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o be completed by the MS based on OP level allocatiosn to selected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2</xdr:rowOff>
              </xdr:from>
              <xdr:to>
                <xdr:col>8</xdr:col>
                <xdr:colOff>-22</xdr:colOff>
                <xdr:row>20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OMMENT:
</t>
        </r>
        <r>
          <rPr>
            <sz val="8"/>
            <color rgb="FF000000"/>
            <rFont val="Tahoma"/>
            <family val="0"/>
          </rPr>
          <t xml:space="preserve">To be provided by Commission to COCOF members in early Coctober 2009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2</xdr:rowOff>
              </xdr:from>
              <xdr:to>
                <xdr:col>10</xdr:col>
                <xdr:colOff>-2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10">
  <si>
    <t xml:space="preserve"> Final version of 18/05/2009                                                                                                                                                                                                                        COCOF 09/0018/01-EN</t>
  </si>
  <si>
    <t xml:space="preserve">Annex II.</t>
  </si>
  <si>
    <t xml:space="preserve">Country</t>
  </si>
  <si>
    <t xml:space="preserve">Cci</t>
  </si>
  <si>
    <t xml:space="preserve">1.
OP</t>
  </si>
  <si>
    <t xml:space="preserve">Fund type</t>
  </si>
  <si>
    <t xml:space="preserve">2.
Total volume EU resources 2007-2013 (€)</t>
  </si>
  <si>
    <t xml:space="preserve">3.
Advance payment (€)</t>
  </si>
  <si>
    <t xml:space="preserve">4.
Allocation to operations selected (€)</t>
  </si>
  <si>
    <t xml:space="preserve">5
Column 4 as % of Column 2</t>
  </si>
  <si>
    <t xml:space="preserve">6.
Expenditure declared to Commission (€)
(interim payments claims recieved)</t>
  </si>
  <si>
    <t xml:space="preserve">7.
Column 6 
as % of 
Column 2</t>
  </si>
  <si>
    <t xml:space="preserve">Balgarija</t>
  </si>
  <si>
    <t xml:space="preserve">2007BG051PO001</t>
  </si>
  <si>
    <t xml:space="preserve">Operational Programme Human Resources Development</t>
  </si>
  <si>
    <t xml:space="preserve">ESF</t>
  </si>
  <si>
    <t xml:space="preserve">2007BG051PO002</t>
  </si>
  <si>
    <t xml:space="preserve">Operational Programme Administrative Capacity</t>
  </si>
  <si>
    <t xml:space="preserve">2007BG161PO001</t>
  </si>
  <si>
    <t xml:space="preserve">Operational Programme Regional Development</t>
  </si>
  <si>
    <t xml:space="preserve">ERDF</t>
  </si>
  <si>
    <t xml:space="preserve">2007BG161PO002</t>
  </si>
  <si>
    <t xml:space="preserve">Operational Programme Technical Asssitance</t>
  </si>
  <si>
    <t xml:space="preserve">2007BG161PO003</t>
  </si>
  <si>
    <t xml:space="preserve">Operational Programme Development of the Competitiveness of the Bulgarian Economy</t>
  </si>
  <si>
    <t xml:space="preserve">2007BG161PO004</t>
  </si>
  <si>
    <t xml:space="preserve">Operational Programme Transport</t>
  </si>
  <si>
    <t xml:space="preserve">CF</t>
  </si>
  <si>
    <t xml:space="preserve">2007BG161PO005</t>
  </si>
  <si>
    <t xml:space="preserve">Operational Programme Environment</t>
  </si>
  <si>
    <t xml:space="preserve">Belgique-België</t>
  </si>
  <si>
    <t xml:space="preserve">2007BE051PO001</t>
  </si>
  <si>
    <t xml:space="preserve">Programme opérationnel 'Convergence' Hainaut - FSE</t>
  </si>
  <si>
    <t xml:space="preserve">2007BE052PO001</t>
  </si>
  <si>
    <t xml:space="preserve">Europäischer Sozialfonds 2007 - 2013, Deutschsprachige Gemeinschaft Belgiens</t>
  </si>
  <si>
    <t xml:space="preserve">2007BE052PO002</t>
  </si>
  <si>
    <t xml:space="preserve">Programme opérationnel 'Compétitivité régionale et emploi' - Troïka Wallonie ( hors Hainaut ) Bruxelles (COCOF) - FSE</t>
  </si>
  <si>
    <t xml:space="preserve">2007BE052PO003</t>
  </si>
  <si>
    <t xml:space="preserve">Programme opérationnel 'Compétitivité régionale et emploi' de l'Etat fédéral - FSE</t>
  </si>
  <si>
    <t xml:space="preserve">2007BE052PO004</t>
  </si>
  <si>
    <t xml:space="preserve">Programme opérationnel 'Compétitivité régionale et emploi' de la Région de Bruxelles-Capitale : 'Emploi et cohésion sociale' - FSE</t>
  </si>
  <si>
    <t xml:space="preserve">2007BE052PO005</t>
  </si>
  <si>
    <t xml:space="preserve">ESF Operationele Programma 'Regionaal concurrentievermogen en Werkgelegenheid' van Vlaanderen</t>
  </si>
  <si>
    <t xml:space="preserve">2007BE161PO001</t>
  </si>
  <si>
    <t xml:space="preserve">Programme opérationnel 'Convergence' Hainaut - FEDER</t>
  </si>
  <si>
    <t xml:space="preserve">2007BE162PO001</t>
  </si>
  <si>
    <t xml:space="preserve">Programme opérationnel 'Compétitivité régionale et emploi' de la Région de Bruxelles-Capitale 'Cohésion et compétitivité territoriale' - FEDER</t>
  </si>
  <si>
    <t xml:space="preserve">2007BE162PO002</t>
  </si>
  <si>
    <t xml:space="preserve">EFRO Operationele Programma 'Regionaal concurrentievermogen en Werkgelegenheid' van Vlaanderen</t>
  </si>
  <si>
    <t xml:space="preserve">2007BE162PO003</t>
  </si>
  <si>
    <t xml:space="preserve">Programme opérationnel 'Compétitivité régionale et emploi' - Wallonie (hors Hainaut ) - FEDER</t>
  </si>
  <si>
    <t xml:space="preserve">Ceska Republika</t>
  </si>
  <si>
    <t xml:space="preserve">2007CZ052PO001</t>
  </si>
  <si>
    <t xml:space="preserve">OP Praha Adaptabilita</t>
  </si>
  <si>
    <t xml:space="preserve">2007CZ05UPO001</t>
  </si>
  <si>
    <t xml:space="preserve">OP Lidské zdroje a zamestnanost</t>
  </si>
  <si>
    <t xml:space="preserve">2007CZ05UPO002</t>
  </si>
  <si>
    <t xml:space="preserve">OP Vzdelávání pro konkurenceschopnost</t>
  </si>
  <si>
    <t xml:space="preserve">2007CZ161PO001</t>
  </si>
  <si>
    <t xml:space="preserve">ROP NUTS II Jihovýchod</t>
  </si>
  <si>
    <t xml:space="preserve">2007CZ161PO002</t>
  </si>
  <si>
    <t xml:space="preserve">ROP NUTS II Strední Morava</t>
  </si>
  <si>
    <t xml:space="preserve">2007CZ161PO004</t>
  </si>
  <si>
    <t xml:space="preserve">OP Podnikání a inovace</t>
  </si>
  <si>
    <t xml:space="preserve">2007CZ161PO005</t>
  </si>
  <si>
    <t xml:space="preserve">ROP NUTS II Severovýchod</t>
  </si>
  <si>
    <t xml:space="preserve">2007CZ161PO006</t>
  </si>
  <si>
    <t xml:space="preserve">OP Životní prostredí</t>
  </si>
  <si>
    <t xml:space="preserve">2007CZ161PO007</t>
  </si>
  <si>
    <t xml:space="preserve">OP Doprava</t>
  </si>
  <si>
    <t xml:space="preserve">2007CZ161PO008</t>
  </si>
  <si>
    <t xml:space="preserve">ROP NUTS II Severozápad</t>
  </si>
  <si>
    <t xml:space="preserve">2007CZ161PO009</t>
  </si>
  <si>
    <t xml:space="preserve">ROP NUTS II Strední Cechy</t>
  </si>
  <si>
    <t xml:space="preserve">2007CZ161PO010</t>
  </si>
  <si>
    <t xml:space="preserve">ROP NUTS II Moravskoslezsko</t>
  </si>
  <si>
    <t xml:space="preserve">2007CZ161PO012</t>
  </si>
  <si>
    <t xml:space="preserve">OP Výzkum a vývoj pro inovace</t>
  </si>
  <si>
    <t xml:space="preserve">2007CZ161PO013</t>
  </si>
  <si>
    <t xml:space="preserve">ROP NUTS II Jihozápad</t>
  </si>
  <si>
    <t xml:space="preserve">2007CZ162PO001</t>
  </si>
  <si>
    <t xml:space="preserve">OP Praha Konkurenceschopnost</t>
  </si>
  <si>
    <t xml:space="preserve">2007CZ16UPO001</t>
  </si>
  <si>
    <t xml:space="preserve">OP Technická pomoc</t>
  </si>
  <si>
    <t xml:space="preserve">2007CZ16UPO002</t>
  </si>
  <si>
    <t xml:space="preserve">Integrovaný operacní program</t>
  </si>
  <si>
    <t xml:space="preserve">Danmark</t>
  </si>
  <si>
    <t xml:space="preserve">2007DK052PO001</t>
  </si>
  <si>
    <t xml:space="preserve">Flere og bedre job</t>
  </si>
  <si>
    <t xml:space="preserve">2007DK162PO001</t>
  </si>
  <si>
    <t xml:space="preserve">Innovation og Viden</t>
  </si>
  <si>
    <t xml:space="preserve">Deutschland</t>
  </si>
  <si>
    <t xml:space="preserve">2007DE051PO001</t>
  </si>
  <si>
    <t xml:space="preserve">Operationelles Programm ESF Brandenburg 2007-2013</t>
  </si>
  <si>
    <t xml:space="preserve">2007DE051PO002</t>
  </si>
  <si>
    <t xml:space="preserve">Operationelles Programm ESF Mecklenburg-Vorpommern 2007-2013</t>
  </si>
  <si>
    <t xml:space="preserve">2007DE051PO003</t>
  </si>
  <si>
    <t xml:space="preserve">Operationelles Programm ESF Niedersachsen - Region Lüneburg 2007-2013</t>
  </si>
  <si>
    <t xml:space="preserve">2007DE051PO004</t>
  </si>
  <si>
    <t xml:space="preserve">Operationelles Programm ESF Sachsen 2007-2013</t>
  </si>
  <si>
    <t xml:space="preserve">2007DE051PO005</t>
  </si>
  <si>
    <t xml:space="preserve">Operationelles Programm ESF Sachsen-Anhalt 2007-2013</t>
  </si>
  <si>
    <t xml:space="preserve">2007DE051PO006</t>
  </si>
  <si>
    <t xml:space="preserve">Operationelles Programm ESF Thüringen 2007-2013 </t>
  </si>
  <si>
    <t xml:space="preserve">2007DE052PO001</t>
  </si>
  <si>
    <t xml:space="preserve">Operationelles Programm ESF Baden-Württemberg 2007-2013</t>
  </si>
  <si>
    <t xml:space="preserve">2007DE052PO002</t>
  </si>
  <si>
    <t xml:space="preserve">Operationelles Programm ESF Bayern 2007-2013</t>
  </si>
  <si>
    <t xml:space="preserve">2007DE052PO003</t>
  </si>
  <si>
    <t xml:space="preserve">Operationelles Programm ESF Berlin 2007-2013</t>
  </si>
  <si>
    <t xml:space="preserve">2007DE052PO004</t>
  </si>
  <si>
    <t xml:space="preserve">Operationelles Programm ESF Bremen 2007-2013</t>
  </si>
  <si>
    <t xml:space="preserve">2007DE052PO005</t>
  </si>
  <si>
    <t xml:space="preserve">Operationelles Programm ESF Hamburg 2007-2013</t>
  </si>
  <si>
    <t xml:space="preserve">2007DE052PO006</t>
  </si>
  <si>
    <t xml:space="preserve">Operationelles Programm ESF Hessen 2007-2013</t>
  </si>
  <si>
    <t xml:space="preserve">2007DE052PO007</t>
  </si>
  <si>
    <t xml:space="preserve">Operationelles Programm ESF Niedersachsen (ohne Region Lüneburg) 2007-2013</t>
  </si>
  <si>
    <t xml:space="preserve">2007DE052PO008</t>
  </si>
  <si>
    <t xml:space="preserve">Operationelles Programm ESF Nordrhein-Westfalen 2007-2013</t>
  </si>
  <si>
    <t xml:space="preserve">2007DE052PO009</t>
  </si>
  <si>
    <t xml:space="preserve">Operationelles Programm ESF Rheinland-Pfalz 2007-2013</t>
  </si>
  <si>
    <t xml:space="preserve">2007DE052PO010</t>
  </si>
  <si>
    <t xml:space="preserve">Operationelles Programm ESF Saarland 2007-2013</t>
  </si>
  <si>
    <t xml:space="preserve">2007DE052PO011</t>
  </si>
  <si>
    <t xml:space="preserve">Operationelles Programm ESF Schleswig-Holstein 2007-2013</t>
  </si>
  <si>
    <t xml:space="preserve">2007DE05UPO001</t>
  </si>
  <si>
    <t xml:space="preserve">Operationelles Programm ESF Bund 2007-2013</t>
  </si>
  <si>
    <t xml:space="preserve">2007DE161PO001</t>
  </si>
  <si>
    <t xml:space="preserve">Operationelles Programm EFRE Thüringen 2007 bis 2013</t>
  </si>
  <si>
    <t xml:space="preserve">2007DE161PO002</t>
  </si>
  <si>
    <t xml:space="preserve">Operationelles Programm EFRE Brandenburg 2007-2013</t>
  </si>
  <si>
    <t xml:space="preserve">2007DE161PO003</t>
  </si>
  <si>
    <t xml:space="preserve">Operationelles Programm EFRE 2007 - 2013 Mecklenburg-Vorpommern</t>
  </si>
  <si>
    <t xml:space="preserve">2007DE161PO004</t>
  </si>
  <si>
    <t xml:space="preserve">Operationelles Programm EFRE Sachsen 2007-2013</t>
  </si>
  <si>
    <t xml:space="preserve">2007DE161PO005</t>
  </si>
  <si>
    <t xml:space="preserve">Operationelles Programm Verkehr EFRE Bund 2007-2013</t>
  </si>
  <si>
    <t xml:space="preserve">2007DE161PO006</t>
  </si>
  <si>
    <t xml:space="preserve">Operationelles Programm EFRE Niedersachsen - Region Lüneburg 2007-2013</t>
  </si>
  <si>
    <t xml:space="preserve">2007DE161PO007</t>
  </si>
  <si>
    <t xml:space="preserve">Operationelles Programm EFRE Sachsen-Anhalt 2007-2013</t>
  </si>
  <si>
    <t xml:space="preserve">2007DE162PO001</t>
  </si>
  <si>
    <t xml:space="preserve">Operationelles Programm EFRE Bayern 2007 - 2013</t>
  </si>
  <si>
    <t xml:space="preserve">2007DE162PO002</t>
  </si>
  <si>
    <t xml:space="preserve">Operationelles Programm EFRE Saarland 2007 - 2013</t>
  </si>
  <si>
    <t xml:space="preserve">2007DE162PO003</t>
  </si>
  <si>
    <t xml:space="preserve">Operationelles Programm EFRE Schleswig-Holstein 2007-2013</t>
  </si>
  <si>
    <t xml:space="preserve">2007DE162PO004</t>
  </si>
  <si>
    <t xml:space="preserve">Operationelles Programm EFRE Berlin 2007-2013</t>
  </si>
  <si>
    <t xml:space="preserve">2007DE162PO005</t>
  </si>
  <si>
    <t xml:space="preserve">Operationelles Programm EFRE Hessen 2007-2013</t>
  </si>
  <si>
    <t xml:space="preserve">2007DE162PO006</t>
  </si>
  <si>
    <t xml:space="preserve">Operationelles Programm EFRE Bremen 2007 - 2013</t>
  </si>
  <si>
    <t xml:space="preserve">2007DE162PO007</t>
  </si>
  <si>
    <t xml:space="preserve">Operationelles Programm EFRE Nordrhein-Westfalen 2007-2013</t>
  </si>
  <si>
    <t xml:space="preserve">2007DE162PO008</t>
  </si>
  <si>
    <t xml:space="preserve">Operationelles Programm EFRE Baden-Württemberg 2007-2013</t>
  </si>
  <si>
    <t xml:space="preserve">2007DE162PO009</t>
  </si>
  <si>
    <t xml:space="preserve">Operationelles Programm EFRE Hamburg 2007-2013</t>
  </si>
  <si>
    <t xml:space="preserve">2007DE162PO010</t>
  </si>
  <si>
    <t xml:space="preserve">Operationelles Programm EFRE Niedersachsen (ohne Region Lüneburg) 2007-2013</t>
  </si>
  <si>
    <t xml:space="preserve">2007DE162PO011</t>
  </si>
  <si>
    <t xml:space="preserve">Operationelles Programm EFRE Rheinland-Pfalz 2007-2013</t>
  </si>
  <si>
    <t xml:space="preserve">Eesti</t>
  </si>
  <si>
    <t xml:space="preserve">2007EE051PO001</t>
  </si>
  <si>
    <t xml:space="preserve">Operational Programme for Human Resource Development</t>
  </si>
  <si>
    <t xml:space="preserve">2007EE161PO001</t>
  </si>
  <si>
    <t xml:space="preserve">Operational Programme for the Development of Economic Environment</t>
  </si>
  <si>
    <t xml:space="preserve">2007EE161PO002</t>
  </si>
  <si>
    <t xml:space="preserve">Operational Programme for the Development of Living Environment</t>
  </si>
  <si>
    <t xml:space="preserve">Ellada</t>
  </si>
  <si>
    <t xml:space="preserve">2007GR051RV001</t>
  </si>
  <si>
    <t xml:space="preserve">Ανάπτυξη Ανθρώπινου Δυναμικού</t>
  </si>
  <si>
    <t xml:space="preserve">2007GR05UPO001</t>
  </si>
  <si>
    <t xml:space="preserve">Εκπαίδευση και Δια Βίου Μάθηση</t>
  </si>
  <si>
    <t xml:space="preserve">2007GR05UPO002</t>
  </si>
  <si>
    <t xml:space="preserve">Διοικητική Μεταρρύθμιση</t>
  </si>
  <si>
    <t xml:space="preserve">2007GR05UPO003</t>
  </si>
  <si>
    <t xml:space="preserve">Εθνικό Αποθεματικό Απροβλέπτων</t>
  </si>
  <si>
    <t xml:space="preserve">2007GR161PO001</t>
  </si>
  <si>
    <t xml:space="preserve">Θεσσαλία - Στερεά Ελλάδα - Ήπειρος</t>
  </si>
  <si>
    <t xml:space="preserve">2007GR161PO002</t>
  </si>
  <si>
    <t xml:space="preserve">Κρήτη &amp; Νήσοι Αιγαίου</t>
  </si>
  <si>
    <t xml:space="preserve">2007GR161PO003</t>
  </si>
  <si>
    <t xml:space="preserve">Ανταγωνιστικότητα και Επιχειρηματικότητα</t>
  </si>
  <si>
    <t xml:space="preserve">2007GR161PO004</t>
  </si>
  <si>
    <t xml:space="preserve">Ψηφιακή Σύγκλιση</t>
  </si>
  <si>
    <t xml:space="preserve">Τεχνική Υποστήριξη Εφαρμογής</t>
  </si>
  <si>
    <t xml:space="preserve">2007GR161PO005</t>
  </si>
  <si>
    <t xml:space="preserve">Ενίσχυση της Προσπελασιμότητας</t>
  </si>
  <si>
    <t xml:space="preserve">2007GR161PO006</t>
  </si>
  <si>
    <t xml:space="preserve">Περιβάλλον - Αειφόρος Ανάπτυξη</t>
  </si>
  <si>
    <t xml:space="preserve">2007GR161PO007</t>
  </si>
  <si>
    <t xml:space="preserve">2007GR161PO008</t>
  </si>
  <si>
    <t xml:space="preserve">Αττική</t>
  </si>
  <si>
    <t xml:space="preserve">2007GR16UPO001</t>
  </si>
  <si>
    <t xml:space="preserve">Δυτική Ελλάδα - Πελοπόννησος - Ιόνιοι Νήσοι</t>
  </si>
  <si>
    <t xml:space="preserve">2007GR16UPO002</t>
  </si>
  <si>
    <t xml:space="preserve">Μακεδονία - Θράκη</t>
  </si>
  <si>
    <t xml:space="preserve">España</t>
  </si>
  <si>
    <t xml:space="preserve">2007ES051PO002</t>
  </si>
  <si>
    <t xml:space="preserve">P.O. FSE CASTILLA LA MANCHA</t>
  </si>
  <si>
    <t xml:space="preserve">2007ES051PO003</t>
  </si>
  <si>
    <t xml:space="preserve">P.O. FSE EXTREMADURA</t>
  </si>
  <si>
    <t xml:space="preserve">2007ES051PO004</t>
  </si>
  <si>
    <t xml:space="preserve">P.O. FSE GALICIA</t>
  </si>
  <si>
    <t xml:space="preserve">2007ES051PO005</t>
  </si>
  <si>
    <t xml:space="preserve">P.O. FSE ANDALUCIA</t>
  </si>
  <si>
    <t xml:space="preserve">2007ES051PO006</t>
  </si>
  <si>
    <t xml:space="preserve">P.O. FSE ASTURIAS</t>
  </si>
  <si>
    <t xml:space="preserve">2007ES051PO007</t>
  </si>
  <si>
    <t xml:space="preserve">P.O. FSE CEUTA</t>
  </si>
  <si>
    <t xml:space="preserve">2007ES051PO008</t>
  </si>
  <si>
    <t xml:space="preserve">P.O. FSE MELILLA</t>
  </si>
  <si>
    <t xml:space="preserve">2007ES051PO009</t>
  </si>
  <si>
    <t xml:space="preserve">P.O. FSE REGION DE MURCIA</t>
  </si>
  <si>
    <t xml:space="preserve">2007ES052PO001</t>
  </si>
  <si>
    <t xml:space="preserve">P.O. FSE CANARIAS</t>
  </si>
  <si>
    <t xml:space="preserve">2007ES052PO002</t>
  </si>
  <si>
    <t xml:space="preserve">P.O. FSE CASTILLA Y LEON</t>
  </si>
  <si>
    <t xml:space="preserve">2007ES052PO003</t>
  </si>
  <si>
    <t xml:space="preserve">P.O. FSE COMUNIDAD VALENCIANA</t>
  </si>
  <si>
    <t xml:space="preserve">2007ES052PO004</t>
  </si>
  <si>
    <t xml:space="preserve">P.O. FSE ARAGON</t>
  </si>
  <si>
    <t xml:space="preserve">2007ES052PO005</t>
  </si>
  <si>
    <t xml:space="preserve">P.O. FSE BALEARES</t>
  </si>
  <si>
    <t xml:space="preserve">2007ES052PO006</t>
  </si>
  <si>
    <t xml:space="preserve">P.O. FSE CANTABRIA</t>
  </si>
  <si>
    <t xml:space="preserve">2007ES052PO007</t>
  </si>
  <si>
    <t xml:space="preserve">P.O. FSE CATALUÑA</t>
  </si>
  <si>
    <t xml:space="preserve">2007ES052PO008</t>
  </si>
  <si>
    <t xml:space="preserve">P.O. FSE MADRID</t>
  </si>
  <si>
    <t xml:space="preserve">2007ES052PO009</t>
  </si>
  <si>
    <t xml:space="preserve">P.O. FSE NAVARRA</t>
  </si>
  <si>
    <t xml:space="preserve">2007ES052PO010</t>
  </si>
  <si>
    <t xml:space="preserve">P.O. FSE PAIS VASCO</t>
  </si>
  <si>
    <t xml:space="preserve">2007ES052PO011</t>
  </si>
  <si>
    <t xml:space="preserve">P.O. FSE LA RIOJA</t>
  </si>
  <si>
    <t xml:space="preserve">2007ES05UPO001</t>
  </si>
  <si>
    <t xml:space="preserve">P.O. FSE ADAPTABILIDAD Y EMPLEO</t>
  </si>
  <si>
    <t xml:space="preserve">2007ES05UPO002</t>
  </si>
  <si>
    <t xml:space="preserve">P.O. FSE LUCHA CONTRA LA DISCRIMINACION</t>
  </si>
  <si>
    <t xml:space="preserve">2007ES05UPO003</t>
  </si>
  <si>
    <t xml:space="preserve">P.O. FSE ASISTENCIA TÉCNICA</t>
  </si>
  <si>
    <t xml:space="preserve">2007ES161PO001</t>
  </si>
  <si>
    <t xml:space="preserve">Programa Operativo FEDER de la Región de Murcia</t>
  </si>
  <si>
    <t xml:space="preserve">2007ES161PO002</t>
  </si>
  <si>
    <t xml:space="preserve">Programa Operativo FEDER de Melilla</t>
  </si>
  <si>
    <t xml:space="preserve">2007ES161PO003</t>
  </si>
  <si>
    <t xml:space="preserve">Programa Operativo FEDER de Ceuta</t>
  </si>
  <si>
    <t xml:space="preserve">2007ES161PO004</t>
  </si>
  <si>
    <t xml:space="preserve">Programa Operativo FEDER de Asturias</t>
  </si>
  <si>
    <t xml:space="preserve">2007ES161PO005</t>
  </si>
  <si>
    <t xml:space="preserve">Programa Operativo FEDER de Galicia</t>
  </si>
  <si>
    <t xml:space="preserve">2007ES161PO006</t>
  </si>
  <si>
    <t xml:space="preserve">Programa Operativo FEDER de Extremadura</t>
  </si>
  <si>
    <t xml:space="preserve">2007ES161PO007</t>
  </si>
  <si>
    <t xml:space="preserve">Programa Operativo FEDER de Castilla La Mancha</t>
  </si>
  <si>
    <t xml:space="preserve">2007ES161PO008</t>
  </si>
  <si>
    <t xml:space="preserve">Programa Operativo FEDER de Andalucía</t>
  </si>
  <si>
    <t xml:space="preserve">2007ES161PO009</t>
  </si>
  <si>
    <t xml:space="preserve">Programa Operativo de Fondo de Cohesión - FEDER</t>
  </si>
  <si>
    <t xml:space="preserve">2007ES162PO001</t>
  </si>
  <si>
    <t xml:space="preserve">Programa Operativo FEDER de Cantabria</t>
  </si>
  <si>
    <t xml:space="preserve">2007ES162PO002</t>
  </si>
  <si>
    <t xml:space="preserve">Programa Operativo FEDER del País Vasco</t>
  </si>
  <si>
    <t xml:space="preserve">2007ES162PO003</t>
  </si>
  <si>
    <t xml:space="preserve">Programa Operativo FEDER de Navarra</t>
  </si>
  <si>
    <t xml:space="preserve">2007ES162PO004</t>
  </si>
  <si>
    <t xml:space="preserve">Programa Operativo FEDER de Madrid</t>
  </si>
  <si>
    <t xml:space="preserve">2007ES162PO005</t>
  </si>
  <si>
    <t xml:space="preserve">Programa Operativo FEDER de La Rioja</t>
  </si>
  <si>
    <t xml:space="preserve">2007ES162PO006</t>
  </si>
  <si>
    <t xml:space="preserve">Programa Operativo FEDER de Cataluña</t>
  </si>
  <si>
    <t xml:space="preserve">2007ES162PO007</t>
  </si>
  <si>
    <t xml:space="preserve">Programa Operativo FEDER de Baleares</t>
  </si>
  <si>
    <t xml:space="preserve">2007ES162PO008</t>
  </si>
  <si>
    <t xml:space="preserve">Programa Operativo FEDER de Aragón</t>
  </si>
  <si>
    <t xml:space="preserve">2007ES162PO009</t>
  </si>
  <si>
    <t xml:space="preserve">Programa Operativo FEDER de Castilla y León</t>
  </si>
  <si>
    <t xml:space="preserve">2007ES162PO010</t>
  </si>
  <si>
    <t xml:space="preserve">Programa Operativo FEDER de la Comunidad Valenciana</t>
  </si>
  <si>
    <t xml:space="preserve">2007ES162PO011</t>
  </si>
  <si>
    <t xml:space="preserve">Programa Operativo FEDER de Canarias</t>
  </si>
  <si>
    <t xml:space="preserve">2007ES16UPO001</t>
  </si>
  <si>
    <t xml:space="preserve">Programa Operativo FEDER de Investigación, Desarrollo e innovación por y para el beneficio de las empresas</t>
  </si>
  <si>
    <t xml:space="preserve">2007ES16UPO002</t>
  </si>
  <si>
    <t xml:space="preserve">Programa Operativo FEDER de Asistencia Técnica y Gobernanza</t>
  </si>
  <si>
    <t xml:space="preserve">2007ES16UPO003</t>
  </si>
  <si>
    <t xml:space="preserve">Programa Operativo FEDER de Economía basada en el Conocimiento</t>
  </si>
  <si>
    <t xml:space="preserve">EU cross-border cooperation</t>
  </si>
  <si>
    <t xml:space="preserve">2007CB163PO001</t>
  </si>
  <si>
    <t xml:space="preserve">Operationeel Programma Euregio Maas Rijn 2007-2013</t>
  </si>
  <si>
    <t xml:space="preserve">2007CB163PO002</t>
  </si>
  <si>
    <t xml:space="preserve">Operational Programme Objective European Territorial Co-operation Austria - Czech Republic 2007-2013</t>
  </si>
  <si>
    <t xml:space="preserve">2007CB163PO003</t>
  </si>
  <si>
    <t xml:space="preserve">Operational Programme Objective European Territorial Cooperation Slovakia-Austria 2007-2013</t>
  </si>
  <si>
    <t xml:space="preserve">2007CB163PO004</t>
  </si>
  <si>
    <t xml:space="preserve">Operationelles Programm Ziel Europäische Territoriale Zusammenarbeit Deutschland/Bayern - Österreich 2007-2013</t>
  </si>
  <si>
    <t xml:space="preserve">2007CB163PO005</t>
  </si>
  <si>
    <t xml:space="preserve">Programa Operativo FEDER Cooperación Transfronteriza España-Portugal</t>
  </si>
  <si>
    <t xml:space="preserve">2007CB163PO006</t>
  </si>
  <si>
    <t xml:space="preserve">Programa Operativo FEDER Cooperación Transfronteriza España-Francia</t>
  </si>
  <si>
    <t xml:space="preserve">2007CB163PO007</t>
  </si>
  <si>
    <t xml:space="preserve">Programa Operativo FEDER Cooperación Transnacional Maderia-Azores-Canarias</t>
  </si>
  <si>
    <t xml:space="preserve">2007CB163PO008</t>
  </si>
  <si>
    <t xml:space="preserve">Programa Operativo FEDER Cooperación Transnacional Sudoeste Europeo</t>
  </si>
  <si>
    <t xml:space="preserve">2007CB163PO009</t>
  </si>
  <si>
    <t xml:space="preserve">Ziel 3-Programm zur grenzübergreifenden Zusammenarbeit Freistaat Bayern-Tschechische Republik 2007-2013</t>
  </si>
  <si>
    <t xml:space="preserve">2007CB163PO010</t>
  </si>
  <si>
    <t xml:space="preserve">Operational Programme Objective European Territorial Cooperation Austria - Hungary 2007-2013 </t>
  </si>
  <si>
    <t xml:space="preserve">2007CB163PO011</t>
  </si>
  <si>
    <t xml:space="preserve">Program wspólpracy przygranicznej Polska-Niemcy (woj.lubuskie - Brandenburgia)</t>
  </si>
  <si>
    <t xml:space="preserve">2007CB163PO012</t>
  </si>
  <si>
    <t xml:space="preserve">Program wspólpracy przygranicznej Polska-Slowacja</t>
  </si>
  <si>
    <t xml:space="preserve">2007CB163PO013</t>
  </si>
  <si>
    <t xml:space="preserve">Program wspólpracy przygranicznej Poludniowy Baltyk</t>
  </si>
  <si>
    <t xml:space="preserve">2007CB163PO014</t>
  </si>
  <si>
    <t xml:space="preserve">Alpine Space 2007-2013 (Transnational Cooperation)</t>
  </si>
  <si>
    <t xml:space="preserve">2007CB163PO015</t>
  </si>
  <si>
    <t xml:space="preserve">INTERACT 2007-2013 Good Governance of Territorial Cooperation Programmes</t>
  </si>
  <si>
    <t xml:space="preserve">2007CB163PO016</t>
  </si>
  <si>
    <t xml:space="preserve">Sweden - Norway</t>
  </si>
  <si>
    <t xml:space="preserve">2007CB163PO017</t>
  </si>
  <si>
    <t xml:space="preserve">Programm Ziel 3 / Cíl 3 zur Förderung der grenzübergreifenden Zusammenarbeit Sachsen - Tschechien</t>
  </si>
  <si>
    <t xml:space="preserve">2007CB163PO018</t>
  </si>
  <si>
    <t xml:space="preserve">Operationelles Programm zur grenzübergreifenden Zusammenarbeit Sachsen - Polen</t>
  </si>
  <si>
    <t xml:space="preserve">2007CB163PO019</t>
  </si>
  <si>
    <t xml:space="preserve">Ziel 3-Programm zur grenzüberschreitenden Zusammenarbeit MV/BB - Polen</t>
  </si>
  <si>
    <t xml:space="preserve">2007CB163PO020</t>
  </si>
  <si>
    <t xml:space="preserve">Transnational programme "Baltic Sea Region 2007 - 2013"</t>
  </si>
  <si>
    <t xml:space="preserve">2007CB163PO021</t>
  </si>
  <si>
    <t xml:space="preserve">Romania–Bulgaria Cross-Border Cooperation Programme 2007-2013</t>
  </si>
  <si>
    <t xml:space="preserve">2007CB163PO022</t>
  </si>
  <si>
    <t xml:space="preserve">ESPON 2013 Programme</t>
  </si>
  <si>
    <t xml:space="preserve">2007CB163PO023</t>
  </si>
  <si>
    <t xml:space="preserve">INTERREG IVA Programm Deutschland-Niederlande</t>
  </si>
  <si>
    <t xml:space="preserve">2007CB163PO024</t>
  </si>
  <si>
    <t xml:space="preserve">Interreg IV Alpenrhein-Bodensee-Hochrhein</t>
  </si>
  <si>
    <t xml:space="preserve">2007CB163PO025</t>
  </si>
  <si>
    <t xml:space="preserve">OP Ceská republika - Polsko</t>
  </si>
  <si>
    <t xml:space="preserve">2007CB163PO026</t>
  </si>
  <si>
    <t xml:space="preserve">Interreg IV Öresund-Kattegatt-Skagerrak</t>
  </si>
  <si>
    <t xml:space="preserve">2007CB163PO027</t>
  </si>
  <si>
    <t xml:space="preserve">Northern Periphery</t>
  </si>
  <si>
    <t xml:space="preserve">2007CB163PO028</t>
  </si>
  <si>
    <t xml:space="preserve">Botnia-Atlantica</t>
  </si>
  <si>
    <t xml:space="preserve">2007CB163PO029</t>
  </si>
  <si>
    <t xml:space="preserve">Transnational Cooperation ATLANTIC AREA 2007-2013</t>
  </si>
  <si>
    <t xml:space="preserve">2007CB163PO030</t>
  </si>
  <si>
    <t xml:space="preserve">Program cezhranicnej spolupráce Slovenská republika - Ceská republika 2007 – 2013
</t>
  </si>
  <si>
    <t xml:space="preserve">2007CB163PO031</t>
  </si>
  <si>
    <t xml:space="preserve">Lithuania - Poland 2007-2013 European Teritorial Cooperation Objective Operational Programme</t>
  </si>
  <si>
    <t xml:space="preserve">2007CB163PO032</t>
  </si>
  <si>
    <t xml:space="preserve">Nord INTERREG IVA</t>
  </si>
  <si>
    <t xml:space="preserve">2007CB163PO033</t>
  </si>
  <si>
    <t xml:space="preserve">PO Italia-Francia frontiera marittima</t>
  </si>
  <si>
    <t xml:space="preserve">2007CB163PO034</t>
  </si>
  <si>
    <t xml:space="preserve">PO Italia-Francia Alpi (ALCOTRA)</t>
  </si>
  <si>
    <t xml:space="preserve">2007CB163PO035</t>
  </si>
  <si>
    <t xml:space="preserve">Programma Operativo di Cooperazione Transfrontaliera Italia - Svizzera 2007-2013</t>
  </si>
  <si>
    <t xml:space="preserve">2007CB163PO036</t>
  </si>
  <si>
    <t xml:space="preserve">Programma per la cooperazione transfrontaliera Italia-Slovenia 2007-2013</t>
  </si>
  <si>
    <t xml:space="preserve">2007CB163PO037</t>
  </si>
  <si>
    <t xml:space="preserve">PO Italia-Malta 2007 -2013</t>
  </si>
  <si>
    <t xml:space="preserve">2007CB163PO038</t>
  </si>
  <si>
    <t xml:space="preserve">Programme des 2 mers</t>
  </si>
  <si>
    <t xml:space="preserve">2007CB163PO039</t>
  </si>
  <si>
    <t xml:space="preserve">Programme opérationnel INTERREG IV A Rhin supérieur</t>
  </si>
  <si>
    <t xml:space="preserve">2007CB163PO040</t>
  </si>
  <si>
    <t xml:space="preserve">Interreg IV A programme de coopération transfrontalière France (Manche) - Angleterre 2007-2013</t>
  </si>
  <si>
    <t xml:space="preserve">2007CB163PO041</t>
  </si>
  <si>
    <t xml:space="preserve">Programme opérationnel CTE France-Suisse</t>
  </si>
  <si>
    <t xml:space="preserve">2007CB163PO042</t>
  </si>
  <si>
    <t xml:space="preserve">Programme opérationnel CTE Océan Indien</t>
  </si>
  <si>
    <t xml:space="preserve">2007CB163PO043</t>
  </si>
  <si>
    <t xml:space="preserve">Programme opérationnel CTE Caraïbes</t>
  </si>
  <si>
    <t xml:space="preserve">2007CB163PO044</t>
  </si>
  <si>
    <t xml:space="preserve">Programme opérationnel CTE ENO - Nord Ouest Européen</t>
  </si>
  <si>
    <t xml:space="preserve">2007CB163PO045</t>
  </si>
  <si>
    <t xml:space="preserve">Programme opérationnel CTE MED - Méditerranée</t>
  </si>
  <si>
    <t xml:space="preserve">2007CB163PO046</t>
  </si>
  <si>
    <t xml:space="preserve">Programme opérationnel INTERREG IV C</t>
  </si>
  <si>
    <t xml:space="preserve">2007CB163PO047</t>
  </si>
  <si>
    <t xml:space="preserve">EU Programme for Cross Border Territorial Cooperation (INTERREG IV) 2007-2013 - Northern Ireland, the Border Region of Ireland and the West Coast of Scotland</t>
  </si>
  <si>
    <t xml:space="preserve">2007CB163PO048</t>
  </si>
  <si>
    <t xml:space="preserve">Programme opérationnel URBACT</t>
  </si>
  <si>
    <t xml:space="preserve">2007CB163PO049</t>
  </si>
  <si>
    <t xml:space="preserve">EU Programme for Peace and Reconciliation (PEACE III) - Northern Ireland and the Border Region of Ireland</t>
  </si>
  <si>
    <t xml:space="preserve">2007CB163PO050</t>
  </si>
  <si>
    <t xml:space="preserve">ESTONIA – LATVIA PROGRAMME 2007-2013</t>
  </si>
  <si>
    <t xml:space="preserve">2007CB163PO051</t>
  </si>
  <si>
    <t xml:space="preserve">Programme opérationnel CTE Amazonie</t>
  </si>
  <si>
    <t xml:space="preserve">2007CB163PO052</t>
  </si>
  <si>
    <t xml:space="preserve">INTERREG IV A Italia/Austria</t>
  </si>
  <si>
    <t xml:space="preserve">2007CB163PO053</t>
  </si>
  <si>
    <t xml:space="preserve">Operational Programme Slovenia-Hungary 2007-2013</t>
  </si>
  <si>
    <t xml:space="preserve">2007CB163PO054</t>
  </si>
  <si>
    <t xml:space="preserve">Operational Programme Slovenia-Austria 2007-2013</t>
  </si>
  <si>
    <t xml:space="preserve">2007CB163PO055</t>
  </si>
  <si>
    <t xml:space="preserve">North Sea Region Programme 2007-2013</t>
  </si>
  <si>
    <t xml:space="preserve">2007CB163PO056</t>
  </si>
  <si>
    <t xml:space="preserve">INTERREG IV Syddanmark-Schleswig-K.E.R.N.</t>
  </si>
  <si>
    <t xml:space="preserve">2007CB163PO057</t>
  </si>
  <si>
    <t xml:space="preserve">INTERREG IV "Fehmarnbeltregion" (Sjælland-Ostholstein-Lübeck-Plön)</t>
  </si>
  <si>
    <t xml:space="preserve">2007CB163PO058</t>
  </si>
  <si>
    <t xml:space="preserve">Ελλάδα-Κύπρος 2007-2013</t>
  </si>
  <si>
    <t xml:space="preserve">2007CB163PO059</t>
  </si>
  <si>
    <t xml:space="preserve">Πρόγραμμα Ευρωπαϊκής Εδαφικής Συνεργασίας Ελλάδα – Βουλγαρία</t>
  </si>
  <si>
    <t xml:space="preserve">2007CB163PO060</t>
  </si>
  <si>
    <t xml:space="preserve">Πρόγραμμα Ευρωπαϊκής Εδαφικής Συνεργασίας Ελλάδα – Ιταλία </t>
  </si>
  <si>
    <t xml:space="preserve">2007CB163PO061</t>
  </si>
  <si>
    <t xml:space="preserve">Central Europe 2007-2013</t>
  </si>
  <si>
    <t xml:space="preserve">2007CB163PO062</t>
  </si>
  <si>
    <t xml:space="preserve">Ireland Wales Programme</t>
  </si>
  <si>
    <t xml:space="preserve">2007CB163PO063</t>
  </si>
  <si>
    <t xml:space="preserve">INTERREG IV France-Wallonie-Vlaanderen</t>
  </si>
  <si>
    <t xml:space="preserve">2007CB163PO064</t>
  </si>
  <si>
    <t xml:space="preserve">Programme transfrontalier Grande Région</t>
  </si>
  <si>
    <t xml:space="preserve">2007CB163PO065</t>
  </si>
  <si>
    <t xml:space="preserve">Grensregio Vlaanderen - Nederland - Operationeel programma ETS 2007-2013</t>
  </si>
  <si>
    <t xml:space="preserve">2007CB163PO066</t>
  </si>
  <si>
    <t xml:space="preserve">Central Baltic INTERREG IV A Programme 2007-2013</t>
  </si>
  <si>
    <t xml:space="preserve">2007CB163PO067</t>
  </si>
  <si>
    <t xml:space="preserve">Hungary-Romania Cross-border Co-operation Programme 2007-2013</t>
  </si>
  <si>
    <t xml:space="preserve">2007CB163PO068</t>
  </si>
  <si>
    <t xml:space="preserve">Hungary-Slovakia Cross-border Co-operation Programme 2007-2013</t>
  </si>
  <si>
    <t xml:space="preserve">2007CB163PO069</t>
  </si>
  <si>
    <t xml:space="preserve">South East Europe (SEE) Transnational Co-operation Programme 2007-2013</t>
  </si>
  <si>
    <t xml:space="preserve">2007CB163PO070</t>
  </si>
  <si>
    <t xml:space="preserve">Latvia - Lithuania Cross border cooperation programme</t>
  </si>
  <si>
    <t xml:space="preserve">2008CB163PO001</t>
  </si>
  <si>
    <t xml:space="preserve">Programa de Cooperación Territorial Transfronteriza España-Fronteras Exteriores 2008</t>
  </si>
  <si>
    <t xml:space="preserve">France</t>
  </si>
  <si>
    <t xml:space="preserve">2007FR051PO001</t>
  </si>
  <si>
    <t xml:space="preserve">Programme opérationnel FSE Martinique</t>
  </si>
  <si>
    <t xml:space="preserve">2007FR051PO002</t>
  </si>
  <si>
    <t xml:space="preserve">Programme opérationnel FSE Guadeloupe</t>
  </si>
  <si>
    <t xml:space="preserve">2007FR051PO003</t>
  </si>
  <si>
    <t xml:space="preserve">Programme opérationnel FSE Guyane</t>
  </si>
  <si>
    <t xml:space="preserve">2007FR051PO004</t>
  </si>
  <si>
    <t xml:space="preserve">Programme opérationnel FSE Réunion</t>
  </si>
  <si>
    <t xml:space="preserve">2007FR052PO001</t>
  </si>
  <si>
    <t xml:space="preserve">Programme opérationnel national FSE</t>
  </si>
  <si>
    <t xml:space="preserve">2007FR161PO001</t>
  </si>
  <si>
    <t xml:space="preserve">Programme opérationnel FEDER Guyane</t>
  </si>
  <si>
    <t xml:space="preserve">2007FR161PO002</t>
  </si>
  <si>
    <t xml:space="preserve">Programme opérationnel FEDER Guadeloupe</t>
  </si>
  <si>
    <t xml:space="preserve">2007FR161PO003</t>
  </si>
  <si>
    <t xml:space="preserve">Programme opérationnel FEDER Martinique</t>
  </si>
  <si>
    <t xml:space="preserve">2007FR161PO004</t>
  </si>
  <si>
    <t xml:space="preserve">Programme opérationnel FEDER Réunion</t>
  </si>
  <si>
    <t xml:space="preserve">2007FR162PO001</t>
  </si>
  <si>
    <t xml:space="preserve">Programme opérationnel FEDER AQUITAINE</t>
  </si>
  <si>
    <t xml:space="preserve">2007FR162PO002</t>
  </si>
  <si>
    <t xml:space="preserve">Programme opérationnel FEDER CENTRE</t>
  </si>
  <si>
    <t xml:space="preserve">2007FR162PO003</t>
  </si>
  <si>
    <t xml:space="preserve">Programme opérationnel FEDER ALSACE</t>
  </si>
  <si>
    <t xml:space="preserve">2007FR162PO004</t>
  </si>
  <si>
    <t xml:space="preserve">Programme opérationnel FEDER AUVERGNE</t>
  </si>
  <si>
    <t xml:space="preserve">2007FR162PO005</t>
  </si>
  <si>
    <t xml:space="preserve">Programme opérationnel FEDER BASSE-NORMANDIE</t>
  </si>
  <si>
    <t xml:space="preserve">2007FR162PO006</t>
  </si>
  <si>
    <t xml:space="preserve">Programme opérationnel FEDER BOURGOGNE</t>
  </si>
  <si>
    <t xml:space="preserve">2007FR162PO007</t>
  </si>
  <si>
    <t xml:space="preserve">Programme opérationnel FEDER BRETAGNE</t>
  </si>
  <si>
    <t xml:space="preserve">2007FR162PO008</t>
  </si>
  <si>
    <t xml:space="preserve">Programme opérationnel FEDER CHAMPAGNE-ARDENNE</t>
  </si>
  <si>
    <t xml:space="preserve">2007FR162PO009</t>
  </si>
  <si>
    <t xml:space="preserve">Programme opérationnel FEDER CORSE</t>
  </si>
  <si>
    <t xml:space="preserve">2007FR162PO010</t>
  </si>
  <si>
    <t xml:space="preserve">Programme opérationnel FEDER FRANCHE-COMTE</t>
  </si>
  <si>
    <t xml:space="preserve">2007FR162PO011</t>
  </si>
  <si>
    <t xml:space="preserve">Programme opérationnel FEDER HAUTE-NORMANDIE</t>
  </si>
  <si>
    <t xml:space="preserve">2007FR162PO012</t>
  </si>
  <si>
    <t xml:space="preserve">Programme opérationnel FEDER ILE-DE-FRANCE</t>
  </si>
  <si>
    <t xml:space="preserve">2007FR162PO013</t>
  </si>
  <si>
    <t xml:space="preserve">Programme opérationnel FEDER LANGUEDOC-ROUSSILLON</t>
  </si>
  <si>
    <t xml:space="preserve">2007FR162PO014</t>
  </si>
  <si>
    <t xml:space="preserve">Programme opérationnel FEDER LIMOUSIN</t>
  </si>
  <si>
    <t xml:space="preserve">2007FR162PO015</t>
  </si>
  <si>
    <t xml:space="preserve">Programme opérationnel FEDER LORRAINE</t>
  </si>
  <si>
    <t xml:space="preserve">2007FR162PO016</t>
  </si>
  <si>
    <t xml:space="preserve">Programme opérationnel FEDER PAYS DE LA LOIRE</t>
  </si>
  <si>
    <t xml:space="preserve">2007FR162PO017</t>
  </si>
  <si>
    <t xml:space="preserve">Programme opérationnel FEDER NORD PAS-DE-CALAIS</t>
  </si>
  <si>
    <t xml:space="preserve">2007FR162PO018</t>
  </si>
  <si>
    <t xml:space="preserve">Programme opérationnel FEDER PICARDIE</t>
  </si>
  <si>
    <t xml:space="preserve">2007FR162PO019</t>
  </si>
  <si>
    <t xml:space="preserve">Programme opérationnel FEDER POITOU-CHARENTES</t>
  </si>
  <si>
    <t xml:space="preserve">2007FR162PO020</t>
  </si>
  <si>
    <t xml:space="preserve">Programme opérationnel FEDER PROVENCE ALPES COTE D´AZUR</t>
  </si>
  <si>
    <t xml:space="preserve">2007FR162PO021</t>
  </si>
  <si>
    <t xml:space="preserve">Programme opérationnel FEDER MIDI-PYRENEES</t>
  </si>
  <si>
    <t xml:space="preserve">2007FR162PO022</t>
  </si>
  <si>
    <t xml:space="preserve">Programme opérationnel FEDER RHONE-ALPES</t>
  </si>
  <si>
    <t xml:space="preserve">2007FR162PO023</t>
  </si>
  <si>
    <t xml:space="preserve">Programme opérationnel plurirégional FEDER ALPES</t>
  </si>
  <si>
    <t xml:space="preserve">2007FR162PO024</t>
  </si>
  <si>
    <t xml:space="preserve">Programme opérationnel plurirégional FEDER LOIRE</t>
  </si>
  <si>
    <t xml:space="preserve">2007FR162PO025</t>
  </si>
  <si>
    <t xml:space="preserve">Programme opérationnel plurirégional FEDER MASSIF CENTRAL</t>
  </si>
  <si>
    <t xml:space="preserve">2007FR162PO026</t>
  </si>
  <si>
    <t xml:space="preserve">Programme opérationnel plurirégional FEDER RHONE</t>
  </si>
  <si>
    <t xml:space="preserve">2007FR16UPO001</t>
  </si>
  <si>
    <t xml:space="preserve">Europact</t>
  </si>
  <si>
    <t xml:space="preserve">Ireland</t>
  </si>
  <si>
    <t xml:space="preserve">2007IE052PO001</t>
  </si>
  <si>
    <t xml:space="preserve">Human Capital Investment Operational Programme</t>
  </si>
  <si>
    <t xml:space="preserve">2007IE162PO001</t>
  </si>
  <si>
    <t xml:space="preserve">Border, Midland and Western Operational Programme</t>
  </si>
  <si>
    <t xml:space="preserve">2007IE162PO002</t>
  </si>
  <si>
    <t xml:space="preserve">Southern and Eastern Operational Programme</t>
  </si>
  <si>
    <t xml:space="preserve">Italia</t>
  </si>
  <si>
    <t xml:space="preserve">2007IT051PO001</t>
  </si>
  <si>
    <t xml:space="preserve">PO Campania FSE</t>
  </si>
  <si>
    <t xml:space="preserve">2007IT051PO002</t>
  </si>
  <si>
    <t xml:space="preserve">Por Calabria FSE 2007 - 2013</t>
  </si>
  <si>
    <t xml:space="preserve">2007IT051PO003</t>
  </si>
  <si>
    <t xml:space="preserve">Programma Operativo Regionale Sicilia per il Fondo Sociale Europeo 2007-2013</t>
  </si>
  <si>
    <t xml:space="preserve">2007IT051PO004</t>
  </si>
  <si>
    <t xml:space="preserve">Programma Operativo F.S.E. 2007 - 2013</t>
  </si>
  <si>
    <t xml:space="preserve">2007IT051PO005</t>
  </si>
  <si>
    <t xml:space="preserve">Por Puglia FSE</t>
  </si>
  <si>
    <t xml:space="preserve">2007IT051PO006</t>
  </si>
  <si>
    <t xml:space="preserve">Pon Governance e Azioni di Sistema</t>
  </si>
  <si>
    <t xml:space="preserve">2007IT051PO007</t>
  </si>
  <si>
    <t xml:space="preserve">Competenze per lo sviluppo</t>
  </si>
  <si>
    <t xml:space="preserve">2007IT052PO001</t>
  </si>
  <si>
    <t xml:space="preserve">Por Abruzzo FSE</t>
  </si>
  <si>
    <t xml:space="preserve">2007IT052PO002</t>
  </si>
  <si>
    <t xml:space="preserve">Por Emilia Romagna FSE</t>
  </si>
  <si>
    <t xml:space="preserve">2007IT052PO003</t>
  </si>
  <si>
    <t xml:space="preserve">Por Friuli Venezia Giulia FSE</t>
  </si>
  <si>
    <t xml:space="preserve">2007IT052PO004</t>
  </si>
  <si>
    <t xml:space="preserve">Por Lazio FSE</t>
  </si>
  <si>
    <t xml:space="preserve">2007IT052PO005</t>
  </si>
  <si>
    <t xml:space="preserve">Por Liguria FSE</t>
  </si>
  <si>
    <t xml:space="preserve">2007IT052PO006</t>
  </si>
  <si>
    <t xml:space="preserve">Por Lombardia FSE</t>
  </si>
  <si>
    <t xml:space="preserve">2007IT052PO007</t>
  </si>
  <si>
    <t xml:space="preserve">Por Marche FSE</t>
  </si>
  <si>
    <t xml:space="preserve">2007IT052PO008</t>
  </si>
  <si>
    <t xml:space="preserve">POR FSE - Regione Molise</t>
  </si>
  <si>
    <t xml:space="preserve">2007IT052PO009</t>
  </si>
  <si>
    <t xml:space="preserve">Por P.A. Bolzano FSE</t>
  </si>
  <si>
    <t xml:space="preserve">2007IT052PO010</t>
  </si>
  <si>
    <t xml:space="preserve">Por P.A. Trento FSE</t>
  </si>
  <si>
    <t xml:space="preserve">2007IT052PO011</t>
  </si>
  <si>
    <t xml:space="preserve">FSE - proposta di Programma Operativo Regione Piemonte</t>
  </si>
  <si>
    <t xml:space="preserve">2007IT052PO012</t>
  </si>
  <si>
    <t xml:space="preserve">Por Toscana FSE</t>
  </si>
  <si>
    <t xml:space="preserve">2007IT052PO013</t>
  </si>
  <si>
    <t xml:space="preserve">Por Umbria FSE</t>
  </si>
  <si>
    <t xml:space="preserve">2007IT052PO014</t>
  </si>
  <si>
    <t xml:space="preserve">Programma Operativo Occupazione 2007-2013</t>
  </si>
  <si>
    <t xml:space="preserve">2007IT052PO015</t>
  </si>
  <si>
    <t xml:space="preserve">Por Veneto FSE</t>
  </si>
  <si>
    <t xml:space="preserve">2007IT052PO016</t>
  </si>
  <si>
    <t xml:space="preserve">Por Sardegna ST FSE</t>
  </si>
  <si>
    <t xml:space="preserve">2007IT052PO017</t>
  </si>
  <si>
    <t xml:space="preserve">Pon Azioni di sistema</t>
  </si>
  <si>
    <t xml:space="preserve">2007IT161PO001</t>
  </si>
  <si>
    <t xml:space="preserve">Poin Attrattori culturali, naturali e turismo </t>
  </si>
  <si>
    <t xml:space="preserve">2007IT161PO002</t>
  </si>
  <si>
    <t xml:space="preserve">Programma Operativo Interregionale "Energie rinnovabili e risparmio energetico" 2007-2013</t>
  </si>
  <si>
    <t xml:space="preserve">2007IT161PO003</t>
  </si>
  <si>
    <t xml:space="preserve">Pon Governance e AT FESR</t>
  </si>
  <si>
    <t xml:space="preserve">2007IT161PO004</t>
  </si>
  <si>
    <t xml:space="preserve">Pon Istruzione FESR - Ambienti per l'apprendimento</t>
  </si>
  <si>
    <t xml:space="preserve">2007IT161PO005</t>
  </si>
  <si>
    <t xml:space="preserve">Pon Reti e mobilita'</t>
  </si>
  <si>
    <t xml:space="preserve">2007IT161PO006</t>
  </si>
  <si>
    <t xml:space="preserve">Pon Ricerca e competitivita'</t>
  </si>
  <si>
    <t xml:space="preserve">2007IT161PO007</t>
  </si>
  <si>
    <t xml:space="preserve">Pon "Sicurezza per lo Sviluppo - Obiettivo Convergenza" 2007-13</t>
  </si>
  <si>
    <t xml:space="preserve">2007IT161PO008</t>
  </si>
  <si>
    <t xml:space="preserve">POR Calabria FESR 2007 - 2013</t>
  </si>
  <si>
    <t xml:space="preserve">2007IT161PO009</t>
  </si>
  <si>
    <t xml:space="preserve">Por Campania FESR</t>
  </si>
  <si>
    <t xml:space="preserve">2007IT161PO010</t>
  </si>
  <si>
    <t xml:space="preserve">Programma Operativo FESR Puglia 2007-2013</t>
  </si>
  <si>
    <t xml:space="preserve">2007IT161PO011</t>
  </si>
  <si>
    <t xml:space="preserve">Por Sicilia FESR</t>
  </si>
  <si>
    <t xml:space="preserve">2007IT161PO012</t>
  </si>
  <si>
    <t xml:space="preserve">Por Basilicata ST FESR</t>
  </si>
  <si>
    <t xml:space="preserve">2007IT162PO001</t>
  </si>
  <si>
    <t xml:space="preserve">Por Abruzzo FESR</t>
  </si>
  <si>
    <t xml:space="preserve">2007IT162PO002</t>
  </si>
  <si>
    <t xml:space="preserve">Por Emilia Romagna FESR</t>
  </si>
  <si>
    <t xml:space="preserve">2007IT162PO003</t>
  </si>
  <si>
    <t xml:space="preserve">Por Friuli Venezia Giulia FESR</t>
  </si>
  <si>
    <t xml:space="preserve">2007IT162PO004</t>
  </si>
  <si>
    <t xml:space="preserve">Por Lazio FESR</t>
  </si>
  <si>
    <t xml:space="preserve">2007IT162PO005</t>
  </si>
  <si>
    <t xml:space="preserve">Por Liguria FESR</t>
  </si>
  <si>
    <t xml:space="preserve">2007IT162PO006</t>
  </si>
  <si>
    <t xml:space="preserve">Por Lombardia FESR</t>
  </si>
  <si>
    <t xml:space="preserve">2007IT162PO007</t>
  </si>
  <si>
    <t xml:space="preserve">Por Marche FESR</t>
  </si>
  <si>
    <t xml:space="preserve">2007IT162PO008</t>
  </si>
  <si>
    <t xml:space="preserve">POR Molise FESR</t>
  </si>
  <si>
    <t xml:space="preserve">2007IT162PO009</t>
  </si>
  <si>
    <t xml:space="preserve">Obiettivo Competitività regionale ed occupazione FESR - Provincia Autonoma di Bolzano - Alto Adige</t>
  </si>
  <si>
    <t xml:space="preserve">2007IT162PO010</t>
  </si>
  <si>
    <t xml:space="preserve">Por P.A. Trento FESR</t>
  </si>
  <si>
    <t xml:space="preserve">2007IT162PO011</t>
  </si>
  <si>
    <t xml:space="preserve">PO Regione Piemonte FESR</t>
  </si>
  <si>
    <t xml:space="preserve">2007IT162PO012</t>
  </si>
  <si>
    <t xml:space="preserve">Por Toscana FESR</t>
  </si>
  <si>
    <t xml:space="preserve">2007IT162PO013</t>
  </si>
  <si>
    <t xml:space="preserve">Por Umbria FESR</t>
  </si>
  <si>
    <t xml:space="preserve">2007IT162PO014</t>
  </si>
  <si>
    <t xml:space="preserve">Por Valle d'Aosta FESR</t>
  </si>
  <si>
    <t xml:space="preserve">2007IT162PO015</t>
  </si>
  <si>
    <t xml:space="preserve">Por Veneto FESR</t>
  </si>
  <si>
    <t xml:space="preserve">2007IT162PO016</t>
  </si>
  <si>
    <t xml:space="preserve">Por Sardegna ST FESR</t>
  </si>
  <si>
    <t xml:space="preserve">Kypros</t>
  </si>
  <si>
    <t xml:space="preserve">2007CY052PO001</t>
  </si>
  <si>
    <t xml:space="preserve">Employment, Human Capital and Social Cohesion</t>
  </si>
  <si>
    <t xml:space="preserve">2007CY16UPO001</t>
  </si>
  <si>
    <t xml:space="preserve">Sustainable Development and Competitiveness</t>
  </si>
  <si>
    <t xml:space="preserve">Latvija</t>
  </si>
  <si>
    <t xml:space="preserve">2007LV051PO001</t>
  </si>
  <si>
    <t xml:space="preserve">Cilvekresursi un nodarbinatiba</t>
  </si>
  <si>
    <t xml:space="preserve">2007LV161PO001</t>
  </si>
  <si>
    <t xml:space="preserve">Entrepreneurship and Innovations</t>
  </si>
  <si>
    <t xml:space="preserve">2007LV161PO002</t>
  </si>
  <si>
    <t xml:space="preserve">Infrastructure and Services</t>
  </si>
  <si>
    <t xml:space="preserve">Lietuva</t>
  </si>
  <si>
    <t xml:space="preserve">2007LT051PO001</t>
  </si>
  <si>
    <t xml:space="preserve">2007-2013 m. Žmogiškuju ištekliu pletros veiksmu programa</t>
  </si>
  <si>
    <t xml:space="preserve">2007LT051PO002</t>
  </si>
  <si>
    <t xml:space="preserve">Technines paramos veiksmu programa</t>
  </si>
  <si>
    <t xml:space="preserve">2007LT161PO001</t>
  </si>
  <si>
    <t xml:space="preserve">2007-2013 m. Sanglaudos skatinimo veiksmu programa</t>
  </si>
  <si>
    <t xml:space="preserve">2007LT161PO002</t>
  </si>
  <si>
    <t xml:space="preserve">2007-2013 m. Ekonomikos augimo veiksmu programa</t>
  </si>
  <si>
    <t xml:space="preserve">Luxembourg (Grand-Duche)</t>
  </si>
  <si>
    <t xml:space="preserve">2007LU052PO001</t>
  </si>
  <si>
    <t xml:space="preserve">Programme opérationnel FSE au Luxembourg</t>
  </si>
  <si>
    <t xml:space="preserve">2007LU162PO001</t>
  </si>
  <si>
    <t xml:space="preserve">Objectif "Compétitivité régionale et Emploi 2007-2013" Programme opérationnel - Volet FEDER</t>
  </si>
  <si>
    <t xml:space="preserve">Magyarország</t>
  </si>
  <si>
    <t xml:space="preserve">2007HU05UPO001</t>
  </si>
  <si>
    <t xml:space="preserve">Operational Programme for Social Renewal</t>
  </si>
  <si>
    <t xml:space="preserve">2007HU05UPO002</t>
  </si>
  <si>
    <t xml:space="preserve">Operational Programme for State Reform</t>
  </si>
  <si>
    <t xml:space="preserve">2007HU161PO001</t>
  </si>
  <si>
    <t xml:space="preserve">Operational Programme for Economic Competitiveness</t>
  </si>
  <si>
    <t xml:space="preserve">2007HU161PO002</t>
  </si>
  <si>
    <t xml:space="preserve">Operational Programme for Environment and Energy</t>
  </si>
  <si>
    <t xml:space="preserve">2007HU161PO003</t>
  </si>
  <si>
    <t xml:space="preserve">Operational Programme for West Pannon</t>
  </si>
  <si>
    <t xml:space="preserve">2007HU161PO004</t>
  </si>
  <si>
    <t xml:space="preserve">Operational Programme for South Great Plain</t>
  </si>
  <si>
    <t xml:space="preserve">2007HU161PO005</t>
  </si>
  <si>
    <t xml:space="preserve">Operational Programme for Central Transdanubia</t>
  </si>
  <si>
    <t xml:space="preserve">2007HU161PO006</t>
  </si>
  <si>
    <t xml:space="preserve">Operational Programme for North Hungary</t>
  </si>
  <si>
    <t xml:space="preserve">2007HU161PO007</t>
  </si>
  <si>
    <t xml:space="preserve">Operational Programme for Transport</t>
  </si>
  <si>
    <t xml:space="preserve">2007HU161PO008</t>
  </si>
  <si>
    <t xml:space="preserve">Operational Programme for Social Infrastructure</t>
  </si>
  <si>
    <t xml:space="preserve">2007HU161PO009</t>
  </si>
  <si>
    <t xml:space="preserve">Operational Programme for North Great Plain</t>
  </si>
  <si>
    <t xml:space="preserve">2007HU161PO010</t>
  </si>
  <si>
    <t xml:space="preserve">Operational Programme for Implementation</t>
  </si>
  <si>
    <t xml:space="preserve">2007HU161PO011</t>
  </si>
  <si>
    <t xml:space="preserve">Operational Programme for South Transdanubia</t>
  </si>
  <si>
    <t xml:space="preserve">2007HU162PO001</t>
  </si>
  <si>
    <t xml:space="preserve">Operational Programme for Central Hungary</t>
  </si>
  <si>
    <t xml:space="preserve">2007HU16UPO001</t>
  </si>
  <si>
    <t xml:space="preserve">Operational Programme for Electronic Public Administration</t>
  </si>
  <si>
    <t xml:space="preserve">Malta</t>
  </si>
  <si>
    <t xml:space="preserve">2007MT051PO001</t>
  </si>
  <si>
    <t xml:space="preserve">Operational Prgramme II - Empowering people for more jobs and a better quality of life</t>
  </si>
  <si>
    <t xml:space="preserve">2007MT161PO001</t>
  </si>
  <si>
    <t xml:space="preserve">Operational Programme I - Investing in Competitiveness for a Better Quality of Life</t>
  </si>
  <si>
    <t xml:space="preserve">Nederland</t>
  </si>
  <si>
    <t xml:space="preserve">2007NL052PO001</t>
  </si>
  <si>
    <t xml:space="preserve">Operationeel Programma ESF 2007-2013</t>
  </si>
  <si>
    <t xml:space="preserve">2007NL162PO001</t>
  </si>
  <si>
    <t xml:space="preserve">Operationeel Programma Noord 2007-2013</t>
  </si>
  <si>
    <t xml:space="preserve">2007NL162PO002</t>
  </si>
  <si>
    <t xml:space="preserve">Operationeel Programma West 2007-2013</t>
  </si>
  <si>
    <t xml:space="preserve">2007NL162PO003</t>
  </si>
  <si>
    <t xml:space="preserve">Operationeel Programma Zuid 2007-2013</t>
  </si>
  <si>
    <t xml:space="preserve">2007NL162PO004</t>
  </si>
  <si>
    <t xml:space="preserve">Operationeel Programma Oost 2007-2013</t>
  </si>
  <si>
    <t xml:space="preserve">Österreich</t>
  </si>
  <si>
    <t xml:space="preserve">2007AT051PO001</t>
  </si>
  <si>
    <t xml:space="preserve">OP Burgenland 2007-2013: Ziel Konvergenz/Phasing Out / ESF</t>
  </si>
  <si>
    <t xml:space="preserve">2007AT052PO001</t>
  </si>
  <si>
    <t xml:space="preserve">Operationelles Programm Beschäftigung Österreich 2007-2013</t>
  </si>
  <si>
    <t xml:space="preserve">2007AT161PO001</t>
  </si>
  <si>
    <t xml:space="preserve">OP Burgenland 2007-2013: Ziel Konvergenz/Phasing Out / EFRE</t>
  </si>
  <si>
    <t xml:space="preserve">2007AT162PO001</t>
  </si>
  <si>
    <t xml:space="preserve">OP Niederösterreich 2007-2013: Ziel Regionale Wettbewerbsfähigkeit &amp; Beschäftigung / EFRE</t>
  </si>
  <si>
    <t xml:space="preserve">2007AT162PO002</t>
  </si>
  <si>
    <t xml:space="preserve">OP Oberösterreich 2007-2013: Ziel Regionale Wettbewerbsfähigkeit &amp; Beschäftigung / EFRE</t>
  </si>
  <si>
    <t xml:space="preserve">2007AT162PO003</t>
  </si>
  <si>
    <t xml:space="preserve">OP Vorarlberg 2007-2013: Ziel Regionale Wettbewerbsfähigkeit und Beschäftigung / EFRE</t>
  </si>
  <si>
    <t xml:space="preserve">2007AT162PO004</t>
  </si>
  <si>
    <t xml:space="preserve">OP Wien 2007-2013: Ziel Regionale Wettbewerbsfähigkeit &amp; Beschäftigung / EFRE</t>
  </si>
  <si>
    <t xml:space="preserve">2007AT162PO005</t>
  </si>
  <si>
    <t xml:space="preserve">OP Kärnten 2007-2013: Ziel Regionale Wettbewerbsfähigkeit &amp; Beschäftigung / EFRE</t>
  </si>
  <si>
    <t xml:space="preserve">2007AT162PO006</t>
  </si>
  <si>
    <t xml:space="preserve">OP Salzburg 2007-2013: Ziel Regionale Wettbewerbsfähigkeit &amp; Beschäftigung / EFRE</t>
  </si>
  <si>
    <t xml:space="preserve">2007AT162PO007</t>
  </si>
  <si>
    <t xml:space="preserve">OP Steiermark 2007-2013: Ziel Regionale Wettbewerbsfähigkeit &amp; Beschäftigung / EFRE</t>
  </si>
  <si>
    <t xml:space="preserve">2007AT162PO008</t>
  </si>
  <si>
    <t xml:space="preserve">OP Tirol 2007-2013: Ziel Regionale Wettbewerbsfähigkeit &amp; Beschäftigung / EFRE</t>
  </si>
  <si>
    <t xml:space="preserve">Polska</t>
  </si>
  <si>
    <t xml:space="preserve">2007PL051PO001</t>
  </si>
  <si>
    <t xml:space="preserve">Program Operacyjny Kapital Ludzki</t>
  </si>
  <si>
    <t xml:space="preserve">2007PL161PO001</t>
  </si>
  <si>
    <t xml:space="preserve">Program Operacyjny Innowacyjna Gospodarka, 2007-2013</t>
  </si>
  <si>
    <t xml:space="preserve">2007PL161PO002</t>
  </si>
  <si>
    <t xml:space="preserve">Program Operacyjny Infrastruktura i Srodowisko</t>
  </si>
  <si>
    <t xml:space="preserve">2007PL161PO003</t>
  </si>
  <si>
    <t xml:space="preserve">Program Operacyjny Rozwój Polski Wschodniej 2007-2013</t>
  </si>
  <si>
    <t xml:space="preserve">2007PL161PO004</t>
  </si>
  <si>
    <t xml:space="preserve">Program Operacyjny Pomoc Techniczna</t>
  </si>
  <si>
    <t xml:space="preserve">2007PL161PO005</t>
  </si>
  <si>
    <t xml:space="preserve">Regionalny Program Operacyjny dla Województwa Dolnoslaskiego na lata 2007-2013</t>
  </si>
  <si>
    <t xml:space="preserve">2007PL161PO006</t>
  </si>
  <si>
    <t xml:space="preserve">Regionalny Program Operacyjny Województwa Kujawsko-Pomorskiego na lata 2007 - 2013</t>
  </si>
  <si>
    <t xml:space="preserve">2007PL161PO007</t>
  </si>
  <si>
    <t xml:space="preserve">Regionalny Program Operacyjny Województwa Lubelskiego</t>
  </si>
  <si>
    <t xml:space="preserve">2007PL161PO008</t>
  </si>
  <si>
    <t xml:space="preserve">Regionalny Program Operacyjny Województwa Lubuskiego</t>
  </si>
  <si>
    <t xml:space="preserve">2007PL161PO009</t>
  </si>
  <si>
    <t xml:space="preserve">Regionalny Program Operacyjny Województwa Lódzkiego </t>
  </si>
  <si>
    <t xml:space="preserve">2007PL161PO010</t>
  </si>
  <si>
    <t xml:space="preserve">Malopolski Regionalny Program Operacyjny na lata 2007-2013</t>
  </si>
  <si>
    <t xml:space="preserve">2007PL161PO011</t>
  </si>
  <si>
    <t xml:space="preserve">Regionalny Program Operacyjny Województwa Mazowieckiego</t>
  </si>
  <si>
    <t xml:space="preserve">2007PL161PO012</t>
  </si>
  <si>
    <t xml:space="preserve">Regionalny Program Operacyjny Województwa Opolskiego na lata 2007-2013</t>
  </si>
  <si>
    <t xml:space="preserve">2007PL161PO013</t>
  </si>
  <si>
    <t xml:space="preserve">Regionalny Program Operacyjny Województwa Podkarpackiego</t>
  </si>
  <si>
    <t xml:space="preserve">2007PL161PO014</t>
  </si>
  <si>
    <t xml:space="preserve">Regionalny Program Operacyjny Województwa Podlaskiego na lata 2007-2013</t>
  </si>
  <si>
    <t xml:space="preserve">2007PL161PO015</t>
  </si>
  <si>
    <t xml:space="preserve">Regionalny Program Operacyjny Województwa Pomorskiego</t>
  </si>
  <si>
    <t xml:space="preserve">2007PL161PO016</t>
  </si>
  <si>
    <t xml:space="preserve">Regionalny Program Operacyjny Województwa Zachodniopomorskiego na lata 2007-2013</t>
  </si>
  <si>
    <t xml:space="preserve">2007PL161PO017</t>
  </si>
  <si>
    <t xml:space="preserve">Regionalny Program Operacyjny Województwa Wielkopolskiego </t>
  </si>
  <si>
    <t xml:space="preserve">2007PL161PO018</t>
  </si>
  <si>
    <t xml:space="preserve">Regionalny Program Operacyjny Województwa Swietokrzyskiego </t>
  </si>
  <si>
    <t xml:space="preserve">2007PL161PO019</t>
  </si>
  <si>
    <t xml:space="preserve">Regionalny Program Operacyjny Województwa Slaskiego</t>
  </si>
  <si>
    <t xml:space="preserve">2007PL161PO020</t>
  </si>
  <si>
    <t xml:space="preserve">Regionalny Program Operacyjny Województwa Warminsko-Mazurskiego</t>
  </si>
  <si>
    <t xml:space="preserve">Portugal</t>
  </si>
  <si>
    <t xml:space="preserve">2007PT051PO001</t>
  </si>
  <si>
    <t xml:space="preserve">PRO-EMPREGO - PO para o Emprego (RAA)</t>
  </si>
  <si>
    <t xml:space="preserve">2007PT052PO001</t>
  </si>
  <si>
    <t xml:space="preserve">PO Valorização do Potencial Humano e Coesão Social da RAMadeira</t>
  </si>
  <si>
    <t xml:space="preserve">2007PT05UPO001</t>
  </si>
  <si>
    <t xml:space="preserve">PO Potencial Humano 2007-2013</t>
  </si>
  <si>
    <t xml:space="preserve">2007PT05UPO002</t>
  </si>
  <si>
    <t xml:space="preserve">PO Assistência Técnica FSE</t>
  </si>
  <si>
    <t xml:space="preserve">2007PT161PO001</t>
  </si>
  <si>
    <t xml:space="preserve">PO Factores de Competitividade 2007-2013</t>
  </si>
  <si>
    <t xml:space="preserve">2007PT161PO002</t>
  </si>
  <si>
    <t xml:space="preserve">PO Regional do Norte 2007-2013</t>
  </si>
  <si>
    <t xml:space="preserve">2007PT161PO003</t>
  </si>
  <si>
    <t xml:space="preserve">PO Regional do Centro 2007-2013</t>
  </si>
  <si>
    <t xml:space="preserve">2007PT161PO004</t>
  </si>
  <si>
    <t xml:space="preserve">PO Regional do Alentejo 2007-2013</t>
  </si>
  <si>
    <t xml:space="preserve">2007PT161PO005</t>
  </si>
  <si>
    <t xml:space="preserve">PO Regional do Algarve 2007-2013</t>
  </si>
  <si>
    <t xml:space="preserve">2007PT161PO006</t>
  </si>
  <si>
    <t xml:space="preserve">Programa Operacional dos Açores para a Convergência 2007-2013</t>
  </si>
  <si>
    <t xml:space="preserve">2007PT162PO001</t>
  </si>
  <si>
    <t xml:space="preserve">PO Regional de Lisboa 2007-2013</t>
  </si>
  <si>
    <t xml:space="preserve">2007PT162PO002</t>
  </si>
  <si>
    <t xml:space="preserve">PO Valorização do Potencial Económico e Coesão Territorial da RAM 2007-2013</t>
  </si>
  <si>
    <t xml:space="preserve">2007PT16UPO001</t>
  </si>
  <si>
    <t xml:space="preserve">PO Temático Valorização do Território 2007-2013</t>
  </si>
  <si>
    <t xml:space="preserve">2007PT16UPO002</t>
  </si>
  <si>
    <t xml:space="preserve">PO Assistência Técnica FEDER</t>
  </si>
  <si>
    <t xml:space="preserve">România</t>
  </si>
  <si>
    <t xml:space="preserve">2007RO051PO001</t>
  </si>
  <si>
    <t xml:space="preserve">Programul Operational Sectorial Dezvoltarea Resurselor Umane</t>
  </si>
  <si>
    <t xml:space="preserve">2007RO051PO002</t>
  </si>
  <si>
    <t xml:space="preserve">Programul Operational Dezvoltarea Capacitatii Administrative</t>
  </si>
  <si>
    <t xml:space="preserve">2007RO161PO001</t>
  </si>
  <si>
    <t xml:space="preserve">Regional Operational Programme</t>
  </si>
  <si>
    <t xml:space="preserve">2007RO161PO002</t>
  </si>
  <si>
    <t xml:space="preserve">Sectoral Operational Programme Increase of Economic Competitiveness</t>
  </si>
  <si>
    <t xml:space="preserve">2007RO161PO003</t>
  </si>
  <si>
    <t xml:space="preserve">Sectoral Operational Programme Transport</t>
  </si>
  <si>
    <t xml:space="preserve">2007RO161PO004</t>
  </si>
  <si>
    <t xml:space="preserve">Sectoral Operational Programme Environment</t>
  </si>
  <si>
    <t xml:space="preserve">2007RO161PO005</t>
  </si>
  <si>
    <t xml:space="preserve">Operational Programme Technical Assistance</t>
  </si>
  <si>
    <t xml:space="preserve">Slovenija</t>
  </si>
  <si>
    <t xml:space="preserve">2007SI051PO001</t>
  </si>
  <si>
    <t xml:space="preserve">Operativni program razvoja cloveških virov za obdobje 2007-2013</t>
  </si>
  <si>
    <t xml:space="preserve">2007SI161PO001</t>
  </si>
  <si>
    <t xml:space="preserve">Operativni program krepitve regionalnih razvojnih potencialov za obdobje 2007 - 2013</t>
  </si>
  <si>
    <t xml:space="preserve">2007SI161PO002</t>
  </si>
  <si>
    <t xml:space="preserve">Operativni program razvoja okoljske in prometne infrastrukture za obdobje 2007 - 2013</t>
  </si>
  <si>
    <t xml:space="preserve">Slovenska Republica</t>
  </si>
  <si>
    <t xml:space="preserve">2007SK05UPO001</t>
  </si>
  <si>
    <t xml:space="preserve">OP Vzdelávanie</t>
  </si>
  <si>
    <t xml:space="preserve">2007SK05UPO002</t>
  </si>
  <si>
    <t xml:space="preserve">OP Zamestnanost a sociálna inklúzia</t>
  </si>
  <si>
    <t xml:space="preserve">2007SK161PO001</t>
  </si>
  <si>
    <t xml:space="preserve">OP Information Society</t>
  </si>
  <si>
    <t xml:space="preserve">2007SK161PO002</t>
  </si>
  <si>
    <t xml:space="preserve">OP Environment</t>
  </si>
  <si>
    <t xml:space="preserve">2007SK161PO003</t>
  </si>
  <si>
    <t xml:space="preserve">2007SK161PO004</t>
  </si>
  <si>
    <t xml:space="preserve">OP Transport</t>
  </si>
  <si>
    <t xml:space="preserve">2007SK161PO005</t>
  </si>
  <si>
    <t xml:space="preserve">Operational Programme Health</t>
  </si>
  <si>
    <t xml:space="preserve">2007SK161PO006</t>
  </si>
  <si>
    <t xml:space="preserve">OP Competitiveness and Economic Growth</t>
  </si>
  <si>
    <t xml:space="preserve">2007SK161PO007</t>
  </si>
  <si>
    <t xml:space="preserve">OP Technical Assistance</t>
  </si>
  <si>
    <t xml:space="preserve">2007SK162PO001</t>
  </si>
  <si>
    <t xml:space="preserve">OP Bratislava Region</t>
  </si>
  <si>
    <t xml:space="preserve">2007SK16UPO001</t>
  </si>
  <si>
    <t xml:space="preserve">OP Research and Development</t>
  </si>
  <si>
    <t xml:space="preserve">Suomi/Finland</t>
  </si>
  <si>
    <t xml:space="preserve">2007FI052PO001</t>
  </si>
  <si>
    <t xml:space="preserve">Manner-Suomen ESR-toimenpideohjelma 2007–2013 EU:n alueellinen kilpailukyky- ja työllisyystavoite</t>
  </si>
  <si>
    <t xml:space="preserve">2007FI052PO002</t>
  </si>
  <si>
    <t xml:space="preserve">Operativt program för Europeiska socialfonden på Åland för perioden 2007-2013</t>
  </si>
  <si>
    <t xml:space="preserve">2007FI162PO001</t>
  </si>
  <si>
    <t xml:space="preserve">Itä-Suomen EAKR-toimenpideohjelma 2007-2013</t>
  </si>
  <si>
    <t xml:space="preserve">2007FI162PO002</t>
  </si>
  <si>
    <t xml:space="preserve">Pohjois-Suomen EAKR-toimenpideohjelma 2007-2013</t>
  </si>
  <si>
    <t xml:space="preserve">2007FI162PO003</t>
  </si>
  <si>
    <t xml:space="preserve">Länsi-Suomen EAKR-toimenpideohjelma 2007-2013</t>
  </si>
  <si>
    <t xml:space="preserve">2007FI162PO004</t>
  </si>
  <si>
    <t xml:space="preserve">Etelä-Suomen EAKR-toimenpideohjelma 2007-2013</t>
  </si>
  <si>
    <t xml:space="preserve">2007FI162PO005</t>
  </si>
  <si>
    <t xml:space="preserve">Operativt program för Europeiska regionala utvecklingsfonden på Åland 2007-2013</t>
  </si>
  <si>
    <t xml:space="preserve">Sverige</t>
  </si>
  <si>
    <t xml:space="preserve">2007SE052PO001</t>
  </si>
  <si>
    <t xml:space="preserve">Nationellt strukturfondsprogram för regional konkurrenskraft och sysselsättning (ESF) </t>
  </si>
  <si>
    <t xml:space="preserve">2007SE162PO001</t>
  </si>
  <si>
    <t xml:space="preserve">Skåne-Blekinge</t>
  </si>
  <si>
    <t xml:space="preserve">2007SE162PO002</t>
  </si>
  <si>
    <t xml:space="preserve">Småland och Öarna</t>
  </si>
  <si>
    <t xml:space="preserve">2007SE162PO003</t>
  </si>
  <si>
    <t xml:space="preserve">Västsverige</t>
  </si>
  <si>
    <t xml:space="preserve">2007SE162PO004</t>
  </si>
  <si>
    <t xml:space="preserve">Östra Mellansverige</t>
  </si>
  <si>
    <t xml:space="preserve">2007SE162PO005</t>
  </si>
  <si>
    <t xml:space="preserve">Stockholm</t>
  </si>
  <si>
    <t xml:space="preserve">2007SE162PO006</t>
  </si>
  <si>
    <t xml:space="preserve">Norra Mellansverige</t>
  </si>
  <si>
    <t xml:space="preserve">2007SE162PO007</t>
  </si>
  <si>
    <t xml:space="preserve">Mellersta Norrland</t>
  </si>
  <si>
    <t xml:space="preserve">2007SE162PO008</t>
  </si>
  <si>
    <t xml:space="preserve">Övre Norrland</t>
  </si>
  <si>
    <t xml:space="preserve">United Kingdom</t>
  </si>
  <si>
    <t xml:space="preserve">2007UK051PO001</t>
  </si>
  <si>
    <t xml:space="preserve">Highlands and Islands of Scotland ESF phasing out Convergence programme</t>
  </si>
  <si>
    <t xml:space="preserve">2007UK051PO002</t>
  </si>
  <si>
    <t xml:space="preserve">West Wales and the Valleys ESF Convergence programme</t>
  </si>
  <si>
    <t xml:space="preserve">2007UK052PO001</t>
  </si>
  <si>
    <t xml:space="preserve">East Wales ESF Regional Competitiveness and Employment programme</t>
  </si>
  <si>
    <t xml:space="preserve">2007UK052PO002</t>
  </si>
  <si>
    <t xml:space="preserve">Lowlands and Uplands of Scotland ESF Regional Competitiveness and Employment programme</t>
  </si>
  <si>
    <t xml:space="preserve">2007UK052PO003</t>
  </si>
  <si>
    <t xml:space="preserve">Northern Ireland ESF Regional Competitiveness and Employment programme</t>
  </si>
  <si>
    <t xml:space="preserve">2007UK05UPO001</t>
  </si>
  <si>
    <t xml:space="preserve">England and Gibraltar ESF Convergence, Competitiveness and Employment Programme</t>
  </si>
  <si>
    <t xml:space="preserve">2007UK161PO001</t>
  </si>
  <si>
    <t xml:space="preserve">Highlands and Islands of Scotland ERDF phasing out Convergence programme</t>
  </si>
  <si>
    <t xml:space="preserve">2007UK161PO002</t>
  </si>
  <si>
    <t xml:space="preserve">West Wales and the Valleys ERDF Convergence programme</t>
  </si>
  <si>
    <t xml:space="preserve">2007UK161PO003</t>
  </si>
  <si>
    <t xml:space="preserve">Cornwall and the Isles of Scilly ERDF Convergence programme</t>
  </si>
  <si>
    <t xml:space="preserve">2007UK162PO001</t>
  </si>
  <si>
    <t xml:space="preserve">Lowlands and Uplands of Scotland ERDF Regional Competitiveness and Employment programme</t>
  </si>
  <si>
    <t xml:space="preserve">2007UK162PO002</t>
  </si>
  <si>
    <t xml:space="preserve">South East England ERDF Regional Competitiveness and Employment programme</t>
  </si>
  <si>
    <t xml:space="preserve">2007UK162PO003</t>
  </si>
  <si>
    <t xml:space="preserve">Northern Ireland ERDF Regional Competitiveness and Employment programme</t>
  </si>
  <si>
    <t xml:space="preserve">2007UK162PO004</t>
  </si>
  <si>
    <t xml:space="preserve">East of England ERDF Regional Competitiveness and Employment programme</t>
  </si>
  <si>
    <t xml:space="preserve">2007UK162PO005</t>
  </si>
  <si>
    <t xml:space="preserve">North East England ERDF Regional Competitiveness and Employment programme</t>
  </si>
  <si>
    <t xml:space="preserve">2007UK162PO006</t>
  </si>
  <si>
    <t xml:space="preserve">London England ERDF Regional Competitiveness and Employment Programme</t>
  </si>
  <si>
    <t xml:space="preserve">2007UK162PO007</t>
  </si>
  <si>
    <t xml:space="preserve">West Midlands England ERDF Regional Competitiveness and Employment programme</t>
  </si>
  <si>
    <t xml:space="preserve">2007UK162PO008</t>
  </si>
  <si>
    <t xml:space="preserve">North West England ERDF Regional Competitiveness and Employment Operational Programme</t>
  </si>
  <si>
    <t xml:space="preserve">2007UK162PO009</t>
  </si>
  <si>
    <t xml:space="preserve">Yorkshire and Humberside England ERDF Regional Competitiveness and Employment programme</t>
  </si>
  <si>
    <t xml:space="preserve">2007UK162PO010</t>
  </si>
  <si>
    <t xml:space="preserve">East Midlands England ERDF Regional Competitiveness and Employment programme</t>
  </si>
  <si>
    <t xml:space="preserve">2007UK162PO011</t>
  </si>
  <si>
    <t xml:space="preserve">South West England ERDF Regional Competitiveness and Employment programme</t>
  </si>
  <si>
    <t xml:space="preserve">2007UK162PO012</t>
  </si>
  <si>
    <t xml:space="preserve">East Wales ERDF Regional competitiveness and Employment programme</t>
  </si>
  <si>
    <t xml:space="preserve">2007UK162PO013</t>
  </si>
  <si>
    <t xml:space="preserve">Gibraltar ERDF Regional Competitiveness and Employment progra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/d/yyyy"/>
  </numFmts>
  <fonts count="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3.99"/>
    <col collapsed="false" customWidth="true" hidden="false" outlineLevel="0" max="5" min="5" style="2" width="8.99"/>
    <col collapsed="false" customWidth="true" hidden="false" outlineLevel="0" max="6" min="6" style="1" width="20.41"/>
    <col collapsed="false" customWidth="true" hidden="false" outlineLevel="0" max="7" min="7" style="3" width="16.99"/>
    <col collapsed="false" customWidth="true" hidden="false" outlineLevel="0" max="8" min="8" style="1" width="16.99"/>
    <col collapsed="false" customWidth="true" hidden="false" outlineLevel="0" max="9" min="9" style="4" width="16.99"/>
    <col collapsed="false" customWidth="true" hidden="false" outlineLevel="0" max="10" min="10" style="3" width="19.28"/>
    <col collapsed="false" customWidth="true" hidden="false" outlineLevel="0" max="11" min="11" style="4" width="16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9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88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  <c r="J3" s="9" t="s">
        <v>10</v>
      </c>
      <c r="K3" s="10" t="s">
        <v>11</v>
      </c>
    </row>
    <row r="4" customFormat="false" ht="15" hidden="false" customHeight="true" outlineLevel="0" collapsed="false">
      <c r="B4" s="11" t="s">
        <v>12</v>
      </c>
      <c r="C4" s="11" t="s">
        <v>13</v>
      </c>
      <c r="D4" s="11" t="s">
        <v>14</v>
      </c>
      <c r="E4" s="12" t="s">
        <v>15</v>
      </c>
      <c r="F4" s="13" t="n">
        <v>1031789139</v>
      </c>
      <c r="G4" s="13" t="n">
        <v>92861022.51</v>
      </c>
      <c r="H4" s="14"/>
      <c r="I4" s="15" t="n">
        <f aca="false">+H4/F4</f>
        <v>0</v>
      </c>
      <c r="J4" s="16"/>
      <c r="K4" s="17" t="n">
        <f aca="false">+J4/F4</f>
        <v>0</v>
      </c>
    </row>
    <row r="5" customFormat="false" ht="15" hidden="false" customHeight="true" outlineLevel="0" collapsed="false">
      <c r="B5" s="11" t="s">
        <v>12</v>
      </c>
      <c r="C5" s="11" t="s">
        <v>16</v>
      </c>
      <c r="D5" s="11" t="s">
        <v>17</v>
      </c>
      <c r="E5" s="12" t="s">
        <v>15</v>
      </c>
      <c r="F5" s="13" t="n">
        <v>153670724</v>
      </c>
      <c r="G5" s="13" t="n">
        <v>13830365.16</v>
      </c>
      <c r="H5" s="14"/>
      <c r="I5" s="15" t="n">
        <f aca="false">+H5/F5</f>
        <v>0</v>
      </c>
      <c r="J5" s="16"/>
      <c r="K5" s="17" t="n">
        <f aca="false">+J5/F5</f>
        <v>0</v>
      </c>
    </row>
    <row r="6" customFormat="false" ht="15" hidden="false" customHeight="true" outlineLevel="0" collapsed="false">
      <c r="B6" s="11" t="s">
        <v>12</v>
      </c>
      <c r="C6" s="11" t="s">
        <v>18</v>
      </c>
      <c r="D6" s="11" t="s">
        <v>19</v>
      </c>
      <c r="E6" s="12" t="s">
        <v>20</v>
      </c>
      <c r="F6" s="13" t="n">
        <v>1361083545</v>
      </c>
      <c r="G6" s="13" t="n">
        <v>122497519.05</v>
      </c>
      <c r="H6" s="14"/>
      <c r="I6" s="15" t="n">
        <f aca="false">+H6/F6</f>
        <v>0</v>
      </c>
      <c r="J6" s="16"/>
      <c r="K6" s="17" t="n">
        <f aca="false">+J6/F6</f>
        <v>0</v>
      </c>
    </row>
    <row r="7" customFormat="false" ht="15" hidden="false" customHeight="true" outlineLevel="0" collapsed="false">
      <c r="B7" s="11" t="s">
        <v>12</v>
      </c>
      <c r="C7" s="11" t="s">
        <v>21</v>
      </c>
      <c r="D7" s="11" t="s">
        <v>22</v>
      </c>
      <c r="E7" s="12" t="s">
        <v>20</v>
      </c>
      <c r="F7" s="13" t="n">
        <v>48296513</v>
      </c>
      <c r="G7" s="13" t="n">
        <v>4346686.17</v>
      </c>
      <c r="H7" s="14"/>
      <c r="I7" s="15" t="n">
        <f aca="false">+H7/F7</f>
        <v>0</v>
      </c>
      <c r="J7" s="16"/>
      <c r="K7" s="17" t="n">
        <f aca="false">+J7/F7</f>
        <v>0</v>
      </c>
    </row>
    <row r="8" customFormat="false" ht="15" hidden="false" customHeight="true" outlineLevel="0" collapsed="false">
      <c r="B8" s="11" t="s">
        <v>12</v>
      </c>
      <c r="C8" s="11" t="s">
        <v>23</v>
      </c>
      <c r="D8" s="11" t="s">
        <v>24</v>
      </c>
      <c r="E8" s="12" t="s">
        <v>20</v>
      </c>
      <c r="F8" s="13" t="n">
        <v>987883219</v>
      </c>
      <c r="G8" s="13" t="n">
        <v>88909489.71</v>
      </c>
      <c r="H8" s="14"/>
      <c r="I8" s="15" t="n">
        <f aca="false">+H8/F8</f>
        <v>0</v>
      </c>
      <c r="J8" s="16"/>
      <c r="K8" s="17" t="n">
        <f aca="false">+J8/F8</f>
        <v>0</v>
      </c>
    </row>
    <row r="9" customFormat="false" ht="15" hidden="false" customHeight="true" outlineLevel="0" collapsed="false">
      <c r="B9" s="11" t="s">
        <v>12</v>
      </c>
      <c r="C9" s="11" t="s">
        <v>25</v>
      </c>
      <c r="D9" s="11" t="s">
        <v>26</v>
      </c>
      <c r="E9" s="12" t="s">
        <v>27</v>
      </c>
      <c r="F9" s="13" t="n">
        <v>1255669892</v>
      </c>
      <c r="G9" s="13" t="n">
        <v>131845338.66</v>
      </c>
      <c r="H9" s="14"/>
      <c r="I9" s="15" t="n">
        <f aca="false">+H9/F9</f>
        <v>0</v>
      </c>
      <c r="J9" s="16"/>
      <c r="K9" s="17" t="n">
        <f aca="false">+J9/F9</f>
        <v>0</v>
      </c>
    </row>
    <row r="10" customFormat="false" ht="15" hidden="false" customHeight="true" outlineLevel="0" collapsed="false">
      <c r="B10" s="11" t="s">
        <v>12</v>
      </c>
      <c r="C10" s="11" t="s">
        <v>25</v>
      </c>
      <c r="D10" s="11" t="s">
        <v>26</v>
      </c>
      <c r="E10" s="12" t="s">
        <v>20</v>
      </c>
      <c r="F10" s="13" t="n">
        <v>368809731</v>
      </c>
      <c r="G10" s="13" t="n">
        <v>33192875.79</v>
      </c>
      <c r="H10" s="14"/>
      <c r="I10" s="15" t="n">
        <f aca="false">+H10/F10</f>
        <v>0</v>
      </c>
      <c r="J10" s="16"/>
      <c r="K10" s="17" t="n">
        <f aca="false">+J10/F10</f>
        <v>0</v>
      </c>
    </row>
    <row r="11" customFormat="false" ht="15" hidden="false" customHeight="true" outlineLevel="0" collapsed="false">
      <c r="B11" s="11" t="s">
        <v>12</v>
      </c>
      <c r="C11" s="11" t="s">
        <v>28</v>
      </c>
      <c r="D11" s="11" t="s">
        <v>29</v>
      </c>
      <c r="E11" s="12" t="s">
        <v>27</v>
      </c>
      <c r="F11" s="13" t="n">
        <v>1027366273</v>
      </c>
      <c r="G11" s="13" t="n">
        <v>107873458.66</v>
      </c>
      <c r="H11" s="14"/>
      <c r="I11" s="15" t="n">
        <f aca="false">+H11/F11</f>
        <v>0</v>
      </c>
      <c r="J11" s="16"/>
      <c r="K11" s="17" t="n">
        <f aca="false">+J11/F11</f>
        <v>0</v>
      </c>
    </row>
    <row r="12" customFormat="false" ht="15" hidden="false" customHeight="true" outlineLevel="0" collapsed="false">
      <c r="B12" s="11" t="s">
        <v>12</v>
      </c>
      <c r="C12" s="11" t="s">
        <v>28</v>
      </c>
      <c r="D12" s="11" t="s">
        <v>29</v>
      </c>
      <c r="E12" s="12" t="s">
        <v>20</v>
      </c>
      <c r="F12" s="13" t="n">
        <v>439059208</v>
      </c>
      <c r="G12" s="13" t="n">
        <v>39515328.72</v>
      </c>
      <c r="H12" s="14"/>
      <c r="I12" s="15" t="n">
        <f aca="false">+H12/F12</f>
        <v>0</v>
      </c>
      <c r="J12" s="16"/>
      <c r="K12" s="17" t="n">
        <f aca="false">+J12/F12</f>
        <v>0</v>
      </c>
    </row>
    <row r="13" customFormat="false" ht="15" hidden="false" customHeight="true" outlineLevel="0" collapsed="false">
      <c r="B13" s="11" t="s">
        <v>30</v>
      </c>
      <c r="C13" s="11" t="s">
        <v>31</v>
      </c>
      <c r="D13" s="11" t="s">
        <v>32</v>
      </c>
      <c r="E13" s="12" t="s">
        <v>15</v>
      </c>
      <c r="F13" s="13" t="n">
        <v>189096619</v>
      </c>
      <c r="G13" s="13" t="n">
        <v>14182246.43</v>
      </c>
      <c r="H13" s="14"/>
      <c r="I13" s="15" t="n">
        <f aca="false">+H13/F13</f>
        <v>0</v>
      </c>
      <c r="J13" s="16"/>
      <c r="K13" s="17" t="n">
        <f aca="false">+J13/F13</f>
        <v>0</v>
      </c>
    </row>
    <row r="14" customFormat="false" ht="15" hidden="false" customHeight="true" outlineLevel="0" collapsed="false">
      <c r="B14" s="11" t="s">
        <v>30</v>
      </c>
      <c r="C14" s="11" t="s">
        <v>33</v>
      </c>
      <c r="D14" s="11" t="s">
        <v>34</v>
      </c>
      <c r="E14" s="12" t="s">
        <v>15</v>
      </c>
      <c r="F14" s="13" t="n">
        <v>12470000</v>
      </c>
      <c r="G14" s="13" t="n">
        <v>935250</v>
      </c>
      <c r="H14" s="14"/>
      <c r="I14" s="15" t="n">
        <f aca="false">+H14/F14</f>
        <v>0</v>
      </c>
      <c r="J14" s="16"/>
      <c r="K14" s="17" t="n">
        <f aca="false">+J14/F14</f>
        <v>0</v>
      </c>
    </row>
    <row r="15" customFormat="false" ht="15" hidden="false" customHeight="true" outlineLevel="0" collapsed="false">
      <c r="B15" s="11" t="s">
        <v>30</v>
      </c>
      <c r="C15" s="11" t="s">
        <v>35</v>
      </c>
      <c r="D15" s="11" t="s">
        <v>36</v>
      </c>
      <c r="E15" s="12" t="s">
        <v>15</v>
      </c>
      <c r="F15" s="13" t="n">
        <v>328833980</v>
      </c>
      <c r="G15" s="13" t="n">
        <v>24662548.5</v>
      </c>
      <c r="H15" s="14"/>
      <c r="I15" s="15" t="n">
        <f aca="false">+H15/F15</f>
        <v>0</v>
      </c>
      <c r="J15" s="16"/>
      <c r="K15" s="17" t="n">
        <f aca="false">+J15/F15</f>
        <v>0</v>
      </c>
    </row>
    <row r="16" customFormat="false" ht="15" hidden="false" customHeight="true" outlineLevel="0" collapsed="false">
      <c r="B16" s="11" t="s">
        <v>30</v>
      </c>
      <c r="C16" s="11" t="s">
        <v>37</v>
      </c>
      <c r="D16" s="11" t="s">
        <v>38</v>
      </c>
      <c r="E16" s="12" t="s">
        <v>15</v>
      </c>
      <c r="F16" s="13" t="n">
        <v>45064810</v>
      </c>
      <c r="G16" s="13" t="n">
        <v>3379860.75</v>
      </c>
      <c r="H16" s="14"/>
      <c r="I16" s="15" t="n">
        <f aca="false">+H16/F16</f>
        <v>0</v>
      </c>
      <c r="J16" s="16"/>
      <c r="K16" s="17" t="n">
        <f aca="false">+J16/F16</f>
        <v>0</v>
      </c>
    </row>
    <row r="17" customFormat="false" ht="15" hidden="false" customHeight="true" outlineLevel="0" collapsed="false">
      <c r="B17" s="11" t="s">
        <v>30</v>
      </c>
      <c r="C17" s="11" t="s">
        <v>39</v>
      </c>
      <c r="D17" s="11" t="s">
        <v>40</v>
      </c>
      <c r="E17" s="12" t="s">
        <v>15</v>
      </c>
      <c r="F17" s="13" t="n">
        <v>28877624</v>
      </c>
      <c r="G17" s="13" t="n">
        <v>2165821.8</v>
      </c>
      <c r="H17" s="14"/>
      <c r="I17" s="15" t="n">
        <f aca="false">+H17/F17</f>
        <v>0</v>
      </c>
      <c r="J17" s="16"/>
      <c r="K17" s="17" t="n">
        <f aca="false">+J17/F17</f>
        <v>0</v>
      </c>
    </row>
    <row r="18" customFormat="false" ht="15" hidden="false" customHeight="true" outlineLevel="0" collapsed="false">
      <c r="B18" s="11" t="s">
        <v>30</v>
      </c>
      <c r="C18" s="11" t="s">
        <v>41</v>
      </c>
      <c r="D18" s="11" t="s">
        <v>42</v>
      </c>
      <c r="E18" s="12" t="s">
        <v>15</v>
      </c>
      <c r="F18" s="13" t="n">
        <v>468874561</v>
      </c>
      <c r="G18" s="13" t="n">
        <v>35165592.08</v>
      </c>
      <c r="H18" s="14"/>
      <c r="I18" s="15" t="n">
        <f aca="false">+H18/F18</f>
        <v>0</v>
      </c>
      <c r="J18" s="16"/>
      <c r="K18" s="17" t="n">
        <f aca="false">+J18/F18</f>
        <v>0</v>
      </c>
    </row>
    <row r="19" customFormat="false" ht="15" hidden="false" customHeight="true" outlineLevel="0" collapsed="false">
      <c r="B19" s="11" t="s">
        <v>30</v>
      </c>
      <c r="C19" s="11" t="s">
        <v>43</v>
      </c>
      <c r="D19" s="11" t="s">
        <v>44</v>
      </c>
      <c r="E19" s="12" t="s">
        <v>20</v>
      </c>
      <c r="F19" s="13" t="n">
        <v>449229535</v>
      </c>
      <c r="G19" s="13" t="n">
        <v>33692215.13</v>
      </c>
      <c r="H19" s="14"/>
      <c r="I19" s="15" t="n">
        <f aca="false">+H19/F19</f>
        <v>0</v>
      </c>
      <c r="J19" s="16"/>
      <c r="K19" s="17" t="n">
        <f aca="false">+J19/F19</f>
        <v>0</v>
      </c>
    </row>
    <row r="20" customFormat="false" ht="15" hidden="false" customHeight="true" outlineLevel="0" collapsed="false">
      <c r="B20" s="11" t="s">
        <v>30</v>
      </c>
      <c r="C20" s="11" t="s">
        <v>45</v>
      </c>
      <c r="D20" s="11" t="s">
        <v>46</v>
      </c>
      <c r="E20" s="12" t="s">
        <v>20</v>
      </c>
      <c r="F20" s="13" t="n">
        <v>57592465</v>
      </c>
      <c r="G20" s="13" t="n">
        <v>4319434.88</v>
      </c>
      <c r="H20" s="14"/>
      <c r="I20" s="15" t="n">
        <f aca="false">+H20/F20</f>
        <v>0</v>
      </c>
      <c r="J20" s="16"/>
      <c r="K20" s="17" t="n">
        <f aca="false">+J20/F20</f>
        <v>0</v>
      </c>
    </row>
    <row r="21" customFormat="false" ht="15" hidden="false" customHeight="true" outlineLevel="0" collapsed="false">
      <c r="B21" s="11" t="s">
        <v>30</v>
      </c>
      <c r="C21" s="11" t="s">
        <v>47</v>
      </c>
      <c r="D21" s="11" t="s">
        <v>48</v>
      </c>
      <c r="E21" s="12" t="s">
        <v>20</v>
      </c>
      <c r="F21" s="13" t="n">
        <v>200946241</v>
      </c>
      <c r="G21" s="13" t="n">
        <v>15070968.08</v>
      </c>
      <c r="H21" s="14"/>
      <c r="I21" s="15" t="n">
        <f aca="false">+H21/F21</f>
        <v>0</v>
      </c>
      <c r="J21" s="16"/>
      <c r="K21" s="17" t="n">
        <f aca="false">+J21/F21</f>
        <v>0</v>
      </c>
    </row>
    <row r="22" customFormat="false" ht="15" hidden="false" customHeight="true" outlineLevel="0" collapsed="false">
      <c r="B22" s="11" t="s">
        <v>30</v>
      </c>
      <c r="C22" s="11" t="s">
        <v>49</v>
      </c>
      <c r="D22" s="11" t="s">
        <v>50</v>
      </c>
      <c r="E22" s="12" t="s">
        <v>20</v>
      </c>
      <c r="F22" s="13" t="n">
        <v>282514931</v>
      </c>
      <c r="G22" s="13" t="n">
        <v>21188619.83</v>
      </c>
      <c r="H22" s="14"/>
      <c r="I22" s="15" t="n">
        <f aca="false">+H22/F22</f>
        <v>0</v>
      </c>
      <c r="J22" s="16"/>
      <c r="K22" s="17" t="n">
        <f aca="false">+J22/F22</f>
        <v>0</v>
      </c>
    </row>
    <row r="23" customFormat="false" ht="15" hidden="false" customHeight="true" outlineLevel="0" collapsed="false">
      <c r="B23" s="11" t="s">
        <v>51</v>
      </c>
      <c r="C23" s="11" t="s">
        <v>52</v>
      </c>
      <c r="D23" s="11" t="s">
        <v>53</v>
      </c>
      <c r="E23" s="12" t="s">
        <v>15</v>
      </c>
      <c r="F23" s="13" t="n">
        <v>108385242</v>
      </c>
      <c r="G23" s="13" t="n">
        <v>9754671.78</v>
      </c>
      <c r="H23" s="14"/>
      <c r="I23" s="15" t="n">
        <f aca="false">+H23/F23</f>
        <v>0</v>
      </c>
      <c r="J23" s="16"/>
      <c r="K23" s="17" t="n">
        <f aca="false">+J23/F23</f>
        <v>0</v>
      </c>
    </row>
    <row r="24" customFormat="false" ht="15" hidden="false" customHeight="true" outlineLevel="0" collapsed="false">
      <c r="B24" s="11" t="s">
        <v>51</v>
      </c>
      <c r="C24" s="11" t="s">
        <v>54</v>
      </c>
      <c r="D24" s="11" t="s">
        <v>55</v>
      </c>
      <c r="E24" s="12" t="s">
        <v>15</v>
      </c>
      <c r="F24" s="13" t="n">
        <v>1837421405</v>
      </c>
      <c r="G24" s="13" t="n">
        <v>165367926.45</v>
      </c>
      <c r="H24" s="14"/>
      <c r="I24" s="15" t="n">
        <f aca="false">+H24/F24</f>
        <v>0</v>
      </c>
      <c r="J24" s="16"/>
      <c r="K24" s="17" t="n">
        <f aca="false">+J24/F24</f>
        <v>0</v>
      </c>
    </row>
    <row r="25" customFormat="false" ht="15" hidden="false" customHeight="true" outlineLevel="0" collapsed="false">
      <c r="B25" s="11" t="s">
        <v>51</v>
      </c>
      <c r="C25" s="11" t="s">
        <v>56</v>
      </c>
      <c r="D25" s="11" t="s">
        <v>57</v>
      </c>
      <c r="E25" s="12" t="s">
        <v>15</v>
      </c>
      <c r="F25" s="13" t="n">
        <v>1828714781</v>
      </c>
      <c r="G25" s="13" t="n">
        <v>164584330.29</v>
      </c>
      <c r="H25" s="14"/>
      <c r="I25" s="15" t="n">
        <f aca="false">+H25/F25</f>
        <v>0</v>
      </c>
      <c r="J25" s="16"/>
      <c r="K25" s="17" t="n">
        <f aca="false">+J25/F25</f>
        <v>0</v>
      </c>
    </row>
    <row r="26" customFormat="false" ht="15" hidden="false" customHeight="true" outlineLevel="0" collapsed="false">
      <c r="B26" s="11" t="s">
        <v>51</v>
      </c>
      <c r="C26" s="11" t="s">
        <v>58</v>
      </c>
      <c r="D26" s="11" t="s">
        <v>59</v>
      </c>
      <c r="E26" s="12" t="s">
        <v>20</v>
      </c>
      <c r="F26" s="13" t="n">
        <v>704445636</v>
      </c>
      <c r="G26" s="13" t="n">
        <v>63400107.24</v>
      </c>
      <c r="H26" s="14"/>
      <c r="I26" s="15" t="n">
        <f aca="false">+H26/F26</f>
        <v>0</v>
      </c>
      <c r="J26" s="16"/>
      <c r="K26" s="17" t="n">
        <f aca="false">+J26/F26</f>
        <v>0</v>
      </c>
    </row>
    <row r="27" customFormat="false" ht="15" hidden="false" customHeight="true" outlineLevel="0" collapsed="false">
      <c r="B27" s="11" t="s">
        <v>51</v>
      </c>
      <c r="C27" s="11" t="s">
        <v>60</v>
      </c>
      <c r="D27" s="11" t="s">
        <v>61</v>
      </c>
      <c r="E27" s="12" t="s">
        <v>20</v>
      </c>
      <c r="F27" s="13" t="n">
        <v>657389413</v>
      </c>
      <c r="G27" s="13" t="n">
        <v>59165047.17</v>
      </c>
      <c r="H27" s="14"/>
      <c r="I27" s="15" t="n">
        <f aca="false">+H27/F27</f>
        <v>0</v>
      </c>
      <c r="J27" s="16"/>
      <c r="K27" s="17" t="n">
        <f aca="false">+J27/F27</f>
        <v>0</v>
      </c>
    </row>
    <row r="28" customFormat="false" ht="15" hidden="false" customHeight="true" outlineLevel="0" collapsed="false">
      <c r="B28" s="11" t="s">
        <v>51</v>
      </c>
      <c r="C28" s="11" t="s">
        <v>62</v>
      </c>
      <c r="D28" s="11" t="s">
        <v>63</v>
      </c>
      <c r="E28" s="12" t="s">
        <v>20</v>
      </c>
      <c r="F28" s="13" t="n">
        <v>3041312546</v>
      </c>
      <c r="G28" s="13" t="n">
        <v>273718129.14</v>
      </c>
      <c r="H28" s="14"/>
      <c r="I28" s="15" t="n">
        <f aca="false">+H28/F28</f>
        <v>0</v>
      </c>
      <c r="J28" s="16"/>
      <c r="K28" s="17" t="n">
        <f aca="false">+J28/F28</f>
        <v>0</v>
      </c>
    </row>
    <row r="29" customFormat="false" ht="15" hidden="false" customHeight="true" outlineLevel="0" collapsed="false">
      <c r="B29" s="11" t="s">
        <v>51</v>
      </c>
      <c r="C29" s="11" t="s">
        <v>64</v>
      </c>
      <c r="D29" s="11" t="s">
        <v>65</v>
      </c>
      <c r="E29" s="12" t="s">
        <v>20</v>
      </c>
      <c r="F29" s="13" t="n">
        <v>656457606</v>
      </c>
      <c r="G29" s="13" t="n">
        <v>59081184.54</v>
      </c>
      <c r="H29" s="14"/>
      <c r="I29" s="15" t="n">
        <f aca="false">+H29/F29</f>
        <v>0</v>
      </c>
      <c r="J29" s="16"/>
      <c r="K29" s="17" t="n">
        <f aca="false">+J29/F29</f>
        <v>0</v>
      </c>
    </row>
    <row r="30" customFormat="false" ht="15" hidden="false" customHeight="true" outlineLevel="0" collapsed="false">
      <c r="B30" s="11" t="s">
        <v>51</v>
      </c>
      <c r="C30" s="11" t="s">
        <v>66</v>
      </c>
      <c r="D30" s="11" t="s">
        <v>67</v>
      </c>
      <c r="E30" s="12" t="s">
        <v>27</v>
      </c>
      <c r="F30" s="13" t="n">
        <v>4215384886</v>
      </c>
      <c r="G30" s="13" t="n">
        <v>442615413.03</v>
      </c>
      <c r="H30" s="14"/>
      <c r="I30" s="15" t="n">
        <f aca="false">+H30/F30</f>
        <v>0</v>
      </c>
      <c r="J30" s="16"/>
      <c r="K30" s="17" t="n">
        <f aca="false">+J30/F30</f>
        <v>0</v>
      </c>
    </row>
    <row r="31" customFormat="false" ht="15" hidden="false" customHeight="true" outlineLevel="0" collapsed="false">
      <c r="B31" s="11" t="s">
        <v>51</v>
      </c>
      <c r="C31" s="11" t="s">
        <v>66</v>
      </c>
      <c r="D31" s="11" t="s">
        <v>67</v>
      </c>
      <c r="E31" s="12" t="s">
        <v>20</v>
      </c>
      <c r="F31" s="13" t="n">
        <v>702482212</v>
      </c>
      <c r="G31" s="13" t="n">
        <v>63223399.08</v>
      </c>
      <c r="H31" s="14"/>
      <c r="I31" s="15" t="n">
        <f aca="false">+H31/F31</f>
        <v>0</v>
      </c>
      <c r="J31" s="16"/>
      <c r="K31" s="17" t="n">
        <f aca="false">+J31/F31</f>
        <v>0</v>
      </c>
    </row>
    <row r="32" customFormat="false" ht="15" hidden="false" customHeight="true" outlineLevel="0" collapsed="false">
      <c r="B32" s="11" t="s">
        <v>51</v>
      </c>
      <c r="C32" s="11" t="s">
        <v>68</v>
      </c>
      <c r="D32" s="11" t="s">
        <v>69</v>
      </c>
      <c r="E32" s="12" t="s">
        <v>27</v>
      </c>
      <c r="F32" s="13" t="n">
        <v>4603637553</v>
      </c>
      <c r="G32" s="13" t="n">
        <v>483381943.06</v>
      </c>
      <c r="H32" s="14"/>
      <c r="I32" s="15" t="n">
        <f aca="false">+H32/F32</f>
        <v>0</v>
      </c>
      <c r="J32" s="16"/>
      <c r="K32" s="17" t="n">
        <f aca="false">+J32/F32</f>
        <v>0</v>
      </c>
    </row>
    <row r="33" customFormat="false" ht="15" hidden="false" customHeight="true" outlineLevel="0" collapsed="false">
      <c r="B33" s="11" t="s">
        <v>51</v>
      </c>
      <c r="C33" s="11" t="s">
        <v>68</v>
      </c>
      <c r="D33" s="11" t="s">
        <v>69</v>
      </c>
      <c r="E33" s="12" t="s">
        <v>20</v>
      </c>
      <c r="F33" s="13" t="n">
        <v>1170443650</v>
      </c>
      <c r="G33" s="13" t="n">
        <v>105339928.5</v>
      </c>
      <c r="H33" s="14"/>
      <c r="I33" s="15" t="n">
        <f aca="false">+H33/F33</f>
        <v>0</v>
      </c>
      <c r="J33" s="16"/>
      <c r="K33" s="17" t="n">
        <f aca="false">+J33/F33</f>
        <v>0</v>
      </c>
    </row>
    <row r="34" customFormat="false" ht="15" hidden="false" customHeight="true" outlineLevel="0" collapsed="false">
      <c r="B34" s="11" t="s">
        <v>51</v>
      </c>
      <c r="C34" s="11" t="s">
        <v>70</v>
      </c>
      <c r="D34" s="11" t="s">
        <v>71</v>
      </c>
      <c r="E34" s="12" t="s">
        <v>20</v>
      </c>
      <c r="F34" s="13" t="n">
        <v>745911021</v>
      </c>
      <c r="G34" s="13" t="n">
        <v>67131991.89</v>
      </c>
      <c r="H34" s="14"/>
      <c r="I34" s="15" t="n">
        <f aca="false">+H34/F34</f>
        <v>0</v>
      </c>
      <c r="J34" s="16"/>
      <c r="K34" s="17" t="n">
        <f aca="false">+J34/F34</f>
        <v>0</v>
      </c>
    </row>
    <row r="35" customFormat="false" ht="15" hidden="false" customHeight="true" outlineLevel="0" collapsed="false">
      <c r="B35" s="11" t="s">
        <v>51</v>
      </c>
      <c r="C35" s="11" t="s">
        <v>72</v>
      </c>
      <c r="D35" s="11" t="s">
        <v>73</v>
      </c>
      <c r="E35" s="12" t="s">
        <v>20</v>
      </c>
      <c r="F35" s="13" t="n">
        <v>559083839</v>
      </c>
      <c r="G35" s="13" t="n">
        <v>50317545.51</v>
      </c>
      <c r="H35" s="14"/>
      <c r="I35" s="15" t="n">
        <f aca="false">+H35/F35</f>
        <v>0</v>
      </c>
      <c r="J35" s="16"/>
      <c r="K35" s="17" t="n">
        <f aca="false">+J35/F35</f>
        <v>0</v>
      </c>
    </row>
    <row r="36" customFormat="false" ht="15" hidden="false" customHeight="true" outlineLevel="0" collapsed="false">
      <c r="B36" s="11" t="s">
        <v>51</v>
      </c>
      <c r="C36" s="11" t="s">
        <v>74</v>
      </c>
      <c r="D36" s="11" t="s">
        <v>75</v>
      </c>
      <c r="E36" s="12" t="s">
        <v>20</v>
      </c>
      <c r="F36" s="13" t="n">
        <v>716093217</v>
      </c>
      <c r="G36" s="13" t="n">
        <v>64448389.53</v>
      </c>
      <c r="H36" s="14"/>
      <c r="I36" s="15" t="n">
        <f aca="false">+H36/F36</f>
        <v>0</v>
      </c>
      <c r="J36" s="16"/>
      <c r="K36" s="17" t="n">
        <f aca="false">+J36/F36</f>
        <v>0</v>
      </c>
    </row>
    <row r="37" customFormat="false" ht="15" hidden="false" customHeight="true" outlineLevel="0" collapsed="false">
      <c r="B37" s="11" t="s">
        <v>51</v>
      </c>
      <c r="C37" s="11" t="s">
        <v>76</v>
      </c>
      <c r="D37" s="11" t="s">
        <v>77</v>
      </c>
      <c r="E37" s="12" t="s">
        <v>20</v>
      </c>
      <c r="F37" s="13" t="n">
        <v>2070680884</v>
      </c>
      <c r="G37" s="13" t="n">
        <v>186361279.56</v>
      </c>
      <c r="H37" s="14"/>
      <c r="I37" s="15" t="n">
        <f aca="false">+H37/F37</f>
        <v>0</v>
      </c>
      <c r="J37" s="16"/>
      <c r="K37" s="17" t="n">
        <f aca="false">+J37/F37</f>
        <v>0</v>
      </c>
    </row>
    <row r="38" customFormat="false" ht="15" hidden="false" customHeight="true" outlineLevel="0" collapsed="false">
      <c r="B38" s="11" t="s">
        <v>51</v>
      </c>
      <c r="C38" s="11" t="s">
        <v>78</v>
      </c>
      <c r="D38" s="11" t="s">
        <v>79</v>
      </c>
      <c r="E38" s="12" t="s">
        <v>20</v>
      </c>
      <c r="F38" s="13" t="n">
        <v>619651254</v>
      </c>
      <c r="G38" s="13" t="n">
        <v>55768612.86</v>
      </c>
      <c r="H38" s="14"/>
      <c r="I38" s="15" t="n">
        <f aca="false">+H38/F38</f>
        <v>0</v>
      </c>
      <c r="J38" s="16"/>
      <c r="K38" s="17" t="n">
        <f aca="false">+J38/F38</f>
        <v>0</v>
      </c>
    </row>
    <row r="39" customFormat="false" ht="15" hidden="false" customHeight="true" outlineLevel="0" collapsed="false">
      <c r="B39" s="11" t="s">
        <v>51</v>
      </c>
      <c r="C39" s="11" t="s">
        <v>80</v>
      </c>
      <c r="D39" s="11" t="s">
        <v>81</v>
      </c>
      <c r="E39" s="12" t="s">
        <v>20</v>
      </c>
      <c r="F39" s="13" t="n">
        <v>234936005</v>
      </c>
      <c r="G39" s="13" t="n">
        <v>21144240.45</v>
      </c>
      <c r="H39" s="14"/>
      <c r="I39" s="15" t="n">
        <f aca="false">+H39/F39</f>
        <v>0</v>
      </c>
      <c r="J39" s="16"/>
      <c r="K39" s="17" t="n">
        <f aca="false">+J39/F39</f>
        <v>0</v>
      </c>
    </row>
    <row r="40" customFormat="false" ht="15" hidden="false" customHeight="true" outlineLevel="0" collapsed="false">
      <c r="B40" s="11" t="s">
        <v>51</v>
      </c>
      <c r="C40" s="11" t="s">
        <v>82</v>
      </c>
      <c r="D40" s="11" t="s">
        <v>83</v>
      </c>
      <c r="E40" s="12" t="s">
        <v>20</v>
      </c>
      <c r="F40" s="13" t="n">
        <v>247783172</v>
      </c>
      <c r="G40" s="13" t="n">
        <v>22300485.48</v>
      </c>
      <c r="H40" s="14"/>
      <c r="I40" s="15" t="n">
        <f aca="false">+H40/F40</f>
        <v>0</v>
      </c>
      <c r="J40" s="16"/>
      <c r="K40" s="17" t="n">
        <f aca="false">+J40/F40</f>
        <v>0</v>
      </c>
    </row>
    <row r="41" customFormat="false" ht="15" hidden="false" customHeight="true" outlineLevel="0" collapsed="false">
      <c r="B41" s="11" t="s">
        <v>51</v>
      </c>
      <c r="C41" s="11" t="s">
        <v>84</v>
      </c>
      <c r="D41" s="11" t="s">
        <v>85</v>
      </c>
      <c r="E41" s="12" t="s">
        <v>20</v>
      </c>
      <c r="F41" s="13" t="n">
        <v>1582390162</v>
      </c>
      <c r="G41" s="13" t="n">
        <v>142415114.58</v>
      </c>
      <c r="H41" s="14"/>
      <c r="I41" s="15" t="n">
        <f aca="false">+H41/F41</f>
        <v>0</v>
      </c>
      <c r="J41" s="16"/>
      <c r="K41" s="17" t="n">
        <f aca="false">+J41/F41</f>
        <v>0</v>
      </c>
    </row>
    <row r="42" customFormat="false" ht="15" hidden="false" customHeight="true" outlineLevel="0" collapsed="false">
      <c r="B42" s="11" t="s">
        <v>86</v>
      </c>
      <c r="C42" s="11" t="s">
        <v>87</v>
      </c>
      <c r="D42" s="11" t="s">
        <v>88</v>
      </c>
      <c r="E42" s="12" t="s">
        <v>15</v>
      </c>
      <c r="F42" s="13" t="n">
        <v>254788619</v>
      </c>
      <c r="G42" s="13" t="n">
        <v>19109146.43</v>
      </c>
      <c r="H42" s="14"/>
      <c r="I42" s="15" t="n">
        <f aca="false">+H42/F42</f>
        <v>0</v>
      </c>
      <c r="J42" s="16"/>
      <c r="K42" s="17" t="n">
        <f aca="false">+J42/F42</f>
        <v>0</v>
      </c>
    </row>
    <row r="43" customFormat="false" ht="15" hidden="false" customHeight="true" outlineLevel="0" collapsed="false">
      <c r="B43" s="11" t="s">
        <v>86</v>
      </c>
      <c r="C43" s="11" t="s">
        <v>89</v>
      </c>
      <c r="D43" s="11" t="s">
        <v>90</v>
      </c>
      <c r="E43" s="12" t="s">
        <v>20</v>
      </c>
      <c r="F43" s="13" t="n">
        <v>254788620</v>
      </c>
      <c r="G43" s="13" t="n">
        <v>19109146.5</v>
      </c>
      <c r="H43" s="14"/>
      <c r="I43" s="15" t="n">
        <f aca="false">+H43/F43</f>
        <v>0</v>
      </c>
      <c r="J43" s="16"/>
      <c r="K43" s="17" t="n">
        <f aca="false">+J43/F43</f>
        <v>0</v>
      </c>
    </row>
    <row r="44" customFormat="false" ht="15" hidden="false" customHeight="true" outlineLevel="0" collapsed="false">
      <c r="B44" s="11" t="s">
        <v>91</v>
      </c>
      <c r="C44" s="11" t="s">
        <v>92</v>
      </c>
      <c r="D44" s="11" t="s">
        <v>93</v>
      </c>
      <c r="E44" s="12" t="s">
        <v>15</v>
      </c>
      <c r="F44" s="13" t="n">
        <v>620249615</v>
      </c>
      <c r="G44" s="13" t="n">
        <v>46518721.13</v>
      </c>
      <c r="H44" s="14"/>
      <c r="I44" s="15" t="n">
        <f aca="false">+H44/F44</f>
        <v>0</v>
      </c>
      <c r="J44" s="16"/>
      <c r="K44" s="17" t="n">
        <f aca="false">+J44/F44</f>
        <v>0</v>
      </c>
    </row>
    <row r="45" customFormat="false" ht="15" hidden="false" customHeight="true" outlineLevel="0" collapsed="false">
      <c r="B45" s="11" t="s">
        <v>91</v>
      </c>
      <c r="C45" s="11" t="s">
        <v>94</v>
      </c>
      <c r="D45" s="11" t="s">
        <v>95</v>
      </c>
      <c r="E45" s="12" t="s">
        <v>15</v>
      </c>
      <c r="F45" s="13" t="n">
        <v>417473463</v>
      </c>
      <c r="G45" s="13" t="n">
        <v>31310509.73</v>
      </c>
      <c r="H45" s="14"/>
      <c r="I45" s="15" t="n">
        <f aca="false">+H45/F45</f>
        <v>0</v>
      </c>
      <c r="J45" s="16"/>
      <c r="K45" s="17" t="n">
        <f aca="false">+J45/F45</f>
        <v>0</v>
      </c>
    </row>
    <row r="46" customFormat="false" ht="15" hidden="false" customHeight="true" outlineLevel="0" collapsed="false">
      <c r="B46" s="11" t="s">
        <v>91</v>
      </c>
      <c r="C46" s="11" t="s">
        <v>96</v>
      </c>
      <c r="D46" s="11" t="s">
        <v>97</v>
      </c>
      <c r="E46" s="12" t="s">
        <v>15</v>
      </c>
      <c r="F46" s="13" t="n">
        <v>210010942</v>
      </c>
      <c r="G46" s="13" t="n">
        <v>15750820.65</v>
      </c>
      <c r="H46" s="14"/>
      <c r="I46" s="15" t="n">
        <f aca="false">+H46/F46</f>
        <v>0</v>
      </c>
      <c r="J46" s="16"/>
      <c r="K46" s="17" t="n">
        <f aca="false">+J46/F46</f>
        <v>0</v>
      </c>
    </row>
    <row r="47" customFormat="false" ht="15" hidden="false" customHeight="true" outlineLevel="0" collapsed="false">
      <c r="B47" s="11" t="s">
        <v>91</v>
      </c>
      <c r="C47" s="11" t="s">
        <v>98</v>
      </c>
      <c r="D47" s="11" t="s">
        <v>99</v>
      </c>
      <c r="E47" s="12" t="s">
        <v>15</v>
      </c>
      <c r="F47" s="13" t="n">
        <v>871859914</v>
      </c>
      <c r="G47" s="13" t="n">
        <v>65389493.55</v>
      </c>
      <c r="H47" s="14"/>
      <c r="I47" s="15" t="n">
        <f aca="false">+H47/F47</f>
        <v>0</v>
      </c>
      <c r="J47" s="16"/>
      <c r="K47" s="17" t="n">
        <f aca="false">+J47/F47</f>
        <v>0</v>
      </c>
    </row>
    <row r="48" customFormat="false" ht="15" hidden="false" customHeight="true" outlineLevel="0" collapsed="false">
      <c r="B48" s="11" t="s">
        <v>91</v>
      </c>
      <c r="C48" s="11" t="s">
        <v>100</v>
      </c>
      <c r="D48" s="11" t="s">
        <v>101</v>
      </c>
      <c r="E48" s="12" t="s">
        <v>15</v>
      </c>
      <c r="F48" s="13" t="n">
        <v>643930752</v>
      </c>
      <c r="G48" s="13" t="n">
        <v>48294806.4</v>
      </c>
      <c r="H48" s="14"/>
      <c r="I48" s="15" t="n">
        <f aca="false">+H48/F48</f>
        <v>0</v>
      </c>
      <c r="J48" s="16"/>
      <c r="K48" s="17" t="n">
        <f aca="false">+J48/F48</f>
        <v>0</v>
      </c>
    </row>
    <row r="49" customFormat="false" ht="15" hidden="false" customHeight="true" outlineLevel="0" collapsed="false">
      <c r="B49" s="11" t="s">
        <v>91</v>
      </c>
      <c r="C49" s="11" t="s">
        <v>102</v>
      </c>
      <c r="D49" s="11" t="s">
        <v>103</v>
      </c>
      <c r="E49" s="12" t="s">
        <v>15</v>
      </c>
      <c r="F49" s="13" t="n">
        <v>629009103</v>
      </c>
      <c r="G49" s="13" t="n">
        <v>47175682.73</v>
      </c>
      <c r="H49" s="14"/>
      <c r="I49" s="15" t="n">
        <f aca="false">+H49/F49</f>
        <v>0</v>
      </c>
      <c r="J49" s="16"/>
      <c r="K49" s="17" t="n">
        <f aca="false">+J49/F49</f>
        <v>0</v>
      </c>
    </row>
    <row r="50" customFormat="false" ht="15" hidden="false" customHeight="true" outlineLevel="0" collapsed="false">
      <c r="B50" s="11" t="s">
        <v>91</v>
      </c>
      <c r="C50" s="11" t="s">
        <v>104</v>
      </c>
      <c r="D50" s="11" t="s">
        <v>105</v>
      </c>
      <c r="E50" s="12" t="s">
        <v>15</v>
      </c>
      <c r="F50" s="13" t="n">
        <v>265998586</v>
      </c>
      <c r="G50" s="13" t="n">
        <v>19949893.95</v>
      </c>
      <c r="H50" s="14"/>
      <c r="I50" s="15" t="n">
        <f aca="false">+H50/F50</f>
        <v>0</v>
      </c>
      <c r="J50" s="16"/>
      <c r="K50" s="17" t="n">
        <f aca="false">+J50/F50</f>
        <v>0</v>
      </c>
    </row>
    <row r="51" customFormat="false" ht="15" hidden="false" customHeight="true" outlineLevel="0" collapsed="false">
      <c r="B51" s="11" t="s">
        <v>91</v>
      </c>
      <c r="C51" s="11" t="s">
        <v>106</v>
      </c>
      <c r="D51" s="11" t="s">
        <v>107</v>
      </c>
      <c r="E51" s="12" t="s">
        <v>15</v>
      </c>
      <c r="F51" s="13" t="n">
        <v>310059703</v>
      </c>
      <c r="G51" s="13" t="n">
        <v>23254477.73</v>
      </c>
      <c r="H51" s="14"/>
      <c r="I51" s="15" t="n">
        <f aca="false">+H51/F51</f>
        <v>0</v>
      </c>
      <c r="J51" s="16"/>
      <c r="K51" s="17" t="n">
        <f aca="false">+J51/F51</f>
        <v>0</v>
      </c>
    </row>
    <row r="52" customFormat="false" ht="15" hidden="false" customHeight="true" outlineLevel="0" collapsed="false">
      <c r="B52" s="11" t="s">
        <v>91</v>
      </c>
      <c r="C52" s="11" t="s">
        <v>108</v>
      </c>
      <c r="D52" s="11" t="s">
        <v>109</v>
      </c>
      <c r="E52" s="12" t="s">
        <v>15</v>
      </c>
      <c r="F52" s="13" t="n">
        <v>335976031</v>
      </c>
      <c r="G52" s="13" t="n">
        <v>25198202.33</v>
      </c>
      <c r="H52" s="14"/>
      <c r="I52" s="15" t="n">
        <f aca="false">+H52/F52</f>
        <v>0</v>
      </c>
      <c r="J52" s="16"/>
      <c r="K52" s="17" t="n">
        <f aca="false">+J52/F52</f>
        <v>0</v>
      </c>
    </row>
    <row r="53" customFormat="false" ht="15" hidden="false" customHeight="true" outlineLevel="0" collapsed="false">
      <c r="B53" s="11" t="s">
        <v>91</v>
      </c>
      <c r="C53" s="11" t="s">
        <v>110</v>
      </c>
      <c r="D53" s="11" t="s">
        <v>111</v>
      </c>
      <c r="E53" s="12" t="s">
        <v>15</v>
      </c>
      <c r="F53" s="13" t="n">
        <v>89054742</v>
      </c>
      <c r="G53" s="13" t="n">
        <v>6679105.65</v>
      </c>
      <c r="H53" s="14"/>
      <c r="I53" s="15" t="n">
        <f aca="false">+H53/F53</f>
        <v>0</v>
      </c>
      <c r="J53" s="16"/>
      <c r="K53" s="17" t="n">
        <f aca="false">+J53/F53</f>
        <v>0</v>
      </c>
    </row>
    <row r="54" customFormat="false" ht="15" hidden="false" customHeight="true" outlineLevel="0" collapsed="false">
      <c r="B54" s="11" t="s">
        <v>91</v>
      </c>
      <c r="C54" s="11" t="s">
        <v>112</v>
      </c>
      <c r="D54" s="11" t="s">
        <v>113</v>
      </c>
      <c r="E54" s="12" t="s">
        <v>15</v>
      </c>
      <c r="F54" s="13" t="n">
        <v>91152890</v>
      </c>
      <c r="G54" s="13" t="n">
        <v>6836466.75</v>
      </c>
      <c r="H54" s="14"/>
      <c r="I54" s="15" t="n">
        <f aca="false">+H54/F54</f>
        <v>0</v>
      </c>
      <c r="J54" s="16"/>
      <c r="K54" s="17" t="n">
        <f aca="false">+J54/F54</f>
        <v>0</v>
      </c>
    </row>
    <row r="55" customFormat="false" ht="15" hidden="false" customHeight="true" outlineLevel="0" collapsed="false">
      <c r="B55" s="11" t="s">
        <v>91</v>
      </c>
      <c r="C55" s="11" t="s">
        <v>114</v>
      </c>
      <c r="D55" s="11" t="s">
        <v>115</v>
      </c>
      <c r="E55" s="12" t="s">
        <v>15</v>
      </c>
      <c r="F55" s="13" t="n">
        <v>186735204</v>
      </c>
      <c r="G55" s="13" t="n">
        <v>14005140.3</v>
      </c>
      <c r="H55" s="14"/>
      <c r="I55" s="15" t="n">
        <f aca="false">+H55/F55</f>
        <v>0</v>
      </c>
      <c r="J55" s="16"/>
      <c r="K55" s="17" t="n">
        <f aca="false">+J55/F55</f>
        <v>0</v>
      </c>
    </row>
    <row r="56" customFormat="false" ht="15" hidden="false" customHeight="true" outlineLevel="0" collapsed="false">
      <c r="B56" s="11" t="s">
        <v>91</v>
      </c>
      <c r="C56" s="11" t="s">
        <v>116</v>
      </c>
      <c r="D56" s="11" t="s">
        <v>117</v>
      </c>
      <c r="E56" s="12" t="s">
        <v>15</v>
      </c>
      <c r="F56" s="13" t="n">
        <v>237090765</v>
      </c>
      <c r="G56" s="13" t="n">
        <v>17781807.38</v>
      </c>
      <c r="H56" s="14"/>
      <c r="I56" s="15" t="n">
        <f aca="false">+H56/F56</f>
        <v>0</v>
      </c>
      <c r="J56" s="16"/>
      <c r="K56" s="17" t="n">
        <f aca="false">+J56/F56</f>
        <v>0</v>
      </c>
    </row>
    <row r="57" customFormat="false" ht="15" hidden="false" customHeight="true" outlineLevel="0" collapsed="false">
      <c r="B57" s="11" t="s">
        <v>91</v>
      </c>
      <c r="C57" s="11" t="s">
        <v>118</v>
      </c>
      <c r="D57" s="11" t="s">
        <v>119</v>
      </c>
      <c r="E57" s="12" t="s">
        <v>15</v>
      </c>
      <c r="F57" s="13" t="n">
        <v>683996369</v>
      </c>
      <c r="G57" s="13" t="n">
        <v>51299727.68</v>
      </c>
      <c r="H57" s="14"/>
      <c r="I57" s="15" t="n">
        <f aca="false">+H57/F57</f>
        <v>0</v>
      </c>
      <c r="J57" s="16"/>
      <c r="K57" s="17" t="n">
        <f aca="false">+J57/F57</f>
        <v>0</v>
      </c>
    </row>
    <row r="58" customFormat="false" ht="15" hidden="false" customHeight="true" outlineLevel="0" collapsed="false">
      <c r="B58" s="11" t="s">
        <v>91</v>
      </c>
      <c r="C58" s="11" t="s">
        <v>120</v>
      </c>
      <c r="D58" s="11" t="s">
        <v>121</v>
      </c>
      <c r="E58" s="12" t="s">
        <v>15</v>
      </c>
      <c r="F58" s="13" t="n">
        <v>113766267</v>
      </c>
      <c r="G58" s="13" t="n">
        <v>8532470.03</v>
      </c>
      <c r="H58" s="14"/>
      <c r="I58" s="15" t="n">
        <f aca="false">+H58/F58</f>
        <v>0</v>
      </c>
      <c r="J58" s="16"/>
      <c r="K58" s="17" t="n">
        <f aca="false">+J58/F58</f>
        <v>0</v>
      </c>
    </row>
    <row r="59" customFormat="false" ht="15" hidden="false" customHeight="true" outlineLevel="0" collapsed="false">
      <c r="B59" s="11" t="s">
        <v>91</v>
      </c>
      <c r="C59" s="11" t="s">
        <v>122</v>
      </c>
      <c r="D59" s="11" t="s">
        <v>123</v>
      </c>
      <c r="E59" s="12" t="s">
        <v>15</v>
      </c>
      <c r="F59" s="13" t="n">
        <v>86490338</v>
      </c>
      <c r="G59" s="13" t="n">
        <v>6486775.35</v>
      </c>
      <c r="H59" s="14"/>
      <c r="I59" s="15" t="n">
        <f aca="false">+H59/F59</f>
        <v>0</v>
      </c>
      <c r="J59" s="16"/>
      <c r="K59" s="17" t="n">
        <f aca="false">+J59/F59</f>
        <v>0</v>
      </c>
    </row>
    <row r="60" customFormat="false" ht="15" hidden="false" customHeight="true" outlineLevel="0" collapsed="false">
      <c r="B60" s="11" t="s">
        <v>91</v>
      </c>
      <c r="C60" s="11" t="s">
        <v>124</v>
      </c>
      <c r="D60" s="11" t="s">
        <v>125</v>
      </c>
      <c r="E60" s="12" t="s">
        <v>15</v>
      </c>
      <c r="F60" s="13" t="n">
        <v>100011739</v>
      </c>
      <c r="G60" s="13" t="n">
        <v>7500880.43</v>
      </c>
      <c r="H60" s="14"/>
      <c r="I60" s="15" t="n">
        <f aca="false">+H60/F60</f>
        <v>0</v>
      </c>
      <c r="J60" s="16"/>
      <c r="K60" s="17" t="n">
        <f aca="false">+J60/F60</f>
        <v>0</v>
      </c>
    </row>
    <row r="61" customFormat="false" ht="15" hidden="false" customHeight="true" outlineLevel="0" collapsed="false">
      <c r="B61" s="11" t="s">
        <v>91</v>
      </c>
      <c r="C61" s="11" t="s">
        <v>126</v>
      </c>
      <c r="D61" s="11" t="s">
        <v>127</v>
      </c>
      <c r="E61" s="12" t="s">
        <v>15</v>
      </c>
      <c r="F61" s="13" t="n">
        <v>3487788340</v>
      </c>
      <c r="G61" s="13" t="n">
        <v>261584125.51</v>
      </c>
      <c r="H61" s="14"/>
      <c r="I61" s="15" t="n">
        <f aca="false">+H61/F61</f>
        <v>0</v>
      </c>
      <c r="J61" s="16"/>
      <c r="K61" s="17" t="n">
        <f aca="false">+J61/F61</f>
        <v>0</v>
      </c>
    </row>
    <row r="62" customFormat="false" ht="15" hidden="false" customHeight="true" outlineLevel="0" collapsed="false">
      <c r="B62" s="11" t="s">
        <v>91</v>
      </c>
      <c r="C62" s="11" t="s">
        <v>128</v>
      </c>
      <c r="D62" s="11" t="s">
        <v>129</v>
      </c>
      <c r="E62" s="12" t="s">
        <v>20</v>
      </c>
      <c r="F62" s="13" t="n">
        <v>1477687909</v>
      </c>
      <c r="G62" s="13" t="n">
        <v>110826593.18</v>
      </c>
      <c r="H62" s="14"/>
      <c r="I62" s="15" t="n">
        <f aca="false">+H62/F62</f>
        <v>0</v>
      </c>
      <c r="J62" s="16"/>
      <c r="K62" s="17" t="n">
        <f aca="false">+J62/F62</f>
        <v>0</v>
      </c>
    </row>
    <row r="63" customFormat="false" ht="15" hidden="false" customHeight="true" outlineLevel="0" collapsed="false">
      <c r="B63" s="11" t="s">
        <v>91</v>
      </c>
      <c r="C63" s="11" t="s">
        <v>130</v>
      </c>
      <c r="D63" s="11" t="s">
        <v>131</v>
      </c>
      <c r="E63" s="12" t="s">
        <v>20</v>
      </c>
      <c r="F63" s="13" t="n">
        <v>1498732588</v>
      </c>
      <c r="G63" s="13" t="n">
        <v>112404944.1</v>
      </c>
      <c r="H63" s="14"/>
      <c r="I63" s="15" t="n">
        <f aca="false">+H63/F63</f>
        <v>0</v>
      </c>
      <c r="J63" s="16"/>
      <c r="K63" s="17" t="n">
        <f aca="false">+J63/F63</f>
        <v>0</v>
      </c>
    </row>
    <row r="64" customFormat="false" ht="15" hidden="false" customHeight="true" outlineLevel="0" collapsed="false">
      <c r="B64" s="11" t="s">
        <v>91</v>
      </c>
      <c r="C64" s="11" t="s">
        <v>132</v>
      </c>
      <c r="D64" s="11" t="s">
        <v>133</v>
      </c>
      <c r="E64" s="12" t="s">
        <v>20</v>
      </c>
      <c r="F64" s="13" t="n">
        <v>1252420390</v>
      </c>
      <c r="G64" s="13" t="n">
        <v>93931529.25</v>
      </c>
      <c r="H64" s="14"/>
      <c r="I64" s="15" t="n">
        <f aca="false">+H64/F64</f>
        <v>0</v>
      </c>
      <c r="J64" s="16"/>
      <c r="K64" s="17" t="n">
        <f aca="false">+J64/F64</f>
        <v>0</v>
      </c>
    </row>
    <row r="65" customFormat="false" ht="15" hidden="false" customHeight="true" outlineLevel="0" collapsed="false">
      <c r="B65" s="11" t="s">
        <v>91</v>
      </c>
      <c r="C65" s="11" t="s">
        <v>134</v>
      </c>
      <c r="D65" s="11" t="s">
        <v>135</v>
      </c>
      <c r="E65" s="12" t="s">
        <v>20</v>
      </c>
      <c r="F65" s="13" t="n">
        <v>3091139706</v>
      </c>
      <c r="G65" s="13" t="n">
        <v>231835477.95</v>
      </c>
      <c r="H65" s="14"/>
      <c r="I65" s="15" t="n">
        <f aca="false">+H65/F65</f>
        <v>0</v>
      </c>
      <c r="J65" s="16"/>
      <c r="K65" s="17" t="n">
        <f aca="false">+J65/F65</f>
        <v>0</v>
      </c>
    </row>
    <row r="66" customFormat="false" ht="15" hidden="false" customHeight="true" outlineLevel="0" collapsed="false">
      <c r="B66" s="11" t="s">
        <v>91</v>
      </c>
      <c r="C66" s="11" t="s">
        <v>136</v>
      </c>
      <c r="D66" s="11" t="s">
        <v>137</v>
      </c>
      <c r="E66" s="12" t="s">
        <v>20</v>
      </c>
      <c r="F66" s="13" t="n">
        <v>1520319639</v>
      </c>
      <c r="G66" s="13" t="n">
        <v>114023972.93</v>
      </c>
      <c r="H66" s="14"/>
      <c r="I66" s="15" t="n">
        <f aca="false">+H66/F66</f>
        <v>0</v>
      </c>
      <c r="J66" s="16"/>
      <c r="K66" s="17" t="n">
        <f aca="false">+J66/F66</f>
        <v>0</v>
      </c>
    </row>
    <row r="67" customFormat="false" ht="15" hidden="false" customHeight="true" outlineLevel="0" collapsed="false">
      <c r="B67" s="11" t="s">
        <v>91</v>
      </c>
      <c r="C67" s="11" t="s">
        <v>138</v>
      </c>
      <c r="D67" s="11" t="s">
        <v>139</v>
      </c>
      <c r="E67" s="12" t="s">
        <v>20</v>
      </c>
      <c r="F67" s="13" t="n">
        <v>589000000</v>
      </c>
      <c r="G67" s="13" t="n">
        <v>44175000</v>
      </c>
      <c r="H67" s="14"/>
      <c r="I67" s="15" t="n">
        <f aca="false">+H67/F67</f>
        <v>0</v>
      </c>
      <c r="J67" s="16"/>
      <c r="K67" s="17" t="n">
        <f aca="false">+J67/F67</f>
        <v>0</v>
      </c>
    </row>
    <row r="68" customFormat="false" ht="15" hidden="false" customHeight="true" outlineLevel="0" collapsed="false">
      <c r="B68" s="11" t="s">
        <v>91</v>
      </c>
      <c r="C68" s="11" t="s">
        <v>140</v>
      </c>
      <c r="D68" s="11" t="s">
        <v>141</v>
      </c>
      <c r="E68" s="12" t="s">
        <v>20</v>
      </c>
      <c r="F68" s="13" t="n">
        <v>1931792253</v>
      </c>
      <c r="G68" s="13" t="n">
        <v>144884418.98</v>
      </c>
      <c r="H68" s="14"/>
      <c r="I68" s="15" t="n">
        <f aca="false">+H68/F68</f>
        <v>0</v>
      </c>
      <c r="J68" s="16"/>
      <c r="K68" s="17" t="n">
        <f aca="false">+J68/F68</f>
        <v>0</v>
      </c>
    </row>
    <row r="69" customFormat="false" ht="15" hidden="false" customHeight="true" outlineLevel="0" collapsed="false">
      <c r="B69" s="11" t="s">
        <v>91</v>
      </c>
      <c r="C69" s="11" t="s">
        <v>142</v>
      </c>
      <c r="D69" s="11" t="s">
        <v>143</v>
      </c>
      <c r="E69" s="12" t="s">
        <v>20</v>
      </c>
      <c r="F69" s="13" t="n">
        <v>575934188</v>
      </c>
      <c r="G69" s="13" t="n">
        <v>43195064.1</v>
      </c>
      <c r="H69" s="14"/>
      <c r="I69" s="15" t="n">
        <f aca="false">+H69/F69</f>
        <v>0</v>
      </c>
      <c r="J69" s="16"/>
      <c r="K69" s="17" t="n">
        <f aca="false">+J69/F69</f>
        <v>0</v>
      </c>
    </row>
    <row r="70" customFormat="false" ht="15" hidden="false" customHeight="true" outlineLevel="0" collapsed="false">
      <c r="B70" s="11" t="s">
        <v>91</v>
      </c>
      <c r="C70" s="11" t="s">
        <v>144</v>
      </c>
      <c r="D70" s="11" t="s">
        <v>145</v>
      </c>
      <c r="E70" s="12" t="s">
        <v>20</v>
      </c>
      <c r="F70" s="13" t="n">
        <v>197512437</v>
      </c>
      <c r="G70" s="13" t="n">
        <v>14813432.78</v>
      </c>
      <c r="H70" s="14"/>
      <c r="I70" s="15" t="n">
        <f aca="false">+H70/F70</f>
        <v>0</v>
      </c>
      <c r="J70" s="16"/>
      <c r="K70" s="17" t="n">
        <f aca="false">+J70/F70</f>
        <v>0</v>
      </c>
    </row>
    <row r="71" customFormat="false" ht="15" hidden="false" customHeight="true" outlineLevel="0" collapsed="false">
      <c r="B71" s="11" t="s">
        <v>91</v>
      </c>
      <c r="C71" s="11" t="s">
        <v>146</v>
      </c>
      <c r="D71" s="11" t="s">
        <v>147</v>
      </c>
      <c r="E71" s="12" t="s">
        <v>20</v>
      </c>
      <c r="F71" s="13" t="n">
        <v>373888769</v>
      </c>
      <c r="G71" s="13" t="n">
        <v>28041657.68</v>
      </c>
      <c r="H71" s="14"/>
      <c r="I71" s="15" t="n">
        <f aca="false">+H71/F71</f>
        <v>0</v>
      </c>
      <c r="J71" s="16"/>
      <c r="K71" s="17" t="n">
        <f aca="false">+J71/F71</f>
        <v>0</v>
      </c>
    </row>
    <row r="72" customFormat="false" ht="15" hidden="false" customHeight="true" outlineLevel="0" collapsed="false">
      <c r="B72" s="11" t="s">
        <v>91</v>
      </c>
      <c r="C72" s="11" t="s">
        <v>148</v>
      </c>
      <c r="D72" s="11" t="s">
        <v>149</v>
      </c>
      <c r="E72" s="12" t="s">
        <v>20</v>
      </c>
      <c r="F72" s="13" t="n">
        <v>875589810</v>
      </c>
      <c r="G72" s="13" t="n">
        <v>65669235.75</v>
      </c>
      <c r="H72" s="14"/>
      <c r="I72" s="15" t="n">
        <f aca="false">+H72/F72</f>
        <v>0</v>
      </c>
      <c r="J72" s="16"/>
      <c r="K72" s="17" t="n">
        <f aca="false">+J72/F72</f>
        <v>0</v>
      </c>
    </row>
    <row r="73" customFormat="false" ht="15" hidden="false" customHeight="true" outlineLevel="0" collapsed="false">
      <c r="B73" s="11" t="s">
        <v>91</v>
      </c>
      <c r="C73" s="11" t="s">
        <v>150</v>
      </c>
      <c r="D73" s="11" t="s">
        <v>151</v>
      </c>
      <c r="E73" s="12" t="s">
        <v>20</v>
      </c>
      <c r="F73" s="13" t="n">
        <v>263454159</v>
      </c>
      <c r="G73" s="13" t="n">
        <v>19759061.93</v>
      </c>
      <c r="H73" s="14"/>
      <c r="I73" s="15" t="n">
        <f aca="false">+H73/F73</f>
        <v>0</v>
      </c>
      <c r="J73" s="16"/>
      <c r="K73" s="17" t="n">
        <f aca="false">+J73/F73</f>
        <v>0</v>
      </c>
    </row>
    <row r="74" customFormat="false" ht="15" hidden="false" customHeight="true" outlineLevel="0" collapsed="false">
      <c r="B74" s="11" t="s">
        <v>91</v>
      </c>
      <c r="C74" s="11" t="s">
        <v>152</v>
      </c>
      <c r="D74" s="11" t="s">
        <v>153</v>
      </c>
      <c r="E74" s="12" t="s">
        <v>20</v>
      </c>
      <c r="F74" s="13" t="n">
        <v>142006631</v>
      </c>
      <c r="G74" s="13" t="n">
        <v>10650497.33</v>
      </c>
      <c r="H74" s="14"/>
      <c r="I74" s="15" t="n">
        <f aca="false">+H74/F74</f>
        <v>0</v>
      </c>
      <c r="J74" s="16"/>
      <c r="K74" s="17" t="n">
        <f aca="false">+J74/F74</f>
        <v>0</v>
      </c>
    </row>
    <row r="75" customFormat="false" ht="15" hidden="false" customHeight="true" outlineLevel="0" collapsed="false">
      <c r="B75" s="11" t="s">
        <v>91</v>
      </c>
      <c r="C75" s="11" t="s">
        <v>154</v>
      </c>
      <c r="D75" s="11" t="s">
        <v>155</v>
      </c>
      <c r="E75" s="12" t="s">
        <v>20</v>
      </c>
      <c r="F75" s="13" t="n">
        <v>1283430816</v>
      </c>
      <c r="G75" s="13" t="n">
        <v>96257311.2</v>
      </c>
      <c r="H75" s="14"/>
      <c r="I75" s="15" t="n">
        <f aca="false">+H75/F75</f>
        <v>0</v>
      </c>
      <c r="J75" s="16"/>
      <c r="K75" s="17" t="n">
        <f aca="false">+J75/F75</f>
        <v>0</v>
      </c>
    </row>
    <row r="76" customFormat="false" ht="15" hidden="false" customHeight="true" outlineLevel="0" collapsed="false">
      <c r="B76" s="11" t="s">
        <v>91</v>
      </c>
      <c r="C76" s="11" t="s">
        <v>156</v>
      </c>
      <c r="D76" s="11" t="s">
        <v>157</v>
      </c>
      <c r="E76" s="12" t="s">
        <v>20</v>
      </c>
      <c r="F76" s="13" t="n">
        <v>143400068</v>
      </c>
      <c r="G76" s="13" t="n">
        <v>10755005.1</v>
      </c>
      <c r="H76" s="14"/>
      <c r="I76" s="15" t="n">
        <f aca="false">+H76/F76</f>
        <v>0</v>
      </c>
      <c r="J76" s="16"/>
      <c r="K76" s="17" t="n">
        <f aca="false">+J76/F76</f>
        <v>0</v>
      </c>
    </row>
    <row r="77" customFormat="false" ht="15" hidden="false" customHeight="true" outlineLevel="0" collapsed="false">
      <c r="B77" s="11" t="s">
        <v>91</v>
      </c>
      <c r="C77" s="11" t="s">
        <v>158</v>
      </c>
      <c r="D77" s="11" t="s">
        <v>159</v>
      </c>
      <c r="E77" s="12" t="s">
        <v>20</v>
      </c>
      <c r="F77" s="13" t="n">
        <v>35268791</v>
      </c>
      <c r="G77" s="13" t="n">
        <v>2645159.33</v>
      </c>
      <c r="H77" s="14"/>
      <c r="I77" s="15" t="n">
        <f aca="false">+H77/F77</f>
        <v>0</v>
      </c>
      <c r="J77" s="16"/>
      <c r="K77" s="17" t="n">
        <f aca="false">+J77/F77</f>
        <v>0</v>
      </c>
    </row>
    <row r="78" customFormat="false" ht="15" hidden="false" customHeight="true" outlineLevel="0" collapsed="false">
      <c r="B78" s="11" t="s">
        <v>91</v>
      </c>
      <c r="C78" s="11" t="s">
        <v>160</v>
      </c>
      <c r="D78" s="11" t="s">
        <v>161</v>
      </c>
      <c r="E78" s="12" t="s">
        <v>20</v>
      </c>
      <c r="F78" s="13" t="n">
        <v>638769613</v>
      </c>
      <c r="G78" s="13" t="n">
        <v>47907720.98</v>
      </c>
      <c r="H78" s="14"/>
      <c r="I78" s="15" t="n">
        <f aca="false">+H78/F78</f>
        <v>0</v>
      </c>
      <c r="J78" s="16"/>
      <c r="K78" s="17" t="n">
        <f aca="false">+J78/F78</f>
        <v>0</v>
      </c>
    </row>
    <row r="79" customFormat="false" ht="15" hidden="false" customHeight="true" outlineLevel="0" collapsed="false">
      <c r="B79" s="11" t="s">
        <v>91</v>
      </c>
      <c r="C79" s="11" t="s">
        <v>162</v>
      </c>
      <c r="D79" s="11" t="s">
        <v>163</v>
      </c>
      <c r="E79" s="12" t="s">
        <v>20</v>
      </c>
      <c r="F79" s="13" t="n">
        <v>217613760</v>
      </c>
      <c r="G79" s="13" t="n">
        <v>16321032</v>
      </c>
      <c r="H79" s="14"/>
      <c r="I79" s="15" t="n">
        <f aca="false">+H79/F79</f>
        <v>0</v>
      </c>
      <c r="J79" s="16"/>
      <c r="K79" s="17" t="n">
        <f aca="false">+J79/F79</f>
        <v>0</v>
      </c>
    </row>
    <row r="80" customFormat="false" ht="15" hidden="false" customHeight="true" outlineLevel="0" collapsed="false">
      <c r="B80" s="11" t="s">
        <v>164</v>
      </c>
      <c r="C80" s="11" t="s">
        <v>165</v>
      </c>
      <c r="D80" s="11" t="s">
        <v>166</v>
      </c>
      <c r="E80" s="12" t="s">
        <v>15</v>
      </c>
      <c r="F80" s="13" t="n">
        <v>391517329</v>
      </c>
      <c r="G80" s="13" t="n">
        <v>35236559.61</v>
      </c>
      <c r="H80" s="14"/>
      <c r="I80" s="15" t="n">
        <f aca="false">+H80/F80</f>
        <v>0</v>
      </c>
      <c r="J80" s="16"/>
      <c r="K80" s="17" t="n">
        <f aca="false">+J80/F80</f>
        <v>0</v>
      </c>
    </row>
    <row r="81" customFormat="false" ht="15" hidden="false" customHeight="true" outlineLevel="0" collapsed="false">
      <c r="B81" s="11" t="s">
        <v>164</v>
      </c>
      <c r="C81" s="11" t="s">
        <v>167</v>
      </c>
      <c r="D81" s="11" t="s">
        <v>168</v>
      </c>
      <c r="E81" s="12" t="s">
        <v>27</v>
      </c>
      <c r="F81" s="13" t="n">
        <v>525397290</v>
      </c>
      <c r="G81" s="13" t="n">
        <v>55166715.45</v>
      </c>
      <c r="H81" s="14"/>
      <c r="I81" s="15" t="n">
        <f aca="false">+H81/F81</f>
        <v>0</v>
      </c>
      <c r="J81" s="16"/>
      <c r="K81" s="17" t="n">
        <f aca="false">+J81/F81</f>
        <v>0</v>
      </c>
    </row>
    <row r="82" customFormat="false" ht="15" hidden="false" customHeight="true" outlineLevel="0" collapsed="false">
      <c r="B82" s="11" t="s">
        <v>164</v>
      </c>
      <c r="C82" s="11" t="s">
        <v>167</v>
      </c>
      <c r="D82" s="11" t="s">
        <v>168</v>
      </c>
      <c r="E82" s="12" t="s">
        <v>20</v>
      </c>
      <c r="F82" s="13" t="n">
        <v>879230756</v>
      </c>
      <c r="G82" s="13" t="n">
        <v>79130768.04</v>
      </c>
      <c r="H82" s="14"/>
      <c r="I82" s="15" t="n">
        <f aca="false">+H82/F82</f>
        <v>0</v>
      </c>
      <c r="J82" s="16"/>
      <c r="K82" s="17" t="n">
        <f aca="false">+J82/F82</f>
        <v>0</v>
      </c>
    </row>
    <row r="83" customFormat="false" ht="15" hidden="false" customHeight="true" outlineLevel="0" collapsed="false">
      <c r="B83" s="11" t="s">
        <v>164</v>
      </c>
      <c r="C83" s="11" t="s">
        <v>169</v>
      </c>
      <c r="D83" s="11" t="s">
        <v>170</v>
      </c>
      <c r="E83" s="12" t="s">
        <v>27</v>
      </c>
      <c r="F83" s="13" t="n">
        <v>626334156</v>
      </c>
      <c r="G83" s="13" t="n">
        <v>65765086.38</v>
      </c>
      <c r="H83" s="14"/>
      <c r="I83" s="15" t="n">
        <f aca="false">+H83/F83</f>
        <v>0</v>
      </c>
      <c r="J83" s="16"/>
      <c r="K83" s="17" t="n">
        <f aca="false">+J83/F83</f>
        <v>0</v>
      </c>
    </row>
    <row r="84" customFormat="false" ht="15" hidden="false" customHeight="true" outlineLevel="0" collapsed="false">
      <c r="B84" s="11" t="s">
        <v>164</v>
      </c>
      <c r="C84" s="11" t="s">
        <v>169</v>
      </c>
      <c r="D84" s="11" t="s">
        <v>170</v>
      </c>
      <c r="E84" s="12" t="s">
        <v>20</v>
      </c>
      <c r="F84" s="13" t="n">
        <v>980980350</v>
      </c>
      <c r="G84" s="13" t="n">
        <v>88288231.5</v>
      </c>
      <c r="H84" s="14"/>
      <c r="I84" s="15" t="n">
        <f aca="false">+H84/F84</f>
        <v>0</v>
      </c>
      <c r="J84" s="16"/>
      <c r="K84" s="17" t="n">
        <f aca="false">+J84/F84</f>
        <v>0</v>
      </c>
    </row>
    <row r="85" customFormat="false" ht="15" hidden="false" customHeight="true" outlineLevel="0" collapsed="false">
      <c r="B85" s="11" t="s">
        <v>171</v>
      </c>
      <c r="C85" s="11" t="s">
        <v>172</v>
      </c>
      <c r="D85" s="11" t="s">
        <v>173</v>
      </c>
      <c r="E85" s="12" t="s">
        <v>15</v>
      </c>
      <c r="F85" s="13" t="n">
        <v>158800403</v>
      </c>
      <c r="G85" s="13" t="n">
        <v>11910030.23</v>
      </c>
      <c r="H85" s="14"/>
      <c r="I85" s="15" t="n">
        <f aca="false">+H85/F85</f>
        <v>0</v>
      </c>
      <c r="J85" s="16"/>
      <c r="K85" s="17" t="n">
        <f aca="false">+J85/F85</f>
        <v>0</v>
      </c>
    </row>
    <row r="86" customFormat="false" ht="15" hidden="false" customHeight="true" outlineLevel="0" collapsed="false">
      <c r="B86" s="11" t="s">
        <v>171</v>
      </c>
      <c r="C86" s="11" t="s">
        <v>174</v>
      </c>
      <c r="D86" s="11" t="s">
        <v>175</v>
      </c>
      <c r="E86" s="12" t="s">
        <v>15</v>
      </c>
      <c r="F86" s="13" t="n">
        <v>2260000000</v>
      </c>
      <c r="G86" s="13" t="n">
        <v>169500000.01</v>
      </c>
      <c r="H86" s="14"/>
      <c r="I86" s="15" t="n">
        <f aca="false">+H86/F86</f>
        <v>0</v>
      </c>
      <c r="J86" s="16"/>
      <c r="K86" s="17" t="n">
        <f aca="false">+J86/F86</f>
        <v>0</v>
      </c>
    </row>
    <row r="87" customFormat="false" ht="15" hidden="false" customHeight="true" outlineLevel="0" collapsed="false">
      <c r="B87" s="11" t="s">
        <v>171</v>
      </c>
      <c r="C87" s="11" t="s">
        <v>176</v>
      </c>
      <c r="D87" s="11" t="s">
        <v>177</v>
      </c>
      <c r="E87" s="12" t="s">
        <v>15</v>
      </c>
      <c r="F87" s="13" t="n">
        <v>1440000000</v>
      </c>
      <c r="G87" s="13" t="n">
        <v>108000000</v>
      </c>
      <c r="H87" s="14"/>
      <c r="I87" s="15" t="n">
        <f aca="false">+H87/F87</f>
        <v>0</v>
      </c>
      <c r="J87" s="16"/>
      <c r="K87" s="17" t="n">
        <f aca="false">+J87/F87</f>
        <v>0</v>
      </c>
    </row>
    <row r="88" customFormat="false" ht="15" hidden="false" customHeight="true" outlineLevel="0" collapsed="false">
      <c r="B88" s="11" t="s">
        <v>171</v>
      </c>
      <c r="C88" s="11" t="s">
        <v>178</v>
      </c>
      <c r="D88" s="11" t="s">
        <v>179</v>
      </c>
      <c r="E88" s="12" t="s">
        <v>15</v>
      </c>
      <c r="F88" s="13" t="n">
        <v>505000000</v>
      </c>
      <c r="G88" s="13" t="n">
        <v>37875000</v>
      </c>
      <c r="H88" s="14"/>
      <c r="I88" s="15" t="n">
        <f aca="false">+H88/F88</f>
        <v>0</v>
      </c>
      <c r="J88" s="16"/>
      <c r="K88" s="17" t="n">
        <f aca="false">+J88/F88</f>
        <v>0</v>
      </c>
    </row>
    <row r="89" customFormat="false" ht="15" hidden="false" customHeight="true" outlineLevel="0" collapsed="false">
      <c r="B89" s="11" t="s">
        <v>171</v>
      </c>
      <c r="C89" s="11" t="s">
        <v>180</v>
      </c>
      <c r="D89" s="11" t="s">
        <v>181</v>
      </c>
      <c r="E89" s="12" t="s">
        <v>20</v>
      </c>
      <c r="F89" s="13" t="n">
        <v>1291000000</v>
      </c>
      <c r="G89" s="13" t="n">
        <v>96825000</v>
      </c>
      <c r="H89" s="14"/>
      <c r="I89" s="15" t="n">
        <f aca="false">+H89/F89</f>
        <v>0</v>
      </c>
      <c r="J89" s="16"/>
      <c r="K89" s="17" t="n">
        <f aca="false">+J89/F89</f>
        <v>0</v>
      </c>
    </row>
    <row r="90" customFormat="false" ht="15" hidden="false" customHeight="true" outlineLevel="0" collapsed="false">
      <c r="B90" s="11" t="s">
        <v>171</v>
      </c>
      <c r="C90" s="11" t="s">
        <v>182</v>
      </c>
      <c r="D90" s="11" t="s">
        <v>183</v>
      </c>
      <c r="E90" s="12" t="s">
        <v>20</v>
      </c>
      <c r="F90" s="13" t="n">
        <v>860000000</v>
      </c>
      <c r="G90" s="13" t="n">
        <v>64500000</v>
      </c>
      <c r="H90" s="14"/>
      <c r="I90" s="15" t="n">
        <f aca="false">+H90/F90</f>
        <v>0</v>
      </c>
      <c r="J90" s="16"/>
      <c r="K90" s="17" t="n">
        <f aca="false">+J90/F90</f>
        <v>0</v>
      </c>
    </row>
    <row r="91" customFormat="false" ht="15" hidden="false" customHeight="true" outlineLevel="0" collapsed="false">
      <c r="B91" s="11" t="s">
        <v>171</v>
      </c>
      <c r="C91" s="11" t="s">
        <v>184</v>
      </c>
      <c r="D91" s="11" t="s">
        <v>185</v>
      </c>
      <c r="E91" s="12" t="s">
        <v>20</v>
      </c>
      <c r="F91" s="13" t="n">
        <v>192000000</v>
      </c>
      <c r="G91" s="13" t="n">
        <v>14400000</v>
      </c>
      <c r="H91" s="14"/>
      <c r="I91" s="15" t="n">
        <f aca="false">+H91/F91</f>
        <v>0</v>
      </c>
      <c r="J91" s="16"/>
      <c r="K91" s="17" t="n">
        <f aca="false">+J91/F91</f>
        <v>0</v>
      </c>
    </row>
    <row r="92" customFormat="false" ht="15" hidden="false" customHeight="true" outlineLevel="0" collapsed="false">
      <c r="B92" s="11" t="s">
        <v>171</v>
      </c>
      <c r="C92" s="11" t="s">
        <v>186</v>
      </c>
      <c r="D92" s="11" t="s">
        <v>187</v>
      </c>
      <c r="E92" s="12" t="s">
        <v>27</v>
      </c>
      <c r="F92" s="13" t="n">
        <v>2117160864</v>
      </c>
      <c r="G92" s="13" t="n">
        <v>158787064.8</v>
      </c>
      <c r="H92" s="14"/>
      <c r="I92" s="15" t="n">
        <f aca="false">+H92/F92</f>
        <v>0</v>
      </c>
      <c r="J92" s="16"/>
      <c r="K92" s="17" t="n">
        <f aca="false">+J92/F92</f>
        <v>0</v>
      </c>
    </row>
    <row r="93" customFormat="false" ht="15" hidden="false" customHeight="true" outlineLevel="0" collapsed="false">
      <c r="B93" s="11" t="s">
        <v>171</v>
      </c>
      <c r="C93" s="11" t="s">
        <v>186</v>
      </c>
      <c r="D93" s="11" t="s">
        <v>188</v>
      </c>
      <c r="E93" s="12" t="s">
        <v>20</v>
      </c>
      <c r="F93" s="13" t="n">
        <v>1583000000</v>
      </c>
      <c r="G93" s="13" t="n">
        <v>118725000</v>
      </c>
      <c r="H93" s="14"/>
      <c r="I93" s="15" t="n">
        <f aca="false">+H93/F93</f>
        <v>0</v>
      </c>
      <c r="J93" s="16"/>
      <c r="K93" s="17" t="n">
        <f aca="false">+J93/F93</f>
        <v>0</v>
      </c>
    </row>
    <row r="94" customFormat="false" ht="15" hidden="false" customHeight="true" outlineLevel="0" collapsed="false">
      <c r="B94" s="11" t="s">
        <v>171</v>
      </c>
      <c r="C94" s="11" t="s">
        <v>189</v>
      </c>
      <c r="D94" s="11" t="s">
        <v>190</v>
      </c>
      <c r="E94" s="12" t="s">
        <v>27</v>
      </c>
      <c r="F94" s="13" t="n">
        <v>1580000000</v>
      </c>
      <c r="G94" s="13" t="n">
        <v>118500000</v>
      </c>
      <c r="H94" s="14"/>
      <c r="I94" s="15" t="n">
        <f aca="false">+H94/F94</f>
        <v>0</v>
      </c>
      <c r="J94" s="16"/>
      <c r="K94" s="17" t="n">
        <f aca="false">+J94/F94</f>
        <v>0</v>
      </c>
    </row>
    <row r="95" customFormat="false" ht="15" hidden="false" customHeight="true" outlineLevel="0" collapsed="false">
      <c r="B95" s="11" t="s">
        <v>171</v>
      </c>
      <c r="C95" s="11" t="s">
        <v>189</v>
      </c>
      <c r="D95" s="11" t="s">
        <v>190</v>
      </c>
      <c r="E95" s="12" t="s">
        <v>20</v>
      </c>
      <c r="F95" s="13" t="n">
        <v>220000000</v>
      </c>
      <c r="G95" s="13" t="n">
        <v>16500000</v>
      </c>
      <c r="H95" s="14"/>
      <c r="I95" s="15" t="n">
        <f aca="false">+H95/F95</f>
        <v>0</v>
      </c>
      <c r="J95" s="16"/>
      <c r="K95" s="17" t="n">
        <f aca="false">+J95/F95</f>
        <v>0</v>
      </c>
    </row>
    <row r="96" customFormat="false" ht="15" hidden="false" customHeight="true" outlineLevel="0" collapsed="false">
      <c r="B96" s="11" t="s">
        <v>171</v>
      </c>
      <c r="C96" s="11" t="s">
        <v>191</v>
      </c>
      <c r="D96" s="11" t="s">
        <v>192</v>
      </c>
      <c r="E96" s="12" t="s">
        <v>20</v>
      </c>
      <c r="F96" s="13" t="n">
        <v>2438000000</v>
      </c>
      <c r="G96" s="13" t="n">
        <v>182850000</v>
      </c>
      <c r="H96" s="14"/>
      <c r="I96" s="15" t="n">
        <f aca="false">+H96/F96</f>
        <v>0</v>
      </c>
      <c r="J96" s="16"/>
      <c r="K96" s="17" t="n">
        <f aca="false">+J96/F96</f>
        <v>0</v>
      </c>
    </row>
    <row r="97" customFormat="false" ht="15" hidden="false" customHeight="true" outlineLevel="0" collapsed="false">
      <c r="B97" s="11" t="s">
        <v>171</v>
      </c>
      <c r="C97" s="11" t="s">
        <v>193</v>
      </c>
      <c r="D97" s="11" t="s">
        <v>192</v>
      </c>
      <c r="E97" s="12" t="s">
        <v>20</v>
      </c>
      <c r="F97" s="13" t="n">
        <v>914000000</v>
      </c>
      <c r="G97" s="13" t="n">
        <v>68550000</v>
      </c>
      <c r="H97" s="14"/>
      <c r="I97" s="15" t="n">
        <f aca="false">+H97/F97</f>
        <v>0</v>
      </c>
      <c r="J97" s="16"/>
      <c r="K97" s="17" t="n">
        <f aca="false">+J97/F97</f>
        <v>0</v>
      </c>
    </row>
    <row r="98" customFormat="false" ht="15" hidden="false" customHeight="true" outlineLevel="0" collapsed="false">
      <c r="B98" s="11" t="s">
        <v>171</v>
      </c>
      <c r="C98" s="11" t="s">
        <v>194</v>
      </c>
      <c r="D98" s="11" t="s">
        <v>195</v>
      </c>
      <c r="E98" s="12" t="s">
        <v>20</v>
      </c>
      <c r="F98" s="13" t="n">
        <v>2675000000</v>
      </c>
      <c r="G98" s="13" t="n">
        <v>200625000</v>
      </c>
      <c r="H98" s="14"/>
      <c r="I98" s="15" t="n">
        <f aca="false">+H98/F98</f>
        <v>0</v>
      </c>
      <c r="J98" s="16"/>
      <c r="K98" s="17" t="n">
        <f aca="false">+J98/F98</f>
        <v>0</v>
      </c>
    </row>
    <row r="99" customFormat="false" ht="15" hidden="false" customHeight="true" outlineLevel="0" collapsed="false">
      <c r="B99" s="11" t="s">
        <v>171</v>
      </c>
      <c r="C99" s="11" t="s">
        <v>196</v>
      </c>
      <c r="D99" s="11" t="s">
        <v>197</v>
      </c>
      <c r="E99" s="12" t="s">
        <v>20</v>
      </c>
      <c r="F99" s="13" t="n">
        <v>1105000000</v>
      </c>
      <c r="G99" s="13" t="n">
        <v>82875000</v>
      </c>
      <c r="H99" s="14"/>
      <c r="I99" s="15" t="n">
        <f aca="false">+H99/F99</f>
        <v>0</v>
      </c>
      <c r="J99" s="16"/>
      <c r="K99" s="17" t="n">
        <f aca="false">+J99/F99</f>
        <v>0</v>
      </c>
    </row>
    <row r="100" customFormat="false" ht="15" hidden="false" customHeight="true" outlineLevel="0" collapsed="false">
      <c r="B100" s="11" t="s">
        <v>171</v>
      </c>
      <c r="C100" s="11" t="s">
        <v>198</v>
      </c>
      <c r="D100" s="11" t="s">
        <v>199</v>
      </c>
      <c r="E100" s="12" t="s">
        <v>20</v>
      </c>
      <c r="F100" s="13" t="n">
        <v>871300178</v>
      </c>
      <c r="G100" s="13" t="n">
        <v>65347513.35</v>
      </c>
      <c r="H100" s="14"/>
      <c r="I100" s="15" t="n">
        <f aca="false">+H100/F100</f>
        <v>0</v>
      </c>
      <c r="J100" s="16"/>
      <c r="K100" s="17" t="n">
        <f aca="false">+J100/F100</f>
        <v>0</v>
      </c>
    </row>
    <row r="101" customFormat="false" ht="15" hidden="false" customHeight="true" outlineLevel="0" collapsed="false">
      <c r="B101" s="11" t="s">
        <v>200</v>
      </c>
      <c r="C101" s="11" t="s">
        <v>201</v>
      </c>
      <c r="D101" s="11" t="s">
        <v>202</v>
      </c>
      <c r="E101" s="12" t="s">
        <v>15</v>
      </c>
      <c r="F101" s="13" t="n">
        <v>180400219</v>
      </c>
      <c r="G101" s="13" t="n">
        <v>13530016.43</v>
      </c>
      <c r="H101" s="14"/>
      <c r="I101" s="15" t="n">
        <f aca="false">+H101/F101</f>
        <v>0</v>
      </c>
      <c r="J101" s="16"/>
      <c r="K101" s="17" t="n">
        <f aca="false">+J101/F101</f>
        <v>0</v>
      </c>
    </row>
    <row r="102" customFormat="false" ht="15" hidden="false" customHeight="true" outlineLevel="0" collapsed="false">
      <c r="B102" s="11" t="s">
        <v>200</v>
      </c>
      <c r="C102" s="11" t="s">
        <v>203</v>
      </c>
      <c r="D102" s="11" t="s">
        <v>204</v>
      </c>
      <c r="E102" s="12" t="s">
        <v>15</v>
      </c>
      <c r="F102" s="13" t="n">
        <v>250085797</v>
      </c>
      <c r="G102" s="13" t="n">
        <v>18756434.78</v>
      </c>
      <c r="H102" s="14"/>
      <c r="I102" s="15" t="n">
        <f aca="false">+H102/F102</f>
        <v>0</v>
      </c>
      <c r="J102" s="16"/>
      <c r="K102" s="17" t="n">
        <f aca="false">+J102/F102</f>
        <v>0</v>
      </c>
    </row>
    <row r="103" customFormat="false" ht="15" hidden="false" customHeight="true" outlineLevel="0" collapsed="false">
      <c r="B103" s="11" t="s">
        <v>200</v>
      </c>
      <c r="C103" s="11" t="s">
        <v>205</v>
      </c>
      <c r="D103" s="11" t="s">
        <v>206</v>
      </c>
      <c r="E103" s="12" t="s">
        <v>15</v>
      </c>
      <c r="F103" s="13" t="n">
        <v>358501812</v>
      </c>
      <c r="G103" s="13" t="n">
        <v>26887635.9</v>
      </c>
      <c r="H103" s="14"/>
      <c r="I103" s="15" t="n">
        <f aca="false">+H103/F103</f>
        <v>0</v>
      </c>
      <c r="J103" s="16"/>
      <c r="K103" s="17" t="n">
        <f aca="false">+J103/F103</f>
        <v>0</v>
      </c>
    </row>
    <row r="104" customFormat="false" ht="15" hidden="false" customHeight="true" outlineLevel="0" collapsed="false">
      <c r="B104" s="11" t="s">
        <v>200</v>
      </c>
      <c r="C104" s="11" t="s">
        <v>207</v>
      </c>
      <c r="D104" s="11" t="s">
        <v>208</v>
      </c>
      <c r="E104" s="12" t="s">
        <v>15</v>
      </c>
      <c r="F104" s="13" t="n">
        <v>1155756489</v>
      </c>
      <c r="G104" s="13" t="n">
        <v>86681736.68</v>
      </c>
      <c r="H104" s="14"/>
      <c r="I104" s="15" t="n">
        <f aca="false">+H104/F104</f>
        <v>0</v>
      </c>
      <c r="J104" s="16"/>
      <c r="K104" s="17" t="n">
        <f aca="false">+J104/F104</f>
        <v>0</v>
      </c>
    </row>
    <row r="105" customFormat="false" ht="15" hidden="false" customHeight="true" outlineLevel="0" collapsed="false">
      <c r="B105" s="11" t="s">
        <v>200</v>
      </c>
      <c r="C105" s="11" t="s">
        <v>209</v>
      </c>
      <c r="D105" s="11" t="s">
        <v>210</v>
      </c>
      <c r="E105" s="12" t="s">
        <v>15</v>
      </c>
      <c r="F105" s="13" t="n">
        <v>100787496</v>
      </c>
      <c r="G105" s="13" t="n">
        <v>7559062.2</v>
      </c>
      <c r="H105" s="14"/>
      <c r="I105" s="15" t="n">
        <f aca="false">+H105/F105</f>
        <v>0</v>
      </c>
      <c r="J105" s="16"/>
      <c r="K105" s="17" t="n">
        <f aca="false">+J105/F105</f>
        <v>0</v>
      </c>
    </row>
    <row r="106" customFormat="false" ht="15" hidden="false" customHeight="true" outlineLevel="0" collapsed="false">
      <c r="B106" s="11" t="s">
        <v>200</v>
      </c>
      <c r="C106" s="11" t="s">
        <v>211</v>
      </c>
      <c r="D106" s="11" t="s">
        <v>212</v>
      </c>
      <c r="E106" s="12" t="s">
        <v>15</v>
      </c>
      <c r="F106" s="13" t="n">
        <v>10249664</v>
      </c>
      <c r="G106" s="13" t="n">
        <v>768724.8</v>
      </c>
      <c r="H106" s="14"/>
      <c r="I106" s="15" t="n">
        <f aca="false">+H106/F106</f>
        <v>0</v>
      </c>
      <c r="J106" s="16"/>
      <c r="K106" s="17" t="n">
        <f aca="false">+J106/F106</f>
        <v>0</v>
      </c>
    </row>
    <row r="107" customFormat="false" ht="15" hidden="false" customHeight="true" outlineLevel="0" collapsed="false">
      <c r="B107" s="11" t="s">
        <v>200</v>
      </c>
      <c r="C107" s="11" t="s">
        <v>213</v>
      </c>
      <c r="D107" s="11" t="s">
        <v>214</v>
      </c>
      <c r="E107" s="12" t="s">
        <v>15</v>
      </c>
      <c r="F107" s="13" t="n">
        <v>7193432</v>
      </c>
      <c r="G107" s="13" t="n">
        <v>539507.4</v>
      </c>
      <c r="H107" s="14"/>
      <c r="I107" s="15" t="n">
        <f aca="false">+H107/F107</f>
        <v>0</v>
      </c>
      <c r="J107" s="16"/>
      <c r="K107" s="17" t="n">
        <f aca="false">+J107/F107</f>
        <v>0</v>
      </c>
    </row>
    <row r="108" customFormat="false" ht="15" hidden="false" customHeight="true" outlineLevel="0" collapsed="false">
      <c r="B108" s="11" t="s">
        <v>200</v>
      </c>
      <c r="C108" s="11" t="s">
        <v>215</v>
      </c>
      <c r="D108" s="11" t="s">
        <v>216</v>
      </c>
      <c r="E108" s="12" t="s">
        <v>15</v>
      </c>
      <c r="F108" s="13" t="n">
        <v>75743963</v>
      </c>
      <c r="G108" s="13" t="n">
        <v>5680797.23</v>
      </c>
      <c r="H108" s="14"/>
      <c r="I108" s="15" t="n">
        <f aca="false">+H108/F108</f>
        <v>0</v>
      </c>
      <c r="J108" s="16"/>
      <c r="K108" s="17" t="n">
        <f aca="false">+J108/F108</f>
        <v>0</v>
      </c>
    </row>
    <row r="109" customFormat="false" ht="15" hidden="false" customHeight="true" outlineLevel="0" collapsed="false">
      <c r="B109" s="11" t="s">
        <v>200</v>
      </c>
      <c r="C109" s="11" t="s">
        <v>217</v>
      </c>
      <c r="D109" s="11" t="s">
        <v>218</v>
      </c>
      <c r="E109" s="12" t="s">
        <v>15</v>
      </c>
      <c r="F109" s="13" t="n">
        <v>117291876</v>
      </c>
      <c r="G109" s="13" t="n">
        <v>8796890.7</v>
      </c>
      <c r="H109" s="14"/>
      <c r="I109" s="15" t="n">
        <f aca="false">+H109/F109</f>
        <v>0</v>
      </c>
      <c r="J109" s="16"/>
      <c r="K109" s="17" t="n">
        <f aca="false">+J109/F109</f>
        <v>0</v>
      </c>
    </row>
    <row r="110" customFormat="false" ht="15" hidden="false" customHeight="true" outlineLevel="0" collapsed="false">
      <c r="B110" s="11" t="s">
        <v>200</v>
      </c>
      <c r="C110" s="11" t="s">
        <v>219</v>
      </c>
      <c r="D110" s="11" t="s">
        <v>220</v>
      </c>
      <c r="E110" s="12" t="s">
        <v>15</v>
      </c>
      <c r="F110" s="13" t="n">
        <v>125276907</v>
      </c>
      <c r="G110" s="13" t="n">
        <v>9395768.03</v>
      </c>
      <c r="H110" s="14"/>
      <c r="I110" s="15" t="n">
        <f aca="false">+H110/F110</f>
        <v>0</v>
      </c>
      <c r="J110" s="16"/>
      <c r="K110" s="17" t="n">
        <f aca="false">+J110/F110</f>
        <v>0</v>
      </c>
    </row>
    <row r="111" customFormat="false" ht="15" hidden="false" customHeight="true" outlineLevel="0" collapsed="false">
      <c r="B111" s="11" t="s">
        <v>200</v>
      </c>
      <c r="C111" s="11" t="s">
        <v>221</v>
      </c>
      <c r="D111" s="11" t="s">
        <v>222</v>
      </c>
      <c r="E111" s="12" t="s">
        <v>15</v>
      </c>
      <c r="F111" s="13" t="n">
        <v>198374973</v>
      </c>
      <c r="G111" s="13" t="n">
        <v>14878122.98</v>
      </c>
      <c r="H111" s="14"/>
      <c r="I111" s="15" t="n">
        <f aca="false">+H111/F111</f>
        <v>0</v>
      </c>
      <c r="J111" s="16"/>
      <c r="K111" s="17" t="n">
        <f aca="false">+J111/F111</f>
        <v>0</v>
      </c>
    </row>
    <row r="112" customFormat="false" ht="15" hidden="false" customHeight="true" outlineLevel="0" collapsed="false">
      <c r="B112" s="11" t="s">
        <v>200</v>
      </c>
      <c r="C112" s="11" t="s">
        <v>223</v>
      </c>
      <c r="D112" s="11" t="s">
        <v>224</v>
      </c>
      <c r="E112" s="12" t="s">
        <v>15</v>
      </c>
      <c r="F112" s="13" t="n">
        <v>74523363</v>
      </c>
      <c r="G112" s="13" t="n">
        <v>5589252.23</v>
      </c>
      <c r="H112" s="14"/>
      <c r="I112" s="15" t="n">
        <f aca="false">+H112/F112</f>
        <v>0</v>
      </c>
      <c r="J112" s="16"/>
      <c r="K112" s="17" t="n">
        <f aca="false">+J112/F112</f>
        <v>0</v>
      </c>
    </row>
    <row r="113" customFormat="false" ht="15" hidden="false" customHeight="true" outlineLevel="0" collapsed="false">
      <c r="B113" s="11" t="s">
        <v>200</v>
      </c>
      <c r="C113" s="11" t="s">
        <v>225</v>
      </c>
      <c r="D113" s="11" t="s">
        <v>226</v>
      </c>
      <c r="E113" s="12" t="s">
        <v>15</v>
      </c>
      <c r="F113" s="13" t="n">
        <v>38732058</v>
      </c>
      <c r="G113" s="13" t="n">
        <v>3679545.51</v>
      </c>
      <c r="H113" s="14"/>
      <c r="I113" s="15" t="n">
        <f aca="false">+H113/F113</f>
        <v>0</v>
      </c>
      <c r="J113" s="16"/>
      <c r="K113" s="17" t="n">
        <f aca="false">+J113/F113</f>
        <v>0</v>
      </c>
    </row>
    <row r="114" customFormat="false" ht="15" hidden="false" customHeight="true" outlineLevel="0" collapsed="false">
      <c r="B114" s="11" t="s">
        <v>200</v>
      </c>
      <c r="C114" s="11" t="s">
        <v>227</v>
      </c>
      <c r="D114" s="11" t="s">
        <v>228</v>
      </c>
      <c r="E114" s="12" t="s">
        <v>15</v>
      </c>
      <c r="F114" s="13" t="n">
        <v>12684118</v>
      </c>
      <c r="G114" s="13" t="n">
        <v>951308.85</v>
      </c>
      <c r="H114" s="14"/>
      <c r="I114" s="15" t="n">
        <f aca="false">+H114/F114</f>
        <v>0</v>
      </c>
      <c r="J114" s="16"/>
      <c r="K114" s="17" t="n">
        <f aca="false">+J114/F114</f>
        <v>0</v>
      </c>
    </row>
    <row r="115" customFormat="false" ht="15" hidden="false" customHeight="true" outlineLevel="0" collapsed="false">
      <c r="B115" s="11" t="s">
        <v>200</v>
      </c>
      <c r="C115" s="11" t="s">
        <v>229</v>
      </c>
      <c r="D115" s="11" t="s">
        <v>230</v>
      </c>
      <c r="E115" s="12" t="s">
        <v>15</v>
      </c>
      <c r="F115" s="13" t="n">
        <v>284711549</v>
      </c>
      <c r="G115" s="13" t="n">
        <v>21353366.18</v>
      </c>
      <c r="H115" s="14"/>
      <c r="I115" s="15" t="n">
        <f aca="false">+H115/F115</f>
        <v>0</v>
      </c>
      <c r="J115" s="16"/>
      <c r="K115" s="17" t="n">
        <f aca="false">+J115/F115</f>
        <v>0</v>
      </c>
    </row>
    <row r="116" customFormat="false" ht="15" hidden="false" customHeight="true" outlineLevel="0" collapsed="false">
      <c r="B116" s="11" t="s">
        <v>200</v>
      </c>
      <c r="C116" s="11" t="s">
        <v>231</v>
      </c>
      <c r="D116" s="11" t="s">
        <v>232</v>
      </c>
      <c r="E116" s="12" t="s">
        <v>15</v>
      </c>
      <c r="F116" s="13" t="n">
        <v>256903019</v>
      </c>
      <c r="G116" s="13" t="n">
        <v>19267726.43</v>
      </c>
      <c r="H116" s="14"/>
      <c r="I116" s="15" t="n">
        <f aca="false">+H116/F116</f>
        <v>0</v>
      </c>
      <c r="J116" s="16"/>
      <c r="K116" s="17" t="n">
        <f aca="false">+J116/F116</f>
        <v>0</v>
      </c>
    </row>
    <row r="117" customFormat="false" ht="15" hidden="false" customHeight="true" outlineLevel="0" collapsed="false">
      <c r="B117" s="11" t="s">
        <v>200</v>
      </c>
      <c r="C117" s="11" t="s">
        <v>233</v>
      </c>
      <c r="D117" s="11" t="s">
        <v>234</v>
      </c>
      <c r="E117" s="12" t="s">
        <v>15</v>
      </c>
      <c r="F117" s="13" t="n">
        <v>19214969</v>
      </c>
      <c r="G117" s="13" t="n">
        <v>1441122.68</v>
      </c>
      <c r="H117" s="14"/>
      <c r="I117" s="15" t="n">
        <f aca="false">+H117/F117</f>
        <v>0</v>
      </c>
      <c r="J117" s="16"/>
      <c r="K117" s="17" t="n">
        <f aca="false">+J117/F117</f>
        <v>0</v>
      </c>
    </row>
    <row r="118" customFormat="false" ht="15" hidden="false" customHeight="true" outlineLevel="0" collapsed="false">
      <c r="B118" s="11" t="s">
        <v>200</v>
      </c>
      <c r="C118" s="11" t="s">
        <v>235</v>
      </c>
      <c r="D118" s="11" t="s">
        <v>236</v>
      </c>
      <c r="E118" s="12" t="s">
        <v>15</v>
      </c>
      <c r="F118" s="13" t="n">
        <v>61104788</v>
      </c>
      <c r="G118" s="13" t="n">
        <v>4582859.1</v>
      </c>
      <c r="H118" s="14"/>
      <c r="I118" s="15" t="n">
        <f aca="false">+H118/F118</f>
        <v>0</v>
      </c>
      <c r="J118" s="16"/>
      <c r="K118" s="17" t="n">
        <f aca="false">+J118/F118</f>
        <v>0</v>
      </c>
    </row>
    <row r="119" customFormat="false" ht="15" hidden="false" customHeight="true" outlineLevel="0" collapsed="false">
      <c r="B119" s="11" t="s">
        <v>200</v>
      </c>
      <c r="C119" s="11" t="s">
        <v>237</v>
      </c>
      <c r="D119" s="11" t="s">
        <v>238</v>
      </c>
      <c r="E119" s="12" t="s">
        <v>15</v>
      </c>
      <c r="F119" s="13" t="n">
        <v>13933419</v>
      </c>
      <c r="G119" s="13" t="n">
        <v>1045006.43</v>
      </c>
      <c r="H119" s="14"/>
      <c r="I119" s="15" t="n">
        <f aca="false">+H119/F119</f>
        <v>0</v>
      </c>
      <c r="J119" s="16"/>
      <c r="K119" s="17" t="n">
        <f aca="false">+J119/F119</f>
        <v>0</v>
      </c>
    </row>
    <row r="120" customFormat="false" ht="15" hidden="false" customHeight="true" outlineLevel="0" collapsed="false">
      <c r="B120" s="11" t="s">
        <v>200</v>
      </c>
      <c r="C120" s="11" t="s">
        <v>239</v>
      </c>
      <c r="D120" s="11" t="s">
        <v>240</v>
      </c>
      <c r="E120" s="12" t="s">
        <v>15</v>
      </c>
      <c r="F120" s="13" t="n">
        <v>4301414575</v>
      </c>
      <c r="G120" s="13" t="n">
        <v>322606093.13</v>
      </c>
      <c r="H120" s="14"/>
      <c r="I120" s="15" t="n">
        <f aca="false">+H120/F120</f>
        <v>0</v>
      </c>
      <c r="J120" s="16"/>
      <c r="K120" s="17" t="n">
        <f aca="false">+J120/F120</f>
        <v>0</v>
      </c>
    </row>
    <row r="121" customFormat="false" ht="15" hidden="false" customHeight="true" outlineLevel="0" collapsed="false">
      <c r="B121" s="11" t="s">
        <v>200</v>
      </c>
      <c r="C121" s="11" t="s">
        <v>241</v>
      </c>
      <c r="D121" s="11" t="s">
        <v>242</v>
      </c>
      <c r="E121" s="12" t="s">
        <v>15</v>
      </c>
      <c r="F121" s="13" t="n">
        <v>380878883</v>
      </c>
      <c r="G121" s="13" t="n">
        <v>28565916.23</v>
      </c>
      <c r="H121" s="14"/>
      <c r="I121" s="15" t="n">
        <f aca="false">+H121/F121</f>
        <v>0</v>
      </c>
      <c r="J121" s="16"/>
      <c r="K121" s="17" t="n">
        <f aca="false">+J121/F121</f>
        <v>0</v>
      </c>
    </row>
    <row r="122" customFormat="false" ht="15" hidden="false" customHeight="true" outlineLevel="0" collapsed="false">
      <c r="B122" s="11" t="s">
        <v>200</v>
      </c>
      <c r="C122" s="11" t="s">
        <v>243</v>
      </c>
      <c r="D122" s="11" t="s">
        <v>244</v>
      </c>
      <c r="E122" s="12" t="s">
        <v>15</v>
      </c>
      <c r="F122" s="13" t="n">
        <v>33565453</v>
      </c>
      <c r="G122" s="13" t="n">
        <v>2517408.98</v>
      </c>
      <c r="H122" s="14"/>
      <c r="I122" s="15" t="n">
        <f aca="false">+H122/F122</f>
        <v>0</v>
      </c>
      <c r="J122" s="16"/>
      <c r="K122" s="17" t="n">
        <f aca="false">+J122/F122</f>
        <v>0</v>
      </c>
    </row>
    <row r="123" customFormat="false" ht="15" hidden="false" customHeight="true" outlineLevel="0" collapsed="false">
      <c r="B123" s="11" t="s">
        <v>200</v>
      </c>
      <c r="C123" s="11" t="s">
        <v>245</v>
      </c>
      <c r="D123" s="11" t="s">
        <v>246</v>
      </c>
      <c r="E123" s="12" t="s">
        <v>20</v>
      </c>
      <c r="F123" s="13" t="n">
        <v>523859034</v>
      </c>
      <c r="G123" s="13" t="n">
        <v>39289427.55</v>
      </c>
      <c r="H123" s="14"/>
      <c r="I123" s="15" t="n">
        <f aca="false">+H123/F123</f>
        <v>0</v>
      </c>
      <c r="J123" s="16"/>
      <c r="K123" s="17" t="n">
        <f aca="false">+J123/F123</f>
        <v>0</v>
      </c>
    </row>
    <row r="124" customFormat="false" ht="15" hidden="false" customHeight="true" outlineLevel="0" collapsed="false">
      <c r="B124" s="11" t="s">
        <v>200</v>
      </c>
      <c r="C124" s="11" t="s">
        <v>247</v>
      </c>
      <c r="D124" s="11" t="s">
        <v>248</v>
      </c>
      <c r="E124" s="12" t="s">
        <v>20</v>
      </c>
      <c r="F124" s="13" t="n">
        <v>43788494</v>
      </c>
      <c r="G124" s="13" t="n">
        <v>3284137.05</v>
      </c>
      <c r="H124" s="14"/>
      <c r="I124" s="15" t="n">
        <f aca="false">+H124/F124</f>
        <v>0</v>
      </c>
      <c r="J124" s="16"/>
      <c r="K124" s="17" t="n">
        <f aca="false">+J124/F124</f>
        <v>0</v>
      </c>
    </row>
    <row r="125" customFormat="false" ht="15" hidden="false" customHeight="true" outlineLevel="0" collapsed="false">
      <c r="B125" s="11" t="s">
        <v>200</v>
      </c>
      <c r="C125" s="11" t="s">
        <v>249</v>
      </c>
      <c r="D125" s="11" t="s">
        <v>250</v>
      </c>
      <c r="E125" s="12" t="s">
        <v>20</v>
      </c>
      <c r="F125" s="13" t="n">
        <v>45272610</v>
      </c>
      <c r="G125" s="13" t="n">
        <v>3395445.75</v>
      </c>
      <c r="H125" s="14"/>
      <c r="I125" s="15" t="n">
        <f aca="false">+H125/F125</f>
        <v>0</v>
      </c>
      <c r="J125" s="16"/>
      <c r="K125" s="17" t="n">
        <f aca="false">+J125/F125</f>
        <v>0</v>
      </c>
    </row>
    <row r="126" customFormat="false" ht="15" hidden="false" customHeight="true" outlineLevel="0" collapsed="false">
      <c r="B126" s="11" t="s">
        <v>200</v>
      </c>
      <c r="C126" s="11" t="s">
        <v>251</v>
      </c>
      <c r="D126" s="11" t="s">
        <v>252</v>
      </c>
      <c r="E126" s="12" t="s">
        <v>20</v>
      </c>
      <c r="F126" s="13" t="n">
        <v>395215192</v>
      </c>
      <c r="G126" s="13" t="n">
        <v>29641139.4</v>
      </c>
      <c r="H126" s="14"/>
      <c r="I126" s="15" t="n">
        <f aca="false">+H126/F126</f>
        <v>0</v>
      </c>
      <c r="J126" s="16"/>
      <c r="K126" s="17" t="n">
        <f aca="false">+J126/F126</f>
        <v>0</v>
      </c>
    </row>
    <row r="127" customFormat="false" ht="15" hidden="false" customHeight="true" outlineLevel="0" collapsed="false">
      <c r="B127" s="11" t="s">
        <v>200</v>
      </c>
      <c r="C127" s="11" t="s">
        <v>253</v>
      </c>
      <c r="D127" s="11" t="s">
        <v>254</v>
      </c>
      <c r="E127" s="12" t="s">
        <v>20</v>
      </c>
      <c r="F127" s="13" t="n">
        <v>2191544341</v>
      </c>
      <c r="G127" s="13" t="n">
        <v>164365825.58</v>
      </c>
      <c r="H127" s="14"/>
      <c r="I127" s="15" t="n">
        <f aca="false">+H127/F127</f>
        <v>0</v>
      </c>
      <c r="J127" s="16"/>
      <c r="K127" s="17" t="n">
        <f aca="false">+J127/F127</f>
        <v>0</v>
      </c>
    </row>
    <row r="128" customFormat="false" ht="15" hidden="false" customHeight="true" outlineLevel="0" collapsed="false">
      <c r="B128" s="11" t="s">
        <v>200</v>
      </c>
      <c r="C128" s="11" t="s">
        <v>255</v>
      </c>
      <c r="D128" s="11" t="s">
        <v>256</v>
      </c>
      <c r="E128" s="12" t="s">
        <v>20</v>
      </c>
      <c r="F128" s="13" t="n">
        <v>1580187909</v>
      </c>
      <c r="G128" s="13" t="n">
        <v>118514093.18</v>
      </c>
      <c r="H128" s="14"/>
      <c r="I128" s="15" t="n">
        <f aca="false">+H128/F128</f>
        <v>0</v>
      </c>
      <c r="J128" s="16"/>
      <c r="K128" s="17" t="n">
        <f aca="false">+J128/F128</f>
        <v>0</v>
      </c>
    </row>
    <row r="129" customFormat="false" ht="15" hidden="false" customHeight="true" outlineLevel="0" collapsed="false">
      <c r="B129" s="11" t="s">
        <v>200</v>
      </c>
      <c r="C129" s="11" t="s">
        <v>257</v>
      </c>
      <c r="D129" s="11" t="s">
        <v>258</v>
      </c>
      <c r="E129" s="12" t="s">
        <v>20</v>
      </c>
      <c r="F129" s="13" t="n">
        <v>1439393894</v>
      </c>
      <c r="G129" s="13" t="n">
        <v>107954542.05</v>
      </c>
      <c r="H129" s="14"/>
      <c r="I129" s="15" t="n">
        <f aca="false">+H129/F129</f>
        <v>0</v>
      </c>
      <c r="J129" s="16"/>
      <c r="K129" s="17" t="n">
        <f aca="false">+J129/F129</f>
        <v>0</v>
      </c>
    </row>
    <row r="130" customFormat="false" ht="15" hidden="false" customHeight="true" outlineLevel="0" collapsed="false">
      <c r="B130" s="11" t="s">
        <v>200</v>
      </c>
      <c r="C130" s="11" t="s">
        <v>259</v>
      </c>
      <c r="D130" s="11" t="s">
        <v>260</v>
      </c>
      <c r="E130" s="12" t="s">
        <v>20</v>
      </c>
      <c r="F130" s="13" t="n">
        <v>6843929341</v>
      </c>
      <c r="G130" s="13" t="n">
        <v>513294700.58</v>
      </c>
      <c r="H130" s="14"/>
      <c r="I130" s="15" t="n">
        <f aca="false">+H130/F130</f>
        <v>0</v>
      </c>
      <c r="J130" s="16"/>
      <c r="K130" s="17" t="n">
        <f aca="false">+J130/F130</f>
        <v>0</v>
      </c>
    </row>
    <row r="131" customFormat="false" ht="15" hidden="false" customHeight="true" outlineLevel="0" collapsed="false">
      <c r="B131" s="11" t="s">
        <v>200</v>
      </c>
      <c r="C131" s="11" t="s">
        <v>261</v>
      </c>
      <c r="D131" s="11" t="s">
        <v>262</v>
      </c>
      <c r="E131" s="12" t="s">
        <v>27</v>
      </c>
      <c r="F131" s="13" t="n">
        <v>3543213008</v>
      </c>
      <c r="G131" s="13" t="n">
        <v>265740975.6</v>
      </c>
      <c r="H131" s="14"/>
      <c r="I131" s="15" t="n">
        <f aca="false">+H131/F131</f>
        <v>0</v>
      </c>
      <c r="J131" s="16"/>
      <c r="K131" s="17" t="n">
        <f aca="false">+J131/F131</f>
        <v>0</v>
      </c>
    </row>
    <row r="132" customFormat="false" ht="15" hidden="false" customHeight="true" outlineLevel="0" collapsed="false">
      <c r="B132" s="11" t="s">
        <v>200</v>
      </c>
      <c r="C132" s="11" t="s">
        <v>261</v>
      </c>
      <c r="D132" s="11" t="s">
        <v>262</v>
      </c>
      <c r="E132" s="12" t="s">
        <v>20</v>
      </c>
      <c r="F132" s="13" t="n">
        <v>1356951334</v>
      </c>
      <c r="G132" s="13" t="n">
        <v>101771350.05</v>
      </c>
      <c r="H132" s="14"/>
      <c r="I132" s="15" t="n">
        <f aca="false">+H132/F132</f>
        <v>0</v>
      </c>
      <c r="J132" s="16"/>
      <c r="K132" s="17" t="n">
        <f aca="false">+J132/F132</f>
        <v>0</v>
      </c>
    </row>
    <row r="133" customFormat="false" ht="15" hidden="false" customHeight="true" outlineLevel="0" collapsed="false">
      <c r="B133" s="11" t="s">
        <v>200</v>
      </c>
      <c r="C133" s="11" t="s">
        <v>263</v>
      </c>
      <c r="D133" s="11" t="s">
        <v>264</v>
      </c>
      <c r="E133" s="12" t="s">
        <v>20</v>
      </c>
      <c r="F133" s="13" t="n">
        <v>89030873</v>
      </c>
      <c r="G133" s="13" t="n">
        <v>6677315.48</v>
      </c>
      <c r="H133" s="14"/>
      <c r="I133" s="15" t="n">
        <f aca="false">+H133/F133</f>
        <v>0</v>
      </c>
      <c r="J133" s="16"/>
      <c r="K133" s="17" t="n">
        <f aca="false">+J133/F133</f>
        <v>0</v>
      </c>
    </row>
    <row r="134" customFormat="false" ht="15" hidden="false" customHeight="true" outlineLevel="0" collapsed="false">
      <c r="B134" s="11" t="s">
        <v>200</v>
      </c>
      <c r="C134" s="11" t="s">
        <v>265</v>
      </c>
      <c r="D134" s="11" t="s">
        <v>266</v>
      </c>
      <c r="E134" s="12" t="s">
        <v>20</v>
      </c>
      <c r="F134" s="13" t="n">
        <v>240582157</v>
      </c>
      <c r="G134" s="13" t="n">
        <v>18043661.78</v>
      </c>
      <c r="H134" s="14"/>
      <c r="I134" s="15" t="n">
        <f aca="false">+H134/F134</f>
        <v>0</v>
      </c>
      <c r="J134" s="16"/>
      <c r="K134" s="17" t="n">
        <f aca="false">+J134/F134</f>
        <v>0</v>
      </c>
    </row>
    <row r="135" customFormat="false" ht="15" hidden="false" customHeight="true" outlineLevel="0" collapsed="false">
      <c r="B135" s="11" t="s">
        <v>200</v>
      </c>
      <c r="C135" s="11" t="s">
        <v>267</v>
      </c>
      <c r="D135" s="11" t="s">
        <v>268</v>
      </c>
      <c r="E135" s="12" t="s">
        <v>20</v>
      </c>
      <c r="F135" s="13" t="n">
        <v>47108905</v>
      </c>
      <c r="G135" s="13" t="n">
        <v>3533167.88</v>
      </c>
      <c r="H135" s="14"/>
      <c r="I135" s="15" t="n">
        <f aca="false">+H135/F135</f>
        <v>0</v>
      </c>
      <c r="J135" s="16"/>
      <c r="K135" s="17" t="n">
        <f aca="false">+J135/F135</f>
        <v>0</v>
      </c>
    </row>
    <row r="136" customFormat="false" ht="15" hidden="false" customHeight="true" outlineLevel="0" collapsed="false">
      <c r="B136" s="11" t="s">
        <v>200</v>
      </c>
      <c r="C136" s="11" t="s">
        <v>269</v>
      </c>
      <c r="D136" s="11" t="s">
        <v>270</v>
      </c>
      <c r="E136" s="12" t="s">
        <v>20</v>
      </c>
      <c r="F136" s="13" t="n">
        <v>336953127</v>
      </c>
      <c r="G136" s="13" t="n">
        <v>25271484.53</v>
      </c>
      <c r="H136" s="14"/>
      <c r="I136" s="15" t="n">
        <f aca="false">+H136/F136</f>
        <v>0</v>
      </c>
      <c r="J136" s="16"/>
      <c r="K136" s="17" t="n">
        <f aca="false">+J136/F136</f>
        <v>0</v>
      </c>
    </row>
    <row r="137" customFormat="false" ht="15" hidden="false" customHeight="true" outlineLevel="0" collapsed="false">
      <c r="B137" s="11" t="s">
        <v>200</v>
      </c>
      <c r="C137" s="11" t="s">
        <v>271</v>
      </c>
      <c r="D137" s="11" t="s">
        <v>272</v>
      </c>
      <c r="E137" s="12" t="s">
        <v>20</v>
      </c>
      <c r="F137" s="13" t="n">
        <v>32622095</v>
      </c>
      <c r="G137" s="13" t="n">
        <v>2446657.13</v>
      </c>
      <c r="H137" s="14"/>
      <c r="I137" s="15" t="n">
        <f aca="false">+H137/F137</f>
        <v>0</v>
      </c>
      <c r="J137" s="16"/>
      <c r="K137" s="17" t="n">
        <f aca="false">+J137/F137</f>
        <v>0</v>
      </c>
    </row>
    <row r="138" customFormat="false" ht="15" hidden="false" customHeight="true" outlineLevel="0" collapsed="false">
      <c r="B138" s="11" t="s">
        <v>200</v>
      </c>
      <c r="C138" s="11" t="s">
        <v>273</v>
      </c>
      <c r="D138" s="11" t="s">
        <v>274</v>
      </c>
      <c r="E138" s="12" t="s">
        <v>20</v>
      </c>
      <c r="F138" s="13" t="n">
        <v>679074228</v>
      </c>
      <c r="G138" s="13" t="n">
        <v>50930567.1</v>
      </c>
      <c r="H138" s="14"/>
      <c r="I138" s="15" t="n">
        <f aca="false">+H138/F138</f>
        <v>0</v>
      </c>
      <c r="J138" s="16"/>
      <c r="K138" s="17" t="n">
        <f aca="false">+J138/F138</f>
        <v>0</v>
      </c>
    </row>
    <row r="139" customFormat="false" ht="15" hidden="false" customHeight="true" outlineLevel="0" collapsed="false">
      <c r="B139" s="11" t="s">
        <v>200</v>
      </c>
      <c r="C139" s="11" t="s">
        <v>275</v>
      </c>
      <c r="D139" s="11" t="s">
        <v>276</v>
      </c>
      <c r="E139" s="12" t="s">
        <v>20</v>
      </c>
      <c r="F139" s="13" t="n">
        <v>107196565</v>
      </c>
      <c r="G139" s="13" t="n">
        <v>8039742.38</v>
      </c>
      <c r="H139" s="14"/>
      <c r="I139" s="15" t="n">
        <f aca="false">+H139/F139</f>
        <v>0</v>
      </c>
      <c r="J139" s="16"/>
      <c r="K139" s="17" t="n">
        <f aca="false">+J139/F139</f>
        <v>0</v>
      </c>
    </row>
    <row r="140" customFormat="false" ht="15" hidden="false" customHeight="true" outlineLevel="0" collapsed="false">
      <c r="B140" s="11" t="s">
        <v>200</v>
      </c>
      <c r="C140" s="11" t="s">
        <v>277</v>
      </c>
      <c r="D140" s="11" t="s">
        <v>278</v>
      </c>
      <c r="E140" s="12" t="s">
        <v>20</v>
      </c>
      <c r="F140" s="13" t="n">
        <v>163101304</v>
      </c>
      <c r="G140" s="13" t="n">
        <v>12232597.8</v>
      </c>
      <c r="H140" s="14"/>
      <c r="I140" s="15" t="n">
        <f aca="false">+H140/F140</f>
        <v>0</v>
      </c>
      <c r="J140" s="16"/>
      <c r="K140" s="17" t="n">
        <f aca="false">+J140/F140</f>
        <v>0</v>
      </c>
    </row>
    <row r="141" customFormat="false" ht="15" hidden="false" customHeight="true" outlineLevel="0" collapsed="false">
      <c r="B141" s="11" t="s">
        <v>200</v>
      </c>
      <c r="C141" s="11" t="s">
        <v>279</v>
      </c>
      <c r="D141" s="11" t="s">
        <v>280</v>
      </c>
      <c r="E141" s="12" t="s">
        <v>20</v>
      </c>
      <c r="F141" s="13" t="n">
        <v>818194437</v>
      </c>
      <c r="G141" s="13" t="n">
        <v>61364582.78</v>
      </c>
      <c r="H141" s="14"/>
      <c r="I141" s="15" t="n">
        <f aca="false">+H141/F141</f>
        <v>0</v>
      </c>
      <c r="J141" s="16"/>
      <c r="K141" s="17" t="n">
        <f aca="false">+J141/F141</f>
        <v>0</v>
      </c>
    </row>
    <row r="142" customFormat="false" ht="15" hidden="false" customHeight="true" outlineLevel="0" collapsed="false">
      <c r="B142" s="11" t="s">
        <v>200</v>
      </c>
      <c r="C142" s="11" t="s">
        <v>281</v>
      </c>
      <c r="D142" s="11" t="s">
        <v>282</v>
      </c>
      <c r="E142" s="12" t="s">
        <v>20</v>
      </c>
      <c r="F142" s="13" t="n">
        <v>1326340547</v>
      </c>
      <c r="G142" s="13" t="n">
        <v>99475541.03</v>
      </c>
      <c r="H142" s="14"/>
      <c r="I142" s="15" t="n">
        <f aca="false">+H142/F142</f>
        <v>0</v>
      </c>
      <c r="J142" s="16"/>
      <c r="K142" s="17" t="n">
        <f aca="false">+J142/F142</f>
        <v>0</v>
      </c>
    </row>
    <row r="143" customFormat="false" ht="15" hidden="false" customHeight="true" outlineLevel="0" collapsed="false">
      <c r="B143" s="11" t="s">
        <v>200</v>
      </c>
      <c r="C143" s="11" t="s">
        <v>283</v>
      </c>
      <c r="D143" s="11" t="s">
        <v>284</v>
      </c>
      <c r="E143" s="12" t="s">
        <v>20</v>
      </c>
      <c r="F143" s="13" t="n">
        <v>1019297761</v>
      </c>
      <c r="G143" s="13" t="n">
        <v>76447332.08</v>
      </c>
      <c r="H143" s="14"/>
      <c r="I143" s="15" t="n">
        <f aca="false">+H143/F143</f>
        <v>0</v>
      </c>
      <c r="J143" s="16"/>
      <c r="K143" s="17" t="n">
        <f aca="false">+J143/F143</f>
        <v>0</v>
      </c>
    </row>
    <row r="144" customFormat="false" ht="15" hidden="false" customHeight="true" outlineLevel="0" collapsed="false">
      <c r="B144" s="11" t="s">
        <v>200</v>
      </c>
      <c r="C144" s="11" t="s">
        <v>285</v>
      </c>
      <c r="D144" s="11" t="s">
        <v>286</v>
      </c>
      <c r="E144" s="12" t="s">
        <v>20</v>
      </c>
      <c r="F144" s="13" t="n">
        <v>2248456484</v>
      </c>
      <c r="G144" s="13" t="n">
        <v>168634236.3</v>
      </c>
      <c r="H144" s="14"/>
      <c r="I144" s="15" t="n">
        <f aca="false">+H144/F144</f>
        <v>0</v>
      </c>
      <c r="J144" s="16"/>
      <c r="K144" s="17" t="n">
        <f aca="false">+J144/F144</f>
        <v>0</v>
      </c>
    </row>
    <row r="145" customFormat="false" ht="15" hidden="false" customHeight="true" outlineLevel="0" collapsed="false">
      <c r="B145" s="11" t="s">
        <v>200</v>
      </c>
      <c r="C145" s="11" t="s">
        <v>287</v>
      </c>
      <c r="D145" s="11" t="s">
        <v>288</v>
      </c>
      <c r="E145" s="12" t="s">
        <v>20</v>
      </c>
      <c r="F145" s="13" t="n">
        <v>63898598</v>
      </c>
      <c r="G145" s="13" t="n">
        <v>4792394.85</v>
      </c>
      <c r="H145" s="14"/>
      <c r="I145" s="15" t="n">
        <f aca="false">+H145/F145</f>
        <v>0</v>
      </c>
      <c r="J145" s="16"/>
      <c r="K145" s="17" t="n">
        <f aca="false">+J145/F145</f>
        <v>0</v>
      </c>
    </row>
    <row r="146" customFormat="false" ht="15" hidden="false" customHeight="true" outlineLevel="0" collapsed="false">
      <c r="B146" s="11" t="s">
        <v>200</v>
      </c>
      <c r="C146" s="11" t="s">
        <v>289</v>
      </c>
      <c r="D146" s="11" t="s">
        <v>290</v>
      </c>
      <c r="E146" s="12" t="s">
        <v>20</v>
      </c>
      <c r="F146" s="13" t="n">
        <v>1465192921</v>
      </c>
      <c r="G146" s="13" t="n">
        <v>109889469.08</v>
      </c>
      <c r="H146" s="14"/>
      <c r="I146" s="15" t="n">
        <f aca="false">+H146/F146</f>
        <v>0</v>
      </c>
      <c r="J146" s="16"/>
      <c r="K146" s="17" t="n">
        <f aca="false">+J146/F146</f>
        <v>0</v>
      </c>
    </row>
    <row r="147" customFormat="false" ht="15" hidden="false" customHeight="true" outlineLevel="0" collapsed="false">
      <c r="B147" s="11" t="s">
        <v>291</v>
      </c>
      <c r="C147" s="11" t="s">
        <v>292</v>
      </c>
      <c r="D147" s="11" t="s">
        <v>293</v>
      </c>
      <c r="E147" s="12" t="s">
        <v>20</v>
      </c>
      <c r="F147" s="13" t="n">
        <v>72044843</v>
      </c>
      <c r="G147" s="13" t="n">
        <v>5403363.23</v>
      </c>
      <c r="H147" s="14"/>
      <c r="I147" s="15" t="n">
        <f aca="false">+H147/F147</f>
        <v>0</v>
      </c>
      <c r="J147" s="16"/>
      <c r="K147" s="17" t="n">
        <f aca="false">+J147/F147</f>
        <v>0</v>
      </c>
    </row>
    <row r="148" customFormat="false" ht="15" hidden="false" customHeight="true" outlineLevel="0" collapsed="false">
      <c r="B148" s="11" t="s">
        <v>291</v>
      </c>
      <c r="C148" s="11" t="s">
        <v>294</v>
      </c>
      <c r="D148" s="11" t="s">
        <v>295</v>
      </c>
      <c r="E148" s="12" t="s">
        <v>20</v>
      </c>
      <c r="F148" s="13" t="n">
        <v>107435393</v>
      </c>
      <c r="G148" s="13" t="n">
        <v>9669185.37</v>
      </c>
      <c r="H148" s="14"/>
      <c r="I148" s="15" t="n">
        <f aca="false">+H148/F148</f>
        <v>0</v>
      </c>
      <c r="J148" s="16"/>
      <c r="K148" s="17" t="n">
        <f aca="false">+J148/F148</f>
        <v>0</v>
      </c>
    </row>
    <row r="149" customFormat="false" ht="15" hidden="false" customHeight="true" outlineLevel="0" collapsed="false">
      <c r="B149" s="11" t="s">
        <v>291</v>
      </c>
      <c r="C149" s="11" t="s">
        <v>296</v>
      </c>
      <c r="D149" s="11" t="s">
        <v>297</v>
      </c>
      <c r="E149" s="12" t="s">
        <v>20</v>
      </c>
      <c r="F149" s="13" t="n">
        <v>59906355</v>
      </c>
      <c r="G149" s="13" t="n">
        <v>5391571.95</v>
      </c>
      <c r="H149" s="14"/>
      <c r="I149" s="15" t="n">
        <f aca="false">+H149/F149</f>
        <v>0</v>
      </c>
      <c r="J149" s="16"/>
      <c r="K149" s="17" t="n">
        <f aca="false">+J149/F149</f>
        <v>0</v>
      </c>
    </row>
    <row r="150" customFormat="false" ht="15" hidden="false" customHeight="true" outlineLevel="0" collapsed="false">
      <c r="B150" s="11" t="s">
        <v>291</v>
      </c>
      <c r="C150" s="11" t="s">
        <v>298</v>
      </c>
      <c r="D150" s="11" t="s">
        <v>299</v>
      </c>
      <c r="E150" s="12" t="s">
        <v>20</v>
      </c>
      <c r="F150" s="13" t="n">
        <v>54101822</v>
      </c>
      <c r="G150" s="13" t="n">
        <v>4057636.65</v>
      </c>
      <c r="H150" s="14"/>
      <c r="I150" s="15" t="n">
        <f aca="false">+H150/F150</f>
        <v>0</v>
      </c>
      <c r="J150" s="16"/>
      <c r="K150" s="17" t="n">
        <f aca="false">+J150/F150</f>
        <v>0</v>
      </c>
    </row>
    <row r="151" customFormat="false" ht="15" hidden="false" customHeight="true" outlineLevel="0" collapsed="false">
      <c r="B151" s="11" t="s">
        <v>291</v>
      </c>
      <c r="C151" s="11" t="s">
        <v>300</v>
      </c>
      <c r="D151" s="11" t="s">
        <v>301</v>
      </c>
      <c r="E151" s="12" t="s">
        <v>20</v>
      </c>
      <c r="F151" s="13" t="n">
        <v>267405976</v>
      </c>
      <c r="G151" s="13" t="n">
        <v>20055448.2</v>
      </c>
      <c r="H151" s="14"/>
      <c r="I151" s="15" t="n">
        <f aca="false">+H151/F151</f>
        <v>0</v>
      </c>
      <c r="J151" s="16"/>
      <c r="K151" s="17" t="n">
        <f aca="false">+J151/F151</f>
        <v>0</v>
      </c>
    </row>
    <row r="152" customFormat="false" ht="15" hidden="false" customHeight="true" outlineLevel="0" collapsed="false">
      <c r="B152" s="11" t="s">
        <v>291</v>
      </c>
      <c r="C152" s="11" t="s">
        <v>302</v>
      </c>
      <c r="D152" s="11" t="s">
        <v>303</v>
      </c>
      <c r="E152" s="12" t="s">
        <v>20</v>
      </c>
      <c r="F152" s="13" t="n">
        <v>168641485</v>
      </c>
      <c r="G152" s="13" t="n">
        <v>12648111.38</v>
      </c>
      <c r="H152" s="14"/>
      <c r="I152" s="15" t="n">
        <f aca="false">+H152/F152</f>
        <v>0</v>
      </c>
      <c r="J152" s="16"/>
      <c r="K152" s="17" t="n">
        <f aca="false">+J152/F152</f>
        <v>0</v>
      </c>
    </row>
    <row r="153" customFormat="false" ht="15" hidden="false" customHeight="true" outlineLevel="0" collapsed="false">
      <c r="B153" s="11" t="s">
        <v>291</v>
      </c>
      <c r="C153" s="11" t="s">
        <v>304</v>
      </c>
      <c r="D153" s="11" t="s">
        <v>305</v>
      </c>
      <c r="E153" s="12" t="s">
        <v>20</v>
      </c>
      <c r="F153" s="13" t="n">
        <v>55394099</v>
      </c>
      <c r="G153" s="13" t="n">
        <v>4154557.43</v>
      </c>
      <c r="H153" s="14"/>
      <c r="I153" s="15" t="n">
        <f aca="false">+H153/F153</f>
        <v>0</v>
      </c>
      <c r="J153" s="16"/>
      <c r="K153" s="17" t="n">
        <f aca="false">+J153/F153</f>
        <v>0</v>
      </c>
    </row>
    <row r="154" customFormat="false" ht="15" hidden="false" customHeight="true" outlineLevel="0" collapsed="false">
      <c r="B154" s="11" t="s">
        <v>291</v>
      </c>
      <c r="C154" s="11" t="s">
        <v>306</v>
      </c>
      <c r="D154" s="11" t="s">
        <v>307</v>
      </c>
      <c r="E154" s="12" t="s">
        <v>20</v>
      </c>
      <c r="F154" s="13" t="n">
        <v>99413459</v>
      </c>
      <c r="G154" s="13" t="n">
        <v>7456009.43</v>
      </c>
      <c r="H154" s="14"/>
      <c r="I154" s="15" t="n">
        <f aca="false">+H154/F154</f>
        <v>0</v>
      </c>
      <c r="J154" s="16"/>
      <c r="K154" s="17" t="n">
        <f aca="false">+J154/F154</f>
        <v>0</v>
      </c>
    </row>
    <row r="155" customFormat="false" ht="15" hidden="false" customHeight="true" outlineLevel="0" collapsed="false">
      <c r="B155" s="11" t="s">
        <v>291</v>
      </c>
      <c r="C155" s="11" t="s">
        <v>308</v>
      </c>
      <c r="D155" s="11" t="s">
        <v>309</v>
      </c>
      <c r="E155" s="12" t="s">
        <v>20</v>
      </c>
      <c r="F155" s="13" t="n">
        <v>115510449</v>
      </c>
      <c r="G155" s="13" t="n">
        <v>10395940.41</v>
      </c>
      <c r="H155" s="14"/>
      <c r="I155" s="15" t="n">
        <f aca="false">+H155/F155</f>
        <v>0</v>
      </c>
      <c r="J155" s="16"/>
      <c r="K155" s="17" t="n">
        <f aca="false">+J155/F155</f>
        <v>0</v>
      </c>
    </row>
    <row r="156" customFormat="false" ht="15" hidden="false" customHeight="true" outlineLevel="0" collapsed="false">
      <c r="B156" s="11" t="s">
        <v>291</v>
      </c>
      <c r="C156" s="11" t="s">
        <v>310</v>
      </c>
      <c r="D156" s="11" t="s">
        <v>311</v>
      </c>
      <c r="E156" s="12" t="s">
        <v>20</v>
      </c>
      <c r="F156" s="13" t="n">
        <v>82280309</v>
      </c>
      <c r="G156" s="13" t="n">
        <v>7405227.81</v>
      </c>
      <c r="H156" s="14"/>
      <c r="I156" s="15" t="n">
        <f aca="false">+H156/F156</f>
        <v>0</v>
      </c>
      <c r="J156" s="16"/>
      <c r="K156" s="17" t="n">
        <f aca="false">+J156/F156</f>
        <v>0</v>
      </c>
    </row>
    <row r="157" customFormat="false" ht="15" hidden="false" customHeight="true" outlineLevel="0" collapsed="false">
      <c r="B157" s="11" t="s">
        <v>291</v>
      </c>
      <c r="C157" s="11" t="s">
        <v>312</v>
      </c>
      <c r="D157" s="11" t="s">
        <v>313</v>
      </c>
      <c r="E157" s="12" t="s">
        <v>20</v>
      </c>
      <c r="F157" s="13" t="n">
        <v>124500317</v>
      </c>
      <c r="G157" s="13" t="n">
        <v>11205028.53</v>
      </c>
      <c r="H157" s="14"/>
      <c r="I157" s="15" t="n">
        <f aca="false">+H157/F157</f>
        <v>0</v>
      </c>
      <c r="J157" s="16"/>
      <c r="K157" s="17" t="n">
        <f aca="false">+J157/F157</f>
        <v>0</v>
      </c>
    </row>
    <row r="158" customFormat="false" ht="15" hidden="false" customHeight="true" outlineLevel="0" collapsed="false">
      <c r="B158" s="11" t="s">
        <v>291</v>
      </c>
      <c r="C158" s="11" t="s">
        <v>314</v>
      </c>
      <c r="D158" s="11" t="s">
        <v>315</v>
      </c>
      <c r="E158" s="12" t="s">
        <v>20</v>
      </c>
      <c r="F158" s="13" t="n">
        <v>157407763</v>
      </c>
      <c r="G158" s="13" t="n">
        <v>14166698.67</v>
      </c>
      <c r="H158" s="14"/>
      <c r="I158" s="15" t="n">
        <f aca="false">+H158/F158</f>
        <v>0</v>
      </c>
      <c r="J158" s="16"/>
      <c r="K158" s="17" t="n">
        <f aca="false">+J158/F158</f>
        <v>0</v>
      </c>
    </row>
    <row r="159" customFormat="false" ht="15" hidden="false" customHeight="true" outlineLevel="0" collapsed="false">
      <c r="B159" s="11" t="s">
        <v>291</v>
      </c>
      <c r="C159" s="11" t="s">
        <v>316</v>
      </c>
      <c r="D159" s="11" t="s">
        <v>317</v>
      </c>
      <c r="E159" s="12" t="s">
        <v>20</v>
      </c>
      <c r="F159" s="13" t="n">
        <v>60735659</v>
      </c>
      <c r="G159" s="13" t="n">
        <v>5466209.31</v>
      </c>
      <c r="H159" s="14"/>
      <c r="I159" s="15" t="n">
        <f aca="false">+H159/F159</f>
        <v>0</v>
      </c>
      <c r="J159" s="16"/>
      <c r="K159" s="17" t="n">
        <f aca="false">+J159/F159</f>
        <v>0</v>
      </c>
    </row>
    <row r="160" customFormat="false" ht="15" hidden="false" customHeight="true" outlineLevel="0" collapsed="false">
      <c r="B160" s="11" t="s">
        <v>291</v>
      </c>
      <c r="C160" s="11" t="s">
        <v>318</v>
      </c>
      <c r="D160" s="11" t="s">
        <v>319</v>
      </c>
      <c r="E160" s="12" t="s">
        <v>20</v>
      </c>
      <c r="F160" s="13" t="n">
        <v>97792311</v>
      </c>
      <c r="G160" s="13" t="n">
        <v>8801307.99</v>
      </c>
      <c r="H160" s="14"/>
      <c r="I160" s="15" t="n">
        <f aca="false">+H160/F160</f>
        <v>0</v>
      </c>
      <c r="J160" s="16"/>
      <c r="K160" s="17" t="n">
        <f aca="false">+J160/F160</f>
        <v>0</v>
      </c>
    </row>
    <row r="161" customFormat="false" ht="15" hidden="false" customHeight="true" outlineLevel="0" collapsed="false">
      <c r="B161" s="11" t="s">
        <v>291</v>
      </c>
      <c r="C161" s="11" t="s">
        <v>320</v>
      </c>
      <c r="D161" s="11" t="s">
        <v>321</v>
      </c>
      <c r="E161" s="12" t="s">
        <v>20</v>
      </c>
      <c r="F161" s="13" t="n">
        <v>34033512</v>
      </c>
      <c r="G161" s="13" t="n">
        <v>3063016.08</v>
      </c>
      <c r="H161" s="14"/>
      <c r="I161" s="15" t="n">
        <f aca="false">+H161/F161</f>
        <v>0</v>
      </c>
      <c r="J161" s="16"/>
      <c r="K161" s="17" t="n">
        <f aca="false">+J161/F161</f>
        <v>0</v>
      </c>
    </row>
    <row r="162" customFormat="false" ht="15" hidden="false" customHeight="true" outlineLevel="0" collapsed="false">
      <c r="B162" s="11" t="s">
        <v>291</v>
      </c>
      <c r="C162" s="11" t="s">
        <v>322</v>
      </c>
      <c r="D162" s="11" t="s">
        <v>323</v>
      </c>
      <c r="E162" s="12" t="s">
        <v>20</v>
      </c>
      <c r="F162" s="13" t="n">
        <v>37223705</v>
      </c>
      <c r="G162" s="13" t="n">
        <v>2791777.88</v>
      </c>
      <c r="H162" s="14"/>
      <c r="I162" s="15" t="n">
        <f aca="false">+H162/F162</f>
        <v>0</v>
      </c>
      <c r="J162" s="16"/>
      <c r="K162" s="17" t="n">
        <f aca="false">+J162/F162</f>
        <v>0</v>
      </c>
    </row>
    <row r="163" customFormat="false" ht="15" hidden="false" customHeight="true" outlineLevel="0" collapsed="false">
      <c r="B163" s="11" t="s">
        <v>291</v>
      </c>
      <c r="C163" s="11" t="s">
        <v>324</v>
      </c>
      <c r="D163" s="11" t="s">
        <v>325</v>
      </c>
      <c r="E163" s="12" t="s">
        <v>20</v>
      </c>
      <c r="F163" s="13" t="n">
        <v>207396944</v>
      </c>
      <c r="G163" s="13" t="n">
        <v>18665724.96</v>
      </c>
      <c r="H163" s="14"/>
      <c r="I163" s="15" t="n">
        <f aca="false">+H163/F163</f>
        <v>0</v>
      </c>
      <c r="J163" s="16"/>
      <c r="K163" s="17" t="n">
        <f aca="false">+J163/F163</f>
        <v>0</v>
      </c>
    </row>
    <row r="164" customFormat="false" ht="15" hidden="false" customHeight="true" outlineLevel="0" collapsed="false">
      <c r="B164" s="11" t="s">
        <v>291</v>
      </c>
      <c r="C164" s="11" t="s">
        <v>326</v>
      </c>
      <c r="D164" s="11" t="s">
        <v>327</v>
      </c>
      <c r="E164" s="12" t="s">
        <v>20</v>
      </c>
      <c r="F164" s="13" t="n">
        <v>105111000</v>
      </c>
      <c r="G164" s="13" t="n">
        <v>9459990</v>
      </c>
      <c r="H164" s="14"/>
      <c r="I164" s="15" t="n">
        <f aca="false">+H164/F164</f>
        <v>0</v>
      </c>
      <c r="J164" s="16"/>
      <c r="K164" s="17" t="n">
        <f aca="false">+J164/F164</f>
        <v>0</v>
      </c>
    </row>
    <row r="165" customFormat="false" ht="15" hidden="false" customHeight="true" outlineLevel="0" collapsed="false">
      <c r="B165" s="11" t="s">
        <v>291</v>
      </c>
      <c r="C165" s="11" t="s">
        <v>328</v>
      </c>
      <c r="D165" s="11" t="s">
        <v>329</v>
      </c>
      <c r="E165" s="12" t="s">
        <v>20</v>
      </c>
      <c r="F165" s="13" t="n">
        <v>132812670</v>
      </c>
      <c r="G165" s="13" t="n">
        <v>11953140.3</v>
      </c>
      <c r="H165" s="14"/>
      <c r="I165" s="15" t="n">
        <f aca="false">+H165/F165</f>
        <v>0</v>
      </c>
      <c r="J165" s="16"/>
      <c r="K165" s="17" t="n">
        <f aca="false">+J165/F165</f>
        <v>0</v>
      </c>
    </row>
    <row r="166" customFormat="false" ht="15" hidden="false" customHeight="true" outlineLevel="0" collapsed="false">
      <c r="B166" s="11" t="s">
        <v>291</v>
      </c>
      <c r="C166" s="11" t="s">
        <v>330</v>
      </c>
      <c r="D166" s="11" t="s">
        <v>331</v>
      </c>
      <c r="E166" s="12" t="s">
        <v>20</v>
      </c>
      <c r="F166" s="13" t="n">
        <v>208034499</v>
      </c>
      <c r="G166" s="13" t="n">
        <v>18723104.91</v>
      </c>
      <c r="H166" s="14"/>
      <c r="I166" s="15" t="n">
        <f aca="false">+H166/F166</f>
        <v>0</v>
      </c>
      <c r="J166" s="16"/>
      <c r="K166" s="17" t="n">
        <f aca="false">+J166/F166</f>
        <v>0</v>
      </c>
    </row>
    <row r="167" customFormat="false" ht="15" hidden="false" customHeight="true" outlineLevel="0" collapsed="false">
      <c r="B167" s="11" t="s">
        <v>291</v>
      </c>
      <c r="C167" s="11" t="s">
        <v>332</v>
      </c>
      <c r="D167" s="11" t="s">
        <v>333</v>
      </c>
      <c r="E167" s="12" t="s">
        <v>20</v>
      </c>
      <c r="F167" s="13" t="n">
        <v>217823757</v>
      </c>
      <c r="G167" s="13" t="n">
        <v>19604138.13</v>
      </c>
      <c r="H167" s="14"/>
      <c r="I167" s="15" t="n">
        <f aca="false">+H167/F167</f>
        <v>0</v>
      </c>
      <c r="J167" s="16"/>
      <c r="K167" s="17" t="n">
        <f aca="false">+J167/F167</f>
        <v>0</v>
      </c>
    </row>
    <row r="168" customFormat="false" ht="15" hidden="false" customHeight="true" outlineLevel="0" collapsed="false">
      <c r="B168" s="11" t="s">
        <v>291</v>
      </c>
      <c r="C168" s="11" t="s">
        <v>334</v>
      </c>
      <c r="D168" s="11" t="s">
        <v>335</v>
      </c>
      <c r="E168" s="12" t="s">
        <v>20</v>
      </c>
      <c r="F168" s="13" t="n">
        <v>34033512</v>
      </c>
      <c r="G168" s="13" t="n">
        <v>3063016.08</v>
      </c>
      <c r="H168" s="14"/>
      <c r="I168" s="15" t="n">
        <f aca="false">+H168/F168</f>
        <v>0</v>
      </c>
      <c r="J168" s="16"/>
      <c r="K168" s="17" t="n">
        <f aca="false">+J168/F168</f>
        <v>0</v>
      </c>
    </row>
    <row r="169" customFormat="false" ht="15" hidden="false" customHeight="true" outlineLevel="0" collapsed="false">
      <c r="B169" s="11" t="s">
        <v>291</v>
      </c>
      <c r="C169" s="11" t="s">
        <v>336</v>
      </c>
      <c r="D169" s="11" t="s">
        <v>337</v>
      </c>
      <c r="E169" s="12" t="s">
        <v>20</v>
      </c>
      <c r="F169" s="13" t="n">
        <v>138653853</v>
      </c>
      <c r="G169" s="13" t="n">
        <v>10399038.98</v>
      </c>
      <c r="H169" s="14"/>
      <c r="I169" s="15" t="n">
        <f aca="false">+H169/F169</f>
        <v>0</v>
      </c>
      <c r="J169" s="16"/>
      <c r="K169" s="17" t="n">
        <f aca="false">+J169/F169</f>
        <v>0</v>
      </c>
    </row>
    <row r="170" customFormat="false" ht="15" hidden="false" customHeight="true" outlineLevel="0" collapsed="false">
      <c r="B170" s="11" t="s">
        <v>291</v>
      </c>
      <c r="C170" s="11" t="s">
        <v>338</v>
      </c>
      <c r="D170" s="11" t="s">
        <v>339</v>
      </c>
      <c r="E170" s="12" t="s">
        <v>20</v>
      </c>
      <c r="F170" s="13" t="n">
        <v>23871170</v>
      </c>
      <c r="G170" s="13" t="n">
        <v>1790337.75</v>
      </c>
      <c r="H170" s="14"/>
      <c r="I170" s="15" t="n">
        <f aca="false">+H170/F170</f>
        <v>0</v>
      </c>
      <c r="J170" s="16"/>
      <c r="K170" s="17" t="n">
        <f aca="false">+J170/F170</f>
        <v>0</v>
      </c>
    </row>
    <row r="171" customFormat="false" ht="15" hidden="false" customHeight="true" outlineLevel="0" collapsed="false">
      <c r="B171" s="11" t="s">
        <v>291</v>
      </c>
      <c r="C171" s="11" t="s">
        <v>340</v>
      </c>
      <c r="D171" s="11" t="s">
        <v>341</v>
      </c>
      <c r="E171" s="12" t="s">
        <v>20</v>
      </c>
      <c r="F171" s="13" t="n">
        <v>219459344</v>
      </c>
      <c r="G171" s="13" t="n">
        <v>19751340.96</v>
      </c>
      <c r="H171" s="14"/>
      <c r="I171" s="15" t="n">
        <f aca="false">+H171/F171</f>
        <v>0</v>
      </c>
      <c r="J171" s="16"/>
      <c r="K171" s="17" t="n">
        <f aca="false">+J171/F171</f>
        <v>0</v>
      </c>
    </row>
    <row r="172" customFormat="false" ht="15" hidden="false" customHeight="true" outlineLevel="0" collapsed="false">
      <c r="B172" s="11" t="s">
        <v>291</v>
      </c>
      <c r="C172" s="11" t="s">
        <v>342</v>
      </c>
      <c r="D172" s="11" t="s">
        <v>343</v>
      </c>
      <c r="E172" s="12" t="s">
        <v>20</v>
      </c>
      <c r="F172" s="13" t="n">
        <v>111611517</v>
      </c>
      <c r="G172" s="13" t="n">
        <v>8370863.78</v>
      </c>
      <c r="H172" s="14"/>
      <c r="I172" s="15" t="n">
        <f aca="false">+H172/F172</f>
        <v>0</v>
      </c>
      <c r="J172" s="16"/>
      <c r="K172" s="17" t="n">
        <f aca="false">+J172/F172</f>
        <v>0</v>
      </c>
    </row>
    <row r="173" customFormat="false" ht="15" hidden="false" customHeight="true" outlineLevel="0" collapsed="false">
      <c r="B173" s="11" t="s">
        <v>291</v>
      </c>
      <c r="C173" s="11" t="s">
        <v>344</v>
      </c>
      <c r="D173" s="11" t="s">
        <v>345</v>
      </c>
      <c r="E173" s="12" t="s">
        <v>20</v>
      </c>
      <c r="F173" s="13" t="n">
        <v>35115126</v>
      </c>
      <c r="G173" s="13" t="n">
        <v>2633634.45</v>
      </c>
      <c r="H173" s="14"/>
      <c r="I173" s="15" t="n">
        <f aca="false">+H173/F173</f>
        <v>0</v>
      </c>
      <c r="J173" s="16"/>
      <c r="K173" s="17" t="n">
        <f aca="false">+J173/F173</f>
        <v>0</v>
      </c>
    </row>
    <row r="174" customFormat="false" ht="15" hidden="false" customHeight="true" outlineLevel="0" collapsed="false">
      <c r="B174" s="11" t="s">
        <v>291</v>
      </c>
      <c r="C174" s="11" t="s">
        <v>346</v>
      </c>
      <c r="D174" s="11" t="s">
        <v>347</v>
      </c>
      <c r="E174" s="12" t="s">
        <v>20</v>
      </c>
      <c r="F174" s="13" t="n">
        <v>30468668</v>
      </c>
      <c r="G174" s="13" t="n">
        <v>2285150.1</v>
      </c>
      <c r="H174" s="14"/>
      <c r="I174" s="15" t="n">
        <f aca="false">+H174/F174</f>
        <v>0</v>
      </c>
      <c r="J174" s="16"/>
      <c r="K174" s="17" t="n">
        <f aca="false">+J174/F174</f>
        <v>0</v>
      </c>
    </row>
    <row r="175" customFormat="false" ht="15" hidden="false" customHeight="true" outlineLevel="0" collapsed="false">
      <c r="B175" s="11" t="s">
        <v>291</v>
      </c>
      <c r="C175" s="11" t="s">
        <v>348</v>
      </c>
      <c r="D175" s="11" t="s">
        <v>349</v>
      </c>
      <c r="E175" s="12" t="s">
        <v>20</v>
      </c>
      <c r="F175" s="13" t="n">
        <v>104051233</v>
      </c>
      <c r="G175" s="13" t="n">
        <v>7803842.48</v>
      </c>
      <c r="H175" s="14"/>
      <c r="I175" s="15" t="n">
        <f aca="false">+H175/F175</f>
        <v>0</v>
      </c>
      <c r="J175" s="16"/>
      <c r="K175" s="17" t="n">
        <f aca="false">+J175/F175</f>
        <v>0</v>
      </c>
    </row>
    <row r="176" customFormat="false" ht="15" hidden="false" customHeight="true" outlineLevel="0" collapsed="false">
      <c r="B176" s="11" t="s">
        <v>291</v>
      </c>
      <c r="C176" s="11" t="s">
        <v>350</v>
      </c>
      <c r="D176" s="18" t="s">
        <v>351</v>
      </c>
      <c r="E176" s="12" t="s">
        <v>20</v>
      </c>
      <c r="F176" s="13" t="n">
        <v>92740141</v>
      </c>
      <c r="G176" s="13" t="n">
        <v>8346612.69</v>
      </c>
      <c r="H176" s="14"/>
      <c r="I176" s="15" t="n">
        <f aca="false">+H176/F176</f>
        <v>0</v>
      </c>
      <c r="J176" s="16"/>
      <c r="K176" s="17" t="n">
        <f aca="false">+J176/F176</f>
        <v>0</v>
      </c>
    </row>
    <row r="177" customFormat="false" ht="15" hidden="false" customHeight="true" outlineLevel="0" collapsed="false">
      <c r="B177" s="11" t="s">
        <v>291</v>
      </c>
      <c r="C177" s="11" t="s">
        <v>352</v>
      </c>
      <c r="D177" s="11" t="s">
        <v>353</v>
      </c>
      <c r="E177" s="12" t="s">
        <v>20</v>
      </c>
      <c r="F177" s="13" t="n">
        <v>71688850</v>
      </c>
      <c r="G177" s="13" t="n">
        <v>6451996.5</v>
      </c>
      <c r="H177" s="14"/>
      <c r="I177" s="15" t="n">
        <f aca="false">+H177/F177</f>
        <v>0</v>
      </c>
      <c r="J177" s="16"/>
      <c r="K177" s="17" t="n">
        <f aca="false">+J177/F177</f>
        <v>0</v>
      </c>
    </row>
    <row r="178" customFormat="false" ht="15" hidden="false" customHeight="true" outlineLevel="0" collapsed="false">
      <c r="B178" s="11" t="s">
        <v>291</v>
      </c>
      <c r="C178" s="11" t="s">
        <v>354</v>
      </c>
      <c r="D178" s="11" t="s">
        <v>355</v>
      </c>
      <c r="E178" s="12" t="s">
        <v>20</v>
      </c>
      <c r="F178" s="13" t="n">
        <v>33966446</v>
      </c>
      <c r="G178" s="13" t="n">
        <v>2547483.45</v>
      </c>
      <c r="H178" s="14"/>
      <c r="I178" s="15" t="n">
        <f aca="false">+H178/F178</f>
        <v>0</v>
      </c>
      <c r="J178" s="16"/>
      <c r="K178" s="17" t="n">
        <f aca="false">+J178/F178</f>
        <v>0</v>
      </c>
    </row>
    <row r="179" customFormat="false" ht="15" hidden="false" customHeight="true" outlineLevel="0" collapsed="false">
      <c r="B179" s="11" t="s">
        <v>291</v>
      </c>
      <c r="C179" s="11" t="s">
        <v>356</v>
      </c>
      <c r="D179" s="11" t="s">
        <v>357</v>
      </c>
      <c r="E179" s="12" t="s">
        <v>20</v>
      </c>
      <c r="F179" s="13" t="n">
        <v>121482265</v>
      </c>
      <c r="G179" s="13" t="n">
        <v>9111169.88</v>
      </c>
      <c r="H179" s="14"/>
      <c r="I179" s="15" t="n">
        <f aca="false">+H179/F179</f>
        <v>0</v>
      </c>
      <c r="J179" s="16"/>
      <c r="K179" s="17" t="n">
        <f aca="false">+J179/F179</f>
        <v>0</v>
      </c>
    </row>
    <row r="180" customFormat="false" ht="15" hidden="false" customHeight="true" outlineLevel="0" collapsed="false">
      <c r="B180" s="11" t="s">
        <v>291</v>
      </c>
      <c r="C180" s="11" t="s">
        <v>358</v>
      </c>
      <c r="D180" s="11" t="s">
        <v>359</v>
      </c>
      <c r="E180" s="12" t="s">
        <v>20</v>
      </c>
      <c r="F180" s="13" t="n">
        <v>149687345</v>
      </c>
      <c r="G180" s="13" t="n">
        <v>11226550.88</v>
      </c>
      <c r="H180" s="14"/>
      <c r="I180" s="15" t="n">
        <f aca="false">+H180/F180</f>
        <v>0</v>
      </c>
      <c r="J180" s="16"/>
      <c r="K180" s="17" t="n">
        <f aca="false">+J180/F180</f>
        <v>0</v>
      </c>
    </row>
    <row r="181" customFormat="false" ht="15" hidden="false" customHeight="true" outlineLevel="0" collapsed="false">
      <c r="B181" s="11" t="s">
        <v>291</v>
      </c>
      <c r="C181" s="11" t="s">
        <v>360</v>
      </c>
      <c r="D181" s="11" t="s">
        <v>361</v>
      </c>
      <c r="E181" s="12" t="s">
        <v>20</v>
      </c>
      <c r="F181" s="13" t="n">
        <v>68811858</v>
      </c>
      <c r="G181" s="13" t="n">
        <v>5160889.35</v>
      </c>
      <c r="H181" s="14"/>
      <c r="I181" s="15" t="n">
        <f aca="false">+H181/F181</f>
        <v>0</v>
      </c>
      <c r="J181" s="16"/>
      <c r="K181" s="17" t="n">
        <f aca="false">+J181/F181</f>
        <v>0</v>
      </c>
    </row>
    <row r="182" customFormat="false" ht="15" hidden="false" customHeight="true" outlineLevel="0" collapsed="false">
      <c r="B182" s="11" t="s">
        <v>291</v>
      </c>
      <c r="C182" s="11" t="s">
        <v>362</v>
      </c>
      <c r="D182" s="11" t="s">
        <v>363</v>
      </c>
      <c r="E182" s="12" t="s">
        <v>20</v>
      </c>
      <c r="F182" s="13" t="n">
        <v>116206931</v>
      </c>
      <c r="G182" s="13" t="n">
        <v>10458623.79</v>
      </c>
      <c r="H182" s="14"/>
      <c r="I182" s="15" t="n">
        <f aca="false">+H182/F182</f>
        <v>0</v>
      </c>
      <c r="J182" s="16"/>
      <c r="K182" s="17" t="n">
        <f aca="false">+J182/F182</f>
        <v>0</v>
      </c>
    </row>
    <row r="183" customFormat="false" ht="15" hidden="false" customHeight="true" outlineLevel="0" collapsed="false">
      <c r="B183" s="11" t="s">
        <v>291</v>
      </c>
      <c r="C183" s="11" t="s">
        <v>364</v>
      </c>
      <c r="D183" s="11" t="s">
        <v>365</v>
      </c>
      <c r="E183" s="12" t="s">
        <v>20</v>
      </c>
      <c r="F183" s="13" t="n">
        <v>30148017</v>
      </c>
      <c r="G183" s="13" t="n">
        <v>2713321.53</v>
      </c>
      <c r="H183" s="14"/>
      <c r="I183" s="15" t="n">
        <f aca="false">+H183/F183</f>
        <v>0</v>
      </c>
      <c r="J183" s="16"/>
      <c r="K183" s="17" t="n">
        <f aca="false">+J183/F183</f>
        <v>0</v>
      </c>
    </row>
    <row r="184" customFormat="false" ht="15" hidden="false" customHeight="true" outlineLevel="0" collapsed="false">
      <c r="B184" s="11" t="s">
        <v>291</v>
      </c>
      <c r="C184" s="11" t="s">
        <v>366</v>
      </c>
      <c r="D184" s="11" t="s">
        <v>367</v>
      </c>
      <c r="E184" s="12" t="s">
        <v>20</v>
      </c>
      <c r="F184" s="13" t="n">
        <v>167000183</v>
      </c>
      <c r="G184" s="13" t="n">
        <v>12525013.73</v>
      </c>
      <c r="H184" s="14"/>
      <c r="I184" s="15" t="n">
        <f aca="false">+H184/F184</f>
        <v>0</v>
      </c>
      <c r="J184" s="16"/>
      <c r="K184" s="17" t="n">
        <f aca="false">+J184/F184</f>
        <v>0</v>
      </c>
    </row>
    <row r="185" customFormat="false" ht="15" hidden="false" customHeight="true" outlineLevel="0" collapsed="false">
      <c r="B185" s="11" t="s">
        <v>291</v>
      </c>
      <c r="C185" s="11" t="s">
        <v>368</v>
      </c>
      <c r="D185" s="11" t="s">
        <v>369</v>
      </c>
      <c r="E185" s="12" t="s">
        <v>20</v>
      </c>
      <c r="F185" s="13" t="n">
        <v>67228023</v>
      </c>
      <c r="G185" s="13" t="n">
        <v>5042101.73</v>
      </c>
      <c r="H185" s="14"/>
      <c r="I185" s="15" t="n">
        <f aca="false">+H185/F185</f>
        <v>0</v>
      </c>
      <c r="J185" s="16"/>
      <c r="K185" s="17" t="n">
        <f aca="false">+J185/F185</f>
        <v>0</v>
      </c>
    </row>
    <row r="186" customFormat="false" ht="15" hidden="false" customHeight="true" outlineLevel="0" collapsed="false">
      <c r="B186" s="11" t="s">
        <v>291</v>
      </c>
      <c r="C186" s="11" t="s">
        <v>370</v>
      </c>
      <c r="D186" s="11" t="s">
        <v>371</v>
      </c>
      <c r="E186" s="12" t="s">
        <v>20</v>
      </c>
      <c r="F186" s="13" t="n">
        <v>173455846</v>
      </c>
      <c r="G186" s="13" t="n">
        <v>13009188.45</v>
      </c>
      <c r="H186" s="14"/>
      <c r="I186" s="15" t="n">
        <f aca="false">+H186/F186</f>
        <v>0</v>
      </c>
      <c r="J186" s="16"/>
      <c r="K186" s="17" t="n">
        <f aca="false">+J186/F186</f>
        <v>0</v>
      </c>
    </row>
    <row r="187" customFormat="false" ht="15" hidden="false" customHeight="true" outlineLevel="0" collapsed="false">
      <c r="B187" s="11" t="s">
        <v>291</v>
      </c>
      <c r="C187" s="11" t="s">
        <v>372</v>
      </c>
      <c r="D187" s="11" t="s">
        <v>373</v>
      </c>
      <c r="E187" s="12" t="s">
        <v>20</v>
      </c>
      <c r="F187" s="13" t="n">
        <v>55052315</v>
      </c>
      <c r="G187" s="13" t="n">
        <v>4128923.63</v>
      </c>
      <c r="H187" s="14"/>
      <c r="I187" s="15" t="n">
        <f aca="false">+H187/F187</f>
        <v>0</v>
      </c>
      <c r="J187" s="16"/>
      <c r="K187" s="17" t="n">
        <f aca="false">+J187/F187</f>
        <v>0</v>
      </c>
    </row>
    <row r="188" customFormat="false" ht="15" hidden="false" customHeight="true" outlineLevel="0" collapsed="false">
      <c r="B188" s="11" t="s">
        <v>291</v>
      </c>
      <c r="C188" s="11" t="s">
        <v>374</v>
      </c>
      <c r="D188" s="11" t="s">
        <v>375</v>
      </c>
      <c r="E188" s="12" t="s">
        <v>20</v>
      </c>
      <c r="F188" s="13" t="n">
        <v>35446560</v>
      </c>
      <c r="G188" s="13" t="n">
        <v>2658492</v>
      </c>
      <c r="H188" s="14"/>
      <c r="I188" s="15" t="n">
        <f aca="false">+H188/F188</f>
        <v>0</v>
      </c>
      <c r="J188" s="16"/>
      <c r="K188" s="17" t="n">
        <f aca="false">+J188/F188</f>
        <v>0</v>
      </c>
    </row>
    <row r="189" customFormat="false" ht="15" hidden="false" customHeight="true" outlineLevel="0" collapsed="false">
      <c r="B189" s="11" t="s">
        <v>291</v>
      </c>
      <c r="C189" s="11" t="s">
        <v>376</v>
      </c>
      <c r="D189" s="11" t="s">
        <v>377</v>
      </c>
      <c r="E189" s="12" t="s">
        <v>20</v>
      </c>
      <c r="F189" s="13" t="n">
        <v>47882110</v>
      </c>
      <c r="G189" s="13" t="n">
        <v>3591158.25</v>
      </c>
      <c r="H189" s="14"/>
      <c r="I189" s="15" t="n">
        <f aca="false">+H189/F189</f>
        <v>0</v>
      </c>
      <c r="J189" s="16"/>
      <c r="K189" s="17" t="n">
        <f aca="false">+J189/F189</f>
        <v>0</v>
      </c>
    </row>
    <row r="190" customFormat="false" ht="15" hidden="false" customHeight="true" outlineLevel="0" collapsed="false">
      <c r="B190" s="11" t="s">
        <v>291</v>
      </c>
      <c r="C190" s="11" t="s">
        <v>378</v>
      </c>
      <c r="D190" s="11" t="s">
        <v>379</v>
      </c>
      <c r="E190" s="12" t="s">
        <v>20</v>
      </c>
      <c r="F190" s="13" t="n">
        <v>355443293</v>
      </c>
      <c r="G190" s="13" t="n">
        <v>26658246.98</v>
      </c>
      <c r="H190" s="14"/>
      <c r="I190" s="15" t="n">
        <f aca="false">+H190/F190</f>
        <v>0</v>
      </c>
      <c r="J190" s="16"/>
      <c r="K190" s="17" t="n">
        <f aca="false">+J190/F190</f>
        <v>0</v>
      </c>
    </row>
    <row r="191" customFormat="false" ht="15" hidden="false" customHeight="true" outlineLevel="0" collapsed="false">
      <c r="B191" s="11" t="s">
        <v>291</v>
      </c>
      <c r="C191" s="11" t="s">
        <v>380</v>
      </c>
      <c r="D191" s="11" t="s">
        <v>381</v>
      </c>
      <c r="E191" s="12" t="s">
        <v>20</v>
      </c>
      <c r="F191" s="13" t="n">
        <v>193191331</v>
      </c>
      <c r="G191" s="13" t="n">
        <v>17387219.79</v>
      </c>
      <c r="H191" s="14"/>
      <c r="I191" s="15" t="n">
        <f aca="false">+H191/F191</f>
        <v>0</v>
      </c>
      <c r="J191" s="16"/>
      <c r="K191" s="17" t="n">
        <f aca="false">+J191/F191</f>
        <v>0</v>
      </c>
    </row>
    <row r="192" customFormat="false" ht="15" hidden="false" customHeight="true" outlineLevel="0" collapsed="false">
      <c r="B192" s="11" t="s">
        <v>291</v>
      </c>
      <c r="C192" s="11" t="s">
        <v>382</v>
      </c>
      <c r="D192" s="11" t="s">
        <v>383</v>
      </c>
      <c r="E192" s="12" t="s">
        <v>20</v>
      </c>
      <c r="F192" s="13" t="n">
        <v>321321762</v>
      </c>
      <c r="G192" s="13" t="n">
        <v>28918958.58</v>
      </c>
      <c r="H192" s="14"/>
      <c r="I192" s="15" t="n">
        <f aca="false">+H192/F192</f>
        <v>0</v>
      </c>
      <c r="J192" s="16"/>
      <c r="K192" s="17" t="n">
        <f aca="false">+J192/F192</f>
        <v>0</v>
      </c>
    </row>
    <row r="193" customFormat="false" ht="15" hidden="false" customHeight="true" outlineLevel="0" collapsed="false">
      <c r="B193" s="11" t="s">
        <v>291</v>
      </c>
      <c r="C193" s="11" t="s">
        <v>384</v>
      </c>
      <c r="D193" s="11" t="s">
        <v>385</v>
      </c>
      <c r="E193" s="12" t="s">
        <v>20</v>
      </c>
      <c r="F193" s="13" t="n">
        <v>192022366</v>
      </c>
      <c r="G193" s="13" t="n">
        <v>14401677.45</v>
      </c>
      <c r="H193" s="14"/>
      <c r="I193" s="15" t="n">
        <f aca="false">+H193/F193</f>
        <v>0</v>
      </c>
      <c r="J193" s="16"/>
      <c r="K193" s="17" t="n">
        <f aca="false">+J193/F193</f>
        <v>0</v>
      </c>
    </row>
    <row r="194" customFormat="false" ht="15" hidden="false" customHeight="true" outlineLevel="0" collapsed="false">
      <c r="B194" s="11" t="s">
        <v>291</v>
      </c>
      <c r="C194" s="11" t="s">
        <v>386</v>
      </c>
      <c r="D194" s="11" t="s">
        <v>387</v>
      </c>
      <c r="E194" s="12" t="s">
        <v>20</v>
      </c>
      <c r="F194" s="13" t="n">
        <v>53319170</v>
      </c>
      <c r="G194" s="13" t="n">
        <v>4798725.3</v>
      </c>
      <c r="H194" s="14"/>
      <c r="I194" s="15" t="n">
        <f aca="false">+H194/F194</f>
        <v>0</v>
      </c>
      <c r="J194" s="16"/>
      <c r="K194" s="17" t="n">
        <f aca="false">+J194/F194</f>
        <v>0</v>
      </c>
    </row>
    <row r="195" customFormat="false" ht="15" hidden="false" customHeight="true" outlineLevel="0" collapsed="false">
      <c r="B195" s="11" t="s">
        <v>291</v>
      </c>
      <c r="C195" s="11" t="s">
        <v>388</v>
      </c>
      <c r="D195" s="11" t="s">
        <v>389</v>
      </c>
      <c r="E195" s="12" t="s">
        <v>20</v>
      </c>
      <c r="F195" s="13" t="n">
        <v>224845648</v>
      </c>
      <c r="G195" s="13" t="n">
        <v>16863423.6</v>
      </c>
      <c r="H195" s="14"/>
      <c r="I195" s="15" t="n">
        <f aca="false">+H195/F195</f>
        <v>0</v>
      </c>
      <c r="J195" s="16"/>
      <c r="K195" s="17" t="n">
        <f aca="false">+J195/F195</f>
        <v>0</v>
      </c>
    </row>
    <row r="196" customFormat="false" ht="15" hidden="false" customHeight="true" outlineLevel="0" collapsed="false">
      <c r="B196" s="11" t="s">
        <v>291</v>
      </c>
      <c r="C196" s="11" t="s">
        <v>390</v>
      </c>
      <c r="D196" s="11" t="s">
        <v>391</v>
      </c>
      <c r="E196" s="12" t="s">
        <v>20</v>
      </c>
      <c r="F196" s="13" t="n">
        <v>38228549</v>
      </c>
      <c r="G196" s="13" t="n">
        <v>3440569.41</v>
      </c>
      <c r="H196" s="14"/>
      <c r="I196" s="15" t="n">
        <f aca="false">+H196/F196</f>
        <v>0</v>
      </c>
      <c r="J196" s="16"/>
      <c r="K196" s="17" t="n">
        <f aca="false">+J196/F196</f>
        <v>0</v>
      </c>
    </row>
    <row r="197" customFormat="false" ht="15" hidden="false" customHeight="true" outlineLevel="0" collapsed="false">
      <c r="B197" s="11" t="s">
        <v>291</v>
      </c>
      <c r="C197" s="11" t="s">
        <v>392</v>
      </c>
      <c r="D197" s="11" t="s">
        <v>393</v>
      </c>
      <c r="E197" s="12" t="s">
        <v>20</v>
      </c>
      <c r="F197" s="13" t="n">
        <v>12830274</v>
      </c>
      <c r="G197" s="13" t="n">
        <v>962270.55</v>
      </c>
      <c r="H197" s="14"/>
      <c r="I197" s="15" t="n">
        <f aca="false">+H197/F197</f>
        <v>0</v>
      </c>
      <c r="J197" s="16"/>
      <c r="K197" s="17" t="n">
        <f aca="false">+J197/F197</f>
        <v>0</v>
      </c>
    </row>
    <row r="198" customFormat="false" ht="15" hidden="false" customHeight="true" outlineLevel="0" collapsed="false">
      <c r="B198" s="11" t="s">
        <v>291</v>
      </c>
      <c r="C198" s="11" t="s">
        <v>394</v>
      </c>
      <c r="D198" s="11" t="s">
        <v>395</v>
      </c>
      <c r="E198" s="12" t="s">
        <v>20</v>
      </c>
      <c r="F198" s="13" t="n">
        <v>60074668</v>
      </c>
      <c r="G198" s="13" t="n">
        <v>4505600.1</v>
      </c>
      <c r="H198" s="14"/>
      <c r="I198" s="15" t="n">
        <f aca="false">+H198/F198</f>
        <v>0</v>
      </c>
      <c r="J198" s="16"/>
      <c r="K198" s="17" t="n">
        <f aca="false">+J198/F198</f>
        <v>0</v>
      </c>
    </row>
    <row r="199" customFormat="false" ht="15" hidden="false" customHeight="true" outlineLevel="0" collapsed="false">
      <c r="B199" s="11" t="s">
        <v>291</v>
      </c>
      <c r="C199" s="11" t="s">
        <v>396</v>
      </c>
      <c r="D199" s="11" t="s">
        <v>397</v>
      </c>
      <c r="E199" s="12" t="s">
        <v>20</v>
      </c>
      <c r="F199" s="13" t="n">
        <v>29279283</v>
      </c>
      <c r="G199" s="13" t="n">
        <v>2635135.47</v>
      </c>
      <c r="H199" s="14"/>
      <c r="I199" s="15" t="n">
        <f aca="false">+H199/F199</f>
        <v>0</v>
      </c>
      <c r="J199" s="16"/>
      <c r="K199" s="17" t="n">
        <f aca="false">+J199/F199</f>
        <v>0</v>
      </c>
    </row>
    <row r="200" customFormat="false" ht="15" hidden="false" customHeight="true" outlineLevel="0" collapsed="false">
      <c r="B200" s="11" t="s">
        <v>291</v>
      </c>
      <c r="C200" s="11" t="s">
        <v>398</v>
      </c>
      <c r="D200" s="11" t="s">
        <v>399</v>
      </c>
      <c r="E200" s="12" t="s">
        <v>20</v>
      </c>
      <c r="F200" s="13" t="n">
        <v>67111477</v>
      </c>
      <c r="G200" s="13" t="n">
        <v>6040032.93</v>
      </c>
      <c r="H200" s="14"/>
      <c r="I200" s="15" t="n">
        <f aca="false">+H200/F200</f>
        <v>0</v>
      </c>
      <c r="J200" s="16"/>
      <c r="K200" s="17" t="n">
        <f aca="false">+J200/F200</f>
        <v>0</v>
      </c>
    </row>
    <row r="201" customFormat="false" ht="15" hidden="false" customHeight="true" outlineLevel="0" collapsed="false">
      <c r="B201" s="11" t="s">
        <v>291</v>
      </c>
      <c r="C201" s="11" t="s">
        <v>400</v>
      </c>
      <c r="D201" s="11" t="s">
        <v>401</v>
      </c>
      <c r="E201" s="12" t="s">
        <v>20</v>
      </c>
      <c r="F201" s="13" t="n">
        <v>138538957</v>
      </c>
      <c r="G201" s="13" t="n">
        <v>10390421.78</v>
      </c>
      <c r="H201" s="14"/>
      <c r="I201" s="15" t="n">
        <f aca="false">+H201/F201</f>
        <v>0</v>
      </c>
      <c r="J201" s="16"/>
      <c r="K201" s="17" t="n">
        <f aca="false">+J201/F201</f>
        <v>0</v>
      </c>
    </row>
    <row r="202" customFormat="false" ht="15" hidden="false" customHeight="true" outlineLevel="0" collapsed="false">
      <c r="B202" s="11" t="s">
        <v>291</v>
      </c>
      <c r="C202" s="11" t="s">
        <v>402</v>
      </c>
      <c r="D202" s="11" t="s">
        <v>403</v>
      </c>
      <c r="E202" s="12" t="s">
        <v>20</v>
      </c>
      <c r="F202" s="13" t="n">
        <v>44311398</v>
      </c>
      <c r="G202" s="13" t="n">
        <v>3323354.85</v>
      </c>
      <c r="H202" s="14"/>
      <c r="I202" s="15" t="n">
        <f aca="false">+H202/F202</f>
        <v>0</v>
      </c>
      <c r="J202" s="16"/>
      <c r="K202" s="17" t="n">
        <f aca="false">+J202/F202</f>
        <v>0</v>
      </c>
    </row>
    <row r="203" customFormat="false" ht="15" hidden="false" customHeight="true" outlineLevel="0" collapsed="false">
      <c r="B203" s="11" t="s">
        <v>291</v>
      </c>
      <c r="C203" s="11" t="s">
        <v>404</v>
      </c>
      <c r="D203" s="11" t="s">
        <v>405</v>
      </c>
      <c r="E203" s="12" t="s">
        <v>20</v>
      </c>
      <c r="F203" s="13" t="n">
        <v>22900000</v>
      </c>
      <c r="G203" s="13" t="n">
        <v>1717500</v>
      </c>
      <c r="H203" s="14"/>
      <c r="I203" s="15" t="n">
        <f aca="false">+H203/F203</f>
        <v>0</v>
      </c>
      <c r="J203" s="16"/>
      <c r="K203" s="17" t="n">
        <f aca="false">+J203/F203</f>
        <v>0</v>
      </c>
    </row>
    <row r="204" customFormat="false" ht="15" hidden="false" customHeight="true" outlineLevel="0" collapsed="false">
      <c r="B204" s="11" t="s">
        <v>291</v>
      </c>
      <c r="C204" s="11" t="s">
        <v>406</v>
      </c>
      <c r="D204" s="11" t="s">
        <v>407</v>
      </c>
      <c r="E204" s="12" t="s">
        <v>20</v>
      </c>
      <c r="F204" s="13" t="n">
        <v>44593923</v>
      </c>
      <c r="G204" s="13" t="n">
        <v>3746996.1</v>
      </c>
      <c r="H204" s="14"/>
      <c r="I204" s="15" t="n">
        <f aca="false">+H204/F204</f>
        <v>0</v>
      </c>
      <c r="J204" s="16"/>
      <c r="K204" s="17" t="n">
        <f aca="false">+J204/F204</f>
        <v>0</v>
      </c>
    </row>
    <row r="205" customFormat="false" ht="15" hidden="false" customHeight="true" outlineLevel="0" collapsed="false">
      <c r="B205" s="11" t="s">
        <v>291</v>
      </c>
      <c r="C205" s="11" t="s">
        <v>408</v>
      </c>
      <c r="D205" s="11" t="s">
        <v>409</v>
      </c>
      <c r="E205" s="12" t="s">
        <v>20</v>
      </c>
      <c r="F205" s="13" t="n">
        <v>110735958</v>
      </c>
      <c r="G205" s="13" t="n">
        <v>9966236.22</v>
      </c>
      <c r="H205" s="14"/>
      <c r="I205" s="15" t="n">
        <f aca="false">+H205/F205</f>
        <v>0</v>
      </c>
      <c r="J205" s="16"/>
      <c r="K205" s="17" t="n">
        <f aca="false">+J205/F205</f>
        <v>0</v>
      </c>
    </row>
    <row r="206" customFormat="false" ht="15" hidden="false" customHeight="true" outlineLevel="0" collapsed="false">
      <c r="B206" s="11" t="s">
        <v>291</v>
      </c>
      <c r="C206" s="11" t="s">
        <v>410</v>
      </c>
      <c r="D206" s="11" t="s">
        <v>411</v>
      </c>
      <c r="E206" s="12" t="s">
        <v>20</v>
      </c>
      <c r="F206" s="13" t="n">
        <v>88955170</v>
      </c>
      <c r="G206" s="13" t="n">
        <v>6671637.75</v>
      </c>
      <c r="H206" s="14"/>
      <c r="I206" s="15" t="n">
        <f aca="false">+H206/F206</f>
        <v>0</v>
      </c>
      <c r="J206" s="16"/>
      <c r="K206" s="17" t="n">
        <f aca="false">+J206/F206</f>
        <v>0</v>
      </c>
    </row>
    <row r="207" customFormat="false" ht="15" hidden="false" customHeight="true" outlineLevel="0" collapsed="false">
      <c r="B207" s="11" t="s">
        <v>291</v>
      </c>
      <c r="C207" s="11" t="s">
        <v>412</v>
      </c>
      <c r="D207" s="11" t="s">
        <v>413</v>
      </c>
      <c r="E207" s="12" t="s">
        <v>20</v>
      </c>
      <c r="F207" s="13" t="n">
        <v>246011074</v>
      </c>
      <c r="G207" s="13" t="n">
        <v>22140996.66</v>
      </c>
      <c r="H207" s="14"/>
      <c r="I207" s="15" t="n">
        <f aca="false">+H207/F207</f>
        <v>0</v>
      </c>
      <c r="J207" s="16"/>
      <c r="K207" s="17" t="n">
        <f aca="false">+J207/F207</f>
        <v>0</v>
      </c>
    </row>
    <row r="208" customFormat="false" ht="15" hidden="false" customHeight="true" outlineLevel="0" collapsed="false">
      <c r="B208" s="11" t="s">
        <v>291</v>
      </c>
      <c r="C208" s="11" t="s">
        <v>414</v>
      </c>
      <c r="D208" s="11" t="s">
        <v>415</v>
      </c>
      <c r="E208" s="12" t="s">
        <v>20</v>
      </c>
      <c r="F208" s="13" t="n">
        <v>52695295</v>
      </c>
      <c r="G208" s="13" t="n">
        <v>3952147.13</v>
      </c>
      <c r="H208" s="14"/>
      <c r="I208" s="15" t="n">
        <f aca="false">+H208/F208</f>
        <v>0</v>
      </c>
      <c r="J208" s="16"/>
      <c r="K208" s="17" t="n">
        <f aca="false">+J208/F208</f>
        <v>0</v>
      </c>
    </row>
    <row r="209" customFormat="false" ht="15" hidden="false" customHeight="true" outlineLevel="0" collapsed="false">
      <c r="B209" s="11" t="s">
        <v>291</v>
      </c>
      <c r="C209" s="11" t="s">
        <v>416</v>
      </c>
      <c r="D209" s="11" t="s">
        <v>417</v>
      </c>
      <c r="E209" s="12" t="s">
        <v>20</v>
      </c>
      <c r="F209" s="13" t="n">
        <v>138133331</v>
      </c>
      <c r="G209" s="13" t="n">
        <v>10359999.83</v>
      </c>
      <c r="H209" s="14"/>
      <c r="I209" s="15" t="n">
        <f aca="false">+H209/F209</f>
        <v>0</v>
      </c>
      <c r="J209" s="16"/>
      <c r="K209" s="17" t="n">
        <f aca="false">+J209/F209</f>
        <v>0</v>
      </c>
    </row>
    <row r="210" customFormat="false" ht="15" hidden="false" customHeight="true" outlineLevel="0" collapsed="false">
      <c r="B210" s="11" t="s">
        <v>291</v>
      </c>
      <c r="C210" s="11" t="s">
        <v>418</v>
      </c>
      <c r="D210" s="11" t="s">
        <v>419</v>
      </c>
      <c r="E210" s="12" t="s">
        <v>20</v>
      </c>
      <c r="F210" s="13" t="n">
        <v>105996517</v>
      </c>
      <c r="G210" s="13" t="n">
        <v>7949738.78</v>
      </c>
      <c r="H210" s="14"/>
      <c r="I210" s="15" t="n">
        <f aca="false">+H210/F210</f>
        <v>0</v>
      </c>
      <c r="J210" s="16"/>
      <c r="K210" s="17" t="n">
        <f aca="false">+J210/F210</f>
        <v>0</v>
      </c>
    </row>
    <row r="211" customFormat="false" ht="15" hidden="false" customHeight="true" outlineLevel="0" collapsed="false">
      <c r="B211" s="11" t="s">
        <v>291</v>
      </c>
      <c r="C211" s="11" t="s">
        <v>420</v>
      </c>
      <c r="D211" s="11" t="s">
        <v>421</v>
      </c>
      <c r="E211" s="12" t="s">
        <v>20</v>
      </c>
      <c r="F211" s="13" t="n">
        <v>94873561</v>
      </c>
      <c r="G211" s="13" t="n">
        <v>7115517.08</v>
      </c>
      <c r="H211" s="14"/>
      <c r="I211" s="15" t="n">
        <f aca="false">+H211/F211</f>
        <v>0</v>
      </c>
      <c r="J211" s="16"/>
      <c r="K211" s="17" t="n">
        <f aca="false">+J211/F211</f>
        <v>0</v>
      </c>
    </row>
    <row r="212" customFormat="false" ht="15" hidden="false" customHeight="true" outlineLevel="0" collapsed="false">
      <c r="B212" s="11" t="s">
        <v>291</v>
      </c>
      <c r="C212" s="11" t="s">
        <v>422</v>
      </c>
      <c r="D212" s="11" t="s">
        <v>423</v>
      </c>
      <c r="E212" s="12" t="s">
        <v>20</v>
      </c>
      <c r="F212" s="13" t="n">
        <v>102179011</v>
      </c>
      <c r="G212" s="13" t="n">
        <v>9196110.99</v>
      </c>
      <c r="H212" s="14"/>
      <c r="I212" s="15" t="n">
        <f aca="false">+H212/F212</f>
        <v>0</v>
      </c>
      <c r="J212" s="16"/>
      <c r="K212" s="17" t="n">
        <f aca="false">+J212/F212</f>
        <v>0</v>
      </c>
    </row>
    <row r="213" customFormat="false" ht="15" hidden="false" customHeight="true" outlineLevel="0" collapsed="false">
      <c r="B213" s="11" t="s">
        <v>291</v>
      </c>
      <c r="C213" s="11" t="s">
        <v>424</v>
      </c>
      <c r="D213" s="11" t="s">
        <v>425</v>
      </c>
      <c r="E213" s="12" t="s">
        <v>20</v>
      </c>
      <c r="F213" s="13" t="n">
        <v>224474935</v>
      </c>
      <c r="G213" s="13" t="n">
        <v>20202744.15</v>
      </c>
      <c r="H213" s="14"/>
      <c r="I213" s="15" t="n">
        <f aca="false">+H213/F213</f>
        <v>0</v>
      </c>
      <c r="J213" s="16"/>
      <c r="K213" s="17" t="n">
        <f aca="false">+J213/F213</f>
        <v>0</v>
      </c>
    </row>
    <row r="214" customFormat="false" ht="15" hidden="false" customHeight="true" outlineLevel="0" collapsed="false">
      <c r="B214" s="11" t="s">
        <v>291</v>
      </c>
      <c r="C214" s="11" t="s">
        <v>426</v>
      </c>
      <c r="D214" s="11" t="s">
        <v>427</v>
      </c>
      <c r="E214" s="12" t="s">
        <v>20</v>
      </c>
      <c r="F214" s="13" t="n">
        <v>176496479</v>
      </c>
      <c r="G214" s="13" t="n">
        <v>15884683.11</v>
      </c>
      <c r="H214" s="14"/>
      <c r="I214" s="15" t="n">
        <f aca="false">+H214/F214</f>
        <v>0</v>
      </c>
      <c r="J214" s="16"/>
      <c r="K214" s="17" t="n">
        <f aca="false">+J214/F214</f>
        <v>0</v>
      </c>
    </row>
    <row r="215" customFormat="false" ht="15" hidden="false" customHeight="true" outlineLevel="0" collapsed="false">
      <c r="B215" s="11" t="s">
        <v>291</v>
      </c>
      <c r="C215" s="11" t="s">
        <v>428</v>
      </c>
      <c r="D215" s="11" t="s">
        <v>429</v>
      </c>
      <c r="E215" s="12" t="s">
        <v>20</v>
      </c>
      <c r="F215" s="13" t="n">
        <v>206691645</v>
      </c>
      <c r="G215" s="13" t="n">
        <v>18602248.05</v>
      </c>
      <c r="H215" s="14"/>
      <c r="I215" s="15" t="n">
        <f aca="false">+H215/F215</f>
        <v>0</v>
      </c>
      <c r="J215" s="16"/>
      <c r="K215" s="17" t="n">
        <f aca="false">+J215/F215</f>
        <v>0</v>
      </c>
    </row>
    <row r="216" customFormat="false" ht="15" hidden="false" customHeight="true" outlineLevel="0" collapsed="false">
      <c r="B216" s="11" t="s">
        <v>291</v>
      </c>
      <c r="C216" s="11" t="s">
        <v>430</v>
      </c>
      <c r="D216" s="11" t="s">
        <v>431</v>
      </c>
      <c r="E216" s="12" t="s">
        <v>20</v>
      </c>
      <c r="F216" s="13" t="n">
        <v>63917517</v>
      </c>
      <c r="G216" s="13" t="n">
        <v>5752576.53</v>
      </c>
      <c r="H216" s="14"/>
      <c r="I216" s="15" t="n">
        <f aca="false">+H216/F216</f>
        <v>0</v>
      </c>
      <c r="J216" s="16"/>
      <c r="K216" s="17" t="n">
        <f aca="false">+J216/F216</f>
        <v>0</v>
      </c>
    </row>
    <row r="217" customFormat="false" ht="15" hidden="false" customHeight="true" outlineLevel="0" collapsed="false">
      <c r="B217" s="11" t="s">
        <v>291</v>
      </c>
      <c r="C217" s="11" t="s">
        <v>432</v>
      </c>
      <c r="D217" s="11" t="s">
        <v>433</v>
      </c>
      <c r="E217" s="12" t="s">
        <v>20</v>
      </c>
      <c r="F217" s="13" t="n">
        <v>12984722</v>
      </c>
      <c r="G217" s="13" t="n">
        <v>973854.15</v>
      </c>
      <c r="H217" s="14"/>
      <c r="I217" s="15" t="n">
        <f aca="false">+H217/F217</f>
        <v>0</v>
      </c>
      <c r="J217" s="16"/>
      <c r="K217" s="17" t="n">
        <f aca="false">+J217/F217</f>
        <v>0</v>
      </c>
    </row>
    <row r="218" customFormat="false" ht="15" hidden="false" customHeight="true" outlineLevel="0" collapsed="false">
      <c r="B218" s="11" t="s">
        <v>434</v>
      </c>
      <c r="C218" s="11" t="s">
        <v>435</v>
      </c>
      <c r="D218" s="11" t="s">
        <v>436</v>
      </c>
      <c r="E218" s="12" t="s">
        <v>15</v>
      </c>
      <c r="F218" s="13" t="n">
        <v>97859231</v>
      </c>
      <c r="G218" s="13" t="n">
        <v>7339442.33</v>
      </c>
      <c r="H218" s="14"/>
      <c r="I218" s="15" t="n">
        <f aca="false">+H218/F218</f>
        <v>0</v>
      </c>
      <c r="J218" s="16"/>
      <c r="K218" s="17" t="n">
        <f aca="false">+J218/F218</f>
        <v>0</v>
      </c>
    </row>
    <row r="219" customFormat="false" ht="15" hidden="false" customHeight="true" outlineLevel="0" collapsed="false">
      <c r="B219" s="11" t="s">
        <v>434</v>
      </c>
      <c r="C219" s="11" t="s">
        <v>437</v>
      </c>
      <c r="D219" s="11" t="s">
        <v>438</v>
      </c>
      <c r="E219" s="12" t="s">
        <v>15</v>
      </c>
      <c r="F219" s="13" t="n">
        <v>185176373</v>
      </c>
      <c r="G219" s="13" t="n">
        <v>13888227.98</v>
      </c>
      <c r="H219" s="14"/>
      <c r="I219" s="15" t="n">
        <f aca="false">+H219/F219</f>
        <v>0</v>
      </c>
      <c r="J219" s="16"/>
      <c r="K219" s="17" t="n">
        <f aca="false">+J219/F219</f>
        <v>0</v>
      </c>
    </row>
    <row r="220" customFormat="false" ht="15" hidden="false" customHeight="true" outlineLevel="0" collapsed="false">
      <c r="B220" s="11" t="s">
        <v>434</v>
      </c>
      <c r="C220" s="11" t="s">
        <v>439</v>
      </c>
      <c r="D220" s="11" t="s">
        <v>440</v>
      </c>
      <c r="E220" s="12" t="s">
        <v>15</v>
      </c>
      <c r="F220" s="13" t="n">
        <v>100059222</v>
      </c>
      <c r="G220" s="13" t="n">
        <v>7504441.65</v>
      </c>
      <c r="H220" s="14"/>
      <c r="I220" s="15" t="n">
        <f aca="false">+H220/F220</f>
        <v>0</v>
      </c>
      <c r="J220" s="16"/>
      <c r="K220" s="17" t="n">
        <f aca="false">+J220/F220</f>
        <v>0</v>
      </c>
    </row>
    <row r="221" customFormat="false" ht="15" hidden="false" customHeight="true" outlineLevel="0" collapsed="false">
      <c r="B221" s="11" t="s">
        <v>434</v>
      </c>
      <c r="C221" s="11" t="s">
        <v>441</v>
      </c>
      <c r="D221" s="11" t="s">
        <v>442</v>
      </c>
      <c r="E221" s="12" t="s">
        <v>15</v>
      </c>
      <c r="F221" s="13" t="n">
        <v>516889189</v>
      </c>
      <c r="G221" s="13" t="n">
        <v>38766689.18</v>
      </c>
      <c r="H221" s="14"/>
      <c r="I221" s="15" t="n">
        <f aca="false">+H221/F221</f>
        <v>0</v>
      </c>
      <c r="J221" s="16"/>
      <c r="K221" s="17" t="n">
        <f aca="false">+J221/F221</f>
        <v>0</v>
      </c>
    </row>
    <row r="222" customFormat="false" ht="15" hidden="false" customHeight="true" outlineLevel="0" collapsed="false">
      <c r="B222" s="11" t="s">
        <v>434</v>
      </c>
      <c r="C222" s="11" t="s">
        <v>443</v>
      </c>
      <c r="D222" s="11" t="s">
        <v>444</v>
      </c>
      <c r="E222" s="12" t="s">
        <v>15</v>
      </c>
      <c r="F222" s="13" t="n">
        <v>4494563975</v>
      </c>
      <c r="G222" s="13" t="n">
        <v>337092298.13</v>
      </c>
      <c r="H222" s="14"/>
      <c r="I222" s="15" t="n">
        <f aca="false">+H222/F222</f>
        <v>0</v>
      </c>
      <c r="J222" s="16"/>
      <c r="K222" s="17" t="n">
        <f aca="false">+J222/F222</f>
        <v>0</v>
      </c>
    </row>
    <row r="223" customFormat="false" ht="15" hidden="false" customHeight="true" outlineLevel="0" collapsed="false">
      <c r="B223" s="11" t="s">
        <v>434</v>
      </c>
      <c r="C223" s="11" t="s">
        <v>445</v>
      </c>
      <c r="D223" s="11" t="s">
        <v>446</v>
      </c>
      <c r="E223" s="12" t="s">
        <v>20</v>
      </c>
      <c r="F223" s="13" t="n">
        <v>305158669</v>
      </c>
      <c r="G223" s="13" t="n">
        <v>22886900.18</v>
      </c>
      <c r="H223" s="14"/>
      <c r="I223" s="15" t="n">
        <f aca="false">+H223/F223</f>
        <v>0</v>
      </c>
      <c r="J223" s="16"/>
      <c r="K223" s="17" t="n">
        <f aca="false">+J223/F223</f>
        <v>0</v>
      </c>
    </row>
    <row r="224" customFormat="false" ht="15" hidden="false" customHeight="true" outlineLevel="0" collapsed="false">
      <c r="B224" s="11" t="s">
        <v>434</v>
      </c>
      <c r="C224" s="11" t="s">
        <v>447</v>
      </c>
      <c r="D224" s="11" t="s">
        <v>448</v>
      </c>
      <c r="E224" s="12" t="s">
        <v>20</v>
      </c>
      <c r="F224" s="13" t="n">
        <v>542701534</v>
      </c>
      <c r="G224" s="13" t="n">
        <v>40702615.05</v>
      </c>
      <c r="H224" s="14"/>
      <c r="I224" s="15" t="n">
        <f aca="false">+H224/F224</f>
        <v>0</v>
      </c>
      <c r="J224" s="16"/>
      <c r="K224" s="17" t="n">
        <f aca="false">+J224/F224</f>
        <v>0</v>
      </c>
    </row>
    <row r="225" customFormat="false" ht="15" hidden="false" customHeight="true" outlineLevel="0" collapsed="false">
      <c r="B225" s="11" t="s">
        <v>434</v>
      </c>
      <c r="C225" s="11" t="s">
        <v>449</v>
      </c>
      <c r="D225" s="11" t="s">
        <v>450</v>
      </c>
      <c r="E225" s="12" t="s">
        <v>20</v>
      </c>
      <c r="F225" s="13" t="n">
        <v>417155833</v>
      </c>
      <c r="G225" s="13" t="n">
        <v>31286687.48</v>
      </c>
      <c r="H225" s="14"/>
      <c r="I225" s="15" t="n">
        <f aca="false">+H225/F225</f>
        <v>0</v>
      </c>
      <c r="J225" s="16"/>
      <c r="K225" s="17" t="n">
        <f aca="false">+J225/F225</f>
        <v>0</v>
      </c>
    </row>
    <row r="226" customFormat="false" ht="15" hidden="false" customHeight="true" outlineLevel="0" collapsed="false">
      <c r="B226" s="11" t="s">
        <v>434</v>
      </c>
      <c r="C226" s="11" t="s">
        <v>451</v>
      </c>
      <c r="D226" s="11" t="s">
        <v>452</v>
      </c>
      <c r="E226" s="12" t="s">
        <v>20</v>
      </c>
      <c r="F226" s="13" t="n">
        <v>1014291774</v>
      </c>
      <c r="G226" s="13" t="n">
        <v>76071883.05</v>
      </c>
      <c r="H226" s="14"/>
      <c r="I226" s="15" t="n">
        <f aca="false">+H226/F226</f>
        <v>0</v>
      </c>
      <c r="J226" s="16"/>
      <c r="K226" s="17" t="n">
        <f aca="false">+J226/F226</f>
        <v>0</v>
      </c>
    </row>
    <row r="227" customFormat="false" ht="15" hidden="false" customHeight="true" outlineLevel="0" collapsed="false">
      <c r="B227" s="11" t="s">
        <v>434</v>
      </c>
      <c r="C227" s="11" t="s">
        <v>453</v>
      </c>
      <c r="D227" s="11" t="s">
        <v>454</v>
      </c>
      <c r="E227" s="12" t="s">
        <v>20</v>
      </c>
      <c r="F227" s="13" t="n">
        <v>392371063</v>
      </c>
      <c r="G227" s="13" t="n">
        <v>29427829.73</v>
      </c>
      <c r="H227" s="14"/>
      <c r="I227" s="15" t="n">
        <f aca="false">+H227/F227</f>
        <v>0</v>
      </c>
      <c r="J227" s="16"/>
      <c r="K227" s="17" t="n">
        <f aca="false">+J227/F227</f>
        <v>0</v>
      </c>
    </row>
    <row r="228" customFormat="false" ht="15" hidden="false" customHeight="true" outlineLevel="0" collapsed="false">
      <c r="B228" s="11" t="s">
        <v>434</v>
      </c>
      <c r="C228" s="11" t="s">
        <v>455</v>
      </c>
      <c r="D228" s="11" t="s">
        <v>456</v>
      </c>
      <c r="E228" s="12" t="s">
        <v>20</v>
      </c>
      <c r="F228" s="13" t="n">
        <v>196185531</v>
      </c>
      <c r="G228" s="13" t="n">
        <v>14713914.83</v>
      </c>
      <c r="H228" s="14"/>
      <c r="I228" s="15" t="n">
        <f aca="false">+H228/F228</f>
        <v>0</v>
      </c>
      <c r="J228" s="16"/>
      <c r="K228" s="17" t="n">
        <f aca="false">+J228/F228</f>
        <v>0</v>
      </c>
    </row>
    <row r="229" customFormat="false" ht="15" hidden="false" customHeight="true" outlineLevel="0" collapsed="false">
      <c r="B229" s="11" t="s">
        <v>434</v>
      </c>
      <c r="C229" s="11" t="s">
        <v>457</v>
      </c>
      <c r="D229" s="11" t="s">
        <v>458</v>
      </c>
      <c r="E229" s="12" t="s">
        <v>20</v>
      </c>
      <c r="F229" s="13" t="n">
        <v>75924973</v>
      </c>
      <c r="G229" s="13" t="n">
        <v>5694372.98</v>
      </c>
      <c r="H229" s="14"/>
      <c r="I229" s="15" t="n">
        <f aca="false">+H229/F229</f>
        <v>0</v>
      </c>
      <c r="J229" s="16"/>
      <c r="K229" s="17" t="n">
        <f aca="false">+J229/F229</f>
        <v>0</v>
      </c>
    </row>
    <row r="230" customFormat="false" ht="15" hidden="false" customHeight="true" outlineLevel="0" collapsed="false">
      <c r="B230" s="11" t="s">
        <v>434</v>
      </c>
      <c r="C230" s="11" t="s">
        <v>459</v>
      </c>
      <c r="D230" s="11" t="s">
        <v>460</v>
      </c>
      <c r="E230" s="12" t="s">
        <v>20</v>
      </c>
      <c r="F230" s="13" t="n">
        <v>206790459</v>
      </c>
      <c r="G230" s="13" t="n">
        <v>15509284.43</v>
      </c>
      <c r="H230" s="14"/>
      <c r="I230" s="15" t="n">
        <f aca="false">+H230/F230</f>
        <v>0</v>
      </c>
      <c r="J230" s="16"/>
      <c r="K230" s="17" t="n">
        <f aca="false">+J230/F230</f>
        <v>0</v>
      </c>
    </row>
    <row r="231" customFormat="false" ht="15" hidden="false" customHeight="true" outlineLevel="0" collapsed="false">
      <c r="B231" s="11" t="s">
        <v>434</v>
      </c>
      <c r="C231" s="11" t="s">
        <v>461</v>
      </c>
      <c r="D231" s="11" t="s">
        <v>462</v>
      </c>
      <c r="E231" s="12" t="s">
        <v>20</v>
      </c>
      <c r="F231" s="13" t="n">
        <v>181354410</v>
      </c>
      <c r="G231" s="13" t="n">
        <v>13601580.75</v>
      </c>
      <c r="H231" s="14"/>
      <c r="I231" s="15" t="n">
        <f aca="false">+H231/F231</f>
        <v>0</v>
      </c>
      <c r="J231" s="16"/>
      <c r="K231" s="17" t="n">
        <f aca="false">+J231/F231</f>
        <v>0</v>
      </c>
    </row>
    <row r="232" customFormat="false" ht="15" hidden="false" customHeight="true" outlineLevel="0" collapsed="false">
      <c r="B232" s="11" t="s">
        <v>434</v>
      </c>
      <c r="C232" s="11" t="s">
        <v>463</v>
      </c>
      <c r="D232" s="11" t="s">
        <v>464</v>
      </c>
      <c r="E232" s="12" t="s">
        <v>20</v>
      </c>
      <c r="F232" s="13" t="n">
        <v>185580603</v>
      </c>
      <c r="G232" s="13" t="n">
        <v>13918545.23</v>
      </c>
      <c r="H232" s="14"/>
      <c r="I232" s="15" t="n">
        <f aca="false">+H232/F232</f>
        <v>0</v>
      </c>
      <c r="J232" s="16"/>
      <c r="K232" s="17" t="n">
        <f aca="false">+J232/F232</f>
        <v>0</v>
      </c>
    </row>
    <row r="233" customFormat="false" ht="15" hidden="false" customHeight="true" outlineLevel="0" collapsed="false">
      <c r="B233" s="11" t="s">
        <v>434</v>
      </c>
      <c r="C233" s="11" t="s">
        <v>465</v>
      </c>
      <c r="D233" s="11" t="s">
        <v>466</v>
      </c>
      <c r="E233" s="12" t="s">
        <v>20</v>
      </c>
      <c r="F233" s="13" t="n">
        <v>301693854</v>
      </c>
      <c r="G233" s="13" t="n">
        <v>22627039.05</v>
      </c>
      <c r="H233" s="14"/>
      <c r="I233" s="15" t="n">
        <f aca="false">+H233/F233</f>
        <v>0</v>
      </c>
      <c r="J233" s="16"/>
      <c r="K233" s="17" t="n">
        <f aca="false">+J233/F233</f>
        <v>0</v>
      </c>
    </row>
    <row r="234" customFormat="false" ht="15" hidden="false" customHeight="true" outlineLevel="0" collapsed="false">
      <c r="B234" s="11" t="s">
        <v>434</v>
      </c>
      <c r="C234" s="11" t="s">
        <v>467</v>
      </c>
      <c r="D234" s="11" t="s">
        <v>468</v>
      </c>
      <c r="E234" s="12" t="s">
        <v>20</v>
      </c>
      <c r="F234" s="13" t="n">
        <v>185580603</v>
      </c>
      <c r="G234" s="13" t="n">
        <v>13918545.23</v>
      </c>
      <c r="H234" s="14"/>
      <c r="I234" s="15" t="n">
        <f aca="false">+H234/F234</f>
        <v>0</v>
      </c>
      <c r="J234" s="16"/>
      <c r="K234" s="17" t="n">
        <f aca="false">+J234/F234</f>
        <v>0</v>
      </c>
    </row>
    <row r="235" customFormat="false" ht="15" hidden="false" customHeight="true" outlineLevel="0" collapsed="false">
      <c r="B235" s="11" t="s">
        <v>434</v>
      </c>
      <c r="C235" s="11" t="s">
        <v>469</v>
      </c>
      <c r="D235" s="11" t="s">
        <v>470</v>
      </c>
      <c r="E235" s="12" t="s">
        <v>20</v>
      </c>
      <c r="F235" s="13" t="n">
        <v>150465376</v>
      </c>
      <c r="G235" s="13" t="n">
        <v>11284903.2</v>
      </c>
      <c r="H235" s="14"/>
      <c r="I235" s="15" t="n">
        <f aca="false">+H235/F235</f>
        <v>0</v>
      </c>
      <c r="J235" s="16"/>
      <c r="K235" s="17" t="n">
        <f aca="false">+J235/F235</f>
        <v>0</v>
      </c>
    </row>
    <row r="236" customFormat="false" ht="15" hidden="false" customHeight="true" outlineLevel="0" collapsed="false">
      <c r="B236" s="11" t="s">
        <v>434</v>
      </c>
      <c r="C236" s="11" t="s">
        <v>471</v>
      </c>
      <c r="D236" s="11" t="s">
        <v>472</v>
      </c>
      <c r="E236" s="12" t="s">
        <v>20</v>
      </c>
      <c r="F236" s="13" t="n">
        <v>146789783</v>
      </c>
      <c r="G236" s="13" t="n">
        <v>11009233.73</v>
      </c>
      <c r="H236" s="14"/>
      <c r="I236" s="15" t="n">
        <f aca="false">+H236/F236</f>
        <v>0</v>
      </c>
      <c r="J236" s="16"/>
      <c r="K236" s="17" t="n">
        <f aca="false">+J236/F236</f>
        <v>0</v>
      </c>
    </row>
    <row r="237" customFormat="false" ht="15" hidden="false" customHeight="true" outlineLevel="0" collapsed="false">
      <c r="B237" s="11" t="s">
        <v>434</v>
      </c>
      <c r="C237" s="11" t="s">
        <v>473</v>
      </c>
      <c r="D237" s="11" t="s">
        <v>474</v>
      </c>
      <c r="E237" s="12" t="s">
        <v>20</v>
      </c>
      <c r="F237" s="13" t="n">
        <v>219311261</v>
      </c>
      <c r="G237" s="13" t="n">
        <v>16448344.58</v>
      </c>
      <c r="H237" s="14"/>
      <c r="I237" s="15" t="n">
        <f aca="false">+H237/F237</f>
        <v>0</v>
      </c>
      <c r="J237" s="16"/>
      <c r="K237" s="17" t="n">
        <f aca="false">+J237/F237</f>
        <v>0</v>
      </c>
    </row>
    <row r="238" customFormat="false" ht="15" hidden="false" customHeight="true" outlineLevel="0" collapsed="false">
      <c r="B238" s="11" t="s">
        <v>434</v>
      </c>
      <c r="C238" s="11" t="s">
        <v>475</v>
      </c>
      <c r="D238" s="11" t="s">
        <v>476</v>
      </c>
      <c r="E238" s="12" t="s">
        <v>20</v>
      </c>
      <c r="F238" s="13" t="n">
        <v>151466770</v>
      </c>
      <c r="G238" s="13" t="n">
        <v>11360007.75</v>
      </c>
      <c r="H238" s="14"/>
      <c r="I238" s="15" t="n">
        <f aca="false">+H238/F238</f>
        <v>0</v>
      </c>
      <c r="J238" s="16"/>
      <c r="K238" s="17" t="n">
        <f aca="false">+J238/F238</f>
        <v>0</v>
      </c>
    </row>
    <row r="239" customFormat="false" ht="15" hidden="false" customHeight="true" outlineLevel="0" collapsed="false">
      <c r="B239" s="11" t="s">
        <v>434</v>
      </c>
      <c r="C239" s="11" t="s">
        <v>477</v>
      </c>
      <c r="D239" s="11" t="s">
        <v>478</v>
      </c>
      <c r="E239" s="12" t="s">
        <v>20</v>
      </c>
      <c r="F239" s="13" t="n">
        <v>270420027</v>
      </c>
      <c r="G239" s="13" t="n">
        <v>20281502.03</v>
      </c>
      <c r="H239" s="14"/>
      <c r="I239" s="15" t="n">
        <f aca="false">+H239/F239</f>
        <v>0</v>
      </c>
      <c r="J239" s="16"/>
      <c r="K239" s="17" t="n">
        <f aca="false">+J239/F239</f>
        <v>0</v>
      </c>
    </row>
    <row r="240" customFormat="false" ht="15" hidden="false" customHeight="true" outlineLevel="0" collapsed="false">
      <c r="B240" s="11" t="s">
        <v>434</v>
      </c>
      <c r="C240" s="11" t="s">
        <v>479</v>
      </c>
      <c r="D240" s="11" t="s">
        <v>480</v>
      </c>
      <c r="E240" s="12" t="s">
        <v>20</v>
      </c>
      <c r="F240" s="13" t="n">
        <v>127259135</v>
      </c>
      <c r="G240" s="13" t="n">
        <v>9544435.13</v>
      </c>
      <c r="H240" s="14"/>
      <c r="I240" s="15" t="n">
        <f aca="false">+H240/F240</f>
        <v>0</v>
      </c>
      <c r="J240" s="16"/>
      <c r="K240" s="17" t="n">
        <f aca="false">+J240/F240</f>
        <v>0</v>
      </c>
    </row>
    <row r="241" customFormat="false" ht="15" hidden="false" customHeight="true" outlineLevel="0" collapsed="false">
      <c r="B241" s="11" t="s">
        <v>434</v>
      </c>
      <c r="C241" s="11" t="s">
        <v>481</v>
      </c>
      <c r="D241" s="11" t="s">
        <v>482</v>
      </c>
      <c r="E241" s="12" t="s">
        <v>20</v>
      </c>
      <c r="F241" s="13" t="n">
        <v>329406415</v>
      </c>
      <c r="G241" s="13" t="n">
        <v>24705481.13</v>
      </c>
      <c r="H241" s="14"/>
      <c r="I241" s="15" t="n">
        <f aca="false">+H241/F241</f>
        <v>0</v>
      </c>
      <c r="J241" s="16"/>
      <c r="K241" s="17" t="n">
        <f aca="false">+J241/F241</f>
        <v>0</v>
      </c>
    </row>
    <row r="242" customFormat="false" ht="15" hidden="false" customHeight="true" outlineLevel="0" collapsed="false">
      <c r="B242" s="11" t="s">
        <v>434</v>
      </c>
      <c r="C242" s="11" t="s">
        <v>483</v>
      </c>
      <c r="D242" s="11" t="s">
        <v>484</v>
      </c>
      <c r="E242" s="12" t="s">
        <v>20</v>
      </c>
      <c r="F242" s="13" t="n">
        <v>302234812</v>
      </c>
      <c r="G242" s="13" t="n">
        <v>22667610.9</v>
      </c>
      <c r="H242" s="14"/>
      <c r="I242" s="15" t="n">
        <f aca="false">+H242/F242</f>
        <v>0</v>
      </c>
      <c r="J242" s="16"/>
      <c r="K242" s="17" t="n">
        <f aca="false">+J242/F242</f>
        <v>0</v>
      </c>
    </row>
    <row r="243" customFormat="false" ht="15" hidden="false" customHeight="true" outlineLevel="0" collapsed="false">
      <c r="B243" s="11" t="s">
        <v>434</v>
      </c>
      <c r="C243" s="11" t="s">
        <v>485</v>
      </c>
      <c r="D243" s="11" t="s">
        <v>486</v>
      </c>
      <c r="E243" s="12" t="s">
        <v>20</v>
      </c>
      <c r="F243" s="13" t="n">
        <v>700953570</v>
      </c>
      <c r="G243" s="13" t="n">
        <v>52571517.75</v>
      </c>
      <c r="H243" s="14"/>
      <c r="I243" s="15" t="n">
        <f aca="false">+H243/F243</f>
        <v>0</v>
      </c>
      <c r="J243" s="16"/>
      <c r="K243" s="17" t="n">
        <f aca="false">+J243/F243</f>
        <v>0</v>
      </c>
    </row>
    <row r="244" customFormat="false" ht="15" hidden="false" customHeight="true" outlineLevel="0" collapsed="false">
      <c r="B244" s="11" t="s">
        <v>434</v>
      </c>
      <c r="C244" s="11" t="s">
        <v>487</v>
      </c>
      <c r="D244" s="11" t="s">
        <v>488</v>
      </c>
      <c r="E244" s="12" t="s">
        <v>20</v>
      </c>
      <c r="F244" s="13" t="n">
        <v>201493631</v>
      </c>
      <c r="G244" s="13" t="n">
        <v>15112022.33</v>
      </c>
      <c r="H244" s="14"/>
      <c r="I244" s="15" t="n">
        <f aca="false">+H244/F244</f>
        <v>0</v>
      </c>
      <c r="J244" s="16"/>
      <c r="K244" s="17" t="n">
        <f aca="false">+J244/F244</f>
        <v>0</v>
      </c>
    </row>
    <row r="245" customFormat="false" ht="15" hidden="false" customHeight="true" outlineLevel="0" collapsed="false">
      <c r="B245" s="11" t="s">
        <v>434</v>
      </c>
      <c r="C245" s="11" t="s">
        <v>489</v>
      </c>
      <c r="D245" s="11" t="s">
        <v>490</v>
      </c>
      <c r="E245" s="12" t="s">
        <v>20</v>
      </c>
      <c r="F245" s="13" t="n">
        <v>201493631</v>
      </c>
      <c r="G245" s="13" t="n">
        <v>15112022.33</v>
      </c>
      <c r="H245" s="14"/>
      <c r="I245" s="15" t="n">
        <f aca="false">+H245/F245</f>
        <v>0</v>
      </c>
      <c r="J245" s="16"/>
      <c r="K245" s="17" t="n">
        <f aca="false">+J245/F245</f>
        <v>0</v>
      </c>
    </row>
    <row r="246" customFormat="false" ht="15" hidden="false" customHeight="true" outlineLevel="0" collapsed="false">
      <c r="B246" s="11" t="s">
        <v>434</v>
      </c>
      <c r="C246" s="11" t="s">
        <v>491</v>
      </c>
      <c r="D246" s="11" t="s">
        <v>492</v>
      </c>
      <c r="E246" s="12" t="s">
        <v>20</v>
      </c>
      <c r="F246" s="13" t="n">
        <v>302234812</v>
      </c>
      <c r="G246" s="13" t="n">
        <v>22667610.9</v>
      </c>
      <c r="H246" s="14"/>
      <c r="I246" s="15" t="n">
        <f aca="false">+H246/F246</f>
        <v>0</v>
      </c>
      <c r="J246" s="16"/>
      <c r="K246" s="17" t="n">
        <f aca="false">+J246/F246</f>
        <v>0</v>
      </c>
    </row>
    <row r="247" customFormat="false" ht="15" hidden="false" customHeight="true" outlineLevel="0" collapsed="false">
      <c r="B247" s="11" t="s">
        <v>434</v>
      </c>
      <c r="C247" s="11" t="s">
        <v>493</v>
      </c>
      <c r="D247" s="11" t="s">
        <v>494</v>
      </c>
      <c r="E247" s="12" t="s">
        <v>20</v>
      </c>
      <c r="F247" s="13" t="n">
        <v>430023629</v>
      </c>
      <c r="G247" s="13" t="n">
        <v>32251772.18</v>
      </c>
      <c r="H247" s="14"/>
      <c r="I247" s="15" t="n">
        <f aca="false">+H247/F247</f>
        <v>0</v>
      </c>
      <c r="J247" s="16"/>
      <c r="K247" s="17" t="n">
        <f aca="false">+J247/F247</f>
        <v>0</v>
      </c>
    </row>
    <row r="248" customFormat="false" ht="15" hidden="false" customHeight="true" outlineLevel="0" collapsed="false">
      <c r="B248" s="11" t="s">
        <v>434</v>
      </c>
      <c r="C248" s="11" t="s">
        <v>495</v>
      </c>
      <c r="D248" s="11" t="s">
        <v>496</v>
      </c>
      <c r="E248" s="12" t="s">
        <v>20</v>
      </c>
      <c r="F248" s="13" t="n">
        <v>334049596</v>
      </c>
      <c r="G248" s="13" t="n">
        <v>25053719.7</v>
      </c>
      <c r="H248" s="14"/>
      <c r="I248" s="15" t="n">
        <f aca="false">+H248/F248</f>
        <v>0</v>
      </c>
      <c r="J248" s="16"/>
      <c r="K248" s="17" t="n">
        <f aca="false">+J248/F248</f>
        <v>0</v>
      </c>
    </row>
    <row r="249" customFormat="false" ht="15" hidden="false" customHeight="true" outlineLevel="0" collapsed="false">
      <c r="B249" s="11" t="s">
        <v>434</v>
      </c>
      <c r="C249" s="11" t="s">
        <v>497</v>
      </c>
      <c r="D249" s="11" t="s">
        <v>498</v>
      </c>
      <c r="E249" s="12" t="s">
        <v>20</v>
      </c>
      <c r="F249" s="13" t="n">
        <v>34936532</v>
      </c>
      <c r="G249" s="13" t="n">
        <v>2620239.9</v>
      </c>
      <c r="H249" s="14"/>
      <c r="I249" s="15" t="n">
        <f aca="false">+H249/F249</f>
        <v>0</v>
      </c>
      <c r="J249" s="16"/>
      <c r="K249" s="17" t="n">
        <f aca="false">+J249/F249</f>
        <v>0</v>
      </c>
    </row>
    <row r="250" customFormat="false" ht="15" hidden="false" customHeight="true" outlineLevel="0" collapsed="false">
      <c r="B250" s="11" t="s">
        <v>434</v>
      </c>
      <c r="C250" s="11" t="s">
        <v>499</v>
      </c>
      <c r="D250" s="11" t="s">
        <v>500</v>
      </c>
      <c r="E250" s="12" t="s">
        <v>20</v>
      </c>
      <c r="F250" s="13" t="n">
        <v>33809546</v>
      </c>
      <c r="G250" s="13" t="n">
        <v>2535715.95</v>
      </c>
      <c r="H250" s="14"/>
      <c r="I250" s="15" t="n">
        <f aca="false">+H250/F250</f>
        <v>0</v>
      </c>
      <c r="J250" s="16"/>
      <c r="K250" s="17" t="n">
        <f aca="false">+J250/F250</f>
        <v>0</v>
      </c>
    </row>
    <row r="251" customFormat="false" ht="15" hidden="false" customHeight="true" outlineLevel="0" collapsed="false">
      <c r="B251" s="11" t="s">
        <v>434</v>
      </c>
      <c r="C251" s="11" t="s">
        <v>501</v>
      </c>
      <c r="D251" s="11" t="s">
        <v>502</v>
      </c>
      <c r="E251" s="12" t="s">
        <v>20</v>
      </c>
      <c r="F251" s="13" t="n">
        <v>40571457</v>
      </c>
      <c r="G251" s="13" t="n">
        <v>3042859.28</v>
      </c>
      <c r="H251" s="14"/>
      <c r="I251" s="15" t="n">
        <f aca="false">+H251/F251</f>
        <v>0</v>
      </c>
      <c r="J251" s="16"/>
      <c r="K251" s="17" t="n">
        <f aca="false">+J251/F251</f>
        <v>0</v>
      </c>
    </row>
    <row r="252" customFormat="false" ht="15" hidden="false" customHeight="true" outlineLevel="0" collapsed="false">
      <c r="B252" s="11" t="s">
        <v>434</v>
      </c>
      <c r="C252" s="11" t="s">
        <v>503</v>
      </c>
      <c r="D252" s="11" t="s">
        <v>504</v>
      </c>
      <c r="E252" s="12" t="s">
        <v>20</v>
      </c>
      <c r="F252" s="13" t="n">
        <v>33809546</v>
      </c>
      <c r="G252" s="13" t="n">
        <v>2535715.95</v>
      </c>
      <c r="H252" s="14"/>
      <c r="I252" s="15" t="n">
        <f aca="false">+H252/F252</f>
        <v>0</v>
      </c>
      <c r="J252" s="16"/>
      <c r="K252" s="17" t="n">
        <f aca="false">+J252/F252</f>
        <v>0</v>
      </c>
    </row>
    <row r="253" customFormat="false" ht="15" hidden="false" customHeight="true" outlineLevel="0" collapsed="false">
      <c r="B253" s="11" t="s">
        <v>434</v>
      </c>
      <c r="C253" s="11" t="s">
        <v>505</v>
      </c>
      <c r="D253" s="11" t="s">
        <v>506</v>
      </c>
      <c r="E253" s="12" t="s">
        <v>20</v>
      </c>
      <c r="F253" s="13" t="n">
        <v>39154226</v>
      </c>
      <c r="G253" s="13" t="n">
        <v>2936566.96</v>
      </c>
      <c r="H253" s="14"/>
      <c r="I253" s="15" t="n">
        <f aca="false">+H253/F253</f>
        <v>0</v>
      </c>
      <c r="J253" s="16"/>
      <c r="K253" s="17" t="n">
        <f aca="false">+J253/F253</f>
        <v>0</v>
      </c>
    </row>
    <row r="254" customFormat="false" ht="15" hidden="false" customHeight="true" outlineLevel="0" collapsed="false">
      <c r="B254" s="11" t="s">
        <v>507</v>
      </c>
      <c r="C254" s="11" t="s">
        <v>508</v>
      </c>
      <c r="D254" s="11" t="s">
        <v>509</v>
      </c>
      <c r="E254" s="12" t="s">
        <v>15</v>
      </c>
      <c r="F254" s="13" t="n">
        <v>375362370</v>
      </c>
      <c r="G254" s="13" t="n">
        <v>28152177.75</v>
      </c>
      <c r="H254" s="14"/>
      <c r="I254" s="15" t="n">
        <f aca="false">+H254/F254</f>
        <v>0</v>
      </c>
      <c r="J254" s="16"/>
      <c r="K254" s="17" t="n">
        <f aca="false">+J254/F254</f>
        <v>0</v>
      </c>
    </row>
    <row r="255" customFormat="false" ht="15" hidden="false" customHeight="true" outlineLevel="0" collapsed="false">
      <c r="B255" s="11" t="s">
        <v>507</v>
      </c>
      <c r="C255" s="11" t="s">
        <v>510</v>
      </c>
      <c r="D255" s="11" t="s">
        <v>511</v>
      </c>
      <c r="E255" s="12" t="s">
        <v>20</v>
      </c>
      <c r="F255" s="13" t="n">
        <v>228758838</v>
      </c>
      <c r="G255" s="13" t="n">
        <v>17156912.85</v>
      </c>
      <c r="H255" s="14"/>
      <c r="I255" s="15" t="n">
        <f aca="false">+H255/F255</f>
        <v>0</v>
      </c>
      <c r="J255" s="16"/>
      <c r="K255" s="17" t="n">
        <f aca="false">+J255/F255</f>
        <v>0</v>
      </c>
    </row>
    <row r="256" customFormat="false" ht="15" hidden="false" customHeight="true" outlineLevel="0" collapsed="false">
      <c r="B256" s="11" t="s">
        <v>507</v>
      </c>
      <c r="C256" s="11" t="s">
        <v>512</v>
      </c>
      <c r="D256" s="11" t="s">
        <v>513</v>
      </c>
      <c r="E256" s="12" t="s">
        <v>20</v>
      </c>
      <c r="F256" s="13" t="n">
        <v>146603534</v>
      </c>
      <c r="G256" s="13" t="n">
        <v>10995265.05</v>
      </c>
      <c r="H256" s="14"/>
      <c r="I256" s="15" t="n">
        <f aca="false">+H256/F256</f>
        <v>0</v>
      </c>
      <c r="J256" s="16"/>
      <c r="K256" s="17" t="n">
        <f aca="false">+J256/F256</f>
        <v>0</v>
      </c>
    </row>
    <row r="257" customFormat="false" ht="15" hidden="false" customHeight="true" outlineLevel="0" collapsed="false">
      <c r="B257" s="11" t="s">
        <v>514</v>
      </c>
      <c r="C257" s="11" t="s">
        <v>515</v>
      </c>
      <c r="D257" s="11" t="s">
        <v>516</v>
      </c>
      <c r="E257" s="12" t="s">
        <v>15</v>
      </c>
      <c r="F257" s="13" t="n">
        <v>559000000</v>
      </c>
      <c r="G257" s="13" t="n">
        <v>41925000</v>
      </c>
      <c r="H257" s="14"/>
      <c r="I257" s="15" t="n">
        <f aca="false">+H257/F257</f>
        <v>0</v>
      </c>
      <c r="J257" s="16"/>
      <c r="K257" s="17" t="n">
        <f aca="false">+J257/F257</f>
        <v>0</v>
      </c>
    </row>
    <row r="258" customFormat="false" ht="15" hidden="false" customHeight="true" outlineLevel="0" collapsed="false">
      <c r="B258" s="11" t="s">
        <v>514</v>
      </c>
      <c r="C258" s="11" t="s">
        <v>517</v>
      </c>
      <c r="D258" s="11" t="s">
        <v>518</v>
      </c>
      <c r="E258" s="12" t="s">
        <v>15</v>
      </c>
      <c r="F258" s="13" t="n">
        <v>430249377</v>
      </c>
      <c r="G258" s="13" t="n">
        <v>32268703.28</v>
      </c>
      <c r="H258" s="14"/>
      <c r="I258" s="15" t="n">
        <f aca="false">+H258/F258</f>
        <v>0</v>
      </c>
      <c r="J258" s="16"/>
      <c r="K258" s="17" t="n">
        <f aca="false">+J258/F258</f>
        <v>0</v>
      </c>
    </row>
    <row r="259" customFormat="false" ht="15" hidden="false" customHeight="true" outlineLevel="0" collapsed="false">
      <c r="B259" s="11" t="s">
        <v>514</v>
      </c>
      <c r="C259" s="11" t="s">
        <v>519</v>
      </c>
      <c r="D259" s="11" t="s">
        <v>520</v>
      </c>
      <c r="E259" s="12" t="s">
        <v>15</v>
      </c>
      <c r="F259" s="13" t="n">
        <v>1049619576</v>
      </c>
      <c r="G259" s="13" t="n">
        <v>78721468.2</v>
      </c>
      <c r="H259" s="14"/>
      <c r="I259" s="15" t="n">
        <f aca="false">+H259/F259</f>
        <v>0</v>
      </c>
      <c r="J259" s="16"/>
      <c r="K259" s="17" t="n">
        <f aca="false">+J259/F259</f>
        <v>0</v>
      </c>
    </row>
    <row r="260" customFormat="false" ht="15" hidden="false" customHeight="true" outlineLevel="0" collapsed="false">
      <c r="B260" s="11" t="s">
        <v>514</v>
      </c>
      <c r="C260" s="11" t="s">
        <v>521</v>
      </c>
      <c r="D260" s="11" t="s">
        <v>522</v>
      </c>
      <c r="E260" s="12" t="s">
        <v>15</v>
      </c>
      <c r="F260" s="13" t="n">
        <v>128946235</v>
      </c>
      <c r="G260" s="13" t="n">
        <v>9670967.63</v>
      </c>
      <c r="H260" s="14"/>
      <c r="I260" s="15" t="n">
        <f aca="false">+H260/F260</f>
        <v>0</v>
      </c>
      <c r="J260" s="16"/>
      <c r="K260" s="17" t="n">
        <f aca="false">+J260/F260</f>
        <v>0</v>
      </c>
    </row>
    <row r="261" customFormat="false" ht="15" hidden="false" customHeight="true" outlineLevel="0" collapsed="false">
      <c r="B261" s="11" t="s">
        <v>514</v>
      </c>
      <c r="C261" s="11" t="s">
        <v>523</v>
      </c>
      <c r="D261" s="11" t="s">
        <v>524</v>
      </c>
      <c r="E261" s="12" t="s">
        <v>15</v>
      </c>
      <c r="F261" s="13" t="n">
        <v>639600000</v>
      </c>
      <c r="G261" s="13" t="n">
        <v>47970000</v>
      </c>
      <c r="H261" s="14"/>
      <c r="I261" s="15" t="n">
        <f aca="false">+H261/F261</f>
        <v>0</v>
      </c>
      <c r="J261" s="16"/>
      <c r="K261" s="17" t="n">
        <f aca="false">+J261/F261</f>
        <v>0</v>
      </c>
    </row>
    <row r="262" customFormat="false" ht="15" hidden="false" customHeight="true" outlineLevel="0" collapsed="false">
      <c r="B262" s="11" t="s">
        <v>514</v>
      </c>
      <c r="C262" s="11" t="s">
        <v>525</v>
      </c>
      <c r="D262" s="11" t="s">
        <v>526</v>
      </c>
      <c r="E262" s="12" t="s">
        <v>15</v>
      </c>
      <c r="F262" s="13" t="n">
        <v>207143108</v>
      </c>
      <c r="G262" s="13" t="n">
        <v>15535733.1</v>
      </c>
      <c r="H262" s="14"/>
      <c r="I262" s="15" t="n">
        <f aca="false">+H262/F262</f>
        <v>0</v>
      </c>
      <c r="J262" s="16"/>
      <c r="K262" s="17" t="n">
        <f aca="false">+J262/F262</f>
        <v>0</v>
      </c>
    </row>
    <row r="263" customFormat="false" ht="15" hidden="false" customHeight="true" outlineLevel="0" collapsed="false">
      <c r="B263" s="11" t="s">
        <v>514</v>
      </c>
      <c r="C263" s="11" t="s">
        <v>527</v>
      </c>
      <c r="D263" s="11" t="s">
        <v>528</v>
      </c>
      <c r="E263" s="12" t="s">
        <v>15</v>
      </c>
      <c r="F263" s="13" t="n">
        <v>742964746</v>
      </c>
      <c r="G263" s="13" t="n">
        <v>55722355.95</v>
      </c>
      <c r="H263" s="14"/>
      <c r="I263" s="15" t="n">
        <f aca="false">+H263/F263</f>
        <v>0</v>
      </c>
      <c r="J263" s="16"/>
      <c r="K263" s="17" t="n">
        <f aca="false">+J263/F263</f>
        <v>0</v>
      </c>
    </row>
    <row r="264" customFormat="false" ht="15" hidden="false" customHeight="true" outlineLevel="0" collapsed="false">
      <c r="B264" s="11" t="s">
        <v>514</v>
      </c>
      <c r="C264" s="11" t="s">
        <v>529</v>
      </c>
      <c r="D264" s="11" t="s">
        <v>530</v>
      </c>
      <c r="E264" s="12" t="s">
        <v>15</v>
      </c>
      <c r="F264" s="13" t="n">
        <v>127719591</v>
      </c>
      <c r="G264" s="13" t="n">
        <v>9578969.33</v>
      </c>
      <c r="H264" s="14"/>
      <c r="I264" s="15" t="n">
        <f aca="false">+H264/F264</f>
        <v>0</v>
      </c>
      <c r="J264" s="16"/>
      <c r="K264" s="17" t="n">
        <f aca="false">+J264/F264</f>
        <v>0</v>
      </c>
    </row>
    <row r="265" customFormat="false" ht="15" hidden="false" customHeight="true" outlineLevel="0" collapsed="false">
      <c r="B265" s="11" t="s">
        <v>514</v>
      </c>
      <c r="C265" s="11" t="s">
        <v>531</v>
      </c>
      <c r="D265" s="11" t="s">
        <v>532</v>
      </c>
      <c r="E265" s="12" t="s">
        <v>15</v>
      </c>
      <c r="F265" s="13" t="n">
        <v>295929210</v>
      </c>
      <c r="G265" s="13" t="n">
        <v>22194690.75</v>
      </c>
      <c r="H265" s="14"/>
      <c r="I265" s="15" t="n">
        <f aca="false">+H265/F265</f>
        <v>0</v>
      </c>
      <c r="J265" s="16"/>
      <c r="K265" s="17" t="n">
        <f aca="false">+J265/F265</f>
        <v>0</v>
      </c>
    </row>
    <row r="266" customFormat="false" ht="15" hidden="false" customHeight="true" outlineLevel="0" collapsed="false">
      <c r="B266" s="11" t="s">
        <v>514</v>
      </c>
      <c r="C266" s="11" t="s">
        <v>533</v>
      </c>
      <c r="D266" s="11" t="s">
        <v>534</v>
      </c>
      <c r="E266" s="12" t="s">
        <v>15</v>
      </c>
      <c r="F266" s="13" t="n">
        <v>120355589</v>
      </c>
      <c r="G266" s="13" t="n">
        <v>9026669.18</v>
      </c>
      <c r="H266" s="14"/>
      <c r="I266" s="15" t="n">
        <f aca="false">+H266/F266</f>
        <v>0</v>
      </c>
      <c r="J266" s="16"/>
      <c r="K266" s="17" t="n">
        <f aca="false">+J266/F266</f>
        <v>0</v>
      </c>
    </row>
    <row r="267" customFormat="false" ht="15" hidden="false" customHeight="true" outlineLevel="0" collapsed="false">
      <c r="B267" s="11" t="s">
        <v>514</v>
      </c>
      <c r="C267" s="11" t="s">
        <v>535</v>
      </c>
      <c r="D267" s="11" t="s">
        <v>536</v>
      </c>
      <c r="E267" s="12" t="s">
        <v>15</v>
      </c>
      <c r="F267" s="13" t="n">
        <v>368038775</v>
      </c>
      <c r="G267" s="13" t="n">
        <v>27602908.13</v>
      </c>
      <c r="H267" s="14"/>
      <c r="I267" s="15" t="n">
        <f aca="false">+H267/F267</f>
        <v>0</v>
      </c>
      <c r="J267" s="16"/>
      <c r="K267" s="17" t="n">
        <f aca="false">+J267/F267</f>
        <v>0</v>
      </c>
    </row>
    <row r="268" customFormat="false" ht="15" hidden="false" customHeight="true" outlineLevel="0" collapsed="false">
      <c r="B268" s="11" t="s">
        <v>514</v>
      </c>
      <c r="C268" s="11" t="s">
        <v>537</v>
      </c>
      <c r="D268" s="11" t="s">
        <v>538</v>
      </c>
      <c r="E268" s="12" t="s">
        <v>15</v>
      </c>
      <c r="F268" s="13" t="n">
        <v>147619048</v>
      </c>
      <c r="G268" s="13" t="n">
        <v>11071428.6</v>
      </c>
      <c r="H268" s="14"/>
      <c r="I268" s="15" t="n">
        <f aca="false">+H268/F268</f>
        <v>0</v>
      </c>
      <c r="J268" s="16"/>
      <c r="K268" s="17" t="n">
        <f aca="false">+J268/F268</f>
        <v>0</v>
      </c>
    </row>
    <row r="269" customFormat="false" ht="15" hidden="false" customHeight="true" outlineLevel="0" collapsed="false">
      <c r="B269" s="11" t="s">
        <v>514</v>
      </c>
      <c r="C269" s="11" t="s">
        <v>539</v>
      </c>
      <c r="D269" s="11" t="s">
        <v>540</v>
      </c>
      <c r="E269" s="12" t="s">
        <v>15</v>
      </c>
      <c r="F269" s="13" t="n">
        <v>338017613</v>
      </c>
      <c r="G269" s="13" t="n">
        <v>25351320.98</v>
      </c>
      <c r="H269" s="14"/>
      <c r="I269" s="15" t="n">
        <f aca="false">+H269/F269</f>
        <v>0</v>
      </c>
      <c r="J269" s="16"/>
      <c r="K269" s="17" t="n">
        <f aca="false">+J269/F269</f>
        <v>0</v>
      </c>
    </row>
    <row r="270" customFormat="false" ht="15" hidden="false" customHeight="true" outlineLevel="0" collapsed="false">
      <c r="B270" s="11" t="s">
        <v>514</v>
      </c>
      <c r="C270" s="11" t="s">
        <v>541</v>
      </c>
      <c r="D270" s="11" t="s">
        <v>542</v>
      </c>
      <c r="E270" s="12" t="s">
        <v>15</v>
      </c>
      <c r="F270" s="13" t="n">
        <v>111554330</v>
      </c>
      <c r="G270" s="13" t="n">
        <v>8366574.75</v>
      </c>
      <c r="H270" s="14"/>
      <c r="I270" s="15" t="n">
        <f aca="false">+H270/F270</f>
        <v>0</v>
      </c>
      <c r="J270" s="16"/>
      <c r="K270" s="17" t="n">
        <f aca="false">+J270/F270</f>
        <v>0</v>
      </c>
    </row>
    <row r="271" customFormat="false" ht="15" hidden="false" customHeight="true" outlineLevel="0" collapsed="false">
      <c r="B271" s="11" t="s">
        <v>514</v>
      </c>
      <c r="C271" s="11" t="s">
        <v>543</v>
      </c>
      <c r="D271" s="11" t="s">
        <v>544</v>
      </c>
      <c r="E271" s="12" t="s">
        <v>15</v>
      </c>
      <c r="F271" s="13" t="n">
        <v>37665371</v>
      </c>
      <c r="G271" s="13" t="n">
        <v>2824902.83</v>
      </c>
      <c r="H271" s="14"/>
      <c r="I271" s="15" t="n">
        <f aca="false">+H271/F271</f>
        <v>0</v>
      </c>
      <c r="J271" s="16"/>
      <c r="K271" s="17" t="n">
        <f aca="false">+J271/F271</f>
        <v>0</v>
      </c>
    </row>
    <row r="272" customFormat="false" ht="15" hidden="false" customHeight="true" outlineLevel="0" collapsed="false">
      <c r="B272" s="11" t="s">
        <v>514</v>
      </c>
      <c r="C272" s="11" t="s">
        <v>545</v>
      </c>
      <c r="D272" s="11" t="s">
        <v>546</v>
      </c>
      <c r="E272" s="12" t="s">
        <v>15</v>
      </c>
      <c r="F272" s="13" t="n">
        <v>60745159</v>
      </c>
      <c r="G272" s="13" t="n">
        <v>4555886.93</v>
      </c>
      <c r="H272" s="14"/>
      <c r="I272" s="15" t="n">
        <f aca="false">+H272/F272</f>
        <v>0</v>
      </c>
      <c r="J272" s="16"/>
      <c r="K272" s="17" t="n">
        <f aca="false">+J272/F272</f>
        <v>0</v>
      </c>
    </row>
    <row r="273" customFormat="false" ht="15" hidden="false" customHeight="true" outlineLevel="0" collapsed="false">
      <c r="B273" s="11" t="s">
        <v>514</v>
      </c>
      <c r="C273" s="11" t="s">
        <v>547</v>
      </c>
      <c r="D273" s="11" t="s">
        <v>548</v>
      </c>
      <c r="E273" s="12" t="s">
        <v>15</v>
      </c>
      <c r="F273" s="13" t="n">
        <v>61198969</v>
      </c>
      <c r="G273" s="13" t="n">
        <v>4589922.68</v>
      </c>
      <c r="H273" s="14"/>
      <c r="I273" s="15" t="n">
        <f aca="false">+H273/F273</f>
        <v>0</v>
      </c>
      <c r="J273" s="16"/>
      <c r="K273" s="17" t="n">
        <f aca="false">+J273/F273</f>
        <v>0</v>
      </c>
    </row>
    <row r="274" customFormat="false" ht="15" hidden="false" customHeight="true" outlineLevel="0" collapsed="false">
      <c r="B274" s="11" t="s">
        <v>514</v>
      </c>
      <c r="C274" s="11" t="s">
        <v>549</v>
      </c>
      <c r="D274" s="11" t="s">
        <v>550</v>
      </c>
      <c r="E274" s="12" t="s">
        <v>15</v>
      </c>
      <c r="F274" s="13" t="n">
        <v>397283869</v>
      </c>
      <c r="G274" s="13" t="n">
        <v>29796290.18</v>
      </c>
      <c r="H274" s="14"/>
      <c r="I274" s="15" t="n">
        <f aca="false">+H274/F274</f>
        <v>0</v>
      </c>
      <c r="J274" s="16"/>
      <c r="K274" s="17" t="n">
        <f aca="false">+J274/F274</f>
        <v>0</v>
      </c>
    </row>
    <row r="275" customFormat="false" ht="15" hidden="false" customHeight="true" outlineLevel="0" collapsed="false">
      <c r="B275" s="11" t="s">
        <v>514</v>
      </c>
      <c r="C275" s="11" t="s">
        <v>551</v>
      </c>
      <c r="D275" s="11" t="s">
        <v>552</v>
      </c>
      <c r="E275" s="12" t="s">
        <v>15</v>
      </c>
      <c r="F275" s="13" t="n">
        <v>313045574</v>
      </c>
      <c r="G275" s="13" t="n">
        <v>23478418.05</v>
      </c>
      <c r="H275" s="14"/>
      <c r="I275" s="15" t="n">
        <f aca="false">+H275/F275</f>
        <v>0</v>
      </c>
      <c r="J275" s="16"/>
      <c r="K275" s="17" t="n">
        <f aca="false">+J275/F275</f>
        <v>0</v>
      </c>
    </row>
    <row r="276" customFormat="false" ht="15" hidden="false" customHeight="true" outlineLevel="0" collapsed="false">
      <c r="B276" s="11" t="s">
        <v>514</v>
      </c>
      <c r="C276" s="11" t="s">
        <v>553</v>
      </c>
      <c r="D276" s="11" t="s">
        <v>554</v>
      </c>
      <c r="E276" s="12" t="s">
        <v>15</v>
      </c>
      <c r="F276" s="13" t="n">
        <v>98984087</v>
      </c>
      <c r="G276" s="13" t="n">
        <v>7423806.53</v>
      </c>
      <c r="H276" s="14"/>
      <c r="I276" s="15" t="n">
        <f aca="false">+H276/F276</f>
        <v>0</v>
      </c>
      <c r="J276" s="16"/>
      <c r="K276" s="17" t="n">
        <f aca="false">+J276/F276</f>
        <v>0</v>
      </c>
    </row>
    <row r="277" customFormat="false" ht="15" hidden="false" customHeight="true" outlineLevel="0" collapsed="false">
      <c r="B277" s="11" t="s">
        <v>514</v>
      </c>
      <c r="C277" s="11" t="s">
        <v>555</v>
      </c>
      <c r="D277" s="11" t="s">
        <v>556</v>
      </c>
      <c r="E277" s="12" t="s">
        <v>15</v>
      </c>
      <c r="F277" s="13" t="n">
        <v>32911544</v>
      </c>
      <c r="G277" s="13" t="n">
        <v>2468365.8</v>
      </c>
      <c r="H277" s="14"/>
      <c r="I277" s="15" t="n">
        <f aca="false">+H277/F277</f>
        <v>0</v>
      </c>
      <c r="J277" s="16"/>
      <c r="K277" s="17" t="n">
        <f aca="false">+J277/F277</f>
        <v>0</v>
      </c>
    </row>
    <row r="278" customFormat="false" ht="15" hidden="false" customHeight="true" outlineLevel="0" collapsed="false">
      <c r="B278" s="11" t="s">
        <v>514</v>
      </c>
      <c r="C278" s="11" t="s">
        <v>557</v>
      </c>
      <c r="D278" s="11" t="s">
        <v>558</v>
      </c>
      <c r="E278" s="12" t="s">
        <v>15</v>
      </c>
      <c r="F278" s="13" t="n">
        <v>349019589</v>
      </c>
      <c r="G278" s="13" t="n">
        <v>26176469.18</v>
      </c>
      <c r="H278" s="14"/>
      <c r="I278" s="15" t="n">
        <f aca="false">+H278/F278</f>
        <v>0</v>
      </c>
      <c r="J278" s="16"/>
      <c r="K278" s="17" t="n">
        <f aca="false">+J278/F278</f>
        <v>0</v>
      </c>
    </row>
    <row r="279" customFormat="false" ht="15" hidden="false" customHeight="true" outlineLevel="0" collapsed="false">
      <c r="B279" s="11" t="s">
        <v>514</v>
      </c>
      <c r="C279" s="11" t="s">
        <v>559</v>
      </c>
      <c r="D279" s="11" t="s">
        <v>560</v>
      </c>
      <c r="E279" s="12" t="s">
        <v>15</v>
      </c>
      <c r="F279" s="13" t="n">
        <v>291716470</v>
      </c>
      <c r="G279" s="13" t="n">
        <v>27713064.65</v>
      </c>
      <c r="H279" s="14"/>
      <c r="I279" s="15" t="n">
        <f aca="false">+H279/F279</f>
        <v>0</v>
      </c>
      <c r="J279" s="16"/>
      <c r="K279" s="17" t="n">
        <f aca="false">+J279/F279</f>
        <v>0</v>
      </c>
    </row>
    <row r="280" customFormat="false" ht="15" hidden="false" customHeight="true" outlineLevel="0" collapsed="false">
      <c r="B280" s="11" t="s">
        <v>514</v>
      </c>
      <c r="C280" s="11" t="s">
        <v>561</v>
      </c>
      <c r="D280" s="11" t="s">
        <v>562</v>
      </c>
      <c r="E280" s="12" t="s">
        <v>15</v>
      </c>
      <c r="F280" s="13" t="n">
        <v>28680066</v>
      </c>
      <c r="G280" s="13" t="n">
        <v>2151004.95</v>
      </c>
      <c r="H280" s="14"/>
      <c r="I280" s="15" t="n">
        <f aca="false">+H280/F280</f>
        <v>0</v>
      </c>
      <c r="J280" s="16"/>
      <c r="K280" s="17" t="n">
        <f aca="false">+J280/F280</f>
        <v>0</v>
      </c>
    </row>
    <row r="281" customFormat="false" ht="15" hidden="false" customHeight="true" outlineLevel="0" collapsed="false">
      <c r="B281" s="11" t="s">
        <v>514</v>
      </c>
      <c r="C281" s="11" t="s">
        <v>563</v>
      </c>
      <c r="D281" s="11" t="s">
        <v>564</v>
      </c>
      <c r="E281" s="12" t="s">
        <v>20</v>
      </c>
      <c r="F281" s="13" t="n">
        <v>515575907</v>
      </c>
      <c r="G281" s="13" t="n">
        <v>38668193.03</v>
      </c>
      <c r="H281" s="14"/>
      <c r="I281" s="15" t="n">
        <f aca="false">+H281/F281</f>
        <v>0</v>
      </c>
      <c r="J281" s="16"/>
      <c r="K281" s="17" t="n">
        <f aca="false">+J281/F281</f>
        <v>0</v>
      </c>
    </row>
    <row r="282" customFormat="false" ht="15" hidden="false" customHeight="true" outlineLevel="0" collapsed="false">
      <c r="B282" s="11" t="s">
        <v>514</v>
      </c>
      <c r="C282" s="11" t="s">
        <v>565</v>
      </c>
      <c r="D282" s="11" t="s">
        <v>566</v>
      </c>
      <c r="E282" s="12" t="s">
        <v>20</v>
      </c>
      <c r="F282" s="13" t="n">
        <v>803893176</v>
      </c>
      <c r="G282" s="13" t="n">
        <v>60291988.2</v>
      </c>
      <c r="H282" s="14"/>
      <c r="I282" s="15" t="n">
        <f aca="false">+H282/F282</f>
        <v>0</v>
      </c>
      <c r="J282" s="16"/>
      <c r="K282" s="17" t="n">
        <f aca="false">+J282/F282</f>
        <v>0</v>
      </c>
    </row>
    <row r="283" customFormat="false" ht="15" hidden="false" customHeight="true" outlineLevel="0" collapsed="false">
      <c r="B283" s="11" t="s">
        <v>514</v>
      </c>
      <c r="C283" s="11" t="s">
        <v>567</v>
      </c>
      <c r="D283" s="11" t="s">
        <v>568</v>
      </c>
      <c r="E283" s="12" t="s">
        <v>20</v>
      </c>
      <c r="F283" s="13" t="n">
        <v>138095405</v>
      </c>
      <c r="G283" s="13" t="n">
        <v>10357155.38</v>
      </c>
      <c r="H283" s="14"/>
      <c r="I283" s="15" t="n">
        <f aca="false">+H283/F283</f>
        <v>0</v>
      </c>
      <c r="J283" s="16"/>
      <c r="K283" s="17" t="n">
        <f aca="false">+J283/F283</f>
        <v>0</v>
      </c>
    </row>
    <row r="284" customFormat="false" ht="15" hidden="false" customHeight="true" outlineLevel="0" collapsed="false">
      <c r="B284" s="11" t="s">
        <v>514</v>
      </c>
      <c r="C284" s="11" t="s">
        <v>569</v>
      </c>
      <c r="D284" s="11" t="s">
        <v>570</v>
      </c>
      <c r="E284" s="12" t="s">
        <v>20</v>
      </c>
      <c r="F284" s="13" t="n">
        <v>247654915</v>
      </c>
      <c r="G284" s="13" t="n">
        <v>18574118.63</v>
      </c>
      <c r="H284" s="14"/>
      <c r="I284" s="15" t="n">
        <f aca="false">+H284/F284</f>
        <v>0</v>
      </c>
      <c r="J284" s="16"/>
      <c r="K284" s="17" t="n">
        <f aca="false">+J284/F284</f>
        <v>0</v>
      </c>
    </row>
    <row r="285" customFormat="false" ht="15" hidden="false" customHeight="true" outlineLevel="0" collapsed="false">
      <c r="B285" s="11" t="s">
        <v>514</v>
      </c>
      <c r="C285" s="11" t="s">
        <v>571</v>
      </c>
      <c r="D285" s="11" t="s">
        <v>572</v>
      </c>
      <c r="E285" s="12" t="s">
        <v>20</v>
      </c>
      <c r="F285" s="13" t="n">
        <v>1374728891</v>
      </c>
      <c r="G285" s="13" t="n">
        <v>103104666.83</v>
      </c>
      <c r="H285" s="14"/>
      <c r="I285" s="15" t="n">
        <f aca="false">+H285/F285</f>
        <v>0</v>
      </c>
      <c r="J285" s="16"/>
      <c r="K285" s="17" t="n">
        <f aca="false">+J285/F285</f>
        <v>0</v>
      </c>
    </row>
    <row r="286" customFormat="false" ht="15" hidden="false" customHeight="true" outlineLevel="0" collapsed="false">
      <c r="B286" s="11" t="s">
        <v>514</v>
      </c>
      <c r="C286" s="11" t="s">
        <v>573</v>
      </c>
      <c r="D286" s="11" t="s">
        <v>574</v>
      </c>
      <c r="E286" s="12" t="s">
        <v>20</v>
      </c>
      <c r="F286" s="13" t="n">
        <v>3102696821</v>
      </c>
      <c r="G286" s="13" t="n">
        <v>232702261.58</v>
      </c>
      <c r="H286" s="14"/>
      <c r="I286" s="15" t="n">
        <f aca="false">+H286/F286</f>
        <v>0</v>
      </c>
      <c r="J286" s="16"/>
      <c r="K286" s="17" t="n">
        <f aca="false">+J286/F286</f>
        <v>0</v>
      </c>
    </row>
    <row r="287" customFormat="false" ht="15" hidden="false" customHeight="true" outlineLevel="0" collapsed="false">
      <c r="B287" s="11" t="s">
        <v>514</v>
      </c>
      <c r="C287" s="11" t="s">
        <v>575</v>
      </c>
      <c r="D287" s="11" t="s">
        <v>576</v>
      </c>
      <c r="E287" s="12" t="s">
        <v>20</v>
      </c>
      <c r="F287" s="13" t="n">
        <v>579040437</v>
      </c>
      <c r="G287" s="13" t="n">
        <v>43428032.78</v>
      </c>
      <c r="H287" s="14"/>
      <c r="I287" s="15" t="n">
        <f aca="false">+H287/F287</f>
        <v>0</v>
      </c>
      <c r="J287" s="16"/>
      <c r="K287" s="17" t="n">
        <f aca="false">+J287/F287</f>
        <v>0</v>
      </c>
    </row>
    <row r="288" customFormat="false" ht="15" hidden="false" customHeight="true" outlineLevel="0" collapsed="false">
      <c r="B288" s="11" t="s">
        <v>514</v>
      </c>
      <c r="C288" s="11" t="s">
        <v>577</v>
      </c>
      <c r="D288" s="11" t="s">
        <v>578</v>
      </c>
      <c r="E288" s="12" t="s">
        <v>20</v>
      </c>
      <c r="F288" s="13" t="n">
        <v>1499120026</v>
      </c>
      <c r="G288" s="13" t="n">
        <v>112434001.95</v>
      </c>
      <c r="H288" s="14"/>
      <c r="I288" s="15" t="n">
        <f aca="false">+H288/F288</f>
        <v>0</v>
      </c>
      <c r="J288" s="16"/>
      <c r="K288" s="17" t="n">
        <f aca="false">+J288/F288</f>
        <v>0</v>
      </c>
    </row>
    <row r="289" customFormat="false" ht="15" hidden="false" customHeight="true" outlineLevel="0" collapsed="false">
      <c r="B289" s="11" t="s">
        <v>514</v>
      </c>
      <c r="C289" s="11" t="s">
        <v>579</v>
      </c>
      <c r="D289" s="11" t="s">
        <v>580</v>
      </c>
      <c r="E289" s="12" t="s">
        <v>20</v>
      </c>
      <c r="F289" s="13" t="n">
        <v>3432397599</v>
      </c>
      <c r="G289" s="13" t="n">
        <v>257429819.93</v>
      </c>
      <c r="H289" s="14"/>
      <c r="I289" s="15" t="n">
        <f aca="false">+H289/F289</f>
        <v>0</v>
      </c>
      <c r="J289" s="16"/>
      <c r="K289" s="17" t="n">
        <f aca="false">+J289/F289</f>
        <v>0</v>
      </c>
    </row>
    <row r="290" customFormat="false" ht="15" hidden="false" customHeight="true" outlineLevel="0" collapsed="false">
      <c r="B290" s="11" t="s">
        <v>514</v>
      </c>
      <c r="C290" s="11" t="s">
        <v>581</v>
      </c>
      <c r="D290" s="11" t="s">
        <v>582</v>
      </c>
      <c r="E290" s="12" t="s">
        <v>20</v>
      </c>
      <c r="F290" s="13" t="n">
        <v>2619021978</v>
      </c>
      <c r="G290" s="13" t="n">
        <v>196426648.35</v>
      </c>
      <c r="H290" s="14"/>
      <c r="I290" s="15" t="n">
        <f aca="false">+H290/F290</f>
        <v>0</v>
      </c>
      <c r="J290" s="16"/>
      <c r="K290" s="17" t="n">
        <f aca="false">+J290/F290</f>
        <v>0</v>
      </c>
    </row>
    <row r="291" customFormat="false" ht="15" hidden="false" customHeight="true" outlineLevel="0" collapsed="false">
      <c r="B291" s="11" t="s">
        <v>514</v>
      </c>
      <c r="C291" s="11" t="s">
        <v>583</v>
      </c>
      <c r="D291" s="11" t="s">
        <v>584</v>
      </c>
      <c r="E291" s="12" t="s">
        <v>20</v>
      </c>
      <c r="F291" s="13" t="n">
        <v>3269802550</v>
      </c>
      <c r="G291" s="13" t="n">
        <v>245235191.25</v>
      </c>
      <c r="H291" s="14"/>
      <c r="I291" s="15" t="n">
        <f aca="false">+H291/F291</f>
        <v>0</v>
      </c>
      <c r="J291" s="16"/>
      <c r="K291" s="17" t="n">
        <f aca="false">+J291/F291</f>
        <v>0</v>
      </c>
    </row>
    <row r="292" customFormat="false" ht="15" hidden="false" customHeight="true" outlineLevel="0" collapsed="false">
      <c r="B292" s="11" t="s">
        <v>514</v>
      </c>
      <c r="C292" s="11" t="s">
        <v>585</v>
      </c>
      <c r="D292" s="11" t="s">
        <v>586</v>
      </c>
      <c r="E292" s="12" t="s">
        <v>20</v>
      </c>
      <c r="F292" s="13" t="n">
        <v>300874549</v>
      </c>
      <c r="G292" s="13" t="n">
        <v>22565591.18</v>
      </c>
      <c r="H292" s="14"/>
      <c r="I292" s="15" t="n">
        <f aca="false">+H292/F292</f>
        <v>0</v>
      </c>
      <c r="J292" s="16"/>
      <c r="K292" s="17" t="n">
        <f aca="false">+J292/F292</f>
        <v>0</v>
      </c>
    </row>
    <row r="293" customFormat="false" ht="15" hidden="false" customHeight="true" outlineLevel="0" collapsed="false">
      <c r="B293" s="11" t="s">
        <v>514</v>
      </c>
      <c r="C293" s="11" t="s">
        <v>587</v>
      </c>
      <c r="D293" s="11" t="s">
        <v>588</v>
      </c>
      <c r="E293" s="12" t="s">
        <v>20</v>
      </c>
      <c r="F293" s="13" t="n">
        <v>139760495</v>
      </c>
      <c r="G293" s="13" t="n">
        <v>10482037.13</v>
      </c>
      <c r="H293" s="14"/>
      <c r="I293" s="15" t="n">
        <f aca="false">+H293/F293</f>
        <v>0</v>
      </c>
      <c r="J293" s="16"/>
      <c r="K293" s="17" t="n">
        <f aca="false">+J293/F293</f>
        <v>0</v>
      </c>
    </row>
    <row r="294" customFormat="false" ht="15" hidden="false" customHeight="true" outlineLevel="0" collapsed="false">
      <c r="B294" s="11" t="s">
        <v>514</v>
      </c>
      <c r="C294" s="11" t="s">
        <v>589</v>
      </c>
      <c r="D294" s="11" t="s">
        <v>590</v>
      </c>
      <c r="E294" s="12" t="s">
        <v>20</v>
      </c>
      <c r="F294" s="13" t="n">
        <v>128107883</v>
      </c>
      <c r="G294" s="13" t="n">
        <v>9608091.23</v>
      </c>
      <c r="H294" s="14"/>
      <c r="I294" s="15" t="n">
        <f aca="false">+H294/F294</f>
        <v>0</v>
      </c>
      <c r="J294" s="16"/>
      <c r="K294" s="17" t="n">
        <f aca="false">+J294/F294</f>
        <v>0</v>
      </c>
    </row>
    <row r="295" customFormat="false" ht="15" hidden="false" customHeight="true" outlineLevel="0" collapsed="false">
      <c r="B295" s="11" t="s">
        <v>514</v>
      </c>
      <c r="C295" s="11" t="s">
        <v>591</v>
      </c>
      <c r="D295" s="11" t="s">
        <v>592</v>
      </c>
      <c r="E295" s="12" t="s">
        <v>20</v>
      </c>
      <c r="F295" s="13" t="n">
        <v>74069674</v>
      </c>
      <c r="G295" s="13" t="n">
        <v>5555225.55</v>
      </c>
      <c r="H295" s="14"/>
      <c r="I295" s="15" t="n">
        <f aca="false">+H295/F295</f>
        <v>0</v>
      </c>
      <c r="J295" s="16"/>
      <c r="K295" s="17" t="n">
        <f aca="false">+J295/F295</f>
        <v>0</v>
      </c>
    </row>
    <row r="296" customFormat="false" ht="15" hidden="false" customHeight="true" outlineLevel="0" collapsed="false">
      <c r="B296" s="11" t="s">
        <v>514</v>
      </c>
      <c r="C296" s="11" t="s">
        <v>593</v>
      </c>
      <c r="D296" s="11" t="s">
        <v>594</v>
      </c>
      <c r="E296" s="12" t="s">
        <v>20</v>
      </c>
      <c r="F296" s="13" t="n">
        <v>371756338</v>
      </c>
      <c r="G296" s="13" t="n">
        <v>27881725.35</v>
      </c>
      <c r="H296" s="14"/>
      <c r="I296" s="15" t="n">
        <f aca="false">+H296/F296</f>
        <v>0</v>
      </c>
      <c r="J296" s="16"/>
      <c r="K296" s="17" t="n">
        <f aca="false">+J296/F296</f>
        <v>0</v>
      </c>
    </row>
    <row r="297" customFormat="false" ht="15" hidden="false" customHeight="true" outlineLevel="0" collapsed="false">
      <c r="B297" s="11" t="s">
        <v>514</v>
      </c>
      <c r="C297" s="11" t="s">
        <v>595</v>
      </c>
      <c r="D297" s="11" t="s">
        <v>596</v>
      </c>
      <c r="E297" s="12" t="s">
        <v>20</v>
      </c>
      <c r="F297" s="13" t="n">
        <v>168145488</v>
      </c>
      <c r="G297" s="13" t="n">
        <v>12610911.6</v>
      </c>
      <c r="H297" s="14"/>
      <c r="I297" s="15" t="n">
        <f aca="false">+H297/F297</f>
        <v>0</v>
      </c>
      <c r="J297" s="16"/>
      <c r="K297" s="17" t="n">
        <f aca="false">+J297/F297</f>
        <v>0</v>
      </c>
    </row>
    <row r="298" customFormat="false" ht="15" hidden="false" customHeight="true" outlineLevel="0" collapsed="false">
      <c r="B298" s="11" t="s">
        <v>514</v>
      </c>
      <c r="C298" s="11" t="s">
        <v>597</v>
      </c>
      <c r="D298" s="11" t="s">
        <v>598</v>
      </c>
      <c r="E298" s="12" t="s">
        <v>20</v>
      </c>
      <c r="F298" s="13" t="n">
        <v>210887281</v>
      </c>
      <c r="G298" s="13" t="n">
        <v>15816546.08</v>
      </c>
      <c r="H298" s="14"/>
      <c r="I298" s="15" t="n">
        <f aca="false">+H298/F298</f>
        <v>0</v>
      </c>
      <c r="J298" s="16"/>
      <c r="K298" s="17" t="n">
        <f aca="false">+J298/F298</f>
        <v>0</v>
      </c>
    </row>
    <row r="299" customFormat="false" ht="15" hidden="false" customHeight="true" outlineLevel="0" collapsed="false">
      <c r="B299" s="11" t="s">
        <v>514</v>
      </c>
      <c r="C299" s="11" t="s">
        <v>599</v>
      </c>
      <c r="D299" s="11" t="s">
        <v>600</v>
      </c>
      <c r="E299" s="12" t="s">
        <v>20</v>
      </c>
      <c r="F299" s="13" t="n">
        <v>112906728</v>
      </c>
      <c r="G299" s="13" t="n">
        <v>8468004.6</v>
      </c>
      <c r="H299" s="14"/>
      <c r="I299" s="15" t="n">
        <f aca="false">+H299/F299</f>
        <v>0</v>
      </c>
      <c r="J299" s="16"/>
      <c r="K299" s="17" t="n">
        <f aca="false">+J299/F299</f>
        <v>0</v>
      </c>
    </row>
    <row r="300" customFormat="false" ht="15" hidden="false" customHeight="true" outlineLevel="0" collapsed="false">
      <c r="B300" s="11" t="s">
        <v>514</v>
      </c>
      <c r="C300" s="11" t="s">
        <v>601</v>
      </c>
      <c r="D300" s="11" t="s">
        <v>602</v>
      </c>
      <c r="E300" s="12" t="s">
        <v>20</v>
      </c>
      <c r="F300" s="13" t="n">
        <v>70765241</v>
      </c>
      <c r="G300" s="13" t="n">
        <v>5307393.08</v>
      </c>
      <c r="H300" s="14"/>
      <c r="I300" s="15" t="n">
        <f aca="false">+H300/F300</f>
        <v>0</v>
      </c>
      <c r="J300" s="16"/>
      <c r="K300" s="17" t="n">
        <f aca="false">+J300/F300</f>
        <v>0</v>
      </c>
    </row>
    <row r="301" customFormat="false" ht="15" hidden="false" customHeight="true" outlineLevel="0" collapsed="false">
      <c r="B301" s="11" t="s">
        <v>514</v>
      </c>
      <c r="C301" s="11" t="s">
        <v>603</v>
      </c>
      <c r="D301" s="11" t="s">
        <v>604</v>
      </c>
      <c r="E301" s="12" t="s">
        <v>20</v>
      </c>
      <c r="F301" s="13" t="n">
        <v>26021981</v>
      </c>
      <c r="G301" s="13" t="n">
        <v>1951648.58</v>
      </c>
      <c r="H301" s="14"/>
      <c r="I301" s="15" t="n">
        <f aca="false">+H301/F301</f>
        <v>0</v>
      </c>
      <c r="J301" s="16"/>
      <c r="K301" s="17" t="n">
        <f aca="false">+J301/F301</f>
        <v>0</v>
      </c>
    </row>
    <row r="302" customFormat="false" ht="15" hidden="false" customHeight="true" outlineLevel="0" collapsed="false">
      <c r="B302" s="11" t="s">
        <v>514</v>
      </c>
      <c r="C302" s="11" t="s">
        <v>605</v>
      </c>
      <c r="D302" s="11" t="s">
        <v>606</v>
      </c>
      <c r="E302" s="12" t="s">
        <v>20</v>
      </c>
      <c r="F302" s="13" t="n">
        <v>19286428</v>
      </c>
      <c r="G302" s="13" t="n">
        <v>1446482.1</v>
      </c>
      <c r="H302" s="14"/>
      <c r="I302" s="15" t="n">
        <f aca="false">+H302/F302</f>
        <v>0</v>
      </c>
      <c r="J302" s="16"/>
      <c r="K302" s="17" t="n">
        <f aca="false">+J302/F302</f>
        <v>0</v>
      </c>
    </row>
    <row r="303" customFormat="false" ht="15" hidden="false" customHeight="true" outlineLevel="0" collapsed="false">
      <c r="B303" s="11" t="s">
        <v>514</v>
      </c>
      <c r="C303" s="11" t="s">
        <v>607</v>
      </c>
      <c r="D303" s="11" t="s">
        <v>608</v>
      </c>
      <c r="E303" s="12" t="s">
        <v>20</v>
      </c>
      <c r="F303" s="13" t="n">
        <v>426119322</v>
      </c>
      <c r="G303" s="13" t="n">
        <v>31958949.15</v>
      </c>
      <c r="H303" s="14"/>
      <c r="I303" s="15" t="n">
        <f aca="false">+H303/F303</f>
        <v>0</v>
      </c>
      <c r="J303" s="16"/>
      <c r="K303" s="17" t="n">
        <f aca="false">+J303/F303</f>
        <v>0</v>
      </c>
    </row>
    <row r="304" customFormat="false" ht="15" hidden="false" customHeight="true" outlineLevel="0" collapsed="false">
      <c r="B304" s="11" t="s">
        <v>514</v>
      </c>
      <c r="C304" s="11" t="s">
        <v>609</v>
      </c>
      <c r="D304" s="11" t="s">
        <v>610</v>
      </c>
      <c r="E304" s="12" t="s">
        <v>20</v>
      </c>
      <c r="F304" s="13" t="n">
        <v>338466574</v>
      </c>
      <c r="G304" s="13" t="n">
        <v>25384993.05</v>
      </c>
      <c r="H304" s="14"/>
      <c r="I304" s="15" t="n">
        <f aca="false">+H304/F304</f>
        <v>0</v>
      </c>
      <c r="J304" s="16"/>
      <c r="K304" s="17" t="n">
        <f aca="false">+J304/F304</f>
        <v>0</v>
      </c>
    </row>
    <row r="305" customFormat="false" ht="15" hidden="false" customHeight="true" outlineLevel="0" collapsed="false">
      <c r="B305" s="11" t="s">
        <v>514</v>
      </c>
      <c r="C305" s="11" t="s">
        <v>611</v>
      </c>
      <c r="D305" s="11" t="s">
        <v>612</v>
      </c>
      <c r="E305" s="12" t="s">
        <v>20</v>
      </c>
      <c r="F305" s="13" t="n">
        <v>149975890</v>
      </c>
      <c r="G305" s="13" t="n">
        <v>11248191.75</v>
      </c>
      <c r="H305" s="14"/>
      <c r="I305" s="15" t="n">
        <f aca="false">+H305/F305</f>
        <v>0</v>
      </c>
      <c r="J305" s="16"/>
      <c r="K305" s="17" t="n">
        <f aca="false">+J305/F305</f>
        <v>0</v>
      </c>
    </row>
    <row r="306" customFormat="false" ht="15" hidden="false" customHeight="true" outlineLevel="0" collapsed="false">
      <c r="B306" s="11" t="s">
        <v>514</v>
      </c>
      <c r="C306" s="11" t="s">
        <v>613</v>
      </c>
      <c r="D306" s="11" t="s">
        <v>614</v>
      </c>
      <c r="E306" s="12" t="s">
        <v>20</v>
      </c>
      <c r="F306" s="13" t="n">
        <v>19524245</v>
      </c>
      <c r="G306" s="13" t="n">
        <v>1464318.38</v>
      </c>
      <c r="H306" s="14"/>
      <c r="I306" s="15" t="n">
        <f aca="false">+H306/F306</f>
        <v>0</v>
      </c>
      <c r="J306" s="16"/>
      <c r="K306" s="17" t="n">
        <f aca="false">+J306/F306</f>
        <v>0</v>
      </c>
    </row>
    <row r="307" customFormat="false" ht="15" hidden="false" customHeight="true" outlineLevel="0" collapsed="false">
      <c r="B307" s="11" t="s">
        <v>514</v>
      </c>
      <c r="C307" s="11" t="s">
        <v>615</v>
      </c>
      <c r="D307" s="11" t="s">
        <v>616</v>
      </c>
      <c r="E307" s="12" t="s">
        <v>20</v>
      </c>
      <c r="F307" s="13" t="n">
        <v>207939920</v>
      </c>
      <c r="G307" s="13" t="n">
        <v>15595494</v>
      </c>
      <c r="H307" s="14"/>
      <c r="I307" s="15" t="n">
        <f aca="false">+H307/F307</f>
        <v>0</v>
      </c>
      <c r="J307" s="16"/>
      <c r="K307" s="17" t="n">
        <f aca="false">+J307/F307</f>
        <v>0</v>
      </c>
    </row>
    <row r="308" customFormat="false" ht="15" hidden="false" customHeight="true" outlineLevel="0" collapsed="false">
      <c r="B308" s="11" t="s">
        <v>514</v>
      </c>
      <c r="C308" s="11" t="s">
        <v>617</v>
      </c>
      <c r="D308" s="11" t="s">
        <v>618</v>
      </c>
      <c r="E308" s="12" t="s">
        <v>20</v>
      </c>
      <c r="F308" s="13" t="n">
        <v>680671765</v>
      </c>
      <c r="G308" s="13" t="n">
        <v>51050382.38</v>
      </c>
      <c r="H308" s="14"/>
      <c r="I308" s="15" t="n">
        <f aca="false">+H308/F308</f>
        <v>0</v>
      </c>
      <c r="J308" s="16"/>
      <c r="K308" s="17" t="n">
        <f aca="false">+J308/F308</f>
        <v>0</v>
      </c>
    </row>
    <row r="309" customFormat="false" ht="15" hidden="false" customHeight="true" outlineLevel="0" collapsed="false">
      <c r="B309" s="11" t="s">
        <v>619</v>
      </c>
      <c r="C309" s="11" t="s">
        <v>620</v>
      </c>
      <c r="D309" s="11" t="s">
        <v>621</v>
      </c>
      <c r="E309" s="12" t="s">
        <v>15</v>
      </c>
      <c r="F309" s="13" t="n">
        <v>119769154</v>
      </c>
      <c r="G309" s="13" t="n">
        <v>10779223.86</v>
      </c>
      <c r="H309" s="14"/>
      <c r="I309" s="15" t="n">
        <f aca="false">+H309/F309</f>
        <v>0</v>
      </c>
      <c r="J309" s="16"/>
      <c r="K309" s="17" t="n">
        <f aca="false">+J309/F309</f>
        <v>0</v>
      </c>
    </row>
    <row r="310" customFormat="false" ht="15" hidden="false" customHeight="true" outlineLevel="0" collapsed="false">
      <c r="B310" s="11" t="s">
        <v>619</v>
      </c>
      <c r="C310" s="11" t="s">
        <v>622</v>
      </c>
      <c r="D310" s="11" t="s">
        <v>623</v>
      </c>
      <c r="E310" s="12" t="s">
        <v>27</v>
      </c>
      <c r="F310" s="13" t="n">
        <v>213204484</v>
      </c>
      <c r="G310" s="13" t="n">
        <v>22386470.82</v>
      </c>
      <c r="H310" s="14"/>
      <c r="I310" s="15" t="n">
        <f aca="false">+H310/F310</f>
        <v>0</v>
      </c>
      <c r="J310" s="16"/>
      <c r="K310" s="17" t="n">
        <f aca="false">+J310/F310</f>
        <v>0</v>
      </c>
    </row>
    <row r="311" customFormat="false" ht="15" hidden="false" customHeight="true" outlineLevel="0" collapsed="false">
      <c r="B311" s="11" t="s">
        <v>619</v>
      </c>
      <c r="C311" s="11" t="s">
        <v>622</v>
      </c>
      <c r="D311" s="11" t="s">
        <v>623</v>
      </c>
      <c r="E311" s="12" t="s">
        <v>20</v>
      </c>
      <c r="F311" s="13" t="n">
        <v>279461354</v>
      </c>
      <c r="G311" s="13" t="n">
        <v>25151521.86</v>
      </c>
      <c r="H311" s="14"/>
      <c r="I311" s="15" t="n">
        <f aca="false">+H311/F311</f>
        <v>0</v>
      </c>
      <c r="J311" s="16"/>
      <c r="K311" s="17" t="n">
        <f aca="false">+J311/F311</f>
        <v>0</v>
      </c>
    </row>
    <row r="312" customFormat="false" ht="15" hidden="false" customHeight="true" outlineLevel="0" collapsed="false">
      <c r="B312" s="11" t="s">
        <v>624</v>
      </c>
      <c r="C312" s="11" t="s">
        <v>625</v>
      </c>
      <c r="D312" s="11" t="s">
        <v>626</v>
      </c>
      <c r="E312" s="12" t="s">
        <v>15</v>
      </c>
      <c r="F312" s="13" t="n">
        <v>550653717</v>
      </c>
      <c r="G312" s="13" t="n">
        <v>49558834.53</v>
      </c>
      <c r="H312" s="14"/>
      <c r="I312" s="15" t="n">
        <f aca="false">+H312/F312</f>
        <v>0</v>
      </c>
      <c r="J312" s="16"/>
      <c r="K312" s="17" t="n">
        <f aca="false">+J312/F312</f>
        <v>0</v>
      </c>
    </row>
    <row r="313" customFormat="false" ht="15" hidden="false" customHeight="true" outlineLevel="0" collapsed="false">
      <c r="B313" s="11" t="s">
        <v>624</v>
      </c>
      <c r="C313" s="11" t="s">
        <v>627</v>
      </c>
      <c r="D313" s="11" t="s">
        <v>628</v>
      </c>
      <c r="E313" s="12" t="s">
        <v>20</v>
      </c>
      <c r="F313" s="13" t="n">
        <v>736730950</v>
      </c>
      <c r="G313" s="13" t="n">
        <v>66305785.5</v>
      </c>
      <c r="H313" s="14"/>
      <c r="I313" s="15" t="n">
        <f aca="false">+H313/F313</f>
        <v>0</v>
      </c>
      <c r="J313" s="16"/>
      <c r="K313" s="17" t="n">
        <f aca="false">+J313/F313</f>
        <v>0</v>
      </c>
    </row>
    <row r="314" customFormat="false" ht="15" hidden="false" customHeight="true" outlineLevel="0" collapsed="false">
      <c r="B314" s="11" t="s">
        <v>624</v>
      </c>
      <c r="C314" s="11" t="s">
        <v>629</v>
      </c>
      <c r="D314" s="11" t="s">
        <v>630</v>
      </c>
      <c r="E314" s="12" t="s">
        <v>27</v>
      </c>
      <c r="F314" s="13" t="n">
        <v>1539776553</v>
      </c>
      <c r="G314" s="13" t="n">
        <v>161676538.06</v>
      </c>
      <c r="H314" s="14"/>
      <c r="I314" s="15" t="n">
        <f aca="false">+H314/F314</f>
        <v>0</v>
      </c>
      <c r="J314" s="16"/>
      <c r="K314" s="17" t="n">
        <f aca="false">+J314/F314</f>
        <v>0</v>
      </c>
    </row>
    <row r="315" customFormat="false" ht="15" hidden="false" customHeight="true" outlineLevel="0" collapsed="false">
      <c r="B315" s="11" t="s">
        <v>624</v>
      </c>
      <c r="C315" s="11" t="s">
        <v>629</v>
      </c>
      <c r="D315" s="11" t="s">
        <v>630</v>
      </c>
      <c r="E315" s="12" t="s">
        <v>20</v>
      </c>
      <c r="F315" s="13" t="n">
        <v>1703286414</v>
      </c>
      <c r="G315" s="13" t="n">
        <v>153295777.26</v>
      </c>
      <c r="H315" s="14"/>
      <c r="I315" s="15" t="n">
        <f aca="false">+H315/F315</f>
        <v>0</v>
      </c>
      <c r="J315" s="16"/>
      <c r="K315" s="17" t="n">
        <f aca="false">+J315/F315</f>
        <v>0</v>
      </c>
    </row>
    <row r="316" customFormat="false" ht="15" hidden="false" customHeight="true" outlineLevel="0" collapsed="false">
      <c r="B316" s="11" t="s">
        <v>631</v>
      </c>
      <c r="C316" s="11" t="s">
        <v>632</v>
      </c>
      <c r="D316" s="11" t="s">
        <v>633</v>
      </c>
      <c r="E316" s="12" t="s">
        <v>15</v>
      </c>
      <c r="F316" s="13" t="n">
        <v>935018009</v>
      </c>
      <c r="G316" s="13" t="n">
        <v>84151620.81</v>
      </c>
      <c r="H316" s="14"/>
      <c r="I316" s="15" t="n">
        <f aca="false">+H316/F316</f>
        <v>0</v>
      </c>
      <c r="J316" s="16"/>
      <c r="K316" s="17" t="n">
        <f aca="false">+J316/F316</f>
        <v>0</v>
      </c>
    </row>
    <row r="317" customFormat="false" ht="15" hidden="false" customHeight="true" outlineLevel="0" collapsed="false">
      <c r="B317" s="11" t="s">
        <v>631</v>
      </c>
      <c r="C317" s="11" t="s">
        <v>634</v>
      </c>
      <c r="D317" s="11" t="s">
        <v>635</v>
      </c>
      <c r="E317" s="12" t="s">
        <v>15</v>
      </c>
      <c r="F317" s="13" t="n">
        <v>93288718</v>
      </c>
      <c r="G317" s="13" t="n">
        <v>8395984.62</v>
      </c>
      <c r="H317" s="14"/>
      <c r="I317" s="15" t="n">
        <f aca="false">+H317/F317</f>
        <v>0</v>
      </c>
      <c r="J317" s="16"/>
      <c r="K317" s="17" t="n">
        <f aca="false">+J317/F317</f>
        <v>0</v>
      </c>
    </row>
    <row r="318" customFormat="false" ht="15" hidden="false" customHeight="true" outlineLevel="0" collapsed="false">
      <c r="B318" s="11" t="s">
        <v>631</v>
      </c>
      <c r="C318" s="11" t="s">
        <v>636</v>
      </c>
      <c r="D318" s="11" t="s">
        <v>637</v>
      </c>
      <c r="E318" s="12" t="s">
        <v>27</v>
      </c>
      <c r="F318" s="13" t="n">
        <v>1172944350</v>
      </c>
      <c r="G318" s="13" t="n">
        <v>123159156.75</v>
      </c>
      <c r="H318" s="14"/>
      <c r="I318" s="15" t="n">
        <f aca="false">+H318/F318</f>
        <v>0</v>
      </c>
      <c r="J318" s="16"/>
      <c r="K318" s="17" t="n">
        <f aca="false">+J318/F318</f>
        <v>0</v>
      </c>
    </row>
    <row r="319" customFormat="false" ht="15" hidden="false" customHeight="true" outlineLevel="0" collapsed="false">
      <c r="B319" s="11" t="s">
        <v>631</v>
      </c>
      <c r="C319" s="11" t="s">
        <v>636</v>
      </c>
      <c r="D319" s="11" t="s">
        <v>637</v>
      </c>
      <c r="E319" s="12" t="s">
        <v>20</v>
      </c>
      <c r="F319" s="13" t="n">
        <v>1475388221</v>
      </c>
      <c r="G319" s="13" t="n">
        <v>132784939.89</v>
      </c>
      <c r="H319" s="14"/>
      <c r="I319" s="15" t="n">
        <f aca="false">+H319/F319</f>
        <v>0</v>
      </c>
      <c r="J319" s="16"/>
      <c r="K319" s="17" t="n">
        <f aca="false">+J319/F319</f>
        <v>0</v>
      </c>
    </row>
    <row r="320" customFormat="false" ht="15" hidden="false" customHeight="true" outlineLevel="0" collapsed="false">
      <c r="B320" s="11" t="s">
        <v>631</v>
      </c>
      <c r="C320" s="11" t="s">
        <v>638</v>
      </c>
      <c r="D320" s="11" t="s">
        <v>639</v>
      </c>
      <c r="E320" s="12" t="s">
        <v>27</v>
      </c>
      <c r="F320" s="13" t="n">
        <v>1132291393</v>
      </c>
      <c r="G320" s="13" t="n">
        <v>118890596.27</v>
      </c>
      <c r="H320" s="14"/>
      <c r="I320" s="15" t="n">
        <f aca="false">+H320/F320</f>
        <v>0</v>
      </c>
      <c r="J320" s="16"/>
      <c r="K320" s="17" t="n">
        <f aca="false">+J320/F320</f>
        <v>0</v>
      </c>
    </row>
    <row r="321" customFormat="false" ht="15" hidden="false" customHeight="true" outlineLevel="0" collapsed="false">
      <c r="B321" s="11" t="s">
        <v>631</v>
      </c>
      <c r="C321" s="11" t="s">
        <v>638</v>
      </c>
      <c r="D321" s="11" t="s">
        <v>639</v>
      </c>
      <c r="E321" s="12" t="s">
        <v>20</v>
      </c>
      <c r="F321" s="13" t="n">
        <v>1966562132</v>
      </c>
      <c r="G321" s="13" t="n">
        <v>176990591.88</v>
      </c>
      <c r="H321" s="14"/>
      <c r="I321" s="15" t="n">
        <f aca="false">+H321/F321</f>
        <v>0</v>
      </c>
      <c r="J321" s="16"/>
      <c r="K321" s="17" t="n">
        <f aca="false">+J321/F321</f>
        <v>0</v>
      </c>
    </row>
    <row r="322" customFormat="false" ht="15" hidden="false" customHeight="true" outlineLevel="0" collapsed="false">
      <c r="B322" s="11" t="s">
        <v>640</v>
      </c>
      <c r="C322" s="11" t="s">
        <v>641</v>
      </c>
      <c r="D322" s="11" t="s">
        <v>642</v>
      </c>
      <c r="E322" s="12" t="s">
        <v>15</v>
      </c>
      <c r="F322" s="13" t="n">
        <v>25243666</v>
      </c>
      <c r="G322" s="13" t="n">
        <v>1893274.95</v>
      </c>
      <c r="H322" s="14"/>
      <c r="I322" s="15" t="n">
        <f aca="false">+H322/F322</f>
        <v>0</v>
      </c>
      <c r="J322" s="16"/>
      <c r="K322" s="17" t="n">
        <f aca="false">+J322/F322</f>
        <v>0</v>
      </c>
    </row>
    <row r="323" customFormat="false" ht="15" hidden="false" customHeight="true" outlineLevel="0" collapsed="false">
      <c r="B323" s="11" t="s">
        <v>640</v>
      </c>
      <c r="C323" s="11" t="s">
        <v>643</v>
      </c>
      <c r="D323" s="11" t="s">
        <v>644</v>
      </c>
      <c r="E323" s="12" t="s">
        <v>20</v>
      </c>
      <c r="F323" s="13" t="n">
        <v>25243666</v>
      </c>
      <c r="G323" s="13" t="n">
        <v>1893274.95</v>
      </c>
      <c r="H323" s="14"/>
      <c r="I323" s="15" t="n">
        <f aca="false">+H323/F323</f>
        <v>0</v>
      </c>
      <c r="J323" s="16"/>
      <c r="K323" s="17" t="n">
        <f aca="false">+J323/F323</f>
        <v>0</v>
      </c>
    </row>
    <row r="324" customFormat="false" ht="15" hidden="false" customHeight="true" outlineLevel="0" collapsed="false">
      <c r="B324" s="11" t="s">
        <v>645</v>
      </c>
      <c r="C324" s="11" t="s">
        <v>646</v>
      </c>
      <c r="D324" s="11" t="s">
        <v>647</v>
      </c>
      <c r="E324" s="12" t="s">
        <v>15</v>
      </c>
      <c r="F324" s="13" t="n">
        <v>3482518044</v>
      </c>
      <c r="G324" s="13" t="n">
        <v>313426623.96</v>
      </c>
      <c r="H324" s="14"/>
      <c r="I324" s="15" t="n">
        <f aca="false">+H324/F324</f>
        <v>0</v>
      </c>
      <c r="J324" s="16"/>
      <c r="K324" s="17" t="n">
        <f aca="false">+J324/F324</f>
        <v>0</v>
      </c>
    </row>
    <row r="325" customFormat="false" ht="15" hidden="false" customHeight="true" outlineLevel="0" collapsed="false">
      <c r="B325" s="11" t="s">
        <v>645</v>
      </c>
      <c r="C325" s="11" t="s">
        <v>648</v>
      </c>
      <c r="D325" s="11" t="s">
        <v>649</v>
      </c>
      <c r="E325" s="12" t="s">
        <v>15</v>
      </c>
      <c r="F325" s="13" t="n">
        <v>146570507</v>
      </c>
      <c r="G325" s="13" t="n">
        <v>13191345.63</v>
      </c>
      <c r="H325" s="14"/>
      <c r="I325" s="15" t="n">
        <f aca="false">+H325/F325</f>
        <v>0</v>
      </c>
      <c r="J325" s="16"/>
      <c r="K325" s="17" t="n">
        <f aca="false">+J325/F325</f>
        <v>0</v>
      </c>
    </row>
    <row r="326" customFormat="false" ht="15" hidden="false" customHeight="true" outlineLevel="0" collapsed="false">
      <c r="B326" s="11" t="s">
        <v>645</v>
      </c>
      <c r="C326" s="11" t="s">
        <v>650</v>
      </c>
      <c r="D326" s="11" t="s">
        <v>651</v>
      </c>
      <c r="E326" s="12" t="s">
        <v>20</v>
      </c>
      <c r="F326" s="13" t="n">
        <v>2495769115</v>
      </c>
      <c r="G326" s="13" t="n">
        <v>224619220.35</v>
      </c>
      <c r="H326" s="14"/>
      <c r="I326" s="15" t="n">
        <f aca="false">+H326/F326</f>
        <v>0</v>
      </c>
      <c r="J326" s="16"/>
      <c r="K326" s="17" t="n">
        <f aca="false">+J326/F326</f>
        <v>0</v>
      </c>
    </row>
    <row r="327" customFormat="false" ht="15" hidden="false" customHeight="true" outlineLevel="0" collapsed="false">
      <c r="B327" s="11" t="s">
        <v>645</v>
      </c>
      <c r="C327" s="11" t="s">
        <v>652</v>
      </c>
      <c r="D327" s="11" t="s">
        <v>653</v>
      </c>
      <c r="E327" s="12" t="s">
        <v>27</v>
      </c>
      <c r="F327" s="13" t="n">
        <v>3782815205</v>
      </c>
      <c r="G327" s="13" t="n">
        <v>397195596.52</v>
      </c>
      <c r="H327" s="14"/>
      <c r="I327" s="15" t="n">
        <f aca="false">+H327/F327</f>
        <v>0</v>
      </c>
      <c r="J327" s="16"/>
      <c r="K327" s="17" t="n">
        <f aca="false">+J327/F327</f>
        <v>0</v>
      </c>
    </row>
    <row r="328" customFormat="false" ht="15" hidden="false" customHeight="true" outlineLevel="0" collapsed="false">
      <c r="B328" s="11" t="s">
        <v>645</v>
      </c>
      <c r="C328" s="11" t="s">
        <v>652</v>
      </c>
      <c r="D328" s="11" t="s">
        <v>653</v>
      </c>
      <c r="E328" s="12" t="s">
        <v>20</v>
      </c>
      <c r="F328" s="13" t="n">
        <v>396031136</v>
      </c>
      <c r="G328" s="13" t="n">
        <v>35642802.24</v>
      </c>
      <c r="H328" s="14"/>
      <c r="I328" s="15" t="n">
        <f aca="false">+H328/F328</f>
        <v>0</v>
      </c>
      <c r="J328" s="16"/>
      <c r="K328" s="17" t="n">
        <f aca="false">+J328/F328</f>
        <v>0</v>
      </c>
    </row>
    <row r="329" customFormat="false" ht="15" hidden="false" customHeight="true" outlineLevel="0" collapsed="false">
      <c r="B329" s="11" t="s">
        <v>645</v>
      </c>
      <c r="C329" s="11" t="s">
        <v>654</v>
      </c>
      <c r="D329" s="11" t="s">
        <v>655</v>
      </c>
      <c r="E329" s="12" t="s">
        <v>20</v>
      </c>
      <c r="F329" s="13" t="n">
        <v>463752893</v>
      </c>
      <c r="G329" s="13" t="n">
        <v>41737760.37</v>
      </c>
      <c r="H329" s="14"/>
      <c r="I329" s="15" t="n">
        <f aca="false">+H329/F329</f>
        <v>0</v>
      </c>
      <c r="J329" s="16"/>
      <c r="K329" s="17" t="n">
        <f aca="false">+J329/F329</f>
        <v>0</v>
      </c>
    </row>
    <row r="330" customFormat="false" ht="15" hidden="false" customHeight="true" outlineLevel="0" collapsed="false">
      <c r="B330" s="11" t="s">
        <v>645</v>
      </c>
      <c r="C330" s="11" t="s">
        <v>656</v>
      </c>
      <c r="D330" s="11" t="s">
        <v>657</v>
      </c>
      <c r="E330" s="12" t="s">
        <v>20</v>
      </c>
      <c r="F330" s="13" t="n">
        <v>748714608</v>
      </c>
      <c r="G330" s="13" t="n">
        <v>67384314.72</v>
      </c>
      <c r="H330" s="14"/>
      <c r="I330" s="15" t="n">
        <f aca="false">+H330/F330</f>
        <v>0</v>
      </c>
      <c r="J330" s="16"/>
      <c r="K330" s="17" t="n">
        <f aca="false">+J330/F330</f>
        <v>0</v>
      </c>
    </row>
    <row r="331" customFormat="false" ht="15" hidden="false" customHeight="true" outlineLevel="0" collapsed="false">
      <c r="B331" s="11" t="s">
        <v>645</v>
      </c>
      <c r="C331" s="11" t="s">
        <v>658</v>
      </c>
      <c r="D331" s="11" t="s">
        <v>659</v>
      </c>
      <c r="E331" s="12" t="s">
        <v>20</v>
      </c>
      <c r="F331" s="13" t="n">
        <v>507919836</v>
      </c>
      <c r="G331" s="13" t="n">
        <v>45712785.24</v>
      </c>
      <c r="H331" s="14"/>
      <c r="I331" s="15" t="n">
        <f aca="false">+H331/F331</f>
        <v>0</v>
      </c>
      <c r="J331" s="16"/>
      <c r="K331" s="17" t="n">
        <f aca="false">+J331/F331</f>
        <v>0</v>
      </c>
    </row>
    <row r="332" customFormat="false" ht="15" hidden="false" customHeight="true" outlineLevel="0" collapsed="false">
      <c r="B332" s="11" t="s">
        <v>645</v>
      </c>
      <c r="C332" s="11" t="s">
        <v>660</v>
      </c>
      <c r="D332" s="11" t="s">
        <v>661</v>
      </c>
      <c r="E332" s="12" t="s">
        <v>20</v>
      </c>
      <c r="F332" s="13" t="n">
        <v>903723589</v>
      </c>
      <c r="G332" s="13" t="n">
        <v>81335123.01</v>
      </c>
      <c r="H332" s="14"/>
      <c r="I332" s="15" t="n">
        <f aca="false">+H332/F332</f>
        <v>0</v>
      </c>
      <c r="J332" s="16"/>
      <c r="K332" s="17" t="n">
        <f aca="false">+J332/F332</f>
        <v>0</v>
      </c>
    </row>
    <row r="333" customFormat="false" ht="15" hidden="false" customHeight="true" outlineLevel="0" collapsed="false">
      <c r="B333" s="11" t="s">
        <v>645</v>
      </c>
      <c r="C333" s="11" t="s">
        <v>662</v>
      </c>
      <c r="D333" s="11" t="s">
        <v>663</v>
      </c>
      <c r="E333" s="12" t="s">
        <v>27</v>
      </c>
      <c r="F333" s="13" t="n">
        <v>4544368075</v>
      </c>
      <c r="G333" s="13" t="n">
        <v>477158647.87</v>
      </c>
      <c r="H333" s="14"/>
      <c r="I333" s="15" t="n">
        <f aca="false">+H333/F333</f>
        <v>0</v>
      </c>
      <c r="J333" s="16"/>
      <c r="K333" s="17" t="n">
        <f aca="false">+J333/F333</f>
        <v>0</v>
      </c>
    </row>
    <row r="334" customFormat="false" ht="15" hidden="false" customHeight="true" outlineLevel="0" collapsed="false">
      <c r="B334" s="11" t="s">
        <v>645</v>
      </c>
      <c r="C334" s="11" t="s">
        <v>662</v>
      </c>
      <c r="D334" s="11" t="s">
        <v>663</v>
      </c>
      <c r="E334" s="12" t="s">
        <v>20</v>
      </c>
      <c r="F334" s="13" t="n">
        <v>1679061074</v>
      </c>
      <c r="G334" s="13" t="n">
        <v>151115496.66</v>
      </c>
      <c r="H334" s="14"/>
      <c r="I334" s="15" t="n">
        <f aca="false">+H334/F334</f>
        <v>0</v>
      </c>
      <c r="J334" s="16"/>
      <c r="K334" s="17" t="n">
        <f aca="false">+J334/F334</f>
        <v>0</v>
      </c>
    </row>
    <row r="335" customFormat="false" ht="15" hidden="false" customHeight="true" outlineLevel="0" collapsed="false">
      <c r="B335" s="11" t="s">
        <v>645</v>
      </c>
      <c r="C335" s="11" t="s">
        <v>664</v>
      </c>
      <c r="D335" s="11" t="s">
        <v>665</v>
      </c>
      <c r="E335" s="12" t="s">
        <v>20</v>
      </c>
      <c r="F335" s="13" t="n">
        <v>1948922941</v>
      </c>
      <c r="G335" s="13" t="n">
        <v>175403064.69</v>
      </c>
      <c r="H335" s="14"/>
      <c r="I335" s="15" t="n">
        <f aca="false">+H335/F335</f>
        <v>0</v>
      </c>
      <c r="J335" s="16"/>
      <c r="K335" s="17" t="n">
        <f aca="false">+J335/F335</f>
        <v>0</v>
      </c>
    </row>
    <row r="336" customFormat="false" ht="15" hidden="false" customHeight="true" outlineLevel="0" collapsed="false">
      <c r="B336" s="11" t="s">
        <v>645</v>
      </c>
      <c r="C336" s="11" t="s">
        <v>666</v>
      </c>
      <c r="D336" s="11" t="s">
        <v>667</v>
      </c>
      <c r="E336" s="12" t="s">
        <v>20</v>
      </c>
      <c r="F336" s="13" t="n">
        <v>975070186</v>
      </c>
      <c r="G336" s="13" t="n">
        <v>87756316.74</v>
      </c>
      <c r="H336" s="14"/>
      <c r="I336" s="15" t="n">
        <f aca="false">+H336/F336</f>
        <v>0</v>
      </c>
      <c r="J336" s="16"/>
      <c r="K336" s="17" t="n">
        <f aca="false">+J336/F336</f>
        <v>0</v>
      </c>
    </row>
    <row r="337" customFormat="false" ht="15" hidden="false" customHeight="true" outlineLevel="0" collapsed="false">
      <c r="B337" s="11" t="s">
        <v>645</v>
      </c>
      <c r="C337" s="11" t="s">
        <v>668</v>
      </c>
      <c r="D337" s="11" t="s">
        <v>669</v>
      </c>
      <c r="E337" s="12" t="s">
        <v>27</v>
      </c>
      <c r="F337" s="13" t="n">
        <v>315132937</v>
      </c>
      <c r="G337" s="13" t="n">
        <v>33088958.39</v>
      </c>
      <c r="H337" s="14"/>
      <c r="I337" s="15" t="n">
        <f aca="false">+H337/F337</f>
        <v>0</v>
      </c>
      <c r="J337" s="16"/>
      <c r="K337" s="17" t="n">
        <f aca="false">+J337/F337</f>
        <v>0</v>
      </c>
    </row>
    <row r="338" customFormat="false" ht="15" hidden="false" customHeight="true" outlineLevel="0" collapsed="false">
      <c r="B338" s="11" t="s">
        <v>645</v>
      </c>
      <c r="C338" s="11" t="s">
        <v>670</v>
      </c>
      <c r="D338" s="11" t="s">
        <v>671</v>
      </c>
      <c r="E338" s="12" t="s">
        <v>20</v>
      </c>
      <c r="F338" s="13" t="n">
        <v>705136988</v>
      </c>
      <c r="G338" s="13" t="n">
        <v>63462328.92</v>
      </c>
      <c r="H338" s="14"/>
      <c r="I338" s="15" t="n">
        <f aca="false">+H338/F338</f>
        <v>0</v>
      </c>
      <c r="J338" s="16"/>
      <c r="K338" s="17" t="n">
        <f aca="false">+J338/F338</f>
        <v>0</v>
      </c>
    </row>
    <row r="339" customFormat="false" ht="15" hidden="false" customHeight="true" outlineLevel="0" collapsed="false">
      <c r="B339" s="11" t="s">
        <v>645</v>
      </c>
      <c r="C339" s="11" t="s">
        <v>672</v>
      </c>
      <c r="D339" s="11" t="s">
        <v>673</v>
      </c>
      <c r="E339" s="12" t="s">
        <v>20</v>
      </c>
      <c r="F339" s="13" t="n">
        <v>1467196353</v>
      </c>
      <c r="G339" s="13" t="n">
        <v>132047671.77</v>
      </c>
      <c r="H339" s="14"/>
      <c r="I339" s="15" t="n">
        <f aca="false">+H339/F339</f>
        <v>0</v>
      </c>
      <c r="J339" s="16"/>
      <c r="K339" s="17" t="n">
        <f aca="false">+J339/F339</f>
        <v>0</v>
      </c>
    </row>
    <row r="340" customFormat="false" ht="15" hidden="false" customHeight="true" outlineLevel="0" collapsed="false">
      <c r="B340" s="11" t="s">
        <v>645</v>
      </c>
      <c r="C340" s="11" t="s">
        <v>674</v>
      </c>
      <c r="D340" s="11" t="s">
        <v>675</v>
      </c>
      <c r="E340" s="12" t="s">
        <v>20</v>
      </c>
      <c r="F340" s="13" t="n">
        <v>358445113</v>
      </c>
      <c r="G340" s="13" t="n">
        <v>32260060.17</v>
      </c>
      <c r="H340" s="14"/>
      <c r="I340" s="15" t="n">
        <f aca="false">+H340/F340</f>
        <v>0</v>
      </c>
      <c r="J340" s="16"/>
      <c r="K340" s="17" t="n">
        <f aca="false">+J340/F340</f>
        <v>0</v>
      </c>
    </row>
    <row r="341" customFormat="false" ht="15" hidden="false" customHeight="true" outlineLevel="0" collapsed="false">
      <c r="B341" s="11" t="s">
        <v>676</v>
      </c>
      <c r="C341" s="11" t="s">
        <v>677</v>
      </c>
      <c r="D341" s="11" t="s">
        <v>678</v>
      </c>
      <c r="E341" s="12" t="s">
        <v>15</v>
      </c>
      <c r="F341" s="13" t="n">
        <v>112000000</v>
      </c>
      <c r="G341" s="13" t="n">
        <v>13440000</v>
      </c>
      <c r="H341" s="14"/>
      <c r="I341" s="15" t="n">
        <f aca="false">+H341/F341</f>
        <v>0</v>
      </c>
      <c r="J341" s="16"/>
      <c r="K341" s="17" t="n">
        <f aca="false">+J341/F341</f>
        <v>0</v>
      </c>
    </row>
    <row r="342" customFormat="false" ht="15" hidden="false" customHeight="true" outlineLevel="0" collapsed="false">
      <c r="B342" s="11" t="s">
        <v>676</v>
      </c>
      <c r="C342" s="11" t="s">
        <v>679</v>
      </c>
      <c r="D342" s="11" t="s">
        <v>680</v>
      </c>
      <c r="E342" s="12" t="s">
        <v>27</v>
      </c>
      <c r="F342" s="13" t="n">
        <v>284145020</v>
      </c>
      <c r="G342" s="13" t="n">
        <v>29835227.1</v>
      </c>
      <c r="H342" s="14"/>
      <c r="I342" s="15" t="n">
        <f aca="false">+H342/F342</f>
        <v>0</v>
      </c>
      <c r="J342" s="16"/>
      <c r="K342" s="17" t="n">
        <f aca="false">+J342/F342</f>
        <v>0</v>
      </c>
    </row>
    <row r="343" customFormat="false" ht="15" hidden="false" customHeight="true" outlineLevel="0" collapsed="false">
      <c r="B343" s="11" t="s">
        <v>676</v>
      </c>
      <c r="C343" s="11" t="s">
        <v>679</v>
      </c>
      <c r="D343" s="11" t="s">
        <v>680</v>
      </c>
      <c r="E343" s="12" t="s">
        <v>20</v>
      </c>
      <c r="F343" s="13" t="n">
        <v>443978031</v>
      </c>
      <c r="G343" s="13" t="n">
        <v>39958022.79</v>
      </c>
      <c r="H343" s="14"/>
      <c r="I343" s="15" t="n">
        <f aca="false">+H343/F343</f>
        <v>0</v>
      </c>
      <c r="J343" s="16"/>
      <c r="K343" s="17" t="n">
        <f aca="false">+J343/F343</f>
        <v>0</v>
      </c>
    </row>
    <row r="344" customFormat="false" ht="15" hidden="false" customHeight="true" outlineLevel="0" collapsed="false">
      <c r="B344" s="11" t="s">
        <v>681</v>
      </c>
      <c r="C344" s="11" t="s">
        <v>682</v>
      </c>
      <c r="D344" s="11" t="s">
        <v>683</v>
      </c>
      <c r="E344" s="12" t="s">
        <v>15</v>
      </c>
      <c r="F344" s="13" t="n">
        <v>830002737</v>
      </c>
      <c r="G344" s="13" t="n">
        <v>62250205.28</v>
      </c>
      <c r="H344" s="14"/>
      <c r="I344" s="15" t="n">
        <f aca="false">+H344/F344</f>
        <v>0</v>
      </c>
      <c r="J344" s="16"/>
      <c r="K344" s="17" t="n">
        <f aca="false">+J344/F344</f>
        <v>0</v>
      </c>
    </row>
    <row r="345" customFormat="false" ht="15" hidden="false" customHeight="true" outlineLevel="0" collapsed="false">
      <c r="B345" s="11" t="s">
        <v>681</v>
      </c>
      <c r="C345" s="11" t="s">
        <v>684</v>
      </c>
      <c r="D345" s="11" t="s">
        <v>685</v>
      </c>
      <c r="E345" s="12" t="s">
        <v>20</v>
      </c>
      <c r="F345" s="13" t="n">
        <v>169400000</v>
      </c>
      <c r="G345" s="13" t="n">
        <v>12705000</v>
      </c>
      <c r="H345" s="14"/>
      <c r="I345" s="15" t="n">
        <f aca="false">+H345/F345</f>
        <v>0</v>
      </c>
      <c r="J345" s="16"/>
      <c r="K345" s="17" t="n">
        <f aca="false">+J345/F345</f>
        <v>0</v>
      </c>
    </row>
    <row r="346" customFormat="false" ht="15" hidden="false" customHeight="true" outlineLevel="0" collapsed="false">
      <c r="B346" s="11" t="s">
        <v>681</v>
      </c>
      <c r="C346" s="11" t="s">
        <v>686</v>
      </c>
      <c r="D346" s="11" t="s">
        <v>687</v>
      </c>
      <c r="E346" s="12" t="s">
        <v>20</v>
      </c>
      <c r="F346" s="13" t="n">
        <v>310600000</v>
      </c>
      <c r="G346" s="13" t="n">
        <v>23295000</v>
      </c>
      <c r="H346" s="14"/>
      <c r="I346" s="15" t="n">
        <f aca="false">+H346/F346</f>
        <v>0</v>
      </c>
      <c r="J346" s="16"/>
      <c r="K346" s="17" t="n">
        <f aca="false">+J346/F346</f>
        <v>0</v>
      </c>
    </row>
    <row r="347" customFormat="false" ht="15" hidden="false" customHeight="true" outlineLevel="0" collapsed="false">
      <c r="B347" s="11" t="s">
        <v>681</v>
      </c>
      <c r="C347" s="11" t="s">
        <v>688</v>
      </c>
      <c r="D347" s="11" t="s">
        <v>689</v>
      </c>
      <c r="E347" s="12" t="s">
        <v>20</v>
      </c>
      <c r="F347" s="13" t="n">
        <v>185900000</v>
      </c>
      <c r="G347" s="13" t="n">
        <v>13942500</v>
      </c>
      <c r="H347" s="14"/>
      <c r="I347" s="15" t="n">
        <f aca="false">+H347/F347</f>
        <v>0</v>
      </c>
      <c r="J347" s="16"/>
      <c r="K347" s="17" t="n">
        <f aca="false">+J347/F347</f>
        <v>0</v>
      </c>
    </row>
    <row r="348" customFormat="false" ht="15" hidden="false" customHeight="true" outlineLevel="0" collapsed="false">
      <c r="B348" s="11" t="s">
        <v>681</v>
      </c>
      <c r="C348" s="11" t="s">
        <v>690</v>
      </c>
      <c r="D348" s="11" t="s">
        <v>691</v>
      </c>
      <c r="E348" s="12" t="s">
        <v>20</v>
      </c>
      <c r="F348" s="13" t="n">
        <v>164100000</v>
      </c>
      <c r="G348" s="13" t="n">
        <v>12307500</v>
      </c>
      <c r="H348" s="14"/>
      <c r="I348" s="15" t="n">
        <f aca="false">+H348/F348</f>
        <v>0</v>
      </c>
      <c r="J348" s="16"/>
      <c r="K348" s="17" t="n">
        <f aca="false">+J348/F348</f>
        <v>0</v>
      </c>
    </row>
    <row r="349" customFormat="false" ht="15" hidden="false" customHeight="true" outlineLevel="0" collapsed="false">
      <c r="B349" s="11" t="s">
        <v>692</v>
      </c>
      <c r="C349" s="11" t="s">
        <v>693</v>
      </c>
      <c r="D349" s="11" t="s">
        <v>694</v>
      </c>
      <c r="E349" s="12" t="s">
        <v>15</v>
      </c>
      <c r="F349" s="13" t="n">
        <v>52140000</v>
      </c>
      <c r="G349" s="13" t="n">
        <v>3910500</v>
      </c>
      <c r="H349" s="14"/>
      <c r="I349" s="15" t="n">
        <f aca="false">+H349/F349</f>
        <v>0</v>
      </c>
      <c r="J349" s="16"/>
      <c r="K349" s="17" t="n">
        <f aca="false">+J349/F349</f>
        <v>0</v>
      </c>
    </row>
    <row r="350" customFormat="false" ht="15" hidden="false" customHeight="true" outlineLevel="0" collapsed="false">
      <c r="B350" s="11" t="s">
        <v>692</v>
      </c>
      <c r="C350" s="11" t="s">
        <v>695</v>
      </c>
      <c r="D350" s="11" t="s">
        <v>696</v>
      </c>
      <c r="E350" s="12" t="s">
        <v>15</v>
      </c>
      <c r="F350" s="13" t="n">
        <v>472272560</v>
      </c>
      <c r="G350" s="13" t="n">
        <v>35420442</v>
      </c>
      <c r="H350" s="14"/>
      <c r="I350" s="15" t="n">
        <f aca="false">+H350/F350</f>
        <v>0</v>
      </c>
      <c r="J350" s="16"/>
      <c r="K350" s="17" t="n">
        <f aca="false">+J350/F350</f>
        <v>0</v>
      </c>
    </row>
    <row r="351" customFormat="false" ht="15" hidden="false" customHeight="true" outlineLevel="0" collapsed="false">
      <c r="B351" s="11" t="s">
        <v>692</v>
      </c>
      <c r="C351" s="11" t="s">
        <v>697</v>
      </c>
      <c r="D351" s="11" t="s">
        <v>698</v>
      </c>
      <c r="E351" s="12" t="s">
        <v>20</v>
      </c>
      <c r="F351" s="13" t="n">
        <v>125026964</v>
      </c>
      <c r="G351" s="13" t="n">
        <v>9377022.3</v>
      </c>
      <c r="H351" s="14"/>
      <c r="I351" s="15" t="n">
        <f aca="false">+H351/F351</f>
        <v>0</v>
      </c>
      <c r="J351" s="16"/>
      <c r="K351" s="17" t="n">
        <f aca="false">+J351/F351</f>
        <v>0</v>
      </c>
    </row>
    <row r="352" customFormat="false" ht="15" hidden="false" customHeight="true" outlineLevel="0" collapsed="false">
      <c r="B352" s="11" t="s">
        <v>692</v>
      </c>
      <c r="C352" s="11" t="s">
        <v>699</v>
      </c>
      <c r="D352" s="11" t="s">
        <v>700</v>
      </c>
      <c r="E352" s="12" t="s">
        <v>20</v>
      </c>
      <c r="F352" s="13" t="n">
        <v>145646798</v>
      </c>
      <c r="G352" s="13" t="n">
        <v>10923509.85</v>
      </c>
      <c r="H352" s="14"/>
      <c r="I352" s="15" t="n">
        <f aca="false">+H352/F352</f>
        <v>0</v>
      </c>
      <c r="J352" s="16"/>
      <c r="K352" s="17" t="n">
        <f aca="false">+J352/F352</f>
        <v>0</v>
      </c>
    </row>
    <row r="353" customFormat="false" ht="15" hidden="false" customHeight="true" outlineLevel="0" collapsed="false">
      <c r="B353" s="11" t="s">
        <v>692</v>
      </c>
      <c r="C353" s="11" t="s">
        <v>701</v>
      </c>
      <c r="D353" s="11" t="s">
        <v>702</v>
      </c>
      <c r="E353" s="12" t="s">
        <v>20</v>
      </c>
      <c r="F353" s="13" t="n">
        <v>95543517</v>
      </c>
      <c r="G353" s="13" t="n">
        <v>7165763.78</v>
      </c>
      <c r="H353" s="14"/>
      <c r="I353" s="15" t="n">
        <f aca="false">+H353/F353</f>
        <v>0</v>
      </c>
      <c r="J353" s="16"/>
      <c r="K353" s="17" t="n">
        <f aca="false">+J353/F353</f>
        <v>0</v>
      </c>
    </row>
    <row r="354" customFormat="false" ht="15" hidden="false" customHeight="true" outlineLevel="0" collapsed="false">
      <c r="B354" s="11" t="s">
        <v>692</v>
      </c>
      <c r="C354" s="11" t="s">
        <v>703</v>
      </c>
      <c r="D354" s="11" t="s">
        <v>704</v>
      </c>
      <c r="E354" s="12" t="s">
        <v>20</v>
      </c>
      <c r="F354" s="13" t="n">
        <v>17660129</v>
      </c>
      <c r="G354" s="13" t="n">
        <v>1324509.68</v>
      </c>
      <c r="H354" s="14"/>
      <c r="I354" s="15" t="n">
        <f aca="false">+H354/F354</f>
        <v>0</v>
      </c>
      <c r="J354" s="16"/>
      <c r="K354" s="17" t="n">
        <f aca="false">+J354/F354</f>
        <v>0</v>
      </c>
    </row>
    <row r="355" customFormat="false" ht="15" hidden="false" customHeight="true" outlineLevel="0" collapsed="false">
      <c r="B355" s="11" t="s">
        <v>692</v>
      </c>
      <c r="C355" s="11" t="s">
        <v>705</v>
      </c>
      <c r="D355" s="11" t="s">
        <v>706</v>
      </c>
      <c r="E355" s="12" t="s">
        <v>20</v>
      </c>
      <c r="F355" s="13" t="n">
        <v>25151861</v>
      </c>
      <c r="G355" s="13" t="n">
        <v>1886389.58</v>
      </c>
      <c r="H355" s="14"/>
      <c r="I355" s="15" t="n">
        <f aca="false">+H355/F355</f>
        <v>0</v>
      </c>
      <c r="J355" s="16"/>
      <c r="K355" s="17" t="n">
        <f aca="false">+J355/F355</f>
        <v>0</v>
      </c>
    </row>
    <row r="356" customFormat="false" ht="15" hidden="false" customHeight="true" outlineLevel="0" collapsed="false">
      <c r="B356" s="11" t="s">
        <v>692</v>
      </c>
      <c r="C356" s="11" t="s">
        <v>707</v>
      </c>
      <c r="D356" s="11" t="s">
        <v>708</v>
      </c>
      <c r="E356" s="12" t="s">
        <v>20</v>
      </c>
      <c r="F356" s="13" t="n">
        <v>67388430</v>
      </c>
      <c r="G356" s="13" t="n">
        <v>5054132.25</v>
      </c>
      <c r="H356" s="14"/>
      <c r="I356" s="15" t="n">
        <f aca="false">+H356/F356</f>
        <v>0</v>
      </c>
      <c r="J356" s="16"/>
      <c r="K356" s="17" t="n">
        <f aca="false">+J356/F356</f>
        <v>0</v>
      </c>
    </row>
    <row r="357" customFormat="false" ht="15" hidden="false" customHeight="true" outlineLevel="0" collapsed="false">
      <c r="B357" s="11" t="s">
        <v>692</v>
      </c>
      <c r="C357" s="11" t="s">
        <v>709</v>
      </c>
      <c r="D357" s="11" t="s">
        <v>710</v>
      </c>
      <c r="E357" s="12" t="s">
        <v>20</v>
      </c>
      <c r="F357" s="13" t="n">
        <v>13813480</v>
      </c>
      <c r="G357" s="13" t="n">
        <v>1036011</v>
      </c>
      <c r="H357" s="14"/>
      <c r="I357" s="15" t="n">
        <f aca="false">+H357/F357</f>
        <v>0</v>
      </c>
      <c r="J357" s="16"/>
      <c r="K357" s="17" t="n">
        <f aca="false">+J357/F357</f>
        <v>0</v>
      </c>
    </row>
    <row r="358" customFormat="false" ht="15" hidden="false" customHeight="true" outlineLevel="0" collapsed="false">
      <c r="B358" s="11" t="s">
        <v>692</v>
      </c>
      <c r="C358" s="11" t="s">
        <v>711</v>
      </c>
      <c r="D358" s="11" t="s">
        <v>712</v>
      </c>
      <c r="E358" s="12" t="s">
        <v>20</v>
      </c>
      <c r="F358" s="13" t="n">
        <v>155061854</v>
      </c>
      <c r="G358" s="13" t="n">
        <v>11629639.05</v>
      </c>
      <c r="H358" s="14"/>
      <c r="I358" s="15" t="n">
        <f aca="false">+H358/F358</f>
        <v>0</v>
      </c>
      <c r="J358" s="16"/>
      <c r="K358" s="17" t="n">
        <f aca="false">+J358/F358</f>
        <v>0</v>
      </c>
    </row>
    <row r="359" customFormat="false" ht="15" hidden="false" customHeight="true" outlineLevel="0" collapsed="false">
      <c r="B359" s="11" t="s">
        <v>692</v>
      </c>
      <c r="C359" s="11" t="s">
        <v>713</v>
      </c>
      <c r="D359" s="11" t="s">
        <v>714</v>
      </c>
      <c r="E359" s="12" t="s">
        <v>20</v>
      </c>
      <c r="F359" s="13" t="n">
        <v>34772988</v>
      </c>
      <c r="G359" s="13" t="n">
        <v>2607974.1</v>
      </c>
      <c r="H359" s="14"/>
      <c r="I359" s="15" t="n">
        <f aca="false">+H359/F359</f>
        <v>0</v>
      </c>
      <c r="J359" s="16"/>
      <c r="K359" s="17" t="n">
        <f aca="false">+J359/F359</f>
        <v>0</v>
      </c>
    </row>
    <row r="360" customFormat="false" ht="15" hidden="false" customHeight="true" outlineLevel="0" collapsed="false">
      <c r="B360" s="11" t="s">
        <v>715</v>
      </c>
      <c r="C360" s="11" t="s">
        <v>716</v>
      </c>
      <c r="D360" s="11" t="s">
        <v>717</v>
      </c>
      <c r="E360" s="12" t="s">
        <v>15</v>
      </c>
      <c r="F360" s="13" t="n">
        <v>9707176000</v>
      </c>
      <c r="G360" s="13" t="n">
        <v>1164861120</v>
      </c>
      <c r="H360" s="14"/>
      <c r="I360" s="15" t="n">
        <f aca="false">+H360/F360</f>
        <v>0</v>
      </c>
      <c r="J360" s="16"/>
      <c r="K360" s="17" t="n">
        <f aca="false">+J360/F360</f>
        <v>0</v>
      </c>
    </row>
    <row r="361" customFormat="false" ht="15" hidden="false" customHeight="true" outlineLevel="0" collapsed="false">
      <c r="B361" s="11" t="s">
        <v>715</v>
      </c>
      <c r="C361" s="11" t="s">
        <v>718</v>
      </c>
      <c r="D361" s="11" t="s">
        <v>719</v>
      </c>
      <c r="E361" s="12" t="s">
        <v>20</v>
      </c>
      <c r="F361" s="13" t="n">
        <v>8254885280</v>
      </c>
      <c r="G361" s="13" t="n">
        <v>742939675.2</v>
      </c>
      <c r="H361" s="14"/>
      <c r="I361" s="15" t="n">
        <f aca="false">+H361/F361</f>
        <v>0</v>
      </c>
      <c r="J361" s="16"/>
      <c r="K361" s="17" t="n">
        <f aca="false">+J361/F361</f>
        <v>0</v>
      </c>
    </row>
    <row r="362" customFormat="false" ht="15" hidden="false" customHeight="true" outlineLevel="0" collapsed="false">
      <c r="B362" s="11" t="s">
        <v>715</v>
      </c>
      <c r="C362" s="11" t="s">
        <v>720</v>
      </c>
      <c r="D362" s="11" t="s">
        <v>721</v>
      </c>
      <c r="E362" s="12" t="s">
        <v>27</v>
      </c>
      <c r="F362" s="13" t="n">
        <v>22176353774</v>
      </c>
      <c r="G362" s="13" t="n">
        <v>2328517146.27</v>
      </c>
      <c r="H362" s="14"/>
      <c r="I362" s="15" t="n">
        <f aca="false">+H362/F362</f>
        <v>0</v>
      </c>
      <c r="J362" s="16"/>
      <c r="K362" s="17" t="n">
        <f aca="false">+J362/F362</f>
        <v>0</v>
      </c>
    </row>
    <row r="363" customFormat="false" ht="15" hidden="false" customHeight="true" outlineLevel="0" collapsed="false">
      <c r="B363" s="11" t="s">
        <v>715</v>
      </c>
      <c r="C363" s="11" t="s">
        <v>720</v>
      </c>
      <c r="D363" s="11" t="s">
        <v>721</v>
      </c>
      <c r="E363" s="12" t="s">
        <v>20</v>
      </c>
      <c r="F363" s="13" t="n">
        <v>5737330000</v>
      </c>
      <c r="G363" s="13" t="n">
        <v>516359700</v>
      </c>
      <c r="H363" s="14"/>
      <c r="I363" s="15" t="n">
        <f aca="false">+H363/F363</f>
        <v>0</v>
      </c>
      <c r="J363" s="16"/>
      <c r="K363" s="17" t="n">
        <f aca="false">+J363/F363</f>
        <v>0</v>
      </c>
    </row>
    <row r="364" customFormat="false" ht="15" hidden="false" customHeight="true" outlineLevel="0" collapsed="false">
      <c r="B364" s="11" t="s">
        <v>715</v>
      </c>
      <c r="C364" s="11" t="s">
        <v>722</v>
      </c>
      <c r="D364" s="11" t="s">
        <v>723</v>
      </c>
      <c r="E364" s="12" t="s">
        <v>20</v>
      </c>
      <c r="F364" s="13" t="n">
        <v>2273793750</v>
      </c>
      <c r="G364" s="13" t="n">
        <v>204641437.5</v>
      </c>
      <c r="H364" s="14"/>
      <c r="I364" s="15" t="n">
        <f aca="false">+H364/F364</f>
        <v>0</v>
      </c>
      <c r="J364" s="16"/>
      <c r="K364" s="17" t="n">
        <f aca="false">+J364/F364</f>
        <v>0</v>
      </c>
    </row>
    <row r="365" customFormat="false" ht="15" hidden="false" customHeight="true" outlineLevel="0" collapsed="false">
      <c r="B365" s="11" t="s">
        <v>715</v>
      </c>
      <c r="C365" s="11" t="s">
        <v>724</v>
      </c>
      <c r="D365" s="11" t="s">
        <v>725</v>
      </c>
      <c r="E365" s="12" t="s">
        <v>20</v>
      </c>
      <c r="F365" s="13" t="n">
        <v>516700000</v>
      </c>
      <c r="G365" s="13" t="n">
        <v>46503000</v>
      </c>
      <c r="H365" s="14"/>
      <c r="I365" s="15" t="n">
        <f aca="false">+H365/F365</f>
        <v>0</v>
      </c>
      <c r="J365" s="16"/>
      <c r="K365" s="17" t="n">
        <f aca="false">+J365/F365</f>
        <v>0</v>
      </c>
    </row>
    <row r="366" customFormat="false" ht="15" hidden="false" customHeight="true" outlineLevel="0" collapsed="false">
      <c r="B366" s="11" t="s">
        <v>715</v>
      </c>
      <c r="C366" s="11" t="s">
        <v>726</v>
      </c>
      <c r="D366" s="11" t="s">
        <v>727</v>
      </c>
      <c r="E366" s="12" t="s">
        <v>20</v>
      </c>
      <c r="F366" s="13" t="n">
        <v>1213144879</v>
      </c>
      <c r="G366" s="13" t="n">
        <v>109183039.11</v>
      </c>
      <c r="H366" s="14"/>
      <c r="I366" s="15" t="n">
        <f aca="false">+H366/F366</f>
        <v>0</v>
      </c>
      <c r="J366" s="16"/>
      <c r="K366" s="17" t="n">
        <f aca="false">+J366/F366</f>
        <v>0</v>
      </c>
    </row>
    <row r="367" customFormat="false" ht="15" hidden="false" customHeight="true" outlineLevel="0" collapsed="false">
      <c r="B367" s="11" t="s">
        <v>715</v>
      </c>
      <c r="C367" s="11" t="s">
        <v>728</v>
      </c>
      <c r="D367" s="11" t="s">
        <v>729</v>
      </c>
      <c r="E367" s="12" t="s">
        <v>20</v>
      </c>
      <c r="F367" s="13" t="n">
        <v>951003820</v>
      </c>
      <c r="G367" s="13" t="n">
        <v>85590343.8</v>
      </c>
      <c r="H367" s="14"/>
      <c r="I367" s="15" t="n">
        <f aca="false">+H367/F367</f>
        <v>0</v>
      </c>
      <c r="J367" s="16"/>
      <c r="K367" s="17" t="n">
        <f aca="false">+J367/F367</f>
        <v>0</v>
      </c>
    </row>
    <row r="368" customFormat="false" ht="15" hidden="false" customHeight="true" outlineLevel="0" collapsed="false">
      <c r="B368" s="11" t="s">
        <v>715</v>
      </c>
      <c r="C368" s="11" t="s">
        <v>730</v>
      </c>
      <c r="D368" s="11" t="s">
        <v>731</v>
      </c>
      <c r="E368" s="12" t="s">
        <v>20</v>
      </c>
      <c r="F368" s="13" t="n">
        <v>1155854549</v>
      </c>
      <c r="G368" s="13" t="n">
        <v>104026909.41</v>
      </c>
      <c r="H368" s="14"/>
      <c r="I368" s="15" t="n">
        <f aca="false">+H368/F368</f>
        <v>0</v>
      </c>
      <c r="J368" s="16"/>
      <c r="K368" s="17" t="n">
        <f aca="false">+J368/F368</f>
        <v>0</v>
      </c>
    </row>
    <row r="369" customFormat="false" ht="15" hidden="false" customHeight="true" outlineLevel="0" collapsed="false">
      <c r="B369" s="11" t="s">
        <v>715</v>
      </c>
      <c r="C369" s="11" t="s">
        <v>732</v>
      </c>
      <c r="D369" s="11" t="s">
        <v>733</v>
      </c>
      <c r="E369" s="12" t="s">
        <v>20</v>
      </c>
      <c r="F369" s="13" t="n">
        <v>439173096</v>
      </c>
      <c r="G369" s="13" t="n">
        <v>39525578.64</v>
      </c>
      <c r="H369" s="14"/>
      <c r="I369" s="15" t="n">
        <f aca="false">+H369/F369</f>
        <v>0</v>
      </c>
      <c r="J369" s="16"/>
      <c r="K369" s="17" t="n">
        <f aca="false">+J369/F369</f>
        <v>0</v>
      </c>
    </row>
    <row r="370" customFormat="false" ht="15" hidden="false" customHeight="true" outlineLevel="0" collapsed="false">
      <c r="B370" s="11" t="s">
        <v>715</v>
      </c>
      <c r="C370" s="11" t="s">
        <v>734</v>
      </c>
      <c r="D370" s="11" t="s">
        <v>735</v>
      </c>
      <c r="E370" s="12" t="s">
        <v>20</v>
      </c>
      <c r="F370" s="13" t="n">
        <v>1006380910</v>
      </c>
      <c r="G370" s="13" t="n">
        <v>90574281.9</v>
      </c>
      <c r="H370" s="14"/>
      <c r="I370" s="15" t="n">
        <f aca="false">+H370/F370</f>
        <v>0</v>
      </c>
      <c r="J370" s="16"/>
      <c r="K370" s="17" t="n">
        <f aca="false">+J370/F370</f>
        <v>0</v>
      </c>
    </row>
    <row r="371" customFormat="false" ht="15" hidden="false" customHeight="true" outlineLevel="0" collapsed="false">
      <c r="B371" s="11" t="s">
        <v>715</v>
      </c>
      <c r="C371" s="11" t="s">
        <v>736</v>
      </c>
      <c r="D371" s="11" t="s">
        <v>737</v>
      </c>
      <c r="E371" s="12" t="s">
        <v>20</v>
      </c>
      <c r="F371" s="13" t="n">
        <v>1290274402</v>
      </c>
      <c r="G371" s="13" t="n">
        <v>116124696.18</v>
      </c>
      <c r="H371" s="14"/>
      <c r="I371" s="15" t="n">
        <f aca="false">+H371/F371</f>
        <v>0</v>
      </c>
      <c r="J371" s="16"/>
      <c r="K371" s="17" t="n">
        <f aca="false">+J371/F371</f>
        <v>0</v>
      </c>
    </row>
    <row r="372" customFormat="false" ht="15" hidden="false" customHeight="true" outlineLevel="0" collapsed="false">
      <c r="B372" s="11" t="s">
        <v>715</v>
      </c>
      <c r="C372" s="11" t="s">
        <v>738</v>
      </c>
      <c r="D372" s="11" t="s">
        <v>739</v>
      </c>
      <c r="E372" s="12" t="s">
        <v>20</v>
      </c>
      <c r="F372" s="13" t="n">
        <v>1831496698</v>
      </c>
      <c r="G372" s="13" t="n">
        <v>164834702.82</v>
      </c>
      <c r="H372" s="14"/>
      <c r="I372" s="15" t="n">
        <f aca="false">+H372/F372</f>
        <v>0</v>
      </c>
      <c r="J372" s="16"/>
      <c r="K372" s="17" t="n">
        <f aca="false">+J372/F372</f>
        <v>0</v>
      </c>
    </row>
    <row r="373" customFormat="false" ht="15" hidden="false" customHeight="true" outlineLevel="0" collapsed="false">
      <c r="B373" s="11" t="s">
        <v>715</v>
      </c>
      <c r="C373" s="11" t="s">
        <v>740</v>
      </c>
      <c r="D373" s="11" t="s">
        <v>741</v>
      </c>
      <c r="E373" s="12" t="s">
        <v>20</v>
      </c>
      <c r="F373" s="13" t="n">
        <v>427144813</v>
      </c>
      <c r="G373" s="13" t="n">
        <v>38443033.17</v>
      </c>
      <c r="H373" s="14"/>
      <c r="I373" s="15" t="n">
        <f aca="false">+H373/F373</f>
        <v>0</v>
      </c>
      <c r="J373" s="16"/>
      <c r="K373" s="17" t="n">
        <f aca="false">+J373/F373</f>
        <v>0</v>
      </c>
    </row>
    <row r="374" customFormat="false" ht="15" hidden="false" customHeight="true" outlineLevel="0" collapsed="false">
      <c r="B374" s="11" t="s">
        <v>715</v>
      </c>
      <c r="C374" s="11" t="s">
        <v>742</v>
      </c>
      <c r="D374" s="11" t="s">
        <v>743</v>
      </c>
      <c r="E374" s="12" t="s">
        <v>20</v>
      </c>
      <c r="F374" s="13" t="n">
        <v>1136307823</v>
      </c>
      <c r="G374" s="13" t="n">
        <v>102267704.07</v>
      </c>
      <c r="H374" s="14"/>
      <c r="I374" s="15" t="n">
        <f aca="false">+H374/F374</f>
        <v>0</v>
      </c>
      <c r="J374" s="16"/>
      <c r="K374" s="17" t="n">
        <f aca="false">+J374/F374</f>
        <v>0</v>
      </c>
    </row>
    <row r="375" customFormat="false" ht="15" hidden="false" customHeight="true" outlineLevel="0" collapsed="false">
      <c r="B375" s="11" t="s">
        <v>715</v>
      </c>
      <c r="C375" s="11" t="s">
        <v>744</v>
      </c>
      <c r="D375" s="11" t="s">
        <v>745</v>
      </c>
      <c r="E375" s="12" t="s">
        <v>20</v>
      </c>
      <c r="F375" s="13" t="n">
        <v>636207883</v>
      </c>
      <c r="G375" s="13" t="n">
        <v>57258709.47</v>
      </c>
      <c r="H375" s="14"/>
      <c r="I375" s="15" t="n">
        <f aca="false">+H375/F375</f>
        <v>0</v>
      </c>
      <c r="J375" s="16"/>
      <c r="K375" s="17" t="n">
        <f aca="false">+J375/F375</f>
        <v>0</v>
      </c>
    </row>
    <row r="376" customFormat="false" ht="15" hidden="false" customHeight="true" outlineLevel="0" collapsed="false">
      <c r="B376" s="11" t="s">
        <v>715</v>
      </c>
      <c r="C376" s="11" t="s">
        <v>746</v>
      </c>
      <c r="D376" s="11" t="s">
        <v>747</v>
      </c>
      <c r="E376" s="12" t="s">
        <v>20</v>
      </c>
      <c r="F376" s="13" t="n">
        <v>885065762</v>
      </c>
      <c r="G376" s="13" t="n">
        <v>79655918.58</v>
      </c>
      <c r="H376" s="14"/>
      <c r="I376" s="15" t="n">
        <f aca="false">+H376/F376</f>
        <v>0</v>
      </c>
      <c r="J376" s="16"/>
      <c r="K376" s="17" t="n">
        <f aca="false">+J376/F376</f>
        <v>0</v>
      </c>
    </row>
    <row r="377" customFormat="false" ht="15" hidden="false" customHeight="true" outlineLevel="0" collapsed="false">
      <c r="B377" s="11" t="s">
        <v>715</v>
      </c>
      <c r="C377" s="11" t="s">
        <v>748</v>
      </c>
      <c r="D377" s="11" t="s">
        <v>749</v>
      </c>
      <c r="E377" s="12" t="s">
        <v>20</v>
      </c>
      <c r="F377" s="13" t="n">
        <v>835437299</v>
      </c>
      <c r="G377" s="13" t="n">
        <v>75189356.91</v>
      </c>
      <c r="H377" s="14"/>
      <c r="I377" s="15" t="n">
        <f aca="false">+H377/F377</f>
        <v>0</v>
      </c>
      <c r="J377" s="16"/>
      <c r="K377" s="17" t="n">
        <f aca="false">+J377/F377</f>
        <v>0</v>
      </c>
    </row>
    <row r="378" customFormat="false" ht="15" hidden="false" customHeight="true" outlineLevel="0" collapsed="false">
      <c r="B378" s="11" t="s">
        <v>715</v>
      </c>
      <c r="C378" s="11" t="s">
        <v>750</v>
      </c>
      <c r="D378" s="11" t="s">
        <v>751</v>
      </c>
      <c r="E378" s="12" t="s">
        <v>20</v>
      </c>
      <c r="F378" s="13" t="n">
        <v>1272792644</v>
      </c>
      <c r="G378" s="13" t="n">
        <v>114551337.96</v>
      </c>
      <c r="H378" s="14"/>
      <c r="I378" s="15" t="n">
        <f aca="false">+H378/F378</f>
        <v>0</v>
      </c>
      <c r="J378" s="16"/>
      <c r="K378" s="17" t="n">
        <f aca="false">+J378/F378</f>
        <v>0</v>
      </c>
    </row>
    <row r="379" customFormat="false" ht="15" hidden="false" customHeight="true" outlineLevel="0" collapsed="false">
      <c r="B379" s="11" t="s">
        <v>715</v>
      </c>
      <c r="C379" s="11" t="s">
        <v>752</v>
      </c>
      <c r="D379" s="11" t="s">
        <v>753</v>
      </c>
      <c r="E379" s="12" t="s">
        <v>20</v>
      </c>
      <c r="F379" s="13" t="n">
        <v>725807266</v>
      </c>
      <c r="G379" s="13" t="n">
        <v>65322653.94</v>
      </c>
      <c r="H379" s="14"/>
      <c r="I379" s="15" t="n">
        <f aca="false">+H379/F379</f>
        <v>0</v>
      </c>
      <c r="J379" s="16"/>
      <c r="K379" s="17" t="n">
        <f aca="false">+J379/F379</f>
        <v>0</v>
      </c>
    </row>
    <row r="380" customFormat="false" ht="15" hidden="false" customHeight="true" outlineLevel="0" collapsed="false">
      <c r="B380" s="11" t="s">
        <v>715</v>
      </c>
      <c r="C380" s="11" t="s">
        <v>754</v>
      </c>
      <c r="D380" s="11" t="s">
        <v>755</v>
      </c>
      <c r="E380" s="12" t="s">
        <v>20</v>
      </c>
      <c r="F380" s="13" t="n">
        <v>1712980303</v>
      </c>
      <c r="G380" s="13" t="n">
        <v>154168227.27</v>
      </c>
      <c r="H380" s="14"/>
      <c r="I380" s="15" t="n">
        <f aca="false">+H380/F380</f>
        <v>0</v>
      </c>
      <c r="J380" s="16"/>
      <c r="K380" s="17" t="n">
        <f aca="false">+J380/F380</f>
        <v>0</v>
      </c>
    </row>
    <row r="381" customFormat="false" ht="15" hidden="false" customHeight="true" outlineLevel="0" collapsed="false">
      <c r="B381" s="11" t="s">
        <v>715</v>
      </c>
      <c r="C381" s="11" t="s">
        <v>756</v>
      </c>
      <c r="D381" s="11" t="s">
        <v>757</v>
      </c>
      <c r="E381" s="12" t="s">
        <v>20</v>
      </c>
      <c r="F381" s="13" t="n">
        <v>1036542041</v>
      </c>
      <c r="G381" s="13" t="n">
        <v>93288783.69</v>
      </c>
      <c r="H381" s="14"/>
      <c r="I381" s="15" t="n">
        <f aca="false">+H381/F381</f>
        <v>0</v>
      </c>
      <c r="J381" s="16"/>
      <c r="K381" s="17" t="n">
        <f aca="false">+J381/F381</f>
        <v>0</v>
      </c>
    </row>
    <row r="382" customFormat="false" ht="15" hidden="false" customHeight="true" outlineLevel="0" collapsed="false">
      <c r="B382" s="11" t="s">
        <v>758</v>
      </c>
      <c r="C382" s="11" t="s">
        <v>759</v>
      </c>
      <c r="D382" s="11" t="s">
        <v>760</v>
      </c>
      <c r="E382" s="12" t="s">
        <v>15</v>
      </c>
      <c r="F382" s="13" t="n">
        <v>190000000</v>
      </c>
      <c r="G382" s="13" t="n">
        <v>14250000</v>
      </c>
      <c r="H382" s="14"/>
      <c r="I382" s="15" t="n">
        <f aca="false">+H382/F382</f>
        <v>0</v>
      </c>
      <c r="J382" s="16"/>
      <c r="K382" s="17" t="n">
        <f aca="false">+J382/F382</f>
        <v>0</v>
      </c>
    </row>
    <row r="383" customFormat="false" ht="15" hidden="false" customHeight="true" outlineLevel="0" collapsed="false">
      <c r="B383" s="11" t="s">
        <v>758</v>
      </c>
      <c r="C383" s="11" t="s">
        <v>761</v>
      </c>
      <c r="D383" s="11" t="s">
        <v>762</v>
      </c>
      <c r="E383" s="12" t="s">
        <v>15</v>
      </c>
      <c r="F383" s="13" t="n">
        <v>125000000</v>
      </c>
      <c r="G383" s="13" t="n">
        <v>9375000</v>
      </c>
      <c r="H383" s="14"/>
      <c r="I383" s="15" t="n">
        <f aca="false">+H383/F383</f>
        <v>0</v>
      </c>
      <c r="J383" s="16"/>
      <c r="K383" s="17" t="n">
        <f aca="false">+J383/F383</f>
        <v>0</v>
      </c>
    </row>
    <row r="384" customFormat="false" ht="15" hidden="false" customHeight="true" outlineLevel="0" collapsed="false">
      <c r="B384" s="11" t="s">
        <v>758</v>
      </c>
      <c r="C384" s="11" t="s">
        <v>763</v>
      </c>
      <c r="D384" s="11" t="s">
        <v>764</v>
      </c>
      <c r="E384" s="12" t="s">
        <v>15</v>
      </c>
      <c r="F384" s="13" t="n">
        <v>6117387865</v>
      </c>
      <c r="G384" s="13" t="n">
        <v>458804089.88</v>
      </c>
      <c r="H384" s="14"/>
      <c r="I384" s="15" t="n">
        <f aca="false">+H384/F384</f>
        <v>0</v>
      </c>
      <c r="J384" s="16"/>
      <c r="K384" s="17" t="n">
        <f aca="false">+J384/F384</f>
        <v>0</v>
      </c>
    </row>
    <row r="385" customFormat="false" ht="15" hidden="false" customHeight="true" outlineLevel="0" collapsed="false">
      <c r="B385" s="11" t="s">
        <v>758</v>
      </c>
      <c r="C385" s="11" t="s">
        <v>765</v>
      </c>
      <c r="D385" s="11" t="s">
        <v>766</v>
      </c>
      <c r="E385" s="12" t="s">
        <v>15</v>
      </c>
      <c r="F385" s="13" t="n">
        <v>80000000</v>
      </c>
      <c r="G385" s="13" t="n">
        <v>6000000</v>
      </c>
      <c r="H385" s="14"/>
      <c r="I385" s="15" t="n">
        <f aca="false">+H385/F385</f>
        <v>0</v>
      </c>
      <c r="J385" s="16"/>
      <c r="K385" s="17" t="n">
        <f aca="false">+J385/F385</f>
        <v>0</v>
      </c>
    </row>
    <row r="386" customFormat="false" ht="15" hidden="false" customHeight="true" outlineLevel="0" collapsed="false">
      <c r="B386" s="11" t="s">
        <v>758</v>
      </c>
      <c r="C386" s="11" t="s">
        <v>767</v>
      </c>
      <c r="D386" s="11" t="s">
        <v>768</v>
      </c>
      <c r="E386" s="12" t="s">
        <v>20</v>
      </c>
      <c r="F386" s="13" t="n">
        <v>3103789011</v>
      </c>
      <c r="G386" s="13" t="n">
        <v>232784175.83</v>
      </c>
      <c r="H386" s="14"/>
      <c r="I386" s="15" t="n">
        <f aca="false">+H386/F386</f>
        <v>0</v>
      </c>
      <c r="J386" s="16"/>
      <c r="K386" s="17" t="n">
        <f aca="false">+J386/F386</f>
        <v>0</v>
      </c>
    </row>
    <row r="387" customFormat="false" ht="15" hidden="false" customHeight="true" outlineLevel="0" collapsed="false">
      <c r="B387" s="11" t="s">
        <v>758</v>
      </c>
      <c r="C387" s="11" t="s">
        <v>769</v>
      </c>
      <c r="D387" s="11" t="s">
        <v>770</v>
      </c>
      <c r="E387" s="12" t="s">
        <v>20</v>
      </c>
      <c r="F387" s="13" t="n">
        <v>2711645133</v>
      </c>
      <c r="G387" s="13" t="n">
        <v>203373384.98</v>
      </c>
      <c r="H387" s="14"/>
      <c r="I387" s="15" t="n">
        <f aca="false">+H387/F387</f>
        <v>0</v>
      </c>
      <c r="J387" s="16"/>
      <c r="K387" s="17" t="n">
        <f aca="false">+J387/F387</f>
        <v>0</v>
      </c>
    </row>
    <row r="388" customFormat="false" ht="15" hidden="false" customHeight="true" outlineLevel="0" collapsed="false">
      <c r="B388" s="11" t="s">
        <v>758</v>
      </c>
      <c r="C388" s="11" t="s">
        <v>771</v>
      </c>
      <c r="D388" s="11" t="s">
        <v>772</v>
      </c>
      <c r="E388" s="12" t="s">
        <v>20</v>
      </c>
      <c r="F388" s="13" t="n">
        <v>1701633124</v>
      </c>
      <c r="G388" s="13" t="n">
        <v>127622484.3</v>
      </c>
      <c r="H388" s="14"/>
      <c r="I388" s="15" t="n">
        <f aca="false">+H388/F388</f>
        <v>0</v>
      </c>
      <c r="J388" s="16"/>
      <c r="K388" s="17" t="n">
        <f aca="false">+J388/F388</f>
        <v>0</v>
      </c>
    </row>
    <row r="389" customFormat="false" ht="15" hidden="false" customHeight="true" outlineLevel="0" collapsed="false">
      <c r="B389" s="11" t="s">
        <v>758</v>
      </c>
      <c r="C389" s="11" t="s">
        <v>773</v>
      </c>
      <c r="D389" s="11" t="s">
        <v>774</v>
      </c>
      <c r="E389" s="12" t="s">
        <v>20</v>
      </c>
      <c r="F389" s="13" t="n">
        <v>868933978</v>
      </c>
      <c r="G389" s="13" t="n">
        <v>65170048.35</v>
      </c>
      <c r="H389" s="14"/>
      <c r="I389" s="15" t="n">
        <f aca="false">+H389/F389</f>
        <v>0</v>
      </c>
      <c r="J389" s="16"/>
      <c r="K389" s="17" t="n">
        <f aca="false">+J389/F389</f>
        <v>0</v>
      </c>
    </row>
    <row r="390" customFormat="false" ht="15" hidden="false" customHeight="true" outlineLevel="0" collapsed="false">
      <c r="B390" s="11" t="s">
        <v>758</v>
      </c>
      <c r="C390" s="11" t="s">
        <v>775</v>
      </c>
      <c r="D390" s="11" t="s">
        <v>776</v>
      </c>
      <c r="E390" s="12" t="s">
        <v>20</v>
      </c>
      <c r="F390" s="13" t="n">
        <v>174952016</v>
      </c>
      <c r="G390" s="13" t="n">
        <v>13121401.2</v>
      </c>
      <c r="H390" s="14"/>
      <c r="I390" s="15" t="n">
        <f aca="false">+H390/F390</f>
        <v>0</v>
      </c>
      <c r="J390" s="16"/>
      <c r="K390" s="17" t="n">
        <f aca="false">+J390/F390</f>
        <v>0</v>
      </c>
    </row>
    <row r="391" customFormat="false" ht="15" hidden="false" customHeight="true" outlineLevel="0" collapsed="false">
      <c r="B391" s="11" t="s">
        <v>758</v>
      </c>
      <c r="C391" s="11" t="s">
        <v>777</v>
      </c>
      <c r="D391" s="11" t="s">
        <v>778</v>
      </c>
      <c r="E391" s="12" t="s">
        <v>20</v>
      </c>
      <c r="F391" s="13" t="n">
        <v>966349049</v>
      </c>
      <c r="G391" s="13" t="n">
        <v>72476178.68</v>
      </c>
      <c r="H391" s="14"/>
      <c r="I391" s="15" t="n">
        <f aca="false">+H391/F391</f>
        <v>0</v>
      </c>
      <c r="J391" s="16"/>
      <c r="K391" s="17" t="n">
        <f aca="false">+J391/F391</f>
        <v>0</v>
      </c>
    </row>
    <row r="392" customFormat="false" ht="15" hidden="false" customHeight="true" outlineLevel="0" collapsed="false">
      <c r="B392" s="11" t="s">
        <v>758</v>
      </c>
      <c r="C392" s="11" t="s">
        <v>779</v>
      </c>
      <c r="D392" s="11" t="s">
        <v>780</v>
      </c>
      <c r="E392" s="12" t="s">
        <v>20</v>
      </c>
      <c r="F392" s="13" t="n">
        <v>306689171</v>
      </c>
      <c r="G392" s="13" t="n">
        <v>23001687.83</v>
      </c>
      <c r="H392" s="14"/>
      <c r="I392" s="15" t="n">
        <f aca="false">+H392/F392</f>
        <v>0</v>
      </c>
      <c r="J392" s="16"/>
      <c r="K392" s="17" t="n">
        <f aca="false">+J392/F392</f>
        <v>0</v>
      </c>
    </row>
    <row r="393" customFormat="false" ht="15" hidden="false" customHeight="true" outlineLevel="0" collapsed="false">
      <c r="B393" s="11" t="s">
        <v>758</v>
      </c>
      <c r="C393" s="11" t="s">
        <v>781</v>
      </c>
      <c r="D393" s="11" t="s">
        <v>782</v>
      </c>
      <c r="E393" s="12" t="s">
        <v>20</v>
      </c>
      <c r="F393" s="13" t="n">
        <v>320549004</v>
      </c>
      <c r="G393" s="13" t="n">
        <v>24041175.3</v>
      </c>
      <c r="H393" s="14"/>
      <c r="I393" s="15" t="n">
        <f aca="false">+H393/F393</f>
        <v>0</v>
      </c>
      <c r="J393" s="16"/>
      <c r="K393" s="17" t="n">
        <f aca="false">+J393/F393</f>
        <v>0</v>
      </c>
    </row>
    <row r="394" customFormat="false" ht="15" hidden="false" customHeight="true" outlineLevel="0" collapsed="false">
      <c r="B394" s="11" t="s">
        <v>758</v>
      </c>
      <c r="C394" s="11" t="s">
        <v>783</v>
      </c>
      <c r="D394" s="11" t="s">
        <v>784</v>
      </c>
      <c r="E394" s="12" t="s">
        <v>27</v>
      </c>
      <c r="F394" s="13" t="n">
        <v>3059965525</v>
      </c>
      <c r="G394" s="13" t="n">
        <v>229497414.38</v>
      </c>
      <c r="H394" s="14"/>
      <c r="I394" s="15" t="n">
        <f aca="false">+H394/F394</f>
        <v>0</v>
      </c>
      <c r="J394" s="16"/>
      <c r="K394" s="17" t="n">
        <f aca="false">+J394/F394</f>
        <v>0</v>
      </c>
    </row>
    <row r="395" customFormat="false" ht="15" hidden="false" customHeight="true" outlineLevel="0" collapsed="false">
      <c r="B395" s="11" t="s">
        <v>758</v>
      </c>
      <c r="C395" s="11" t="s">
        <v>783</v>
      </c>
      <c r="D395" s="11" t="s">
        <v>784</v>
      </c>
      <c r="E395" s="12" t="s">
        <v>20</v>
      </c>
      <c r="F395" s="13" t="n">
        <v>1598578698</v>
      </c>
      <c r="G395" s="13" t="n">
        <v>119893402.35</v>
      </c>
      <c r="H395" s="14"/>
      <c r="I395" s="15" t="n">
        <f aca="false">+H395/F395</f>
        <v>0</v>
      </c>
      <c r="J395" s="16"/>
      <c r="K395" s="17" t="n">
        <f aca="false">+J395/F395</f>
        <v>0</v>
      </c>
    </row>
    <row r="396" customFormat="false" ht="15" hidden="false" customHeight="true" outlineLevel="0" collapsed="false">
      <c r="B396" s="11" t="s">
        <v>758</v>
      </c>
      <c r="C396" s="11" t="s">
        <v>785</v>
      </c>
      <c r="D396" s="11" t="s">
        <v>786</v>
      </c>
      <c r="E396" s="12" t="s">
        <v>20</v>
      </c>
      <c r="F396" s="13" t="n">
        <v>86087938</v>
      </c>
      <c r="G396" s="13" t="n">
        <v>6456595.35</v>
      </c>
      <c r="H396" s="14"/>
      <c r="I396" s="15" t="n">
        <f aca="false">+H396/F396</f>
        <v>0</v>
      </c>
      <c r="J396" s="16"/>
      <c r="K396" s="17" t="n">
        <f aca="false">+J396/F396</f>
        <v>0</v>
      </c>
    </row>
    <row r="397" customFormat="false" ht="15" hidden="false" customHeight="true" outlineLevel="0" collapsed="false">
      <c r="B397" s="11" t="s">
        <v>787</v>
      </c>
      <c r="C397" s="11" t="s">
        <v>788</v>
      </c>
      <c r="D397" s="11" t="s">
        <v>789</v>
      </c>
      <c r="E397" s="12" t="s">
        <v>15</v>
      </c>
      <c r="F397" s="13" t="n">
        <v>3476144996</v>
      </c>
      <c r="G397" s="13" t="n">
        <v>312853049.64</v>
      </c>
      <c r="H397" s="14"/>
      <c r="I397" s="15" t="n">
        <f aca="false">+H397/F397</f>
        <v>0</v>
      </c>
      <c r="J397" s="16"/>
      <c r="K397" s="17" t="n">
        <f aca="false">+J397/F397</f>
        <v>0</v>
      </c>
    </row>
    <row r="398" customFormat="false" ht="15" hidden="false" customHeight="true" outlineLevel="0" collapsed="false">
      <c r="B398" s="11" t="s">
        <v>787</v>
      </c>
      <c r="C398" s="11" t="s">
        <v>790</v>
      </c>
      <c r="D398" s="11" t="s">
        <v>791</v>
      </c>
      <c r="E398" s="12" t="s">
        <v>15</v>
      </c>
      <c r="F398" s="13" t="n">
        <v>208002622</v>
      </c>
      <c r="G398" s="13" t="n">
        <v>18720235.98</v>
      </c>
      <c r="H398" s="14"/>
      <c r="I398" s="15" t="n">
        <f aca="false">+H398/F398</f>
        <v>0</v>
      </c>
      <c r="J398" s="16"/>
      <c r="K398" s="17" t="n">
        <f aca="false">+J398/F398</f>
        <v>0</v>
      </c>
    </row>
    <row r="399" customFormat="false" ht="15" hidden="false" customHeight="true" outlineLevel="0" collapsed="false">
      <c r="B399" s="11" t="s">
        <v>787</v>
      </c>
      <c r="C399" s="11" t="s">
        <v>792</v>
      </c>
      <c r="D399" s="11" t="s">
        <v>793</v>
      </c>
      <c r="E399" s="12" t="s">
        <v>20</v>
      </c>
      <c r="F399" s="13" t="n">
        <v>3726021762</v>
      </c>
      <c r="G399" s="13" t="n">
        <v>335341958.58</v>
      </c>
      <c r="H399" s="14"/>
      <c r="I399" s="15" t="n">
        <f aca="false">+H399/F399</f>
        <v>0</v>
      </c>
      <c r="J399" s="16"/>
      <c r="K399" s="17" t="n">
        <f aca="false">+J399/F399</f>
        <v>0</v>
      </c>
    </row>
    <row r="400" customFormat="false" ht="15" hidden="false" customHeight="true" outlineLevel="0" collapsed="false">
      <c r="B400" s="11" t="s">
        <v>787</v>
      </c>
      <c r="C400" s="11" t="s">
        <v>794</v>
      </c>
      <c r="D400" s="11" t="s">
        <v>795</v>
      </c>
      <c r="E400" s="12" t="s">
        <v>20</v>
      </c>
      <c r="F400" s="13" t="n">
        <v>2554222109</v>
      </c>
      <c r="G400" s="13" t="n">
        <v>229879989.81</v>
      </c>
      <c r="H400" s="14"/>
      <c r="I400" s="15" t="n">
        <f aca="false">+H400/F400</f>
        <v>0</v>
      </c>
      <c r="J400" s="16"/>
      <c r="K400" s="17" t="n">
        <f aca="false">+J400/F400</f>
        <v>0</v>
      </c>
    </row>
    <row r="401" customFormat="false" ht="15" hidden="false" customHeight="true" outlineLevel="0" collapsed="false">
      <c r="B401" s="11" t="s">
        <v>787</v>
      </c>
      <c r="C401" s="11" t="s">
        <v>796</v>
      </c>
      <c r="D401" s="11" t="s">
        <v>797</v>
      </c>
      <c r="E401" s="12" t="s">
        <v>27</v>
      </c>
      <c r="F401" s="13" t="n">
        <v>3276605085</v>
      </c>
      <c r="G401" s="13" t="n">
        <v>344043533.92</v>
      </c>
      <c r="H401" s="14"/>
      <c r="I401" s="15" t="n">
        <f aca="false">+H401/F401</f>
        <v>0</v>
      </c>
      <c r="J401" s="16"/>
      <c r="K401" s="17" t="n">
        <f aca="false">+J401/F401</f>
        <v>0</v>
      </c>
    </row>
    <row r="402" customFormat="false" ht="15" hidden="false" customHeight="true" outlineLevel="0" collapsed="false">
      <c r="B402" s="11" t="s">
        <v>787</v>
      </c>
      <c r="C402" s="11" t="s">
        <v>796</v>
      </c>
      <c r="D402" s="11" t="s">
        <v>797</v>
      </c>
      <c r="E402" s="12" t="s">
        <v>20</v>
      </c>
      <c r="F402" s="13" t="n">
        <v>1289332210</v>
      </c>
      <c r="G402" s="13" t="n">
        <v>116039898.9</v>
      </c>
      <c r="H402" s="14"/>
      <c r="I402" s="15" t="n">
        <f aca="false">+H402/F402</f>
        <v>0</v>
      </c>
      <c r="J402" s="16"/>
      <c r="K402" s="17" t="n">
        <f aca="false">+J402/F402</f>
        <v>0</v>
      </c>
    </row>
    <row r="403" customFormat="false" ht="15" hidden="false" customHeight="true" outlineLevel="0" collapsed="false">
      <c r="B403" s="11" t="s">
        <v>787</v>
      </c>
      <c r="C403" s="11" t="s">
        <v>798</v>
      </c>
      <c r="D403" s="11" t="s">
        <v>799</v>
      </c>
      <c r="E403" s="12" t="s">
        <v>27</v>
      </c>
      <c r="F403" s="13" t="n">
        <v>3275817943</v>
      </c>
      <c r="G403" s="13" t="n">
        <v>343960884.01</v>
      </c>
      <c r="H403" s="14"/>
      <c r="I403" s="15" t="n">
        <f aca="false">+H403/F403</f>
        <v>0</v>
      </c>
      <c r="J403" s="16"/>
      <c r="K403" s="17" t="n">
        <f aca="false">+J403/F403</f>
        <v>0</v>
      </c>
    </row>
    <row r="404" customFormat="false" ht="15" hidden="false" customHeight="true" outlineLevel="0" collapsed="false">
      <c r="B404" s="11" t="s">
        <v>787</v>
      </c>
      <c r="C404" s="11" t="s">
        <v>798</v>
      </c>
      <c r="D404" s="11" t="s">
        <v>799</v>
      </c>
      <c r="E404" s="12" t="s">
        <v>20</v>
      </c>
      <c r="F404" s="13" t="n">
        <v>1236652195</v>
      </c>
      <c r="G404" s="13" t="n">
        <v>111298697.55</v>
      </c>
      <c r="H404" s="14"/>
      <c r="I404" s="15" t="n">
        <f aca="false">+H404/F404</f>
        <v>0</v>
      </c>
      <c r="J404" s="16"/>
      <c r="K404" s="17" t="n">
        <f aca="false">+J404/F404</f>
        <v>0</v>
      </c>
    </row>
    <row r="405" customFormat="false" ht="15" hidden="false" customHeight="true" outlineLevel="0" collapsed="false">
      <c r="B405" s="11" t="s">
        <v>787</v>
      </c>
      <c r="C405" s="11" t="s">
        <v>800</v>
      </c>
      <c r="D405" s="11" t="s">
        <v>801</v>
      </c>
      <c r="E405" s="12" t="s">
        <v>20</v>
      </c>
      <c r="F405" s="13" t="n">
        <v>170237790</v>
      </c>
      <c r="G405" s="13" t="n">
        <v>15321401.1</v>
      </c>
      <c r="H405" s="14"/>
      <c r="I405" s="15" t="n">
        <f aca="false">+H405/F405</f>
        <v>0</v>
      </c>
      <c r="J405" s="16"/>
      <c r="K405" s="17" t="n">
        <f aca="false">+J405/F405</f>
        <v>0</v>
      </c>
    </row>
    <row r="406" customFormat="false" ht="15" hidden="false" customHeight="true" outlineLevel="0" collapsed="false">
      <c r="B406" s="11" t="s">
        <v>802</v>
      </c>
      <c r="C406" s="11" t="s">
        <v>803</v>
      </c>
      <c r="D406" s="11" t="s">
        <v>804</v>
      </c>
      <c r="E406" s="12" t="s">
        <v>15</v>
      </c>
      <c r="F406" s="13" t="n">
        <v>755699370</v>
      </c>
      <c r="G406" s="13" t="n">
        <v>68012943.3</v>
      </c>
      <c r="H406" s="14"/>
      <c r="I406" s="15" t="n">
        <f aca="false">+H406/F406</f>
        <v>0</v>
      </c>
      <c r="J406" s="16"/>
      <c r="K406" s="17" t="n">
        <f aca="false">+J406/F406</f>
        <v>0</v>
      </c>
    </row>
    <row r="407" customFormat="false" ht="15" hidden="false" customHeight="true" outlineLevel="0" collapsed="false">
      <c r="B407" s="11" t="s">
        <v>802</v>
      </c>
      <c r="C407" s="11" t="s">
        <v>805</v>
      </c>
      <c r="D407" s="11" t="s">
        <v>806</v>
      </c>
      <c r="E407" s="12" t="s">
        <v>20</v>
      </c>
      <c r="F407" s="13" t="n">
        <v>1709749522</v>
      </c>
      <c r="G407" s="13" t="n">
        <v>153877456.98</v>
      </c>
      <c r="H407" s="14"/>
      <c r="I407" s="15" t="n">
        <f aca="false">+H407/F407</f>
        <v>0</v>
      </c>
      <c r="J407" s="16"/>
      <c r="K407" s="17" t="n">
        <f aca="false">+J407/F407</f>
        <v>0</v>
      </c>
    </row>
    <row r="408" customFormat="false" ht="15" hidden="false" customHeight="true" outlineLevel="0" collapsed="false">
      <c r="B408" s="11" t="s">
        <v>802</v>
      </c>
      <c r="C408" s="11" t="s">
        <v>807</v>
      </c>
      <c r="D408" s="11" t="s">
        <v>808</v>
      </c>
      <c r="E408" s="12" t="s">
        <v>27</v>
      </c>
      <c r="F408" s="13" t="n">
        <v>1411569858</v>
      </c>
      <c r="G408" s="13" t="n">
        <v>148214835.09</v>
      </c>
      <c r="H408" s="14"/>
      <c r="I408" s="15" t="n">
        <f aca="false">+H408/F408</f>
        <v>0</v>
      </c>
      <c r="J408" s="16"/>
      <c r="K408" s="17" t="n">
        <f aca="false">+J408/F408</f>
        <v>0</v>
      </c>
    </row>
    <row r="409" customFormat="false" ht="15" hidden="false" customHeight="true" outlineLevel="0" collapsed="false">
      <c r="B409" s="11" t="s">
        <v>802</v>
      </c>
      <c r="C409" s="11" t="s">
        <v>807</v>
      </c>
      <c r="D409" s="11" t="s">
        <v>808</v>
      </c>
      <c r="E409" s="12" t="s">
        <v>20</v>
      </c>
      <c r="F409" s="13" t="n">
        <v>224029886</v>
      </c>
      <c r="G409" s="13" t="n">
        <v>20162689.74</v>
      </c>
      <c r="H409" s="14"/>
      <c r="I409" s="15" t="n">
        <f aca="false">+H409/F409</f>
        <v>0</v>
      </c>
      <c r="J409" s="16"/>
      <c r="K409" s="17" t="n">
        <f aca="false">+J409/F409</f>
        <v>0</v>
      </c>
    </row>
    <row r="410" customFormat="false" ht="15" hidden="false" customHeight="true" outlineLevel="0" collapsed="false">
      <c r="B410" s="11" t="s">
        <v>809</v>
      </c>
      <c r="C410" s="11" t="s">
        <v>810</v>
      </c>
      <c r="D410" s="11" t="s">
        <v>811</v>
      </c>
      <c r="E410" s="12" t="s">
        <v>15</v>
      </c>
      <c r="F410" s="13" t="n">
        <v>617801578</v>
      </c>
      <c r="G410" s="13" t="n">
        <v>55602142.02</v>
      </c>
      <c r="H410" s="14"/>
      <c r="I410" s="15" t="n">
        <f aca="false">+H410/F410</f>
        <v>0</v>
      </c>
      <c r="J410" s="16"/>
      <c r="K410" s="17" t="n">
        <f aca="false">+J410/F410</f>
        <v>0</v>
      </c>
    </row>
    <row r="411" customFormat="false" ht="15" hidden="false" customHeight="true" outlineLevel="0" collapsed="false">
      <c r="B411" s="11" t="s">
        <v>809</v>
      </c>
      <c r="C411" s="11" t="s">
        <v>812</v>
      </c>
      <c r="D411" s="11" t="s">
        <v>813</v>
      </c>
      <c r="E411" s="12" t="s">
        <v>15</v>
      </c>
      <c r="F411" s="13" t="n">
        <v>881801578</v>
      </c>
      <c r="G411" s="13" t="n">
        <v>96998173.58</v>
      </c>
      <c r="H411" s="14"/>
      <c r="I411" s="15" t="n">
        <f aca="false">+H411/F411</f>
        <v>0</v>
      </c>
      <c r="J411" s="16"/>
      <c r="K411" s="17" t="n">
        <f aca="false">+J411/F411</f>
        <v>0</v>
      </c>
    </row>
    <row r="412" customFormat="false" ht="15" hidden="false" customHeight="true" outlineLevel="0" collapsed="false">
      <c r="B412" s="11" t="s">
        <v>809</v>
      </c>
      <c r="C412" s="11" t="s">
        <v>814</v>
      </c>
      <c r="D412" s="11" t="s">
        <v>815</v>
      </c>
      <c r="E412" s="12" t="s">
        <v>20</v>
      </c>
      <c r="F412" s="13" t="n">
        <v>993095405</v>
      </c>
      <c r="G412" s="13" t="n">
        <v>89378586.45</v>
      </c>
      <c r="H412" s="14"/>
      <c r="I412" s="15" t="n">
        <f aca="false">+H412/F412</f>
        <v>0</v>
      </c>
      <c r="J412" s="16"/>
      <c r="K412" s="17" t="n">
        <f aca="false">+J412/F412</f>
        <v>0</v>
      </c>
    </row>
    <row r="413" customFormat="false" ht="15" hidden="false" customHeight="true" outlineLevel="0" collapsed="false">
      <c r="B413" s="11" t="s">
        <v>809</v>
      </c>
      <c r="C413" s="11" t="s">
        <v>816</v>
      </c>
      <c r="D413" s="11" t="s">
        <v>817</v>
      </c>
      <c r="E413" s="12" t="s">
        <v>27</v>
      </c>
      <c r="F413" s="13" t="n">
        <v>1569243065</v>
      </c>
      <c r="G413" s="13" t="n">
        <v>164770521.82</v>
      </c>
      <c r="H413" s="14"/>
      <c r="I413" s="15" t="n">
        <f aca="false">+H413/F413</f>
        <v>0</v>
      </c>
      <c r="J413" s="16"/>
      <c r="K413" s="17" t="n">
        <f aca="false">+J413/F413</f>
        <v>0</v>
      </c>
    </row>
    <row r="414" customFormat="false" ht="15" hidden="false" customHeight="true" outlineLevel="0" collapsed="false">
      <c r="B414" s="11" t="s">
        <v>809</v>
      </c>
      <c r="C414" s="11" t="s">
        <v>816</v>
      </c>
      <c r="D414" s="11" t="s">
        <v>817</v>
      </c>
      <c r="E414" s="12" t="s">
        <v>20</v>
      </c>
      <c r="F414" s="13" t="n">
        <v>230756935</v>
      </c>
      <c r="G414" s="13" t="n">
        <v>20768124.15</v>
      </c>
      <c r="H414" s="14"/>
      <c r="I414" s="15" t="n">
        <f aca="false">+H414/F414</f>
        <v>0</v>
      </c>
      <c r="J414" s="16"/>
      <c r="K414" s="17" t="n">
        <f aca="false">+J414/F414</f>
        <v>0</v>
      </c>
    </row>
    <row r="415" customFormat="false" ht="15" hidden="false" customHeight="true" outlineLevel="0" collapsed="false">
      <c r="B415" s="11" t="s">
        <v>809</v>
      </c>
      <c r="C415" s="11" t="s">
        <v>818</v>
      </c>
      <c r="D415" s="11" t="s">
        <v>793</v>
      </c>
      <c r="E415" s="12" t="s">
        <v>20</v>
      </c>
      <c r="F415" s="13" t="n">
        <v>1445000000</v>
      </c>
      <c r="G415" s="13" t="n">
        <v>130050000</v>
      </c>
      <c r="H415" s="14"/>
      <c r="I415" s="15" t="n">
        <f aca="false">+H415/F415</f>
        <v>0</v>
      </c>
      <c r="J415" s="16"/>
      <c r="K415" s="17" t="n">
        <f aca="false">+J415/F415</f>
        <v>0</v>
      </c>
    </row>
    <row r="416" customFormat="false" ht="15" hidden="false" customHeight="true" outlineLevel="0" collapsed="false">
      <c r="B416" s="11" t="s">
        <v>809</v>
      </c>
      <c r="C416" s="11" t="s">
        <v>819</v>
      </c>
      <c r="D416" s="11" t="s">
        <v>820</v>
      </c>
      <c r="E416" s="12" t="s">
        <v>27</v>
      </c>
      <c r="F416" s="13" t="n">
        <v>2329495498</v>
      </c>
      <c r="G416" s="13" t="n">
        <v>244597027.29</v>
      </c>
      <c r="H416" s="14"/>
      <c r="I416" s="15" t="n">
        <f aca="false">+H416/F416</f>
        <v>0</v>
      </c>
      <c r="J416" s="16"/>
      <c r="K416" s="17" t="n">
        <f aca="false">+J416/F416</f>
        <v>0</v>
      </c>
    </row>
    <row r="417" customFormat="false" ht="15" hidden="false" customHeight="true" outlineLevel="0" collapsed="false">
      <c r="B417" s="11" t="s">
        <v>809</v>
      </c>
      <c r="C417" s="11" t="s">
        <v>819</v>
      </c>
      <c r="D417" s="11" t="s">
        <v>820</v>
      </c>
      <c r="E417" s="12" t="s">
        <v>20</v>
      </c>
      <c r="F417" s="13" t="n">
        <v>877409097</v>
      </c>
      <c r="G417" s="13" t="n">
        <v>78966818.73</v>
      </c>
      <c r="H417" s="14"/>
      <c r="I417" s="15" t="n">
        <f aca="false">+H417/F417</f>
        <v>0</v>
      </c>
      <c r="J417" s="16"/>
      <c r="K417" s="17" t="n">
        <f aca="false">+J417/F417</f>
        <v>0</v>
      </c>
    </row>
    <row r="418" customFormat="false" ht="15" hidden="false" customHeight="true" outlineLevel="0" collapsed="false">
      <c r="B418" s="11" t="s">
        <v>809</v>
      </c>
      <c r="C418" s="11" t="s">
        <v>821</v>
      </c>
      <c r="D418" s="11" t="s">
        <v>822</v>
      </c>
      <c r="E418" s="12" t="s">
        <v>20</v>
      </c>
      <c r="F418" s="13" t="n">
        <v>250000000</v>
      </c>
      <c r="G418" s="13" t="n">
        <v>22500000</v>
      </c>
      <c r="H418" s="14"/>
      <c r="I418" s="15" t="n">
        <f aca="false">+H418/F418</f>
        <v>0</v>
      </c>
      <c r="J418" s="16"/>
      <c r="K418" s="17" t="n">
        <f aca="false">+J418/F418</f>
        <v>0</v>
      </c>
    </row>
    <row r="419" customFormat="false" ht="15" hidden="false" customHeight="true" outlineLevel="0" collapsed="false">
      <c r="B419" s="11" t="s">
        <v>809</v>
      </c>
      <c r="C419" s="11" t="s">
        <v>823</v>
      </c>
      <c r="D419" s="11" t="s">
        <v>824</v>
      </c>
      <c r="E419" s="12" t="s">
        <v>20</v>
      </c>
      <c r="F419" s="13" t="n">
        <v>772000000</v>
      </c>
      <c r="G419" s="13" t="n">
        <v>69480000</v>
      </c>
      <c r="H419" s="14"/>
      <c r="I419" s="15" t="n">
        <f aca="false">+H419/F419</f>
        <v>0</v>
      </c>
      <c r="J419" s="16"/>
      <c r="K419" s="17" t="n">
        <f aca="false">+J419/F419</f>
        <v>0</v>
      </c>
    </row>
    <row r="420" customFormat="false" ht="15" hidden="false" customHeight="true" outlineLevel="0" collapsed="false">
      <c r="B420" s="11" t="s">
        <v>809</v>
      </c>
      <c r="C420" s="11" t="s">
        <v>825</v>
      </c>
      <c r="D420" s="11" t="s">
        <v>826</v>
      </c>
      <c r="E420" s="12" t="s">
        <v>20</v>
      </c>
      <c r="F420" s="13" t="n">
        <v>97601421</v>
      </c>
      <c r="G420" s="13" t="n">
        <v>8784127.89</v>
      </c>
      <c r="H420" s="14"/>
      <c r="I420" s="15" t="n">
        <f aca="false">+H420/F420</f>
        <v>0</v>
      </c>
      <c r="J420" s="16"/>
      <c r="K420" s="17" t="n">
        <f aca="false">+J420/F420</f>
        <v>0</v>
      </c>
    </row>
    <row r="421" customFormat="false" ht="15" hidden="false" customHeight="true" outlineLevel="0" collapsed="false">
      <c r="B421" s="11" t="s">
        <v>809</v>
      </c>
      <c r="C421" s="11" t="s">
        <v>827</v>
      </c>
      <c r="D421" s="11" t="s">
        <v>828</v>
      </c>
      <c r="E421" s="12" t="s">
        <v>20</v>
      </c>
      <c r="F421" s="13" t="n">
        <v>87000000</v>
      </c>
      <c r="G421" s="13" t="n">
        <v>7830000</v>
      </c>
      <c r="H421" s="14"/>
      <c r="I421" s="15" t="n">
        <f aca="false">+H421/F421</f>
        <v>0</v>
      </c>
      <c r="J421" s="16"/>
      <c r="K421" s="17" t="n">
        <f aca="false">+J421/F421</f>
        <v>0</v>
      </c>
    </row>
    <row r="422" customFormat="false" ht="15" hidden="false" customHeight="true" outlineLevel="0" collapsed="false">
      <c r="B422" s="11" t="s">
        <v>809</v>
      </c>
      <c r="C422" s="11" t="s">
        <v>829</v>
      </c>
      <c r="D422" s="11" t="s">
        <v>830</v>
      </c>
      <c r="E422" s="12" t="s">
        <v>20</v>
      </c>
      <c r="F422" s="13" t="n">
        <v>1209415373</v>
      </c>
      <c r="G422" s="13" t="n">
        <v>108847383.57</v>
      </c>
      <c r="H422" s="14"/>
      <c r="I422" s="15" t="n">
        <f aca="false">+H422/F422</f>
        <v>0</v>
      </c>
      <c r="J422" s="16"/>
      <c r="K422" s="17" t="n">
        <f aca="false">+J422/F422</f>
        <v>0</v>
      </c>
    </row>
    <row r="423" customFormat="false" ht="15" hidden="false" customHeight="true" outlineLevel="0" collapsed="false">
      <c r="B423" s="11" t="s">
        <v>831</v>
      </c>
      <c r="C423" s="11" t="s">
        <v>832</v>
      </c>
      <c r="D423" s="11" t="s">
        <v>833</v>
      </c>
      <c r="E423" s="12" t="s">
        <v>15</v>
      </c>
      <c r="F423" s="13" t="n">
        <v>615438512</v>
      </c>
      <c r="G423" s="13" t="n">
        <v>46157888.4</v>
      </c>
      <c r="H423" s="14"/>
      <c r="I423" s="15" t="n">
        <f aca="false">+H423/F423</f>
        <v>0</v>
      </c>
      <c r="J423" s="16"/>
      <c r="K423" s="17" t="n">
        <f aca="false">+J423/F423</f>
        <v>0</v>
      </c>
    </row>
    <row r="424" customFormat="false" ht="15" hidden="false" customHeight="true" outlineLevel="0" collapsed="false">
      <c r="B424" s="11" t="s">
        <v>831</v>
      </c>
      <c r="C424" s="11" t="s">
        <v>834</v>
      </c>
      <c r="D424" s="11" t="s">
        <v>835</v>
      </c>
      <c r="E424" s="12" t="s">
        <v>15</v>
      </c>
      <c r="F424" s="13" t="n">
        <v>3125552</v>
      </c>
      <c r="G424" s="13" t="n">
        <v>234416.4</v>
      </c>
      <c r="H424" s="14"/>
      <c r="I424" s="15" t="n">
        <f aca="false">+H424/F424</f>
        <v>0</v>
      </c>
      <c r="J424" s="16"/>
      <c r="K424" s="17" t="n">
        <f aca="false">+J424/F424</f>
        <v>0</v>
      </c>
    </row>
    <row r="425" customFormat="false" ht="15" hidden="false" customHeight="true" outlineLevel="0" collapsed="false">
      <c r="B425" s="11" t="s">
        <v>831</v>
      </c>
      <c r="C425" s="11" t="s">
        <v>836</v>
      </c>
      <c r="D425" s="11" t="s">
        <v>837</v>
      </c>
      <c r="E425" s="12" t="s">
        <v>20</v>
      </c>
      <c r="F425" s="13" t="n">
        <v>365564309</v>
      </c>
      <c r="G425" s="13" t="n">
        <v>27417323.18</v>
      </c>
      <c r="H425" s="14"/>
      <c r="I425" s="15" t="n">
        <f aca="false">+H425/F425</f>
        <v>0</v>
      </c>
      <c r="J425" s="16"/>
      <c r="K425" s="17" t="n">
        <f aca="false">+J425/F425</f>
        <v>0</v>
      </c>
    </row>
    <row r="426" customFormat="false" ht="15" hidden="false" customHeight="true" outlineLevel="0" collapsed="false">
      <c r="B426" s="11" t="s">
        <v>831</v>
      </c>
      <c r="C426" s="11" t="s">
        <v>838</v>
      </c>
      <c r="D426" s="11" t="s">
        <v>839</v>
      </c>
      <c r="E426" s="12" t="s">
        <v>20</v>
      </c>
      <c r="F426" s="13" t="n">
        <v>311273152</v>
      </c>
      <c r="G426" s="13" t="n">
        <v>23345486.4</v>
      </c>
      <c r="H426" s="14"/>
      <c r="I426" s="15" t="n">
        <f aca="false">+H426/F426</f>
        <v>0</v>
      </c>
      <c r="J426" s="16"/>
      <c r="K426" s="17" t="n">
        <f aca="false">+J426/F426</f>
        <v>0</v>
      </c>
    </row>
    <row r="427" customFormat="false" ht="15" hidden="false" customHeight="true" outlineLevel="0" collapsed="false">
      <c r="B427" s="11" t="s">
        <v>831</v>
      </c>
      <c r="C427" s="11" t="s">
        <v>840</v>
      </c>
      <c r="D427" s="11" t="s">
        <v>841</v>
      </c>
      <c r="E427" s="12" t="s">
        <v>20</v>
      </c>
      <c r="F427" s="13" t="n">
        <v>159375850</v>
      </c>
      <c r="G427" s="13" t="n">
        <v>11953188.75</v>
      </c>
      <c r="H427" s="14"/>
      <c r="I427" s="15" t="n">
        <f aca="false">+H427/F427</f>
        <v>0</v>
      </c>
      <c r="J427" s="16"/>
      <c r="K427" s="17" t="n">
        <f aca="false">+J427/F427</f>
        <v>0</v>
      </c>
    </row>
    <row r="428" customFormat="false" ht="15" hidden="false" customHeight="true" outlineLevel="0" collapsed="false">
      <c r="B428" s="11" t="s">
        <v>831</v>
      </c>
      <c r="C428" s="11" t="s">
        <v>842</v>
      </c>
      <c r="D428" s="11" t="s">
        <v>843</v>
      </c>
      <c r="E428" s="12" t="s">
        <v>20</v>
      </c>
      <c r="F428" s="13" t="n">
        <v>138063117</v>
      </c>
      <c r="G428" s="13" t="n">
        <v>10354733.78</v>
      </c>
      <c r="H428" s="14"/>
      <c r="I428" s="15" t="n">
        <f aca="false">+H428/F428</f>
        <v>0</v>
      </c>
      <c r="J428" s="16"/>
      <c r="K428" s="17" t="n">
        <f aca="false">+J428/F428</f>
        <v>0</v>
      </c>
    </row>
    <row r="429" customFormat="false" ht="15" hidden="false" customHeight="true" outlineLevel="0" collapsed="false">
      <c r="B429" s="11" t="s">
        <v>831</v>
      </c>
      <c r="C429" s="11" t="s">
        <v>844</v>
      </c>
      <c r="D429" s="11" t="s">
        <v>845</v>
      </c>
      <c r="E429" s="12" t="s">
        <v>20</v>
      </c>
      <c r="F429" s="13" t="n">
        <v>3125552</v>
      </c>
      <c r="G429" s="13" t="n">
        <v>234416.4</v>
      </c>
      <c r="H429" s="14"/>
      <c r="I429" s="15" t="n">
        <f aca="false">+H429/F429</f>
        <v>0</v>
      </c>
      <c r="J429" s="16"/>
      <c r="K429" s="17" t="n">
        <f aca="false">+J429/F429</f>
        <v>0</v>
      </c>
    </row>
    <row r="430" customFormat="false" ht="15" hidden="false" customHeight="true" outlineLevel="0" collapsed="false">
      <c r="B430" s="11" t="s">
        <v>846</v>
      </c>
      <c r="C430" s="11" t="s">
        <v>847</v>
      </c>
      <c r="D430" s="11" t="s">
        <v>848</v>
      </c>
      <c r="E430" s="12" t="s">
        <v>15</v>
      </c>
      <c r="F430" s="13" t="n">
        <v>691551158</v>
      </c>
      <c r="G430" s="13" t="n">
        <v>51866336.85</v>
      </c>
      <c r="H430" s="14"/>
      <c r="I430" s="15" t="n">
        <f aca="false">+H430/F430</f>
        <v>0</v>
      </c>
      <c r="J430" s="16"/>
      <c r="K430" s="17" t="n">
        <f aca="false">+J430/F430</f>
        <v>0</v>
      </c>
    </row>
    <row r="431" customFormat="false" ht="15" hidden="false" customHeight="true" outlineLevel="0" collapsed="false">
      <c r="B431" s="11" t="s">
        <v>846</v>
      </c>
      <c r="C431" s="11" t="s">
        <v>849</v>
      </c>
      <c r="D431" s="11" t="s">
        <v>850</v>
      </c>
      <c r="E431" s="12" t="s">
        <v>20</v>
      </c>
      <c r="F431" s="13" t="n">
        <v>70690065</v>
      </c>
      <c r="G431" s="13" t="n">
        <v>5301754.88</v>
      </c>
      <c r="H431" s="14"/>
      <c r="I431" s="15" t="n">
        <f aca="false">+H431/F431</f>
        <v>0</v>
      </c>
      <c r="J431" s="16"/>
      <c r="K431" s="17" t="n">
        <f aca="false">+J431/F431</f>
        <v>0</v>
      </c>
    </row>
    <row r="432" customFormat="false" ht="15" hidden="false" customHeight="true" outlineLevel="0" collapsed="false">
      <c r="B432" s="11" t="s">
        <v>846</v>
      </c>
      <c r="C432" s="11" t="s">
        <v>851</v>
      </c>
      <c r="D432" s="11" t="s">
        <v>852</v>
      </c>
      <c r="E432" s="12" t="s">
        <v>20</v>
      </c>
      <c r="F432" s="13" t="n">
        <v>67442370</v>
      </c>
      <c r="G432" s="13" t="n">
        <v>5058177.75</v>
      </c>
      <c r="H432" s="14"/>
      <c r="I432" s="15" t="n">
        <f aca="false">+H432/F432</f>
        <v>0</v>
      </c>
      <c r="J432" s="16"/>
      <c r="K432" s="17" t="n">
        <f aca="false">+J432/F432</f>
        <v>0</v>
      </c>
    </row>
    <row r="433" customFormat="false" ht="15" hidden="false" customHeight="true" outlineLevel="0" collapsed="false">
      <c r="B433" s="11" t="s">
        <v>846</v>
      </c>
      <c r="C433" s="11" t="s">
        <v>853</v>
      </c>
      <c r="D433" s="11" t="s">
        <v>854</v>
      </c>
      <c r="E433" s="12" t="s">
        <v>20</v>
      </c>
      <c r="F433" s="13" t="n">
        <v>63565567</v>
      </c>
      <c r="G433" s="13" t="n">
        <v>4767417.53</v>
      </c>
      <c r="H433" s="14"/>
      <c r="I433" s="15" t="n">
        <f aca="false">+H433/F433</f>
        <v>0</v>
      </c>
      <c r="J433" s="16"/>
      <c r="K433" s="17" t="n">
        <f aca="false">+J433/F433</f>
        <v>0</v>
      </c>
    </row>
    <row r="434" customFormat="false" ht="15" hidden="false" customHeight="true" outlineLevel="0" collapsed="false">
      <c r="B434" s="11" t="s">
        <v>846</v>
      </c>
      <c r="C434" s="11" t="s">
        <v>855</v>
      </c>
      <c r="D434" s="11" t="s">
        <v>856</v>
      </c>
      <c r="E434" s="12" t="s">
        <v>20</v>
      </c>
      <c r="F434" s="13" t="n">
        <v>81028706</v>
      </c>
      <c r="G434" s="13" t="n">
        <v>6077152.95</v>
      </c>
      <c r="H434" s="14"/>
      <c r="I434" s="15" t="n">
        <f aca="false">+H434/F434</f>
        <v>0</v>
      </c>
      <c r="J434" s="16"/>
      <c r="K434" s="17" t="n">
        <f aca="false">+J434/F434</f>
        <v>0</v>
      </c>
    </row>
    <row r="435" customFormat="false" ht="15" hidden="false" customHeight="true" outlineLevel="0" collapsed="false">
      <c r="B435" s="11" t="s">
        <v>846</v>
      </c>
      <c r="C435" s="11" t="s">
        <v>857</v>
      </c>
      <c r="D435" s="11" t="s">
        <v>858</v>
      </c>
      <c r="E435" s="12" t="s">
        <v>20</v>
      </c>
      <c r="F435" s="13" t="n">
        <v>37571270</v>
      </c>
      <c r="G435" s="13" t="n">
        <v>2817845.25</v>
      </c>
      <c r="H435" s="14"/>
      <c r="I435" s="15" t="n">
        <f aca="false">+H435/F435</f>
        <v>0</v>
      </c>
      <c r="J435" s="16"/>
      <c r="K435" s="17" t="n">
        <f aca="false">+J435/F435</f>
        <v>0</v>
      </c>
    </row>
    <row r="436" customFormat="false" ht="15" hidden="false" customHeight="true" outlineLevel="0" collapsed="false">
      <c r="B436" s="11" t="s">
        <v>846</v>
      </c>
      <c r="C436" s="11" t="s">
        <v>859</v>
      </c>
      <c r="D436" s="11" t="s">
        <v>860</v>
      </c>
      <c r="E436" s="12" t="s">
        <v>20</v>
      </c>
      <c r="F436" s="13" t="n">
        <v>194987837</v>
      </c>
      <c r="G436" s="13" t="n">
        <v>14624087.78</v>
      </c>
      <c r="H436" s="14"/>
      <c r="I436" s="15" t="n">
        <f aca="false">+H436/F436</f>
        <v>0</v>
      </c>
      <c r="J436" s="16"/>
      <c r="K436" s="17" t="n">
        <f aca="false">+J436/F436</f>
        <v>0</v>
      </c>
    </row>
    <row r="437" customFormat="false" ht="15" hidden="false" customHeight="true" outlineLevel="0" collapsed="false">
      <c r="B437" s="11" t="s">
        <v>846</v>
      </c>
      <c r="C437" s="11" t="s">
        <v>861</v>
      </c>
      <c r="D437" s="11" t="s">
        <v>862</v>
      </c>
      <c r="E437" s="12" t="s">
        <v>20</v>
      </c>
      <c r="F437" s="13" t="n">
        <v>176617833</v>
      </c>
      <c r="G437" s="13" t="n">
        <v>13246337.48</v>
      </c>
      <c r="H437" s="14"/>
      <c r="I437" s="15" t="n">
        <f aca="false">+H437/F437</f>
        <v>0</v>
      </c>
      <c r="J437" s="16"/>
      <c r="K437" s="17" t="n">
        <f aca="false">+J437/F437</f>
        <v>0</v>
      </c>
    </row>
    <row r="438" customFormat="false" ht="15" hidden="false" customHeight="true" outlineLevel="0" collapsed="false">
      <c r="B438" s="11" t="s">
        <v>846</v>
      </c>
      <c r="C438" s="11" t="s">
        <v>863</v>
      </c>
      <c r="D438" s="11" t="s">
        <v>864</v>
      </c>
      <c r="E438" s="12" t="s">
        <v>20</v>
      </c>
      <c r="F438" s="13" t="n">
        <v>242637082</v>
      </c>
      <c r="G438" s="13" t="n">
        <v>18197781.15</v>
      </c>
      <c r="H438" s="14"/>
      <c r="I438" s="15" t="n">
        <f aca="false">+H438/F438</f>
        <v>0</v>
      </c>
      <c r="J438" s="16"/>
      <c r="K438" s="17" t="n">
        <f aca="false">+J438/F438</f>
        <v>0</v>
      </c>
    </row>
    <row r="439" customFormat="false" ht="15" hidden="false" customHeight="true" outlineLevel="0" collapsed="false">
      <c r="B439" s="11" t="s">
        <v>865</v>
      </c>
      <c r="C439" s="11" t="s">
        <v>866</v>
      </c>
      <c r="D439" s="11" t="s">
        <v>867</v>
      </c>
      <c r="E439" s="12" t="s">
        <v>15</v>
      </c>
      <c r="F439" s="13" t="n">
        <v>52150195</v>
      </c>
      <c r="G439" s="13" t="n">
        <v>3911264.63</v>
      </c>
      <c r="H439" s="14"/>
      <c r="I439" s="15" t="n">
        <f aca="false">+H439/F439</f>
        <v>0</v>
      </c>
      <c r="J439" s="16"/>
      <c r="K439" s="17" t="n">
        <f aca="false">+J439/F439</f>
        <v>0</v>
      </c>
    </row>
    <row r="440" customFormat="false" ht="15" hidden="false" customHeight="true" outlineLevel="0" collapsed="false">
      <c r="B440" s="11" t="s">
        <v>865</v>
      </c>
      <c r="C440" s="11" t="s">
        <v>868</v>
      </c>
      <c r="D440" s="11" t="s">
        <v>869</v>
      </c>
      <c r="E440" s="12" t="s">
        <v>15</v>
      </c>
      <c r="F440" s="13" t="n">
        <v>833585460</v>
      </c>
      <c r="G440" s="13" t="n">
        <v>62518909.5</v>
      </c>
      <c r="H440" s="14"/>
      <c r="I440" s="15" t="n">
        <f aca="false">+H440/F440</f>
        <v>0</v>
      </c>
      <c r="J440" s="16"/>
      <c r="K440" s="17" t="n">
        <f aca="false">+J440/F440</f>
        <v>0</v>
      </c>
    </row>
    <row r="441" customFormat="false" ht="15" hidden="false" customHeight="true" outlineLevel="0" collapsed="false">
      <c r="B441" s="11" t="s">
        <v>865</v>
      </c>
      <c r="C441" s="11" t="s">
        <v>870</v>
      </c>
      <c r="D441" s="11" t="s">
        <v>871</v>
      </c>
      <c r="E441" s="12" t="s">
        <v>15</v>
      </c>
      <c r="F441" s="13" t="n">
        <v>63597452</v>
      </c>
      <c r="G441" s="13" t="n">
        <v>4769808.9</v>
      </c>
      <c r="H441" s="14"/>
      <c r="I441" s="15" t="n">
        <f aca="false">+H441/F441</f>
        <v>0</v>
      </c>
      <c r="J441" s="16"/>
      <c r="K441" s="17" t="n">
        <f aca="false">+J441/F441</f>
        <v>0</v>
      </c>
    </row>
    <row r="442" customFormat="false" ht="15" hidden="false" customHeight="true" outlineLevel="0" collapsed="false">
      <c r="B442" s="11" t="s">
        <v>865</v>
      </c>
      <c r="C442" s="11" t="s">
        <v>872</v>
      </c>
      <c r="D442" s="11" t="s">
        <v>873</v>
      </c>
      <c r="E442" s="12" t="s">
        <v>15</v>
      </c>
      <c r="F442" s="13" t="n">
        <v>269920942</v>
      </c>
      <c r="G442" s="13" t="n">
        <v>20244070.65</v>
      </c>
      <c r="H442" s="14"/>
      <c r="I442" s="15" t="n">
        <f aca="false">+H442/F442</f>
        <v>0</v>
      </c>
      <c r="J442" s="16"/>
      <c r="K442" s="17" t="n">
        <f aca="false">+J442/F442</f>
        <v>0</v>
      </c>
    </row>
    <row r="443" customFormat="false" ht="15" hidden="false" customHeight="true" outlineLevel="0" collapsed="false">
      <c r="B443" s="11" t="s">
        <v>865</v>
      </c>
      <c r="C443" s="11" t="s">
        <v>874</v>
      </c>
      <c r="D443" s="11" t="s">
        <v>875</v>
      </c>
      <c r="E443" s="12" t="s">
        <v>15</v>
      </c>
      <c r="F443" s="13" t="n">
        <v>165777300</v>
      </c>
      <c r="G443" s="13" t="n">
        <v>12433297.5</v>
      </c>
      <c r="H443" s="14"/>
      <c r="I443" s="15" t="n">
        <f aca="false">+H443/F443</f>
        <v>0</v>
      </c>
      <c r="J443" s="16"/>
      <c r="K443" s="17" t="n">
        <f aca="false">+J443/F443</f>
        <v>0</v>
      </c>
    </row>
    <row r="444" customFormat="false" ht="15" hidden="false" customHeight="true" outlineLevel="0" collapsed="false">
      <c r="B444" s="11" t="s">
        <v>865</v>
      </c>
      <c r="C444" s="11" t="s">
        <v>876</v>
      </c>
      <c r="D444" s="11" t="s">
        <v>877</v>
      </c>
      <c r="E444" s="12" t="s">
        <v>15</v>
      </c>
      <c r="F444" s="13" t="n">
        <v>3089886379</v>
      </c>
      <c r="G444" s="13" t="n">
        <v>231741478.43</v>
      </c>
      <c r="H444" s="14"/>
      <c r="I444" s="15" t="n">
        <f aca="false">+H444/F444</f>
        <v>0</v>
      </c>
      <c r="J444" s="16"/>
      <c r="K444" s="17" t="n">
        <f aca="false">+J444/F444</f>
        <v>0</v>
      </c>
    </row>
    <row r="445" customFormat="false" ht="15" hidden="false" customHeight="true" outlineLevel="0" collapsed="false">
      <c r="B445" s="11" t="s">
        <v>865</v>
      </c>
      <c r="C445" s="11" t="s">
        <v>878</v>
      </c>
      <c r="D445" s="11" t="s">
        <v>879</v>
      </c>
      <c r="E445" s="12" t="s">
        <v>20</v>
      </c>
      <c r="F445" s="13" t="n">
        <v>121862392</v>
      </c>
      <c r="G445" s="13" t="n">
        <v>9139679.4</v>
      </c>
      <c r="H445" s="14"/>
      <c r="I445" s="15" t="n">
        <f aca="false">+H445/F445</f>
        <v>0</v>
      </c>
      <c r="J445" s="16"/>
      <c r="K445" s="17" t="n">
        <f aca="false">+J445/F445</f>
        <v>0</v>
      </c>
    </row>
    <row r="446" customFormat="false" ht="15" hidden="false" customHeight="true" outlineLevel="0" collapsed="false">
      <c r="B446" s="11" t="s">
        <v>865</v>
      </c>
      <c r="C446" s="11" t="s">
        <v>880</v>
      </c>
      <c r="D446" s="11" t="s">
        <v>881</v>
      </c>
      <c r="E446" s="12" t="s">
        <v>20</v>
      </c>
      <c r="F446" s="13" t="n">
        <v>1250378189</v>
      </c>
      <c r="G446" s="13" t="n">
        <v>93778364.18</v>
      </c>
      <c r="H446" s="14"/>
      <c r="I446" s="15" t="n">
        <f aca="false">+H446/F446</f>
        <v>0</v>
      </c>
      <c r="J446" s="16"/>
      <c r="K446" s="17" t="n">
        <f aca="false">+J446/F446</f>
        <v>0</v>
      </c>
    </row>
    <row r="447" customFormat="false" ht="15" hidden="false" customHeight="true" outlineLevel="0" collapsed="false">
      <c r="B447" s="11" t="s">
        <v>865</v>
      </c>
      <c r="C447" s="11" t="s">
        <v>882</v>
      </c>
      <c r="D447" s="11" t="s">
        <v>883</v>
      </c>
      <c r="E447" s="12" t="s">
        <v>20</v>
      </c>
      <c r="F447" s="13" t="n">
        <v>458056615</v>
      </c>
      <c r="G447" s="13" t="n">
        <v>34354246.13</v>
      </c>
      <c r="H447" s="14"/>
      <c r="I447" s="15" t="n">
        <f aca="false">+H447/F447</f>
        <v>0</v>
      </c>
      <c r="J447" s="16"/>
      <c r="K447" s="17" t="n">
        <f aca="false">+J447/F447</f>
        <v>0</v>
      </c>
    </row>
    <row r="448" customFormat="false" ht="15" hidden="false" customHeight="true" outlineLevel="0" collapsed="false">
      <c r="B448" s="11" t="s">
        <v>865</v>
      </c>
      <c r="C448" s="11" t="s">
        <v>884</v>
      </c>
      <c r="D448" s="11" t="s">
        <v>885</v>
      </c>
      <c r="E448" s="12" t="s">
        <v>20</v>
      </c>
      <c r="F448" s="13" t="n">
        <v>375957844</v>
      </c>
      <c r="G448" s="13" t="n">
        <v>28196838.3</v>
      </c>
      <c r="H448" s="14"/>
      <c r="I448" s="15" t="n">
        <f aca="false">+H448/F448</f>
        <v>0</v>
      </c>
      <c r="J448" s="16"/>
      <c r="K448" s="17" t="n">
        <f aca="false">+J448/F448</f>
        <v>0</v>
      </c>
    </row>
    <row r="449" customFormat="false" ht="15" hidden="false" customHeight="true" outlineLevel="0" collapsed="false">
      <c r="B449" s="11" t="s">
        <v>865</v>
      </c>
      <c r="C449" s="11" t="s">
        <v>886</v>
      </c>
      <c r="D449" s="11" t="s">
        <v>887</v>
      </c>
      <c r="E449" s="12" t="s">
        <v>20</v>
      </c>
      <c r="F449" s="13" t="n">
        <v>23706375</v>
      </c>
      <c r="G449" s="13" t="n">
        <v>1777978.13</v>
      </c>
      <c r="H449" s="14"/>
      <c r="I449" s="15" t="n">
        <f aca="false">+H449/F449</f>
        <v>0</v>
      </c>
      <c r="J449" s="16"/>
      <c r="K449" s="17" t="n">
        <f aca="false">+J449/F449</f>
        <v>0</v>
      </c>
    </row>
    <row r="450" customFormat="false" ht="15" hidden="false" customHeight="true" outlineLevel="0" collapsed="false">
      <c r="B450" s="11" t="s">
        <v>865</v>
      </c>
      <c r="C450" s="11" t="s">
        <v>888</v>
      </c>
      <c r="D450" s="11" t="s">
        <v>889</v>
      </c>
      <c r="E450" s="12" t="s">
        <v>20</v>
      </c>
      <c r="F450" s="13" t="n">
        <v>306833439</v>
      </c>
      <c r="G450" s="13" t="n">
        <v>23012507.93</v>
      </c>
      <c r="H450" s="14"/>
      <c r="I450" s="15" t="n">
        <f aca="false">+H450/F450</f>
        <v>0</v>
      </c>
      <c r="J450" s="16"/>
      <c r="K450" s="17" t="n">
        <f aca="false">+J450/F450</f>
        <v>0</v>
      </c>
    </row>
    <row r="451" customFormat="false" ht="15" hidden="false" customHeight="true" outlineLevel="0" collapsed="false">
      <c r="B451" s="11" t="s">
        <v>865</v>
      </c>
      <c r="C451" s="11" t="s">
        <v>890</v>
      </c>
      <c r="D451" s="11" t="s">
        <v>891</v>
      </c>
      <c r="E451" s="12" t="s">
        <v>20</v>
      </c>
      <c r="F451" s="13" t="n">
        <v>110994719</v>
      </c>
      <c r="G451" s="13" t="n">
        <v>8324603.93</v>
      </c>
      <c r="H451" s="14"/>
      <c r="I451" s="15" t="n">
        <f aca="false">+H451/F451</f>
        <v>0</v>
      </c>
      <c r="J451" s="16"/>
      <c r="K451" s="17" t="n">
        <f aca="false">+J451/F451</f>
        <v>0</v>
      </c>
    </row>
    <row r="452" customFormat="false" ht="15" hidden="false" customHeight="true" outlineLevel="0" collapsed="false">
      <c r="B452" s="11" t="s">
        <v>865</v>
      </c>
      <c r="C452" s="11" t="s">
        <v>892</v>
      </c>
      <c r="D452" s="11" t="s">
        <v>893</v>
      </c>
      <c r="E452" s="12" t="s">
        <v>20</v>
      </c>
      <c r="F452" s="13" t="n">
        <v>375698920</v>
      </c>
      <c r="G452" s="13" t="n">
        <v>28177419</v>
      </c>
      <c r="H452" s="14"/>
      <c r="I452" s="15" t="n">
        <f aca="false">+H452/F452</f>
        <v>0</v>
      </c>
      <c r="J452" s="16"/>
      <c r="K452" s="17" t="n">
        <f aca="false">+J452/F452</f>
        <v>0</v>
      </c>
    </row>
    <row r="453" customFormat="false" ht="15" hidden="false" customHeight="true" outlineLevel="0" collapsed="false">
      <c r="B453" s="11" t="s">
        <v>865</v>
      </c>
      <c r="C453" s="11" t="s">
        <v>894</v>
      </c>
      <c r="D453" s="11" t="s">
        <v>895</v>
      </c>
      <c r="E453" s="12" t="s">
        <v>20</v>
      </c>
      <c r="F453" s="13" t="n">
        <v>181889213</v>
      </c>
      <c r="G453" s="13" t="n">
        <v>13641690.98</v>
      </c>
      <c r="H453" s="14"/>
      <c r="I453" s="15" t="n">
        <f aca="false">+H453/F453</f>
        <v>0</v>
      </c>
      <c r="J453" s="16"/>
      <c r="K453" s="17" t="n">
        <f aca="false">+J453/F453</f>
        <v>0</v>
      </c>
    </row>
    <row r="454" customFormat="false" ht="15" hidden="false" customHeight="true" outlineLevel="0" collapsed="false">
      <c r="B454" s="11" t="s">
        <v>865</v>
      </c>
      <c r="C454" s="11" t="s">
        <v>896</v>
      </c>
      <c r="D454" s="11" t="s">
        <v>897</v>
      </c>
      <c r="E454" s="12" t="s">
        <v>20</v>
      </c>
      <c r="F454" s="13" t="n">
        <v>399899930</v>
      </c>
      <c r="G454" s="13" t="n">
        <v>29992494.75</v>
      </c>
      <c r="H454" s="14"/>
      <c r="I454" s="15" t="n">
        <f aca="false">+H454/F454</f>
        <v>0</v>
      </c>
      <c r="J454" s="16"/>
      <c r="K454" s="17" t="n">
        <f aca="false">+J454/F454</f>
        <v>0</v>
      </c>
    </row>
    <row r="455" customFormat="false" ht="15" hidden="false" customHeight="true" outlineLevel="0" collapsed="false">
      <c r="B455" s="11" t="s">
        <v>865</v>
      </c>
      <c r="C455" s="11" t="s">
        <v>898</v>
      </c>
      <c r="D455" s="11" t="s">
        <v>899</v>
      </c>
      <c r="E455" s="12" t="s">
        <v>20</v>
      </c>
      <c r="F455" s="13" t="n">
        <v>755754611</v>
      </c>
      <c r="G455" s="13" t="n">
        <v>56681595.83</v>
      </c>
      <c r="H455" s="14"/>
      <c r="I455" s="15" t="n">
        <f aca="false">+H455/F455</f>
        <v>0</v>
      </c>
      <c r="J455" s="16"/>
      <c r="K455" s="17" t="n">
        <f aca="false">+J455/F455</f>
        <v>0</v>
      </c>
    </row>
    <row r="456" customFormat="false" ht="15" hidden="false" customHeight="true" outlineLevel="0" collapsed="false">
      <c r="B456" s="11" t="s">
        <v>865</v>
      </c>
      <c r="C456" s="11" t="s">
        <v>900</v>
      </c>
      <c r="D456" s="11" t="s">
        <v>901</v>
      </c>
      <c r="E456" s="12" t="s">
        <v>20</v>
      </c>
      <c r="F456" s="13" t="n">
        <v>583580959</v>
      </c>
      <c r="G456" s="13" t="n">
        <v>43768571.93</v>
      </c>
      <c r="H456" s="14"/>
      <c r="I456" s="15" t="n">
        <f aca="false">+H456/F456</f>
        <v>0</v>
      </c>
      <c r="J456" s="16"/>
      <c r="K456" s="17" t="n">
        <f aca="false">+J456/F456</f>
        <v>0</v>
      </c>
    </row>
    <row r="457" customFormat="false" ht="15" hidden="false" customHeight="true" outlineLevel="0" collapsed="false">
      <c r="B457" s="11" t="s">
        <v>865</v>
      </c>
      <c r="C457" s="11" t="s">
        <v>902</v>
      </c>
      <c r="D457" s="11" t="s">
        <v>903</v>
      </c>
      <c r="E457" s="12" t="s">
        <v>20</v>
      </c>
      <c r="F457" s="13" t="n">
        <v>268495983</v>
      </c>
      <c r="G457" s="13" t="n">
        <v>20137198.73</v>
      </c>
      <c r="H457" s="14"/>
      <c r="I457" s="15" t="n">
        <f aca="false">+H457/F457</f>
        <v>0</v>
      </c>
      <c r="J457" s="16"/>
      <c r="K457" s="17" t="n">
        <f aca="false">+J457/F457</f>
        <v>0</v>
      </c>
    </row>
    <row r="458" customFormat="false" ht="15" hidden="false" customHeight="true" outlineLevel="0" collapsed="false">
      <c r="B458" s="11" t="s">
        <v>865</v>
      </c>
      <c r="C458" s="11" t="s">
        <v>904</v>
      </c>
      <c r="D458" s="11" t="s">
        <v>905</v>
      </c>
      <c r="E458" s="12" t="s">
        <v>20</v>
      </c>
      <c r="F458" s="13" t="n">
        <v>124658086</v>
      </c>
      <c r="G458" s="13" t="n">
        <v>9349356.45</v>
      </c>
      <c r="H458" s="14"/>
      <c r="I458" s="15" t="n">
        <f aca="false">+H458/F458</f>
        <v>0</v>
      </c>
      <c r="J458" s="16"/>
      <c r="K458" s="17" t="n">
        <f aca="false">+J458/F458</f>
        <v>0</v>
      </c>
    </row>
    <row r="459" customFormat="false" ht="15" hidden="false" customHeight="true" outlineLevel="0" collapsed="false">
      <c r="B459" s="11" t="s">
        <v>865</v>
      </c>
      <c r="C459" s="11" t="s">
        <v>906</v>
      </c>
      <c r="D459" s="11" t="s">
        <v>907</v>
      </c>
      <c r="E459" s="12" t="s">
        <v>20</v>
      </c>
      <c r="F459" s="13" t="n">
        <v>72451721</v>
      </c>
      <c r="G459" s="13" t="n">
        <v>5433879.08</v>
      </c>
      <c r="H459" s="14"/>
      <c r="I459" s="15" t="n">
        <f aca="false">+H459/F459</f>
        <v>0</v>
      </c>
      <c r="J459" s="16"/>
      <c r="K459" s="17" t="n">
        <f aca="false">+J459/F459</f>
        <v>0</v>
      </c>
    </row>
    <row r="460" customFormat="false" ht="15" hidden="false" customHeight="true" outlineLevel="0" collapsed="false">
      <c r="B460" s="11" t="s">
        <v>865</v>
      </c>
      <c r="C460" s="11" t="s">
        <v>908</v>
      </c>
      <c r="D460" s="11" t="s">
        <v>909</v>
      </c>
      <c r="E460" s="12" t="s">
        <v>20</v>
      </c>
      <c r="F460" s="13" t="n">
        <v>5800739</v>
      </c>
      <c r="G460" s="13" t="n">
        <v>435055.43</v>
      </c>
      <c r="H460" s="14"/>
      <c r="I460" s="15" t="n">
        <f aca="false">+H460/F460</f>
        <v>0</v>
      </c>
      <c r="J460" s="16"/>
      <c r="K460" s="17" t="n">
        <f aca="false">+J460/F460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5:26:53Z</dcterms:created>
  <dc:creator/>
  <dc:description/>
  <dc:language>en-US</dc:language>
  <cp:lastModifiedBy>walczka</cp:lastModifiedBy>
  <cp:lastPrinted>2009-05-19T13:05:35Z</cp:lastPrinted>
  <dcterms:modified xsi:type="dcterms:W3CDTF">2009-05-29T12:27:37Z</dcterms:modified>
  <cp:revision>0</cp:revision>
  <dc:subject/>
  <dc:title/>
</cp:coreProperties>
</file>