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 1" sheetId="1" state="visible" r:id="rId2"/>
    <sheet name="Tabelle 1" sheetId="2" state="visible" r:id="rId3"/>
    <sheet name="Abbildung 2" sheetId="3" state="visible" r:id="rId4"/>
    <sheet name="Abbildung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13">
  <si>
    <t xml:space="preserve">Figure 1: Annual production of roundwood, EU-28, 1995–2012 (¹)</t>
  </si>
  <si>
    <t xml:space="preserve">(1 000 m³)</t>
  </si>
  <si>
    <t xml:space="preserve">Landwirtschaft, Forstwirtschaft und Fischerei</t>
  </si>
  <si>
    <t xml:space="preserve">Forstwirtschaft</t>
  </si>
  <si>
    <t xml:space="preserve">Abbildung 1: Rundholzerzeugung, EU-28, 1995–2012 (¹)</t>
  </si>
  <si>
    <t xml:space="preserve">(in Tsd. m³)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Nadelbäume</t>
  </si>
  <si>
    <t xml:space="preserve">Laubbäume</t>
  </si>
  <si>
    <t xml:space="preserve">START</t>
  </si>
  <si>
    <t xml:space="preserve">(¹) Schätzungen. 2011 und 2012: Vorläufig.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: for_remov)</t>
    </r>
  </si>
  <si>
    <t xml:space="preserve">STOP</t>
  </si>
  <si>
    <t xml:space="preserve">Bookmark:</t>
  </si>
  <si>
    <t xml:space="preserve">http://appsso.eurostat.ec.europa.eu/nui/show.do?query=BOOKMARK_DS-060551_QID_-63C1813F_UID_-3F171EB0&amp;layout=TIME,C,X,0;TREESPEC,L,Y,0;GEO,L,Y,1;PROD_WD,L,Z,0;UNIT,L,Z,1;BARK,L,Z,2;INDICATORS,C,Z,3;&amp;zSelection=DS-060551BARK,UNBK;DS-060551INDICATORS,OBS_FLAG;DS-060551PROD_WD,RND;DS-060551UNIT,THS_M3;&amp;rankName1=BARK_1_2_-1_2&amp;rankName2=PROD-WD_1_2_-1_2&amp;rankName3=INDICATORS_1_2_-1_2&amp;rankName4=UNIT_1_2_-1_2&amp;rankName5=TIME_1_0_0_0&amp;rankName6=TREESPEC_1_2_0_1&amp;rankName7=GEO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1: Wood production, 2000–12</t>
  </si>
  <si>
    <t xml:space="preserve">Tabelle 1: Holzerzeugung, 2000–12</t>
  </si>
  <si>
    <t xml:space="preserve">Rundholzerzeugung</t>
  </si>
  <si>
    <t xml:space="preserve">Schnittholzerzeugung</t>
  </si>
  <si>
    <t xml:space="preserve">EU-28</t>
  </si>
  <si>
    <t xml:space="preserve">Euroraum (¹)</t>
  </si>
  <si>
    <t xml:space="preserve">Belgien</t>
  </si>
  <si>
    <t xml:space="preserve">Bulgarien</t>
  </si>
  <si>
    <t xml:space="preserve">:</t>
  </si>
  <si>
    <t xml:space="preserve">Tsch. 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Kroatien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 Königreich</t>
  </si>
  <si>
    <t xml:space="preserve">Island</t>
  </si>
  <si>
    <t xml:space="preserve">Liechtenstein</t>
  </si>
  <si>
    <t xml:space="preserve">Norwegen</t>
  </si>
  <si>
    <t xml:space="preserve">Schweiz</t>
  </si>
  <si>
    <t xml:space="preserve">Montenegro</t>
  </si>
  <si>
    <t xml:space="preserve">EJR Mazedonien</t>
  </si>
  <si>
    <t xml:space="preserve">Türkei</t>
  </si>
  <si>
    <t xml:space="preserve">Brasilien</t>
  </si>
  <si>
    <t xml:space="preserve">Kanada</t>
  </si>
  <si>
    <t xml:space="preserve">China</t>
  </si>
  <si>
    <t xml:space="preserve">Indien</t>
  </si>
  <si>
    <t xml:space="preserve">Indonesien</t>
  </si>
  <si>
    <t xml:space="preserve">Russland</t>
  </si>
  <si>
    <t xml:space="preserve">Vereinigte Staaten</t>
  </si>
  <si>
    <t xml:space="preserve">(¹) 2000: ER-11. 2005: ER-12. 2010: ER-16. 2011 und 2012: ER-17.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s: for_remov und for_swpan)</t>
    </r>
  </si>
  <si>
    <t xml:space="preserve">Bookmarks:</t>
  </si>
  <si>
    <t xml:space="preserve">http://appsso.eurostat.ec.europa.eu/nui/show.do?query=BOOKMARK_DS-060551_QID_-76E9604E_UID_-3F171EB0&amp;layout=TIME,C,X,0;GEO,L,Y,0;TREESPEC,L,Z,0;PROD_WD,L,Z,1;UNIT,L,Z,2;BARK,L,Z,3;INDICATORS,C,Z,4;&amp;zSelection=DS-060551TREESPEC,TOTAL;DS-060551BARK,UNBK;DS-060551INDICATORS,OBS_FLAG;DS-060551PROD_WD,RND;DS-060551UNIT,1000M3;&amp;rankName1=BARK_1_2_-1_2&amp;rankName2=PROD-WD_1_2_-1_2&amp;rankName3=INDICATORS_1_2_-1_2&amp;rankName4=TREESPEC_1_2_-1_2&amp;rankName5=UNIT_1_2_-1_2&amp;rankName6=TIME_1_0_0_0&amp;rankName7=GEO_1_2_0_1&amp;pprRK=FIRST&amp;pprSO=PROTOCOL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60551_QID_14321C49_UID_-3F171EB0&amp;layout=TIME,C,X,0;GEO,L,Y,0;TREESPEC,L,Z,0;PROD_WD,L,Z,1;UNIT,L,Z,2;BARK,L,Z,3;INDICATORS,C,Z,4;&amp;zSelection=DS-060551TREESPEC,TOTAL;DS-060551BARK,UNBK;DS-060551INDICATORS,OBS_FLAG;DS-060551PROD_WD,RND;DS-060551UNIT,1000M3;&amp;rankName1=BARK_1_2_-1_2&amp;rankName2=PROD-WD_1_2_-1_2&amp;rankName3=INDICATORS_1_2_-1_2&amp;rankName4=TREESPEC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Roundwood production and gross value added of forestry and logging, 2011 (¹)</t>
  </si>
  <si>
    <t xml:space="preserve">Abbildung 2: Rundholzerzeugung und Bruttowertschöpfung der Forstwirtschaft, 2011 (¹)</t>
  </si>
  <si>
    <t xml:space="preserve">Rundholzerzeugung
(in Tsd. m³)</t>
  </si>
  <si>
    <t xml:space="preserve">Bruttowertschöpfung der Forstwirtschaft (in Mio. EUR)</t>
  </si>
  <si>
    <t xml:space="preserve">(¹) Nicht aufgeführte Mitgliedstaaten: nicht verfügbar. Italien, Litauen und Niederlande: 2006. Spanien: 2007. Polen und Schweden: 2008. Ungarn und Malta: 2009. Rumänien: 2010. Polen: Schätzung. Portugal und Norwegen: vorläufig.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 Eurostat (Online-Datencodes: for_remov und for_ieeaf_cp)</t>
    </r>
  </si>
  <si>
    <t xml:space="preserve">http://appsso.eurostat.ec.europa.eu/nui/show.do?query=BOOKMARK_DS-060551_QID_25E617AE_UID_-3F171EB0&amp;layout=TIME,C,X,0;GEO,L,Y,0;TREESPEC,L,Z,0;PROD_WD,L,Z,1;UNIT,L,Z,2;BARK,L,Z,3;INDICATORS,C,Z,4;&amp;zSelection=DS-060551TREESPEC,TOTAL;DS-060551BARK,UNBK;DS-060551INDICATORS,OBS_FLAG;DS-060551PROD_WD,RND;DS-060551UNIT,THS_M3;&amp;rankName1=BARK_1_2_-1_2&amp;rankName2=PROD-WD_1_2_-1_2&amp;rankName3=INDICATORS_1_2_-1_2&amp;rankName4=TREESPEC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4007_QID_-240D1EE5_UID_-3F171EB0&amp;layout=TIME,C,X,0;GEO,L,Y,0;CURRENCY,L,Z,0;FOR_ACC,L,Z,1;INDICATORS,C,Z,2;&amp;zSelection=DS-124007FOR_ACC,O_GDS;DS-124007INDICATORS,OBS_FLAG;DS-124007CURRENCY,MIO_EUR;&amp;rankName1=FOR-ACC_1_2_-1_2&amp;rankName2=CURRENCY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Volume of work per area of forest available for wood supply, 2011 (¹)</t>
  </si>
  <si>
    <t xml:space="preserve">(annual work units per 1 000 hectares)</t>
  </si>
  <si>
    <t xml:space="preserve">Abbildung 3: Arbeitsvolumen pro forstwirtschaftlich genutzter Fläche, 2011 (¹)</t>
  </si>
  <si>
    <t xml:space="preserve">(Jahresarbeitseinheiten pro 1 000 Hektar)</t>
  </si>
  <si>
    <t xml:space="preserve">Rumänien (²)</t>
  </si>
  <si>
    <t xml:space="preserve">Polen (³)</t>
  </si>
  <si>
    <t xml:space="preserve">Portugal (⁴)</t>
  </si>
  <si>
    <t xml:space="preserve">Ungarn (⁵)</t>
  </si>
  <si>
    <t xml:space="preserve">Niederlande (⁶)</t>
  </si>
  <si>
    <t xml:space="preserve">Norwegen (⁴)</t>
  </si>
  <si>
    <t xml:space="preserve">(¹) Basierend auf den Daten über die Forstfläche für 2010. Eine Jahresarbeitseinheit entspricht der Arbeitsleistung eines Vollzeitbeschäftigten während eines Jahres. Nicht aufgeführte Mitgliedstaaten: nicht verfügbar.</t>
  </si>
  <si>
    <t xml:space="preserve">(²) Arbeitsvolumen: 2010.</t>
  </si>
  <si>
    <t xml:space="preserve">(³) Schätzung.</t>
  </si>
  <si>
    <t xml:space="preserve">(⁴) Vorläufig.</t>
  </si>
  <si>
    <t xml:space="preserve">(⁵) Arbeitsvolumen: 2009.</t>
  </si>
  <si>
    <t xml:space="preserve">(⁶) Arbeitsvolumen: 2006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for_awu und for_area), FAO-Waldinventur</t>
    </r>
  </si>
  <si>
    <t xml:space="preserve">http://appsso.eurostat.ec.europa.eu/nui/show.do?query=BOOKMARK_DS-124003_QID_4A8AB05F_UID_-3F171EB0&amp;layout=TIME,C,X,0;GEO,L,Y,0;UNIT,C,Z,0;INDICATORS,C,Z,1;&amp;zSelection=DS-124003UNIT,1000AWU;DS-124003INDICATORS,OBS_FLAG;&amp;rankName1=INDICATORS_1_2_-1_2&amp;rankName2=UNIT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96393_QID_-67E306C3_UID_-3F171EB0&amp;layout=TIME,C,X,0;GEO,L,Y,0;UNIT,C,Z,0;INDIC_FO,L,Z,1;INDICATORS,C,Z,2;&amp;zSelection=DS-096393INDICATORS,OBS_FLAG;DS-096393UNIT,1000HA;DS-096393INDIC_FO,FAWS;&amp;rankName1=INDIC-FO_1_2_-1_2&amp;rankName2=INDICATORS_1_2_-1_2&amp;rankName3=UNIT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"/>
    <numFmt numFmtId="168" formatCode="0.0"/>
    <numFmt numFmtId="169" formatCode="#,##0.0"/>
    <numFmt numFmtId="170" formatCode="#,##0_i"/>
    <numFmt numFmtId="171" formatCode="@_i"/>
    <numFmt numFmtId="172" formatCode="#,##0.00"/>
    <numFmt numFmtId="173" formatCode="@"/>
    <numFmt numFmtId="174" formatCode="_(* #,##0.00_);_(* \(#,##0.00\);_(* \-??_);_(@_)"/>
    <numFmt numFmtId="175" formatCode="_-* #,##0_-;\-* #,##0_-;_-* \-??_-;_-@_-"/>
  </numFmts>
  <fonts count="1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FFF99"/>
      <rgbColor rgb="FF99CCFF"/>
      <rgbColor rgb="FFFF99CC"/>
      <rgbColor rgb="FFCC99FF"/>
      <rgbColor rgb="FFF2E1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906913100385"/>
          <c:y val="0.0780722398444695"/>
          <c:w val="0.850434299765994"/>
          <c:h val="0.624373273304001"/>
        </c:manualLayout>
      </c:layout>
      <c:areaChart>
        <c:grouping val="stacked"/>
        <c:ser>
          <c:idx val="0"/>
          <c:order val="0"/>
          <c:tx>
            <c:strRef>
              <c:f>'Abbildung 1'!$C$11</c:f>
              <c:strCache>
                <c:ptCount val="1"/>
                <c:pt idx="0">
                  <c:v>Nadelbäume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D$10:$U$10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Abbildung 1'!$D$11:$U$11</c:f>
              <c:numCache>
                <c:formatCode>General</c:formatCode>
                <c:ptCount val="18"/>
                <c:pt idx="0">
                  <c:v>240466.97</c:v>
                </c:pt>
                <c:pt idx="1">
                  <c:v>227249.02</c:v>
                </c:pt>
                <c:pt idx="2">
                  <c:v>243658.71</c:v>
                </c:pt>
                <c:pt idx="3">
                  <c:v>241999.37</c:v>
                </c:pt>
                <c:pt idx="4">
                  <c:v>245236.14</c:v>
                </c:pt>
                <c:pt idx="5">
                  <c:v>280927.71</c:v>
                </c:pt>
                <c:pt idx="6">
                  <c:v>255255.63</c:v>
                </c:pt>
                <c:pt idx="7">
                  <c:v>266944.14</c:v>
                </c:pt>
                <c:pt idx="8">
                  <c:v>278820.96</c:v>
                </c:pt>
                <c:pt idx="9">
                  <c:v>283598.42</c:v>
                </c:pt>
                <c:pt idx="10">
                  <c:v>317241.13</c:v>
                </c:pt>
                <c:pt idx="11">
                  <c:v>287973.17</c:v>
                </c:pt>
                <c:pt idx="12">
                  <c:v>329184.23</c:v>
                </c:pt>
                <c:pt idx="13">
                  <c:v>285881.42</c:v>
                </c:pt>
                <c:pt idx="14">
                  <c:v>262297.57</c:v>
                </c:pt>
                <c:pt idx="15">
                  <c:v>291149.91</c:v>
                </c:pt>
                <c:pt idx="16">
                  <c:v>288991.19</c:v>
                </c:pt>
                <c:pt idx="17">
                  <c:v>281878.82</c:v>
                </c:pt>
              </c:numCache>
            </c:numRef>
          </c:val>
        </c:ser>
        <c:ser>
          <c:idx val="1"/>
          <c:order val="1"/>
          <c:tx>
            <c:strRef>
              <c:f>'Abbildung 1'!$C$12</c:f>
              <c:strCache>
                <c:ptCount val="1"/>
                <c:pt idx="0">
                  <c:v>Laubbäum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D$10:$U$10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Abbildung 1'!$D$12:$U$12</c:f>
              <c:numCache>
                <c:formatCode>General</c:formatCode>
                <c:ptCount val="18"/>
                <c:pt idx="0">
                  <c:v>121268.2</c:v>
                </c:pt>
                <c:pt idx="1">
                  <c:v>117612.55</c:v>
                </c:pt>
                <c:pt idx="2">
                  <c:v>119518.44</c:v>
                </c:pt>
                <c:pt idx="3">
                  <c:v>122870.16</c:v>
                </c:pt>
                <c:pt idx="4">
                  <c:v>128294.09</c:v>
                </c:pt>
                <c:pt idx="5">
                  <c:v>130835.96</c:v>
                </c:pt>
                <c:pt idx="6">
                  <c:v>126450.12</c:v>
                </c:pt>
                <c:pt idx="7">
                  <c:v>125547.07</c:v>
                </c:pt>
                <c:pt idx="8">
                  <c:v>131955.4</c:v>
                </c:pt>
                <c:pt idx="9">
                  <c:v>133203.73</c:v>
                </c:pt>
                <c:pt idx="10">
                  <c:v>130261.24</c:v>
                </c:pt>
                <c:pt idx="11">
                  <c:v>134292.21</c:v>
                </c:pt>
                <c:pt idx="12">
                  <c:v>133329.75</c:v>
                </c:pt>
                <c:pt idx="13">
                  <c:v>133718.6</c:v>
                </c:pt>
                <c:pt idx="14">
                  <c:v>126013.73</c:v>
                </c:pt>
                <c:pt idx="15">
                  <c:v>136461.39</c:v>
                </c:pt>
                <c:pt idx="16">
                  <c:v>144665.54</c:v>
                </c:pt>
                <c:pt idx="17">
                  <c:v>147151.89</c:v>
                </c:pt>
              </c:numCache>
            </c:numRef>
          </c:val>
        </c:ser>
        <c:axId val="71304376"/>
        <c:axId val="88537540"/>
      </c:areaChart>
      <c:catAx>
        <c:axId val="713043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37540"/>
        <c:crosses val="autoZero"/>
        <c:auto val="1"/>
        <c:lblAlgn val="ctr"/>
        <c:lblOffset val="100"/>
        <c:noMultiLvlLbl val="0"/>
      </c:catAx>
      <c:valAx>
        <c:axId val="88537540"/>
        <c:scaling>
          <c:orientation val="minMax"/>
          <c:max val="5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04376"/>
        <c:crosses val="autoZero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87224776902887"/>
          <c:y val="0.870231001601936"/>
          <c:w val="0.10942719160105"/>
          <c:h val="0.104682904312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68516380717"/>
          <c:y val="0.0322516025641026"/>
          <c:w val="0.824290434297998"/>
          <c:h val="0.826973157051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9b345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69b34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-0.00266666666666667"/>
                  <c:y val="0.001766749305090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8"/>
                  <c:y val="0.00883374652545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21200991661082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2"/>
                  <c:y val="0.086570715949419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8"/>
                  <c:y val="-0.01766749305090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2"/>
                  <c:y val="-0.01766749305090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106666666666667"/>
                  <c:y val="0.02650123957635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546666666666667"/>
                  <c:y val="-0.01766749305090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133333333333333"/>
                  <c:y val="0.003533498610180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117333333333333"/>
                  <c:y val="0.00706699722036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933333333333333"/>
                  <c:y val="0.051235729847615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08"/>
                  <c:y val="0.05300247915270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68"/>
                  <c:y val="-0.003533498610180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8"/>
                  <c:y val="-0.00883374652545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533333333333333"/>
                  <c:y val="0.00706699722036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8"/>
                  <c:y val="-0.003533498610180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68"/>
                  <c:y val="-0.014133994440721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Abbildung 2'!$D$11:$D$34</c:f>
              <c:numCache>
                <c:formatCode>General</c:formatCode>
                <c:ptCount val="24"/>
                <c:pt idx="0">
                  <c:v>6205</c:v>
                </c:pt>
                <c:pt idx="1">
                  <c:v>15381</c:v>
                </c:pt>
                <c:pt idx="2">
                  <c:v>56141.58</c:v>
                </c:pt>
                <c:pt idx="3">
                  <c:v>1196.33</c:v>
                </c:pt>
                <c:pt idx="4">
                  <c:v>14528</c:v>
                </c:pt>
                <c:pt idx="5">
                  <c:v>55040.55</c:v>
                </c:pt>
                <c:pt idx="6">
                  <c:v>8618.27</c:v>
                </c:pt>
                <c:pt idx="7">
                  <c:v>8.49</c:v>
                </c:pt>
                <c:pt idx="8">
                  <c:v>12833.49</c:v>
                </c:pt>
                <c:pt idx="9">
                  <c:v>5870</c:v>
                </c:pt>
                <c:pt idx="10">
                  <c:v>5244</c:v>
                </c:pt>
                <c:pt idx="11">
                  <c:v>0</c:v>
                </c:pt>
                <c:pt idx="12">
                  <c:v>1106.68</c:v>
                </c:pt>
                <c:pt idx="13">
                  <c:v>18695.67</c:v>
                </c:pt>
                <c:pt idx="14">
                  <c:v>37179.98</c:v>
                </c:pt>
                <c:pt idx="15">
                  <c:v>10961.42</c:v>
                </c:pt>
                <c:pt idx="16">
                  <c:v>13111.64</c:v>
                </c:pt>
                <c:pt idx="17">
                  <c:v>3387.87</c:v>
                </c:pt>
                <c:pt idx="18">
                  <c:v>9212.91</c:v>
                </c:pt>
                <c:pt idx="19">
                  <c:v>50766.76</c:v>
                </c:pt>
                <c:pt idx="20">
                  <c:v>71900</c:v>
                </c:pt>
                <c:pt idx="21">
                  <c:v>10020.47</c:v>
                </c:pt>
                <c:pt idx="22">
                  <c:v>10291.03</c:v>
                </c:pt>
                <c:pt idx="23">
                  <c:v>4861.01</c:v>
                </c:pt>
              </c:numCache>
            </c:numRef>
          </c:xVal>
          <c:yVal>
            <c:numRef>
              <c:f>'Abbildung 2'!$E$11:$E$34</c:f>
              <c:numCache>
                <c:formatCode>General</c:formatCode>
                <c:ptCount val="24"/>
                <c:pt idx="0">
                  <c:v>191.4899</c:v>
                </c:pt>
                <c:pt idx="1">
                  <c:v>732.6556</c:v>
                </c:pt>
                <c:pt idx="2">
                  <c:v>2486.8385</c:v>
                </c:pt>
                <c:pt idx="3">
                  <c:v>49.9</c:v>
                </c:pt>
                <c:pt idx="4">
                  <c:v>757</c:v>
                </c:pt>
                <c:pt idx="5">
                  <c:v>2348.7581</c:v>
                </c:pt>
                <c:pt idx="6">
                  <c:v>363</c:v>
                </c:pt>
                <c:pt idx="7">
                  <c:v>1.9695</c:v>
                </c:pt>
                <c:pt idx="8">
                  <c:v>756.7223</c:v>
                </c:pt>
                <c:pt idx="9">
                  <c:v>103.5392</c:v>
                </c:pt>
                <c:pt idx="10">
                  <c:v>163.2864</c:v>
                </c:pt>
                <c:pt idx="11">
                  <c:v>0</c:v>
                </c:pt>
                <c:pt idx="12">
                  <c:v>45.2</c:v>
                </c:pt>
                <c:pt idx="13">
                  <c:v>1228.6478</c:v>
                </c:pt>
                <c:pt idx="14">
                  <c:v>1312.9641</c:v>
                </c:pt>
                <c:pt idx="15">
                  <c:v>724.11</c:v>
                </c:pt>
                <c:pt idx="16">
                  <c:v>446.2146</c:v>
                </c:pt>
                <c:pt idx="17">
                  <c:v>206.9645</c:v>
                </c:pt>
                <c:pt idx="18">
                  <c:v>308.3</c:v>
                </c:pt>
                <c:pt idx="19">
                  <c:v>2891</c:v>
                </c:pt>
                <c:pt idx="20">
                  <c:v>4238.2999</c:v>
                </c:pt>
                <c:pt idx="21">
                  <c:v>340.3649</c:v>
                </c:pt>
                <c:pt idx="22">
                  <c:v>573.6672</c:v>
                </c:pt>
                <c:pt idx="23">
                  <c:v>294.1442</c:v>
                </c:pt>
              </c:numCache>
            </c:numRef>
          </c:yVal>
          <c:smooth val="0"/>
        </c:ser>
        <c:axId val="65254815"/>
        <c:axId val="41583045"/>
      </c:scatterChart>
      <c:valAx>
        <c:axId val="65254815"/>
        <c:scaling>
          <c:orientation val="minMax"/>
          <c:max val="8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undholzerzeugung (in Tsd. m³)</a:t>
                </a:r>
              </a:p>
            </c:rich>
          </c:tx>
          <c:layout>
            <c:manualLayout>
              <c:xMode val="edge"/>
              <c:yMode val="edge"/>
              <c:x val="0.456271645237053"/>
              <c:y val="0.94180689102564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83045"/>
        <c:crosses val="autoZero"/>
        <c:crossBetween val="midCat"/>
        <c:majorUnit val="10000"/>
      </c:valAx>
      <c:valAx>
        <c:axId val="41583045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ruttowertschöpfung der Forstwirtschaft 
(in Mio. EUR)</a:t>
                </a:r>
              </a:p>
            </c:rich>
          </c:tx>
          <c:layout>
            <c:manualLayout>
              <c:xMode val="edge"/>
              <c:yMode val="edge"/>
              <c:x val="0.0161617769993233"/>
              <c:y val="0.25050080128205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54815"/>
        <c:crosses val="autoZero"/>
        <c:crossBetween val="midCat"/>
        <c:majorUnit val="5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377226463104"/>
          <c:y val="0.0650282107679067"/>
          <c:w val="0.94930820610687"/>
          <c:h val="0.5399254088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3'!$D$10</c:f>
              <c:strCache>
                <c:ptCount val="1"/>
                <c:pt idx="0">
                  <c:v>(Jahresarbeitseinheiten pro 1 000 Hektar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e2b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e2b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1:$C$29</c:f>
              <c:strCache>
                <c:ptCount val="19"/>
                <c:pt idx="0">
                  <c:v>Tsch. Republik</c:v>
                </c:pt>
                <c:pt idx="1">
                  <c:v>Rumänien (²)</c:v>
                </c:pt>
                <c:pt idx="2">
                  <c:v>Österreich</c:v>
                </c:pt>
                <c:pt idx="3">
                  <c:v>Ver. Königreich</c:v>
                </c:pt>
                <c:pt idx="4">
                  <c:v>Polen (³)</c:v>
                </c:pt>
                <c:pt idx="5">
                  <c:v>Portugal (⁴)</c:v>
                </c:pt>
                <c:pt idx="6">
                  <c:v>Ungarn (⁵)</c:v>
                </c:pt>
                <c:pt idx="7">
                  <c:v>Niederlande (⁶)</c:v>
                </c:pt>
                <c:pt idx="8">
                  <c:v>Slowakei</c:v>
                </c:pt>
                <c:pt idx="9">
                  <c:v>Bulgarien</c:v>
                </c:pt>
                <c:pt idx="10">
                  <c:v>Slowenien</c:v>
                </c:pt>
                <c:pt idx="11">
                  <c:v>Deutschland</c:v>
                </c:pt>
                <c:pt idx="12">
                  <c:v>Zypern</c:v>
                </c:pt>
                <c:pt idx="13">
                  <c:v>Griechenland</c:v>
                </c:pt>
                <c:pt idx="14">
                  <c:v>Schweden</c:v>
                </c:pt>
                <c:pt idx="15">
                  <c:v>Frankreich</c:v>
                </c:pt>
                <c:pt idx="16">
                  <c:v>Finnland</c:v>
                </c:pt>
                <c:pt idx="17">
                  <c:v>Schweiz</c:v>
                </c:pt>
                <c:pt idx="18">
                  <c:v>Norwegen (⁴)</c:v>
                </c:pt>
              </c:strCache>
            </c:strRef>
          </c:cat>
          <c:val>
            <c:numRef>
              <c:f>'Abbildung 3'!$D$11:$D$29</c:f>
              <c:numCache>
                <c:formatCode>General</c:formatCode>
                <c:ptCount val="19"/>
                <c:pt idx="0">
                  <c:v>10.0429184549356</c:v>
                </c:pt>
                <c:pt idx="1">
                  <c:v>9.47429231658001</c:v>
                </c:pt>
                <c:pt idx="2">
                  <c:v>6.50613221657194</c:v>
                </c:pt>
                <c:pt idx="3">
                  <c:v>5.80671920364994</c:v>
                </c:pt>
                <c:pt idx="4">
                  <c:v>5.55555555555556</c:v>
                </c:pt>
                <c:pt idx="5">
                  <c:v>5.5543358946213</c:v>
                </c:pt>
                <c:pt idx="6">
                  <c:v>5.28389339513326</c:v>
                </c:pt>
                <c:pt idx="7">
                  <c:v>5.09491525423729</c:v>
                </c:pt>
                <c:pt idx="8">
                  <c:v>4.90140845070423</c:v>
                </c:pt>
                <c:pt idx="9">
                  <c:v>4.80831005586592</c:v>
                </c:pt>
                <c:pt idx="10">
                  <c:v>4.59404255319149</c:v>
                </c:pt>
                <c:pt idx="11">
                  <c:v>3.76523467070401</c:v>
                </c:pt>
                <c:pt idx="12">
                  <c:v>3.36585365853659</c:v>
                </c:pt>
                <c:pt idx="13">
                  <c:v>2.56689847009736</c:v>
                </c:pt>
                <c:pt idx="14">
                  <c:v>1.93636275177581</c:v>
                </c:pt>
                <c:pt idx="15">
                  <c:v>1.89476463986268</c:v>
                </c:pt>
                <c:pt idx="16">
                  <c:v>1.28340631133927</c:v>
                </c:pt>
                <c:pt idx="17">
                  <c:v>5.43333333333333</c:v>
                </c:pt>
                <c:pt idx="18">
                  <c:v>1.80090356753388</c:v>
                </c:pt>
              </c:numCache>
            </c:numRef>
          </c:val>
        </c:ser>
        <c:gapWidth val="150"/>
        <c:overlap val="0"/>
        <c:axId val="37997022"/>
        <c:axId val="82918788"/>
      </c:barChart>
      <c:catAx>
        <c:axId val="37997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18788"/>
        <c:crosses val="autoZero"/>
        <c:auto val="1"/>
        <c:lblAlgn val="ctr"/>
        <c:lblOffset val="100"/>
        <c:noMultiLvlLbl val="0"/>
      </c:catAx>
      <c:valAx>
        <c:axId val="8291878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970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5</xdr:row>
      <xdr:rowOff>123840</xdr:rowOff>
    </xdr:from>
    <xdr:to>
      <xdr:col>18</xdr:col>
      <xdr:colOff>142560</xdr:colOff>
      <xdr:row>38</xdr:row>
      <xdr:rowOff>136440</xdr:rowOff>
    </xdr:to>
    <xdr:graphicFrame>
      <xdr:nvGraphicFramePr>
        <xdr:cNvPr id="0" name="Chart 1"/>
        <xdr:cNvGraphicFramePr/>
      </xdr:nvGraphicFramePr>
      <xdr:xfrm>
        <a:off x="1236960" y="2495520"/>
        <a:ext cx="907632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3760</xdr:colOff>
      <xdr:row>6</xdr:row>
      <xdr:rowOff>133200</xdr:rowOff>
    </xdr:from>
    <xdr:to>
      <xdr:col>17</xdr:col>
      <xdr:colOff>389880</xdr:colOff>
      <xdr:row>52</xdr:row>
      <xdr:rowOff>6120</xdr:rowOff>
    </xdr:to>
    <xdr:graphicFrame>
      <xdr:nvGraphicFramePr>
        <xdr:cNvPr id="1" name="Chart 1"/>
        <xdr:cNvGraphicFramePr/>
      </xdr:nvGraphicFramePr>
      <xdr:xfrm>
        <a:off x="6838200" y="1114200"/>
        <a:ext cx="9043200" cy="71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69945463954</cdr:x>
      <cdr:y>0.851963141025641</cdr:y>
    </cdr:from>
    <cdr:to>
      <cdr:x>0.167986943194937</cdr:x>
      <cdr:y>0.890374599358974</cdr:y>
    </cdr:to>
    <cdr:cxnSp>
      <cdr:nvCxnSpPr>
        <cdr:cNvPr id="2" name="Straight Arrow Connector 2"/>
        <cdr:cNvCxnSpPr/>
      </cdr:nvCxnSpPr>
      <cdr:spPr>
        <a:xfrm flipH="1" flipV="1">
          <a:off x="1401480" y="6124320"/>
          <a:ext cx="118080" cy="27648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53974762151188</cdr:x>
      <cdr:y>0.850610977564103</cdr:y>
    </cdr:from>
    <cdr:to>
      <cdr:x>0.156960312089487</cdr:x>
      <cdr:y>0.922175480769231</cdr:y>
    </cdr:to>
    <cdr:cxnSp>
      <cdr:nvCxnSpPr>
        <cdr:cNvPr id="3" name="Straight Arrow Connector 3"/>
        <cdr:cNvCxnSpPr/>
      </cdr:nvCxnSpPr>
      <cdr:spPr>
        <a:xfrm flipH="1" flipV="1">
          <a:off x="1392480" y="6114600"/>
          <a:ext cx="27360" cy="5148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929899287448748</cdr:x>
      <cdr:y>0.866536458333333</cdr:y>
    </cdr:from>
    <cdr:to>
      <cdr:x>0.132956490585566</cdr:x>
      <cdr:y>0.887720352564103</cdr:y>
    </cdr:to>
    <cdr:cxnSp>
      <cdr:nvCxnSpPr>
        <cdr:cNvPr id="4" name="Straight Arrow Connector 5"/>
        <cdr:cNvCxnSpPr/>
      </cdr:nvCxnSpPr>
      <cdr:spPr>
        <a:xfrm flipV="1">
          <a:off x="840960" y="6229080"/>
          <a:ext cx="361800" cy="1526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943035707177262</cdr:x>
      <cdr:y>0.865184294871795</cdr:y>
    </cdr:from>
    <cdr:to>
      <cdr:x>0.133991481230843</cdr:x>
      <cdr:y>0.908052884615385</cdr:y>
    </cdr:to>
    <cdr:cxnSp>
      <cdr:nvCxnSpPr>
        <cdr:cNvPr id="5" name="Straight Arrow Connector 8"/>
        <cdr:cNvCxnSpPr/>
      </cdr:nvCxnSpPr>
      <cdr:spPr>
        <a:xfrm flipV="1">
          <a:off x="852840" y="6219360"/>
          <a:ext cx="359280" cy="3085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35981847856375</cdr:x>
      <cdr:y>0.829427083333333</cdr:y>
    </cdr:from>
    <cdr:to>
      <cdr:x>0.188965407428048</cdr:x>
      <cdr:y>0.841346153846154</cdr:y>
    </cdr:to>
    <cdr:cxnSp>
      <cdr:nvCxnSpPr>
        <cdr:cNvPr id="6" name="Straight Arrow Connector 12"/>
        <cdr:cNvCxnSpPr/>
      </cdr:nvCxnSpPr>
      <cdr:spPr>
        <a:xfrm flipV="1">
          <a:off x="1229760" y="5962320"/>
          <a:ext cx="479520" cy="860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440</xdr:colOff>
      <xdr:row>7</xdr:row>
      <xdr:rowOff>47520</xdr:rowOff>
    </xdr:from>
    <xdr:to>
      <xdr:col>21</xdr:col>
      <xdr:colOff>209160</xdr:colOff>
      <xdr:row>30</xdr:row>
      <xdr:rowOff>1800</xdr:rowOff>
    </xdr:to>
    <xdr:graphicFrame>
      <xdr:nvGraphicFramePr>
        <xdr:cNvPr id="7" name="Chart 1"/>
        <xdr:cNvGraphicFramePr/>
      </xdr:nvGraphicFramePr>
      <xdr:xfrm>
        <a:off x="3753720" y="1181160"/>
        <a:ext cx="905436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20" min="4" style="1" width="8.43"/>
    <col collapsed="false" customWidth="true" hidden="false" outlineLevel="0" max="23" min="21" style="1" width="7.71"/>
    <col collapsed="false" customWidth="false" hidden="false" outlineLevel="0" max="16384" min="24" style="1" width="9.14"/>
  </cols>
  <sheetData>
    <row r="1" customFormat="false" ht="12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" hidden="false" customHeight="false" outlineLevel="0" collapsed="false">
      <c r="A2" s="4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12" hidden="false" customHeight="false" outlineLevel="0" collapsed="false"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12" hidden="false" customHeight="false" outlineLevel="0" collapsed="false">
      <c r="C4" s="5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12" hidden="false" customHeight="false" outlineLevel="0" collapsed="false"/>
    <row r="6" s="5" customFormat="true" ht="17.2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6"/>
      <c r="W6" s="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5" customFormat="true" ht="12" hidden="false" customHeight="false" outlineLevel="0" collapsed="false">
      <c r="C7" s="9" t="s">
        <v>5</v>
      </c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1"/>
      <c r="U7" s="11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5" customFormat="true" ht="12" hidden="false" customHeight="false" outlineLevel="0" collapsed="false">
      <c r="E8" s="12"/>
      <c r="H8" s="13"/>
      <c r="I8" s="13"/>
      <c r="J8" s="13"/>
      <c r="K8" s="13"/>
      <c r="L8" s="13"/>
      <c r="O8" s="8"/>
      <c r="P8" s="8"/>
      <c r="Q8" s="8"/>
      <c r="R8" s="8"/>
      <c r="S8" s="8"/>
    </row>
    <row r="9" s="5" customFormat="true" ht="12" hidden="false" customHeight="false" outlineLevel="0" collapsed="false">
      <c r="D9" s="14"/>
      <c r="N9" s="14"/>
      <c r="O9" s="8"/>
      <c r="P9" s="8"/>
      <c r="Q9" s="8"/>
      <c r="R9" s="8"/>
      <c r="S9" s="8"/>
      <c r="T9" s="8"/>
      <c r="U9" s="8"/>
    </row>
    <row r="10" customFormat="false" ht="12" hidden="false" customHeight="false" outlineLevel="0" collapsed="false">
      <c r="D10" s="15" t="s">
        <v>6</v>
      </c>
      <c r="E10" s="15" t="s">
        <v>7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12</v>
      </c>
      <c r="K10" s="15" t="s">
        <v>13</v>
      </c>
      <c r="L10" s="15" t="s">
        <v>14</v>
      </c>
      <c r="M10" s="15" t="s">
        <v>15</v>
      </c>
      <c r="N10" s="15" t="s">
        <v>16</v>
      </c>
      <c r="O10" s="15" t="s">
        <v>17</v>
      </c>
      <c r="P10" s="15" t="s">
        <v>18</v>
      </c>
      <c r="Q10" s="15" t="s">
        <v>19</v>
      </c>
      <c r="R10" s="15" t="s">
        <v>20</v>
      </c>
      <c r="S10" s="15" t="s">
        <v>21</v>
      </c>
      <c r="T10" s="15" t="s">
        <v>22</v>
      </c>
      <c r="U10" s="15" t="s">
        <v>23</v>
      </c>
      <c r="V10" s="15"/>
      <c r="W10" s="15"/>
    </row>
    <row r="11" customFormat="false" ht="12" hidden="false" customHeight="false" outlineLevel="0" collapsed="false">
      <c r="C11" s="1" t="s">
        <v>24</v>
      </c>
      <c r="D11" s="16" t="n">
        <v>240466.97</v>
      </c>
      <c r="E11" s="16" t="n">
        <v>227249.02</v>
      </c>
      <c r="F11" s="16" t="n">
        <v>243658.71</v>
      </c>
      <c r="G11" s="16" t="n">
        <v>241999.37</v>
      </c>
      <c r="H11" s="16" t="n">
        <v>245236.14</v>
      </c>
      <c r="I11" s="16" t="n">
        <v>280927.71</v>
      </c>
      <c r="J11" s="16" t="n">
        <v>255255.63</v>
      </c>
      <c r="K11" s="16" t="n">
        <v>266944.14</v>
      </c>
      <c r="L11" s="17" t="n">
        <v>278820.96</v>
      </c>
      <c r="M11" s="16" t="n">
        <v>283598.42</v>
      </c>
      <c r="N11" s="16" t="n">
        <v>317241.13</v>
      </c>
      <c r="O11" s="16" t="n">
        <v>287973.17</v>
      </c>
      <c r="P11" s="16" t="n">
        <v>329184.23</v>
      </c>
      <c r="Q11" s="16" t="n">
        <v>285881.42</v>
      </c>
      <c r="R11" s="16" t="n">
        <v>262297.57</v>
      </c>
      <c r="S11" s="16" t="n">
        <v>291149.91</v>
      </c>
      <c r="T11" s="16" t="n">
        <v>288991.19</v>
      </c>
      <c r="U11" s="16" t="n">
        <v>281878.82</v>
      </c>
      <c r="V11" s="16"/>
      <c r="W11" s="16"/>
    </row>
    <row r="12" customFormat="false" ht="12" hidden="false" customHeight="false" outlineLevel="0" collapsed="false">
      <c r="C12" s="1" t="s">
        <v>25</v>
      </c>
      <c r="D12" s="16" t="n">
        <v>121268.2</v>
      </c>
      <c r="E12" s="16" t="n">
        <v>117612.55</v>
      </c>
      <c r="F12" s="16" t="n">
        <v>119518.44</v>
      </c>
      <c r="G12" s="16" t="n">
        <v>122870.16</v>
      </c>
      <c r="H12" s="16" t="n">
        <v>128294.09</v>
      </c>
      <c r="I12" s="16" t="n">
        <v>130835.96</v>
      </c>
      <c r="J12" s="16" t="n">
        <v>126450.12</v>
      </c>
      <c r="K12" s="16" t="n">
        <v>125547.07</v>
      </c>
      <c r="L12" s="17" t="n">
        <v>131955.4</v>
      </c>
      <c r="M12" s="16" t="n">
        <v>133203.73</v>
      </c>
      <c r="N12" s="16" t="n">
        <v>130261.24</v>
      </c>
      <c r="O12" s="16" t="n">
        <v>134292.21</v>
      </c>
      <c r="P12" s="16" t="n">
        <v>133329.75</v>
      </c>
      <c r="Q12" s="16" t="n">
        <v>133718.6</v>
      </c>
      <c r="R12" s="16" t="n">
        <v>126013.73</v>
      </c>
      <c r="S12" s="16" t="n">
        <v>136461.39</v>
      </c>
      <c r="T12" s="16" t="n">
        <v>144665.54</v>
      </c>
      <c r="U12" s="16" t="n">
        <v>147151.89</v>
      </c>
      <c r="V12" s="16"/>
      <c r="W12" s="16"/>
    </row>
    <row r="13" customFormat="false" ht="12" hidden="false" customHeight="fals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3.5" hidden="false" customHeight="false" outlineLevel="0" collapsed="false">
      <c r="A14" s="2" t="s">
        <v>26</v>
      </c>
      <c r="C14" s="1" t="s">
        <v>27</v>
      </c>
      <c r="D14" s="18"/>
      <c r="I14" s="18"/>
      <c r="L14" s="3"/>
      <c r="M14" s="3"/>
      <c r="N14" s="3"/>
      <c r="O14" s="18"/>
      <c r="P14" s="19"/>
      <c r="Q14" s="18"/>
      <c r="R14" s="19"/>
      <c r="S14" s="19"/>
      <c r="T14" s="19"/>
      <c r="U14" s="18"/>
      <c r="V14" s="18"/>
      <c r="W14" s="18"/>
    </row>
    <row r="15" customFormat="false" ht="12" hidden="false" customHeight="false" outlineLevel="0" collapsed="false">
      <c r="C15" s="20" t="s">
        <v>28</v>
      </c>
      <c r="P15" s="19"/>
      <c r="Q15" s="19"/>
      <c r="R15" s="19"/>
      <c r="S15" s="19"/>
      <c r="T15" s="19"/>
    </row>
    <row r="16" customFormat="false" ht="12" hidden="false" customHeight="false" outlineLevel="0" collapsed="false">
      <c r="D16" s="18"/>
      <c r="E16" s="18"/>
      <c r="G16" s="18"/>
      <c r="H16" s="21" t="s">
        <v>29</v>
      </c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8"/>
      <c r="V16" s="18"/>
      <c r="W16" s="18"/>
    </row>
    <row r="17" customFormat="false" ht="12" hidden="false" customHeight="fals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2" hidden="false" customHeight="fals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2" hidden="false" customHeight="false" outlineLevel="0" collapsed="false">
      <c r="P20" s="22"/>
      <c r="Q20" s="22"/>
    </row>
    <row r="37" customFormat="false" ht="12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false" outlineLevel="0" collapsed="false">
      <c r="A38" s="2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2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" hidden="false" customHeight="false" outlineLevel="0" collapsed="false">
      <c r="A40" s="5" t="s">
        <v>3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" hidden="false" customHeight="false" outlineLevel="0" collapsed="false">
      <c r="A41" s="1" t="s">
        <v>3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2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2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2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2" hidden="false" customHeight="false" outlineLevel="0" collapsed="false"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2" hidden="false" customHeight="false" outlineLevel="0" collapsed="false"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2" hidden="false" customHeight="false" outlineLevel="0" collapsed="false"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2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2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2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2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2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2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2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2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" hidden="false" customHeight="false" outlineLevel="0" collapsed="false"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" hidden="false" customHeight="false" outlineLevel="0" collapsed="false"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" hidden="false" customHeight="false" outlineLevel="0" collapsed="false"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" hidden="false" customHeight="false" outlineLevel="0" collapsed="false"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" hidden="false" customHeight="false" outlineLevel="0" collapsed="false"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" hidden="false" customHeight="false" outlineLevel="0" collapsed="false"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" hidden="false" customHeight="false" outlineLevel="0" collapsed="false"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" hidden="false" customHeight="false" outlineLevel="0" collapsed="false">
      <c r="C74" s="23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" hidden="false" customHeight="false" outlineLevel="0" collapsed="false">
      <c r="C75" s="23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" hidden="false" customHeight="false" outlineLevel="0" collapsed="false"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" hidden="false" customHeight="false" outlineLevel="0" collapsed="false"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" hidden="false" customHeight="false" outlineLevel="0" collapsed="false"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" hidden="false" customHeight="false" outlineLevel="0" collapsed="false"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" hidden="false" customHeight="false" outlineLevel="0" collapsed="false"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" hidden="false" customHeight="false" outlineLevel="0" collapsed="false"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" hidden="false" customHeight="false" outlineLevel="0" collapsed="false"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" hidden="false" customHeight="false" outlineLevel="0" collapsed="false"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" hidden="false" customHeight="false" outlineLevel="0" collapsed="false"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" hidden="false" customHeight="false" outlineLevel="0" collapsed="false"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" hidden="false" customHeight="false" outlineLevel="0" collapsed="false"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" hidden="false" customHeight="false" outlineLevel="0" collapsed="false"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" hidden="false" customHeight="false" outlineLevel="0" collapsed="false"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" hidden="false" customHeight="false" outlineLevel="0" collapsed="false"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" hidden="false" customHeight="false" outlineLevel="0" collapsed="false"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" hidden="false" customHeight="false" outlineLevel="0" collapsed="false"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" hidden="false" customHeight="false" outlineLevel="0" collapsed="false"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" hidden="false" customHeight="false" outlineLevel="0" collapsed="false"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" hidden="false" customHeight="false" outlineLevel="0" collapsed="false"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" hidden="false" customHeight="false" outlineLevel="0" collapsed="false"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" hidden="false" customHeight="false" outlineLevel="0" collapsed="false"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" hidden="false" customHeight="false" outlineLevel="0" collapsed="false"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" hidden="false" customHeight="false" outlineLevel="0" collapsed="false"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" hidden="false" customHeight="false" outlineLevel="0" collapsed="false"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" hidden="false" customHeight="false" outlineLevel="0" collapsed="false"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" hidden="false" customHeight="false" outlineLevel="0" collapsed="false"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" hidden="false" customHeight="false" outlineLevel="0" collapsed="false"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" hidden="false" customHeight="false" outlineLevel="0" collapsed="false"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" hidden="false" customHeight="false" outlineLevel="0" collapsed="false"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" hidden="false" customHeight="false" outlineLevel="0" collapsed="false"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" hidden="false" customHeight="false" outlineLevel="0" collapsed="false"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" hidden="false" customHeight="false" outlineLevel="0" collapsed="false"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9" customFormat="false" ht="12" hidden="false" customHeight="false" outlineLevel="0" collapsed="false">
      <c r="C109" s="23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" hidden="false" customHeight="false" outlineLevel="0" collapsed="false">
      <c r="C110" s="23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7" customFormat="false" ht="12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3" min="4" style="1" width="12.57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C1" s="2" t="s">
        <v>32</v>
      </c>
    </row>
    <row r="2" s="5" customFormat="true" ht="12" hidden="false" customHeight="false" outlineLevel="0" collapsed="false">
      <c r="A2" s="4"/>
      <c r="C2" s="4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>
      <c r="I5" s="16"/>
      <c r="J5" s="16"/>
      <c r="K5" s="16"/>
      <c r="L5" s="16"/>
      <c r="M5" s="16"/>
    </row>
    <row r="6" s="5" customFormat="true" ht="15" hidden="false" customHeight="false" outlineLevel="0" collapsed="false">
      <c r="C6" s="6" t="s">
        <v>33</v>
      </c>
      <c r="D6" s="6"/>
      <c r="E6" s="6"/>
      <c r="F6" s="6"/>
      <c r="G6" s="6"/>
      <c r="H6" s="24"/>
      <c r="I6" s="24"/>
      <c r="J6" s="24"/>
      <c r="K6" s="25"/>
      <c r="L6" s="25"/>
      <c r="M6" s="25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5" customFormat="true" ht="12" hidden="false" customHeight="false" outlineLevel="0" collapsed="false">
      <c r="C7" s="9" t="s">
        <v>5</v>
      </c>
      <c r="D7" s="9"/>
      <c r="E7" s="9"/>
      <c r="F7" s="9"/>
      <c r="G7" s="10"/>
      <c r="H7" s="10"/>
      <c r="I7" s="26"/>
      <c r="J7" s="26"/>
      <c r="K7" s="26"/>
      <c r="L7" s="26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5" customFormat="true" ht="12" hidden="false" customHeight="false" outlineLevel="0" collapsed="false">
      <c r="D8" s="1"/>
      <c r="E8" s="1"/>
      <c r="G8" s="12"/>
      <c r="H8" s="12"/>
      <c r="I8" s="27"/>
      <c r="J8" s="27"/>
      <c r="K8" s="12"/>
      <c r="L8" s="12"/>
      <c r="M8" s="12"/>
    </row>
    <row r="9" customFormat="false" ht="12" hidden="false" customHeight="fals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28"/>
      <c r="Q9" s="5"/>
      <c r="R9" s="5"/>
      <c r="S9" s="5"/>
      <c r="T9" s="5"/>
      <c r="U9" s="5"/>
      <c r="V9" s="5"/>
      <c r="W9" s="5"/>
      <c r="X9" s="5"/>
      <c r="Y9" s="5"/>
    </row>
    <row r="10" customFormat="false" ht="12" hidden="false" customHeight="true" outlineLevel="0" collapsed="false">
      <c r="C10" s="29"/>
      <c r="D10" s="30" t="s">
        <v>34</v>
      </c>
      <c r="E10" s="30"/>
      <c r="F10" s="30"/>
      <c r="G10" s="30"/>
      <c r="H10" s="30"/>
      <c r="I10" s="30" t="s">
        <v>35</v>
      </c>
      <c r="J10" s="30"/>
      <c r="K10" s="30"/>
      <c r="L10" s="30"/>
      <c r="M10" s="30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" hidden="false" customHeight="true" outlineLevel="0" collapsed="false">
      <c r="C11" s="31"/>
      <c r="D11" s="32" t="n">
        <v>2000</v>
      </c>
      <c r="E11" s="33" t="n">
        <v>2005</v>
      </c>
      <c r="F11" s="33" t="n">
        <v>2010</v>
      </c>
      <c r="G11" s="33" t="n">
        <v>2011</v>
      </c>
      <c r="H11" s="33" t="n">
        <v>2012</v>
      </c>
      <c r="I11" s="32" t="n">
        <v>2000</v>
      </c>
      <c r="J11" s="33" t="n">
        <v>2005</v>
      </c>
      <c r="K11" s="33" t="n">
        <v>2010</v>
      </c>
      <c r="L11" s="33" t="n">
        <v>2011</v>
      </c>
      <c r="M11" s="33" t="n">
        <v>2012</v>
      </c>
      <c r="Q11" s="5"/>
      <c r="R11" s="5"/>
      <c r="S11" s="5"/>
      <c r="T11" s="5"/>
      <c r="U11" s="5"/>
    </row>
    <row r="12" customFormat="false" ht="12" hidden="false" customHeight="true" outlineLevel="0" collapsed="false">
      <c r="C12" s="34" t="s">
        <v>36</v>
      </c>
      <c r="D12" s="35" t="n">
        <v>411763.67</v>
      </c>
      <c r="E12" s="36" t="n">
        <v>447502.47</v>
      </c>
      <c r="F12" s="36" t="n">
        <v>427611.3</v>
      </c>
      <c r="G12" s="36" t="n">
        <v>433656.73</v>
      </c>
      <c r="H12" s="37" t="n">
        <v>429030.71</v>
      </c>
      <c r="I12" s="35" t="n">
        <v>100705.94</v>
      </c>
      <c r="J12" s="36" t="n">
        <v>108706.42</v>
      </c>
      <c r="K12" s="36" t="n">
        <v>100815.42</v>
      </c>
      <c r="L12" s="36" t="n">
        <v>101994.29</v>
      </c>
      <c r="M12" s="36" t="n">
        <v>99554.69</v>
      </c>
      <c r="Q12" s="5"/>
      <c r="R12" s="5"/>
      <c r="S12" s="5"/>
      <c r="T12" s="5"/>
      <c r="U12" s="5"/>
    </row>
    <row r="13" customFormat="false" ht="12" hidden="false" customHeight="true" outlineLevel="0" collapsed="false">
      <c r="C13" s="38" t="s">
        <v>37</v>
      </c>
      <c r="D13" s="39" t="n">
        <v>236539.63</v>
      </c>
      <c r="E13" s="40" t="n">
        <v>232925.48</v>
      </c>
      <c r="F13" s="41" t="n">
        <v>234992.59</v>
      </c>
      <c r="G13" s="41" t="n">
        <v>237590.36</v>
      </c>
      <c r="H13" s="42" t="n">
        <v>233060.82</v>
      </c>
      <c r="I13" s="39" t="n">
        <v>61337.17</v>
      </c>
      <c r="J13" s="41" t="n">
        <v>66777.32</v>
      </c>
      <c r="K13" s="41" t="n">
        <v>59672.62</v>
      </c>
      <c r="L13" s="41" t="n">
        <v>60626.63</v>
      </c>
      <c r="M13" s="41" t="n">
        <v>56965.51</v>
      </c>
      <c r="Q13" s="5"/>
      <c r="R13" s="5"/>
      <c r="S13" s="5"/>
      <c r="T13" s="5"/>
      <c r="U13" s="5"/>
    </row>
    <row r="14" customFormat="false" ht="12" hidden="false" customHeight="true" outlineLevel="0" collapsed="false">
      <c r="C14" s="43" t="s">
        <v>38</v>
      </c>
      <c r="D14" s="44" t="n">
        <v>4510</v>
      </c>
      <c r="E14" s="45" t="n">
        <v>4950</v>
      </c>
      <c r="F14" s="45" t="n">
        <v>4827.42</v>
      </c>
      <c r="G14" s="45" t="n">
        <v>5128</v>
      </c>
      <c r="H14" s="46" t="n">
        <v>6663.33</v>
      </c>
      <c r="I14" s="47" t="n">
        <v>1150</v>
      </c>
      <c r="J14" s="45" t="n">
        <v>1285</v>
      </c>
      <c r="K14" s="45" t="n">
        <v>1383.46</v>
      </c>
      <c r="L14" s="45" t="n">
        <v>1387.5</v>
      </c>
      <c r="M14" s="45" t="n">
        <v>1341.92</v>
      </c>
      <c r="N14" s="19"/>
      <c r="O14" s="19"/>
      <c r="Q14" s="5"/>
      <c r="R14" s="5"/>
      <c r="S14" s="5"/>
      <c r="T14" s="5"/>
      <c r="U14" s="5"/>
    </row>
    <row r="15" customFormat="false" ht="12" hidden="false" customHeight="true" outlineLevel="0" collapsed="false">
      <c r="C15" s="48" t="s">
        <v>39</v>
      </c>
      <c r="D15" s="49" t="n">
        <v>4783.9</v>
      </c>
      <c r="E15" s="50" t="n">
        <v>5861.67</v>
      </c>
      <c r="F15" s="50" t="n">
        <v>5668</v>
      </c>
      <c r="G15" s="50" t="n">
        <v>6205</v>
      </c>
      <c r="H15" s="51" t="s">
        <v>40</v>
      </c>
      <c r="I15" s="49" t="n">
        <v>312</v>
      </c>
      <c r="J15" s="50" t="n">
        <v>569</v>
      </c>
      <c r="K15" s="50" t="n">
        <v>554.22</v>
      </c>
      <c r="L15" s="50" t="n">
        <v>728.27</v>
      </c>
      <c r="M15" s="52" t="n">
        <v>695.38</v>
      </c>
      <c r="N15" s="19"/>
      <c r="O15" s="19"/>
      <c r="Q15" s="5"/>
      <c r="R15" s="5"/>
      <c r="S15" s="5"/>
      <c r="T15" s="5"/>
      <c r="U15" s="5"/>
    </row>
    <row r="16" customFormat="false" ht="12" hidden="false" customHeight="true" outlineLevel="0" collapsed="false">
      <c r="C16" s="48" t="s">
        <v>41</v>
      </c>
      <c r="D16" s="49" t="n">
        <v>14441</v>
      </c>
      <c r="E16" s="50" t="n">
        <v>15510</v>
      </c>
      <c r="F16" s="50" t="n">
        <v>16736</v>
      </c>
      <c r="G16" s="50" t="n">
        <v>15381</v>
      </c>
      <c r="H16" s="51" t="s">
        <v>40</v>
      </c>
      <c r="I16" s="49" t="n">
        <v>4106</v>
      </c>
      <c r="J16" s="50" t="n">
        <v>4003</v>
      </c>
      <c r="K16" s="50" t="n">
        <v>4744</v>
      </c>
      <c r="L16" s="50" t="n">
        <v>4454</v>
      </c>
      <c r="M16" s="53" t="s">
        <v>40</v>
      </c>
      <c r="N16" s="19"/>
      <c r="O16" s="19"/>
      <c r="Q16" s="5"/>
      <c r="R16" s="5"/>
      <c r="S16" s="5"/>
      <c r="T16" s="5"/>
      <c r="U16" s="5"/>
    </row>
    <row r="17" customFormat="false" ht="12" hidden="false" customHeight="true" outlineLevel="0" collapsed="false">
      <c r="C17" s="48" t="s">
        <v>42</v>
      </c>
      <c r="D17" s="49" t="n">
        <v>2952</v>
      </c>
      <c r="E17" s="50" t="n">
        <v>2962.3</v>
      </c>
      <c r="F17" s="50" t="n">
        <v>2669.44</v>
      </c>
      <c r="G17" s="50" t="n">
        <v>2583.35</v>
      </c>
      <c r="H17" s="51" t="s">
        <v>40</v>
      </c>
      <c r="I17" s="49" t="n">
        <v>364</v>
      </c>
      <c r="J17" s="52" t="n">
        <v>196</v>
      </c>
      <c r="K17" s="50" t="n">
        <v>448.02</v>
      </c>
      <c r="L17" s="50" t="n">
        <v>372.16</v>
      </c>
      <c r="M17" s="53" t="s">
        <v>40</v>
      </c>
      <c r="N17" s="19"/>
      <c r="O17" s="19"/>
      <c r="Q17" s="5"/>
      <c r="R17" s="5"/>
      <c r="S17" s="5"/>
      <c r="T17" s="5"/>
      <c r="U17" s="5"/>
    </row>
    <row r="18" customFormat="false" ht="12" hidden="false" customHeight="true" outlineLevel="0" collapsed="false">
      <c r="C18" s="48" t="s">
        <v>43</v>
      </c>
      <c r="D18" s="49" t="n">
        <v>53710</v>
      </c>
      <c r="E18" s="50" t="n">
        <v>56946</v>
      </c>
      <c r="F18" s="50" t="n">
        <v>54418.36</v>
      </c>
      <c r="G18" s="50" t="n">
        <v>56141.58</v>
      </c>
      <c r="H18" s="54" t="n">
        <v>52338.13</v>
      </c>
      <c r="I18" s="49" t="n">
        <v>16340</v>
      </c>
      <c r="J18" s="50" t="n">
        <v>21931</v>
      </c>
      <c r="K18" s="50" t="n">
        <v>22059.1</v>
      </c>
      <c r="L18" s="50" t="n">
        <v>22628.1</v>
      </c>
      <c r="M18" s="50" t="n">
        <v>21030.8</v>
      </c>
      <c r="N18" s="19"/>
      <c r="O18" s="19"/>
      <c r="Q18" s="5"/>
      <c r="R18" s="5"/>
      <c r="S18" s="5"/>
      <c r="T18" s="5"/>
      <c r="U18" s="5"/>
    </row>
    <row r="19" customFormat="false" ht="12" hidden="false" customHeight="true" outlineLevel="0" collapsed="false">
      <c r="C19" s="48" t="s">
        <v>44</v>
      </c>
      <c r="D19" s="49" t="n">
        <v>8910</v>
      </c>
      <c r="E19" s="50" t="n">
        <v>5500</v>
      </c>
      <c r="F19" s="50" t="n">
        <v>7200</v>
      </c>
      <c r="G19" s="50" t="n">
        <v>7110</v>
      </c>
      <c r="H19" s="54" t="n">
        <v>7290</v>
      </c>
      <c r="I19" s="49" t="n">
        <v>1436.3</v>
      </c>
      <c r="J19" s="50" t="n">
        <v>2062.5</v>
      </c>
      <c r="K19" s="50" t="n">
        <v>1771.4</v>
      </c>
      <c r="L19" s="50" t="n">
        <v>1503.25</v>
      </c>
      <c r="M19" s="50" t="n">
        <v>1500</v>
      </c>
      <c r="N19" s="19"/>
      <c r="O19" s="19"/>
      <c r="Q19" s="5"/>
      <c r="R19" s="5"/>
      <c r="S19" s="5"/>
      <c r="T19" s="5"/>
      <c r="U19" s="5"/>
    </row>
    <row r="20" customFormat="false" ht="12" hidden="false" customHeight="true" outlineLevel="0" collapsed="false">
      <c r="C20" s="48" t="s">
        <v>45</v>
      </c>
      <c r="D20" s="49" t="n">
        <v>2673.1</v>
      </c>
      <c r="E20" s="50" t="n">
        <v>2648</v>
      </c>
      <c r="F20" s="50" t="n">
        <v>2618</v>
      </c>
      <c r="G20" s="50" t="n">
        <v>2635.33</v>
      </c>
      <c r="H20" s="54" t="n">
        <v>2580.42</v>
      </c>
      <c r="I20" s="49" t="n">
        <v>888.03</v>
      </c>
      <c r="J20" s="50" t="n">
        <v>1015</v>
      </c>
      <c r="K20" s="50" t="n">
        <v>772.41</v>
      </c>
      <c r="L20" s="50" t="n">
        <v>761.09</v>
      </c>
      <c r="M20" s="50" t="n">
        <v>781.93</v>
      </c>
      <c r="N20" s="19"/>
      <c r="O20" s="19"/>
      <c r="Q20" s="5"/>
      <c r="R20" s="5"/>
      <c r="S20" s="5"/>
      <c r="T20" s="5"/>
      <c r="U20" s="5"/>
    </row>
    <row r="21" customFormat="false" ht="12" hidden="false" customHeight="true" outlineLevel="0" collapsed="false">
      <c r="C21" s="48" t="s">
        <v>46</v>
      </c>
      <c r="D21" s="49" t="n">
        <v>2244.93</v>
      </c>
      <c r="E21" s="50" t="n">
        <v>1522.86</v>
      </c>
      <c r="F21" s="50" t="n">
        <v>1047.96</v>
      </c>
      <c r="G21" s="50" t="n">
        <v>1196.33</v>
      </c>
      <c r="H21" s="51" t="s">
        <v>40</v>
      </c>
      <c r="I21" s="49" t="n">
        <v>122.57</v>
      </c>
      <c r="J21" s="50" t="n">
        <v>191</v>
      </c>
      <c r="K21" s="50" t="n">
        <v>118.22</v>
      </c>
      <c r="L21" s="50" t="n">
        <v>106.31</v>
      </c>
      <c r="M21" s="53" t="s">
        <v>40</v>
      </c>
      <c r="N21" s="19"/>
      <c r="O21" s="19"/>
      <c r="Q21" s="5"/>
      <c r="R21" s="5"/>
      <c r="S21" s="5"/>
      <c r="T21" s="5"/>
      <c r="U21" s="5"/>
    </row>
    <row r="22" customFormat="false" ht="12" hidden="false" customHeight="true" outlineLevel="0" collapsed="false">
      <c r="C22" s="48" t="s">
        <v>47</v>
      </c>
      <c r="D22" s="49" t="n">
        <v>14321</v>
      </c>
      <c r="E22" s="50" t="n">
        <v>15531</v>
      </c>
      <c r="F22" s="50" t="n">
        <v>16089.4</v>
      </c>
      <c r="G22" s="50" t="n">
        <v>15427.77</v>
      </c>
      <c r="H22" s="54" t="n">
        <v>15526.8</v>
      </c>
      <c r="I22" s="49" t="n">
        <v>3760</v>
      </c>
      <c r="J22" s="50" t="n">
        <v>3660</v>
      </c>
      <c r="K22" s="50" t="n">
        <v>2038.29</v>
      </c>
      <c r="L22" s="50" t="n">
        <v>2161.92</v>
      </c>
      <c r="M22" s="50" t="n">
        <v>1971.34</v>
      </c>
      <c r="N22" s="19"/>
      <c r="O22" s="19"/>
      <c r="Q22" s="5"/>
      <c r="R22" s="5"/>
      <c r="S22" s="5"/>
      <c r="T22" s="5"/>
      <c r="U22" s="5"/>
    </row>
    <row r="23" customFormat="false" ht="12" hidden="false" customHeight="true" outlineLevel="0" collapsed="false">
      <c r="C23" s="48" t="s">
        <v>48</v>
      </c>
      <c r="D23" s="49" t="n">
        <v>65864.99</v>
      </c>
      <c r="E23" s="50" t="n">
        <v>52498.74</v>
      </c>
      <c r="F23" s="50" t="n">
        <v>55807.81</v>
      </c>
      <c r="G23" s="52" t="n">
        <v>55040.55</v>
      </c>
      <c r="H23" s="55" t="n">
        <v>56097.05</v>
      </c>
      <c r="I23" s="49" t="n">
        <v>10536</v>
      </c>
      <c r="J23" s="50" t="n">
        <v>9715</v>
      </c>
      <c r="K23" s="50" t="n">
        <v>8315.7</v>
      </c>
      <c r="L23" s="52" t="n">
        <v>8675.34</v>
      </c>
      <c r="M23" s="52" t="n">
        <v>8241.57</v>
      </c>
      <c r="N23" s="19"/>
      <c r="O23" s="19"/>
      <c r="Q23" s="5"/>
      <c r="R23" s="5"/>
      <c r="S23" s="5"/>
      <c r="T23" s="5"/>
      <c r="U23" s="5"/>
    </row>
    <row r="24" customFormat="false" ht="12" hidden="false" customHeight="true" outlineLevel="0" collapsed="false">
      <c r="C24" s="48" t="s">
        <v>49</v>
      </c>
      <c r="D24" s="49" t="n">
        <v>3669</v>
      </c>
      <c r="E24" s="50" t="n">
        <v>4018</v>
      </c>
      <c r="F24" s="52" t="n">
        <v>4477</v>
      </c>
      <c r="G24" s="52" t="n">
        <v>5258</v>
      </c>
      <c r="H24" s="55" t="n">
        <v>5714</v>
      </c>
      <c r="I24" s="49" t="n">
        <v>642</v>
      </c>
      <c r="J24" s="50" t="n">
        <v>624</v>
      </c>
      <c r="K24" s="52" t="n">
        <v>677</v>
      </c>
      <c r="L24" s="52" t="n">
        <v>754</v>
      </c>
      <c r="M24" s="52" t="n">
        <v>851</v>
      </c>
      <c r="N24" s="18"/>
      <c r="O24" s="18"/>
      <c r="Q24" s="5"/>
      <c r="R24" s="5"/>
      <c r="S24" s="5"/>
      <c r="T24" s="5"/>
      <c r="U24" s="5"/>
    </row>
    <row r="25" customFormat="false" ht="12" hidden="false" customHeight="true" outlineLevel="0" collapsed="false">
      <c r="C25" s="48" t="s">
        <v>50</v>
      </c>
      <c r="D25" s="49" t="n">
        <v>9329</v>
      </c>
      <c r="E25" s="50" t="n">
        <v>8690.86</v>
      </c>
      <c r="F25" s="50" t="n">
        <v>7843.79</v>
      </c>
      <c r="G25" s="50" t="n">
        <v>7744.46</v>
      </c>
      <c r="H25" s="54" t="n">
        <v>7744.46</v>
      </c>
      <c r="I25" s="49" t="n">
        <v>1630</v>
      </c>
      <c r="J25" s="50" t="n">
        <v>1590</v>
      </c>
      <c r="K25" s="50" t="n">
        <v>1200</v>
      </c>
      <c r="L25" s="50" t="n">
        <v>1250</v>
      </c>
      <c r="M25" s="50" t="n">
        <v>1370</v>
      </c>
      <c r="N25" s="19"/>
      <c r="O25" s="19"/>
      <c r="Q25" s="5"/>
      <c r="R25" s="5"/>
      <c r="S25" s="5"/>
      <c r="T25" s="5"/>
      <c r="U25" s="5"/>
    </row>
    <row r="26" customFormat="false" ht="12" hidden="false" customHeight="true" outlineLevel="0" collapsed="false">
      <c r="C26" s="48" t="s">
        <v>51</v>
      </c>
      <c r="D26" s="49" t="n">
        <v>20.58</v>
      </c>
      <c r="E26" s="50" t="n">
        <v>9.66</v>
      </c>
      <c r="F26" s="50" t="n">
        <v>8.96</v>
      </c>
      <c r="G26" s="50" t="n">
        <v>8.49</v>
      </c>
      <c r="H26" s="54" t="n">
        <v>10.99</v>
      </c>
      <c r="I26" s="49" t="n">
        <v>8.74</v>
      </c>
      <c r="J26" s="50" t="n">
        <v>4.26</v>
      </c>
      <c r="K26" s="50" t="n">
        <v>3.97</v>
      </c>
      <c r="L26" s="50" t="n">
        <v>2.91</v>
      </c>
      <c r="M26" s="50" t="n">
        <v>2.63</v>
      </c>
      <c r="N26" s="19"/>
      <c r="O26" s="19"/>
      <c r="Q26" s="5"/>
      <c r="R26" s="5"/>
      <c r="S26" s="5"/>
      <c r="T26" s="5"/>
      <c r="U26" s="5"/>
    </row>
    <row r="27" customFormat="false" ht="12" hidden="false" customHeight="true" outlineLevel="0" collapsed="false">
      <c r="C27" s="48" t="s">
        <v>52</v>
      </c>
      <c r="D27" s="49" t="n">
        <v>14304</v>
      </c>
      <c r="E27" s="50" t="n">
        <v>12842.7</v>
      </c>
      <c r="F27" s="50" t="n">
        <v>12533.82</v>
      </c>
      <c r="G27" s="50" t="n">
        <v>12833.49</v>
      </c>
      <c r="H27" s="54" t="n">
        <v>12529.59</v>
      </c>
      <c r="I27" s="49" t="n">
        <v>3900</v>
      </c>
      <c r="J27" s="50" t="n">
        <v>4226.7</v>
      </c>
      <c r="K27" s="50" t="n">
        <v>3150</v>
      </c>
      <c r="L27" s="50" t="n">
        <v>3431.63</v>
      </c>
      <c r="M27" s="50" t="n">
        <v>3316.47</v>
      </c>
      <c r="N27" s="19"/>
      <c r="O27" s="19"/>
      <c r="Q27" s="5"/>
      <c r="R27" s="5"/>
      <c r="S27" s="5"/>
      <c r="T27" s="5"/>
      <c r="U27" s="5"/>
    </row>
    <row r="28" customFormat="false" ht="12" hidden="false" customHeight="true" outlineLevel="0" collapsed="false">
      <c r="C28" s="48" t="s">
        <v>53</v>
      </c>
      <c r="D28" s="49" t="n">
        <v>5500</v>
      </c>
      <c r="E28" s="50" t="n">
        <v>6045</v>
      </c>
      <c r="F28" s="50" t="n">
        <v>7096.86</v>
      </c>
      <c r="G28" s="50" t="n">
        <v>7004</v>
      </c>
      <c r="H28" s="54" t="n">
        <v>6921</v>
      </c>
      <c r="I28" s="49" t="n">
        <v>1300</v>
      </c>
      <c r="J28" s="50" t="n">
        <v>1445</v>
      </c>
      <c r="K28" s="50" t="n">
        <v>1272</v>
      </c>
      <c r="L28" s="50" t="n">
        <v>1260</v>
      </c>
      <c r="M28" s="50" t="n">
        <v>1150</v>
      </c>
      <c r="N28" s="19"/>
      <c r="O28" s="19"/>
      <c r="Q28" s="5"/>
      <c r="R28" s="5"/>
      <c r="S28" s="5"/>
      <c r="T28" s="5"/>
      <c r="U28" s="5"/>
    </row>
    <row r="29" customFormat="false" ht="12" hidden="false" customHeight="true" outlineLevel="0" collapsed="false">
      <c r="C29" s="48" t="s">
        <v>54</v>
      </c>
      <c r="D29" s="56" t="n">
        <v>259.7</v>
      </c>
      <c r="E29" s="50" t="n">
        <v>248.95</v>
      </c>
      <c r="F29" s="50" t="n">
        <v>274.95</v>
      </c>
      <c r="G29" s="50" t="n">
        <v>261.43</v>
      </c>
      <c r="H29" s="51" t="s">
        <v>40</v>
      </c>
      <c r="I29" s="56" t="n">
        <v>133.4</v>
      </c>
      <c r="J29" s="52" t="n">
        <v>133</v>
      </c>
      <c r="K29" s="50" t="n">
        <v>93.58</v>
      </c>
      <c r="L29" s="50" t="n">
        <v>78.34</v>
      </c>
      <c r="M29" s="53" t="s">
        <v>40</v>
      </c>
      <c r="N29" s="19"/>
      <c r="O29" s="19"/>
      <c r="Q29" s="5"/>
      <c r="R29" s="5"/>
      <c r="S29" s="5"/>
      <c r="T29" s="5"/>
      <c r="U29" s="5"/>
    </row>
    <row r="30" customFormat="false" ht="12" hidden="false" customHeight="true" outlineLevel="0" collapsed="false">
      <c r="C30" s="48" t="s">
        <v>55</v>
      </c>
      <c r="D30" s="49" t="n">
        <v>5902</v>
      </c>
      <c r="E30" s="50" t="n">
        <v>5940</v>
      </c>
      <c r="F30" s="50" t="n">
        <v>5740.28</v>
      </c>
      <c r="G30" s="50" t="n">
        <v>6232.45</v>
      </c>
      <c r="H30" s="54" t="n">
        <v>5946.12</v>
      </c>
      <c r="I30" s="49" t="n">
        <v>291.2</v>
      </c>
      <c r="J30" s="50" t="n">
        <v>215</v>
      </c>
      <c r="K30" s="50" t="n">
        <v>132.52</v>
      </c>
      <c r="L30" s="53" t="s">
        <v>40</v>
      </c>
      <c r="M30" s="53" t="s">
        <v>40</v>
      </c>
      <c r="N30" s="19"/>
      <c r="O30" s="19"/>
      <c r="Q30" s="5"/>
      <c r="R30" s="5"/>
      <c r="S30" s="5"/>
      <c r="T30" s="5"/>
      <c r="U30" s="5"/>
    </row>
    <row r="31" customFormat="false" ht="12" hidden="false" customHeight="true" outlineLevel="0" collapsed="false">
      <c r="C31" s="48" t="s">
        <v>56</v>
      </c>
      <c r="D31" s="49" t="n">
        <v>0</v>
      </c>
      <c r="E31" s="50" t="n">
        <v>0</v>
      </c>
      <c r="F31" s="50" t="n">
        <v>0</v>
      </c>
      <c r="G31" s="50" t="n">
        <v>0</v>
      </c>
      <c r="H31" s="54" t="n">
        <v>0</v>
      </c>
      <c r="I31" s="49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19"/>
      <c r="O31" s="19"/>
      <c r="Q31" s="5"/>
      <c r="R31" s="5"/>
      <c r="S31" s="5"/>
      <c r="T31" s="5"/>
      <c r="U31" s="5"/>
    </row>
    <row r="32" customFormat="false" ht="12" hidden="false" customHeight="true" outlineLevel="0" collapsed="false">
      <c r="C32" s="48" t="s">
        <v>57</v>
      </c>
      <c r="D32" s="49" t="n">
        <v>1039</v>
      </c>
      <c r="E32" s="50" t="n">
        <v>1110</v>
      </c>
      <c r="F32" s="50" t="n">
        <v>1080.59</v>
      </c>
      <c r="G32" s="50" t="n">
        <v>981.8</v>
      </c>
      <c r="H32" s="54" t="n">
        <v>954.7</v>
      </c>
      <c r="I32" s="49" t="n">
        <v>389</v>
      </c>
      <c r="J32" s="50" t="n">
        <v>279</v>
      </c>
      <c r="K32" s="50" t="n">
        <v>231.31</v>
      </c>
      <c r="L32" s="50" t="n">
        <v>237.7</v>
      </c>
      <c r="M32" s="50" t="n">
        <v>190.4</v>
      </c>
      <c r="N32" s="19"/>
      <c r="O32" s="19"/>
      <c r="Q32" s="5"/>
      <c r="R32" s="5"/>
      <c r="S32" s="5"/>
      <c r="T32" s="5"/>
      <c r="U32" s="5"/>
    </row>
    <row r="33" customFormat="false" ht="12" hidden="false" customHeight="true" outlineLevel="0" collapsed="false">
      <c r="C33" s="48" t="s">
        <v>58</v>
      </c>
      <c r="D33" s="49" t="n">
        <v>13276</v>
      </c>
      <c r="E33" s="50" t="n">
        <v>16471</v>
      </c>
      <c r="F33" s="50" t="n">
        <v>17830.96</v>
      </c>
      <c r="G33" s="50" t="n">
        <v>18695.67</v>
      </c>
      <c r="H33" s="54" t="n">
        <v>18020.68</v>
      </c>
      <c r="I33" s="49" t="n">
        <v>10390</v>
      </c>
      <c r="J33" s="50" t="n">
        <v>11074</v>
      </c>
      <c r="K33" s="50" t="n">
        <v>9603</v>
      </c>
      <c r="L33" s="50" t="n">
        <v>9636</v>
      </c>
      <c r="M33" s="50" t="n">
        <v>8952</v>
      </c>
      <c r="N33" s="19"/>
      <c r="O33" s="19"/>
      <c r="Q33" s="5"/>
      <c r="R33" s="5"/>
      <c r="S33" s="5"/>
      <c r="T33" s="5"/>
      <c r="U33" s="5"/>
    </row>
    <row r="34" customFormat="false" ht="12" hidden="false" customHeight="true" outlineLevel="0" collapsed="false">
      <c r="C34" s="48" t="s">
        <v>59</v>
      </c>
      <c r="D34" s="49" t="n">
        <v>26025</v>
      </c>
      <c r="E34" s="50" t="n">
        <v>31944.5</v>
      </c>
      <c r="F34" s="50" t="n">
        <v>35467.42</v>
      </c>
      <c r="G34" s="50" t="n">
        <v>37179.98</v>
      </c>
      <c r="H34" s="54" t="n">
        <v>37044.58</v>
      </c>
      <c r="I34" s="49" t="n">
        <v>4262</v>
      </c>
      <c r="J34" s="50" t="n">
        <v>3359.9</v>
      </c>
      <c r="K34" s="50" t="n">
        <v>4220</v>
      </c>
      <c r="L34" s="50" t="n">
        <v>4422.02</v>
      </c>
      <c r="M34" s="50" t="n">
        <v>4266.94</v>
      </c>
      <c r="N34" s="19"/>
      <c r="O34" s="19"/>
      <c r="Q34" s="5"/>
      <c r="R34" s="5"/>
      <c r="S34" s="5"/>
      <c r="T34" s="5"/>
      <c r="U34" s="5"/>
    </row>
    <row r="35" customFormat="false" ht="12" hidden="false" customHeight="true" outlineLevel="0" collapsed="false">
      <c r="C35" s="48" t="s">
        <v>60</v>
      </c>
      <c r="D35" s="49" t="n">
        <v>10831</v>
      </c>
      <c r="E35" s="50" t="n">
        <v>10746.24</v>
      </c>
      <c r="F35" s="50" t="n">
        <v>9648.36</v>
      </c>
      <c r="G35" s="50" t="n">
        <v>10961.42</v>
      </c>
      <c r="H35" s="54" t="n">
        <v>10271.24</v>
      </c>
      <c r="I35" s="49" t="n">
        <v>1427</v>
      </c>
      <c r="J35" s="50" t="n">
        <v>1010</v>
      </c>
      <c r="K35" s="50" t="n">
        <v>1044.85</v>
      </c>
      <c r="L35" s="50" t="n">
        <v>1044.42</v>
      </c>
      <c r="M35" s="50" t="n">
        <v>1190.86</v>
      </c>
      <c r="N35" s="19"/>
      <c r="O35" s="19"/>
      <c r="Q35" s="5"/>
      <c r="R35" s="5"/>
      <c r="S35" s="5"/>
      <c r="T35" s="5"/>
      <c r="U35" s="5"/>
    </row>
    <row r="36" customFormat="false" ht="12" hidden="false" customHeight="true" outlineLevel="0" collapsed="false">
      <c r="C36" s="48" t="s">
        <v>61</v>
      </c>
      <c r="D36" s="49" t="n">
        <v>13148.2</v>
      </c>
      <c r="E36" s="50" t="n">
        <v>14501</v>
      </c>
      <c r="F36" s="50" t="n">
        <v>13111.64</v>
      </c>
      <c r="G36" s="50" t="n">
        <v>14358.63</v>
      </c>
      <c r="H36" s="54" t="n">
        <v>15921.04</v>
      </c>
      <c r="I36" s="49" t="n">
        <v>3395.7</v>
      </c>
      <c r="J36" s="50" t="n">
        <v>4321</v>
      </c>
      <c r="K36" s="50" t="n">
        <v>4323</v>
      </c>
      <c r="L36" s="50" t="n">
        <v>4441.81</v>
      </c>
      <c r="M36" s="50" t="n">
        <v>5500</v>
      </c>
      <c r="N36" s="19"/>
      <c r="O36" s="19"/>
      <c r="Q36" s="5"/>
      <c r="R36" s="5"/>
      <c r="S36" s="5"/>
      <c r="T36" s="5"/>
      <c r="U36" s="5"/>
    </row>
    <row r="37" customFormat="false" ht="12" hidden="false" customHeight="true" outlineLevel="0" collapsed="false">
      <c r="C37" s="48" t="s">
        <v>62</v>
      </c>
      <c r="D37" s="49" t="n">
        <v>2253</v>
      </c>
      <c r="E37" s="50" t="n">
        <v>2732.82</v>
      </c>
      <c r="F37" s="50" t="n">
        <v>2945.45</v>
      </c>
      <c r="G37" s="50" t="n">
        <v>3387.87</v>
      </c>
      <c r="H37" s="54" t="n">
        <v>3341.09</v>
      </c>
      <c r="I37" s="49" t="n">
        <v>439</v>
      </c>
      <c r="J37" s="50" t="n">
        <v>527</v>
      </c>
      <c r="K37" s="50" t="n">
        <v>760</v>
      </c>
      <c r="L37" s="50" t="n">
        <v>703</v>
      </c>
      <c r="M37" s="50" t="n">
        <v>660</v>
      </c>
      <c r="N37" s="19"/>
      <c r="O37" s="19"/>
      <c r="Q37" s="5"/>
      <c r="R37" s="5"/>
      <c r="S37" s="5"/>
      <c r="T37" s="5"/>
      <c r="U37" s="5"/>
    </row>
    <row r="38" customFormat="false" ht="12" hidden="false" customHeight="true" outlineLevel="0" collapsed="false">
      <c r="C38" s="48" t="s">
        <v>63</v>
      </c>
      <c r="D38" s="49" t="n">
        <v>6163</v>
      </c>
      <c r="E38" s="50" t="n">
        <v>9302</v>
      </c>
      <c r="F38" s="50" t="n">
        <v>9599.07</v>
      </c>
      <c r="G38" s="50" t="n">
        <v>9212.91</v>
      </c>
      <c r="H38" s="54" t="n">
        <v>8201.67</v>
      </c>
      <c r="I38" s="49" t="n">
        <v>1265</v>
      </c>
      <c r="J38" s="50" t="n">
        <v>2621</v>
      </c>
      <c r="K38" s="50" t="n">
        <v>2575.74</v>
      </c>
      <c r="L38" s="50" t="n">
        <v>2204</v>
      </c>
      <c r="M38" s="50" t="n">
        <v>1560</v>
      </c>
      <c r="N38" s="19"/>
      <c r="O38" s="19"/>
      <c r="Q38" s="5"/>
      <c r="R38" s="5"/>
      <c r="S38" s="5"/>
      <c r="T38" s="5"/>
      <c r="U38" s="5"/>
    </row>
    <row r="39" customFormat="false" ht="12" hidden="false" customHeight="true" outlineLevel="0" collapsed="false">
      <c r="C39" s="48" t="s">
        <v>64</v>
      </c>
      <c r="D39" s="49" t="n">
        <v>54542.26</v>
      </c>
      <c r="E39" s="50" t="n">
        <v>52250.18</v>
      </c>
      <c r="F39" s="50" t="n">
        <v>50951.53</v>
      </c>
      <c r="G39" s="50" t="n">
        <v>50766.76</v>
      </c>
      <c r="H39" s="54" t="n">
        <v>49966.94</v>
      </c>
      <c r="I39" s="49" t="n">
        <v>13420</v>
      </c>
      <c r="J39" s="50" t="n">
        <v>12269.06</v>
      </c>
      <c r="K39" s="50" t="n">
        <v>9473</v>
      </c>
      <c r="L39" s="50" t="n">
        <v>9750</v>
      </c>
      <c r="M39" s="50" t="n">
        <v>9350</v>
      </c>
      <c r="N39" s="19"/>
      <c r="O39" s="19"/>
      <c r="Q39" s="5"/>
      <c r="R39" s="5"/>
      <c r="S39" s="5"/>
      <c r="T39" s="5"/>
      <c r="U39" s="5"/>
    </row>
    <row r="40" customFormat="false" ht="12" hidden="false" customHeight="true" outlineLevel="0" collapsed="false">
      <c r="C40" s="48" t="s">
        <v>65</v>
      </c>
      <c r="D40" s="49" t="n">
        <v>63300</v>
      </c>
      <c r="E40" s="50" t="n">
        <v>98200</v>
      </c>
      <c r="F40" s="50" t="n">
        <v>72200</v>
      </c>
      <c r="G40" s="50" t="n">
        <v>71900</v>
      </c>
      <c r="H40" s="54" t="n">
        <v>68900</v>
      </c>
      <c r="I40" s="49" t="n">
        <v>16176</v>
      </c>
      <c r="J40" s="50" t="n">
        <v>17600</v>
      </c>
      <c r="K40" s="50" t="n">
        <v>16750</v>
      </c>
      <c r="L40" s="50" t="n">
        <v>16500</v>
      </c>
      <c r="M40" s="52" t="n">
        <v>15900</v>
      </c>
      <c r="N40" s="19"/>
      <c r="O40" s="19"/>
      <c r="Q40" s="5"/>
      <c r="R40" s="5"/>
      <c r="S40" s="5"/>
      <c r="T40" s="5"/>
      <c r="U40" s="5"/>
    </row>
    <row r="41" customFormat="false" ht="12" hidden="false" customHeight="true" outlineLevel="0" collapsed="false">
      <c r="C41" s="48" t="s">
        <v>66</v>
      </c>
      <c r="D41" s="49" t="n">
        <v>7791</v>
      </c>
      <c r="E41" s="57" t="n">
        <v>8519</v>
      </c>
      <c r="F41" s="57" t="n">
        <v>9718.26</v>
      </c>
      <c r="G41" s="57" t="n">
        <v>10020.47</v>
      </c>
      <c r="H41" s="54" t="n">
        <v>10119.55</v>
      </c>
      <c r="I41" s="49" t="n">
        <v>2622</v>
      </c>
      <c r="J41" s="57" t="n">
        <v>2780</v>
      </c>
      <c r="K41" s="57" t="n">
        <v>3100.65</v>
      </c>
      <c r="L41" s="57" t="n">
        <v>3279.07</v>
      </c>
      <c r="M41" s="57" t="n">
        <v>3409.4</v>
      </c>
      <c r="N41" s="19"/>
      <c r="O41" s="19"/>
      <c r="Q41" s="5"/>
      <c r="R41" s="5"/>
      <c r="S41" s="5"/>
      <c r="T41" s="5"/>
      <c r="U41" s="5"/>
    </row>
    <row r="42" customFormat="false" ht="12" hidden="false" customHeight="true" outlineLevel="0" collapsed="false">
      <c r="C42" s="43" t="s">
        <v>67</v>
      </c>
      <c r="D42" s="44" t="n">
        <v>0</v>
      </c>
      <c r="E42" s="45" t="n">
        <v>0</v>
      </c>
      <c r="F42" s="58" t="s">
        <v>40</v>
      </c>
      <c r="G42" s="58" t="s">
        <v>40</v>
      </c>
      <c r="H42" s="46" t="n">
        <v>3.63</v>
      </c>
      <c r="I42" s="44" t="n">
        <v>0</v>
      </c>
      <c r="J42" s="45" t="n">
        <v>0</v>
      </c>
      <c r="K42" s="58" t="s">
        <v>40</v>
      </c>
      <c r="L42" s="58" t="s">
        <v>40</v>
      </c>
      <c r="M42" s="45" t="n">
        <v>0</v>
      </c>
      <c r="Q42" s="5"/>
      <c r="R42" s="5"/>
      <c r="S42" s="5"/>
      <c r="T42" s="5"/>
      <c r="U42" s="5"/>
    </row>
    <row r="43" customFormat="false" ht="12" hidden="false" customHeight="true" outlineLevel="0" collapsed="false">
      <c r="C43" s="48" t="s">
        <v>68</v>
      </c>
      <c r="D43" s="59" t="s">
        <v>40</v>
      </c>
      <c r="E43" s="53" t="s">
        <v>40</v>
      </c>
      <c r="F43" s="50" t="n">
        <v>25</v>
      </c>
      <c r="G43" s="50" t="n">
        <v>26</v>
      </c>
      <c r="H43" s="54" t="n">
        <v>23.33</v>
      </c>
      <c r="I43" s="59" t="s">
        <v>40</v>
      </c>
      <c r="J43" s="53" t="s">
        <v>40</v>
      </c>
      <c r="K43" s="50" t="n">
        <v>4</v>
      </c>
      <c r="L43" s="50" t="n">
        <v>8</v>
      </c>
      <c r="M43" s="53" t="s">
        <v>40</v>
      </c>
      <c r="N43" s="19"/>
      <c r="O43" s="19"/>
      <c r="Q43" s="5"/>
      <c r="R43" s="5"/>
      <c r="S43" s="5"/>
      <c r="T43" s="5"/>
      <c r="U43" s="5"/>
    </row>
    <row r="44" customFormat="false" ht="12" hidden="false" customHeight="true" outlineLevel="0" collapsed="false">
      <c r="C44" s="48" t="s">
        <v>69</v>
      </c>
      <c r="D44" s="49" t="n">
        <v>8156.26</v>
      </c>
      <c r="E44" s="50" t="n">
        <v>9667.18</v>
      </c>
      <c r="F44" s="50" t="n">
        <v>10443.08</v>
      </c>
      <c r="G44" s="50" t="n">
        <v>10291.03</v>
      </c>
      <c r="H44" s="54" t="n">
        <v>10572.15</v>
      </c>
      <c r="I44" s="49" t="n">
        <v>2280</v>
      </c>
      <c r="J44" s="50" t="n">
        <v>2326</v>
      </c>
      <c r="K44" s="50" t="n">
        <v>2118</v>
      </c>
      <c r="L44" s="50" t="n">
        <v>2271</v>
      </c>
      <c r="M44" s="53" t="s">
        <v>40</v>
      </c>
      <c r="N44" s="19"/>
      <c r="O44" s="19"/>
      <c r="Q44" s="5"/>
      <c r="R44" s="5"/>
      <c r="S44" s="5"/>
      <c r="T44" s="5"/>
      <c r="U44" s="5"/>
    </row>
    <row r="45" customFormat="false" ht="12" hidden="false" customHeight="true" outlineLevel="0" collapsed="false">
      <c r="C45" s="48" t="s">
        <v>70</v>
      </c>
      <c r="D45" s="49" t="n">
        <v>9238</v>
      </c>
      <c r="E45" s="57" t="n">
        <v>5284.64</v>
      </c>
      <c r="F45" s="57" t="n">
        <v>4938.04</v>
      </c>
      <c r="G45" s="57" t="n">
        <v>4861.01</v>
      </c>
      <c r="H45" s="54" t="n">
        <v>4446.84</v>
      </c>
      <c r="I45" s="49" t="n">
        <v>1625</v>
      </c>
      <c r="J45" s="57" t="n">
        <v>1591</v>
      </c>
      <c r="K45" s="57" t="n">
        <v>1456.51</v>
      </c>
      <c r="L45" s="57" t="n">
        <v>1313.45</v>
      </c>
      <c r="M45" s="57" t="n">
        <v>1103.76</v>
      </c>
      <c r="N45" s="19"/>
      <c r="O45" s="19"/>
      <c r="Q45" s="5"/>
      <c r="R45" s="5"/>
      <c r="S45" s="5"/>
      <c r="T45" s="5"/>
      <c r="U45" s="5"/>
    </row>
    <row r="46" customFormat="false" ht="12" hidden="false" customHeight="true" outlineLevel="0" collapsed="false">
      <c r="C46" s="43" t="s">
        <v>71</v>
      </c>
      <c r="D46" s="60" t="s">
        <v>40</v>
      </c>
      <c r="E46" s="58" t="s">
        <v>40</v>
      </c>
      <c r="F46" s="45" t="n">
        <v>364</v>
      </c>
      <c r="G46" s="45" t="n">
        <v>364</v>
      </c>
      <c r="H46" s="61" t="s">
        <v>40</v>
      </c>
      <c r="I46" s="60" t="s">
        <v>40</v>
      </c>
      <c r="J46" s="58" t="s">
        <v>40</v>
      </c>
      <c r="K46" s="45" t="n">
        <v>50</v>
      </c>
      <c r="L46" s="45" t="n">
        <v>50</v>
      </c>
      <c r="M46" s="58" t="s">
        <v>40</v>
      </c>
      <c r="N46" s="18"/>
      <c r="O46" s="18"/>
      <c r="Q46" s="5"/>
      <c r="R46" s="5"/>
      <c r="S46" s="5"/>
      <c r="T46" s="5"/>
      <c r="U46" s="5"/>
    </row>
    <row r="47" customFormat="false" ht="12" hidden="false" customHeight="true" outlineLevel="0" collapsed="false">
      <c r="C47" s="48" t="s">
        <v>72</v>
      </c>
      <c r="D47" s="59" t="s">
        <v>40</v>
      </c>
      <c r="E47" s="50" t="n">
        <v>822</v>
      </c>
      <c r="F47" s="50" t="n">
        <v>631</v>
      </c>
      <c r="G47" s="50" t="n">
        <v>631</v>
      </c>
      <c r="H47" s="51" t="s">
        <v>40</v>
      </c>
      <c r="I47" s="59" t="s">
        <v>40</v>
      </c>
      <c r="J47" s="50" t="n">
        <v>17.95</v>
      </c>
      <c r="K47" s="50" t="n">
        <v>5</v>
      </c>
      <c r="L47" s="50" t="n">
        <v>5</v>
      </c>
      <c r="M47" s="53" t="s">
        <v>40</v>
      </c>
      <c r="N47" s="18"/>
      <c r="O47" s="18"/>
      <c r="Q47" s="5"/>
      <c r="R47" s="5"/>
      <c r="S47" s="5"/>
      <c r="T47" s="5"/>
      <c r="U47" s="5"/>
    </row>
    <row r="48" customFormat="false" ht="12" hidden="false" customHeight="true" outlineLevel="0" collapsed="false">
      <c r="C48" s="48" t="s">
        <v>73</v>
      </c>
      <c r="D48" s="49" t="n">
        <v>15939.3</v>
      </c>
      <c r="E48" s="57" t="n">
        <v>16185</v>
      </c>
      <c r="F48" s="57" t="n">
        <v>20554</v>
      </c>
      <c r="G48" s="57" t="n">
        <v>21039</v>
      </c>
      <c r="H48" s="51" t="s">
        <v>40</v>
      </c>
      <c r="I48" s="49" t="n">
        <v>5528</v>
      </c>
      <c r="J48" s="57" t="n">
        <v>6445</v>
      </c>
      <c r="K48" s="57" t="n">
        <v>6243</v>
      </c>
      <c r="L48" s="57" t="n">
        <v>6461</v>
      </c>
      <c r="M48" s="62" t="s">
        <v>40</v>
      </c>
      <c r="N48" s="18"/>
      <c r="O48" s="18"/>
      <c r="Q48" s="5"/>
      <c r="R48" s="5"/>
      <c r="S48" s="5"/>
      <c r="T48" s="5"/>
      <c r="U48" s="5"/>
    </row>
    <row r="49" customFormat="false" ht="12" hidden="false" customHeight="true" outlineLevel="0" collapsed="false">
      <c r="C49" s="43" t="s">
        <v>74</v>
      </c>
      <c r="D49" s="60" t="s">
        <v>40</v>
      </c>
      <c r="E49" s="63" t="n">
        <v>255743.33</v>
      </c>
      <c r="F49" s="63" t="n">
        <v>271500.74</v>
      </c>
      <c r="G49" s="63" t="n">
        <v>284019.04</v>
      </c>
      <c r="H49" s="64" t="n">
        <v>284985.17</v>
      </c>
      <c r="I49" s="60" t="s">
        <v>40</v>
      </c>
      <c r="J49" s="63" t="n">
        <v>23557</v>
      </c>
      <c r="K49" s="63" t="n">
        <v>25080</v>
      </c>
      <c r="L49" s="63" t="n">
        <v>25210</v>
      </c>
      <c r="M49" s="63" t="n">
        <v>25210</v>
      </c>
      <c r="N49" s="18"/>
      <c r="O49" s="18"/>
      <c r="Q49" s="5"/>
      <c r="R49" s="5"/>
      <c r="S49" s="5"/>
      <c r="T49" s="5"/>
      <c r="U49" s="5"/>
    </row>
    <row r="50" customFormat="false" ht="12" hidden="false" customHeight="true" outlineLevel="0" collapsed="false">
      <c r="C50" s="48" t="s">
        <v>75</v>
      </c>
      <c r="D50" s="49" t="n">
        <v>201845</v>
      </c>
      <c r="E50" s="50" t="n">
        <v>203121</v>
      </c>
      <c r="F50" s="50" t="n">
        <v>142013</v>
      </c>
      <c r="G50" s="50" t="n">
        <v>148178.15</v>
      </c>
      <c r="H50" s="54" t="n">
        <v>152593.93</v>
      </c>
      <c r="I50" s="49" t="n">
        <v>50464.6</v>
      </c>
      <c r="J50" s="50" t="n">
        <v>60186.63</v>
      </c>
      <c r="K50" s="50" t="n">
        <v>38667</v>
      </c>
      <c r="L50" s="50" t="n">
        <v>38879.78</v>
      </c>
      <c r="M50" s="50" t="n">
        <v>40714.98</v>
      </c>
      <c r="N50" s="18"/>
      <c r="O50" s="18"/>
      <c r="Q50" s="5"/>
      <c r="R50" s="5"/>
      <c r="S50" s="5"/>
      <c r="T50" s="5"/>
      <c r="U50" s="5"/>
    </row>
    <row r="51" customFormat="false" ht="12" hidden="false" customHeight="true" outlineLevel="0" collapsed="false">
      <c r="C51" s="48" t="s">
        <v>76</v>
      </c>
      <c r="D51" s="59" t="s">
        <v>40</v>
      </c>
      <c r="E51" s="52" t="n">
        <v>302036.68</v>
      </c>
      <c r="F51" s="52" t="n">
        <v>291250.55</v>
      </c>
      <c r="G51" s="52" t="n">
        <v>288465.57</v>
      </c>
      <c r="H51" s="55" t="n">
        <v>285135.27</v>
      </c>
      <c r="I51" s="59" t="s">
        <v>40</v>
      </c>
      <c r="J51" s="52" t="n">
        <v>18348</v>
      </c>
      <c r="K51" s="52" t="n">
        <v>37231</v>
      </c>
      <c r="L51" s="52" t="n">
        <v>44638</v>
      </c>
      <c r="M51" s="52" t="n">
        <v>55738</v>
      </c>
      <c r="N51" s="18"/>
      <c r="O51" s="18"/>
      <c r="Q51" s="5"/>
      <c r="R51" s="5"/>
      <c r="S51" s="5"/>
      <c r="T51" s="5"/>
      <c r="U51" s="5"/>
    </row>
    <row r="52" customFormat="false" ht="12" hidden="false" customHeight="true" outlineLevel="0" collapsed="false">
      <c r="C52" s="48" t="s">
        <v>77</v>
      </c>
      <c r="D52" s="59" t="s">
        <v>40</v>
      </c>
      <c r="E52" s="52" t="n">
        <v>328677.29</v>
      </c>
      <c r="F52" s="52" t="n">
        <v>332498.88</v>
      </c>
      <c r="G52" s="52" t="n">
        <v>331968.55</v>
      </c>
      <c r="H52" s="55" t="n">
        <v>331436.08</v>
      </c>
      <c r="I52" s="59" t="s">
        <v>40</v>
      </c>
      <c r="J52" s="52" t="n">
        <v>14789</v>
      </c>
      <c r="K52" s="52" t="n">
        <v>6889</v>
      </c>
      <c r="L52" s="52" t="n">
        <v>6889</v>
      </c>
      <c r="M52" s="52" t="n">
        <v>6889</v>
      </c>
      <c r="N52" s="18"/>
      <c r="O52" s="18"/>
      <c r="Q52" s="5"/>
      <c r="R52" s="5"/>
      <c r="S52" s="5"/>
      <c r="T52" s="5"/>
      <c r="U52" s="5"/>
    </row>
    <row r="53" customFormat="false" ht="12" hidden="false" customHeight="true" outlineLevel="0" collapsed="false">
      <c r="C53" s="48" t="s">
        <v>78</v>
      </c>
      <c r="D53" s="59" t="s">
        <v>40</v>
      </c>
      <c r="E53" s="52" t="n">
        <v>123791.36</v>
      </c>
      <c r="F53" s="52" t="n">
        <v>113848.74</v>
      </c>
      <c r="G53" s="52" t="n">
        <v>117993.55</v>
      </c>
      <c r="H53" s="55" t="n">
        <v>115622.5</v>
      </c>
      <c r="I53" s="59" t="s">
        <v>40</v>
      </c>
      <c r="J53" s="52" t="n">
        <v>4330</v>
      </c>
      <c r="K53" s="52" t="n">
        <v>4169</v>
      </c>
      <c r="L53" s="52" t="n">
        <v>4169</v>
      </c>
      <c r="M53" s="52" t="n">
        <v>4169</v>
      </c>
      <c r="N53" s="18"/>
      <c r="O53" s="18"/>
      <c r="Q53" s="5"/>
      <c r="R53" s="5"/>
      <c r="S53" s="5"/>
      <c r="T53" s="5"/>
      <c r="U53" s="5"/>
    </row>
    <row r="54" customFormat="false" ht="12" hidden="false" customHeight="true" outlineLevel="0" collapsed="false">
      <c r="C54" s="48" t="s">
        <v>79</v>
      </c>
      <c r="D54" s="49" t="n">
        <v>158100</v>
      </c>
      <c r="E54" s="50" t="n">
        <v>185000</v>
      </c>
      <c r="F54" s="50" t="n">
        <v>175000</v>
      </c>
      <c r="G54" s="50" t="n">
        <v>220223.92</v>
      </c>
      <c r="H54" s="54" t="n">
        <v>216378.92</v>
      </c>
      <c r="I54" s="49" t="n">
        <v>20000</v>
      </c>
      <c r="J54" s="50" t="n">
        <v>22033</v>
      </c>
      <c r="K54" s="50" t="n">
        <v>28869.95</v>
      </c>
      <c r="L54" s="50" t="n">
        <v>31215</v>
      </c>
      <c r="M54" s="50" t="n">
        <v>32230</v>
      </c>
      <c r="N54" s="18"/>
      <c r="O54" s="18"/>
      <c r="Q54" s="5"/>
      <c r="R54" s="5"/>
      <c r="S54" s="5"/>
      <c r="T54" s="5"/>
      <c r="U54" s="5"/>
    </row>
    <row r="55" customFormat="false" ht="12" hidden="false" customHeight="true" outlineLevel="0" collapsed="false">
      <c r="C55" s="65" t="s">
        <v>80</v>
      </c>
      <c r="D55" s="66" t="n">
        <v>466549</v>
      </c>
      <c r="E55" s="57" t="n">
        <v>467347.35</v>
      </c>
      <c r="F55" s="67" t="n">
        <v>323985.68</v>
      </c>
      <c r="G55" s="67" t="n">
        <v>338089.68</v>
      </c>
      <c r="H55" s="67" t="n">
        <v>376628.68</v>
      </c>
      <c r="I55" s="66" t="n">
        <v>91076</v>
      </c>
      <c r="J55" s="57" t="n">
        <v>97019.6</v>
      </c>
      <c r="K55" s="67" t="n">
        <v>57629.4</v>
      </c>
      <c r="L55" s="67" t="n">
        <v>60184.6</v>
      </c>
      <c r="M55" s="67" t="n">
        <v>64245.8</v>
      </c>
      <c r="N55" s="18"/>
      <c r="O55" s="18"/>
      <c r="Q55" s="5"/>
      <c r="R55" s="5"/>
      <c r="S55" s="5"/>
      <c r="T55" s="5"/>
      <c r="U55" s="5"/>
    </row>
    <row r="56" customFormat="false" ht="12" hidden="false" customHeight="true" outlineLevel="0" collapsed="false"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" hidden="false" customHeight="true" outlineLevel="0" collapsed="false">
      <c r="C57" s="1" t="s">
        <v>81</v>
      </c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" hidden="false" customHeight="true" outlineLevel="0" collapsed="false">
      <c r="C58" s="20" t="s">
        <v>82</v>
      </c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" hidden="false" customHeight="true" outlineLevel="0" collapsed="false">
      <c r="N59" s="2" t="s">
        <v>29</v>
      </c>
      <c r="O59" s="2"/>
      <c r="P59" s="2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" hidden="false" customHeight="true" outlineLevel="0" collapsed="false">
      <c r="G60" s="16"/>
      <c r="H60" s="16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" hidden="false" customHeight="true" outlineLevel="0" collapsed="false">
      <c r="G61" s="16"/>
      <c r="H61" s="16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" hidden="false" customHeight="true" outlineLevel="0" collapsed="false"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" hidden="false" customHeight="true" outlineLevel="0" collapsed="false">
      <c r="Q63" s="5"/>
      <c r="R63" s="5"/>
      <c r="S63" s="5"/>
      <c r="T63" s="5"/>
      <c r="U63" s="5"/>
      <c r="V63" s="5"/>
      <c r="W63" s="5"/>
      <c r="X63" s="5"/>
      <c r="Y63" s="5"/>
    </row>
    <row r="64" s="22" customFormat="true" ht="12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" hidden="false" customHeight="true" outlineLevel="0" collapsed="false">
      <c r="Q65" s="5"/>
      <c r="R65" s="5"/>
      <c r="S65" s="5"/>
      <c r="T65" s="5"/>
      <c r="U65" s="5"/>
      <c r="V65" s="5"/>
      <c r="W65" s="5"/>
      <c r="X65" s="5"/>
      <c r="Y65" s="5"/>
    </row>
    <row r="66" s="22" customFormat="true" ht="12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22" customFormat="true" ht="12" hidden="false" customHeight="true" outlineLevel="0" collapsed="false"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A70" s="5" t="s">
        <v>83</v>
      </c>
    </row>
    <row r="71" customFormat="false" ht="12" hidden="false" customHeight="true" outlineLevel="0" collapsed="false">
      <c r="A71" s="1" t="s">
        <v>84</v>
      </c>
    </row>
    <row r="72" customFormat="false" ht="12" hidden="false" customHeight="true" outlineLevel="0" collapsed="false">
      <c r="A72" s="1" t="s">
        <v>85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" hidden="false" customHeight="true" outlineLevel="0" collapsed="false">
      <c r="A73" s="23"/>
      <c r="C73" s="5"/>
      <c r="D73" s="69"/>
      <c r="E73" s="69"/>
      <c r="F73" s="69"/>
      <c r="G73" s="69"/>
      <c r="H73" s="70"/>
      <c r="I73" s="69"/>
      <c r="J73" s="69"/>
      <c r="K73" s="69"/>
      <c r="L73" s="69"/>
      <c r="M73" s="70"/>
    </row>
    <row r="74" customFormat="false" ht="12" hidden="false" customHeight="true" outlineLevel="0" collapsed="false"/>
    <row r="75" customFormat="false" ht="12" hidden="false" customHeight="true" outlineLevel="0" collapsed="false">
      <c r="A75" s="23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" hidden="false" customHeight="true" outlineLevel="0" collapsed="false">
      <c r="A76" s="23"/>
      <c r="C76" s="5"/>
      <c r="D76" s="69"/>
      <c r="E76" s="69"/>
      <c r="F76" s="69"/>
      <c r="G76" s="69"/>
      <c r="H76" s="70"/>
      <c r="I76" s="69"/>
      <c r="J76" s="69"/>
      <c r="K76" s="69"/>
      <c r="L76" s="69"/>
      <c r="M76" s="70"/>
    </row>
    <row r="77" customFormat="false" ht="12" hidden="false" customHeight="true" outlineLevel="0" collapsed="false">
      <c r="I77" s="16"/>
      <c r="J77" s="16"/>
      <c r="K77" s="16"/>
      <c r="L77" s="16"/>
      <c r="M77" s="16"/>
    </row>
    <row r="78" customFormat="false" ht="12" hidden="false" customHeight="true" outlineLevel="0" collapsed="false"/>
    <row r="79" customFormat="false" ht="12" hidden="false" customHeight="true" outlineLevel="0" collapsed="false">
      <c r="A79" s="23"/>
    </row>
    <row r="80" customFormat="false" ht="12" hidden="false" customHeight="true" outlineLevel="0" collapsed="false"/>
    <row r="84" customFormat="false" ht="12" hidden="false" customHeight="false" outlineLevel="0" collapsed="false">
      <c r="F84" s="71"/>
      <c r="H84" s="71"/>
    </row>
    <row r="85" customFormat="false" ht="12" hidden="false" customHeight="false" outlineLevel="0" collapsed="false">
      <c r="B85" s="5"/>
    </row>
    <row r="86" customFormat="false" ht="12" hidden="false" customHeight="false" outlineLevel="0" collapsed="false">
      <c r="B86" s="5"/>
    </row>
    <row r="87" customFormat="false" ht="12" hidden="false" customHeight="false" outlineLevel="0" collapsed="false">
      <c r="B87" s="5"/>
      <c r="H87" s="71"/>
    </row>
    <row r="88" customFormat="false" ht="12" hidden="false" customHeight="false" outlineLevel="0" collapsed="false">
      <c r="B88" s="5"/>
      <c r="H88" s="71"/>
    </row>
    <row r="89" customFormat="false" ht="12" hidden="false" customHeight="false" outlineLevel="0" collapsed="false">
      <c r="B89" s="5"/>
    </row>
    <row r="90" customFormat="false" ht="12" hidden="false" customHeight="false" outlineLevel="0" collapsed="false">
      <c r="B90" s="5"/>
    </row>
    <row r="91" customFormat="false" ht="12" hidden="false" customHeight="false" outlineLevel="0" collapsed="false">
      <c r="B91" s="5"/>
    </row>
    <row r="92" customFormat="false" ht="12" hidden="false" customHeight="false" outlineLevel="0" collapsed="false">
      <c r="B92" s="5"/>
      <c r="H92" s="71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5"/>
      <c r="H94" s="71"/>
    </row>
    <row r="95" customFormat="false" ht="12" hidden="false" customHeight="false" outlineLevel="0" collapsed="false">
      <c r="B95" s="5"/>
    </row>
    <row r="96" customFormat="false" ht="12" hidden="false" customHeight="false" outlineLevel="0" collapsed="false">
      <c r="B96" s="5"/>
    </row>
    <row r="97" customFormat="false" ht="12" hidden="false" customHeight="false" outlineLevel="0" collapsed="false">
      <c r="B97" s="5"/>
    </row>
    <row r="98" customFormat="false" ht="12" hidden="false" customHeight="false" outlineLevel="0" collapsed="false">
      <c r="B98" s="5"/>
    </row>
    <row r="99" customFormat="false" ht="12" hidden="false" customHeight="false" outlineLevel="0" collapsed="false">
      <c r="B99" s="5"/>
    </row>
    <row r="100" customFormat="false" ht="12" hidden="false" customHeight="false" outlineLevel="0" collapsed="false">
      <c r="B100" s="5"/>
    </row>
    <row r="101" customFormat="false" ht="12" hidden="false" customHeight="false" outlineLevel="0" collapsed="false">
      <c r="B101" s="5"/>
    </row>
    <row r="102" customFormat="false" ht="12" hidden="false" customHeight="false" outlineLevel="0" collapsed="false">
      <c r="B102" s="5"/>
    </row>
    <row r="103" customFormat="false" ht="12" hidden="false" customHeight="false" outlineLevel="0" collapsed="false">
      <c r="B103" s="5"/>
    </row>
    <row r="104" customFormat="false" ht="12" hidden="false" customHeight="false" outlineLevel="0" collapsed="false">
      <c r="B104" s="5"/>
    </row>
    <row r="105" customFormat="false" ht="12" hidden="false" customHeight="false" outlineLevel="0" collapsed="false">
      <c r="B105" s="5"/>
    </row>
    <row r="106" customFormat="false" ht="12" hidden="false" customHeight="false" outlineLevel="0" collapsed="false">
      <c r="B106" s="5"/>
    </row>
    <row r="107" customFormat="false" ht="12" hidden="false" customHeight="false" outlineLevel="0" collapsed="false">
      <c r="B107" s="5"/>
    </row>
    <row r="108" customFormat="false" ht="12" hidden="false" customHeight="false" outlineLevel="0" collapsed="false">
      <c r="B108" s="5"/>
    </row>
    <row r="109" customFormat="false" ht="12" hidden="false" customHeight="false" outlineLevel="0" collapsed="false">
      <c r="B109" s="5"/>
    </row>
    <row r="110" customFormat="false" ht="12" hidden="false" customHeight="false" outlineLevel="0" collapsed="false">
      <c r="B110" s="5"/>
    </row>
    <row r="111" customFormat="false" ht="12" hidden="false" customHeight="false" outlineLevel="0" collapsed="false">
      <c r="B111" s="5"/>
    </row>
    <row r="112" customFormat="false" ht="12" hidden="false" customHeight="false" outlineLevel="0" collapsed="false">
      <c r="B112" s="5"/>
    </row>
    <row r="113" customFormat="false" ht="12" hidden="false" customHeight="false" outlineLevel="0" collapsed="false">
      <c r="B113" s="5"/>
    </row>
    <row r="114" customFormat="false" ht="12" hidden="false" customHeight="false" outlineLevel="0" collapsed="false">
      <c r="B114" s="5"/>
    </row>
    <row r="115" customFormat="false" ht="12" hidden="false" customHeight="false" outlineLevel="0" collapsed="false">
      <c r="B115" s="5"/>
    </row>
    <row r="116" customFormat="false" ht="12" hidden="false" customHeight="false" outlineLevel="0" collapsed="false">
      <c r="B116" s="5"/>
    </row>
    <row r="117" customFormat="false" ht="12" hidden="false" customHeight="false" outlineLevel="0" collapsed="false">
      <c r="B117" s="5"/>
    </row>
    <row r="118" customFormat="false" ht="12" hidden="false" customHeight="false" outlineLevel="0" collapsed="false">
      <c r="B118" s="5"/>
    </row>
    <row r="124" customFormat="false" ht="12" hidden="false" customHeight="false" outlineLevel="0" collapsed="false">
      <c r="I124" s="16"/>
      <c r="J124" s="16"/>
      <c r="K124" s="16"/>
      <c r="L124" s="16"/>
      <c r="M124" s="16"/>
    </row>
    <row r="125" customFormat="false" ht="12" hidden="false" customHeight="false" outlineLevel="0" collapsed="false">
      <c r="I125" s="16"/>
      <c r="J125" s="16"/>
      <c r="K125" s="16"/>
      <c r="L125" s="16"/>
      <c r="M125" s="16"/>
    </row>
    <row r="126" customFormat="false" ht="12" hidden="false" customHeight="false" outlineLevel="0" collapsed="false">
      <c r="I126" s="16"/>
      <c r="J126" s="16"/>
      <c r="K126" s="16"/>
      <c r="L126" s="16"/>
      <c r="M126" s="16"/>
    </row>
    <row r="127" customFormat="false" ht="12" hidden="false" customHeight="false" outlineLevel="0" collapsed="false">
      <c r="I127" s="16"/>
      <c r="J127" s="16"/>
      <c r="K127" s="16"/>
      <c r="L127" s="16"/>
      <c r="M127" s="16"/>
    </row>
    <row r="128" customFormat="false" ht="12" hidden="false" customHeight="false" outlineLevel="0" collapsed="false">
      <c r="I128" s="16"/>
      <c r="J128" s="16"/>
      <c r="K128" s="16"/>
      <c r="L128" s="16"/>
      <c r="M128" s="16"/>
    </row>
    <row r="129" customFormat="false" ht="12" hidden="false" customHeight="false" outlineLevel="0" collapsed="false">
      <c r="I129" s="16"/>
      <c r="J129" s="16"/>
      <c r="K129" s="16"/>
      <c r="L129" s="16"/>
      <c r="M129" s="16"/>
    </row>
    <row r="130" customFormat="false" ht="12" hidden="false" customHeight="false" outlineLevel="0" collapsed="false">
      <c r="I130" s="16"/>
      <c r="J130" s="16"/>
      <c r="K130" s="16"/>
      <c r="L130" s="16"/>
      <c r="M130" s="16"/>
    </row>
    <row r="131" customFormat="false" ht="12" hidden="false" customHeight="false" outlineLevel="0" collapsed="false">
      <c r="I131" s="16"/>
      <c r="J131" s="16"/>
      <c r="K131" s="16"/>
      <c r="L131" s="16"/>
      <c r="M131" s="16"/>
    </row>
    <row r="132" customFormat="false" ht="12" hidden="false" customHeight="false" outlineLevel="0" collapsed="false">
      <c r="I132" s="16"/>
      <c r="J132" s="16"/>
      <c r="K132" s="16"/>
      <c r="L132" s="16"/>
      <c r="M132" s="16"/>
    </row>
    <row r="133" customFormat="false" ht="12" hidden="false" customHeight="false" outlineLevel="0" collapsed="false">
      <c r="I133" s="16"/>
      <c r="J133" s="16"/>
      <c r="K133" s="16"/>
      <c r="L133" s="16"/>
      <c r="M133" s="16"/>
    </row>
    <row r="134" customFormat="false" ht="12" hidden="false" customHeight="false" outlineLevel="0" collapsed="false">
      <c r="I134" s="16"/>
      <c r="J134" s="16"/>
      <c r="K134" s="16"/>
      <c r="L134" s="16"/>
      <c r="M134" s="16"/>
    </row>
    <row r="135" customFormat="false" ht="12" hidden="false" customHeight="false" outlineLevel="0" collapsed="false">
      <c r="I135" s="16"/>
      <c r="J135" s="16"/>
      <c r="K135" s="16"/>
      <c r="L135" s="16"/>
      <c r="M135" s="16"/>
    </row>
    <row r="136" customFormat="false" ht="12" hidden="false" customHeight="false" outlineLevel="0" collapsed="false">
      <c r="I136" s="16"/>
      <c r="J136" s="16"/>
      <c r="K136" s="16"/>
      <c r="L136" s="16"/>
      <c r="M136" s="16"/>
    </row>
    <row r="137" customFormat="false" ht="12" hidden="false" customHeight="false" outlineLevel="0" collapsed="false">
      <c r="I137" s="16"/>
      <c r="J137" s="16"/>
      <c r="K137" s="16"/>
      <c r="L137" s="16"/>
      <c r="M137" s="16"/>
    </row>
    <row r="138" customFormat="false" ht="12" hidden="false" customHeight="false" outlineLevel="0" collapsed="false">
      <c r="I138" s="16"/>
      <c r="J138" s="16"/>
      <c r="K138" s="16"/>
      <c r="L138" s="16"/>
      <c r="M138" s="16"/>
    </row>
    <row r="139" customFormat="false" ht="12" hidden="false" customHeight="false" outlineLevel="0" collapsed="false">
      <c r="I139" s="16"/>
      <c r="J139" s="16"/>
      <c r="K139" s="16"/>
      <c r="L139" s="16"/>
      <c r="M139" s="16"/>
    </row>
    <row r="140" customFormat="false" ht="12" hidden="false" customHeight="false" outlineLevel="0" collapsed="false">
      <c r="I140" s="16"/>
      <c r="J140" s="16"/>
      <c r="K140" s="16"/>
      <c r="L140" s="16"/>
      <c r="M140" s="16"/>
    </row>
    <row r="141" customFormat="false" ht="12" hidden="false" customHeight="false" outlineLevel="0" collapsed="false">
      <c r="I141" s="16"/>
      <c r="J141" s="16"/>
      <c r="K141" s="16"/>
      <c r="L141" s="16"/>
      <c r="M141" s="16"/>
    </row>
    <row r="142" customFormat="false" ht="12" hidden="false" customHeight="false" outlineLevel="0" collapsed="false">
      <c r="I142" s="16"/>
      <c r="J142" s="16"/>
      <c r="K142" s="16"/>
      <c r="L142" s="16"/>
      <c r="M142" s="16"/>
    </row>
    <row r="143" customFormat="false" ht="12" hidden="false" customHeight="false" outlineLevel="0" collapsed="false">
      <c r="I143" s="16"/>
      <c r="J143" s="16"/>
      <c r="K143" s="16"/>
      <c r="L143" s="16"/>
      <c r="M143" s="16"/>
    </row>
    <row r="144" customFormat="false" ht="12" hidden="false" customHeight="false" outlineLevel="0" collapsed="false">
      <c r="I144" s="16"/>
      <c r="J144" s="16"/>
      <c r="K144" s="16"/>
      <c r="L144" s="16"/>
      <c r="M144" s="16"/>
    </row>
    <row r="145" customFormat="false" ht="12" hidden="false" customHeight="false" outlineLevel="0" collapsed="false">
      <c r="I145" s="16"/>
      <c r="J145" s="16"/>
      <c r="K145" s="16"/>
      <c r="L145" s="16"/>
      <c r="M145" s="16"/>
    </row>
    <row r="146" customFormat="false" ht="12" hidden="false" customHeight="false" outlineLevel="0" collapsed="false">
      <c r="I146" s="16"/>
      <c r="J146" s="16"/>
      <c r="K146" s="16"/>
      <c r="L146" s="16"/>
      <c r="M146" s="16"/>
    </row>
    <row r="147" customFormat="false" ht="12" hidden="false" customHeight="false" outlineLevel="0" collapsed="false">
      <c r="I147" s="16"/>
      <c r="J147" s="16"/>
      <c r="K147" s="16"/>
      <c r="L147" s="16"/>
      <c r="M147" s="16"/>
    </row>
    <row r="148" customFormat="false" ht="12" hidden="false" customHeight="false" outlineLevel="0" collapsed="false">
      <c r="I148" s="16"/>
      <c r="J148" s="16"/>
      <c r="K148" s="16"/>
      <c r="L148" s="16"/>
      <c r="M148" s="16"/>
    </row>
    <row r="149" customFormat="false" ht="12" hidden="false" customHeight="false" outlineLevel="0" collapsed="false">
      <c r="I149" s="16"/>
      <c r="J149" s="16"/>
      <c r="K149" s="16"/>
      <c r="L149" s="16"/>
      <c r="M149" s="16"/>
    </row>
    <row r="150" customFormat="false" ht="12" hidden="false" customHeight="false" outlineLevel="0" collapsed="false">
      <c r="I150" s="16"/>
      <c r="J150" s="16"/>
      <c r="K150" s="16"/>
      <c r="L150" s="16"/>
      <c r="M150" s="16"/>
    </row>
    <row r="151" customFormat="false" ht="12" hidden="false" customHeight="false" outlineLevel="0" collapsed="false">
      <c r="I151" s="16"/>
      <c r="J151" s="16"/>
      <c r="K151" s="16"/>
      <c r="L151" s="16"/>
      <c r="M151" s="16"/>
    </row>
    <row r="152" customFormat="false" ht="12" hidden="false" customHeight="false" outlineLevel="0" collapsed="false">
      <c r="I152" s="16"/>
      <c r="J152" s="16"/>
      <c r="K152" s="16"/>
      <c r="L152" s="16"/>
      <c r="M152" s="16"/>
    </row>
    <row r="153" customFormat="false" ht="12" hidden="false" customHeight="false" outlineLevel="0" collapsed="false">
      <c r="I153" s="16"/>
      <c r="J153" s="16"/>
      <c r="K153" s="16"/>
      <c r="L153" s="16"/>
      <c r="M153" s="16"/>
    </row>
    <row r="154" customFormat="false" ht="12" hidden="false" customHeight="false" outlineLevel="0" collapsed="false">
      <c r="I154" s="16"/>
      <c r="J154" s="16"/>
      <c r="K154" s="16"/>
      <c r="L154" s="16"/>
      <c r="M154" s="16"/>
    </row>
    <row r="155" customFormat="false" ht="12" hidden="false" customHeight="false" outlineLevel="0" collapsed="false">
      <c r="I155" s="16"/>
      <c r="J155" s="16"/>
      <c r="K155" s="16"/>
      <c r="L155" s="16"/>
      <c r="M155" s="16"/>
    </row>
    <row r="156" customFormat="false" ht="12" hidden="false" customHeight="false" outlineLevel="0" collapsed="false">
      <c r="I156" s="16"/>
      <c r="J156" s="16"/>
      <c r="K156" s="16"/>
      <c r="L156" s="16"/>
      <c r="M156" s="16"/>
    </row>
    <row r="157" customFormat="false" ht="12" hidden="false" customHeight="false" outlineLevel="0" collapsed="false">
      <c r="I157" s="16"/>
      <c r="J157" s="16"/>
      <c r="K157" s="16"/>
      <c r="L157" s="16"/>
      <c r="M157" s="16"/>
    </row>
    <row r="158" customFormat="false" ht="12" hidden="false" customHeight="false" outlineLevel="0" collapsed="false">
      <c r="I158" s="16"/>
      <c r="J158" s="16"/>
      <c r="K158" s="16"/>
      <c r="L158" s="16"/>
      <c r="M158" s="16"/>
    </row>
    <row r="159" customFormat="false" ht="12" hidden="false" customHeight="false" outlineLevel="0" collapsed="false">
      <c r="I159" s="16"/>
      <c r="J159" s="16"/>
      <c r="K159" s="16"/>
      <c r="L159" s="16"/>
      <c r="M159" s="16"/>
    </row>
    <row r="160" customFormat="false" ht="12" hidden="false" customHeight="false" outlineLevel="0" collapsed="false">
      <c r="I160" s="16"/>
      <c r="J160" s="16"/>
      <c r="K160" s="16"/>
      <c r="L160" s="16"/>
      <c r="M160" s="16"/>
    </row>
    <row r="161" customFormat="false" ht="12" hidden="false" customHeight="false" outlineLevel="0" collapsed="false">
      <c r="I161" s="16"/>
      <c r="J161" s="16"/>
      <c r="K161" s="16"/>
      <c r="L161" s="16"/>
      <c r="M161" s="16"/>
    </row>
    <row r="162" customFormat="false" ht="12" hidden="false" customHeight="false" outlineLevel="0" collapsed="false">
      <c r="I162" s="16"/>
      <c r="J162" s="16"/>
      <c r="K162" s="16"/>
      <c r="L162" s="16"/>
      <c r="M162" s="16"/>
    </row>
    <row r="163" customFormat="false" ht="12" hidden="false" customHeight="false" outlineLevel="0" collapsed="false">
      <c r="I163" s="16"/>
      <c r="J163" s="16"/>
      <c r="K163" s="16"/>
      <c r="L163" s="16"/>
      <c r="M163" s="16"/>
    </row>
    <row r="164" customFormat="false" ht="12" hidden="false" customHeight="false" outlineLevel="0" collapsed="false">
      <c r="I164" s="16"/>
      <c r="J164" s="16"/>
      <c r="K164" s="16"/>
      <c r="L164" s="16"/>
      <c r="M164" s="16"/>
    </row>
    <row r="165" customFormat="false" ht="12" hidden="false" customHeight="false" outlineLevel="0" collapsed="false">
      <c r="I165" s="16"/>
      <c r="J165" s="16"/>
      <c r="K165" s="16"/>
      <c r="L165" s="16"/>
      <c r="M165" s="16"/>
    </row>
    <row r="166" customFormat="false" ht="12" hidden="false" customHeight="false" outlineLevel="0" collapsed="false">
      <c r="I166" s="16"/>
      <c r="J166" s="16"/>
      <c r="K166" s="16"/>
      <c r="L166" s="16"/>
      <c r="M166" s="16"/>
    </row>
    <row r="167" customFormat="false" ht="12" hidden="false" customHeight="false" outlineLevel="0" collapsed="false">
      <c r="I167" s="16"/>
      <c r="J167" s="16"/>
      <c r="K167" s="16"/>
      <c r="L167" s="16"/>
      <c r="M167" s="16"/>
    </row>
    <row r="168" customFormat="false" ht="12" hidden="false" customHeight="false" outlineLevel="0" collapsed="false">
      <c r="I168" s="16"/>
      <c r="J168" s="16"/>
      <c r="K168" s="16"/>
      <c r="L168" s="16"/>
      <c r="M168" s="16"/>
    </row>
    <row r="169" customFormat="false" ht="12" hidden="false" customHeight="false" outlineLevel="0" collapsed="false">
      <c r="I169" s="16"/>
      <c r="J169" s="16"/>
      <c r="K169" s="16"/>
      <c r="L169" s="16"/>
      <c r="M169" s="16"/>
    </row>
    <row r="170" customFormat="false" ht="12" hidden="false" customHeight="false" outlineLevel="0" collapsed="false">
      <c r="I170" s="16"/>
      <c r="J170" s="16"/>
      <c r="K170" s="16"/>
      <c r="L170" s="16"/>
      <c r="M170" s="16"/>
    </row>
    <row r="171" customFormat="false" ht="12" hidden="false" customHeight="false" outlineLevel="0" collapsed="false">
      <c r="I171" s="16"/>
      <c r="J171" s="16"/>
      <c r="K171" s="16"/>
      <c r="L171" s="16"/>
      <c r="M171" s="16"/>
    </row>
    <row r="172" customFormat="false" ht="12" hidden="false" customHeight="false" outlineLevel="0" collapsed="false">
      <c r="I172" s="16"/>
      <c r="J172" s="16"/>
      <c r="K172" s="16"/>
      <c r="L172" s="16"/>
      <c r="M172" s="16"/>
    </row>
    <row r="173" customFormat="false" ht="12" hidden="false" customHeight="false" outlineLevel="0" collapsed="false">
      <c r="I173" s="16"/>
      <c r="J173" s="16"/>
      <c r="K173" s="16"/>
      <c r="L173" s="16"/>
      <c r="M173" s="16"/>
    </row>
    <row r="174" customFormat="false" ht="12" hidden="false" customHeight="false" outlineLevel="0" collapsed="false">
      <c r="I174" s="16"/>
      <c r="J174" s="16"/>
      <c r="K174" s="16"/>
      <c r="L174" s="16"/>
      <c r="M174" s="16"/>
    </row>
    <row r="175" customFormat="false" ht="12" hidden="false" customHeight="false" outlineLevel="0" collapsed="false">
      <c r="I175" s="16"/>
      <c r="J175" s="16"/>
      <c r="K175" s="16"/>
      <c r="L175" s="16"/>
      <c r="M175" s="16"/>
    </row>
    <row r="176" customFormat="false" ht="12" hidden="false" customHeight="false" outlineLevel="0" collapsed="false">
      <c r="I176" s="16"/>
      <c r="J176" s="16"/>
      <c r="K176" s="16"/>
      <c r="L176" s="16"/>
      <c r="M176" s="16"/>
    </row>
    <row r="177" customFormat="false" ht="12" hidden="false" customHeight="false" outlineLevel="0" collapsed="false">
      <c r="I177" s="16"/>
      <c r="J177" s="16"/>
      <c r="K177" s="16"/>
      <c r="L177" s="16"/>
      <c r="M177" s="16"/>
    </row>
  </sheetData>
  <mergeCells count="4">
    <mergeCell ref="D9:H9"/>
    <mergeCell ref="I9:M9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7" min="4" style="1" width="29.71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2" t="s">
        <v>86</v>
      </c>
    </row>
    <row r="2" s="5" customFormat="true" ht="12" hidden="false" customHeight="false" outlineLevel="0" collapsed="false">
      <c r="A2" s="4"/>
      <c r="C2" s="4"/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7.25" hidden="false" customHeight="false" outlineLevel="0" collapsed="false">
      <c r="C6" s="6" t="s">
        <v>87</v>
      </c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5" customFormat="true" ht="12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10" customFormat="false" ht="24" hidden="false" customHeight="false" outlineLevel="0" collapsed="false">
      <c r="D10" s="72" t="s">
        <v>88</v>
      </c>
      <c r="E10" s="72" t="s">
        <v>89</v>
      </c>
    </row>
    <row r="11" customFormat="false" ht="12" hidden="false" customHeight="false" outlineLevel="0" collapsed="false">
      <c r="A11" s="73"/>
      <c r="C11" s="1" t="s">
        <v>39</v>
      </c>
      <c r="D11" s="17" t="n">
        <v>6205</v>
      </c>
      <c r="E11" s="17" t="n">
        <v>191.4899</v>
      </c>
    </row>
    <row r="12" customFormat="false" ht="12" hidden="false" customHeight="false" outlineLevel="0" collapsed="false">
      <c r="A12" s="73"/>
      <c r="C12" s="1" t="s">
        <v>41</v>
      </c>
      <c r="D12" s="17" t="n">
        <v>15381</v>
      </c>
      <c r="E12" s="17" t="n">
        <v>732.6556</v>
      </c>
    </row>
    <row r="13" customFormat="false" ht="12" hidden="false" customHeight="false" outlineLevel="0" collapsed="false">
      <c r="A13" s="73"/>
      <c r="C13" s="1" t="s">
        <v>43</v>
      </c>
      <c r="D13" s="17" t="n">
        <v>56141.58</v>
      </c>
      <c r="E13" s="17" t="n">
        <v>2486.8385</v>
      </c>
    </row>
    <row r="14" customFormat="false" ht="12" hidden="false" customHeight="false" outlineLevel="0" collapsed="false">
      <c r="A14" s="73"/>
      <c r="C14" s="1" t="s">
        <v>46</v>
      </c>
      <c r="D14" s="17" t="n">
        <v>1196.33</v>
      </c>
      <c r="E14" s="17" t="n">
        <v>49.9</v>
      </c>
    </row>
    <row r="15" customFormat="false" ht="12" hidden="false" customHeight="false" outlineLevel="0" collapsed="false">
      <c r="A15" s="73"/>
      <c r="C15" s="1" t="s">
        <v>47</v>
      </c>
      <c r="D15" s="17" t="n">
        <v>14528</v>
      </c>
      <c r="E15" s="17" t="n">
        <v>757</v>
      </c>
    </row>
    <row r="16" customFormat="false" ht="12" hidden="false" customHeight="false" outlineLevel="0" collapsed="false">
      <c r="A16" s="73"/>
      <c r="C16" s="1" t="s">
        <v>48</v>
      </c>
      <c r="D16" s="17" t="n">
        <v>55040.55</v>
      </c>
      <c r="E16" s="17" t="n">
        <v>2348.7581</v>
      </c>
    </row>
    <row r="17" customFormat="false" ht="12" hidden="false" customHeight="false" outlineLevel="0" collapsed="false">
      <c r="A17" s="73"/>
      <c r="C17" s="1" t="s">
        <v>50</v>
      </c>
      <c r="D17" s="17" t="n">
        <v>8618.27</v>
      </c>
      <c r="E17" s="17" t="n">
        <v>363</v>
      </c>
    </row>
    <row r="18" customFormat="false" ht="12" hidden="false" customHeight="false" outlineLevel="0" collapsed="false">
      <c r="A18" s="73"/>
      <c r="C18" s="1" t="s">
        <v>51</v>
      </c>
      <c r="D18" s="17" t="n">
        <v>8.49</v>
      </c>
      <c r="E18" s="17" t="n">
        <v>1.9695</v>
      </c>
    </row>
    <row r="19" customFormat="false" ht="12" hidden="false" customHeight="false" outlineLevel="0" collapsed="false">
      <c r="A19" s="73"/>
      <c r="C19" s="1" t="s">
        <v>52</v>
      </c>
      <c r="D19" s="17" t="n">
        <v>12833.49</v>
      </c>
      <c r="E19" s="17" t="n">
        <v>756.7223</v>
      </c>
    </row>
    <row r="20" customFormat="false" ht="12" hidden="false" customHeight="false" outlineLevel="0" collapsed="false">
      <c r="A20" s="73"/>
      <c r="C20" s="1" t="s">
        <v>53</v>
      </c>
      <c r="D20" s="17" t="n">
        <v>5870</v>
      </c>
      <c r="E20" s="17" t="n">
        <v>103.5392</v>
      </c>
    </row>
    <row r="21" customFormat="false" ht="12" hidden="false" customHeight="false" outlineLevel="0" collapsed="false">
      <c r="A21" s="73"/>
      <c r="C21" s="1" t="s">
        <v>55</v>
      </c>
      <c r="D21" s="17" t="n">
        <v>5244</v>
      </c>
      <c r="E21" s="17" t="n">
        <v>163.2864</v>
      </c>
    </row>
    <row r="22" customFormat="false" ht="12" hidden="false" customHeight="false" outlineLevel="0" collapsed="false">
      <c r="A22" s="73"/>
      <c r="C22" s="1" t="s">
        <v>56</v>
      </c>
      <c r="D22" s="74" t="n">
        <v>0</v>
      </c>
      <c r="E22" s="74" t="n">
        <v>0</v>
      </c>
    </row>
    <row r="23" customFormat="false" ht="12" hidden="false" customHeight="false" outlineLevel="0" collapsed="false">
      <c r="A23" s="73"/>
      <c r="C23" s="1" t="s">
        <v>57</v>
      </c>
      <c r="D23" s="17" t="n">
        <v>1106.68</v>
      </c>
      <c r="E23" s="17" t="n">
        <v>45.2</v>
      </c>
    </row>
    <row r="24" customFormat="false" ht="12" hidden="false" customHeight="false" outlineLevel="0" collapsed="false">
      <c r="A24" s="73"/>
      <c r="C24" s="1" t="s">
        <v>58</v>
      </c>
      <c r="D24" s="17" t="n">
        <v>18695.67</v>
      </c>
      <c r="E24" s="17" t="n">
        <v>1228.6478</v>
      </c>
    </row>
    <row r="25" customFormat="false" ht="12" hidden="false" customHeight="false" outlineLevel="0" collapsed="false">
      <c r="A25" s="73"/>
      <c r="C25" s="1" t="s">
        <v>59</v>
      </c>
      <c r="D25" s="17" t="n">
        <v>37179.98</v>
      </c>
      <c r="E25" s="17" t="n">
        <v>1312.9641</v>
      </c>
    </row>
    <row r="26" customFormat="false" ht="12" hidden="false" customHeight="false" outlineLevel="0" collapsed="false">
      <c r="A26" s="73"/>
      <c r="C26" s="1" t="s">
        <v>60</v>
      </c>
      <c r="D26" s="17" t="n">
        <v>10961.42</v>
      </c>
      <c r="E26" s="17" t="n">
        <v>724.11</v>
      </c>
    </row>
    <row r="27" customFormat="false" ht="12" hidden="false" customHeight="false" outlineLevel="0" collapsed="false">
      <c r="A27" s="73"/>
      <c r="C27" s="1" t="s">
        <v>61</v>
      </c>
      <c r="D27" s="17" t="n">
        <v>13111.64</v>
      </c>
      <c r="E27" s="17" t="n">
        <v>446.2146</v>
      </c>
    </row>
    <row r="28" customFormat="false" ht="12" hidden="false" customHeight="false" outlineLevel="0" collapsed="false">
      <c r="A28" s="73"/>
      <c r="C28" s="1" t="s">
        <v>62</v>
      </c>
      <c r="D28" s="17" t="n">
        <v>3387.87</v>
      </c>
      <c r="E28" s="17" t="n">
        <v>206.9645</v>
      </c>
    </row>
    <row r="29" customFormat="false" ht="12" hidden="false" customHeight="false" outlineLevel="0" collapsed="false">
      <c r="A29" s="73"/>
      <c r="C29" s="1" t="s">
        <v>63</v>
      </c>
      <c r="D29" s="17" t="n">
        <v>9212.91</v>
      </c>
      <c r="E29" s="17" t="n">
        <v>308.3</v>
      </c>
    </row>
    <row r="30" customFormat="false" ht="12" hidden="false" customHeight="false" outlineLevel="0" collapsed="false">
      <c r="A30" s="73"/>
      <c r="C30" s="1" t="s">
        <v>64</v>
      </c>
      <c r="D30" s="17" t="n">
        <v>50766.76</v>
      </c>
      <c r="E30" s="17" t="n">
        <v>2891</v>
      </c>
    </row>
    <row r="31" customFormat="false" ht="12" hidden="false" customHeight="false" outlineLevel="0" collapsed="false">
      <c r="A31" s="73"/>
      <c r="C31" s="1" t="s">
        <v>65</v>
      </c>
      <c r="D31" s="17" t="n">
        <v>71900</v>
      </c>
      <c r="E31" s="17" t="n">
        <v>4238.2999</v>
      </c>
    </row>
    <row r="32" customFormat="false" ht="12" hidden="false" customHeight="false" outlineLevel="0" collapsed="false">
      <c r="A32" s="73"/>
      <c r="C32" s="1" t="s">
        <v>66</v>
      </c>
      <c r="D32" s="17" t="n">
        <v>10020.47</v>
      </c>
      <c r="E32" s="17" t="n">
        <v>340.3649</v>
      </c>
    </row>
    <row r="33" customFormat="false" ht="12" hidden="false" customHeight="false" outlineLevel="0" collapsed="false">
      <c r="A33" s="73"/>
      <c r="C33" s="1" t="s">
        <v>69</v>
      </c>
      <c r="D33" s="17" t="n">
        <v>10291.03</v>
      </c>
      <c r="E33" s="17" t="n">
        <v>573.6672</v>
      </c>
    </row>
    <row r="34" customFormat="false" ht="12" hidden="false" customHeight="false" outlineLevel="0" collapsed="false">
      <c r="A34" s="73"/>
      <c r="C34" s="1" t="s">
        <v>70</v>
      </c>
      <c r="D34" s="17" t="n">
        <v>4861.01</v>
      </c>
      <c r="E34" s="17" t="n">
        <v>294.1442</v>
      </c>
    </row>
    <row r="35" customFormat="false" ht="12" hidden="false" customHeight="false" outlineLevel="0" collapsed="false">
      <c r="D35" s="17"/>
      <c r="E35" s="17"/>
    </row>
    <row r="36" customFormat="false" ht="24" hidden="false" customHeight="true" outlineLevel="0" collapsed="false">
      <c r="A36" s="2" t="s">
        <v>26</v>
      </c>
      <c r="C36" s="75" t="s">
        <v>90</v>
      </c>
      <c r="D36" s="75"/>
      <c r="E36" s="75"/>
      <c r="F36" s="75"/>
      <c r="G36" s="75"/>
      <c r="H36" s="75"/>
    </row>
    <row r="37" customFormat="false" ht="12" hidden="false" customHeight="false" outlineLevel="0" collapsed="false">
      <c r="C37" s="76" t="s">
        <v>91</v>
      </c>
      <c r="D37" s="76"/>
      <c r="E37" s="76"/>
      <c r="F37" s="76"/>
      <c r="G37" s="76"/>
      <c r="H37" s="76"/>
    </row>
    <row r="38" customFormat="false" ht="12" hidden="false" customHeight="false" outlineLevel="0" collapsed="false">
      <c r="G38" s="2" t="s">
        <v>29</v>
      </c>
    </row>
    <row r="39" s="22" customFormat="true" ht="12" hidden="false" customHeight="false" outlineLevel="0" collapsed="false">
      <c r="C39" s="1"/>
      <c r="D39" s="1"/>
      <c r="E39" s="1"/>
      <c r="F39" s="1"/>
    </row>
    <row r="40" s="22" customFormat="true" ht="12" hidden="false" customHeight="false" outlineLevel="0" collapsed="false">
      <c r="C40" s="1"/>
      <c r="D40" s="1"/>
      <c r="E40" s="1"/>
      <c r="F40" s="1"/>
    </row>
    <row r="44" customFormat="false" ht="12" hidden="false" customHeight="false" outlineLevel="0" collapsed="false">
      <c r="E44" s="77"/>
      <c r="H44" s="17"/>
    </row>
    <row r="45" customFormat="false" ht="12" hidden="false" customHeight="false" outlineLevel="0" collapsed="false">
      <c r="A45" s="5" t="s">
        <v>83</v>
      </c>
      <c r="E45" s="77"/>
      <c r="H45" s="17"/>
    </row>
    <row r="46" customFormat="false" ht="12" hidden="false" customHeight="false" outlineLevel="0" collapsed="false">
      <c r="A46" s="1" t="s">
        <v>92</v>
      </c>
      <c r="E46" s="77"/>
      <c r="H46" s="17"/>
    </row>
    <row r="47" customFormat="false" ht="12" hidden="false" customHeight="false" outlineLevel="0" collapsed="false">
      <c r="A47" s="1" t="s">
        <v>93</v>
      </c>
      <c r="E47" s="77"/>
      <c r="H47" s="17"/>
    </row>
    <row r="48" customFormat="false" ht="12" hidden="false" customHeight="false" outlineLevel="0" collapsed="false">
      <c r="H48" s="17"/>
    </row>
    <row r="49" customFormat="false" ht="12" hidden="false" customHeight="false" outlineLevel="0" collapsed="false">
      <c r="H49" s="17"/>
    </row>
    <row r="50" customFormat="false" ht="12" hidden="false" customHeight="false" outlineLevel="0" collapsed="false">
      <c r="H5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14"/>
    <col collapsed="false" customWidth="true" hidden="false" outlineLevel="0" max="4" min="4" style="1" width="16.29"/>
    <col collapsed="false" customWidth="false" hidden="false" outlineLevel="0" max="6" min="5" style="1" width="9.14"/>
    <col collapsed="false" customWidth="true" hidden="false" outlineLevel="0" max="9" min="7" style="1" width="5.86"/>
    <col collapsed="false" customWidth="true" hidden="false" outlineLevel="0" max="10" min="10" style="1" width="1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 t="s">
        <v>94</v>
      </c>
    </row>
    <row r="2" s="5" customFormat="true" ht="12" hidden="false" customHeight="false" outlineLevel="0" collapsed="false">
      <c r="A2" s="4"/>
      <c r="C2" s="4" t="s">
        <v>95</v>
      </c>
    </row>
    <row r="3" s="5" customFormat="true" ht="12" hidden="false" customHeight="false" outlineLevel="0" collapsed="false">
      <c r="C3" s="78" t="s">
        <v>2</v>
      </c>
    </row>
    <row r="4" s="5" customFormat="true" ht="12" hidden="false" customHeight="false" outlineLevel="0" collapsed="false">
      <c r="C4" s="78" t="s">
        <v>3</v>
      </c>
    </row>
    <row r="5" s="5" customFormat="true" ht="12" hidden="false" customHeight="false" outlineLevel="0" collapsed="false">
      <c r="C5" s="78"/>
    </row>
    <row r="6" s="5" customFormat="true" ht="17.25" hidden="false" customHeight="false" outlineLevel="0" collapsed="false">
      <c r="C6" s="79" t="s">
        <v>9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5" customFormat="true" ht="12" hidden="false" customHeight="false" outlineLevel="0" collapsed="false">
      <c r="C7" s="80" t="s">
        <v>9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10" customFormat="false" ht="36" hidden="false" customHeight="false" outlineLevel="0" collapsed="false">
      <c r="D10" s="81" t="s">
        <v>97</v>
      </c>
    </row>
    <row r="11" customFormat="false" ht="12" hidden="false" customHeight="true" outlineLevel="0" collapsed="false">
      <c r="C11" s="1" t="s">
        <v>41</v>
      </c>
      <c r="D11" s="82" t="n">
        <v>10.0429184549356</v>
      </c>
    </row>
    <row r="12" customFormat="false" ht="12" hidden="false" customHeight="true" outlineLevel="0" collapsed="false">
      <c r="C12" s="1" t="s">
        <v>98</v>
      </c>
      <c r="D12" s="82" t="n">
        <v>9.47429231658001</v>
      </c>
    </row>
    <row r="13" customFormat="false" ht="12" hidden="false" customHeight="true" outlineLevel="0" collapsed="false">
      <c r="C13" s="1" t="s">
        <v>58</v>
      </c>
      <c r="D13" s="82" t="n">
        <v>6.50613221657194</v>
      </c>
    </row>
    <row r="14" customFormat="false" ht="12" hidden="false" customHeight="true" outlineLevel="0" collapsed="false">
      <c r="C14" s="1" t="s">
        <v>66</v>
      </c>
      <c r="D14" s="82" t="n">
        <v>5.80671920364994</v>
      </c>
    </row>
    <row r="15" customFormat="false" ht="12" hidden="false" customHeight="true" outlineLevel="0" collapsed="false">
      <c r="C15" s="1" t="s">
        <v>99</v>
      </c>
      <c r="D15" s="82" t="n">
        <v>5.55555555555556</v>
      </c>
    </row>
    <row r="16" customFormat="false" ht="12" hidden="false" customHeight="true" outlineLevel="0" collapsed="false">
      <c r="C16" s="1" t="s">
        <v>100</v>
      </c>
      <c r="D16" s="82" t="n">
        <v>5.5543358946213</v>
      </c>
    </row>
    <row r="17" customFormat="false" ht="12" hidden="false" customHeight="true" outlineLevel="0" collapsed="false">
      <c r="C17" s="1" t="s">
        <v>101</v>
      </c>
      <c r="D17" s="82" t="n">
        <v>5.28389339513326</v>
      </c>
    </row>
    <row r="18" customFormat="false" ht="12" hidden="false" customHeight="true" outlineLevel="0" collapsed="false">
      <c r="C18" s="1" t="s">
        <v>102</v>
      </c>
      <c r="D18" s="82" t="n">
        <v>5.09491525423729</v>
      </c>
    </row>
    <row r="19" customFormat="false" ht="12" hidden="false" customHeight="true" outlineLevel="0" collapsed="false">
      <c r="C19" s="1" t="s">
        <v>63</v>
      </c>
      <c r="D19" s="82" t="n">
        <v>4.90140845070423</v>
      </c>
    </row>
    <row r="20" customFormat="false" ht="12" hidden="false" customHeight="true" outlineLevel="0" collapsed="false">
      <c r="C20" s="1" t="s">
        <v>39</v>
      </c>
      <c r="D20" s="82" t="n">
        <v>4.80831005586592</v>
      </c>
    </row>
    <row r="21" customFormat="false" ht="12" hidden="false" customHeight="true" outlineLevel="0" collapsed="false">
      <c r="C21" s="1" t="s">
        <v>62</v>
      </c>
      <c r="D21" s="82" t="n">
        <v>4.59404255319149</v>
      </c>
    </row>
    <row r="22" customFormat="false" ht="12" hidden="false" customHeight="true" outlineLevel="0" collapsed="false">
      <c r="C22" s="1" t="s">
        <v>43</v>
      </c>
      <c r="D22" s="82" t="n">
        <v>3.76523467070401</v>
      </c>
    </row>
    <row r="23" customFormat="false" ht="12" hidden="false" customHeight="true" outlineLevel="0" collapsed="false">
      <c r="C23" s="1" t="s">
        <v>51</v>
      </c>
      <c r="D23" s="82" t="n">
        <v>3.36585365853659</v>
      </c>
    </row>
    <row r="24" customFormat="false" ht="12" hidden="false" customHeight="true" outlineLevel="0" collapsed="false">
      <c r="C24" s="1" t="s">
        <v>46</v>
      </c>
      <c r="D24" s="82" t="n">
        <v>2.56689847009736</v>
      </c>
    </row>
    <row r="25" customFormat="false" ht="12" hidden="false" customHeight="true" outlineLevel="0" collapsed="false">
      <c r="C25" s="1" t="s">
        <v>65</v>
      </c>
      <c r="D25" s="82" t="n">
        <v>1.93636275177581</v>
      </c>
    </row>
    <row r="26" customFormat="false" ht="12" hidden="false" customHeight="true" outlineLevel="0" collapsed="false">
      <c r="C26" s="1" t="s">
        <v>48</v>
      </c>
      <c r="D26" s="82" t="n">
        <v>1.89476463986268</v>
      </c>
    </row>
    <row r="27" customFormat="false" ht="12" hidden="false" customHeight="true" outlineLevel="0" collapsed="false">
      <c r="C27" s="1" t="s">
        <v>64</v>
      </c>
      <c r="D27" s="82" t="n">
        <v>1.28340631133927</v>
      </c>
    </row>
    <row r="28" customFormat="false" ht="12" hidden="false" customHeight="true" outlineLevel="0" collapsed="false">
      <c r="C28" s="1" t="s">
        <v>70</v>
      </c>
      <c r="D28" s="82" t="n">
        <v>5.43333333333333</v>
      </c>
    </row>
    <row r="29" customFormat="false" ht="12" hidden="false" customHeight="true" outlineLevel="0" collapsed="false">
      <c r="C29" s="1" t="s">
        <v>103</v>
      </c>
      <c r="D29" s="82" t="n">
        <v>1.80090356753388</v>
      </c>
    </row>
    <row r="30" customFormat="false" ht="12" hidden="false" customHeight="true" outlineLevel="0" collapsed="false">
      <c r="D30" s="82"/>
    </row>
    <row r="31" customFormat="false" ht="12" hidden="false" customHeight="true" outlineLevel="0" collapsed="false">
      <c r="A31" s="2"/>
      <c r="C31" s="83" t="s">
        <v>104</v>
      </c>
      <c r="D31" s="83"/>
      <c r="E31" s="83"/>
      <c r="F31" s="83"/>
      <c r="G31" s="83"/>
      <c r="H31" s="83"/>
      <c r="I31" s="83"/>
      <c r="J31" s="83"/>
    </row>
    <row r="32" customFormat="false" ht="12" hidden="false" customHeight="true" outlineLevel="0" collapsed="false">
      <c r="C32" s="83" t="s">
        <v>105</v>
      </c>
      <c r="D32" s="83"/>
      <c r="E32" s="83"/>
      <c r="F32" s="83"/>
      <c r="G32" s="83"/>
      <c r="H32" s="83"/>
      <c r="I32" s="83"/>
      <c r="J32" s="83"/>
    </row>
    <row r="33" customFormat="false" ht="12" hidden="false" customHeight="true" outlineLevel="0" collapsed="false">
      <c r="C33" s="22" t="s">
        <v>106</v>
      </c>
      <c r="D33" s="22"/>
      <c r="E33" s="22"/>
      <c r="F33" s="22"/>
      <c r="G33" s="22"/>
      <c r="H33" s="22"/>
      <c r="I33" s="22"/>
      <c r="J33" s="22"/>
    </row>
    <row r="34" customFormat="false" ht="12" hidden="false" customHeight="true" outlineLevel="0" collapsed="false">
      <c r="C34" s="22" t="s">
        <v>107</v>
      </c>
      <c r="D34" s="22"/>
      <c r="E34" s="22"/>
      <c r="F34" s="22"/>
      <c r="G34" s="22"/>
      <c r="H34" s="22"/>
      <c r="I34" s="22"/>
      <c r="J34" s="22"/>
    </row>
    <row r="35" customFormat="false" ht="12" hidden="false" customHeight="true" outlineLevel="0" collapsed="false">
      <c r="C35" s="83" t="s">
        <v>108</v>
      </c>
      <c r="D35" s="83"/>
      <c r="E35" s="83"/>
      <c r="F35" s="83"/>
      <c r="G35" s="83"/>
      <c r="H35" s="83"/>
      <c r="I35" s="83"/>
      <c r="J35" s="83"/>
    </row>
    <row r="36" customFormat="false" ht="12" hidden="false" customHeight="true" outlineLevel="0" collapsed="false">
      <c r="C36" s="83" t="s">
        <v>109</v>
      </c>
      <c r="D36" s="83"/>
      <c r="E36" s="83"/>
      <c r="F36" s="83"/>
      <c r="G36" s="83"/>
      <c r="H36" s="83"/>
      <c r="I36" s="83"/>
      <c r="J36" s="83"/>
    </row>
    <row r="37" customFormat="false" ht="12" hidden="false" customHeight="true" outlineLevel="0" collapsed="false">
      <c r="C37" s="84" t="s">
        <v>110</v>
      </c>
      <c r="D37" s="84"/>
      <c r="E37" s="84"/>
      <c r="F37" s="84"/>
      <c r="G37" s="84"/>
      <c r="H37" s="84"/>
      <c r="I37" s="84"/>
      <c r="J37" s="84"/>
    </row>
    <row r="38" customFormat="false" ht="12" hidden="false" customHeight="true" outlineLevel="0" collapsed="false">
      <c r="C38" s="85"/>
      <c r="D38" s="85"/>
      <c r="E38" s="85"/>
      <c r="K38" s="2"/>
    </row>
    <row r="39" customFormat="false" ht="12" hidden="false" customHeight="true" outlineLevel="0" collapsed="false">
      <c r="D39" s="82"/>
    </row>
    <row r="40" customFormat="false" ht="12" hidden="false" customHeight="true" outlineLevel="0" collapsed="false">
      <c r="A40" s="5" t="s">
        <v>83</v>
      </c>
      <c r="C40" s="5"/>
    </row>
    <row r="41" customFormat="false" ht="12" hidden="false" customHeight="true" outlineLevel="0" collapsed="false">
      <c r="A41" s="1" t="s">
        <v>111</v>
      </c>
    </row>
    <row r="42" customFormat="false" ht="12" hidden="false" customHeight="true" outlineLevel="0" collapsed="false">
      <c r="A42" s="1" t="s">
        <v>112</v>
      </c>
    </row>
    <row r="49" customFormat="false" ht="12" hidden="false" customHeight="false" outlineLevel="0" collapsed="false">
      <c r="D49" s="86"/>
    </row>
    <row r="50" customFormat="false" ht="12" hidden="false" customHeight="false" outlineLevel="0" collapsed="false">
      <c r="D50" s="86"/>
    </row>
    <row r="54" customFormat="false" ht="12" hidden="false" customHeight="false" outlineLevel="0" collapsed="false">
      <c r="G54" s="83"/>
      <c r="H54" s="87"/>
      <c r="I54" s="83"/>
      <c r="J54" s="87"/>
      <c r="K54" s="83"/>
      <c r="L54" s="87"/>
      <c r="M54" s="87"/>
      <c r="N54" s="87"/>
      <c r="O54" s="87"/>
      <c r="P54" s="83"/>
    </row>
    <row r="55" customFormat="false" ht="12" hidden="false" customHeight="false" outlineLevel="0" collapsed="false">
      <c r="G55" s="83"/>
      <c r="H55" s="87"/>
      <c r="I55" s="83"/>
      <c r="J55" s="87"/>
      <c r="K55" s="83"/>
      <c r="L55" s="87"/>
      <c r="M55" s="87"/>
      <c r="N55" s="87"/>
      <c r="O55" s="87"/>
      <c r="P55" s="83"/>
    </row>
    <row r="56" customFormat="false" ht="12" hidden="false" customHeight="false" outlineLevel="0" collapsed="false">
      <c r="G56" s="83"/>
      <c r="H56" s="87"/>
      <c r="I56" s="83"/>
      <c r="J56" s="87"/>
      <c r="K56" s="83"/>
      <c r="L56" s="87"/>
      <c r="M56" s="87"/>
      <c r="N56" s="87"/>
      <c r="O56" s="87"/>
      <c r="P56" s="83"/>
    </row>
    <row r="57" customFormat="false" ht="12" hidden="false" customHeight="false" outlineLevel="0" collapsed="false">
      <c r="G57" s="83"/>
      <c r="H57" s="87"/>
      <c r="I57" s="83"/>
      <c r="J57" s="87"/>
      <c r="K57" s="83"/>
      <c r="L57" s="87"/>
      <c r="M57" s="87"/>
      <c r="N57" s="87"/>
      <c r="O57" s="87"/>
      <c r="P57" s="83"/>
    </row>
    <row r="58" customFormat="false" ht="12" hidden="false" customHeight="false" outlineLevel="0" collapsed="false">
      <c r="G58" s="83"/>
      <c r="H58" s="87"/>
      <c r="I58" s="83"/>
      <c r="J58" s="87"/>
      <c r="K58" s="83"/>
      <c r="L58" s="87"/>
      <c r="M58" s="87"/>
      <c r="N58" s="87"/>
      <c r="O58" s="87"/>
      <c r="P58" s="83"/>
    </row>
    <row r="59" customFormat="false" ht="12" hidden="false" customHeight="false" outlineLevel="0" collapsed="false">
      <c r="G59" s="83"/>
      <c r="H59" s="87"/>
      <c r="I59" s="83"/>
      <c r="J59" s="87"/>
      <c r="K59" s="83"/>
      <c r="L59" s="87"/>
      <c r="M59" s="87"/>
      <c r="N59" s="87"/>
      <c r="O59" s="87"/>
      <c r="P59" s="83"/>
    </row>
    <row r="60" customFormat="false" ht="12" hidden="false" customHeight="false" outlineLevel="0" collapsed="false">
      <c r="G60" s="83"/>
      <c r="H60" s="87"/>
      <c r="I60" s="83"/>
      <c r="J60" s="87"/>
      <c r="K60" s="83"/>
      <c r="L60" s="87"/>
      <c r="M60" s="87"/>
      <c r="N60" s="87"/>
      <c r="O60" s="87"/>
      <c r="P60" s="83"/>
    </row>
    <row r="61" customFormat="false" ht="12" hidden="false" customHeight="false" outlineLevel="0" collapsed="false">
      <c r="G61" s="83"/>
      <c r="H61" s="87"/>
      <c r="I61" s="83"/>
      <c r="J61" s="87"/>
      <c r="K61" s="83"/>
      <c r="L61" s="87"/>
      <c r="M61" s="87"/>
      <c r="N61" s="87"/>
      <c r="O61" s="87"/>
      <c r="P61" s="83"/>
    </row>
    <row r="62" customFormat="false" ht="12" hidden="false" customHeight="false" outlineLevel="0" collapsed="false">
      <c r="G62" s="83"/>
      <c r="H62" s="87"/>
      <c r="I62" s="83"/>
      <c r="J62" s="87"/>
      <c r="K62" s="83"/>
      <c r="L62" s="87"/>
      <c r="M62" s="87"/>
      <c r="N62" s="87"/>
      <c r="O62" s="87"/>
      <c r="P62" s="83"/>
    </row>
    <row r="63" customFormat="false" ht="12" hidden="false" customHeight="false" outlineLevel="0" collapsed="false">
      <c r="G63" s="83"/>
      <c r="H63" s="87"/>
      <c r="I63" s="83"/>
      <c r="J63" s="87"/>
      <c r="K63" s="83"/>
      <c r="L63" s="87"/>
      <c r="M63" s="87"/>
      <c r="N63" s="87"/>
      <c r="O63" s="87"/>
      <c r="P63" s="83"/>
    </row>
    <row r="64" customFormat="false" ht="12" hidden="false" customHeight="false" outlineLevel="0" collapsed="false">
      <c r="G64" s="83"/>
      <c r="H64" s="87"/>
      <c r="I64" s="83"/>
      <c r="J64" s="87"/>
      <c r="K64" s="83"/>
      <c r="L64" s="87"/>
      <c r="M64" s="87"/>
      <c r="N64" s="87"/>
      <c r="O64" s="87"/>
      <c r="P64" s="83"/>
    </row>
    <row r="65" customFormat="false" ht="12" hidden="false" customHeight="false" outlineLevel="0" collapsed="false">
      <c r="G65" s="83"/>
      <c r="H65" s="87"/>
      <c r="I65" s="83"/>
      <c r="J65" s="87"/>
      <c r="K65" s="83"/>
      <c r="L65" s="87"/>
      <c r="M65" s="87"/>
      <c r="N65" s="87"/>
      <c r="O65" s="87"/>
      <c r="P65" s="83"/>
    </row>
    <row r="66" customFormat="false" ht="12" hidden="false" customHeight="false" outlineLevel="0" collapsed="false">
      <c r="G66" s="83"/>
      <c r="H66" s="87"/>
      <c r="I66" s="83"/>
      <c r="J66" s="87"/>
      <c r="K66" s="83"/>
      <c r="L66" s="87"/>
      <c r="M66" s="87"/>
      <c r="N66" s="87"/>
      <c r="O66" s="87"/>
      <c r="P66" s="83"/>
    </row>
    <row r="67" customFormat="false" ht="12" hidden="false" customHeight="false" outlineLevel="0" collapsed="false">
      <c r="G67" s="83"/>
      <c r="H67" s="87"/>
      <c r="I67" s="83"/>
      <c r="J67" s="87"/>
      <c r="K67" s="83"/>
      <c r="L67" s="87"/>
      <c r="M67" s="87"/>
      <c r="N67" s="87"/>
      <c r="O67" s="87"/>
      <c r="P67" s="83"/>
    </row>
    <row r="68" customFormat="false" ht="12" hidden="false" customHeight="false" outlineLevel="0" collapsed="false">
      <c r="G68" s="83"/>
      <c r="H68" s="87"/>
      <c r="I68" s="83"/>
      <c r="J68" s="87"/>
      <c r="K68" s="83"/>
      <c r="L68" s="87"/>
      <c r="M68" s="87"/>
      <c r="N68" s="87"/>
      <c r="O68" s="87"/>
      <c r="P68" s="83"/>
    </row>
    <row r="69" customFormat="false" ht="12" hidden="false" customHeight="false" outlineLevel="0" collapsed="false">
      <c r="E69" s="88"/>
      <c r="G69" s="83"/>
      <c r="H69" s="87"/>
      <c r="I69" s="83"/>
      <c r="J69" s="87"/>
      <c r="K69" s="83"/>
      <c r="L69" s="87"/>
      <c r="M69" s="87"/>
      <c r="N69" s="87"/>
      <c r="O69" s="87"/>
      <c r="P69" s="83"/>
    </row>
    <row r="70" customFormat="false" ht="12" hidden="false" customHeight="false" outlineLevel="0" collapsed="false">
      <c r="E70" s="88"/>
      <c r="G70" s="83"/>
      <c r="H70" s="87"/>
      <c r="I70" s="83"/>
      <c r="J70" s="87"/>
      <c r="K70" s="83"/>
      <c r="L70" s="87"/>
      <c r="M70" s="87"/>
      <c r="N70" s="87"/>
      <c r="O70" s="87"/>
      <c r="P70" s="83"/>
    </row>
    <row r="71" customFormat="false" ht="12" hidden="false" customHeight="false" outlineLevel="0" collapsed="false">
      <c r="D71" s="88"/>
      <c r="E71" s="88"/>
      <c r="G71" s="83"/>
      <c r="H71" s="87"/>
      <c r="I71" s="83"/>
      <c r="J71" s="87"/>
      <c r="K71" s="83"/>
      <c r="L71" s="87"/>
      <c r="M71" s="87"/>
      <c r="N71" s="87"/>
      <c r="O71" s="87"/>
      <c r="P71" s="83"/>
    </row>
    <row r="72" customFormat="false" ht="12" hidden="false" customHeight="false" outlineLevel="0" collapsed="false">
      <c r="D72" s="88"/>
      <c r="E72" s="88"/>
      <c r="G72" s="83"/>
      <c r="H72" s="87"/>
      <c r="I72" s="83"/>
      <c r="J72" s="87"/>
      <c r="K72" s="83"/>
      <c r="L72" s="87"/>
      <c r="M72" s="87"/>
      <c r="N72" s="87"/>
      <c r="O72" s="87"/>
      <c r="P72" s="83"/>
    </row>
    <row r="73" customFormat="false" ht="12" hidden="false" customHeight="false" outlineLevel="0" collapsed="false">
      <c r="D73" s="88"/>
      <c r="E73" s="88"/>
      <c r="G73" s="83"/>
      <c r="H73" s="87"/>
      <c r="I73" s="83"/>
      <c r="J73" s="87"/>
      <c r="K73" s="83"/>
      <c r="L73" s="87"/>
      <c r="M73" s="87"/>
      <c r="N73" s="87"/>
      <c r="O73" s="87"/>
      <c r="P73" s="83"/>
    </row>
    <row r="74" customFormat="false" ht="12" hidden="false" customHeight="false" outlineLevel="0" collapsed="false">
      <c r="D74" s="88"/>
      <c r="E74" s="88"/>
      <c r="G74" s="83"/>
      <c r="H74" s="87"/>
      <c r="I74" s="83"/>
      <c r="J74" s="87"/>
      <c r="K74" s="83"/>
      <c r="L74" s="87"/>
      <c r="M74" s="87"/>
      <c r="N74" s="87"/>
      <c r="O74" s="87"/>
      <c r="P74" s="83"/>
    </row>
    <row r="75" customFormat="false" ht="12" hidden="false" customHeight="false" outlineLevel="0" collapsed="false">
      <c r="D75" s="88"/>
      <c r="E75" s="88"/>
      <c r="G75" s="83"/>
      <c r="H75" s="87"/>
      <c r="I75" s="83"/>
      <c r="J75" s="87"/>
      <c r="K75" s="83"/>
      <c r="L75" s="87"/>
      <c r="M75" s="87"/>
      <c r="N75" s="87"/>
      <c r="O75" s="87"/>
      <c r="P75" s="83"/>
    </row>
    <row r="76" customFormat="false" ht="12" hidden="false" customHeight="false" outlineLevel="0" collapsed="false">
      <c r="D76" s="88"/>
      <c r="E76" s="88"/>
      <c r="G76" s="83"/>
      <c r="H76" s="87"/>
      <c r="I76" s="83"/>
      <c r="J76" s="87"/>
      <c r="K76" s="83"/>
      <c r="L76" s="87"/>
      <c r="M76" s="87"/>
      <c r="N76" s="87"/>
      <c r="O76" s="87"/>
      <c r="P76" s="83"/>
    </row>
    <row r="77" customFormat="false" ht="12" hidden="false" customHeight="false" outlineLevel="0" collapsed="false">
      <c r="D77" s="88"/>
      <c r="E77" s="88"/>
      <c r="G77" s="83"/>
      <c r="H77" s="87"/>
      <c r="I77" s="83"/>
      <c r="J77" s="87"/>
      <c r="K77" s="83"/>
      <c r="L77" s="87"/>
      <c r="M77" s="87"/>
      <c r="N77" s="87"/>
      <c r="O77" s="87"/>
      <c r="P77" s="83"/>
    </row>
    <row r="78" customFormat="false" ht="12" hidden="false" customHeight="false" outlineLevel="0" collapsed="false">
      <c r="D78" s="88"/>
      <c r="E78" s="88"/>
      <c r="G78" s="83"/>
      <c r="H78" s="87"/>
      <c r="I78" s="83"/>
      <c r="J78" s="87"/>
      <c r="K78" s="83"/>
      <c r="L78" s="87"/>
      <c r="M78" s="87"/>
      <c r="N78" s="87"/>
      <c r="O78" s="87"/>
      <c r="P78" s="83"/>
    </row>
    <row r="79" customFormat="false" ht="12" hidden="false" customHeight="false" outlineLevel="0" collapsed="false">
      <c r="G79" s="83"/>
      <c r="H79" s="87"/>
      <c r="I79" s="83"/>
      <c r="J79" s="87"/>
      <c r="K79" s="83"/>
      <c r="L79" s="87"/>
      <c r="M79" s="87"/>
      <c r="N79" s="87"/>
      <c r="O79" s="87"/>
      <c r="P79" s="83"/>
    </row>
    <row r="80" customFormat="false" ht="12" hidden="false" customHeight="false" outlineLevel="0" collapsed="false">
      <c r="G80" s="83"/>
      <c r="H80" s="87"/>
      <c r="I80" s="83"/>
      <c r="J80" s="87"/>
      <c r="K80" s="83"/>
      <c r="L80" s="87"/>
      <c r="M80" s="87"/>
      <c r="N80" s="87"/>
      <c r="O80" s="87"/>
      <c r="P80" s="83"/>
    </row>
    <row r="81" customFormat="false" ht="12" hidden="false" customHeight="false" outlineLevel="0" collapsed="false">
      <c r="G81" s="83"/>
      <c r="H81" s="87"/>
      <c r="I81" s="83"/>
      <c r="J81" s="87"/>
      <c r="K81" s="83"/>
      <c r="L81" s="87"/>
      <c r="M81" s="87"/>
      <c r="N81" s="87"/>
      <c r="O81" s="87"/>
      <c r="P81" s="83"/>
    </row>
    <row r="82" customFormat="false" ht="12" hidden="false" customHeight="false" outlineLevel="0" collapsed="false">
      <c r="G82" s="83"/>
      <c r="H82" s="87"/>
      <c r="I82" s="83"/>
      <c r="J82" s="87"/>
      <c r="K82" s="83"/>
      <c r="L82" s="87"/>
      <c r="M82" s="87"/>
      <c r="N82" s="87"/>
      <c r="O82" s="87"/>
      <c r="P82" s="83"/>
    </row>
    <row r="83" customFormat="false" ht="12" hidden="false" customHeight="false" outlineLevel="0" collapsed="false">
      <c r="G83" s="83"/>
      <c r="H83" s="87"/>
      <c r="I83" s="83"/>
      <c r="J83" s="87"/>
      <c r="K83" s="83"/>
      <c r="L83" s="87"/>
      <c r="M83" s="87"/>
      <c r="N83" s="87"/>
      <c r="O83" s="87"/>
      <c r="P83" s="83"/>
    </row>
    <row r="84" customFormat="false" ht="12" hidden="false" customHeight="false" outlineLevel="0" collapsed="false">
      <c r="G84" s="83"/>
      <c r="H84" s="87"/>
      <c r="I84" s="83"/>
      <c r="J84" s="87"/>
      <c r="K84" s="83"/>
      <c r="L84" s="87"/>
      <c r="M84" s="87"/>
      <c r="N84" s="87"/>
      <c r="O84" s="87"/>
      <c r="P84" s="83"/>
    </row>
  </sheetData>
  <mergeCells count="1">
    <mergeCell ref="C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Giovanni</cp:lastModifiedBy>
  <cp:lastPrinted>2009-08-25T14:36:18Z</cp:lastPrinted>
  <dcterms:modified xsi:type="dcterms:W3CDTF">2014-10-30T14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