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Table 1" sheetId="5" state="visible" r:id="rId6"/>
    <sheet name="Figure 5" sheetId="6" state="visible" r:id="rId7"/>
    <sheet name="Figure 6" sheetId="7" state="visible" r:id="rId8"/>
    <sheet name="Figure 7" sheetId="8" state="visible" r:id="rId9"/>
    <sheet name="Table 2" sheetId="9" state="visible" r:id="rId10"/>
    <sheet name="Figure 8" sheetId="10" state="visible" r:id="rId11"/>
    <sheet name="Figure 9" sheetId="11" state="visible" r:id="rId12"/>
    <sheet name="Table 3" sheetId="12" state="visible" r:id="rId13"/>
    <sheet name="Figure 10" sheetId="13" state="visible" r:id="rId14"/>
    <sheet name="Figure 11" sheetId="14" state="visible" r:id="rId15"/>
    <sheet name="Figure 12" sheetId="15" state="visible" r:id="rId16"/>
    <sheet name="Figure 13" sheetId="16" state="visible" r:id="rId17"/>
    <sheet name="Table 4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109">
  <si>
    <t xml:space="preserve">Figure 1: Migration status</t>
  </si>
  <si>
    <t xml:space="preserve">Figure 2: Activity rates by migration status and by country of birth (¹), EU, 2008 and 2014 (²)</t>
  </si>
  <si>
    <t xml:space="preserve">(%)</t>
  </si>
  <si>
    <r>
      <rPr>
        <sz val="9"/>
        <color rgb="FF000000"/>
        <rFont val="Arial"/>
        <family val="2"/>
        <charset val="1"/>
      </rPr>
      <t xml:space="preserve">Note: population aged 25</t>
    </r>
    <r>
      <rPr>
        <sz val="9"/>
        <color rgb="FF000000"/>
        <rFont val="Calibri"/>
        <family val="2"/>
        <charset val="1"/>
      </rPr>
      <t xml:space="preserve">–</t>
    </r>
    <r>
      <rPr>
        <sz val="9"/>
        <color rgb="FF000000"/>
        <rFont val="Arial"/>
        <family val="2"/>
        <charset val="1"/>
      </rPr>
      <t xml:space="preserve">54.</t>
    </r>
  </si>
  <si>
    <t xml:space="preserve">(¹) Origin of first-generation immigrants: country of birth; origin of second-generation immigrants: country of birth of parents. </t>
  </si>
  <si>
    <t xml:space="preserve">(²) 2014: estimates do not include Denmark, Ireland, the Netherlands or Sweden, and include estimates for Germany by citizenship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, EU LFS AHM2014/2008</t>
    </r>
  </si>
  <si>
    <t xml:space="preserve">  </t>
  </si>
  <si>
    <t xml:space="preserve">Second-generation immigrants</t>
  </si>
  <si>
    <t xml:space="preserve">First-generation immigrants</t>
  </si>
  <si>
    <t xml:space="preserve">Native-born with native background</t>
  </si>
  <si>
    <t xml:space="preserve">EU origins</t>
  </si>
  <si>
    <t xml:space="preserve">Non-EU origins</t>
  </si>
  <si>
    <t xml:space="preserve">Figure 3: Activity rates by migration status, country of birth (¹) and sex, EU, 2008 and 2014 (²)</t>
  </si>
  <si>
    <t xml:space="preserve">(²) 2008: second-generation immigrants do not include Denmark, Germany, Ireland or the Netherlands. 2014: estimates do not include Denmark, Ireland, the Netherlands or Sweden, and include estimates for Germany by citizenship.</t>
  </si>
  <si>
    <t xml:space="preserve">2014, Men</t>
  </si>
  <si>
    <t xml:space="preserve">2014, Women</t>
  </si>
  <si>
    <t xml:space="preserve">2008, Men</t>
  </si>
  <si>
    <t xml:space="preserve">2008, Women</t>
  </si>
  <si>
    <t xml:space="preserve">Men</t>
  </si>
  <si>
    <t xml:space="preserve">Women</t>
  </si>
  <si>
    <t xml:space="preserve"> </t>
  </si>
  <si>
    <t xml:space="preserve">Figure 4: Activity rates by migration status, by country of birth (¹) and educational attainment, EU, 2008 and 2014 (²)</t>
  </si>
  <si>
    <t xml:space="preserve">2014, low level</t>
  </si>
  <si>
    <t xml:space="preserve">2014, high level</t>
  </si>
  <si>
    <t xml:space="preserve">2008, low level</t>
  </si>
  <si>
    <t xml:space="preserve">2008, high level</t>
  </si>
  <si>
    <t xml:space="preserve">low</t>
  </si>
  <si>
    <t xml:space="preserve">high</t>
  </si>
  <si>
    <t xml:space="preserve">Table 1: Activity rates of 'second-generation immigrants', by country of birth of the parents and background, 2014</t>
  </si>
  <si>
    <t xml:space="preserve">Total population</t>
  </si>
  <si>
    <t xml:space="preserve">Total Second genera
-tion</t>
  </si>
  <si>
    <t xml:space="preserve">At least one native-born parent</t>
  </si>
  <si>
    <t xml:space="preserve">Both foreign-born parents</t>
  </si>
  <si>
    <t xml:space="preserve">Non-EU  
origins</t>
  </si>
  <si>
    <t xml:space="preserve">EU-28 (¹)</t>
  </si>
  <si>
    <t xml:space="preserve">Belgium</t>
  </si>
  <si>
    <t xml:space="preserve">Bulgaria</t>
  </si>
  <si>
    <t xml:space="preserve">: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(¹) Estimated with the available data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lfso_14lactr and lfso_08cobsp)</t>
    </r>
  </si>
  <si>
    <t xml:space="preserve">Figure 5: Employment rates by migration status and by origin (¹), EU, 2008 and 2014 (²)</t>
  </si>
  <si>
    <t xml:space="preserve">(²) 2014: estimates do not include Denmark, Germany, Ireland or the Netherlands.</t>
  </si>
  <si>
    <t xml:space="preserve">Nativeborn with native background</t>
  </si>
  <si>
    <t xml:space="preserve">Figure 6: Employment rates of population by sex, migration status and origin (¹), EU, 2008 and 2014 (²)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Eurostat, EU LFS AHM2014/2008</t>
    </r>
  </si>
  <si>
    <t xml:space="preserve">Figure 7: Employment rates of population, by migration status, by origin (¹) and by educational attainment, EU, 2008 and 2014 (²)</t>
  </si>
  <si>
    <t xml:space="preserve">2008 ,low level</t>
  </si>
  <si>
    <t xml:space="preserve">Table 2: Employment rates of 'second-generation immigrants', by country of birth of the parents and background, 2014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lfso_14lempr and lfso_08cobsp)</t>
    </r>
  </si>
  <si>
    <t xml:space="preserve">Figure 8: Employment rates of 'first-generation immigrants', by duration of migration, EU (¹), 2008 and 2014</t>
  </si>
  <si>
    <t xml:space="preserve">(¹) 2014: estimates do not include Germany.</t>
  </si>
  <si>
    <t xml:space="preserve">Stay of
1–5 years</t>
  </si>
  <si>
    <t xml:space="preserve">Stay of
6–9 years</t>
  </si>
  <si>
    <t xml:space="preserve">Stay of
over 10 years</t>
  </si>
  <si>
    <t xml:space="preserve">Figure 9: Employment rates of 'first-generation immigrants', by reason for migration, EU (¹), 2008 and 2014</t>
  </si>
  <si>
    <r>
      <rPr>
        <sz val="9"/>
        <color rgb="FF000000"/>
        <rFont val="Arial"/>
        <family val="2"/>
        <charset val="1"/>
      </rPr>
      <t xml:space="preserve">Note: population aged 25</t>
    </r>
    <r>
      <rPr>
        <sz val="9"/>
        <color rgb="FF000000"/>
        <rFont val="Calibri"/>
        <family val="2"/>
        <charset val="1"/>
      </rPr>
      <t xml:space="preserve">–</t>
    </r>
    <r>
      <rPr>
        <sz val="9"/>
        <color rgb="FF000000"/>
        <rFont val="Arial"/>
        <family val="2"/>
        <charset val="1"/>
      </rPr>
      <t xml:space="preserve">54. Ranked on 2014 reasons of first-generation immigrants with EU origins.</t>
    </r>
  </si>
  <si>
    <t xml:space="preserve">Total</t>
  </si>
  <si>
    <t xml:space="preserve">Job found 
before migrating</t>
  </si>
  <si>
    <t xml:space="preserve">Education</t>
  </si>
  <si>
    <t xml:space="preserve">No job 
before migrating</t>
  </si>
  <si>
    <t xml:space="preserve">Others</t>
  </si>
  <si>
    <t xml:space="preserve">Family</t>
  </si>
  <si>
    <t xml:space="preserve">Asylum</t>
  </si>
  <si>
    <t xml:space="preserve">.</t>
  </si>
  <si>
    <t xml:space="preserve">Table 3: Employment rates of 'first-generation immigrants', by duration of migration, EU (¹), 2014</t>
  </si>
  <si>
    <t xml:space="preserve">Total first genera-tion</t>
  </si>
  <si>
    <t xml:space="preserve">1–5 years</t>
  </si>
  <si>
    <t xml:space="preserve">6–9 years</t>
  </si>
  <si>
    <t xml:space="preserve">10 years or more</t>
  </si>
  <si>
    <t xml:space="preserve">EU
origins</t>
  </si>
  <si>
    <t xml:space="preserve">Non-EU
origins</t>
  </si>
  <si>
    <t xml:space="preserve">Figure 10: Unemployment rates of population, by migration status and country of birth (¹), EU, 2008 and 2014 (²)</t>
  </si>
  <si>
    <t xml:space="preserve">(²) 2014: estimates do not include Denmark, Ireland or the Netherlands and include estimates for Germany by citizenship.</t>
  </si>
  <si>
    <t xml:space="preserve">Figure 11: Unemployment rates of population, by migration status, country of birth and sex, EU (¹), 2008 and 2014</t>
  </si>
  <si>
    <t xml:space="preserve">(¹) 2014: Estimates do not include Denmark, Ireland or the Netherlands. Estimates for native and first-generation immigrants include estimates for Germany by citizenship. Estimates for second-generation immigrants do not include Germany.</t>
  </si>
  <si>
    <t xml:space="preserve">Figure 12: Unemployment rates of population by migration status, by country of birth (¹) and educational attainment, EU, 2008 and 2014 (²)</t>
  </si>
  <si>
    <t xml:space="preserve">(²) 2008: second-generation immigrants do not include Denmark, Germany, Ireland or the Netherlands. 2014: estimates do not include Denmark, Germany, Ireland or the Netherlands.</t>
  </si>
  <si>
    <t xml:space="preserve">Figure 13: Youth unemployment rates (population aged 15 to 29) by migration status and by country of birth (¹), EU, 2008 and 2014 (²)</t>
  </si>
  <si>
    <t xml:space="preserve">(²) 2014: Estimates do not include Denmark, Ireland or the Netherlands. Estimates for native and first-generation immigrants include estimates for Germany by citizenship. Estimates for second-generation immigrants do not include Germany.</t>
  </si>
  <si>
    <t xml:space="preserve">Table 4: Unemployment rates of 'second-generation immigrants', by country of birth of the parents and background, 2014</t>
  </si>
  <si>
    <t xml:space="preserve">(¹) Estimated with the available data.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lfso_14luner and lfso_08cobsp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0%"/>
    <numFmt numFmtId="167" formatCode="0.0"/>
    <numFmt numFmtId="168" formatCode="0"/>
    <numFmt numFmtId="169" formatCode="0.000"/>
    <numFmt numFmtId="170" formatCode="0.00"/>
    <numFmt numFmtId="171" formatCode="0.0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name val="Arial"/>
      <family val="2"/>
      <charset val="1"/>
    </font>
    <font>
      <sz val="10"/>
      <color rgb="FF000000"/>
      <name val="MetaNormalLF-Roman"/>
      <family val="2"/>
      <charset val="1"/>
    </font>
    <font>
      <sz val="9"/>
      <color rgb="FF000000"/>
      <name val="Arial"/>
      <family val="2"/>
      <charset val="1"/>
    </font>
    <font>
      <b val="true"/>
      <sz val="18"/>
      <color rgb="FF1F497D"/>
      <name val="Calibri Light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D9D9D9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C4BD97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AA519"/>
        <bgColor rgb="FFFCC975"/>
      </patternFill>
    </fill>
    <fill>
      <patternFill patternType="solid">
        <fgColor rgb="FFC6EFCE"/>
        <bgColor rgb="FFD9D9D9"/>
      </patternFill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  <fill>
      <patternFill patternType="solid">
        <fgColor rgb="FFFFFFFF"/>
        <bgColor rgb="FFFEEDD1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5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6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6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6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6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6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Gut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umberCellStyle" xfId="28"/>
    <cellStyle name="Prozent 2" xfId="29"/>
    <cellStyle name="Standard 2" xfId="30"/>
    <cellStyle name="Standard 2 2" xfId="31"/>
    <cellStyle name="Standard 3" xfId="32"/>
    <cellStyle name="Standard 3 2" xfId="33"/>
    <cellStyle name="Title 2" xfId="34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C4BD97"/>
      <rgbColor rgb="FFFFC7CE"/>
      <rgbColor rgb="FFCC99FF"/>
      <rgbColor rgb="FFFDDBA3"/>
      <rgbColor rgb="FF3366FF"/>
      <rgbColor rgb="FF33CCCC"/>
      <rgbColor rgb="FF99CC00"/>
      <rgbColor rgb="FFFCC975"/>
      <rgbColor rgb="FFFAA519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6444563854559"/>
          <c:y val="0.0295400475812847"/>
          <c:w val="0.941966684578184"/>
          <c:h val="0.701328310864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4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D$44:$H$45</c:f>
              <c:multiLvlStrCache>
                <c:ptCount val="5"/>
                <c:lvl>
                  <c:pt idx="0">
                    <c:v>Native-born with native background</c:v>
                  </c:pt>
                  <c:pt idx="1">
                    <c:v>EU origins</c:v>
                  </c:pt>
                  <c:pt idx="2">
                    <c:v>Non-EU origins</c:v>
                  </c:pt>
                  <c:pt idx="3">
                    <c:v>EU origins</c:v>
                  </c:pt>
                  <c:pt idx="4">
                    <c:v>Non-EU origins</c:v>
                  </c:pt>
                </c:lvl>
                <c:lvl>
                  <c:pt idx="0">
                    <c:v>  </c:v>
                  </c:pt>
                  <c:pt idx="1">
                    <c:v>Second-generation immigrants</c:v>
                  </c:pt>
                  <c:pt idx="3">
                    <c:v>First-generation immigrants</c:v>
                  </c:pt>
                </c:lvl>
              </c:multiLvlStrCache>
            </c:multiLvlStrRef>
          </c:cat>
          <c:val>
            <c:numRef>
              <c:f>'Figure 2'!$D$46:$H$46</c:f>
              <c:numCache>
                <c:formatCode>General</c:formatCode>
                <c:ptCount val="5"/>
                <c:pt idx="0">
                  <c:v>85.4855390011095</c:v>
                </c:pt>
                <c:pt idx="1">
                  <c:v>86.8989298401856</c:v>
                </c:pt>
                <c:pt idx="2">
                  <c:v>84.602645994102</c:v>
                </c:pt>
                <c:pt idx="3">
                  <c:v>83.8389472476809</c:v>
                </c:pt>
                <c:pt idx="4">
                  <c:v>78.6097785186061</c:v>
                </c:pt>
              </c:numCache>
            </c:numRef>
          </c:val>
        </c:ser>
        <c:ser>
          <c:idx val="1"/>
          <c:order val="1"/>
          <c:tx>
            <c:strRef>
              <c:f>'Figure 2'!$C$4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D$44:$H$45</c:f>
              <c:multiLvlStrCache>
                <c:ptCount val="5"/>
                <c:lvl>
                  <c:pt idx="0">
                    <c:v>Native-born with native background</c:v>
                  </c:pt>
                  <c:pt idx="1">
                    <c:v>EU origins</c:v>
                  </c:pt>
                  <c:pt idx="2">
                    <c:v>Non-EU origins</c:v>
                  </c:pt>
                  <c:pt idx="3">
                    <c:v>EU origins</c:v>
                  </c:pt>
                  <c:pt idx="4">
                    <c:v>Non-EU origins</c:v>
                  </c:pt>
                </c:lvl>
                <c:lvl>
                  <c:pt idx="0">
                    <c:v>  </c:v>
                  </c:pt>
                  <c:pt idx="1">
                    <c:v>Second-generation immigrants</c:v>
                  </c:pt>
                  <c:pt idx="3">
                    <c:v>First-generation immigrants</c:v>
                  </c:pt>
                </c:lvl>
              </c:multiLvlStrCache>
            </c:multiLvlStrRef>
          </c:cat>
          <c:val>
            <c:numRef>
              <c:f>'Figure 2'!$D$47:$H$47</c:f>
              <c:numCache>
                <c:formatCode>General</c:formatCode>
                <c:ptCount val="5"/>
                <c:pt idx="0">
                  <c:v>86.2320843779028</c:v>
                </c:pt>
                <c:pt idx="1">
                  <c:v>87.4032820205091</c:v>
                </c:pt>
                <c:pt idx="2">
                  <c:v>83.2914006290724</c:v>
                </c:pt>
                <c:pt idx="3">
                  <c:v>85.6487169764902</c:v>
                </c:pt>
                <c:pt idx="4">
                  <c:v>77.8174775468699</c:v>
                </c:pt>
              </c:numCache>
            </c:numRef>
          </c:val>
        </c:ser>
        <c:gapWidth val="82"/>
        <c:overlap val="0"/>
        <c:axId val="23318510"/>
        <c:axId val="22844481"/>
      </c:barChart>
      <c:catAx>
        <c:axId val="233185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44481"/>
        <c:crosses val="autoZero"/>
        <c:auto val="1"/>
        <c:lblAlgn val="ctr"/>
        <c:lblOffset val="100"/>
        <c:noMultiLvlLbl val="0"/>
      </c:catAx>
      <c:valAx>
        <c:axId val="2284448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31851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540498687664"/>
          <c:y val="0.936835389781675"/>
          <c:w val="0.129189895013123"/>
          <c:h val="0.059667748582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3752462833602"/>
          <c:y val="0.0265609514370664"/>
          <c:w val="0.95459430413756"/>
          <c:h val="0.70277502477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C$5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0'!$D$52:$H$53</c:f>
              <c:multiLvlStrCache>
                <c:ptCount val="5"/>
                <c:lvl>
                  <c:pt idx="0">
                    <c:v>Native-born with native background</c:v>
                  </c:pt>
                  <c:pt idx="1">
                    <c:v>EU origins</c:v>
                  </c:pt>
                  <c:pt idx="2">
                    <c:v>Non-EU origins</c:v>
                  </c:pt>
                  <c:pt idx="3">
                    <c:v>EU origins</c:v>
                  </c:pt>
                  <c:pt idx="4">
                    <c:v>Non-EU origins</c:v>
                  </c:pt>
                </c:lvl>
                <c:lvl>
                  <c:pt idx="0">
                    <c:v>  </c:v>
                  </c:pt>
                  <c:pt idx="1">
                    <c:v>Second-generation immigrants</c:v>
                  </c:pt>
                  <c:pt idx="3">
                    <c:v>First-generation immigrants</c:v>
                  </c:pt>
                </c:lvl>
              </c:multiLvlStrCache>
            </c:multiLvlStrRef>
          </c:cat>
          <c:val>
            <c:numRef>
              <c:f>'Figure 10'!$D$54:$H$54</c:f>
              <c:numCache>
                <c:formatCode>General</c:formatCode>
                <c:ptCount val="5"/>
                <c:pt idx="0">
                  <c:v>5.45645016207359</c:v>
                </c:pt>
                <c:pt idx="1">
                  <c:v>6.09471329909799</c:v>
                </c:pt>
                <c:pt idx="2">
                  <c:v>8.15106393728978</c:v>
                </c:pt>
                <c:pt idx="3">
                  <c:v>7.18807667187951</c:v>
                </c:pt>
                <c:pt idx="4">
                  <c:v>10.643679880498</c:v>
                </c:pt>
              </c:numCache>
            </c:numRef>
          </c:val>
        </c:ser>
        <c:ser>
          <c:idx val="1"/>
          <c:order val="1"/>
          <c:tx>
            <c:strRef>
              <c:f>'Figure 10'!$C$5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0'!$D$52:$H$53</c:f>
              <c:multiLvlStrCache>
                <c:ptCount val="5"/>
                <c:lvl>
                  <c:pt idx="0">
                    <c:v>Native-born with native background</c:v>
                  </c:pt>
                  <c:pt idx="1">
                    <c:v>EU origins</c:v>
                  </c:pt>
                  <c:pt idx="2">
                    <c:v>Non-EU origins</c:v>
                  </c:pt>
                  <c:pt idx="3">
                    <c:v>EU origins</c:v>
                  </c:pt>
                  <c:pt idx="4">
                    <c:v>Non-EU origins</c:v>
                  </c:pt>
                </c:lvl>
                <c:lvl>
                  <c:pt idx="0">
                    <c:v>  </c:v>
                  </c:pt>
                  <c:pt idx="1">
                    <c:v>Second-generation immigrants</c:v>
                  </c:pt>
                  <c:pt idx="3">
                    <c:v>First-generation immigrants</c:v>
                  </c:pt>
                </c:lvl>
              </c:multiLvlStrCache>
            </c:multiLvlStrRef>
          </c:cat>
          <c:val>
            <c:numRef>
              <c:f>'Figure 10'!$D$55:$H$55</c:f>
              <c:numCache>
                <c:formatCode>General</c:formatCode>
                <c:ptCount val="5"/>
                <c:pt idx="0">
                  <c:v>8.81574612161968</c:v>
                </c:pt>
                <c:pt idx="1">
                  <c:v>7.56675078575247</c:v>
                </c:pt>
                <c:pt idx="2">
                  <c:v>11.5180605982254</c:v>
                </c:pt>
                <c:pt idx="3">
                  <c:v>9.81079491909079</c:v>
                </c:pt>
                <c:pt idx="4">
                  <c:v>17.2029216770264</c:v>
                </c:pt>
              </c:numCache>
            </c:numRef>
          </c:val>
        </c:ser>
        <c:gapWidth val="82"/>
        <c:overlap val="0"/>
        <c:axId val="71983372"/>
        <c:axId val="13221927"/>
      </c:barChart>
      <c:catAx>
        <c:axId val="719833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21927"/>
        <c:crosses val="autoZero"/>
        <c:auto val="1"/>
        <c:lblAlgn val="ctr"/>
        <c:lblOffset val="100"/>
        <c:noMultiLvlLbl val="0"/>
      </c:catAx>
      <c:valAx>
        <c:axId val="13221927"/>
        <c:scaling>
          <c:orientation val="minMax"/>
          <c:max val="2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9833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3904710728999"/>
          <c:y val="0.0264618434093162"/>
          <c:w val="0.95123589468028"/>
          <c:h val="0.652527254707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E$43</c:f>
              <c:strCache>
                <c:ptCount val="1"/>
                <c:pt idx="0">
                  <c:v>2014, M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44:$D$53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11'!$E$44:$E$53</c:f>
              <c:numCache>
                <c:formatCode>General</c:formatCode>
                <c:ptCount val="10"/>
                <c:pt idx="0">
                  <c:v>8.4910495035063</c:v>
                </c:pt>
                <c:pt idx="2">
                  <c:v>8.08472401560765</c:v>
                </c:pt>
                <c:pt idx="4">
                  <c:v>13.5463446129381</c:v>
                </c:pt>
                <c:pt idx="6">
                  <c:v>9.51841370076013</c:v>
                </c:pt>
                <c:pt idx="8">
                  <c:v>16.5576241119744</c:v>
                </c:pt>
              </c:numCache>
            </c:numRef>
          </c:val>
        </c:ser>
        <c:ser>
          <c:idx val="1"/>
          <c:order val="1"/>
          <c:tx>
            <c:strRef>
              <c:f>'Figure 11'!$F$43</c:f>
              <c:strCache>
                <c:ptCount val="1"/>
                <c:pt idx="0">
                  <c:v>2014, Wo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44:$D$53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11'!$F$44:$F$53</c:f>
              <c:numCache>
                <c:formatCode>General</c:formatCode>
                <c:ptCount val="10"/>
                <c:pt idx="1">
                  <c:v>9.19509692719176</c:v>
                </c:pt>
                <c:pt idx="3">
                  <c:v>6.99599189673236</c:v>
                </c:pt>
                <c:pt idx="5">
                  <c:v>9.29996648270115</c:v>
                </c:pt>
                <c:pt idx="7">
                  <c:v>10.0873855897129</c:v>
                </c:pt>
                <c:pt idx="9">
                  <c:v>18.0194654713413</c:v>
                </c:pt>
              </c:numCache>
            </c:numRef>
          </c:val>
        </c:ser>
        <c:gapWidth val="150"/>
        <c:overlap val="100"/>
        <c:axId val="73073566"/>
        <c:axId val="14454802"/>
      </c:barChart>
      <c:lineChart>
        <c:grouping val="standard"/>
        <c:varyColors val="0"/>
        <c:ser>
          <c:idx val="2"/>
          <c:order val="2"/>
          <c:tx>
            <c:strRef>
              <c:f>'Figure 11'!$G$43</c:f>
              <c:strCache>
                <c:ptCount val="1"/>
                <c:pt idx="0">
                  <c:v>2008, Men</c:v>
                </c:pt>
              </c:strCache>
            </c:strRef>
          </c:tx>
          <c:spPr>
            <a:solidFill>
              <a:srgbClr val="286eb4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44:$D$53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11'!$G$44:$G$53</c:f>
              <c:numCache>
                <c:formatCode>General</c:formatCode>
                <c:ptCount val="10"/>
                <c:pt idx="0">
                  <c:v>4.87797893499977</c:v>
                </c:pt>
                <c:pt idx="2">
                  <c:v>6.18863572599955</c:v>
                </c:pt>
                <c:pt idx="4">
                  <c:v>7.93177198020921</c:v>
                </c:pt>
                <c:pt idx="6">
                  <c:v>6.62609016865324</c:v>
                </c:pt>
                <c:pt idx="8">
                  <c:v>9.72694044998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1'!$H$43</c:f>
              <c:strCache>
                <c:ptCount val="1"/>
                <c:pt idx="0">
                  <c:v>2008, Women</c:v>
                </c:pt>
              </c:strCache>
            </c:strRef>
          </c:tx>
          <c:spPr>
            <a:solidFill>
              <a:srgbClr val="faa519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44:$D$53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11'!$H$44:$H$53</c:f>
              <c:numCache>
                <c:formatCode>General</c:formatCode>
                <c:ptCount val="10"/>
                <c:pt idx="1">
                  <c:v>6.14215662380864</c:v>
                </c:pt>
                <c:pt idx="3">
                  <c:v>5.9907734423885</c:v>
                </c:pt>
                <c:pt idx="5">
                  <c:v>8.40470586300998</c:v>
                </c:pt>
                <c:pt idx="7">
                  <c:v>7.81825507880408</c:v>
                </c:pt>
                <c:pt idx="9">
                  <c:v>11.8252860910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73566"/>
        <c:axId val="14454802"/>
      </c:lineChart>
      <c:catAx>
        <c:axId val="730735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454802"/>
        <c:crosses val="autoZero"/>
        <c:auto val="1"/>
        <c:lblAlgn val="ctr"/>
        <c:lblOffset val="100"/>
        <c:noMultiLvlLbl val="0"/>
      </c:catAx>
      <c:valAx>
        <c:axId val="1445480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735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6350131233596"/>
          <c:y val="0.92991682809719"/>
          <c:w val="0.527299737532808"/>
          <c:h val="0.0596038257039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0456572141965"/>
          <c:y val="0.0265609514370664"/>
          <c:w val="0.951266274299982"/>
          <c:h val="0.652229930624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2'!$E$45</c:f>
              <c:strCache>
                <c:ptCount val="1"/>
                <c:pt idx="0">
                  <c:v>2014, low level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2'!$B$46:$D$55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12'!$E$46:$E$55</c:f>
              <c:numCache>
                <c:formatCode>General</c:formatCode>
                <c:ptCount val="10"/>
                <c:pt idx="0">
                  <c:v>18.6508833146855</c:v>
                </c:pt>
                <c:pt idx="2">
                  <c:v>17.0030206189549</c:v>
                </c:pt>
                <c:pt idx="4">
                  <c:v>21.9514792896029</c:v>
                </c:pt>
                <c:pt idx="6">
                  <c:v>17.9726096175097</c:v>
                </c:pt>
                <c:pt idx="8">
                  <c:v>24.2748927024068</c:v>
                </c:pt>
              </c:numCache>
            </c:numRef>
          </c:val>
        </c:ser>
        <c:ser>
          <c:idx val="1"/>
          <c:order val="1"/>
          <c:tx>
            <c:strRef>
              <c:f>'Figure 12'!$F$45</c:f>
              <c:strCache>
                <c:ptCount val="1"/>
                <c:pt idx="0">
                  <c:v>2014, high level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2'!$B$46:$D$55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12'!$F$46:$F$55</c:f>
              <c:numCache>
                <c:formatCode>General</c:formatCode>
                <c:ptCount val="10"/>
                <c:pt idx="1">
                  <c:v>6.18336958191248</c:v>
                </c:pt>
                <c:pt idx="3">
                  <c:v>3.81121745739169</c:v>
                </c:pt>
                <c:pt idx="5">
                  <c:v>6.05413213429064</c:v>
                </c:pt>
                <c:pt idx="7">
                  <c:v>7.60065781015784</c:v>
                </c:pt>
                <c:pt idx="9">
                  <c:v>11.7536089909736</c:v>
                </c:pt>
              </c:numCache>
            </c:numRef>
          </c:val>
        </c:ser>
        <c:gapWidth val="150"/>
        <c:overlap val="100"/>
        <c:axId val="48356563"/>
        <c:axId val="64700808"/>
      </c:barChart>
      <c:lineChart>
        <c:grouping val="standard"/>
        <c:varyColors val="0"/>
        <c:ser>
          <c:idx val="2"/>
          <c:order val="2"/>
          <c:tx>
            <c:strRef>
              <c:f>'Figure 12'!$G$45</c:f>
              <c:strCache>
                <c:ptCount val="1"/>
                <c:pt idx="0">
                  <c:v>2008, low level</c:v>
                </c:pt>
              </c:strCache>
            </c:strRef>
          </c:tx>
          <c:spPr>
            <a:solidFill>
              <a:srgbClr val="286eb4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2'!$B$46:$D$55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12'!$G$46:$G$55</c:f>
              <c:numCache>
                <c:formatCode>General</c:formatCode>
                <c:ptCount val="10"/>
                <c:pt idx="0">
                  <c:v>9.5361046455247</c:v>
                </c:pt>
                <c:pt idx="2">
                  <c:v>10.7082554357111</c:v>
                </c:pt>
                <c:pt idx="4">
                  <c:v>15.328236434386</c:v>
                </c:pt>
                <c:pt idx="6">
                  <c:v>10.8069928204445</c:v>
                </c:pt>
                <c:pt idx="8">
                  <c:v>13.6044899506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2'!$H$45</c:f>
              <c:strCache>
                <c:ptCount val="1"/>
                <c:pt idx="0">
                  <c:v>2008, high level</c:v>
                </c:pt>
              </c:strCache>
            </c:strRef>
          </c:tx>
          <c:spPr>
            <a:solidFill>
              <a:srgbClr val="faa519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2'!$B$46:$D$55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12'!$H$46:$H$55</c:f>
              <c:numCache>
                <c:formatCode>General</c:formatCode>
                <c:ptCount val="10"/>
                <c:pt idx="1">
                  <c:v>3.00357761218776</c:v>
                </c:pt>
                <c:pt idx="3">
                  <c:v>3.34137402611928</c:v>
                </c:pt>
                <c:pt idx="5">
                  <c:v>4.3613014942462</c:v>
                </c:pt>
                <c:pt idx="7">
                  <c:v>5.11053536487486</c:v>
                </c:pt>
                <c:pt idx="9">
                  <c:v>7.5127521734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6563"/>
        <c:axId val="64700808"/>
      </c:lineChart>
      <c:catAx>
        <c:axId val="483565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00808"/>
        <c:crosses val="autoZero"/>
        <c:auto val="1"/>
        <c:lblAlgn val="ctr"/>
        <c:lblOffset val="100"/>
        <c:noMultiLvlLbl val="0"/>
      </c:catAx>
      <c:valAx>
        <c:axId val="64700808"/>
        <c:scaling>
          <c:orientation val="minMax"/>
          <c:max val="2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565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2930052493438"/>
          <c:y val="0.92985271445876"/>
          <c:w val="0.654139763779528"/>
          <c:h val="0.0596583526043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3752462833602"/>
          <c:y val="0.0300297324083251"/>
          <c:w val="0.957907934802078"/>
          <c:h val="0.713280475718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'!$C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3'!$D$43:$H$44</c:f>
              <c:multiLvlStrCache>
                <c:ptCount val="5"/>
                <c:lvl>
                  <c:pt idx="0">
                    <c:v>Native-born with native background</c:v>
                  </c:pt>
                  <c:pt idx="1">
                    <c:v>EU origins</c:v>
                  </c:pt>
                  <c:pt idx="2">
                    <c:v>Non-EU origins</c:v>
                  </c:pt>
                  <c:pt idx="3">
                    <c:v>EU origins</c:v>
                  </c:pt>
                  <c:pt idx="4">
                    <c:v>Non-EU origins</c:v>
                  </c:pt>
                </c:lvl>
                <c:lvl>
                  <c:pt idx="0">
                    <c:v>  </c:v>
                  </c:pt>
                  <c:pt idx="1">
                    <c:v>Second-generation immigrants</c:v>
                  </c:pt>
                  <c:pt idx="3">
                    <c:v>First-generation immigrants</c:v>
                  </c:pt>
                </c:lvl>
              </c:multiLvlStrCache>
            </c:multiLvlStrRef>
          </c:cat>
          <c:val>
            <c:numRef>
              <c:f>'Figure 13'!$D$45:$H$45</c:f>
              <c:numCache>
                <c:formatCode>General</c:formatCode>
                <c:ptCount val="5"/>
                <c:pt idx="0">
                  <c:v>11.1714335298727</c:v>
                </c:pt>
                <c:pt idx="1">
                  <c:v>11.5124895597578</c:v>
                </c:pt>
                <c:pt idx="2">
                  <c:v>16.0537403050288</c:v>
                </c:pt>
                <c:pt idx="3">
                  <c:v>9.52479331846776</c:v>
                </c:pt>
                <c:pt idx="4">
                  <c:v>16.6726553600269</c:v>
                </c:pt>
              </c:numCache>
            </c:numRef>
          </c:val>
        </c:ser>
        <c:ser>
          <c:idx val="1"/>
          <c:order val="1"/>
          <c:tx>
            <c:strRef>
              <c:f>'Figure 13'!$C$4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3'!$D$43:$H$44</c:f>
              <c:multiLvlStrCache>
                <c:ptCount val="5"/>
                <c:lvl>
                  <c:pt idx="0">
                    <c:v>Native-born with native background</c:v>
                  </c:pt>
                  <c:pt idx="1">
                    <c:v>EU origins</c:v>
                  </c:pt>
                  <c:pt idx="2">
                    <c:v>Non-EU origins</c:v>
                  </c:pt>
                  <c:pt idx="3">
                    <c:v>EU origins</c:v>
                  </c:pt>
                  <c:pt idx="4">
                    <c:v>Non-EU origins</c:v>
                  </c:pt>
                </c:lvl>
                <c:lvl>
                  <c:pt idx="0">
                    <c:v>  </c:v>
                  </c:pt>
                  <c:pt idx="1">
                    <c:v>Second-generation immigrants</c:v>
                  </c:pt>
                  <c:pt idx="3">
                    <c:v>First-generation immigrants</c:v>
                  </c:pt>
                </c:lvl>
              </c:multiLvlStrCache>
            </c:multiLvlStrRef>
          </c:cat>
          <c:val>
            <c:numRef>
              <c:f>'Figure 13'!$D$46:$H$46</c:f>
              <c:numCache>
                <c:formatCode>General</c:formatCode>
                <c:ptCount val="5"/>
                <c:pt idx="0">
                  <c:v>19.7978255545144</c:v>
                </c:pt>
                <c:pt idx="1">
                  <c:v>21.210006408758</c:v>
                </c:pt>
                <c:pt idx="2">
                  <c:v>28.1830402277394</c:v>
                </c:pt>
                <c:pt idx="3">
                  <c:v>16.9978605977431</c:v>
                </c:pt>
                <c:pt idx="4">
                  <c:v>28.8581614243786</c:v>
                </c:pt>
              </c:numCache>
            </c:numRef>
          </c:val>
        </c:ser>
        <c:gapWidth val="82"/>
        <c:overlap val="0"/>
        <c:axId val="56406599"/>
        <c:axId val="54561495"/>
      </c:barChart>
      <c:catAx>
        <c:axId val="564065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61495"/>
        <c:crosses val="autoZero"/>
        <c:auto val="1"/>
        <c:lblAlgn val="ctr"/>
        <c:lblOffset val="100"/>
        <c:noMultiLvlLbl val="0"/>
      </c:catAx>
      <c:valAx>
        <c:axId val="54561495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4065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540498687664"/>
          <c:y val="0.933349025437727"/>
          <c:w val="0.129189895013123"/>
          <c:h val="0.0596583526043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'!$E$48</c:f>
              <c:strCache>
                <c:ptCount val="1"/>
                <c:pt idx="0">
                  <c:v>2014, M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49:$D$58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3'!$E$49:$E$58</c:f>
              <c:numCache>
                <c:formatCode>General</c:formatCode>
                <c:ptCount val="10"/>
                <c:pt idx="0">
                  <c:v>91.7313362856385</c:v>
                </c:pt>
                <c:pt idx="2">
                  <c:v>91.1400198597164</c:v>
                </c:pt>
                <c:pt idx="4">
                  <c:v>89.97636202224</c:v>
                </c:pt>
                <c:pt idx="6">
                  <c:v>93.0391192441264</c:v>
                </c:pt>
                <c:pt idx="8">
                  <c:v>89.9589126587025</c:v>
                </c:pt>
              </c:numCache>
            </c:numRef>
          </c:val>
        </c:ser>
        <c:ser>
          <c:idx val="1"/>
          <c:order val="1"/>
          <c:tx>
            <c:strRef>
              <c:f>'Figure 3'!$F$48</c:f>
              <c:strCache>
                <c:ptCount val="1"/>
                <c:pt idx="0">
                  <c:v>2014, Wo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49:$D$58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3'!$F$49:$F$58</c:f>
              <c:numCache>
                <c:formatCode>General</c:formatCode>
                <c:ptCount val="10"/>
                <c:pt idx="1">
                  <c:v>80.6767032909122</c:v>
                </c:pt>
                <c:pt idx="3">
                  <c:v>83.6248797049798</c:v>
                </c:pt>
                <c:pt idx="5">
                  <c:v>77.0079695783285</c:v>
                </c:pt>
                <c:pt idx="7">
                  <c:v>78.9926472932809</c:v>
                </c:pt>
                <c:pt idx="9">
                  <c:v>66.5344881229591</c:v>
                </c:pt>
              </c:numCache>
            </c:numRef>
          </c:val>
        </c:ser>
        <c:gapWidth val="150"/>
        <c:overlap val="100"/>
        <c:axId val="39596402"/>
        <c:axId val="80277378"/>
      </c:barChart>
      <c:lineChart>
        <c:grouping val="standard"/>
        <c:varyColors val="0"/>
        <c:ser>
          <c:idx val="2"/>
          <c:order val="2"/>
          <c:tx>
            <c:strRef>
              <c:f>'Figure 3'!$G$48</c:f>
              <c:strCache>
                <c:ptCount val="1"/>
                <c:pt idx="0">
                  <c:v>2008, Men</c:v>
                </c:pt>
              </c:strCache>
            </c:strRef>
          </c:tx>
          <c:spPr>
            <a:solidFill>
              <a:srgbClr val="286eb4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49:$D$58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3'!$G$49:$G$58</c:f>
              <c:numCache>
                <c:formatCode>General</c:formatCode>
                <c:ptCount val="10"/>
                <c:pt idx="0">
                  <c:v>92.4644003162748</c:v>
                </c:pt>
                <c:pt idx="2">
                  <c:v>92.1369484183543</c:v>
                </c:pt>
                <c:pt idx="4">
                  <c:v>91.6448333649065</c:v>
                </c:pt>
                <c:pt idx="6">
                  <c:v>93.6986967161296</c:v>
                </c:pt>
                <c:pt idx="8">
                  <c:v>90.4830368011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H$48</c:f>
              <c:strCache>
                <c:ptCount val="1"/>
                <c:pt idx="0">
                  <c:v>2008, Women</c:v>
                </c:pt>
              </c:strCache>
            </c:strRef>
          </c:tx>
          <c:spPr>
            <a:solidFill>
              <a:srgbClr val="faa519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49:$D$58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3'!$H$49:$H$58</c:f>
              <c:numCache>
                <c:formatCode>General</c:formatCode>
                <c:ptCount val="10"/>
                <c:pt idx="1">
                  <c:v>78.4654152195304</c:v>
                </c:pt>
                <c:pt idx="3">
                  <c:v>81.7553866074238</c:v>
                </c:pt>
                <c:pt idx="5">
                  <c:v>77.6970311377262</c:v>
                </c:pt>
                <c:pt idx="7">
                  <c:v>74.9903333111247</c:v>
                </c:pt>
                <c:pt idx="9">
                  <c:v>67.237641656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96402"/>
        <c:axId val="80277378"/>
      </c:lineChart>
      <c:catAx>
        <c:axId val="395964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77378"/>
        <c:crosses val="autoZero"/>
        <c:auto val="1"/>
        <c:lblAlgn val="ctr"/>
        <c:lblOffset val="100"/>
        <c:noMultiLvlLbl val="0"/>
      </c:catAx>
      <c:valAx>
        <c:axId val="802773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5964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6350131233596"/>
          <c:y val="0.936845336416694"/>
          <c:w val="0.527299737532808"/>
          <c:h val="0.0596583526043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6408642471318"/>
          <c:y val="0.0300535987748851"/>
          <c:w val="0.950314718092942"/>
          <c:h val="0.674866003062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Low 200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tegories</c:f>
              <c:multiLvlStrCache>
                <c:ptCount val="5"/>
                <c:lvl>
                  <c:pt idx="0">
                    <c:v>
Natives with native background</c:v>
                  </c:pt>
                  <c:pt idx="1">
                    <c:v>With at least 
one parent born in 
the EU-28</c:v>
                  </c:pt>
                  <c:pt idx="2">
                    <c:v>With parents 
born in a
non-EU country</c:v>
                  </c:pt>
                  <c:pt idx="3">
                    <c:v>Born in 
another 
EU Member State</c:v>
                  </c:pt>
                  <c:pt idx="4">
                    <c:v>Born in a 
non-EU country</c:v>
                  </c:pt>
                </c:lvl>
                <c:lvl>
                  <c:pt idx="0">
                    <c:v>  </c:v>
                  </c:pt>
                  <c:pt idx="1">
                    <c:v>Second generation migrants</c:v>
                  </c:pt>
                  <c:pt idx="3">
                    <c:v>First generation migrants</c:v>
                  </c:pt>
                </c:lvl>
              </c:multiLvlStrCache>
            </c:multiLvlStrRef>
          </c:cat>
          <c:val>
            <c:numRef>
              <c:f>0</c:f>
              <c:numCache>
                <c:formatCode>General</c:formatCode>
                <c:ptCount val="5"/>
                <c:pt idx="0">
                  <c:v>74.2974803413041</c:v>
                </c:pt>
                <c:pt idx="1">
                  <c:v>76.3496487378982</c:v>
                </c:pt>
                <c:pt idx="2">
                  <c:v>74.1373079812417</c:v>
                </c:pt>
                <c:pt idx="3">
                  <c:v>79.6869308043065</c:v>
                </c:pt>
                <c:pt idx="4">
                  <c:v>71.793793449992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Low 2014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tegories</c:f>
              <c:multiLvlStrCache>
                <c:ptCount val="5"/>
                <c:lvl>
                  <c:pt idx="0">
                    <c:v>
Natives with native background</c:v>
                  </c:pt>
                  <c:pt idx="1">
                    <c:v>With at least 
one parent born in 
the EU-28</c:v>
                  </c:pt>
                  <c:pt idx="2">
                    <c:v>With parents 
born in a
non-EU country</c:v>
                  </c:pt>
                  <c:pt idx="3">
                    <c:v>Born in 
another 
EU Member State</c:v>
                  </c:pt>
                  <c:pt idx="4">
                    <c:v>Born in a 
non-EU country</c:v>
                  </c:pt>
                </c:lvl>
                <c:lvl>
                  <c:pt idx="0">
                    <c:v>  </c:v>
                  </c:pt>
                  <c:pt idx="1">
                    <c:v>Second generation migrants</c:v>
                  </c:pt>
                  <c:pt idx="3">
                    <c:v>First generation migrants</c:v>
                  </c:pt>
                </c:lvl>
              </c:multiLvlStrCache>
            </c:multiLvlStrRef>
          </c:cat>
          <c:val>
            <c:numRef>
              <c:f>1</c:f>
              <c:numCache>
                <c:formatCode>General</c:formatCode>
                <c:ptCount val="5"/>
                <c:pt idx="0">
                  <c:v>73.9184704566857</c:v>
                </c:pt>
                <c:pt idx="1">
                  <c:v>76.472923494423</c:v>
                </c:pt>
                <c:pt idx="2">
                  <c:v>71.1124352053262</c:v>
                </c:pt>
                <c:pt idx="3">
                  <c:v>79.826685953411</c:v>
                </c:pt>
                <c:pt idx="4">
                  <c:v>72.1464970628572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High 200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tegories</c:f>
              <c:multiLvlStrCache>
                <c:ptCount val="5"/>
                <c:lvl>
                  <c:pt idx="0">
                    <c:v>
Natives with native background</c:v>
                  </c:pt>
                  <c:pt idx="1">
                    <c:v>With at least 
one parent born in 
the EU-28</c:v>
                  </c:pt>
                  <c:pt idx="2">
                    <c:v>With parents 
born in a
non-EU country</c:v>
                  </c:pt>
                  <c:pt idx="3">
                    <c:v>Born in 
another 
EU Member State</c:v>
                  </c:pt>
                  <c:pt idx="4">
                    <c:v>Born in a 
non-EU country</c:v>
                  </c:pt>
                </c:lvl>
                <c:lvl>
                  <c:pt idx="0">
                    <c:v>  </c:v>
                  </c:pt>
                  <c:pt idx="1">
                    <c:v>Second generation migrants</c:v>
                  </c:pt>
                  <c:pt idx="3">
                    <c:v>First generation migrants</c:v>
                  </c:pt>
                </c:lvl>
              </c:multiLvlStrCache>
            </c:multiLvlStrRef>
          </c:cat>
          <c:val>
            <c:numRef>
              <c:f>2</c:f>
              <c:numCache>
                <c:formatCode>General</c:formatCode>
                <c:ptCount val="5"/>
                <c:pt idx="0">
                  <c:v>93.2385372622663</c:v>
                </c:pt>
                <c:pt idx="1">
                  <c:v>92.4739989646325</c:v>
                </c:pt>
                <c:pt idx="2">
                  <c:v>92.1879785581303</c:v>
                </c:pt>
                <c:pt idx="3">
                  <c:v>88.3794119318205</c:v>
                </c:pt>
                <c:pt idx="4">
                  <c:v>84.1449731225689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High 2014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tegories</c:f>
              <c:multiLvlStrCache>
                <c:ptCount val="5"/>
                <c:lvl>
                  <c:pt idx="0">
                    <c:v>
Natives with native background</c:v>
                  </c:pt>
                  <c:pt idx="1">
                    <c:v>With at least 
one parent born in 
the EU-28</c:v>
                  </c:pt>
                  <c:pt idx="2">
                    <c:v>With parents 
born in a
non-EU country</c:v>
                  </c:pt>
                  <c:pt idx="3">
                    <c:v>Born in 
another 
EU Member State</c:v>
                  </c:pt>
                  <c:pt idx="4">
                    <c:v>Born in a 
non-EU country</c:v>
                  </c:pt>
                </c:lvl>
                <c:lvl>
                  <c:pt idx="0">
                    <c:v>  </c:v>
                  </c:pt>
                  <c:pt idx="1">
                    <c:v>Second generation migrants</c:v>
                  </c:pt>
                  <c:pt idx="3">
                    <c:v>First generation migrants</c:v>
                  </c:pt>
                </c:lvl>
              </c:multiLvlStrCache>
            </c:multiLvlStrRef>
          </c:cat>
          <c:val>
            <c:numRef>
              <c:f>3</c:f>
              <c:numCache>
                <c:formatCode>General</c:formatCode>
                <c:ptCount val="5"/>
                <c:pt idx="0">
                  <c:v>92.7914133500386</c:v>
                </c:pt>
                <c:pt idx="1">
                  <c:v>93.4428064365999</c:v>
                </c:pt>
                <c:pt idx="2">
                  <c:v>89.4044264718945</c:v>
                </c:pt>
                <c:pt idx="3">
                  <c:v>89.1865715354285</c:v>
                </c:pt>
                <c:pt idx="4">
                  <c:v>84.2378542341272</c:v>
                </c:pt>
              </c:numCache>
            </c:numRef>
          </c:val>
        </c:ser>
        <c:gapWidth val="82"/>
        <c:overlap val="-27"/>
        <c:axId val="8699865"/>
        <c:axId val="1937055"/>
      </c:barChart>
      <c:catAx>
        <c:axId val="86998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37055"/>
        <c:crosses val="autoZero"/>
        <c:auto val="1"/>
        <c:lblAlgn val="ctr"/>
        <c:lblOffset val="100"/>
        <c:noMultiLvlLbl val="0"/>
      </c:catAx>
      <c:valAx>
        <c:axId val="19370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986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4'!$F$46</c:f>
              <c:strCache>
                <c:ptCount val="1"/>
                <c:pt idx="0">
                  <c:v>2014, low level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47:$E$56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4'!$F$47:$F$56</c:f>
              <c:numCache>
                <c:formatCode>General</c:formatCode>
                <c:ptCount val="10"/>
                <c:pt idx="0">
                  <c:v>73.9184704566857</c:v>
                </c:pt>
                <c:pt idx="2">
                  <c:v>76.472923494423</c:v>
                </c:pt>
                <c:pt idx="4">
                  <c:v>71.1124352053262</c:v>
                </c:pt>
                <c:pt idx="6">
                  <c:v>79.826685953411</c:v>
                </c:pt>
                <c:pt idx="8">
                  <c:v>72.1464970628572</c:v>
                </c:pt>
              </c:numCache>
            </c:numRef>
          </c:val>
        </c:ser>
        <c:ser>
          <c:idx val="1"/>
          <c:order val="1"/>
          <c:tx>
            <c:strRef>
              <c:f>'Figure 4'!$G$46</c:f>
              <c:strCache>
                <c:ptCount val="1"/>
                <c:pt idx="0">
                  <c:v>2014, high level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47:$E$56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4'!$G$47:$G$56</c:f>
              <c:numCache>
                <c:formatCode>General</c:formatCode>
                <c:ptCount val="10"/>
                <c:pt idx="1">
                  <c:v>92.7914133500386</c:v>
                </c:pt>
                <c:pt idx="3">
                  <c:v>93.4428064365999</c:v>
                </c:pt>
                <c:pt idx="5">
                  <c:v>89.4044264718945</c:v>
                </c:pt>
                <c:pt idx="7">
                  <c:v>89.1865715354285</c:v>
                </c:pt>
                <c:pt idx="9">
                  <c:v>84.2378542341272</c:v>
                </c:pt>
              </c:numCache>
            </c:numRef>
          </c:val>
        </c:ser>
        <c:gapWidth val="150"/>
        <c:overlap val="100"/>
        <c:axId val="9344229"/>
        <c:axId val="78058167"/>
      </c:barChart>
      <c:lineChart>
        <c:grouping val="standard"/>
        <c:varyColors val="0"/>
        <c:ser>
          <c:idx val="2"/>
          <c:order val="2"/>
          <c:tx>
            <c:strRef>
              <c:f>'Figure 4'!$H$46</c:f>
              <c:strCache>
                <c:ptCount val="1"/>
                <c:pt idx="0">
                  <c:v>2008, low level</c:v>
                </c:pt>
              </c:strCache>
            </c:strRef>
          </c:tx>
          <c:spPr>
            <a:solidFill>
              <a:srgbClr val="286eb4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47:$E$56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4'!$H$47:$H$56</c:f>
              <c:numCache>
                <c:formatCode>General</c:formatCode>
                <c:ptCount val="10"/>
                <c:pt idx="0">
                  <c:v>74.2974803413041</c:v>
                </c:pt>
                <c:pt idx="2">
                  <c:v>76.3496487378982</c:v>
                </c:pt>
                <c:pt idx="4">
                  <c:v>74.1373079812417</c:v>
                </c:pt>
                <c:pt idx="6">
                  <c:v>79.6869308043065</c:v>
                </c:pt>
                <c:pt idx="8">
                  <c:v>71.7937934499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I$46</c:f>
              <c:strCache>
                <c:ptCount val="1"/>
                <c:pt idx="0">
                  <c:v>2008, high level</c:v>
                </c:pt>
              </c:strCache>
            </c:strRef>
          </c:tx>
          <c:spPr>
            <a:solidFill>
              <a:srgbClr val="faa519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47:$E$56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4'!$I$47:$I$56</c:f>
              <c:numCache>
                <c:formatCode>General</c:formatCode>
                <c:ptCount val="10"/>
                <c:pt idx="1">
                  <c:v>93.2385372622663</c:v>
                </c:pt>
                <c:pt idx="3">
                  <c:v>92.4739989646325</c:v>
                </c:pt>
                <c:pt idx="5">
                  <c:v>92.1879785581303</c:v>
                </c:pt>
                <c:pt idx="7">
                  <c:v>88.3794119318205</c:v>
                </c:pt>
                <c:pt idx="9">
                  <c:v>84.1449731225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229"/>
        <c:axId val="78058167"/>
      </c:lineChart>
      <c:catAx>
        <c:axId val="93442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058167"/>
        <c:crosses val="autoZero"/>
        <c:auto val="1"/>
        <c:lblAlgn val="ctr"/>
        <c:lblOffset val="100"/>
        <c:noMultiLvlLbl val="0"/>
      </c:catAx>
      <c:valAx>
        <c:axId val="7805816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442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2930052493438"/>
          <c:y val="0.933349025437727"/>
          <c:w val="0.654139763779528"/>
          <c:h val="0.0596583526043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6444563854559"/>
          <c:y val="0.030035685963521"/>
          <c:w val="0.948638724699982"/>
          <c:h val="0.699246629659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B$4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41:$G$42</c:f>
              <c:multiLvlStrCache>
                <c:ptCount val="5"/>
                <c:lvl>
                  <c:pt idx="0">
                    <c:v>Nativeborn with native background</c:v>
                  </c:pt>
                  <c:pt idx="1">
                    <c:v>EU origins</c:v>
                  </c:pt>
                  <c:pt idx="2">
                    <c:v>Non-EU origins</c:v>
                  </c:pt>
                  <c:pt idx="3">
                    <c:v>EU origins</c:v>
                  </c:pt>
                  <c:pt idx="4">
                    <c:v>Non-EU origins</c:v>
                  </c:pt>
                </c:lvl>
                <c:lvl>
                  <c:pt idx="1">
                    <c:v>Second-generation immigrants</c:v>
                  </c:pt>
                  <c:pt idx="3">
                    <c:v>First-generation immigrants</c:v>
                  </c:pt>
                </c:lvl>
              </c:multiLvlStrCache>
            </c:multiLvlStrRef>
          </c:cat>
          <c:val>
            <c:numRef>
              <c:f>'Figure 5'!$C$43:$G$43</c:f>
              <c:numCache>
                <c:formatCode>General</c:formatCode>
                <c:ptCount val="5"/>
                <c:pt idx="0">
                  <c:v>80.8210631628105</c:v>
                </c:pt>
                <c:pt idx="1">
                  <c:v>81.6026891966119</c:v>
                </c:pt>
                <c:pt idx="2">
                  <c:v>77.7066302264838</c:v>
                </c:pt>
                <c:pt idx="3">
                  <c:v>77.8125394300077</c:v>
                </c:pt>
                <c:pt idx="4">
                  <c:v>70.2428053383172</c:v>
                </c:pt>
              </c:numCache>
            </c:numRef>
          </c:val>
        </c:ser>
        <c:ser>
          <c:idx val="1"/>
          <c:order val="1"/>
          <c:tx>
            <c:strRef>
              <c:f>'Figure 5'!$B$4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41:$G$42</c:f>
              <c:multiLvlStrCache>
                <c:ptCount val="5"/>
                <c:lvl>
                  <c:pt idx="0">
                    <c:v>Nativeborn with native background</c:v>
                  </c:pt>
                  <c:pt idx="1">
                    <c:v>EU origins</c:v>
                  </c:pt>
                  <c:pt idx="2">
                    <c:v>Non-EU origins</c:v>
                  </c:pt>
                  <c:pt idx="3">
                    <c:v>EU origins</c:v>
                  </c:pt>
                  <c:pt idx="4">
                    <c:v>Non-EU origins</c:v>
                  </c:pt>
                </c:lvl>
                <c:lvl>
                  <c:pt idx="1">
                    <c:v>Second-generation immigrants</c:v>
                  </c:pt>
                  <c:pt idx="3">
                    <c:v>First-generation immigrants</c:v>
                  </c:pt>
                </c:lvl>
              </c:multiLvlStrCache>
            </c:multiLvlStrRef>
          </c:cat>
          <c:val>
            <c:numRef>
              <c:f>'Figure 5'!$C$44:$G$44</c:f>
              <c:numCache>
                <c:formatCode>General</c:formatCode>
                <c:ptCount val="5"/>
                <c:pt idx="0">
                  <c:v>78.6158909318239</c:v>
                </c:pt>
                <c:pt idx="1">
                  <c:v>81.0962396010955</c:v>
                </c:pt>
                <c:pt idx="2">
                  <c:v>74.041831316726</c:v>
                </c:pt>
                <c:pt idx="3">
                  <c:v>77.0899425442351</c:v>
                </c:pt>
                <c:pt idx="4">
                  <c:v>65.4936180041595</c:v>
                </c:pt>
              </c:numCache>
            </c:numRef>
          </c:val>
        </c:ser>
        <c:gapWidth val="82"/>
        <c:overlap val="0"/>
        <c:axId val="4416335"/>
        <c:axId val="57241766"/>
      </c:barChart>
      <c:catAx>
        <c:axId val="44163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41766"/>
        <c:crosses val="autoZero"/>
        <c:auto val="1"/>
        <c:lblAlgn val="ctr"/>
        <c:lblOffset val="100"/>
        <c:noMultiLvlLbl val="0"/>
      </c:catAx>
      <c:valAx>
        <c:axId val="5724176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63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540498687664"/>
          <c:y val="0.929841666510639"/>
          <c:w val="0.129189895013123"/>
          <c:h val="0.059667748582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2814339218834"/>
          <c:y val="0.0229976209357653"/>
          <c:w val="0.938648118423399"/>
          <c:h val="0.65572957969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E$46</c:f>
              <c:strCache>
                <c:ptCount val="1"/>
                <c:pt idx="0">
                  <c:v>2014, M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B$47:$D$56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6'!$E$47:$E$56</c:f>
              <c:numCache>
                <c:formatCode>General</c:formatCode>
                <c:ptCount val="10"/>
                <c:pt idx="0">
                  <c:v>83.9300614482864</c:v>
                </c:pt>
                <c:pt idx="2">
                  <c:v>83.7686861605234</c:v>
                </c:pt>
                <c:pt idx="4">
                  <c:v>77.7967945873934</c:v>
                </c:pt>
                <c:pt idx="6">
                  <c:v>84.1650326262626</c:v>
                </c:pt>
                <c:pt idx="8">
                  <c:v>75.0696664895265</c:v>
                </c:pt>
              </c:numCache>
            </c:numRef>
          </c:val>
        </c:ser>
        <c:ser>
          <c:idx val="1"/>
          <c:order val="1"/>
          <c:tx>
            <c:strRef>
              <c:f>'Figure 6'!$F$46</c:f>
              <c:strCache>
                <c:ptCount val="1"/>
                <c:pt idx="0">
                  <c:v>2014, Wo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B$47:$D$56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6'!$F$47:$F$56</c:f>
              <c:numCache>
                <c:formatCode>General</c:formatCode>
                <c:ptCount val="10"/>
                <c:pt idx="1">
                  <c:v>73.257755519763</c:v>
                </c:pt>
                <c:pt idx="3">
                  <c:v>77.7798455101213</c:v>
                </c:pt>
                <c:pt idx="5">
                  <c:v>69.8482845741372</c:v>
                </c:pt>
                <c:pt idx="7">
                  <c:v>71.0536172709644</c:v>
                </c:pt>
                <c:pt idx="9">
                  <c:v>54.544115815465</c:v>
                </c:pt>
              </c:numCache>
            </c:numRef>
          </c:val>
        </c:ser>
        <c:gapWidth val="150"/>
        <c:overlap val="100"/>
        <c:axId val="75880503"/>
        <c:axId val="47375434"/>
      </c:barChart>
      <c:lineChart>
        <c:grouping val="standard"/>
        <c:varyColors val="0"/>
        <c:ser>
          <c:idx val="2"/>
          <c:order val="2"/>
          <c:tx>
            <c:strRef>
              <c:f>'Figure 6'!$G$46</c:f>
              <c:strCache>
                <c:ptCount val="1"/>
                <c:pt idx="0">
                  <c:v>2008, Men</c:v>
                </c:pt>
              </c:strCache>
            </c:strRef>
          </c:tx>
          <c:spPr>
            <a:solidFill>
              <a:srgbClr val="286eb4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B$47:$D$56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6'!$G$47:$G$56</c:f>
              <c:numCache>
                <c:formatCode>General</c:formatCode>
                <c:ptCount val="10"/>
                <c:pt idx="0">
                  <c:v>87.9540063522257</c:v>
                </c:pt>
                <c:pt idx="2">
                  <c:v>86.4349283116902</c:v>
                </c:pt>
                <c:pt idx="4">
                  <c:v>84.3757741507594</c:v>
                </c:pt>
                <c:pt idx="6">
                  <c:v>87.4901366030767</c:v>
                </c:pt>
                <c:pt idx="8">
                  <c:v>81.68180569419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H$46</c:f>
              <c:strCache>
                <c:ptCount val="1"/>
                <c:pt idx="0">
                  <c:v>2008, Women</c:v>
                </c:pt>
              </c:strCache>
            </c:strRef>
          </c:tx>
          <c:spPr>
            <a:solidFill>
              <a:srgbClr val="faa519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B$47:$D$56</c:f>
              <c:multiLvlStrCache>
                <c:ptCount val="10"/>
                <c:lvl>
                  <c:pt idx="0">
                    <c:v>Men</c:v>
                  </c:pt>
                  <c:pt idx="1">
                    <c:v>Women</c:v>
                  </c:pt>
                  <c:pt idx="2">
                    <c:v>Men</c:v>
                  </c:pt>
                  <c:pt idx="3">
                    <c:v>Women</c:v>
                  </c:pt>
                  <c:pt idx="4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6'!$H$47:$H$56</c:f>
              <c:numCache>
                <c:formatCode>General</c:formatCode>
                <c:ptCount val="10"/>
                <c:pt idx="1">
                  <c:v>73.6459465246971</c:v>
                </c:pt>
                <c:pt idx="3">
                  <c:v>76.8576066383072</c:v>
                </c:pt>
                <c:pt idx="5">
                  <c:v>71.166824206309</c:v>
                </c:pt>
                <c:pt idx="7">
                  <c:v>69.1273977684156</c:v>
                </c:pt>
                <c:pt idx="9">
                  <c:v>59.2865981619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0503"/>
        <c:axId val="47375434"/>
      </c:lineChart>
      <c:catAx>
        <c:axId val="7588050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375434"/>
        <c:crosses val="autoZero"/>
        <c:auto val="1"/>
        <c:lblAlgn val="ctr"/>
        <c:lblOffset val="100"/>
        <c:noMultiLvlLbl val="0"/>
      </c:catAx>
      <c:valAx>
        <c:axId val="4737543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805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6350131233596"/>
          <c:y val="0.929841666510639"/>
          <c:w val="0.527299737532808"/>
          <c:h val="0.059667748582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9757446049581"/>
          <c:y val="0.02101506740682"/>
          <c:w val="0.943641876226146"/>
          <c:h val="0.6522601110229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E$47</c:f>
              <c:strCache>
                <c:ptCount val="1"/>
                <c:pt idx="0">
                  <c:v>2014, low level</c:v>
                </c:pt>
              </c:strCache>
            </c:strRef>
          </c:tx>
          <c:spPr>
            <a:solidFill>
              <a:srgbClr val="faa519"/>
            </a:solidFill>
            <a:ln w="1908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48:$D$57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7'!$E$48:$E$57</c:f>
              <c:numCache>
                <c:formatCode>General</c:formatCode>
                <c:ptCount val="10"/>
                <c:pt idx="0">
                  <c:v>60.132022783809</c:v>
                </c:pt>
                <c:pt idx="2">
                  <c:v>68.17</c:v>
                </c:pt>
                <c:pt idx="4">
                  <c:v>55.5022037188968</c:v>
                </c:pt>
                <c:pt idx="6">
                  <c:v>65.4797473164091</c:v>
                </c:pt>
                <c:pt idx="8">
                  <c:v>54.6330123123035</c:v>
                </c:pt>
              </c:numCache>
            </c:numRef>
          </c:val>
        </c:ser>
        <c:ser>
          <c:idx val="1"/>
          <c:order val="1"/>
          <c:tx>
            <c:strRef>
              <c:f>'Figure 7'!$F$47</c:f>
              <c:strCache>
                <c:ptCount val="1"/>
                <c:pt idx="0">
                  <c:v>2014, high level</c:v>
                </c:pt>
              </c:strCache>
            </c:strRef>
          </c:tx>
          <c:spPr>
            <a:solidFill>
              <a:srgbClr val="286eb4"/>
            </a:solidFill>
            <a:ln w="1908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48:$D$57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7'!$F$48:$F$57</c:f>
              <c:numCache>
                <c:formatCode>General</c:formatCode>
                <c:ptCount val="10"/>
                <c:pt idx="1">
                  <c:v>87.0537773223256</c:v>
                </c:pt>
                <c:pt idx="3">
                  <c:v>89.38</c:v>
                </c:pt>
                <c:pt idx="5">
                  <c:v>83.9917643593813</c:v>
                </c:pt>
                <c:pt idx="7">
                  <c:v>82.407805420409</c:v>
                </c:pt>
                <c:pt idx="9">
                  <c:v>74.3368662250616</c:v>
                </c:pt>
              </c:numCache>
            </c:numRef>
          </c:val>
        </c:ser>
        <c:gapWidth val="150"/>
        <c:overlap val="100"/>
        <c:axId val="79681601"/>
        <c:axId val="56383726"/>
      </c:barChart>
      <c:lineChart>
        <c:grouping val="stacked"/>
        <c:varyColors val="0"/>
        <c:ser>
          <c:idx val="2"/>
          <c:order val="2"/>
          <c:tx>
            <c:strRef>
              <c:f>'Figure 7'!$G$47</c:f>
              <c:strCache>
                <c:ptCount val="1"/>
                <c:pt idx="0">
                  <c:v>2008 ,low level</c:v>
                </c:pt>
              </c:strCache>
            </c:strRef>
          </c:tx>
          <c:spPr>
            <a:solidFill>
              <a:srgbClr val="286eb4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48:$D$57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7'!$G$48:$G$57</c:f>
              <c:numCache>
                <c:formatCode>General</c:formatCode>
                <c:ptCount val="10"/>
                <c:pt idx="0">
                  <c:v>67.2123948621452</c:v>
                </c:pt>
                <c:pt idx="2">
                  <c:v>63.47</c:v>
                </c:pt>
                <c:pt idx="4">
                  <c:v>62.773366127788</c:v>
                </c:pt>
                <c:pt idx="6">
                  <c:v>71.0751699134526</c:v>
                </c:pt>
                <c:pt idx="8">
                  <c:v>62.0266140452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7'!$H$47</c:f>
              <c:strCache>
                <c:ptCount val="1"/>
                <c:pt idx="0">
                  <c:v>2008, high level</c:v>
                </c:pt>
              </c:strCache>
            </c:strRef>
          </c:tx>
          <c:spPr>
            <a:solidFill>
              <a:srgbClr val="faa519"/>
            </a:solidFill>
            <a:ln w="19080">
              <a:noFill/>
            </a:ln>
          </c:spPr>
          <c:marker>
            <c:symbol val="dash"/>
            <c:size val="20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48:$D$57</c:f>
              <c:multiLvlStrCache>
                <c:ptCount val="10"/>
                <c:lvl>
                  <c:pt idx="0">
                    <c:v>low</c:v>
                  </c:pt>
                  <c:pt idx="1">
                    <c:v>high</c:v>
                  </c:pt>
                  <c:pt idx="2">
                    <c:v>low</c:v>
                  </c:pt>
                  <c:pt idx="3">
                    <c:v>high</c:v>
                  </c:pt>
                  <c:pt idx="4">
                    <c:v>low</c:v>
                  </c:pt>
                  <c:pt idx="5">
                    <c:v>high</c:v>
                  </c:pt>
                  <c:pt idx="6">
                    <c:v>low</c:v>
                  </c:pt>
                  <c:pt idx="7">
                    <c:v>high</c:v>
                  </c:pt>
                  <c:pt idx="8">
                    <c:v>low</c:v>
                  </c:pt>
                  <c:pt idx="9">
                    <c:v>high</c:v>
                  </c:pt>
                </c:lvl>
                <c:lvl>
                  <c:pt idx="0">
                    <c:v>Native-born with native background</c:v>
                  </c:pt>
                  <c:pt idx="2">
                    <c:v>EU origins</c:v>
                  </c:pt>
                  <c:pt idx="4">
                    <c:v>Non-EU origins</c:v>
                  </c:pt>
                  <c:pt idx="6">
                    <c:v>EU origins</c:v>
                  </c:pt>
                  <c:pt idx="8">
                    <c:v>Non-EU origins</c:v>
                  </c:pt>
                </c:lvl>
                <c:lvl>
                  <c:pt idx="2">
                    <c:v>Second-generation immigrants</c:v>
                  </c:pt>
                  <c:pt idx="6">
                    <c:v>First-generation immigrants</c:v>
                  </c:pt>
                </c:lvl>
              </c:multiLvlStrCache>
            </c:multiLvlStrRef>
          </c:cat>
          <c:val>
            <c:numRef>
              <c:f>'Figure 7'!$H$48:$H$57</c:f>
              <c:numCache>
                <c:formatCode>General</c:formatCode>
                <c:ptCount val="10"/>
                <c:pt idx="1">
                  <c:v>90.4380454311256</c:v>
                </c:pt>
                <c:pt idx="3">
                  <c:v>89.88</c:v>
                </c:pt>
                <c:pt idx="5">
                  <c:v>88.1673829033674</c:v>
                </c:pt>
                <c:pt idx="7">
                  <c:v>83.8627507992498</c:v>
                </c:pt>
                <c:pt idx="9">
                  <c:v>77.8233698254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81601"/>
        <c:axId val="56383726"/>
      </c:lineChart>
      <c:catAx>
        <c:axId val="796816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83726"/>
        <c:crosses val="autoZero"/>
        <c:auto val="1"/>
        <c:lblAlgn val="ctr"/>
        <c:lblOffset val="100"/>
        <c:noMultiLvlLbl val="0"/>
      </c:catAx>
      <c:valAx>
        <c:axId val="56383726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816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6263385826772"/>
          <c:y val="0.936835389781675"/>
          <c:w val="0.654139763779528"/>
          <c:h val="0.059667748582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6284691136974"/>
          <c:y val="0.030035685963521"/>
          <c:w val="0.941987466427932"/>
          <c:h val="0.716792228390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C$4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8'!$D$46:$I$47</c:f>
              <c:multiLvlStrCache>
                <c:ptCount val="6"/>
                <c:lvl>
                  <c:pt idx="0">
                    <c:v>Stay of
1–5 years</c:v>
                  </c:pt>
                  <c:pt idx="1">
                    <c:v>Stay of
6–9 years</c:v>
                  </c:pt>
                  <c:pt idx="2">
                    <c:v>Stay of
over 10 years</c:v>
                  </c:pt>
                  <c:pt idx="3">
                    <c:v>Stay of
1–5 years</c:v>
                  </c:pt>
                  <c:pt idx="4">
                    <c:v>Stay of
6–9 years</c:v>
                  </c:pt>
                  <c:pt idx="5">
                    <c:v>Stay of
over 10 years</c:v>
                  </c:pt>
                </c:lvl>
                <c:lvl>
                  <c:pt idx="0">
                    <c:v>EU origins</c:v>
                  </c:pt>
                  <c:pt idx="3">
                    <c:v>Non-EU origins</c:v>
                  </c:pt>
                </c:lvl>
              </c:multiLvlStrCache>
            </c:multiLvlStrRef>
          </c:cat>
          <c:val>
            <c:numRef>
              <c:f>'Figure 8'!$D$48:$I$48</c:f>
              <c:numCache>
                <c:formatCode>General</c:formatCode>
                <c:ptCount val="6"/>
                <c:pt idx="0">
                  <c:v>77.9</c:v>
                </c:pt>
                <c:pt idx="1">
                  <c:v>76.1</c:v>
                </c:pt>
                <c:pt idx="2">
                  <c:v>78.4</c:v>
                </c:pt>
                <c:pt idx="3">
                  <c:v>64.1</c:v>
                </c:pt>
                <c:pt idx="4">
                  <c:v>69.7</c:v>
                </c:pt>
                <c:pt idx="5">
                  <c:v>72.9</c:v>
                </c:pt>
              </c:numCache>
            </c:numRef>
          </c:val>
        </c:ser>
        <c:ser>
          <c:idx val="1"/>
          <c:order val="1"/>
          <c:tx>
            <c:strRef>
              <c:f>'Figure 8'!$C$4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8'!$D$46:$I$47</c:f>
              <c:multiLvlStrCache>
                <c:ptCount val="6"/>
                <c:lvl>
                  <c:pt idx="0">
                    <c:v>Stay of
1–5 years</c:v>
                  </c:pt>
                  <c:pt idx="1">
                    <c:v>Stay of
6–9 years</c:v>
                  </c:pt>
                  <c:pt idx="2">
                    <c:v>Stay of
over 10 years</c:v>
                  </c:pt>
                  <c:pt idx="3">
                    <c:v>Stay of
1–5 years</c:v>
                  </c:pt>
                  <c:pt idx="4">
                    <c:v>Stay of
6–9 years</c:v>
                  </c:pt>
                  <c:pt idx="5">
                    <c:v>Stay of
over 10 years</c:v>
                  </c:pt>
                </c:lvl>
                <c:lvl>
                  <c:pt idx="0">
                    <c:v>EU origins</c:v>
                  </c:pt>
                  <c:pt idx="3">
                    <c:v>Non-EU origins</c:v>
                  </c:pt>
                </c:lvl>
              </c:multiLvlStrCache>
            </c:multiLvlStrRef>
          </c:cat>
          <c:val>
            <c:numRef>
              <c:f>'Figure 8'!$D$49:$I$49</c:f>
              <c:numCache>
                <c:formatCode>General</c:formatCode>
                <c:ptCount val="6"/>
                <c:pt idx="0">
                  <c:v>76.3</c:v>
                </c:pt>
                <c:pt idx="1">
                  <c:v>75.9</c:v>
                </c:pt>
                <c:pt idx="2">
                  <c:v>75.3</c:v>
                </c:pt>
                <c:pt idx="3">
                  <c:v>52.1</c:v>
                </c:pt>
                <c:pt idx="4">
                  <c:v>61.6</c:v>
                </c:pt>
                <c:pt idx="5">
                  <c:v>68.3</c:v>
                </c:pt>
              </c:numCache>
            </c:numRef>
          </c:val>
        </c:ser>
        <c:gapWidth val="82"/>
        <c:overlap val="0"/>
        <c:axId val="57697450"/>
        <c:axId val="31429006"/>
      </c:barChart>
      <c:catAx>
        <c:axId val="576974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29006"/>
        <c:crosses val="autoZero"/>
        <c:auto val="1"/>
        <c:lblAlgn val="ctr"/>
        <c:lblOffset val="100"/>
        <c:noMultiLvlLbl val="0"/>
      </c:catAx>
      <c:valAx>
        <c:axId val="3142900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974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6280126520248"/>
          <c:y val="0.0265662172878668"/>
          <c:w val="0.94204125272865"/>
          <c:h val="0.541633624107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C$5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9'!$D$49:$Q$50</c:f>
              <c:multiLvlStrCache>
                <c:ptCount val="14"/>
                <c:lvl>
                  <c:pt idx="0">
                    <c:v>Total</c:v>
                  </c:pt>
                  <c:pt idx="1">
                    <c:v>Job found 
before migrating</c:v>
                  </c:pt>
                  <c:pt idx="2">
                    <c:v>Education</c:v>
                  </c:pt>
                  <c:pt idx="3">
                    <c:v>No job 
before migrating</c:v>
                  </c:pt>
                  <c:pt idx="4">
                    <c:v>Others</c:v>
                  </c:pt>
                  <c:pt idx="5">
                    <c:v>Family</c:v>
                  </c:pt>
                  <c:pt idx="6">
                    <c:v>Asylum</c:v>
                  </c:pt>
                  <c:pt idx="7">
                    <c:v>Total</c:v>
                  </c:pt>
                  <c:pt idx="8">
                    <c:v>Job found 
before migrating</c:v>
                  </c:pt>
                  <c:pt idx="9">
                    <c:v>Education</c:v>
                  </c:pt>
                  <c:pt idx="10">
                    <c:v>No job 
before migrating</c:v>
                  </c:pt>
                  <c:pt idx="11">
                    <c:v>Others</c:v>
                  </c:pt>
                  <c:pt idx="12">
                    <c:v>Family</c:v>
                  </c:pt>
                  <c:pt idx="13">
                    <c:v>Asylum</c:v>
                  </c:pt>
                </c:lvl>
                <c:lvl>
                  <c:pt idx="0">
                    <c:v>EU origins</c:v>
                  </c:pt>
                  <c:pt idx="7">
                    <c:v>Non-EU origins</c:v>
                  </c:pt>
                </c:lvl>
              </c:multiLvlStrCache>
            </c:multiLvlStrRef>
          </c:cat>
          <c:val>
            <c:numRef>
              <c:f>'Figure 9'!$D$51:$Q$51</c:f>
              <c:numCache>
                <c:formatCode>General</c:formatCode>
                <c:ptCount val="14"/>
                <c:pt idx="0">
                  <c:v>77.8125394300077</c:v>
                </c:pt>
                <c:pt idx="1">
                  <c:v>90.3414140754991</c:v>
                </c:pt>
                <c:pt idx="2">
                  <c:v>79.2484523090301</c:v>
                </c:pt>
                <c:pt idx="3">
                  <c:v>83.7854978002902</c:v>
                </c:pt>
                <c:pt idx="4">
                  <c:v>71.7074508435674</c:v>
                </c:pt>
                <c:pt idx="5">
                  <c:v>64.5463741901347</c:v>
                </c:pt>
                <c:pt idx="7">
                  <c:v>70.2428053383172</c:v>
                </c:pt>
                <c:pt idx="8">
                  <c:v>87.7686269154729</c:v>
                </c:pt>
                <c:pt idx="9">
                  <c:v>72.0269067794874</c:v>
                </c:pt>
                <c:pt idx="10">
                  <c:v>81.6748742080125</c:v>
                </c:pt>
                <c:pt idx="12">
                  <c:v>53.506281149981</c:v>
                </c:pt>
                <c:pt idx="13">
                  <c:v>57.6514568144932</c:v>
                </c:pt>
              </c:numCache>
            </c:numRef>
          </c:val>
        </c:ser>
        <c:ser>
          <c:idx val="1"/>
          <c:order val="1"/>
          <c:tx>
            <c:strRef>
              <c:f>'Figure 9'!$C$5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9'!$D$49:$Q$50</c:f>
              <c:multiLvlStrCache>
                <c:ptCount val="14"/>
                <c:lvl>
                  <c:pt idx="0">
                    <c:v>Total</c:v>
                  </c:pt>
                  <c:pt idx="1">
                    <c:v>Job found 
before migrating</c:v>
                  </c:pt>
                  <c:pt idx="2">
                    <c:v>Education</c:v>
                  </c:pt>
                  <c:pt idx="3">
                    <c:v>No job 
before migrating</c:v>
                  </c:pt>
                  <c:pt idx="4">
                    <c:v>Others</c:v>
                  </c:pt>
                  <c:pt idx="5">
                    <c:v>Family</c:v>
                  </c:pt>
                  <c:pt idx="6">
                    <c:v>Asylum</c:v>
                  </c:pt>
                  <c:pt idx="7">
                    <c:v>Total</c:v>
                  </c:pt>
                  <c:pt idx="8">
                    <c:v>Job found 
before migrating</c:v>
                  </c:pt>
                  <c:pt idx="9">
                    <c:v>Education</c:v>
                  </c:pt>
                  <c:pt idx="10">
                    <c:v>No job 
before migrating</c:v>
                  </c:pt>
                  <c:pt idx="11">
                    <c:v>Others</c:v>
                  </c:pt>
                  <c:pt idx="12">
                    <c:v>Family</c:v>
                  </c:pt>
                  <c:pt idx="13">
                    <c:v>Asylum</c:v>
                  </c:pt>
                </c:lvl>
                <c:lvl>
                  <c:pt idx="0">
                    <c:v>EU origins</c:v>
                  </c:pt>
                  <c:pt idx="7">
                    <c:v>Non-EU origins</c:v>
                  </c:pt>
                </c:lvl>
              </c:multiLvlStrCache>
            </c:multiLvlStrRef>
          </c:cat>
          <c:val>
            <c:numRef>
              <c:f>'Figure 9'!$D$52:$Q$52</c:f>
              <c:numCache>
                <c:formatCode>General</c:formatCode>
                <c:ptCount val="14"/>
                <c:pt idx="0">
                  <c:v>75.5417108899871</c:v>
                </c:pt>
                <c:pt idx="1">
                  <c:v>86.4524611880708</c:v>
                </c:pt>
                <c:pt idx="2">
                  <c:v>79.7552903810686</c:v>
                </c:pt>
                <c:pt idx="3">
                  <c:v>77.8062978263919</c:v>
                </c:pt>
                <c:pt idx="4">
                  <c:v>77.175980111009</c:v>
                </c:pt>
                <c:pt idx="5">
                  <c:v>69.2771033436797</c:v>
                </c:pt>
                <c:pt idx="7">
                  <c:v>64.9681893642471</c:v>
                </c:pt>
                <c:pt idx="8">
                  <c:v>82.2065691351752</c:v>
                </c:pt>
                <c:pt idx="9">
                  <c:v>71.9503919661428</c:v>
                </c:pt>
                <c:pt idx="10">
                  <c:v>72.9112921559191</c:v>
                </c:pt>
                <c:pt idx="12">
                  <c:v>57.9680979236978</c:v>
                </c:pt>
                <c:pt idx="13">
                  <c:v>57.5621395817969</c:v>
                </c:pt>
              </c:numCache>
            </c:numRef>
          </c:val>
        </c:ser>
        <c:gapWidth val="82"/>
        <c:overlap val="0"/>
        <c:axId val="17584958"/>
        <c:axId val="50992574"/>
      </c:barChart>
      <c:catAx>
        <c:axId val="175849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92574"/>
        <c:crosses val="autoZero"/>
        <c:auto val="1"/>
        <c:lblAlgn val="ctr"/>
        <c:lblOffset val="100"/>
        <c:noMultiLvlLbl val="0"/>
      </c:catAx>
      <c:valAx>
        <c:axId val="509925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5849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36000</xdr:colOff>
      <xdr:row>0</xdr:row>
      <xdr:rowOff>36000</xdr:rowOff>
    </xdr:to>
    <xdr:grpSp>
      <xdr:nvGrpSpPr>
        <xdr:cNvPr id="0" name="Group 12"/>
        <xdr:cNvGrpSpPr/>
      </xdr:nvGrpSpPr>
      <xdr:grpSpPr>
        <a:xfrm>
          <a:off x="0" y="0"/>
          <a:ext cx="36000" cy="36000"/>
          <a:chOff x="0" y="0"/>
          <a:chExt cx="36000" cy="36000"/>
        </a:xfrm>
      </xdr:grpSpPr>
      <xdr:grpSp>
        <xdr:nvGrpSpPr>
          <xdr:cNvPr id="1" name="Diagram 8"/>
          <xdr:cNvGrpSpPr/>
        </xdr:nvGrpSpPr>
        <xdr:grpSpPr>
          <a:xfrm>
            <a:off x="0" y="0"/>
            <a:ext cx="36000" cy="36000"/>
            <a:chOff x="0" y="0"/>
            <a:chExt cx="36000" cy="36000"/>
          </a:xfrm>
        </xdr:grpSpPr>
        <xdr:pic>
          <xdr:nvPicPr>
            <xdr:cNvPr id="2" name="RenderedShapes" descr=""/>
            <xdr:cNvPicPr/>
          </xdr:nvPicPr>
          <xdr:blipFill>
            <a:blip r:embed="rId1"/>
            <a:stretch/>
          </xdr:blipFill>
          <xdr:spPr>
            <a:xfrm>
              <a:off x="0" y="0"/>
              <a:ext cx="36000" cy="360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" name="Diagram 11"/>
          <xdr:cNvGrpSpPr/>
        </xdr:nvGrpSpPr>
        <xdr:grpSpPr>
          <a:xfrm>
            <a:off x="0" y="0"/>
            <a:ext cx="36000" cy="36000"/>
            <a:chOff x="0" y="0"/>
            <a:chExt cx="36000" cy="36000"/>
          </a:xfrm>
        </xdr:grpSpPr>
        <xdr:pic>
          <xdr:nvPicPr>
            <xdr:cNvPr id="4" name="RenderedShapes" descr=""/>
            <xdr:cNvPicPr/>
          </xdr:nvPicPr>
          <xdr:blipFill>
            <a:blip r:embed="rId2"/>
            <a:stretch/>
          </xdr:blipFill>
          <xdr:spPr>
            <a:xfrm>
              <a:off x="0" y="0"/>
              <a:ext cx="36000" cy="360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" name="Diagram 9"/>
          <xdr:cNvGrpSpPr/>
        </xdr:nvGrpSpPr>
        <xdr:grpSpPr>
          <a:xfrm>
            <a:off x="0" y="0"/>
            <a:ext cx="36000" cy="36000"/>
            <a:chOff x="0" y="0"/>
            <a:chExt cx="36000" cy="36000"/>
          </a:xfrm>
        </xdr:grpSpPr>
        <xdr:pic>
          <xdr:nvPicPr>
            <xdr:cNvPr id="6" name="RenderedShapes" descr=""/>
            <xdr:cNvPicPr/>
          </xdr:nvPicPr>
          <xdr:blipFill>
            <a:blip r:embed="rId3"/>
            <a:stretch/>
          </xdr:blipFill>
          <xdr:spPr>
            <a:xfrm>
              <a:off x="0" y="0"/>
              <a:ext cx="36000" cy="360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3</xdr:row>
      <xdr:rowOff>111600</xdr:rowOff>
    </xdr:from>
    <xdr:to>
      <xdr:col>13</xdr:col>
      <xdr:colOff>284040</xdr:colOff>
      <xdr:row>27</xdr:row>
      <xdr:rowOff>85320</xdr:rowOff>
    </xdr:to>
    <xdr:graphicFrame>
      <xdr:nvGraphicFramePr>
        <xdr:cNvPr id="20" name="Chart 1"/>
        <xdr:cNvGraphicFramePr/>
      </xdr:nvGraphicFramePr>
      <xdr:xfrm>
        <a:off x="681120" y="606960"/>
        <a:ext cx="8042040" cy="36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680</xdr:colOff>
      <xdr:row>3</xdr:row>
      <xdr:rowOff>88560</xdr:rowOff>
    </xdr:from>
    <xdr:to>
      <xdr:col>13</xdr:col>
      <xdr:colOff>169560</xdr:colOff>
      <xdr:row>27</xdr:row>
      <xdr:rowOff>52920</xdr:rowOff>
    </xdr:to>
    <xdr:graphicFrame>
      <xdr:nvGraphicFramePr>
        <xdr:cNvPr id="21" name="Chart 1"/>
        <xdr:cNvGraphicFramePr/>
      </xdr:nvGraphicFramePr>
      <xdr:xfrm>
        <a:off x="598680" y="583920"/>
        <a:ext cx="8080560" cy="36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57240</xdr:rowOff>
    </xdr:from>
    <xdr:to>
      <xdr:col>1</xdr:col>
      <xdr:colOff>914040</xdr:colOff>
      <xdr:row>24</xdr:row>
      <xdr:rowOff>16920</xdr:rowOff>
    </xdr:to>
    <xdr:sp>
      <xdr:nvSpPr>
        <xdr:cNvPr id="22" name="Textfeld 1"/>
        <xdr:cNvSpPr/>
      </xdr:nvSpPr>
      <xdr:spPr>
        <a:xfrm>
          <a:off x="644400" y="360072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57240</xdr:rowOff>
    </xdr:from>
    <xdr:to>
      <xdr:col>29</xdr:col>
      <xdr:colOff>269280</xdr:colOff>
      <xdr:row>22</xdr:row>
      <xdr:rowOff>16560</xdr:rowOff>
    </xdr:to>
    <xdr:sp>
      <xdr:nvSpPr>
        <xdr:cNvPr id="23" name="Textfeld 1"/>
        <xdr:cNvSpPr/>
      </xdr:nvSpPr>
      <xdr:spPr>
        <a:xfrm>
          <a:off x="18590760" y="329580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7</xdr:row>
      <xdr:rowOff>0</xdr:rowOff>
    </xdr:from>
    <xdr:to>
      <xdr:col>35</xdr:col>
      <xdr:colOff>269280</xdr:colOff>
      <xdr:row>48</xdr:row>
      <xdr:rowOff>111960</xdr:rowOff>
    </xdr:to>
    <xdr:sp>
      <xdr:nvSpPr>
        <xdr:cNvPr id="24" name="Textfeld 1"/>
        <xdr:cNvSpPr/>
      </xdr:nvSpPr>
      <xdr:spPr>
        <a:xfrm>
          <a:off x="22457880" y="735336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4</xdr:col>
      <xdr:colOff>269280</xdr:colOff>
      <xdr:row>48</xdr:row>
      <xdr:rowOff>111960</xdr:rowOff>
    </xdr:to>
    <xdr:sp>
      <xdr:nvSpPr>
        <xdr:cNvPr id="25" name="Textfeld 1"/>
        <xdr:cNvSpPr/>
      </xdr:nvSpPr>
      <xdr:spPr>
        <a:xfrm>
          <a:off x="8922960" y="735336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3</xdr:row>
      <xdr:rowOff>87120</xdr:rowOff>
    </xdr:from>
    <xdr:to>
      <xdr:col>13</xdr:col>
      <xdr:colOff>339840</xdr:colOff>
      <xdr:row>27</xdr:row>
      <xdr:rowOff>61560</xdr:rowOff>
    </xdr:to>
    <xdr:graphicFrame>
      <xdr:nvGraphicFramePr>
        <xdr:cNvPr id="26" name="Chart 1"/>
        <xdr:cNvGraphicFramePr/>
      </xdr:nvGraphicFramePr>
      <xdr:xfrm>
        <a:off x="679680" y="58248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114480</xdr:rowOff>
    </xdr:from>
    <xdr:to>
      <xdr:col>13</xdr:col>
      <xdr:colOff>344160</xdr:colOff>
      <xdr:row>27</xdr:row>
      <xdr:rowOff>88920</xdr:rowOff>
    </xdr:to>
    <xdr:graphicFrame>
      <xdr:nvGraphicFramePr>
        <xdr:cNvPr id="27" name="Chart 2"/>
        <xdr:cNvGraphicFramePr/>
      </xdr:nvGraphicFramePr>
      <xdr:xfrm>
        <a:off x="684000" y="60984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</xdr:row>
      <xdr:rowOff>59760</xdr:rowOff>
    </xdr:from>
    <xdr:to>
      <xdr:col>13</xdr:col>
      <xdr:colOff>303120</xdr:colOff>
      <xdr:row>27</xdr:row>
      <xdr:rowOff>34200</xdr:rowOff>
    </xdr:to>
    <xdr:graphicFrame>
      <xdr:nvGraphicFramePr>
        <xdr:cNvPr id="28" name="Chart 3"/>
        <xdr:cNvGraphicFramePr/>
      </xdr:nvGraphicFramePr>
      <xdr:xfrm>
        <a:off x="608400" y="55512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3</xdr:row>
      <xdr:rowOff>96480</xdr:rowOff>
    </xdr:from>
    <xdr:to>
      <xdr:col>13</xdr:col>
      <xdr:colOff>339840</xdr:colOff>
      <xdr:row>27</xdr:row>
      <xdr:rowOff>70920</xdr:rowOff>
    </xdr:to>
    <xdr:graphicFrame>
      <xdr:nvGraphicFramePr>
        <xdr:cNvPr id="29" name="Chart 1"/>
        <xdr:cNvGraphicFramePr/>
      </xdr:nvGraphicFramePr>
      <xdr:xfrm>
        <a:off x="679680" y="59184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57240</xdr:rowOff>
    </xdr:from>
    <xdr:to>
      <xdr:col>1</xdr:col>
      <xdr:colOff>914040</xdr:colOff>
      <xdr:row>23</xdr:row>
      <xdr:rowOff>16560</xdr:rowOff>
    </xdr:to>
    <xdr:sp>
      <xdr:nvSpPr>
        <xdr:cNvPr id="30" name="Textfeld 1"/>
        <xdr:cNvSpPr/>
      </xdr:nvSpPr>
      <xdr:spPr>
        <a:xfrm>
          <a:off x="644400" y="375300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3</xdr:row>
      <xdr:rowOff>101880</xdr:rowOff>
    </xdr:from>
    <xdr:to>
      <xdr:col>13</xdr:col>
      <xdr:colOff>312840</xdr:colOff>
      <xdr:row>27</xdr:row>
      <xdr:rowOff>75600</xdr:rowOff>
    </xdr:to>
    <xdr:graphicFrame>
      <xdr:nvGraphicFramePr>
        <xdr:cNvPr id="7" name="Chart 1"/>
        <xdr:cNvGraphicFramePr/>
      </xdr:nvGraphicFramePr>
      <xdr:xfrm>
        <a:off x="652680" y="597240"/>
        <a:ext cx="8039160" cy="36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22400</xdr:rowOff>
    </xdr:from>
    <xdr:to>
      <xdr:col>13</xdr:col>
      <xdr:colOff>334440</xdr:colOff>
      <xdr:row>27</xdr:row>
      <xdr:rowOff>96840</xdr:rowOff>
    </xdr:to>
    <xdr:graphicFrame>
      <xdr:nvGraphicFramePr>
        <xdr:cNvPr id="8" name="Chart 1"/>
        <xdr:cNvGraphicFramePr/>
      </xdr:nvGraphicFramePr>
      <xdr:xfrm>
        <a:off x="674280" y="61776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4360</xdr:colOff>
      <xdr:row>7</xdr:row>
      <xdr:rowOff>70920</xdr:rowOff>
    </xdr:from>
    <xdr:to>
      <xdr:col>42</xdr:col>
      <xdr:colOff>9720</xdr:colOff>
      <xdr:row>31</xdr:row>
      <xdr:rowOff>21600</xdr:rowOff>
    </xdr:to>
    <xdr:graphicFrame>
      <xdr:nvGraphicFramePr>
        <xdr:cNvPr id="9" name="Chart 2"/>
        <xdr:cNvGraphicFramePr/>
      </xdr:nvGraphicFramePr>
      <xdr:xfrm>
        <a:off x="21120120" y="1175760"/>
        <a:ext cx="806400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0880</xdr:colOff>
      <xdr:row>3</xdr:row>
      <xdr:rowOff>96840</xdr:rowOff>
    </xdr:from>
    <xdr:to>
      <xdr:col>13</xdr:col>
      <xdr:colOff>255600</xdr:colOff>
      <xdr:row>27</xdr:row>
      <xdr:rowOff>71280</xdr:rowOff>
    </xdr:to>
    <xdr:graphicFrame>
      <xdr:nvGraphicFramePr>
        <xdr:cNvPr id="10" name="Chart 4"/>
        <xdr:cNvGraphicFramePr/>
      </xdr:nvGraphicFramePr>
      <xdr:xfrm>
        <a:off x="560880" y="59220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57240</xdr:rowOff>
    </xdr:from>
    <xdr:to>
      <xdr:col>3</xdr:col>
      <xdr:colOff>259560</xdr:colOff>
      <xdr:row>24</xdr:row>
      <xdr:rowOff>16560</xdr:rowOff>
    </xdr:to>
    <xdr:sp>
      <xdr:nvSpPr>
        <xdr:cNvPr id="11" name="Textfeld 1"/>
        <xdr:cNvSpPr/>
      </xdr:nvSpPr>
      <xdr:spPr>
        <a:xfrm>
          <a:off x="1752120" y="390528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57240</xdr:rowOff>
    </xdr:from>
    <xdr:to>
      <xdr:col>22</xdr:col>
      <xdr:colOff>269640</xdr:colOff>
      <xdr:row>20</xdr:row>
      <xdr:rowOff>16560</xdr:rowOff>
    </xdr:to>
    <xdr:sp>
      <xdr:nvSpPr>
        <xdr:cNvPr id="12" name="Textfeld 1"/>
        <xdr:cNvSpPr/>
      </xdr:nvSpPr>
      <xdr:spPr>
        <a:xfrm>
          <a:off x="14059080" y="329580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57240</xdr:rowOff>
    </xdr:from>
    <xdr:to>
      <xdr:col>22</xdr:col>
      <xdr:colOff>269640</xdr:colOff>
      <xdr:row>24</xdr:row>
      <xdr:rowOff>16560</xdr:rowOff>
    </xdr:to>
    <xdr:sp>
      <xdr:nvSpPr>
        <xdr:cNvPr id="13" name="Textfeld 1"/>
        <xdr:cNvSpPr/>
      </xdr:nvSpPr>
      <xdr:spPr>
        <a:xfrm>
          <a:off x="14059080" y="390528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57240</xdr:rowOff>
    </xdr:from>
    <xdr:to>
      <xdr:col>5</xdr:col>
      <xdr:colOff>259560</xdr:colOff>
      <xdr:row>20</xdr:row>
      <xdr:rowOff>16560</xdr:rowOff>
    </xdr:to>
    <xdr:sp>
      <xdr:nvSpPr>
        <xdr:cNvPr id="14" name="Textfeld 1"/>
        <xdr:cNvSpPr/>
      </xdr:nvSpPr>
      <xdr:spPr>
        <a:xfrm>
          <a:off x="3061440" y="329580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57240</xdr:rowOff>
    </xdr:from>
    <xdr:to>
      <xdr:col>1</xdr:col>
      <xdr:colOff>914040</xdr:colOff>
      <xdr:row>24</xdr:row>
      <xdr:rowOff>16560</xdr:rowOff>
    </xdr:to>
    <xdr:sp>
      <xdr:nvSpPr>
        <xdr:cNvPr id="15" name="Textfeld 1"/>
        <xdr:cNvSpPr/>
      </xdr:nvSpPr>
      <xdr:spPr>
        <a:xfrm>
          <a:off x="644400" y="390528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</xdr:colOff>
      <xdr:row>3</xdr:row>
      <xdr:rowOff>88560</xdr:rowOff>
    </xdr:from>
    <xdr:to>
      <xdr:col>13</xdr:col>
      <xdr:colOff>308520</xdr:colOff>
      <xdr:row>27</xdr:row>
      <xdr:rowOff>62280</xdr:rowOff>
    </xdr:to>
    <xdr:graphicFrame>
      <xdr:nvGraphicFramePr>
        <xdr:cNvPr id="16" name="Chart 1"/>
        <xdr:cNvGraphicFramePr/>
      </xdr:nvGraphicFramePr>
      <xdr:xfrm>
        <a:off x="648360" y="583920"/>
        <a:ext cx="8039160" cy="36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6160</xdr:colOff>
      <xdr:row>3</xdr:row>
      <xdr:rowOff>106200</xdr:rowOff>
    </xdr:from>
    <xdr:to>
      <xdr:col>13</xdr:col>
      <xdr:colOff>290880</xdr:colOff>
      <xdr:row>27</xdr:row>
      <xdr:rowOff>79920</xdr:rowOff>
    </xdr:to>
    <xdr:graphicFrame>
      <xdr:nvGraphicFramePr>
        <xdr:cNvPr id="17" name="Chart 2"/>
        <xdr:cNvGraphicFramePr/>
      </xdr:nvGraphicFramePr>
      <xdr:xfrm>
        <a:off x="596160" y="601560"/>
        <a:ext cx="8073720" cy="36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3</xdr:row>
      <xdr:rowOff>111600</xdr:rowOff>
    </xdr:from>
    <xdr:to>
      <xdr:col>13</xdr:col>
      <xdr:colOff>268920</xdr:colOff>
      <xdr:row>27</xdr:row>
      <xdr:rowOff>85320</xdr:rowOff>
    </xdr:to>
    <xdr:graphicFrame>
      <xdr:nvGraphicFramePr>
        <xdr:cNvPr id="18" name="Chart 2"/>
        <xdr:cNvGraphicFramePr/>
      </xdr:nvGraphicFramePr>
      <xdr:xfrm>
        <a:off x="574200" y="606960"/>
        <a:ext cx="8073720" cy="36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57240</xdr:rowOff>
    </xdr:from>
    <xdr:to>
      <xdr:col>1</xdr:col>
      <xdr:colOff>914040</xdr:colOff>
      <xdr:row>23</xdr:row>
      <xdr:rowOff>16560</xdr:rowOff>
    </xdr:to>
    <xdr:sp>
      <xdr:nvSpPr>
        <xdr:cNvPr id="19" name="Textfeld 1"/>
        <xdr:cNvSpPr/>
      </xdr:nvSpPr>
      <xdr:spPr>
        <a:xfrm>
          <a:off x="644400" y="375300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0</v>
      </c>
      <c r="D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C1" s="4"/>
    </row>
    <row r="2" customFormat="false" ht="15" hidden="false" customHeight="false" outlineLevel="0" collapsed="false">
      <c r="B2" s="2" t="s">
        <v>76</v>
      </c>
      <c r="C2" s="3"/>
      <c r="D2" s="3"/>
      <c r="E2" s="3"/>
      <c r="F2" s="3"/>
      <c r="G2" s="3"/>
      <c r="H2" s="3"/>
      <c r="I2" s="3"/>
      <c r="J2" s="3"/>
      <c r="K2" s="3"/>
      <c r="L2" s="3"/>
      <c r="P2" s="5"/>
      <c r="R2" s="5"/>
      <c r="S2" s="5"/>
    </row>
    <row r="3" customFormat="false" ht="12" hidden="false" customHeight="false" outlineLevel="0" collapsed="false">
      <c r="B3" s="5" t="s">
        <v>2</v>
      </c>
      <c r="P3" s="5"/>
    </row>
    <row r="4" customFormat="false" ht="12" hidden="false" customHeight="false" outlineLevel="0" collapsed="false">
      <c r="P4" s="5"/>
    </row>
    <row r="5" customFormat="false" ht="12" hidden="false" customHeight="false" outlineLevel="0" collapsed="false">
      <c r="P5" s="5"/>
    </row>
    <row r="6" customFormat="false" ht="12" hidden="false" customHeight="false" outlineLevel="0" collapsed="false">
      <c r="P6" s="5"/>
    </row>
    <row r="7" customFormat="false" ht="12" hidden="false" customHeight="false" outlineLevel="0" collapsed="false">
      <c r="P7" s="5"/>
    </row>
    <row r="8" customFormat="false" ht="12" hidden="false" customHeight="false" outlineLevel="0" collapsed="false">
      <c r="P8" s="5"/>
      <c r="Z8" s="98"/>
    </row>
    <row r="9" customFormat="false" ht="12" hidden="false" customHeight="false" outlineLevel="0" collapsed="false">
      <c r="P9" s="5"/>
      <c r="Z9" s="98"/>
    </row>
    <row r="10" customFormat="false" ht="12" hidden="false" customHeight="false" outlineLevel="0" collapsed="false">
      <c r="P10" s="5"/>
    </row>
    <row r="11" customFormat="false" ht="12" hidden="false" customHeight="false" outlineLevel="0" collapsed="false">
      <c r="P11" s="5"/>
    </row>
    <row r="12" customFormat="false" ht="12" hidden="false" customHeight="false" outlineLevel="0" collapsed="false">
      <c r="P12" s="5"/>
    </row>
    <row r="26" customFormat="false" ht="12" hidden="false" customHeight="false" outlineLevel="0" collapsed="false">
      <c r="V26" s="98"/>
      <c r="W26" s="8"/>
      <c r="X26" s="8"/>
      <c r="Y26" s="5"/>
    </row>
    <row r="29" customFormat="false" ht="12" hidden="false" customHeight="false" outlineLevel="0" collapsed="false">
      <c r="B29" s="1" t="s">
        <v>3</v>
      </c>
    </row>
    <row r="30" customFormat="false" ht="12" hidden="false" customHeight="true" outlineLevel="0" collapsed="false">
      <c r="B30" s="9" t="s">
        <v>7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" hidden="false" customHeight="false" outlineLevel="0" collapsed="false">
      <c r="B31" s="10" t="s">
        <v>71</v>
      </c>
    </row>
    <row r="32" customFormat="false" ht="12" hidden="false" customHeight="false" outlineLevel="0" collapsed="false">
      <c r="B32" s="18"/>
    </row>
    <row r="33" customFormat="false" ht="12" hidden="false" customHeight="false" outlineLevel="0" collapsed="false">
      <c r="B33" s="18"/>
    </row>
    <row r="37" customFormat="false" ht="12" hidden="false" customHeight="false" outlineLevel="0" collapsed="false">
      <c r="B37" s="11"/>
      <c r="C37" s="11"/>
      <c r="D37" s="11"/>
      <c r="E37" s="11"/>
    </row>
    <row r="38" customFormat="false" ht="12" hidden="false" customHeight="false" outlineLevel="0" collapsed="false">
      <c r="U38" s="5"/>
    </row>
    <row r="39" customFormat="false" ht="12" hidden="false" customHeight="false" outlineLevel="0" collapsed="false">
      <c r="U39" s="5"/>
    </row>
    <row r="40" customFormat="false" ht="12" hidden="false" customHeight="false" outlineLevel="0" collapsed="false">
      <c r="U40" s="5"/>
    </row>
    <row r="41" customFormat="false" ht="12" hidden="false" customHeight="false" outlineLevel="0" collapsed="false">
      <c r="U41" s="5"/>
    </row>
    <row r="42" customFormat="false" ht="12" hidden="false" customHeight="false" outlineLevel="0" collapsed="false">
      <c r="U42" s="5"/>
    </row>
    <row r="44" customFormat="false" ht="12" hidden="false" customHeight="false" outlineLevel="0" collapsed="false">
      <c r="E44" s="12"/>
      <c r="J44" s="12"/>
      <c r="K44" s="12"/>
      <c r="L44" s="12"/>
    </row>
    <row r="45" customFormat="false" ht="12" hidden="false" customHeight="false" outlineLevel="0" collapsed="false">
      <c r="C45" s="5"/>
      <c r="D45" s="5"/>
      <c r="K45" s="12"/>
      <c r="L45" s="12"/>
    </row>
    <row r="46" customFormat="false" ht="12" hidden="false" customHeight="true" outlineLevel="0" collapsed="false">
      <c r="C46" s="5"/>
      <c r="D46" s="99" t="s">
        <v>11</v>
      </c>
      <c r="E46" s="99"/>
      <c r="F46" s="99"/>
      <c r="G46" s="100" t="s">
        <v>12</v>
      </c>
      <c r="H46" s="100"/>
      <c r="I46" s="100"/>
      <c r="K46" s="12"/>
      <c r="L46" s="12"/>
    </row>
    <row r="47" customFormat="false" ht="36" hidden="false" customHeight="false" outlineLevel="0" collapsed="false">
      <c r="C47" s="14"/>
      <c r="D47" s="15" t="s">
        <v>78</v>
      </c>
      <c r="E47" s="15" t="s">
        <v>79</v>
      </c>
      <c r="F47" s="15" t="s">
        <v>80</v>
      </c>
      <c r="G47" s="15" t="s">
        <v>78</v>
      </c>
      <c r="H47" s="15" t="s">
        <v>79</v>
      </c>
      <c r="I47" s="15" t="s">
        <v>80</v>
      </c>
      <c r="K47" s="12"/>
      <c r="L47" s="12"/>
    </row>
    <row r="48" customFormat="false" ht="12" hidden="false" customHeight="false" outlineLevel="0" collapsed="false">
      <c r="C48" s="101" t="n">
        <v>2008</v>
      </c>
      <c r="D48" s="76" t="n">
        <v>77.9</v>
      </c>
      <c r="E48" s="76" t="n">
        <v>76.1</v>
      </c>
      <c r="F48" s="76" t="n">
        <v>78.4</v>
      </c>
      <c r="G48" s="76" t="n">
        <v>64.1</v>
      </c>
      <c r="H48" s="76" t="n">
        <v>69.7</v>
      </c>
      <c r="I48" s="76" t="n">
        <v>72.9</v>
      </c>
      <c r="J48" s="70" t="n">
        <f aca="false">SUM(D48:I48)</f>
        <v>439.1</v>
      </c>
      <c r="K48" s="12"/>
      <c r="L48" s="12"/>
    </row>
    <row r="49" customFormat="false" ht="12" hidden="false" customHeight="false" outlineLevel="0" collapsed="false">
      <c r="C49" s="19" t="n">
        <v>2014</v>
      </c>
      <c r="D49" s="76" t="n">
        <v>76.3</v>
      </c>
      <c r="E49" s="76" t="n">
        <v>75.9</v>
      </c>
      <c r="F49" s="76" t="n">
        <v>75.3</v>
      </c>
      <c r="G49" s="76" t="n">
        <v>52.1</v>
      </c>
      <c r="H49" s="76" t="n">
        <v>61.6</v>
      </c>
      <c r="I49" s="76" t="n">
        <v>68.3</v>
      </c>
      <c r="J49" s="102" t="s">
        <v>21</v>
      </c>
      <c r="K49" s="12"/>
      <c r="L49" s="12"/>
    </row>
    <row r="50" customFormat="false" ht="12" hidden="false" customHeight="false" outlineLevel="0" collapsed="false">
      <c r="C50" s="98"/>
      <c r="D50" s="103"/>
      <c r="E50" s="103"/>
      <c r="F50" s="103"/>
      <c r="G50" s="103"/>
      <c r="H50" s="103"/>
      <c r="I50" s="103"/>
      <c r="J50" s="104"/>
      <c r="K50" s="12"/>
      <c r="L50" s="12"/>
    </row>
  </sheetData>
  <mergeCells count="3">
    <mergeCell ref="B37:E37"/>
    <mergeCell ref="D46:F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"/>
    <col collapsed="false" customWidth="false" hidden="false" outlineLevel="0" max="16384" min="5" style="1" width="9.14"/>
  </cols>
  <sheetData>
    <row r="1" customFormat="false" ht="12" hidden="false" customHeight="false" outlineLevel="0" collapsed="false">
      <c r="C1" s="4"/>
    </row>
    <row r="2" customFormat="false" ht="15" hidden="false" customHeight="false" outlineLevel="0" collapsed="false">
      <c r="B2" s="2" t="s">
        <v>81</v>
      </c>
      <c r="C2" s="3"/>
      <c r="D2" s="3"/>
      <c r="E2" s="3"/>
      <c r="F2" s="3"/>
      <c r="G2" s="3"/>
      <c r="H2" s="3"/>
      <c r="I2" s="3"/>
      <c r="J2" s="3"/>
      <c r="K2" s="3"/>
      <c r="L2" s="3"/>
      <c r="P2" s="5"/>
      <c r="Q2" s="5"/>
      <c r="R2" s="5"/>
      <c r="S2" s="2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" hidden="false" customHeight="false" outlineLevel="0" collapsed="false">
      <c r="B3" s="5" t="s">
        <v>2</v>
      </c>
      <c r="P3" s="5"/>
    </row>
    <row r="4" customFormat="false" ht="12" hidden="false" customHeight="false" outlineLevel="0" collapsed="false">
      <c r="P4" s="5"/>
    </row>
    <row r="5" customFormat="false" ht="12" hidden="false" customHeight="false" outlineLevel="0" collapsed="false">
      <c r="P5" s="5"/>
    </row>
    <row r="6" customFormat="false" ht="12" hidden="false" customHeight="false" outlineLevel="0" collapsed="false">
      <c r="P6" s="5"/>
    </row>
    <row r="7" customFormat="false" ht="12" hidden="false" customHeight="false" outlineLevel="0" collapsed="false">
      <c r="P7" s="5"/>
    </row>
    <row r="8" customFormat="false" ht="12" hidden="false" customHeight="false" outlineLevel="0" collapsed="false">
      <c r="P8" s="5"/>
    </row>
    <row r="9" customFormat="false" ht="12" hidden="false" customHeight="false" outlineLevel="0" collapsed="false">
      <c r="P9" s="5"/>
    </row>
    <row r="10" customFormat="false" ht="12" hidden="false" customHeight="false" outlineLevel="0" collapsed="false">
      <c r="P10" s="5"/>
    </row>
    <row r="11" customFormat="false" ht="12" hidden="false" customHeight="false" outlineLevel="0" collapsed="false">
      <c r="P11" s="5"/>
    </row>
    <row r="12" customFormat="false" ht="12" hidden="false" customHeight="false" outlineLevel="0" collapsed="false">
      <c r="P12" s="5"/>
    </row>
    <row r="13" customFormat="false" ht="12" hidden="false" customHeight="false" outlineLevel="0" collapsed="false">
      <c r="P13" s="5"/>
    </row>
    <row r="14" customFormat="false" ht="12" hidden="false" customHeight="false" outlineLevel="0" collapsed="false">
      <c r="P14" s="5"/>
    </row>
    <row r="15" customFormat="false" ht="12" hidden="false" customHeight="false" outlineLevel="0" collapsed="false">
      <c r="P15" s="5"/>
    </row>
    <row r="17" customFormat="false" ht="12.75" hidden="false" customHeight="true" outlineLevel="0" collapsed="false"/>
    <row r="29" customFormat="false" ht="12" hidden="false" customHeight="false" outlineLevel="0" collapsed="false">
      <c r="B29" s="1" t="s">
        <v>82</v>
      </c>
    </row>
    <row r="30" customFormat="false" ht="12" hidden="false" customHeight="true" outlineLevel="0" collapsed="false">
      <c r="B30" s="9" t="s">
        <v>7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" hidden="false" customHeight="false" outlineLevel="0" collapsed="false">
      <c r="B31" s="10" t="s">
        <v>6</v>
      </c>
    </row>
    <row r="33" customFormat="false" ht="12" hidden="false" customHeight="false" outlineLevel="0" collapsed="false">
      <c r="B33" s="18"/>
    </row>
    <row r="38" customFormat="false" ht="12" hidden="false" customHeight="false" outlineLevel="0" collapsed="false"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2" hidden="false" customHeight="false" outlineLevel="0" collapsed="false"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" hidden="false" customHeight="false" outlineLevel="0" collapsed="false"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" hidden="false" customHeight="false" outlineLevel="0" collapsed="false"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" hidden="false" customHeight="false" outlineLevel="0" collapsed="false"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" hidden="false" customHeight="false" outlineLevel="0" collapsed="false"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" hidden="false" customHeight="false" outlineLevel="0" collapsed="false"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" hidden="false" customHeight="false" outlineLevel="0" collapsed="false"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" hidden="false" customHeight="false" outlineLevel="0" collapsed="false"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" hidden="false" customHeight="false" outlineLevel="0" collapsed="false">
      <c r="E47" s="12"/>
      <c r="J47" s="12"/>
      <c r="K47" s="12"/>
      <c r="L47" s="12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" hidden="false" customHeight="false" outlineLevel="0" collapsed="false">
      <c r="B48" s="5"/>
      <c r="C48" s="5"/>
      <c r="D48" s="6" t="n">
        <v>1</v>
      </c>
      <c r="E48" s="6" t="n">
        <v>2</v>
      </c>
      <c r="F48" s="6" t="n">
        <v>3</v>
      </c>
      <c r="G48" s="6" t="n">
        <v>4</v>
      </c>
      <c r="H48" s="6" t="n">
        <v>5</v>
      </c>
      <c r="I48" s="6" t="n">
        <v>6</v>
      </c>
      <c r="J48" s="6" t="n">
        <v>7</v>
      </c>
      <c r="K48" s="6" t="n">
        <v>1</v>
      </c>
      <c r="L48" s="6" t="n">
        <v>2</v>
      </c>
      <c r="M48" s="6" t="n">
        <v>3</v>
      </c>
      <c r="N48" s="6" t="n">
        <v>4</v>
      </c>
      <c r="O48" s="6" t="n">
        <v>5</v>
      </c>
      <c r="P48" s="6" t="n">
        <v>6</v>
      </c>
      <c r="Q48" s="6" t="n">
        <v>7</v>
      </c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" hidden="false" customHeight="true" outlineLevel="0" collapsed="false">
      <c r="B49" s="5"/>
      <c r="C49" s="5"/>
      <c r="D49" s="99" t="s">
        <v>11</v>
      </c>
      <c r="E49" s="99"/>
      <c r="F49" s="99"/>
      <c r="G49" s="99"/>
      <c r="H49" s="99"/>
      <c r="I49" s="99"/>
      <c r="J49" s="99"/>
      <c r="K49" s="105" t="s">
        <v>12</v>
      </c>
      <c r="L49" s="105"/>
      <c r="M49" s="105"/>
      <c r="N49" s="105"/>
      <c r="O49" s="105"/>
      <c r="P49" s="105"/>
      <c r="Q49" s="10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36" hidden="false" customHeight="false" outlineLevel="0" collapsed="false">
      <c r="B50" s="5"/>
      <c r="C50" s="14"/>
      <c r="D50" s="14" t="s">
        <v>83</v>
      </c>
      <c r="E50" s="14" t="s">
        <v>84</v>
      </c>
      <c r="F50" s="14" t="s">
        <v>85</v>
      </c>
      <c r="G50" s="14" t="s">
        <v>86</v>
      </c>
      <c r="H50" s="14" t="s">
        <v>87</v>
      </c>
      <c r="I50" s="14" t="s">
        <v>88</v>
      </c>
      <c r="J50" s="14" t="s">
        <v>89</v>
      </c>
      <c r="K50" s="14" t="s">
        <v>83</v>
      </c>
      <c r="L50" s="14" t="s">
        <v>84</v>
      </c>
      <c r="M50" s="14" t="s">
        <v>85</v>
      </c>
      <c r="N50" s="14" t="s">
        <v>86</v>
      </c>
      <c r="O50" s="14" t="s">
        <v>87</v>
      </c>
      <c r="P50" s="14" t="s">
        <v>88</v>
      </c>
      <c r="Q50" s="14" t="s">
        <v>89</v>
      </c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" hidden="false" customHeight="false" outlineLevel="0" collapsed="false">
      <c r="B51" s="5"/>
      <c r="C51" s="19" t="n">
        <v>2008</v>
      </c>
      <c r="D51" s="106" t="n">
        <v>77.8125394300077</v>
      </c>
      <c r="E51" s="107" t="n">
        <v>90.3414140754991</v>
      </c>
      <c r="F51" s="107" t="n">
        <v>79.2484523090301</v>
      </c>
      <c r="G51" s="107" t="n">
        <v>83.7854978002902</v>
      </c>
      <c r="H51" s="107" t="n">
        <v>71.7074508435674</v>
      </c>
      <c r="I51" s="107" t="n">
        <v>64.5463741901347</v>
      </c>
      <c r="J51" s="108" t="s">
        <v>38</v>
      </c>
      <c r="K51" s="107" t="n">
        <v>70.2428053383172</v>
      </c>
      <c r="L51" s="107" t="n">
        <v>87.7686269154729</v>
      </c>
      <c r="M51" s="107" t="n">
        <v>72.0269067794874</v>
      </c>
      <c r="N51" s="107" t="n">
        <v>81.6748742080125</v>
      </c>
      <c r="O51" s="108" t="s">
        <v>38</v>
      </c>
      <c r="P51" s="107" t="n">
        <v>53.506281149981</v>
      </c>
      <c r="Q51" s="107" t="n">
        <v>57.6514568144932</v>
      </c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" hidden="false" customHeight="false" outlineLevel="0" collapsed="false">
      <c r="B52" s="5"/>
      <c r="C52" s="101" t="n">
        <v>2014</v>
      </c>
      <c r="D52" s="109" t="n">
        <v>75.5417108899871</v>
      </c>
      <c r="E52" s="107" t="n">
        <v>86.4524611880708</v>
      </c>
      <c r="F52" s="107" t="n">
        <v>79.7552903810686</v>
      </c>
      <c r="G52" s="107" t="n">
        <v>77.8062978263919</v>
      </c>
      <c r="H52" s="107" t="n">
        <v>77.175980111009</v>
      </c>
      <c r="I52" s="107" t="n">
        <v>69.2771033436797</v>
      </c>
      <c r="J52" s="108" t="s">
        <v>90</v>
      </c>
      <c r="K52" s="107" t="n">
        <v>64.9681893642471</v>
      </c>
      <c r="L52" s="107" t="n">
        <v>82.2065691351752</v>
      </c>
      <c r="M52" s="107" t="n">
        <v>71.9503919661428</v>
      </c>
      <c r="N52" s="107" t="n">
        <v>72.9112921559191</v>
      </c>
      <c r="O52" s="108" t="s">
        <v>38</v>
      </c>
      <c r="P52" s="107" t="n">
        <v>57.9680979236978</v>
      </c>
      <c r="Q52" s="107" t="n">
        <v>57.5621395817969</v>
      </c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2" hidden="false" customHeight="false" outlineLevel="0" collapsed="false">
      <c r="B53" s="98"/>
      <c r="D53" s="70" t="n">
        <f aca="false">SUM(D51:D52)</f>
        <v>153.354250319995</v>
      </c>
      <c r="E53" s="70" t="n">
        <f aca="false">SUM(E51:E52)</f>
        <v>176.79387526357</v>
      </c>
      <c r="F53" s="70" t="n">
        <f aca="false">SUM(F51:F52)</f>
        <v>159.003742690099</v>
      </c>
      <c r="G53" s="70" t="n">
        <f aca="false">SUM(G51:G52)</f>
        <v>161.591795626682</v>
      </c>
      <c r="H53" s="70" t="n">
        <f aca="false">SUM(H51:H52)</f>
        <v>148.883430954576</v>
      </c>
      <c r="I53" s="70" t="n">
        <f aca="false">SUM(I51:I52)</f>
        <v>133.823477533814</v>
      </c>
      <c r="J53" s="70" t="n">
        <f aca="false">SUM(J51:J52)</f>
        <v>0</v>
      </c>
      <c r="K53" s="70" t="n">
        <f aca="false">SUM(K51:K52)</f>
        <v>135.210994702564</v>
      </c>
      <c r="L53" s="70" t="n">
        <f aca="false">SUM(L51:L52)</f>
        <v>169.975196050648</v>
      </c>
      <c r="M53" s="70" t="n">
        <f aca="false">SUM(M51:M52)</f>
        <v>143.97729874563</v>
      </c>
      <c r="N53" s="70" t="n">
        <f aca="false">SUM(N51:N52)</f>
        <v>154.586166363932</v>
      </c>
      <c r="O53" s="70" t="n">
        <f aca="false">SUM(O51:O52)</f>
        <v>0</v>
      </c>
      <c r="P53" s="70" t="n">
        <f aca="false">SUM(P51:P52)</f>
        <v>111.474379073679</v>
      </c>
      <c r="Q53" s="70" t="n">
        <f aca="false">SUM(Q51:Q52)</f>
        <v>115.21359639629</v>
      </c>
      <c r="R53" s="5"/>
      <c r="S53" s="5"/>
      <c r="T53" s="5"/>
      <c r="U53" s="5"/>
      <c r="V53" s="5"/>
      <c r="W53" s="5"/>
      <c r="X53" s="5"/>
      <c r="Y53" s="5"/>
      <c r="Z53" s="5"/>
      <c r="AA53" s="5"/>
    </row>
  </sheetData>
  <mergeCells count="2">
    <mergeCell ref="D49:J49"/>
    <mergeCell ref="K49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1"/>
    <col collapsed="false" customWidth="true" hidden="false" outlineLevel="0" max="10" min="3" style="1" width="9.29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B2" s="2" t="s">
        <v>91</v>
      </c>
      <c r="C2" s="3"/>
      <c r="D2" s="3"/>
    </row>
    <row r="3" customFormat="false" ht="12" hidden="false" customHeight="false" outlineLevel="0" collapsed="false">
      <c r="B3" s="5" t="s">
        <v>2</v>
      </c>
      <c r="C3" s="5"/>
      <c r="D3" s="5"/>
    </row>
    <row r="4" customFormat="false" ht="12" hidden="false" customHeight="false" outlineLevel="0" collapsed="false">
      <c r="B4" s="5"/>
      <c r="C4" s="5"/>
      <c r="D4" s="5"/>
    </row>
    <row r="5" customFormat="false" ht="12" hidden="false" customHeight="true" outlineLevel="0" collapsed="false">
      <c r="B5" s="110"/>
      <c r="C5" s="45" t="s">
        <v>30</v>
      </c>
      <c r="D5" s="111" t="s">
        <v>92</v>
      </c>
      <c r="E5" s="112" t="s">
        <v>93</v>
      </c>
      <c r="F5" s="112"/>
      <c r="G5" s="112" t="s">
        <v>94</v>
      </c>
      <c r="H5" s="112"/>
      <c r="I5" s="112" t="s">
        <v>95</v>
      </c>
      <c r="J5" s="112"/>
    </row>
    <row r="6" customFormat="false" ht="24" hidden="false" customHeight="false" outlineLevel="0" collapsed="false">
      <c r="B6" s="113"/>
      <c r="C6" s="45"/>
      <c r="D6" s="111"/>
      <c r="E6" s="114" t="s">
        <v>96</v>
      </c>
      <c r="F6" s="115" t="s">
        <v>97</v>
      </c>
      <c r="G6" s="114" t="s">
        <v>96</v>
      </c>
      <c r="H6" s="115" t="s">
        <v>97</v>
      </c>
      <c r="I6" s="114" t="s">
        <v>96</v>
      </c>
      <c r="J6" s="115" t="s">
        <v>97</v>
      </c>
    </row>
    <row r="7" customFormat="false" ht="12" hidden="false" customHeight="false" outlineLevel="0" collapsed="false">
      <c r="B7" s="116" t="s">
        <v>35</v>
      </c>
      <c r="C7" s="117" t="n">
        <v>78.0933776291753</v>
      </c>
      <c r="D7" s="87" t="n">
        <v>69.3</v>
      </c>
      <c r="E7" s="86" t="n">
        <v>75.8617332337665</v>
      </c>
      <c r="F7" s="87" t="n">
        <v>61.5645574546307</v>
      </c>
      <c r="G7" s="86" t="n">
        <v>75.2866555506446</v>
      </c>
      <c r="H7" s="87" t="n">
        <v>68.2960473420211</v>
      </c>
      <c r="I7" s="86" t="n">
        <v>76.2925254416217</v>
      </c>
      <c r="J7" s="87" t="n">
        <v>52.1479266910324</v>
      </c>
      <c r="U7" s="70"/>
      <c r="V7" s="7"/>
      <c r="W7" s="7"/>
      <c r="X7" s="7"/>
      <c r="Y7" s="7"/>
      <c r="Z7" s="7"/>
      <c r="AA7" s="7"/>
      <c r="AB7" s="70" t="n">
        <v>14.2971757791358</v>
      </c>
      <c r="AC7" s="70" t="n">
        <v>6.9906082086235</v>
      </c>
      <c r="AD7" s="70" t="n">
        <v>24.1445987505893</v>
      </c>
    </row>
    <row r="8" customFormat="false" ht="12" hidden="false" customHeight="false" outlineLevel="0" collapsed="false">
      <c r="B8" s="89" t="s">
        <v>36</v>
      </c>
      <c r="C8" s="118" t="n">
        <v>79.1</v>
      </c>
      <c r="D8" s="119" t="n">
        <v>62.7</v>
      </c>
      <c r="E8" s="91" t="n">
        <v>75.763266</v>
      </c>
      <c r="F8" s="92" t="n">
        <v>43.31885757</v>
      </c>
      <c r="G8" s="91" t="n">
        <v>80.12402191</v>
      </c>
      <c r="H8" s="92" t="n">
        <v>51.73529109</v>
      </c>
      <c r="I8" s="91" t="n">
        <v>77.14713099</v>
      </c>
      <c r="J8" s="92" t="n">
        <v>57.91036421</v>
      </c>
      <c r="U8" s="70" t="n">
        <v>-16.4</v>
      </c>
      <c r="V8" s="70" t="n">
        <v>13.063266</v>
      </c>
      <c r="W8" s="70" t="n">
        <v>-19.38114243</v>
      </c>
      <c r="X8" s="70" t="n">
        <v>17.42402191</v>
      </c>
      <c r="Y8" s="70" t="n">
        <v>-10.96470891</v>
      </c>
      <c r="Z8" s="70" t="n">
        <v>14.44713099</v>
      </c>
      <c r="AA8" s="70" t="n">
        <v>-4.78963579000001</v>
      </c>
      <c r="AB8" s="70" t="n">
        <v>32.44440843</v>
      </c>
      <c r="AC8" s="70" t="n">
        <v>28.38873082</v>
      </c>
      <c r="AD8" s="70" t="n">
        <v>19.23676678</v>
      </c>
    </row>
    <row r="9" customFormat="false" ht="12" hidden="false" customHeight="false" outlineLevel="0" collapsed="false">
      <c r="B9" s="59" t="s">
        <v>37</v>
      </c>
      <c r="C9" s="120" t="n">
        <v>74.5</v>
      </c>
      <c r="D9" s="61" t="n">
        <v>72.2</v>
      </c>
      <c r="E9" s="93" t="s">
        <v>38</v>
      </c>
      <c r="F9" s="94" t="s">
        <v>38</v>
      </c>
      <c r="G9" s="93" t="s">
        <v>38</v>
      </c>
      <c r="H9" s="94" t="s">
        <v>38</v>
      </c>
      <c r="I9" s="93" t="s">
        <v>38</v>
      </c>
      <c r="J9" s="94" t="n">
        <v>77.79202601</v>
      </c>
      <c r="U9" s="70" t="n">
        <v>-2.3</v>
      </c>
      <c r="V9" s="70"/>
      <c r="W9" s="70"/>
      <c r="X9" s="70"/>
      <c r="Y9" s="70"/>
      <c r="Z9" s="70"/>
      <c r="AA9" s="70" t="n">
        <v>5.59202601</v>
      </c>
      <c r="AB9" s="70"/>
      <c r="AC9" s="70"/>
      <c r="AD9" s="70"/>
    </row>
    <row r="10" customFormat="false" ht="12" hidden="false" customHeight="false" outlineLevel="0" collapsed="false">
      <c r="B10" s="59" t="s">
        <v>39</v>
      </c>
      <c r="C10" s="120" t="n">
        <v>83.8</v>
      </c>
      <c r="D10" s="61" t="n">
        <v>79.4</v>
      </c>
      <c r="E10" s="93" t="n">
        <v>70.79784504</v>
      </c>
      <c r="F10" s="94" t="n">
        <v>66.22863436</v>
      </c>
      <c r="G10" s="93" t="n">
        <v>89.82938016</v>
      </c>
      <c r="H10" s="94" t="n">
        <v>74.14938233</v>
      </c>
      <c r="I10" s="93" t="n">
        <v>76.97451349</v>
      </c>
      <c r="J10" s="94" t="n">
        <v>87.75163423</v>
      </c>
      <c r="U10" s="70" t="n">
        <v>-4.39999999999999</v>
      </c>
      <c r="V10" s="70" t="n">
        <v>-8.60215496000001</v>
      </c>
      <c r="W10" s="70" t="n">
        <v>-13.17136564</v>
      </c>
      <c r="X10" s="70" t="n">
        <v>10.42938016</v>
      </c>
      <c r="Y10" s="70" t="n">
        <v>-5.25061767000001</v>
      </c>
      <c r="Z10" s="70" t="n">
        <v>-2.42548651</v>
      </c>
      <c r="AA10" s="70" t="n">
        <v>8.35163422999999</v>
      </c>
      <c r="AB10" s="70" t="n">
        <v>4.56921068</v>
      </c>
      <c r="AC10" s="70" t="n">
        <v>15.67999783</v>
      </c>
      <c r="AD10" s="70" t="n">
        <v>-10.77712074</v>
      </c>
    </row>
    <row r="11" customFormat="false" ht="12" hidden="false" customHeight="false" outlineLevel="0" collapsed="false">
      <c r="B11" s="59" t="s">
        <v>40</v>
      </c>
      <c r="C11" s="120" t="s">
        <v>38</v>
      </c>
      <c r="D11" s="61" t="s">
        <v>38</v>
      </c>
      <c r="E11" s="93" t="s">
        <v>38</v>
      </c>
      <c r="F11" s="94" t="s">
        <v>38</v>
      </c>
      <c r="G11" s="93" t="s">
        <v>38</v>
      </c>
      <c r="H11" s="94" t="s">
        <v>38</v>
      </c>
      <c r="I11" s="93" t="s">
        <v>38</v>
      </c>
      <c r="J11" s="94" t="s">
        <v>38</v>
      </c>
      <c r="U11" s="70"/>
      <c r="V11" s="70"/>
      <c r="W11" s="70"/>
      <c r="X11" s="70"/>
      <c r="Y11" s="70"/>
      <c r="Z11" s="70"/>
      <c r="AA11" s="70"/>
      <c r="AB11" s="70" t="e">
        <f aca="false">#VALUE!</f>
        <v>#VALUE!</v>
      </c>
      <c r="AC11" s="70" t="e">
        <f aca="false">#VALUE!</f>
        <v>#VALUE!</v>
      </c>
      <c r="AD11" s="70" t="e">
        <f aca="false">#VALUE!</f>
        <v>#VALUE!</v>
      </c>
    </row>
    <row r="12" customFormat="false" ht="12" hidden="false" customHeight="false" outlineLevel="0" collapsed="false">
      <c r="B12" s="59" t="s">
        <v>41</v>
      </c>
      <c r="C12" s="120" t="n">
        <v>83.4</v>
      </c>
      <c r="D12" s="61" t="n">
        <v>72.8</v>
      </c>
      <c r="E12" s="93" t="s">
        <v>38</v>
      </c>
      <c r="F12" s="94" t="s">
        <v>38</v>
      </c>
      <c r="G12" s="93" t="s">
        <v>38</v>
      </c>
      <c r="H12" s="94" t="s">
        <v>38</v>
      </c>
      <c r="I12" s="93" t="s">
        <v>38</v>
      </c>
      <c r="J12" s="94" t="s">
        <v>38</v>
      </c>
      <c r="U12" s="70" t="n">
        <v>-10.6</v>
      </c>
      <c r="V12" s="70"/>
      <c r="W12" s="70"/>
      <c r="X12" s="70"/>
      <c r="Y12" s="70"/>
      <c r="Z12" s="70"/>
      <c r="AA12" s="70"/>
      <c r="AB12" s="70"/>
      <c r="AC12" s="70"/>
      <c r="AD12" s="70"/>
    </row>
    <row r="13" customFormat="false" ht="12" hidden="false" customHeight="false" outlineLevel="0" collapsed="false">
      <c r="B13" s="59" t="s">
        <v>42</v>
      </c>
      <c r="C13" s="120" t="n">
        <v>81.5</v>
      </c>
      <c r="D13" s="61" t="n">
        <v>78.6</v>
      </c>
      <c r="E13" s="93" t="s">
        <v>38</v>
      </c>
      <c r="F13" s="94" t="s">
        <v>38</v>
      </c>
      <c r="G13" s="93" t="s">
        <v>38</v>
      </c>
      <c r="H13" s="94" t="s">
        <v>38</v>
      </c>
      <c r="I13" s="93" t="s">
        <v>38</v>
      </c>
      <c r="J13" s="94" t="n">
        <v>77.80004616</v>
      </c>
      <c r="U13" s="70" t="n">
        <v>-2.90000000000001</v>
      </c>
      <c r="V13" s="70"/>
      <c r="W13" s="70"/>
      <c r="X13" s="70" t="e">
        <f aca="false">#VALUE!</f>
        <v>#VALUE!</v>
      </c>
      <c r="Y13" s="70" t="e">
        <f aca="false">#VALUE!</f>
        <v>#VALUE!</v>
      </c>
      <c r="Z13" s="70" t="e">
        <f aca="false">#VALUE!</f>
        <v>#VALUE!</v>
      </c>
      <c r="AA13" s="70" t="n">
        <v>-0.799953840000001</v>
      </c>
      <c r="AB13" s="70"/>
      <c r="AC13" s="70" t="e">
        <f aca="false">#VALUE!</f>
        <v>#VALUE!</v>
      </c>
      <c r="AD13" s="70" t="e">
        <f aca="false">#VALUE!</f>
        <v>#VALUE!</v>
      </c>
    </row>
    <row r="14" customFormat="false" ht="12" hidden="false" customHeight="false" outlineLevel="0" collapsed="false">
      <c r="B14" s="59" t="s">
        <v>43</v>
      </c>
      <c r="C14" s="120" t="s">
        <v>38</v>
      </c>
      <c r="D14" s="61" t="s">
        <v>38</v>
      </c>
      <c r="E14" s="93" t="s">
        <v>38</v>
      </c>
      <c r="F14" s="94" t="s">
        <v>38</v>
      </c>
      <c r="G14" s="93" t="s">
        <v>38</v>
      </c>
      <c r="H14" s="94" t="s">
        <v>38</v>
      </c>
      <c r="I14" s="93" t="s">
        <v>38</v>
      </c>
      <c r="J14" s="94" t="s">
        <v>38</v>
      </c>
      <c r="U14" s="70"/>
      <c r="V14" s="70"/>
      <c r="W14" s="70"/>
      <c r="X14" s="70"/>
      <c r="Y14" s="70"/>
      <c r="Z14" s="70"/>
      <c r="AA14" s="70"/>
      <c r="AB14" s="70" t="e">
        <f aca="false">#VALUE!</f>
        <v>#VALUE!</v>
      </c>
      <c r="AC14" s="70" t="e">
        <f aca="false">#VALUE!</f>
        <v>#VALUE!</v>
      </c>
      <c r="AD14" s="70" t="e">
        <f aca="false">#VALUE!</f>
        <v>#VALUE!</v>
      </c>
    </row>
    <row r="15" customFormat="false" ht="12" hidden="false" customHeight="false" outlineLevel="0" collapsed="false">
      <c r="B15" s="59" t="s">
        <v>44</v>
      </c>
      <c r="C15" s="120" t="n">
        <v>62.4</v>
      </c>
      <c r="D15" s="61" t="n">
        <v>56.2</v>
      </c>
      <c r="E15" s="93" t="n">
        <v>44.90127247</v>
      </c>
      <c r="F15" s="94" t="n">
        <v>46.52978421</v>
      </c>
      <c r="G15" s="93" t="n">
        <v>71.00939917</v>
      </c>
      <c r="H15" s="94" t="n">
        <v>54.84953108</v>
      </c>
      <c r="I15" s="93" t="n">
        <v>59.37709759</v>
      </c>
      <c r="J15" s="94" t="n">
        <v>56.08712663</v>
      </c>
      <c r="U15" s="70" t="n">
        <v>-6.2</v>
      </c>
      <c r="V15" s="70" t="n">
        <v>-11.29872753</v>
      </c>
      <c r="W15" s="70" t="n">
        <v>-9.67021579</v>
      </c>
      <c r="X15" s="70" t="n">
        <v>14.80939917</v>
      </c>
      <c r="Y15" s="70" t="n">
        <v>-1.35046892</v>
      </c>
      <c r="Z15" s="70" t="n">
        <v>3.17709759</v>
      </c>
      <c r="AA15" s="70" t="n">
        <v>-0.112873370000003</v>
      </c>
      <c r="AB15" s="70" t="n">
        <v>-1.62851174</v>
      </c>
      <c r="AC15" s="70" t="n">
        <v>16.15986809</v>
      </c>
      <c r="AD15" s="70" t="n">
        <v>3.28997096</v>
      </c>
    </row>
    <row r="16" customFormat="false" ht="12" hidden="false" customHeight="false" outlineLevel="0" collapsed="false">
      <c r="B16" s="59" t="s">
        <v>45</v>
      </c>
      <c r="C16" s="120" t="n">
        <v>67.4</v>
      </c>
      <c r="D16" s="61" t="n">
        <v>59.8</v>
      </c>
      <c r="E16" s="93" t="n">
        <v>61.97111544</v>
      </c>
      <c r="F16" s="94" t="n">
        <v>48.96722226</v>
      </c>
      <c r="G16" s="93" t="n">
        <v>63.94668129</v>
      </c>
      <c r="H16" s="94" t="n">
        <v>57.68784362</v>
      </c>
      <c r="I16" s="93" t="n">
        <v>65.96490683</v>
      </c>
      <c r="J16" s="94" t="n">
        <v>58.05940271</v>
      </c>
      <c r="U16" s="70" t="n">
        <v>-7.60000000000001</v>
      </c>
      <c r="V16" s="70" t="n">
        <v>2.17111544</v>
      </c>
      <c r="W16" s="70" t="n">
        <v>-10.83277774</v>
      </c>
      <c r="X16" s="70" t="n">
        <v>4.14668129</v>
      </c>
      <c r="Y16" s="70" t="n">
        <v>-2.11215637999999</v>
      </c>
      <c r="Z16" s="70" t="n">
        <v>6.16490683000001</v>
      </c>
      <c r="AA16" s="70" t="n">
        <v>-1.74059729</v>
      </c>
      <c r="AB16" s="70" t="n">
        <v>13.00389318</v>
      </c>
      <c r="AC16" s="70" t="n">
        <v>6.25883767</v>
      </c>
      <c r="AD16" s="70" t="n">
        <v>7.90550412</v>
      </c>
    </row>
    <row r="17" customFormat="false" ht="12" hidden="false" customHeight="false" outlineLevel="0" collapsed="false">
      <c r="B17" s="59" t="s">
        <v>46</v>
      </c>
      <c r="C17" s="120" t="n">
        <v>80.6</v>
      </c>
      <c r="D17" s="61" t="n">
        <v>66.6</v>
      </c>
      <c r="E17" s="93" t="s">
        <v>38</v>
      </c>
      <c r="F17" s="94" t="n">
        <v>37.7378924</v>
      </c>
      <c r="G17" s="93" t="n">
        <v>65.41466432</v>
      </c>
      <c r="H17" s="94" t="n">
        <v>56.5907995</v>
      </c>
      <c r="I17" s="93" t="n">
        <v>82.30491442</v>
      </c>
      <c r="J17" s="94" t="n">
        <v>67.55317011</v>
      </c>
      <c r="U17" s="70" t="n">
        <v>-14</v>
      </c>
      <c r="V17" s="70" t="e">
        <f aca="false">#VALUE!</f>
        <v>#VALUE!</v>
      </c>
      <c r="W17" s="70" t="n">
        <v>-28.8621076</v>
      </c>
      <c r="X17" s="70" t="n">
        <v>-1.18533567999999</v>
      </c>
      <c r="Y17" s="70" t="n">
        <v>-10.0092005</v>
      </c>
      <c r="Z17" s="70" t="n">
        <v>15.70491442</v>
      </c>
      <c r="AA17" s="70" t="n">
        <v>0.953170110000002</v>
      </c>
      <c r="AB17" s="70" t="e">
        <f aca="false">#VALUE!</f>
        <v>#VALUE!</v>
      </c>
      <c r="AC17" s="70" t="n">
        <v>8.82386482</v>
      </c>
      <c r="AD17" s="70" t="n">
        <v>14.75174431</v>
      </c>
    </row>
    <row r="18" customFormat="false" ht="12" hidden="false" customHeight="false" outlineLevel="0" collapsed="false">
      <c r="B18" s="59" t="s">
        <v>47</v>
      </c>
      <c r="C18" s="120" t="n">
        <v>71.5</v>
      </c>
      <c r="D18" s="61" t="n">
        <v>60.5</v>
      </c>
      <c r="E18" s="93" t="s">
        <v>38</v>
      </c>
      <c r="F18" s="94" t="s">
        <v>38</v>
      </c>
      <c r="G18" s="93" t="s">
        <v>38</v>
      </c>
      <c r="H18" s="94" t="s">
        <v>38</v>
      </c>
      <c r="I18" s="93" t="n">
        <v>62.76946641</v>
      </c>
      <c r="J18" s="94" t="n">
        <v>60.0609737</v>
      </c>
      <c r="U18" s="70" t="n">
        <v>-11</v>
      </c>
      <c r="V18" s="70"/>
      <c r="W18" s="70" t="e">
        <f aca="false">#VALUE!</f>
        <v>#VALUE!</v>
      </c>
      <c r="X18" s="70"/>
      <c r="Y18" s="70" t="e">
        <f aca="false">#VALUE!</f>
        <v>#VALUE!</v>
      </c>
      <c r="Z18" s="70" t="n">
        <v>2.26946641</v>
      </c>
      <c r="AA18" s="70" t="n">
        <v>-0.439026300000002</v>
      </c>
      <c r="AB18" s="70"/>
      <c r="AC18" s="70"/>
      <c r="AD18" s="70" t="n">
        <v>2.70849271</v>
      </c>
    </row>
    <row r="19" customFormat="false" ht="12" hidden="false" customHeight="false" outlineLevel="0" collapsed="false">
      <c r="B19" s="59" t="s">
        <v>48</v>
      </c>
      <c r="C19" s="120" t="n">
        <v>68</v>
      </c>
      <c r="D19" s="61" t="n">
        <v>65</v>
      </c>
      <c r="E19" s="93" t="n">
        <v>60.13409643</v>
      </c>
      <c r="F19" s="94" t="n">
        <v>40.88416463</v>
      </c>
      <c r="G19" s="93" t="n">
        <v>65.32471975</v>
      </c>
      <c r="H19" s="94" t="n">
        <v>61.40715764</v>
      </c>
      <c r="I19" s="93" t="n">
        <v>68.80141855</v>
      </c>
      <c r="J19" s="94" t="n">
        <v>68.6009035</v>
      </c>
      <c r="U19" s="70" t="n">
        <v>-3</v>
      </c>
      <c r="V19" s="70" t="n">
        <v>-4.86590357</v>
      </c>
      <c r="W19" s="70" t="n">
        <v>-24.11583537</v>
      </c>
      <c r="X19" s="70" t="n">
        <v>0.32471975</v>
      </c>
      <c r="Y19" s="70" t="n">
        <v>-3.59284236</v>
      </c>
      <c r="Z19" s="70" t="n">
        <v>3.80141854999999</v>
      </c>
      <c r="AA19" s="70" t="n">
        <v>3.6009035</v>
      </c>
      <c r="AB19" s="70" t="n">
        <v>19.2499318</v>
      </c>
      <c r="AC19" s="70" t="n">
        <v>3.91756211</v>
      </c>
      <c r="AD19" s="70" t="n">
        <v>0.200515049999993</v>
      </c>
    </row>
    <row r="20" customFormat="false" ht="12" hidden="false" customHeight="false" outlineLevel="0" collapsed="false">
      <c r="B20" s="59" t="s">
        <v>49</v>
      </c>
      <c r="C20" s="120" t="n">
        <v>76.7</v>
      </c>
      <c r="D20" s="61" t="n">
        <v>75.9</v>
      </c>
      <c r="E20" s="93" t="n">
        <v>78.91393577</v>
      </c>
      <c r="F20" s="94" t="n">
        <v>87.74989909</v>
      </c>
      <c r="G20" s="93" t="n">
        <v>74.42215369</v>
      </c>
      <c r="H20" s="94" t="n">
        <v>71.24805707</v>
      </c>
      <c r="I20" s="93" t="n">
        <v>73.42515672</v>
      </c>
      <c r="J20" s="94" t="n">
        <v>69.49340049</v>
      </c>
      <c r="U20" s="70" t="n">
        <v>-0.799999999999997</v>
      </c>
      <c r="V20" s="70" t="n">
        <v>3.01393576999999</v>
      </c>
      <c r="W20" s="70" t="n">
        <v>11.84989909</v>
      </c>
      <c r="X20" s="70" t="n">
        <v>-1.47784631</v>
      </c>
      <c r="Y20" s="70" t="n">
        <v>-4.65194293</v>
      </c>
      <c r="Z20" s="70" t="n">
        <v>-2.47484328</v>
      </c>
      <c r="AA20" s="70" t="n">
        <v>-6.40659951000001</v>
      </c>
      <c r="AB20" s="70" t="n">
        <v>-8.83596332000001</v>
      </c>
      <c r="AC20" s="70" t="n">
        <v>3.17409662</v>
      </c>
      <c r="AD20" s="70" t="n">
        <v>3.93175623000001</v>
      </c>
    </row>
    <row r="21" customFormat="false" ht="12" hidden="false" customHeight="false" outlineLevel="0" collapsed="false">
      <c r="B21" s="59" t="s">
        <v>50</v>
      </c>
      <c r="C21" s="120" t="n">
        <v>78.8</v>
      </c>
      <c r="D21" s="61" t="n">
        <v>80.2</v>
      </c>
      <c r="E21" s="93" t="s">
        <v>38</v>
      </c>
      <c r="F21" s="94" t="s">
        <v>38</v>
      </c>
      <c r="G21" s="93" t="s">
        <v>38</v>
      </c>
      <c r="H21" s="94" t="s">
        <v>38</v>
      </c>
      <c r="I21" s="93" t="s">
        <v>38</v>
      </c>
      <c r="J21" s="94" t="n">
        <v>79.50869443</v>
      </c>
      <c r="U21" s="70" t="n">
        <v>1.40000000000001</v>
      </c>
      <c r="V21" s="70"/>
      <c r="W21" s="70"/>
      <c r="X21" s="70"/>
      <c r="Y21" s="70"/>
      <c r="Z21" s="70" t="e">
        <f aca="false">#VALUE!</f>
        <v>#VALUE!</v>
      </c>
      <c r="AA21" s="70" t="n">
        <v>-0.691305569999997</v>
      </c>
      <c r="AB21" s="70"/>
      <c r="AC21" s="70"/>
      <c r="AD21" s="70" t="e">
        <f aca="false">#VALUE!</f>
        <v>#VALUE!</v>
      </c>
    </row>
    <row r="22" customFormat="false" ht="12" hidden="false" customHeight="false" outlineLevel="0" collapsed="false">
      <c r="B22" s="59" t="s">
        <v>51</v>
      </c>
      <c r="C22" s="120" t="n">
        <v>80.6</v>
      </c>
      <c r="D22" s="61" t="n">
        <v>81.6</v>
      </c>
      <c r="E22" s="93" t="s">
        <v>38</v>
      </c>
      <c r="F22" s="94" t="s">
        <v>38</v>
      </c>
      <c r="G22" s="93" t="s">
        <v>38</v>
      </c>
      <c r="H22" s="94" t="s">
        <v>38</v>
      </c>
      <c r="I22" s="93" t="s">
        <v>38</v>
      </c>
      <c r="J22" s="94" t="n">
        <v>83.2651488</v>
      </c>
      <c r="U22" s="70" t="n">
        <v>1</v>
      </c>
      <c r="V22" s="70"/>
      <c r="W22" s="70"/>
      <c r="X22" s="70"/>
      <c r="Y22" s="70"/>
      <c r="Z22" s="70"/>
      <c r="AA22" s="70" t="n">
        <v>1.66514880000001</v>
      </c>
      <c r="AB22" s="70"/>
      <c r="AC22" s="70"/>
      <c r="AD22" s="70"/>
    </row>
    <row r="23" customFormat="false" ht="12" hidden="false" customHeight="false" outlineLevel="0" collapsed="false">
      <c r="B23" s="59" t="s">
        <v>52</v>
      </c>
      <c r="C23" s="120" t="n">
        <v>83.5</v>
      </c>
      <c r="D23" s="61" t="n">
        <v>81.6</v>
      </c>
      <c r="E23" s="93" t="n">
        <v>83.33162586</v>
      </c>
      <c r="F23" s="94" t="n">
        <v>70.41710576</v>
      </c>
      <c r="G23" s="93" t="n">
        <v>82.26699985</v>
      </c>
      <c r="H23" s="94" t="n">
        <v>67.40724671</v>
      </c>
      <c r="I23" s="93" t="n">
        <v>84.08894931</v>
      </c>
      <c r="J23" s="94" t="n">
        <v>76.37999679</v>
      </c>
      <c r="U23" s="70" t="n">
        <v>-1.90000000000001</v>
      </c>
      <c r="V23" s="70" t="n">
        <v>1.73162586000001</v>
      </c>
      <c r="W23" s="70" t="n">
        <v>-11.18289424</v>
      </c>
      <c r="X23" s="70" t="n">
        <v>0.666999850000011</v>
      </c>
      <c r="Y23" s="70" t="n">
        <v>-14.19275329</v>
      </c>
      <c r="Z23" s="70" t="n">
        <v>2.48894931000001</v>
      </c>
      <c r="AA23" s="70" t="n">
        <v>-5.22000320999999</v>
      </c>
      <c r="AB23" s="70" t="n">
        <v>12.9145201</v>
      </c>
      <c r="AC23" s="70" t="n">
        <v>14.85975314</v>
      </c>
      <c r="AD23" s="70" t="n">
        <v>7.70895252</v>
      </c>
    </row>
    <row r="24" customFormat="false" ht="12" hidden="false" customHeight="false" outlineLevel="0" collapsed="false">
      <c r="B24" s="59" t="s">
        <v>53</v>
      </c>
      <c r="C24" s="120" t="n">
        <v>78.8</v>
      </c>
      <c r="D24" s="61" t="n">
        <v>78.5</v>
      </c>
      <c r="E24" s="93" t="n">
        <v>71.99403676</v>
      </c>
      <c r="F24" s="94" t="s">
        <v>38</v>
      </c>
      <c r="G24" s="93" t="n">
        <v>91.29008079</v>
      </c>
      <c r="H24" s="94" t="n">
        <v>74.10964166</v>
      </c>
      <c r="I24" s="93" t="n">
        <v>80.09842026</v>
      </c>
      <c r="J24" s="94" t="n">
        <v>75.2396152</v>
      </c>
      <c r="U24" s="70" t="n">
        <v>-0.299999999999997</v>
      </c>
      <c r="V24" s="70" t="n">
        <v>-6.50596324</v>
      </c>
      <c r="W24" s="70"/>
      <c r="X24" s="70" t="n">
        <v>12.79008079</v>
      </c>
      <c r="Y24" s="70"/>
      <c r="Z24" s="70" t="n">
        <v>1.59842026</v>
      </c>
      <c r="AA24" s="70" t="n">
        <v>-3.2603848</v>
      </c>
      <c r="AB24" s="70"/>
      <c r="AC24" s="70"/>
      <c r="AD24" s="70" t="n">
        <v>4.85880506</v>
      </c>
    </row>
    <row r="25" customFormat="false" ht="12" hidden="false" customHeight="false" outlineLevel="0" collapsed="false">
      <c r="B25" s="59" t="s">
        <v>54</v>
      </c>
      <c r="C25" s="120" t="n">
        <v>75.2</v>
      </c>
      <c r="D25" s="61" t="n">
        <v>71.9</v>
      </c>
      <c r="E25" s="93" t="s">
        <v>38</v>
      </c>
      <c r="F25" s="94" t="s">
        <v>38</v>
      </c>
      <c r="G25" s="93" t="s">
        <v>38</v>
      </c>
      <c r="H25" s="94" t="s">
        <v>38</v>
      </c>
      <c r="I25" s="93" t="n">
        <v>71.24091671</v>
      </c>
      <c r="J25" s="94" t="n">
        <v>72.81865702</v>
      </c>
      <c r="U25" s="70" t="n">
        <v>-3.3</v>
      </c>
      <c r="V25" s="70" t="e">
        <f aca="false">#VALUE!</f>
        <v>#VALUE!</v>
      </c>
      <c r="W25" s="70"/>
      <c r="X25" s="70" t="e">
        <f aca="false">#VALUE!</f>
        <v>#VALUE!</v>
      </c>
      <c r="Y25" s="70"/>
      <c r="Z25" s="70" t="n">
        <v>-0.659083290000012</v>
      </c>
      <c r="AA25" s="70" t="n">
        <v>0.918657019999998</v>
      </c>
      <c r="AB25" s="70"/>
      <c r="AC25" s="70"/>
      <c r="AD25" s="70" t="n">
        <v>-1.57774031000001</v>
      </c>
    </row>
    <row r="26" customFormat="false" ht="12" hidden="false" customHeight="false" outlineLevel="0" collapsed="false">
      <c r="B26" s="59" t="s">
        <v>55</v>
      </c>
      <c r="C26" s="120" t="s">
        <v>38</v>
      </c>
      <c r="D26" s="61" t="s">
        <v>38</v>
      </c>
      <c r="E26" s="93" t="s">
        <v>38</v>
      </c>
      <c r="F26" s="94" t="s">
        <v>38</v>
      </c>
      <c r="G26" s="93" t="s">
        <v>38</v>
      </c>
      <c r="H26" s="94" t="s">
        <v>38</v>
      </c>
      <c r="I26" s="93" t="s">
        <v>38</v>
      </c>
      <c r="J26" s="94" t="s">
        <v>38</v>
      </c>
      <c r="U26" s="70"/>
      <c r="V26" s="70"/>
      <c r="W26" s="70"/>
      <c r="X26" s="70"/>
      <c r="Y26" s="70"/>
      <c r="Z26" s="70"/>
      <c r="AA26" s="70"/>
      <c r="AB26" s="70" t="e">
        <f aca="false">#VALUE!</f>
        <v>#VALUE!</v>
      </c>
      <c r="AC26" s="70" t="e">
        <f aca="false">#VALUE!</f>
        <v>#VALUE!</v>
      </c>
      <c r="AD26" s="70" t="e">
        <f aca="false">#VALUE!</f>
        <v>#VALUE!</v>
      </c>
    </row>
    <row r="27" customFormat="false" ht="12" hidden="false" customHeight="false" outlineLevel="0" collapsed="false">
      <c r="B27" s="59" t="s">
        <v>56</v>
      </c>
      <c r="C27" s="120" t="n">
        <v>84</v>
      </c>
      <c r="D27" s="61" t="n">
        <v>72</v>
      </c>
      <c r="E27" s="93" t="n">
        <v>77.45638238</v>
      </c>
      <c r="F27" s="94" t="n">
        <v>52.14422309</v>
      </c>
      <c r="G27" s="93" t="n">
        <v>79.68009983</v>
      </c>
      <c r="H27" s="94" t="n">
        <v>54.64131553</v>
      </c>
      <c r="I27" s="93" t="n">
        <v>80.41926538</v>
      </c>
      <c r="J27" s="94" t="n">
        <v>71.19547504</v>
      </c>
      <c r="U27" s="70" t="n">
        <v>-12</v>
      </c>
      <c r="V27" s="70" t="n">
        <v>5.45638237999999</v>
      </c>
      <c r="W27" s="70" t="n">
        <v>-19.85577691</v>
      </c>
      <c r="X27" s="70" t="n">
        <v>7.68009983</v>
      </c>
      <c r="Y27" s="70" t="n">
        <v>-17.35868447</v>
      </c>
      <c r="Z27" s="70" t="n">
        <v>8.41926538</v>
      </c>
      <c r="AA27" s="70" t="n">
        <v>-0.804524959999995</v>
      </c>
      <c r="AB27" s="70" t="n">
        <v>25.31215929</v>
      </c>
      <c r="AC27" s="70" t="n">
        <v>25.0387843</v>
      </c>
      <c r="AD27" s="70" t="n">
        <v>9.22379033999999</v>
      </c>
    </row>
    <row r="28" customFormat="false" ht="12" hidden="false" customHeight="false" outlineLevel="0" collapsed="false">
      <c r="B28" s="59" t="s">
        <v>57</v>
      </c>
      <c r="C28" s="120" t="n">
        <v>77.7</v>
      </c>
      <c r="D28" s="61" t="n">
        <v>76</v>
      </c>
      <c r="E28" s="93" t="s">
        <v>38</v>
      </c>
      <c r="F28" s="94" t="s">
        <v>38</v>
      </c>
      <c r="G28" s="93" t="s">
        <v>38</v>
      </c>
      <c r="H28" s="94" t="s">
        <v>38</v>
      </c>
      <c r="I28" s="93" t="n">
        <v>61.25646907</v>
      </c>
      <c r="J28" s="94" t="n">
        <v>89.42758715</v>
      </c>
      <c r="U28" s="70" t="n">
        <v>-1.7</v>
      </c>
      <c r="V28" s="70" t="e">
        <f aca="false">#VALUE!</f>
        <v>#VALUE!</v>
      </c>
      <c r="W28" s="70" t="e">
        <f aca="false">#VALUE!</f>
        <v>#VALUE!</v>
      </c>
      <c r="X28" s="70"/>
      <c r="Y28" s="70"/>
      <c r="Z28" s="70" t="n">
        <v>-14.74353093</v>
      </c>
      <c r="AA28" s="70" t="n">
        <v>13.42758715</v>
      </c>
      <c r="AB28" s="70" t="e">
        <f aca="false">#VALUE!</f>
        <v>#VALUE!</v>
      </c>
      <c r="AC28" s="70"/>
      <c r="AD28" s="70" t="n">
        <v>-28.17111808</v>
      </c>
    </row>
    <row r="29" customFormat="false" ht="12" hidden="false" customHeight="false" outlineLevel="0" collapsed="false">
      <c r="B29" s="59" t="s">
        <v>58</v>
      </c>
      <c r="C29" s="121" t="n">
        <v>77.6</v>
      </c>
      <c r="D29" s="61" t="n">
        <v>76.3</v>
      </c>
      <c r="E29" s="93" t="s">
        <v>38</v>
      </c>
      <c r="F29" s="94" t="n">
        <v>50.16482257</v>
      </c>
      <c r="G29" s="93" t="n">
        <v>91.36742933</v>
      </c>
      <c r="H29" s="94" t="n">
        <v>70.58945499</v>
      </c>
      <c r="I29" s="93" t="n">
        <v>79.85992265</v>
      </c>
      <c r="J29" s="94" t="n">
        <v>77.2131451</v>
      </c>
      <c r="U29" s="70" t="n">
        <v>-1.3</v>
      </c>
      <c r="V29" s="70"/>
      <c r="W29" s="70" t="n">
        <v>-26.13517743</v>
      </c>
      <c r="X29" s="70" t="n">
        <v>15.06742933</v>
      </c>
      <c r="Y29" s="70" t="n">
        <v>-5.71054501</v>
      </c>
      <c r="Z29" s="70" t="n">
        <v>3.55992265</v>
      </c>
      <c r="AA29" s="70" t="n">
        <v>0.913145100000008</v>
      </c>
      <c r="AB29" s="70"/>
      <c r="AC29" s="70" t="n">
        <v>20.77797434</v>
      </c>
      <c r="AD29" s="70" t="n">
        <v>2.64677755</v>
      </c>
    </row>
    <row r="30" customFormat="false" ht="12" hidden="false" customHeight="false" outlineLevel="0" collapsed="false">
      <c r="B30" s="59" t="s">
        <v>59</v>
      </c>
      <c r="C30" s="120" t="n">
        <v>77.6</v>
      </c>
      <c r="D30" s="61" t="s">
        <v>38</v>
      </c>
      <c r="E30" s="93" t="s">
        <v>38</v>
      </c>
      <c r="F30" s="94" t="s">
        <v>38</v>
      </c>
      <c r="G30" s="93" t="s">
        <v>38</v>
      </c>
      <c r="H30" s="94" t="s">
        <v>38</v>
      </c>
      <c r="I30" s="93" t="s">
        <v>38</v>
      </c>
      <c r="J30" s="94" t="s">
        <v>38</v>
      </c>
      <c r="U30" s="70"/>
      <c r="V30" s="70"/>
      <c r="W30" s="70"/>
      <c r="X30" s="70"/>
      <c r="Y30" s="70"/>
      <c r="Z30" s="70"/>
      <c r="AA30" s="70"/>
      <c r="AB30" s="70"/>
      <c r="AC30" s="70" t="e">
        <f aca="false">#VALUE!</f>
        <v>#VALUE!</v>
      </c>
      <c r="AD30" s="70"/>
    </row>
    <row r="31" customFormat="false" ht="12" hidden="false" customHeight="false" outlineLevel="0" collapsed="false">
      <c r="B31" s="59" t="s">
        <v>60</v>
      </c>
      <c r="C31" s="120" t="n">
        <v>82.4</v>
      </c>
      <c r="D31" s="61" t="n">
        <v>76</v>
      </c>
      <c r="E31" s="93" t="n">
        <v>71.00846953</v>
      </c>
      <c r="F31" s="94" t="n">
        <v>53.7916943</v>
      </c>
      <c r="G31" s="93" t="n">
        <v>68.70415127</v>
      </c>
      <c r="H31" s="94" t="n">
        <v>75.24583315</v>
      </c>
      <c r="I31" s="93" t="n">
        <v>81.75213219</v>
      </c>
      <c r="J31" s="94" t="n">
        <v>79.69662163</v>
      </c>
      <c r="U31" s="70" t="n">
        <v>-6.40000000000001</v>
      </c>
      <c r="V31" s="70" t="n">
        <v>-4.99153047</v>
      </c>
      <c r="W31" s="70" t="n">
        <v>-22.2083057</v>
      </c>
      <c r="X31" s="70" t="n">
        <v>-7.29584873</v>
      </c>
      <c r="Y31" s="70" t="n">
        <v>-0.754166850000004</v>
      </c>
      <c r="Z31" s="70" t="n">
        <v>5.75213219</v>
      </c>
      <c r="AA31" s="70" t="n">
        <v>3.69662163</v>
      </c>
      <c r="AB31" s="70" t="n">
        <v>17.21677523</v>
      </c>
      <c r="AC31" s="70" t="n">
        <v>-6.54168188</v>
      </c>
      <c r="AD31" s="70" t="n">
        <v>2.05551056</v>
      </c>
    </row>
    <row r="32" customFormat="false" ht="12" hidden="false" customHeight="false" outlineLevel="0" collapsed="false">
      <c r="B32" s="59" t="s">
        <v>61</v>
      </c>
      <c r="C32" s="120" t="n">
        <v>76.7</v>
      </c>
      <c r="D32" s="61" t="n">
        <v>75.1</v>
      </c>
      <c r="E32" s="93" t="s">
        <v>38</v>
      </c>
      <c r="F32" s="94" t="s">
        <v>38</v>
      </c>
      <c r="G32" s="93" t="s">
        <v>38</v>
      </c>
      <c r="H32" s="94" t="s">
        <v>38</v>
      </c>
      <c r="I32" s="93" t="n">
        <v>72.44035641</v>
      </c>
      <c r="J32" s="94" t="s">
        <v>38</v>
      </c>
      <c r="U32" s="70" t="n">
        <v>-1.60000000000001</v>
      </c>
      <c r="V32" s="70"/>
      <c r="W32" s="70"/>
      <c r="X32" s="70"/>
      <c r="Y32" s="70"/>
      <c r="Z32" s="70" t="n">
        <v>-2.65964358999999</v>
      </c>
      <c r="AA32" s="70" t="e">
        <f aca="false">#VALUE!</f>
        <v>#VALUE!</v>
      </c>
      <c r="AB32" s="70"/>
      <c r="AC32" s="70"/>
      <c r="AD32" s="70" t="e">
        <f aca="false">#VALUE!</f>
        <v>#VALUE!</v>
      </c>
    </row>
    <row r="33" customFormat="false" ht="12" hidden="false" customHeight="false" outlineLevel="0" collapsed="false">
      <c r="B33" s="59" t="s">
        <v>62</v>
      </c>
      <c r="C33" s="120" t="n">
        <v>80.5</v>
      </c>
      <c r="D33" s="61" t="n">
        <v>68.6</v>
      </c>
      <c r="E33" s="93" t="n">
        <v>77.08455551</v>
      </c>
      <c r="F33" s="94" t="n">
        <v>43.03104214</v>
      </c>
      <c r="G33" s="93" t="n">
        <v>67.42228354</v>
      </c>
      <c r="H33" s="94" t="n">
        <v>52.23209092</v>
      </c>
      <c r="I33" s="93" t="n">
        <v>86.36849587</v>
      </c>
      <c r="J33" s="94" t="n">
        <v>76.36182683</v>
      </c>
      <c r="U33" s="70" t="n">
        <v>-11.9</v>
      </c>
      <c r="V33" s="70" t="n">
        <v>8.48455551000001</v>
      </c>
      <c r="W33" s="70" t="n">
        <v>-25.56895786</v>
      </c>
      <c r="X33" s="70" t="n">
        <v>-1.17771646</v>
      </c>
      <c r="Y33" s="70" t="n">
        <v>-16.36790908</v>
      </c>
      <c r="Z33" s="70" t="n">
        <v>17.76849587</v>
      </c>
      <c r="AA33" s="70" t="n">
        <v>7.76182683</v>
      </c>
      <c r="AB33" s="70" t="n">
        <v>34.05351337</v>
      </c>
      <c r="AC33" s="70" t="n">
        <v>15.19019262</v>
      </c>
      <c r="AD33" s="70" t="n">
        <v>10.00666904</v>
      </c>
    </row>
    <row r="34" customFormat="false" ht="12" hidden="false" customHeight="false" outlineLevel="0" collapsed="false">
      <c r="B34" s="59" t="s">
        <v>63</v>
      </c>
      <c r="C34" s="120" t="n">
        <v>85.3</v>
      </c>
      <c r="D34" s="61" t="n">
        <v>73.4</v>
      </c>
      <c r="E34" s="93" t="n">
        <v>80.28589905</v>
      </c>
      <c r="F34" s="94" t="n">
        <v>55.02217644</v>
      </c>
      <c r="G34" s="93" t="n">
        <v>86.34426126</v>
      </c>
      <c r="H34" s="94" t="n">
        <v>50.56164819</v>
      </c>
      <c r="I34" s="93" t="n">
        <v>87.23746394</v>
      </c>
      <c r="J34" s="94" t="n">
        <v>78.93894153</v>
      </c>
      <c r="U34" s="70" t="n">
        <v>-11.9</v>
      </c>
      <c r="V34" s="70" t="n">
        <v>6.88589904999999</v>
      </c>
      <c r="W34" s="70" t="n">
        <v>-18.37782356</v>
      </c>
      <c r="X34" s="70" t="n">
        <v>12.94426126</v>
      </c>
      <c r="Y34" s="70" t="n">
        <v>-22.83835181</v>
      </c>
      <c r="Z34" s="70" t="n">
        <v>13.83746394</v>
      </c>
      <c r="AA34" s="70" t="n">
        <v>5.53894152999999</v>
      </c>
      <c r="AB34" s="70" t="n">
        <v>25.26372261</v>
      </c>
      <c r="AC34" s="70" t="n">
        <v>35.78261307</v>
      </c>
      <c r="AD34" s="70" t="n">
        <v>8.29852241</v>
      </c>
    </row>
    <row r="35" customFormat="false" ht="12" hidden="false" customHeight="false" outlineLevel="0" collapsed="false">
      <c r="B35" s="66" t="s">
        <v>64</v>
      </c>
      <c r="C35" s="122" t="n">
        <v>82.1</v>
      </c>
      <c r="D35" s="68" t="n">
        <v>76.1</v>
      </c>
      <c r="E35" s="95" t="n">
        <v>81.7993548</v>
      </c>
      <c r="F35" s="96" t="n">
        <v>62.63589577</v>
      </c>
      <c r="G35" s="95" t="n">
        <v>86.51322485</v>
      </c>
      <c r="H35" s="96" t="n">
        <v>72.67766552</v>
      </c>
      <c r="I35" s="95" t="n">
        <v>84.13931502</v>
      </c>
      <c r="J35" s="96" t="n">
        <v>74.93801143</v>
      </c>
      <c r="U35" s="70" t="n">
        <v>-6</v>
      </c>
      <c r="V35" s="70" t="n">
        <v>5.69935480000001</v>
      </c>
      <c r="W35" s="70" t="n">
        <v>-13.46410423</v>
      </c>
      <c r="X35" s="70" t="n">
        <v>10.41322485</v>
      </c>
      <c r="Y35" s="70" t="n">
        <v>-3.42233447999999</v>
      </c>
      <c r="Z35" s="70" t="n">
        <v>8.03931502</v>
      </c>
      <c r="AA35" s="70" t="n">
        <v>-1.16198856999999</v>
      </c>
      <c r="AB35" s="70" t="n">
        <v>19.16345903</v>
      </c>
      <c r="AC35" s="70" t="n">
        <v>13.83555933</v>
      </c>
      <c r="AD35" s="70" t="n">
        <v>9.20130359</v>
      </c>
    </row>
    <row r="36" customFormat="false" ht="12" hidden="false" customHeight="false" outlineLevel="0" collapsed="false">
      <c r="C36" s="39" t="s">
        <v>21</v>
      </c>
      <c r="D36" s="39" t="s">
        <v>21</v>
      </c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" hidden="false" customHeight="false" outlineLevel="0" collapsed="false">
      <c r="B37" s="1" t="s">
        <v>3</v>
      </c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2" hidden="false" customHeight="false" outlineLevel="0" collapsed="false">
      <c r="B38" s="1" t="s">
        <v>65</v>
      </c>
      <c r="U38" s="7"/>
      <c r="V38" s="7"/>
      <c r="W38" s="7"/>
      <c r="X38" s="7"/>
      <c r="Y38" s="7"/>
      <c r="Z38" s="7"/>
      <c r="AA38" s="7"/>
      <c r="AB38" s="70" t="e">
        <f aca="false">#VALUE!</f>
        <v>#VALUE!</v>
      </c>
      <c r="AC38" s="70" t="e">
        <f aca="false">#VALUE!</f>
        <v>#VALUE!</v>
      </c>
      <c r="AD38" s="70" t="e">
        <f aca="false">#VALUE!</f>
        <v>#VALUE!</v>
      </c>
    </row>
    <row r="39" customFormat="false" ht="12" hidden="false" customHeight="false" outlineLevel="0" collapsed="false">
      <c r="B39" s="10" t="s">
        <v>75</v>
      </c>
      <c r="C39" s="10"/>
      <c r="D39" s="10"/>
    </row>
    <row r="40" customFormat="false" ht="12" hidden="false" customHeight="false" outlineLevel="0" collapsed="false">
      <c r="B40" s="10"/>
      <c r="C40" s="10"/>
      <c r="D40" s="10"/>
    </row>
    <row r="41" customFormat="false" ht="12" hidden="false" customHeight="false" outlineLevel="0" collapsed="false">
      <c r="B41" s="10"/>
      <c r="C41" s="10"/>
      <c r="D41" s="10"/>
    </row>
    <row r="42" customFormat="false" ht="12" hidden="false" customHeight="false" outlineLevel="0" collapsed="false">
      <c r="B42" s="10"/>
      <c r="C42" s="10"/>
      <c r="D42" s="10"/>
    </row>
    <row r="43" customFormat="false" ht="12" hidden="false" customHeight="false" outlineLevel="0" collapsed="false">
      <c r="B43" s="10"/>
      <c r="C43" s="10"/>
      <c r="D43" s="10"/>
    </row>
    <row r="44" customFormat="false" ht="12" hidden="false" customHeight="false" outlineLevel="0" collapsed="false">
      <c r="B44" s="10"/>
      <c r="C44" s="10"/>
      <c r="D44" s="10"/>
    </row>
    <row r="45" customFormat="false" ht="12" hidden="false" customHeight="false" outlineLevel="0" collapsed="false">
      <c r="B45" s="10"/>
      <c r="C45" s="10"/>
      <c r="D45" s="10"/>
    </row>
    <row r="46" customFormat="false" ht="12" hidden="false" customHeight="false" outlineLevel="0" collapsed="false">
      <c r="B46" s="10"/>
      <c r="C46" s="10"/>
      <c r="D46" s="10"/>
    </row>
    <row r="47" customFormat="false" ht="12" hidden="false" customHeight="false" outlineLevel="0" collapsed="false">
      <c r="B47" s="10"/>
      <c r="C47" s="10"/>
      <c r="D47" s="10"/>
    </row>
  </sheetData>
  <mergeCells count="5"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C1" s="4"/>
    </row>
    <row r="2" customFormat="false" ht="15" hidden="false" customHeight="false" outlineLevel="0" collapsed="false">
      <c r="B2" s="2" t="s">
        <v>98</v>
      </c>
      <c r="C2" s="3"/>
      <c r="D2" s="3"/>
      <c r="E2" s="3"/>
      <c r="F2" s="3"/>
      <c r="G2" s="3"/>
      <c r="H2" s="3"/>
      <c r="I2" s="3"/>
      <c r="J2" s="3"/>
      <c r="K2" s="3"/>
      <c r="L2" s="3"/>
      <c r="P2" s="5"/>
      <c r="Q2" s="5"/>
      <c r="R2" s="5"/>
      <c r="S2" s="5"/>
    </row>
    <row r="3" customFormat="false" ht="12" hidden="false" customHeight="false" outlineLevel="0" collapsed="false">
      <c r="B3" s="5" t="s">
        <v>2</v>
      </c>
      <c r="P3" s="5"/>
      <c r="Q3" s="5"/>
      <c r="R3" s="5"/>
      <c r="S3" s="5"/>
    </row>
    <row r="4" customFormat="false" ht="12" hidden="false" customHeight="false" outlineLevel="0" collapsed="false">
      <c r="P4" s="5"/>
    </row>
    <row r="5" customFormat="false" ht="12" hidden="false" customHeight="false" outlineLevel="0" collapsed="false">
      <c r="P5" s="5"/>
    </row>
    <row r="6" customFormat="false" ht="12" hidden="false" customHeight="false" outlineLevel="0" collapsed="false">
      <c r="P6" s="5"/>
    </row>
    <row r="7" customFormat="false" ht="12" hidden="false" customHeight="false" outlineLevel="0" collapsed="false">
      <c r="P7" s="5"/>
    </row>
    <row r="8" customFormat="false" ht="12" hidden="false" customHeight="false" outlineLevel="0" collapsed="false">
      <c r="P8" s="5"/>
    </row>
    <row r="9" customFormat="false" ht="12" hidden="false" customHeight="false" outlineLevel="0" collapsed="false">
      <c r="P9" s="5"/>
    </row>
    <row r="10" customFormat="false" ht="12" hidden="false" customHeight="false" outlineLevel="0" collapsed="false">
      <c r="P10" s="5"/>
    </row>
    <row r="11" customFormat="false" ht="12" hidden="false" customHeight="false" outlineLevel="0" collapsed="false">
      <c r="P11" s="5"/>
    </row>
    <row r="12" customFormat="false" ht="12" hidden="false" customHeight="false" outlineLevel="0" collapsed="false">
      <c r="P12" s="5"/>
    </row>
    <row r="13" customFormat="false" ht="12" hidden="false" customHeight="false" outlineLevel="0" collapsed="false">
      <c r="P13" s="5"/>
    </row>
    <row r="14" customFormat="false" ht="12" hidden="false" customHeight="false" outlineLevel="0" collapsed="false">
      <c r="P14" s="5"/>
    </row>
    <row r="15" customFormat="false" ht="12" hidden="false" customHeight="false" outlineLevel="0" collapsed="false">
      <c r="P15" s="5"/>
    </row>
    <row r="28" customFormat="false" ht="12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" hidden="false" customHeight="false" outlineLevel="0" collapsed="false">
      <c r="B29" s="1" t="s">
        <v>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" hidden="false" customHeight="false" outlineLevel="0" collapsed="false">
      <c r="B30" s="1" t="s">
        <v>4</v>
      </c>
    </row>
    <row r="31" customFormat="false" ht="12" hidden="false" customHeight="false" outlineLevel="0" collapsed="false">
      <c r="B31" s="1" t="s">
        <v>9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" hidden="false" customHeight="false" outlineLevel="0" collapsed="false">
      <c r="B32" s="10" t="s">
        <v>71</v>
      </c>
    </row>
    <row r="34" customFormat="false" ht="12" hidden="false" customHeight="false" outlineLevel="0" collapsed="false">
      <c r="Q34" s="5"/>
      <c r="R34" s="5"/>
      <c r="S34" s="5"/>
      <c r="T34" s="5"/>
      <c r="U34" s="5"/>
    </row>
    <row r="35" customFormat="false" ht="12" hidden="false" customHeight="false" outlineLevel="0" collapsed="false">
      <c r="Q35" s="5"/>
      <c r="R35" s="5"/>
      <c r="S35" s="5"/>
      <c r="T35" s="5"/>
      <c r="U35" s="5"/>
    </row>
    <row r="36" customFormat="false" ht="12" hidden="false" customHeight="false" outlineLevel="0" collapsed="false">
      <c r="Q36" s="5"/>
      <c r="R36" s="5"/>
      <c r="S36" s="5"/>
      <c r="T36" s="5"/>
      <c r="U36" s="5"/>
    </row>
    <row r="37" customFormat="false" ht="12" hidden="false" customHeight="false" outlineLevel="0" collapsed="false">
      <c r="Q37" s="5"/>
      <c r="R37" s="5"/>
      <c r="S37" s="5"/>
      <c r="T37" s="5"/>
      <c r="U37" s="5"/>
    </row>
    <row r="38" customFormat="false" ht="12" hidden="false" customHeight="false" outlineLevel="0" collapsed="false">
      <c r="Q38" s="5"/>
      <c r="R38" s="5"/>
      <c r="S38" s="5"/>
      <c r="T38" s="5"/>
      <c r="U38" s="5"/>
    </row>
    <row r="39" customFormat="false" ht="12" hidden="false" customHeight="false" outlineLevel="0" collapsed="false">
      <c r="Q39" s="5"/>
      <c r="R39" s="5"/>
      <c r="S39" s="5"/>
      <c r="T39" s="5"/>
      <c r="U39" s="5"/>
    </row>
    <row r="40" customFormat="false" ht="12" hidden="false" customHeight="false" outlineLevel="0" collapsed="false">
      <c r="Q40" s="5"/>
      <c r="R40" s="5"/>
      <c r="S40" s="5"/>
      <c r="T40" s="5"/>
      <c r="U40" s="5"/>
    </row>
    <row r="41" customFormat="false" ht="12" hidden="false" customHeight="false" outlineLevel="0" collapsed="false">
      <c r="Q41" s="5"/>
      <c r="R41" s="5"/>
      <c r="S41" s="5"/>
      <c r="T41" s="5"/>
      <c r="U41" s="5"/>
    </row>
    <row r="42" customFormat="false" ht="12" hidden="false" customHeight="false" outlineLevel="0" collapsed="false">
      <c r="I42" s="12"/>
      <c r="J42" s="12"/>
      <c r="K42" s="12"/>
      <c r="L42" s="12"/>
      <c r="M42" s="12"/>
      <c r="N42" s="12"/>
      <c r="O42" s="12"/>
      <c r="Q42" s="5"/>
      <c r="R42" s="5"/>
      <c r="S42" s="5"/>
      <c r="T42" s="5"/>
      <c r="U42" s="5"/>
    </row>
    <row r="43" customFormat="false" ht="12" hidden="false" customHeight="false" outlineLevel="0" collapsed="false">
      <c r="U43" s="5"/>
    </row>
    <row r="44" customFormat="false" ht="12" hidden="false" customHeight="false" outlineLevel="0" collapsed="false">
      <c r="U44" s="5"/>
    </row>
    <row r="45" customFormat="false" ht="12" hidden="false" customHeight="false" outlineLevel="0" collapsed="false">
      <c r="U45" s="5"/>
    </row>
    <row r="46" customFormat="false" ht="12" hidden="false" customHeight="false" outlineLevel="0" collapsed="false">
      <c r="U46" s="5"/>
    </row>
    <row r="47" customFormat="false" ht="12" hidden="false" customHeight="false" outlineLevel="0" collapsed="false">
      <c r="U47" s="5"/>
    </row>
    <row r="48" customFormat="false" ht="12" hidden="false" customHeight="false" outlineLevel="0" collapsed="false">
      <c r="U48" s="5"/>
    </row>
    <row r="49" customFormat="false" ht="12" hidden="false" customHeight="false" outlineLevel="0" collapsed="false">
      <c r="U49" s="5"/>
    </row>
    <row r="51" customFormat="false" ht="12" hidden="false" customHeight="false" outlineLevel="0" collapsed="false">
      <c r="E51" s="12"/>
      <c r="J51" s="12"/>
      <c r="K51" s="12"/>
      <c r="L51" s="12"/>
    </row>
    <row r="52" customFormat="false" ht="12" hidden="false" customHeight="false" outlineLevel="0" collapsed="false">
      <c r="B52" s="5"/>
      <c r="C52" s="5"/>
      <c r="D52" s="1" t="s">
        <v>7</v>
      </c>
      <c r="E52" s="123" t="s">
        <v>8</v>
      </c>
      <c r="F52" s="123"/>
      <c r="G52" s="123" t="s">
        <v>9</v>
      </c>
      <c r="H52" s="123"/>
      <c r="J52" s="12"/>
      <c r="K52" s="12"/>
      <c r="L52" s="12"/>
    </row>
    <row r="53" customFormat="false" ht="60" hidden="false" customHeight="false" outlineLevel="0" collapsed="false">
      <c r="B53" s="5"/>
      <c r="C53" s="14"/>
      <c r="D53" s="124" t="s">
        <v>10</v>
      </c>
      <c r="E53" s="124" t="s">
        <v>11</v>
      </c>
      <c r="F53" s="124" t="s">
        <v>12</v>
      </c>
      <c r="G53" s="124" t="s">
        <v>11</v>
      </c>
      <c r="H53" s="124" t="s">
        <v>12</v>
      </c>
      <c r="I53" s="7"/>
      <c r="J53" s="12"/>
      <c r="K53" s="12"/>
      <c r="L53" s="12"/>
    </row>
    <row r="54" customFormat="false" ht="12" hidden="false" customHeight="false" outlineLevel="0" collapsed="false">
      <c r="B54" s="5"/>
      <c r="C54" s="101" t="n">
        <v>2008</v>
      </c>
      <c r="D54" s="125" t="n">
        <v>5.45645016207359</v>
      </c>
      <c r="E54" s="125" t="n">
        <v>6.09471329909799</v>
      </c>
      <c r="F54" s="125" t="n">
        <v>8.15106393728978</v>
      </c>
      <c r="G54" s="125" t="n">
        <v>7.18807667187951</v>
      </c>
      <c r="H54" s="125" t="n">
        <v>10.643679880498</v>
      </c>
      <c r="I54" s="7"/>
      <c r="J54" s="12"/>
      <c r="K54" s="12"/>
      <c r="L54" s="12"/>
    </row>
    <row r="55" customFormat="false" ht="12" hidden="false" customHeight="false" outlineLevel="0" collapsed="false">
      <c r="B55" s="5"/>
      <c r="C55" s="19" t="n">
        <v>2014</v>
      </c>
      <c r="D55" s="125" t="n">
        <v>8.81574612161968</v>
      </c>
      <c r="E55" s="125" t="n">
        <v>7.56675078575247</v>
      </c>
      <c r="F55" s="125" t="n">
        <v>11.5180605982254</v>
      </c>
      <c r="G55" s="125" t="n">
        <v>9.81079491909079</v>
      </c>
      <c r="H55" s="125" t="n">
        <v>17.2029216770264</v>
      </c>
      <c r="I55" s="7"/>
      <c r="J55" s="12"/>
      <c r="K55" s="12"/>
      <c r="L55" s="12"/>
    </row>
    <row r="56" customFormat="false" ht="12" hidden="false" customHeight="false" outlineLevel="0" collapsed="false">
      <c r="B56" s="5"/>
      <c r="C56" s="5"/>
      <c r="D56" s="5"/>
      <c r="E56" s="5"/>
      <c r="F56" s="5"/>
      <c r="G56" s="5"/>
      <c r="H56" s="5"/>
      <c r="I56" s="7"/>
      <c r="J56" s="12"/>
      <c r="K56" s="12"/>
      <c r="L56" s="12"/>
    </row>
    <row r="57" customFormat="false" ht="12" hidden="false" customHeight="false" outlineLevel="0" collapsed="false">
      <c r="B57" s="5"/>
      <c r="C57" s="5"/>
      <c r="D57" s="5"/>
      <c r="E57" s="5"/>
      <c r="F57" s="5"/>
      <c r="J57" s="12"/>
      <c r="K57" s="12"/>
      <c r="L57" s="12"/>
    </row>
    <row r="58" customFormat="false" ht="12" hidden="false" customHeight="false" outlineLevel="0" collapsed="false">
      <c r="B58" s="5"/>
      <c r="C58" s="5"/>
      <c r="D58" s="5"/>
      <c r="E58" s="5"/>
      <c r="F58" s="5"/>
      <c r="J58" s="12"/>
      <c r="K58" s="12"/>
      <c r="L58" s="12"/>
    </row>
    <row r="59" customFormat="false" ht="12" hidden="false" customHeight="false" outlineLevel="0" collapsed="false">
      <c r="B59" s="5"/>
      <c r="C59" s="5"/>
      <c r="D59" s="5"/>
      <c r="E59" s="5"/>
      <c r="F59" s="125" t="s">
        <v>21</v>
      </c>
      <c r="J59" s="12"/>
      <c r="K59" s="12"/>
      <c r="L59" s="12"/>
      <c r="M59" s="12"/>
      <c r="N59" s="12"/>
      <c r="O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9.42"/>
    <col collapsed="false" customWidth="true" hidden="false" outlineLevel="0" max="17" min="15" style="1" width="10.42"/>
    <col collapsed="false" customWidth="false" hidden="false" outlineLevel="0" max="16384" min="18" style="1" width="9.14"/>
  </cols>
  <sheetData>
    <row r="1" customFormat="false" ht="12" hidden="false" customHeight="false" outlineLevel="0" collapsed="false">
      <c r="C1" s="4"/>
    </row>
    <row r="2" customFormat="false" ht="15" hidden="false" customHeight="false" outlineLevel="0" collapsed="false">
      <c r="B2" s="2" t="s">
        <v>10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5" t="s">
        <v>2</v>
      </c>
    </row>
    <row r="29" customFormat="false" ht="12" hidden="false" customHeight="false" outlineLevel="0" collapsed="false">
      <c r="B29" s="1" t="s">
        <v>3</v>
      </c>
    </row>
    <row r="30" customFormat="false" ht="24" hidden="false" customHeight="true" outlineLevel="0" collapsed="false">
      <c r="B30" s="11" t="s">
        <v>10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23"/>
    </row>
    <row r="31" customFormat="false" ht="12" hidden="false" customHeight="false" outlineLevel="0" collapsed="false">
      <c r="B31" s="10" t="s">
        <v>6</v>
      </c>
    </row>
    <row r="43" customFormat="false" ht="12" hidden="false" customHeight="false" outlineLevel="0" collapsed="false">
      <c r="B43" s="27"/>
      <c r="C43" s="27"/>
      <c r="D43" s="27"/>
      <c r="E43" s="28" t="s">
        <v>15</v>
      </c>
      <c r="F43" s="28" t="s">
        <v>16</v>
      </c>
      <c r="G43" s="28" t="s">
        <v>17</v>
      </c>
      <c r="H43" s="28" t="s">
        <v>18</v>
      </c>
    </row>
    <row r="44" customFormat="false" ht="12" hidden="false" customHeight="false" outlineLevel="0" collapsed="false">
      <c r="B44" s="29"/>
      <c r="C44" s="29" t="s">
        <v>10</v>
      </c>
      <c r="D44" s="30" t="s">
        <v>19</v>
      </c>
      <c r="E44" s="31" t="n">
        <v>8.4910495035063</v>
      </c>
      <c r="F44" s="30"/>
      <c r="G44" s="31" t="n">
        <v>4.87797893499977</v>
      </c>
      <c r="H44" s="30"/>
      <c r="I44" s="23"/>
      <c r="J44" s="23"/>
    </row>
    <row r="45" customFormat="false" ht="12" hidden="false" customHeight="false" outlineLevel="0" collapsed="false">
      <c r="B45" s="32"/>
      <c r="C45" s="32"/>
      <c r="D45" s="33" t="s">
        <v>20</v>
      </c>
      <c r="E45" s="33"/>
      <c r="F45" s="34" t="n">
        <v>9.19509692719176</v>
      </c>
      <c r="G45" s="34"/>
      <c r="H45" s="34" t="n">
        <v>6.14215662380864</v>
      </c>
      <c r="I45" s="18"/>
      <c r="J45" s="18"/>
    </row>
    <row r="46" customFormat="false" ht="12" hidden="false" customHeight="false" outlineLevel="0" collapsed="false">
      <c r="B46" s="29" t="s">
        <v>8</v>
      </c>
      <c r="C46" s="35" t="s">
        <v>11</v>
      </c>
      <c r="D46" s="30" t="s">
        <v>19</v>
      </c>
      <c r="E46" s="31" t="n">
        <v>8.08472401560765</v>
      </c>
      <c r="F46" s="30"/>
      <c r="G46" s="31" t="n">
        <v>6.18863572599955</v>
      </c>
      <c r="H46" s="30"/>
      <c r="I46" s="18"/>
      <c r="J46" s="18"/>
    </row>
    <row r="47" customFormat="false" ht="12" hidden="false" customHeight="false" outlineLevel="0" collapsed="false">
      <c r="B47" s="32"/>
      <c r="C47" s="36"/>
      <c r="D47" s="33" t="s">
        <v>20</v>
      </c>
      <c r="E47" s="33"/>
      <c r="F47" s="34" t="n">
        <v>6.99599189673236</v>
      </c>
      <c r="G47" s="34"/>
      <c r="H47" s="34" t="n">
        <v>5.9907734423885</v>
      </c>
      <c r="I47" s="80"/>
      <c r="J47" s="80"/>
    </row>
    <row r="48" customFormat="false" ht="12" hidden="false" customHeight="false" outlineLevel="0" collapsed="false">
      <c r="B48" s="30"/>
      <c r="C48" s="35" t="s">
        <v>12</v>
      </c>
      <c r="D48" s="30" t="s">
        <v>19</v>
      </c>
      <c r="E48" s="31" t="n">
        <v>13.5463446129381</v>
      </c>
      <c r="F48" s="30"/>
      <c r="G48" s="31" t="n">
        <v>7.93177198020921</v>
      </c>
      <c r="H48" s="29"/>
    </row>
    <row r="49" customFormat="false" ht="12" hidden="false" customHeight="false" outlineLevel="0" collapsed="false">
      <c r="A49" s="126"/>
      <c r="B49" s="33"/>
      <c r="C49" s="36"/>
      <c r="D49" s="33" t="s">
        <v>20</v>
      </c>
      <c r="E49" s="33"/>
      <c r="F49" s="34" t="n">
        <v>9.29996648270115</v>
      </c>
      <c r="G49" s="34"/>
      <c r="H49" s="34" t="n">
        <v>8.40470586300998</v>
      </c>
      <c r="I49" s="39" t="s">
        <v>21</v>
      </c>
    </row>
    <row r="50" customFormat="false" ht="12" hidden="false" customHeight="false" outlineLevel="0" collapsed="false">
      <c r="A50" s="126"/>
      <c r="B50" s="29" t="s">
        <v>9</v>
      </c>
      <c r="C50" s="35" t="s">
        <v>11</v>
      </c>
      <c r="D50" s="30" t="s">
        <v>19</v>
      </c>
      <c r="E50" s="31" t="n">
        <v>9.51841370076013</v>
      </c>
      <c r="F50" s="30"/>
      <c r="G50" s="31" t="n">
        <v>6.62609016865324</v>
      </c>
      <c r="H50" s="29"/>
    </row>
    <row r="51" customFormat="false" ht="12" hidden="false" customHeight="false" outlineLevel="0" collapsed="false">
      <c r="A51" s="126"/>
      <c r="B51" s="32"/>
      <c r="C51" s="36"/>
      <c r="D51" s="33" t="s">
        <v>20</v>
      </c>
      <c r="E51" s="33"/>
      <c r="F51" s="34" t="n">
        <v>10.0873855897129</v>
      </c>
      <c r="G51" s="34"/>
      <c r="H51" s="34" t="n">
        <v>7.81825507880408</v>
      </c>
      <c r="I51" s="24"/>
      <c r="J51" s="24"/>
    </row>
    <row r="52" customFormat="false" ht="12" hidden="false" customHeight="false" outlineLevel="0" collapsed="false">
      <c r="A52" s="126"/>
      <c r="B52" s="30"/>
      <c r="C52" s="35" t="s">
        <v>12</v>
      </c>
      <c r="D52" s="30" t="s">
        <v>19</v>
      </c>
      <c r="E52" s="31" t="n">
        <v>16.5576241119744</v>
      </c>
      <c r="F52" s="30"/>
      <c r="G52" s="31" t="n">
        <v>9.72694044998498</v>
      </c>
      <c r="H52" s="30"/>
      <c r="I52" s="24"/>
      <c r="J52" s="24"/>
    </row>
    <row r="53" customFormat="false" ht="12" hidden="false" customHeight="false" outlineLevel="0" collapsed="false">
      <c r="A53" s="126"/>
      <c r="B53" s="37"/>
      <c r="C53" s="37"/>
      <c r="D53" s="37" t="s">
        <v>20</v>
      </c>
      <c r="E53" s="37"/>
      <c r="F53" s="38" t="n">
        <v>18.0194654713413</v>
      </c>
      <c r="G53" s="37"/>
      <c r="H53" s="38" t="n">
        <v>11.8252860910428</v>
      </c>
      <c r="I53" s="24"/>
      <c r="J53" s="24"/>
    </row>
    <row r="54" customFormat="false" ht="12" hidden="false" customHeight="false" outlineLevel="0" collapsed="false">
      <c r="A54" s="126"/>
      <c r="B54" s="126"/>
      <c r="C54" s="126"/>
      <c r="D54" s="126"/>
      <c r="E54" s="126"/>
      <c r="F54" s="126"/>
      <c r="H54" s="8"/>
      <c r="I54" s="24"/>
      <c r="J54" s="24"/>
    </row>
  </sheetData>
  <mergeCells count="1">
    <mergeCell ref="B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102</v>
      </c>
    </row>
    <row r="3" customFormat="false" ht="12" hidden="false" customHeight="false" outlineLevel="0" collapsed="false">
      <c r="B3" s="5" t="s">
        <v>2</v>
      </c>
    </row>
    <row r="29" customFormat="false" ht="12" hidden="false" customHeight="false" outlineLevel="0" collapsed="false">
      <c r="B29" s="1" t="s">
        <v>3</v>
      </c>
    </row>
    <row r="30" customFormat="false" ht="12" hidden="false" customHeight="false" outlineLevel="0" collapsed="false">
      <c r="B30" s="1" t="s">
        <v>4</v>
      </c>
      <c r="M30" s="23"/>
      <c r="N30" s="23"/>
    </row>
    <row r="31" customFormat="false" ht="24" hidden="false" customHeight="true" outlineLevel="0" collapsed="false">
      <c r="B31" s="127" t="s">
        <v>103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</row>
    <row r="32" customFormat="false" ht="12" hidden="false" customHeight="false" outlineLevel="0" collapsed="false">
      <c r="B32" s="10" t="s">
        <v>6</v>
      </c>
    </row>
    <row r="44" customFormat="false" ht="12" hidden="false" customHeight="false" outlineLevel="0" collapsed="false">
      <c r="B44" s="27"/>
      <c r="C44" s="27"/>
      <c r="D44" s="27"/>
      <c r="E44" s="28"/>
      <c r="F44" s="28"/>
      <c r="G44" s="28"/>
      <c r="H44" s="28"/>
    </row>
    <row r="45" customFormat="false" ht="12" hidden="false" customHeight="false" outlineLevel="0" collapsed="false">
      <c r="B45" s="27"/>
      <c r="C45" s="27"/>
      <c r="D45" s="27"/>
      <c r="E45" s="28" t="s">
        <v>23</v>
      </c>
      <c r="F45" s="28" t="s">
        <v>24</v>
      </c>
      <c r="G45" s="28" t="s">
        <v>25</v>
      </c>
      <c r="H45" s="28" t="s">
        <v>26</v>
      </c>
      <c r="I45" s="23"/>
      <c r="J45" s="128"/>
    </row>
    <row r="46" customFormat="false" ht="12" hidden="false" customHeight="false" outlineLevel="0" collapsed="false">
      <c r="B46" s="29"/>
      <c r="C46" s="29" t="s">
        <v>10</v>
      </c>
      <c r="D46" s="30" t="s">
        <v>27</v>
      </c>
      <c r="E46" s="31" t="n">
        <v>18.6508833146855</v>
      </c>
      <c r="F46" s="30"/>
      <c r="G46" s="31" t="n">
        <v>9.5361046455247</v>
      </c>
      <c r="H46" s="30"/>
      <c r="J46" s="39"/>
      <c r="M46" s="39"/>
    </row>
    <row r="47" customFormat="false" ht="12" hidden="false" customHeight="false" outlineLevel="0" collapsed="false">
      <c r="B47" s="32"/>
      <c r="C47" s="32"/>
      <c r="D47" s="33" t="s">
        <v>28</v>
      </c>
      <c r="E47" s="33"/>
      <c r="F47" s="34" t="n">
        <v>6.18336958191248</v>
      </c>
      <c r="G47" s="33"/>
      <c r="H47" s="34" t="n">
        <v>3.00357761218776</v>
      </c>
      <c r="J47" s="39"/>
      <c r="K47" s="39"/>
      <c r="M47" s="39"/>
    </row>
    <row r="48" customFormat="false" ht="12" hidden="false" customHeight="false" outlineLevel="0" collapsed="false">
      <c r="B48" s="29" t="s">
        <v>8</v>
      </c>
      <c r="C48" s="35" t="s">
        <v>11</v>
      </c>
      <c r="D48" s="30" t="s">
        <v>27</v>
      </c>
      <c r="E48" s="31" t="n">
        <v>17.0030206189549</v>
      </c>
      <c r="F48" s="30"/>
      <c r="G48" s="31" t="n">
        <v>10.7082554357111</v>
      </c>
      <c r="H48" s="30"/>
      <c r="J48" s="39"/>
      <c r="K48" s="39"/>
      <c r="M48" s="39"/>
    </row>
    <row r="49" customFormat="false" ht="12" hidden="false" customHeight="false" outlineLevel="0" collapsed="false">
      <c r="B49" s="32"/>
      <c r="C49" s="36"/>
      <c r="D49" s="33" t="s">
        <v>28</v>
      </c>
      <c r="E49" s="33"/>
      <c r="F49" s="34" t="n">
        <v>3.81121745739169</v>
      </c>
      <c r="G49" s="33"/>
      <c r="H49" s="34" t="n">
        <v>3.34137402611928</v>
      </c>
      <c r="J49" s="39"/>
      <c r="K49" s="39"/>
      <c r="M49" s="39"/>
    </row>
    <row r="50" customFormat="false" ht="12" hidden="false" customHeight="false" outlineLevel="0" collapsed="false">
      <c r="B50" s="30"/>
      <c r="C50" s="35" t="s">
        <v>12</v>
      </c>
      <c r="D50" s="30" t="s">
        <v>27</v>
      </c>
      <c r="E50" s="31" t="n">
        <v>21.9514792896029</v>
      </c>
      <c r="F50" s="30"/>
      <c r="G50" s="31" t="n">
        <v>15.328236434386</v>
      </c>
      <c r="H50" s="30"/>
      <c r="J50" s="39"/>
      <c r="K50" s="39"/>
      <c r="M50" s="39"/>
    </row>
    <row r="51" customFormat="false" ht="12" hidden="false" customHeight="false" outlineLevel="0" collapsed="false">
      <c r="B51" s="33"/>
      <c r="C51" s="36"/>
      <c r="D51" s="33" t="s">
        <v>28</v>
      </c>
      <c r="E51" s="33"/>
      <c r="F51" s="34" t="n">
        <v>6.05413213429064</v>
      </c>
      <c r="G51" s="33"/>
      <c r="H51" s="34" t="n">
        <v>4.3613014942462</v>
      </c>
      <c r="J51" s="39"/>
      <c r="K51" s="39"/>
      <c r="M51" s="39"/>
    </row>
    <row r="52" customFormat="false" ht="12" hidden="false" customHeight="false" outlineLevel="0" collapsed="false">
      <c r="B52" s="29" t="s">
        <v>9</v>
      </c>
      <c r="C52" s="35" t="s">
        <v>11</v>
      </c>
      <c r="D52" s="30" t="s">
        <v>27</v>
      </c>
      <c r="E52" s="31" t="n">
        <v>17.9726096175097</v>
      </c>
      <c r="F52" s="30"/>
      <c r="G52" s="31" t="n">
        <v>10.8069928204445</v>
      </c>
      <c r="H52" s="30"/>
      <c r="J52" s="39"/>
      <c r="K52" s="39"/>
      <c r="M52" s="39"/>
    </row>
    <row r="53" customFormat="false" ht="12" hidden="false" customHeight="false" outlineLevel="0" collapsed="false">
      <c r="B53" s="32"/>
      <c r="C53" s="36"/>
      <c r="D53" s="33" t="s">
        <v>28</v>
      </c>
      <c r="E53" s="33"/>
      <c r="F53" s="34" t="n">
        <v>7.60065781015784</v>
      </c>
      <c r="G53" s="33"/>
      <c r="H53" s="34" t="n">
        <v>5.11053536487486</v>
      </c>
      <c r="J53" s="39"/>
      <c r="K53" s="39"/>
      <c r="M53" s="39"/>
    </row>
    <row r="54" customFormat="false" ht="12" hidden="false" customHeight="false" outlineLevel="0" collapsed="false">
      <c r="B54" s="30"/>
      <c r="C54" s="35" t="s">
        <v>12</v>
      </c>
      <c r="D54" s="30" t="s">
        <v>27</v>
      </c>
      <c r="E54" s="31" t="n">
        <v>24.2748927024068</v>
      </c>
      <c r="F54" s="30"/>
      <c r="G54" s="31" t="n">
        <v>13.6044899506301</v>
      </c>
      <c r="H54" s="30"/>
      <c r="J54" s="39"/>
      <c r="K54" s="39"/>
      <c r="M54" s="39"/>
    </row>
    <row r="55" customFormat="false" ht="12" hidden="false" customHeight="false" outlineLevel="0" collapsed="false">
      <c r="B55" s="37"/>
      <c r="C55" s="37"/>
      <c r="D55" s="37" t="s">
        <v>28</v>
      </c>
      <c r="E55" s="37"/>
      <c r="F55" s="38" t="n">
        <v>11.7536089909736</v>
      </c>
      <c r="G55" s="37"/>
      <c r="H55" s="38" t="n">
        <v>7.5127521734636</v>
      </c>
      <c r="J55" s="39"/>
      <c r="K55" s="39"/>
      <c r="M55" s="39"/>
    </row>
    <row r="56" customFormat="false" ht="12" hidden="false" customHeight="false" outlineLevel="0" collapsed="false">
      <c r="K56" s="39"/>
      <c r="M56" s="39"/>
    </row>
    <row r="57" customFormat="false" ht="12" hidden="false" customHeight="false" outlineLevel="0" collapsed="false">
      <c r="I57" s="39" t="s">
        <v>21</v>
      </c>
    </row>
  </sheetData>
  <mergeCells count="1"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C1" s="4"/>
    </row>
    <row r="2" customFormat="false" ht="15" hidden="false" customHeight="false" outlineLevel="0" collapsed="false">
      <c r="B2" s="2" t="s">
        <v>104</v>
      </c>
      <c r="C2" s="3"/>
      <c r="D2" s="3"/>
      <c r="E2" s="3"/>
      <c r="F2" s="3"/>
      <c r="G2" s="3"/>
      <c r="H2" s="3"/>
      <c r="I2" s="3"/>
      <c r="J2" s="3"/>
      <c r="K2" s="3"/>
      <c r="L2" s="3"/>
      <c r="P2" s="5"/>
      <c r="Q2" s="5"/>
      <c r="R2" s="5"/>
      <c r="S2" s="5"/>
    </row>
    <row r="3" customFormat="false" ht="12" hidden="false" customHeight="false" outlineLevel="0" collapsed="false">
      <c r="B3" s="5" t="s">
        <v>2</v>
      </c>
      <c r="P3" s="5"/>
      <c r="Q3" s="5"/>
      <c r="R3" s="5"/>
      <c r="S3" s="5"/>
    </row>
    <row r="4" customFormat="false" ht="12" hidden="false" customHeight="false" outlineLevel="0" collapsed="false">
      <c r="P4" s="5"/>
    </row>
    <row r="5" customFormat="false" ht="12" hidden="false" customHeight="false" outlineLevel="0" collapsed="false">
      <c r="P5" s="5"/>
    </row>
    <row r="6" customFormat="false" ht="12" hidden="false" customHeight="false" outlineLevel="0" collapsed="false">
      <c r="P6" s="5"/>
    </row>
    <row r="7" customFormat="false" ht="12" hidden="false" customHeight="false" outlineLevel="0" collapsed="false">
      <c r="P7" s="5"/>
    </row>
    <row r="8" customFormat="false" ht="12" hidden="false" customHeight="false" outlineLevel="0" collapsed="false">
      <c r="P8" s="5"/>
    </row>
    <row r="9" customFormat="false" ht="12" hidden="false" customHeight="false" outlineLevel="0" collapsed="false">
      <c r="P9" s="5"/>
    </row>
    <row r="10" customFormat="false" ht="12" hidden="false" customHeight="false" outlineLevel="0" collapsed="false">
      <c r="P10" s="5"/>
    </row>
    <row r="11" customFormat="false" ht="12" hidden="false" customHeight="false" outlineLevel="0" collapsed="false">
      <c r="P11" s="5"/>
    </row>
    <row r="12" customFormat="false" ht="12" hidden="false" customHeight="false" outlineLevel="0" collapsed="false">
      <c r="P12" s="5"/>
    </row>
    <row r="13" customFormat="false" ht="12" hidden="false" customHeight="false" outlineLevel="0" collapsed="false">
      <c r="P13" s="5"/>
    </row>
    <row r="14" customFormat="false" ht="12" hidden="false" customHeight="false" outlineLevel="0" collapsed="false">
      <c r="P14" s="5"/>
    </row>
    <row r="15" customFormat="false" ht="12" hidden="false" customHeight="false" outlineLevel="0" collapsed="false">
      <c r="P15" s="5"/>
    </row>
    <row r="28" customFormat="false" ht="12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S28" s="18" t="e">
        <f aca="false">+#REF!-I45</f>
        <v>#REF!</v>
      </c>
      <c r="T28" s="18" t="e">
        <f aca="false">+#REF!-I46</f>
        <v>#REF!</v>
      </c>
      <c r="U28" s="5"/>
      <c r="V28" s="5"/>
    </row>
    <row r="29" customFormat="false" ht="12" hidden="false" customHeight="false" outlineLevel="0" collapsed="false">
      <c r="B29" s="1" t="s">
        <v>4</v>
      </c>
      <c r="S29" s="18"/>
      <c r="T29" s="18"/>
      <c r="U29" s="5"/>
    </row>
    <row r="30" customFormat="false" ht="24" hidden="false" customHeight="true" outlineLevel="0" collapsed="false">
      <c r="B30" s="11" t="s">
        <v>105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23"/>
      <c r="U30" s="5"/>
    </row>
    <row r="31" customFormat="false" ht="12" hidden="false" customHeight="false" outlineLevel="0" collapsed="false">
      <c r="B31" s="10" t="s">
        <v>6</v>
      </c>
      <c r="U31" s="5"/>
    </row>
    <row r="32" customFormat="false" ht="12" hidden="false" customHeight="false" outlineLevel="0" collapsed="false">
      <c r="U32" s="5"/>
    </row>
    <row r="33" customFormat="false" ht="12" hidden="false" customHeight="false" outlineLevel="0" collapsed="false">
      <c r="U33" s="5"/>
    </row>
    <row r="34" customFormat="false" ht="12" hidden="false" customHeight="false" outlineLevel="0" collapsed="false">
      <c r="U34" s="5"/>
    </row>
    <row r="35" customFormat="false" ht="12" hidden="false" customHeight="true" outlineLevel="0" collapsed="false">
      <c r="C35" s="9"/>
      <c r="D35" s="9"/>
      <c r="E35" s="9"/>
      <c r="F35" s="9"/>
      <c r="G35" s="9"/>
      <c r="H35" s="9"/>
      <c r="I35" s="9"/>
      <c r="U35" s="5"/>
    </row>
    <row r="36" customFormat="false" ht="12" hidden="false" customHeight="false" outlineLevel="0" collapsed="false">
      <c r="U36" s="5"/>
    </row>
    <row r="37" customFormat="false" ht="12" hidden="false" customHeight="false" outlineLevel="0" collapsed="false">
      <c r="U37" s="5"/>
    </row>
    <row r="38" customFormat="false" ht="12" hidden="false" customHeight="false" outlineLevel="0" collapsed="false">
      <c r="Q38" s="5"/>
      <c r="R38" s="5"/>
      <c r="S38" s="5"/>
      <c r="T38" s="5"/>
      <c r="U38" s="5"/>
    </row>
    <row r="39" customFormat="false" ht="12" hidden="false" customHeight="false" outlineLevel="0" collapsed="false">
      <c r="Q39" s="5"/>
      <c r="R39" s="5"/>
      <c r="S39" s="5"/>
      <c r="T39" s="5"/>
      <c r="U39" s="5"/>
    </row>
    <row r="40" customFormat="false" ht="12" hidden="false" customHeight="false" outlineLevel="0" collapsed="false">
      <c r="Q40" s="5"/>
      <c r="R40" s="5"/>
      <c r="S40" s="5"/>
      <c r="T40" s="5"/>
      <c r="U40" s="5"/>
    </row>
    <row r="41" customFormat="false" ht="1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Q41" s="5"/>
      <c r="R41" s="5"/>
      <c r="S41" s="5"/>
      <c r="T41" s="5"/>
      <c r="U41" s="5"/>
    </row>
    <row r="42" customFormat="false" ht="12" hidden="false" customHeight="false" outlineLevel="0" collapsed="false">
      <c r="E42" s="12"/>
      <c r="J42" s="12"/>
    </row>
    <row r="43" customFormat="false" ht="12" hidden="false" customHeight="false" outlineLevel="0" collapsed="false">
      <c r="B43" s="5"/>
      <c r="C43" s="5"/>
      <c r="D43" s="1" t="s">
        <v>7</v>
      </c>
      <c r="E43" s="123" t="s">
        <v>8</v>
      </c>
      <c r="F43" s="123"/>
      <c r="G43" s="123" t="s">
        <v>9</v>
      </c>
      <c r="H43" s="123"/>
    </row>
    <row r="44" customFormat="false" ht="60" hidden="false" customHeight="false" outlineLevel="0" collapsed="false">
      <c r="B44" s="5"/>
      <c r="C44" s="14"/>
      <c r="D44" s="124" t="s">
        <v>10</v>
      </c>
      <c r="E44" s="124" t="s">
        <v>11</v>
      </c>
      <c r="F44" s="124" t="s">
        <v>12</v>
      </c>
      <c r="G44" s="124" t="s">
        <v>11</v>
      </c>
      <c r="H44" s="124" t="s">
        <v>12</v>
      </c>
    </row>
    <row r="45" customFormat="false" ht="12" hidden="false" customHeight="false" outlineLevel="0" collapsed="false">
      <c r="B45" s="5"/>
      <c r="C45" s="101" t="n">
        <v>2008</v>
      </c>
      <c r="D45" s="129" t="n">
        <v>11.1714335298727</v>
      </c>
      <c r="E45" s="129" t="n">
        <v>11.5124895597578</v>
      </c>
      <c r="F45" s="129" t="n">
        <v>16.0537403050288</v>
      </c>
      <c r="G45" s="129" t="n">
        <v>9.52479331846776</v>
      </c>
      <c r="H45" s="129" t="n">
        <v>16.6726553600269</v>
      </c>
      <c r="I45" s="7"/>
    </row>
    <row r="46" customFormat="false" ht="12" hidden="false" customHeight="false" outlineLevel="0" collapsed="false">
      <c r="B46" s="5"/>
      <c r="C46" s="19" t="n">
        <v>2014</v>
      </c>
      <c r="D46" s="129" t="n">
        <v>19.7978255545144</v>
      </c>
      <c r="E46" s="129" t="n">
        <v>21.210006408758</v>
      </c>
      <c r="F46" s="129" t="n">
        <v>28.1830402277394</v>
      </c>
      <c r="G46" s="129" t="n">
        <v>16.9978605977431</v>
      </c>
      <c r="H46" s="129" t="n">
        <v>28.8581614243786</v>
      </c>
      <c r="I46" s="7"/>
    </row>
    <row r="47" customFormat="false" ht="12" hidden="false" customHeight="false" outlineLevel="0" collapsed="false">
      <c r="B47" s="5"/>
      <c r="C47" s="5"/>
      <c r="D47" s="130"/>
      <c r="E47" s="130"/>
      <c r="F47" s="130"/>
      <c r="G47" s="130"/>
      <c r="H47" s="130"/>
      <c r="I47" s="7"/>
    </row>
    <row r="48" customFormat="false" ht="12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2" hidden="false" customHeight="false" outlineLevel="0" collapsed="false">
      <c r="B49" s="5"/>
      <c r="C49" s="5"/>
      <c r="D49" s="5"/>
      <c r="E49" s="5"/>
      <c r="F49" s="5"/>
    </row>
  </sheetData>
  <mergeCells count="1">
    <mergeCell ref="B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1"/>
    <col collapsed="false" customWidth="true" hidden="false" outlineLevel="0" max="8" min="3" style="1" width="9.29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B2" s="2" t="s">
        <v>106</v>
      </c>
    </row>
    <row r="3" customFormat="false" ht="12" hidden="false" customHeight="false" outlineLevel="0" collapsed="false">
      <c r="B3" s="5" t="s">
        <v>2</v>
      </c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48" hidden="false" customHeight="true" outlineLevel="0" collapsed="false">
      <c r="B5" s="43"/>
      <c r="C5" s="44" t="s">
        <v>30</v>
      </c>
      <c r="D5" s="44" t="s">
        <v>31</v>
      </c>
      <c r="E5" s="45" t="s">
        <v>32</v>
      </c>
      <c r="F5" s="46" t="s">
        <v>33</v>
      </c>
      <c r="G5" s="45" t="s">
        <v>11</v>
      </c>
      <c r="H5" s="46" t="s">
        <v>34</v>
      </c>
    </row>
    <row r="6" customFormat="false" ht="12" hidden="false" customHeight="false" outlineLevel="0" collapsed="false">
      <c r="A6" s="84"/>
      <c r="B6" s="48" t="s">
        <v>35</v>
      </c>
      <c r="C6" s="131" t="n">
        <v>12.7582750439796</v>
      </c>
      <c r="D6" s="49" t="n">
        <v>8.83381889531353</v>
      </c>
      <c r="E6" s="50" t="n">
        <v>8.26451075436201</v>
      </c>
      <c r="F6" s="51" t="n">
        <v>9.71816831495975</v>
      </c>
      <c r="G6" s="50" t="n">
        <v>7.98958279436484</v>
      </c>
      <c r="H6" s="51" t="n">
        <v>11.3723702427237</v>
      </c>
    </row>
    <row r="7" customFormat="false" ht="12" hidden="false" customHeight="false" outlineLevel="0" collapsed="false">
      <c r="A7" s="84"/>
      <c r="B7" s="54" t="s">
        <v>36</v>
      </c>
      <c r="C7" s="55" t="n">
        <v>7.4</v>
      </c>
      <c r="D7" s="55" t="n">
        <v>12.503610732</v>
      </c>
      <c r="E7" s="55" t="n">
        <v>10.326718062</v>
      </c>
      <c r="F7" s="132" t="n">
        <v>15.420383392</v>
      </c>
      <c r="G7" s="55" t="n">
        <v>10.529892452</v>
      </c>
      <c r="H7" s="132" t="n">
        <v>19.247821577</v>
      </c>
    </row>
    <row r="8" customFormat="false" ht="12" hidden="false" customHeight="false" outlineLevel="0" collapsed="false">
      <c r="A8" s="84"/>
      <c r="B8" s="59" t="s">
        <v>37</v>
      </c>
      <c r="C8" s="60" t="n">
        <v>10.5</v>
      </c>
      <c r="D8" s="60" t="s">
        <v>38</v>
      </c>
      <c r="E8" s="60" t="s">
        <v>38</v>
      </c>
      <c r="F8" s="61" t="s">
        <v>38</v>
      </c>
      <c r="G8" s="60" t="s">
        <v>38</v>
      </c>
      <c r="H8" s="61" t="s">
        <v>38</v>
      </c>
    </row>
    <row r="9" customFormat="false" ht="12" hidden="false" customHeight="false" outlineLevel="0" collapsed="false">
      <c r="A9" s="84"/>
      <c r="B9" s="59" t="s">
        <v>39</v>
      </c>
      <c r="C9" s="60" t="n">
        <v>5.6</v>
      </c>
      <c r="D9" s="60" t="n">
        <v>9.7825482961</v>
      </c>
      <c r="E9" s="60" t="n">
        <v>8.9993675875</v>
      </c>
      <c r="F9" s="61" t="n">
        <v>13.273786838</v>
      </c>
      <c r="G9" s="60" t="n">
        <v>9.9110608659</v>
      </c>
      <c r="H9" s="61" t="s">
        <v>38</v>
      </c>
    </row>
    <row r="10" customFormat="false" ht="12" hidden="false" customHeight="false" outlineLevel="0" collapsed="false">
      <c r="A10" s="84"/>
      <c r="B10" s="59" t="s">
        <v>40</v>
      </c>
      <c r="C10" s="60" t="s">
        <v>38</v>
      </c>
      <c r="D10" s="60" t="s">
        <v>38</v>
      </c>
      <c r="E10" s="60" t="s">
        <v>38</v>
      </c>
      <c r="F10" s="61" t="s">
        <v>38</v>
      </c>
      <c r="G10" s="60" t="s">
        <v>38</v>
      </c>
      <c r="H10" s="61" t="s">
        <v>38</v>
      </c>
    </row>
    <row r="11" customFormat="false" ht="12" hidden="false" customHeight="false" outlineLevel="0" collapsed="false">
      <c r="A11" s="84"/>
      <c r="B11" s="59" t="s">
        <v>41</v>
      </c>
      <c r="C11" s="60" t="n">
        <v>4.7</v>
      </c>
      <c r="D11" s="60" t="n">
        <v>0.063</v>
      </c>
      <c r="E11" s="60" t="s">
        <v>38</v>
      </c>
      <c r="F11" s="61" t="n">
        <v>0.083</v>
      </c>
      <c r="G11" s="60" t="n">
        <v>0.053</v>
      </c>
      <c r="H11" s="61" t="s">
        <v>38</v>
      </c>
    </row>
    <row r="12" customFormat="false" ht="12" hidden="false" customHeight="false" outlineLevel="0" collapsed="false">
      <c r="A12" s="84"/>
      <c r="B12" s="59" t="s">
        <v>42</v>
      </c>
      <c r="C12" s="60" t="n">
        <v>6.4</v>
      </c>
      <c r="D12" s="60" t="n">
        <v>7.9870714559</v>
      </c>
      <c r="E12" s="60" t="n">
        <v>7.9586467953</v>
      </c>
      <c r="F12" s="61" t="n">
        <v>8.0121901351</v>
      </c>
      <c r="G12" s="60" t="n">
        <v>7.9818247992</v>
      </c>
      <c r="H12" s="61" t="n">
        <v>7.9923237754</v>
      </c>
    </row>
    <row r="13" customFormat="false" ht="12" hidden="false" customHeight="false" outlineLevel="0" collapsed="false">
      <c r="A13" s="84"/>
      <c r="B13" s="59" t="s">
        <v>43</v>
      </c>
      <c r="C13" s="60" t="s">
        <v>38</v>
      </c>
      <c r="D13" s="60" t="s">
        <v>38</v>
      </c>
      <c r="E13" s="60" t="s">
        <v>38</v>
      </c>
      <c r="F13" s="61" t="s">
        <v>38</v>
      </c>
      <c r="G13" s="60" t="s">
        <v>38</v>
      </c>
      <c r="H13" s="61" t="s">
        <v>38</v>
      </c>
    </row>
    <row r="14" customFormat="false" ht="12" hidden="false" customHeight="false" outlineLevel="0" collapsed="false">
      <c r="A14" s="84"/>
      <c r="B14" s="59" t="s">
        <v>44</v>
      </c>
      <c r="C14" s="60" t="n">
        <v>26.1</v>
      </c>
      <c r="D14" s="60" t="n">
        <v>28.089515711</v>
      </c>
      <c r="E14" s="60" t="n">
        <v>24.601849081</v>
      </c>
      <c r="F14" s="61" t="n">
        <v>31.654094001</v>
      </c>
      <c r="G14" s="60" t="n">
        <v>25.530035709</v>
      </c>
      <c r="H14" s="61" t="n">
        <v>29.694923465</v>
      </c>
    </row>
    <row r="15" customFormat="false" ht="12" hidden="false" customHeight="false" outlineLevel="0" collapsed="false">
      <c r="A15" s="84"/>
      <c r="B15" s="59" t="s">
        <v>45</v>
      </c>
      <c r="C15" s="60" t="n">
        <v>22.8</v>
      </c>
      <c r="D15" s="60" t="n">
        <v>23.054446304</v>
      </c>
      <c r="E15" s="60" t="n">
        <v>23.988989415</v>
      </c>
      <c r="F15" s="61" t="n">
        <v>18.634135685</v>
      </c>
      <c r="G15" s="60" t="n">
        <v>23.157461276</v>
      </c>
      <c r="H15" s="61" t="n">
        <v>22.237397809</v>
      </c>
    </row>
    <row r="16" customFormat="false" ht="12" hidden="false" customHeight="false" outlineLevel="0" collapsed="false">
      <c r="A16" s="84"/>
      <c r="B16" s="59" t="s">
        <v>46</v>
      </c>
      <c r="C16" s="60" t="n">
        <v>8.8</v>
      </c>
      <c r="D16" s="60" t="n">
        <v>8.5645244749</v>
      </c>
      <c r="E16" s="60" t="n">
        <v>7.0194500272</v>
      </c>
      <c r="F16" s="61" t="n">
        <v>10.618589626</v>
      </c>
      <c r="G16" s="60" t="n">
        <v>6.8088514952</v>
      </c>
      <c r="H16" s="61" t="n">
        <v>13.637657409</v>
      </c>
    </row>
    <row r="17" customFormat="false" ht="12" hidden="false" customHeight="false" outlineLevel="0" collapsed="false">
      <c r="A17" s="84"/>
      <c r="B17" s="59" t="s">
        <v>47</v>
      </c>
      <c r="C17" s="60" t="n">
        <v>15.3</v>
      </c>
      <c r="D17" s="60" t="n">
        <v>20.836730753</v>
      </c>
      <c r="E17" s="60" t="n">
        <v>23.248356951</v>
      </c>
      <c r="F17" s="61" t="n">
        <v>16.327173197</v>
      </c>
      <c r="G17" s="60" t="n">
        <v>22.772866441</v>
      </c>
      <c r="H17" s="61" t="n">
        <v>16.878529152</v>
      </c>
    </row>
    <row r="18" customFormat="false" ht="12" hidden="false" customHeight="false" outlineLevel="0" collapsed="false">
      <c r="A18" s="84"/>
      <c r="B18" s="59" t="s">
        <v>48</v>
      </c>
      <c r="C18" s="60" t="n">
        <v>11.4</v>
      </c>
      <c r="D18" s="60" t="n">
        <v>12.996317603</v>
      </c>
      <c r="E18" s="60" t="n">
        <v>13.032156447</v>
      </c>
      <c r="F18" s="61" t="s">
        <v>38</v>
      </c>
      <c r="G18" s="60" t="n">
        <v>12.83613345</v>
      </c>
      <c r="H18" s="61" t="s">
        <v>38</v>
      </c>
    </row>
    <row r="19" customFormat="false" ht="12" hidden="false" customHeight="false" outlineLevel="0" collapsed="false">
      <c r="A19" s="84"/>
      <c r="B19" s="59" t="s">
        <v>49</v>
      </c>
      <c r="C19" s="60" t="n">
        <v>13</v>
      </c>
      <c r="D19" s="60" t="n">
        <v>10.873238637</v>
      </c>
      <c r="E19" s="60" t="n">
        <v>9.7558995811</v>
      </c>
      <c r="F19" s="61" t="s">
        <v>38</v>
      </c>
      <c r="G19" s="60" t="n">
        <v>9.4880272886</v>
      </c>
      <c r="H19" s="61" t="s">
        <v>38</v>
      </c>
    </row>
    <row r="20" customFormat="false" ht="12" hidden="false" customHeight="false" outlineLevel="0" collapsed="false">
      <c r="A20" s="84"/>
      <c r="B20" s="59" t="s">
        <v>50</v>
      </c>
      <c r="C20" s="60" t="n">
        <v>10.1</v>
      </c>
      <c r="D20" s="60" t="n">
        <v>12.902918625</v>
      </c>
      <c r="E20" s="60" t="n">
        <v>11.94055765</v>
      </c>
      <c r="F20" s="61" t="n">
        <v>14.333827517</v>
      </c>
      <c r="G20" s="60" t="n">
        <v>11.311089367</v>
      </c>
      <c r="H20" s="61" t="n">
        <v>15.813364965</v>
      </c>
    </row>
    <row r="21" customFormat="false" ht="12" hidden="false" customHeight="false" outlineLevel="0" collapsed="false">
      <c r="A21" s="84"/>
      <c r="B21" s="59" t="s">
        <v>51</v>
      </c>
      <c r="C21" s="60" t="n">
        <v>10.5</v>
      </c>
      <c r="D21" s="60" t="n">
        <v>11.486711543</v>
      </c>
      <c r="E21" s="60" t="n">
        <v>12.912062319</v>
      </c>
      <c r="F21" s="61" t="s">
        <v>38</v>
      </c>
      <c r="G21" s="60" t="n">
        <v>12.437220917</v>
      </c>
      <c r="H21" s="61" t="s">
        <v>38</v>
      </c>
    </row>
    <row r="22" customFormat="false" ht="12" hidden="false" customHeight="false" outlineLevel="0" collapsed="false">
      <c r="A22" s="84"/>
      <c r="B22" s="59" t="s">
        <v>52</v>
      </c>
      <c r="C22" s="60" t="n">
        <v>4.9</v>
      </c>
      <c r="D22" s="60" t="s">
        <v>38</v>
      </c>
      <c r="E22" s="60" t="s">
        <v>38</v>
      </c>
      <c r="F22" s="61" t="s">
        <v>38</v>
      </c>
      <c r="G22" s="60" t="s">
        <v>38</v>
      </c>
      <c r="H22" s="61" t="s">
        <v>38</v>
      </c>
    </row>
    <row r="23" customFormat="false" ht="12" hidden="false" customHeight="false" outlineLevel="0" collapsed="false">
      <c r="A23" s="84"/>
      <c r="B23" s="59" t="s">
        <v>53</v>
      </c>
      <c r="C23" s="60" t="n">
        <v>7.2</v>
      </c>
      <c r="D23" s="60" t="s">
        <v>38</v>
      </c>
      <c r="E23" s="60" t="s">
        <v>38</v>
      </c>
      <c r="F23" s="61" t="s">
        <v>38</v>
      </c>
      <c r="G23" s="60" t="s">
        <v>38</v>
      </c>
      <c r="H23" s="61" t="s">
        <v>38</v>
      </c>
    </row>
    <row r="24" customFormat="false" ht="12" hidden="false" customHeight="false" outlineLevel="0" collapsed="false">
      <c r="A24" s="84"/>
      <c r="B24" s="59" t="s">
        <v>54</v>
      </c>
      <c r="C24" s="60" t="n">
        <v>5</v>
      </c>
      <c r="D24" s="60" t="s">
        <v>38</v>
      </c>
      <c r="E24" s="60" t="s">
        <v>38</v>
      </c>
      <c r="F24" s="61" t="s">
        <v>38</v>
      </c>
      <c r="G24" s="60" t="s">
        <v>38</v>
      </c>
      <c r="H24" s="61" t="s">
        <v>38</v>
      </c>
    </row>
    <row r="25" customFormat="false" ht="12" hidden="false" customHeight="false" outlineLevel="0" collapsed="false">
      <c r="A25" s="84"/>
      <c r="B25" s="59" t="s">
        <v>55</v>
      </c>
      <c r="C25" s="60" t="s">
        <v>38</v>
      </c>
      <c r="D25" s="60" t="s">
        <v>38</v>
      </c>
      <c r="E25" s="60" t="s">
        <v>38</v>
      </c>
      <c r="F25" s="61" t="s">
        <v>38</v>
      </c>
      <c r="G25" s="60" t="s">
        <v>38</v>
      </c>
      <c r="H25" s="61" t="s">
        <v>38</v>
      </c>
    </row>
    <row r="26" customFormat="false" ht="12" hidden="false" customHeight="false" outlineLevel="0" collapsed="false">
      <c r="A26" s="84"/>
      <c r="B26" s="59" t="s">
        <v>56</v>
      </c>
      <c r="C26" s="60" t="n">
        <v>5</v>
      </c>
      <c r="D26" s="60" t="n">
        <v>6.5736177398</v>
      </c>
      <c r="E26" s="60" t="n">
        <v>5.3529521303</v>
      </c>
      <c r="F26" s="61" t="n">
        <v>8.8851262459</v>
      </c>
      <c r="G26" s="60" t="n">
        <v>5.1348358087</v>
      </c>
      <c r="H26" s="61" t="n">
        <v>11.474306476</v>
      </c>
    </row>
    <row r="27" customFormat="false" ht="12" hidden="false" customHeight="false" outlineLevel="0" collapsed="false">
      <c r="A27" s="84"/>
      <c r="B27" s="59" t="s">
        <v>57</v>
      </c>
      <c r="C27" s="60" t="n">
        <v>8.3</v>
      </c>
      <c r="D27" s="60" t="n">
        <v>7.6414388397</v>
      </c>
      <c r="E27" s="60" t="n">
        <v>8.9401468428</v>
      </c>
      <c r="F27" s="61" t="s">
        <v>38</v>
      </c>
      <c r="G27" s="60" t="n">
        <v>8.3142984302</v>
      </c>
      <c r="H27" s="61" t="s">
        <v>38</v>
      </c>
    </row>
    <row r="28" customFormat="false" ht="12" hidden="false" customHeight="false" outlineLevel="0" collapsed="false">
      <c r="A28" s="84"/>
      <c r="B28" s="59" t="s">
        <v>58</v>
      </c>
      <c r="C28" s="60" t="n">
        <v>12.8</v>
      </c>
      <c r="D28" s="60" t="n">
        <v>13.404672897</v>
      </c>
      <c r="E28" s="60" t="n">
        <v>13.876844904</v>
      </c>
      <c r="F28" s="61" t="s">
        <v>38</v>
      </c>
      <c r="G28" s="60" t="n">
        <v>13.797857533</v>
      </c>
      <c r="H28" s="61" t="s">
        <v>38</v>
      </c>
    </row>
    <row r="29" customFormat="false" ht="12" hidden="false" customHeight="false" outlineLevel="0" collapsed="false">
      <c r="A29" s="84"/>
      <c r="B29" s="59" t="s">
        <v>59</v>
      </c>
      <c r="C29" s="60" t="n">
        <v>6</v>
      </c>
      <c r="D29" s="60" t="s">
        <v>38</v>
      </c>
      <c r="E29" s="60" t="s">
        <v>38</v>
      </c>
      <c r="F29" s="61" t="s">
        <v>38</v>
      </c>
      <c r="G29" s="60" t="s">
        <v>38</v>
      </c>
      <c r="H29" s="61" t="s">
        <v>38</v>
      </c>
    </row>
    <row r="30" customFormat="false" ht="12" hidden="false" customHeight="false" outlineLevel="0" collapsed="false">
      <c r="A30" s="84"/>
      <c r="B30" s="59" t="s">
        <v>60</v>
      </c>
      <c r="C30" s="60" t="n">
        <v>9.1</v>
      </c>
      <c r="D30" s="60" t="n">
        <v>14.012366891</v>
      </c>
      <c r="E30" s="60" t="n">
        <v>13.566356734</v>
      </c>
      <c r="F30" s="61" t="n">
        <v>14.667395649</v>
      </c>
      <c r="G30" s="60" t="n">
        <v>12.14419479</v>
      </c>
      <c r="H30" s="61" t="n">
        <v>19.615161718</v>
      </c>
    </row>
    <row r="31" customFormat="false" ht="12" hidden="false" customHeight="false" outlineLevel="0" collapsed="false">
      <c r="A31" s="84"/>
      <c r="B31" s="59" t="s">
        <v>61</v>
      </c>
      <c r="C31" s="60" t="n">
        <v>12.1</v>
      </c>
      <c r="D31" s="60" t="n">
        <v>9.1277779697</v>
      </c>
      <c r="E31" s="60" t="n">
        <v>9.9039623693</v>
      </c>
      <c r="F31" s="61" t="s">
        <v>38</v>
      </c>
      <c r="G31" s="60" t="n">
        <v>8.8302274444</v>
      </c>
      <c r="H31" s="61" t="s">
        <v>38</v>
      </c>
    </row>
    <row r="32" customFormat="false" ht="12" hidden="false" customHeight="false" outlineLevel="0" collapsed="false">
      <c r="A32" s="84"/>
      <c r="B32" s="59" t="s">
        <v>62</v>
      </c>
      <c r="C32" s="60" t="n">
        <v>7.1</v>
      </c>
      <c r="D32" s="60" t="n">
        <v>11.666924059</v>
      </c>
      <c r="E32" s="60" t="n">
        <v>10.418004962</v>
      </c>
      <c r="F32" s="61" t="s">
        <v>38</v>
      </c>
      <c r="G32" s="60" t="n">
        <v>11.059381087</v>
      </c>
      <c r="H32" s="61" t="s">
        <v>38</v>
      </c>
    </row>
    <row r="33" customFormat="false" ht="12" hidden="false" customHeight="false" outlineLevel="0" collapsed="false">
      <c r="A33" s="84"/>
      <c r="B33" s="59" t="s">
        <v>63</v>
      </c>
      <c r="C33" s="60" t="n">
        <v>6</v>
      </c>
      <c r="D33" s="60" t="n">
        <v>5.4047593032</v>
      </c>
      <c r="E33" s="60" t="n">
        <v>4.9942776381</v>
      </c>
      <c r="F33" s="61" t="s">
        <v>38</v>
      </c>
      <c r="G33" s="60" t="n">
        <v>5.3707416177</v>
      </c>
      <c r="H33" s="61" t="s">
        <v>38</v>
      </c>
    </row>
    <row r="34" customFormat="false" ht="12" hidden="false" customHeight="false" outlineLevel="0" collapsed="false">
      <c r="A34" s="84"/>
      <c r="B34" s="66" t="s">
        <v>64</v>
      </c>
      <c r="C34" s="67" t="n">
        <v>4.6</v>
      </c>
      <c r="D34" s="67" t="n">
        <v>5.1839292015</v>
      </c>
      <c r="E34" s="67" t="n">
        <v>3.7873866551</v>
      </c>
      <c r="F34" s="68" t="n">
        <v>6.6647633952</v>
      </c>
      <c r="G34" s="67" t="n">
        <v>4.3065139404</v>
      </c>
      <c r="H34" s="68" t="n">
        <v>6.8501650368</v>
      </c>
      <c r="K34" s="39" t="s">
        <v>21</v>
      </c>
    </row>
    <row r="36" customFormat="false" ht="12" hidden="false" customHeight="false" outlineLevel="0" collapsed="false">
      <c r="B36" s="1" t="s">
        <v>3</v>
      </c>
    </row>
    <row r="37" customFormat="false" ht="12" hidden="false" customHeight="false" outlineLevel="0" collapsed="false">
      <c r="B37" s="133" t="s">
        <v>107</v>
      </c>
      <c r="C37" s="133"/>
      <c r="D37" s="133"/>
      <c r="E37" s="133"/>
      <c r="F37" s="133"/>
      <c r="G37" s="133"/>
      <c r="H37" s="133"/>
      <c r="I37" s="133"/>
      <c r="J37" s="133"/>
      <c r="K37" s="133"/>
    </row>
    <row r="38" customFormat="false" ht="12" hidden="false" customHeight="false" outlineLevel="0" collapsed="false">
      <c r="B38" s="10" t="s">
        <v>108</v>
      </c>
    </row>
    <row r="39" customFormat="false" ht="12" hidden="false" customHeight="false" outlineLevel="0" collapsed="false">
      <c r="B39" s="10"/>
    </row>
    <row r="40" customFormat="false" ht="12" hidden="false" customHeight="false" outlineLevel="0" collapsed="false">
      <c r="B40" s="10"/>
    </row>
    <row r="41" customFormat="false" ht="12" hidden="false" customHeight="false" outlineLevel="0" collapsed="false">
      <c r="B41" s="10"/>
    </row>
    <row r="42" customFormat="false" ht="12" hidden="false" customHeight="false" outlineLevel="0" collapsed="false">
      <c r="B4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C1" s="4"/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P2" s="5"/>
      <c r="Q2" s="5"/>
      <c r="R2" s="5"/>
      <c r="S2" s="6" t="n">
        <v>1</v>
      </c>
      <c r="T2" s="6" t="n">
        <v>2</v>
      </c>
      <c r="U2" s="6" t="n">
        <v>3</v>
      </c>
      <c r="V2" s="6" t="n">
        <v>4</v>
      </c>
      <c r="W2" s="6" t="n">
        <v>5</v>
      </c>
      <c r="X2" s="7"/>
      <c r="Y2" s="7"/>
    </row>
    <row r="3" customFormat="false" ht="12" hidden="false" customHeight="false" outlineLevel="0" collapsed="false">
      <c r="B3" s="5" t="s">
        <v>2</v>
      </c>
      <c r="P3" s="5"/>
      <c r="Q3" s="5"/>
      <c r="R3" s="5"/>
      <c r="S3" s="5"/>
    </row>
    <row r="4" customFormat="false" ht="12" hidden="false" customHeight="false" outlineLevel="0" collapsed="false">
      <c r="P4" s="5"/>
    </row>
    <row r="5" customFormat="false" ht="12" hidden="false" customHeight="false" outlineLevel="0" collapsed="false">
      <c r="P5" s="5"/>
    </row>
    <row r="6" customFormat="false" ht="12" hidden="false" customHeight="false" outlineLevel="0" collapsed="false">
      <c r="P6" s="5"/>
    </row>
    <row r="7" customFormat="false" ht="12" hidden="false" customHeight="false" outlineLevel="0" collapsed="false">
      <c r="P7" s="5"/>
    </row>
    <row r="8" customFormat="false" ht="12" hidden="false" customHeight="false" outlineLevel="0" collapsed="false">
      <c r="P8" s="5"/>
    </row>
    <row r="9" customFormat="false" ht="12" hidden="false" customHeight="false" outlineLevel="0" collapsed="false">
      <c r="P9" s="5"/>
    </row>
    <row r="10" customFormat="false" ht="12" hidden="false" customHeight="false" outlineLevel="0" collapsed="false">
      <c r="P10" s="5"/>
    </row>
    <row r="11" customFormat="false" ht="12" hidden="false" customHeight="false" outlineLevel="0" collapsed="false">
      <c r="P11" s="5"/>
    </row>
    <row r="12" customFormat="false" ht="12" hidden="false" customHeight="false" outlineLevel="0" collapsed="false">
      <c r="P12" s="5"/>
    </row>
    <row r="13" customFormat="false" ht="12" hidden="false" customHeight="false" outlineLevel="0" collapsed="false">
      <c r="P13" s="5"/>
    </row>
    <row r="14" customFormat="false" ht="12" hidden="false" customHeight="false" outlineLevel="0" collapsed="false">
      <c r="P14" s="5"/>
    </row>
    <row r="15" customFormat="false" ht="12" hidden="false" customHeight="false" outlineLevel="0" collapsed="false">
      <c r="P15" s="8"/>
    </row>
    <row r="16" customFormat="false" ht="12" hidden="false" customHeight="false" outlineLevel="0" collapsed="false">
      <c r="P16" s="8"/>
    </row>
    <row r="17" customFormat="false" ht="12" hidden="false" customHeight="false" outlineLevel="0" collapsed="false">
      <c r="P17" s="8"/>
    </row>
    <row r="18" customFormat="false" ht="12" hidden="false" customHeight="false" outlineLevel="0" collapsed="false">
      <c r="P18" s="8"/>
    </row>
    <row r="19" customFormat="false" ht="12" hidden="false" customHeight="false" outlineLevel="0" collapsed="false">
      <c r="P19" s="8"/>
    </row>
    <row r="20" customFormat="false" ht="12" hidden="false" customHeight="false" outlineLevel="0" collapsed="false">
      <c r="P20" s="8"/>
    </row>
    <row r="21" customFormat="false" ht="12" hidden="false" customHeight="false" outlineLevel="0" collapsed="false">
      <c r="P21" s="8"/>
    </row>
    <row r="22" customFormat="false" ht="12" hidden="false" customHeight="false" outlineLevel="0" collapsed="false">
      <c r="P22" s="8"/>
    </row>
    <row r="23" customFormat="false" ht="12" hidden="false" customHeight="false" outlineLevel="0" collapsed="false">
      <c r="P23" s="8"/>
    </row>
    <row r="24" customFormat="false" ht="12" hidden="false" customHeight="false" outlineLevel="0" collapsed="false">
      <c r="P24" s="8"/>
    </row>
    <row r="25" customFormat="false" ht="12" hidden="false" customHeight="false" outlineLevel="0" collapsed="false">
      <c r="P25" s="8"/>
    </row>
    <row r="26" customFormat="false" ht="12" hidden="false" customHeight="false" outlineLevel="0" collapsed="false">
      <c r="P26" s="8"/>
    </row>
    <row r="27" customFormat="false" ht="12" hidden="false" customHeight="false" outlineLevel="0" collapsed="false">
      <c r="Q27" s="5"/>
      <c r="R27" s="5"/>
      <c r="S27" s="5"/>
      <c r="T27" s="5"/>
      <c r="U27" s="5"/>
    </row>
    <row r="28" customFormat="false" ht="12" hidden="false" customHeight="false" outlineLevel="0" collapsed="false">
      <c r="Q28" s="5"/>
      <c r="R28" s="5"/>
      <c r="S28" s="5"/>
      <c r="T28" s="5"/>
      <c r="U28" s="5"/>
    </row>
    <row r="29" customFormat="false" ht="12" hidden="false" customHeight="false" outlineLevel="0" collapsed="false">
      <c r="B29" s="1" t="s">
        <v>3</v>
      </c>
      <c r="V29" s="8"/>
      <c r="W29" s="8"/>
      <c r="X29" s="8"/>
    </row>
    <row r="30" customFormat="false" ht="12" hidden="false" customHeight="false" outlineLevel="0" collapsed="false">
      <c r="B30" s="1" t="s">
        <v>4</v>
      </c>
      <c r="V30" s="8"/>
      <c r="W30" s="8"/>
      <c r="X30" s="8"/>
    </row>
    <row r="31" customFormat="false" ht="12" hidden="false" customHeight="true" outlineLevel="0" collapsed="false">
      <c r="B31" s="9" t="s">
        <v>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V31" s="8"/>
      <c r="W31" s="8"/>
      <c r="X31" s="8"/>
    </row>
    <row r="32" customFormat="false" ht="12" hidden="false" customHeight="false" outlineLevel="0" collapsed="false">
      <c r="B32" s="10" t="s">
        <v>6</v>
      </c>
      <c r="V32" s="8"/>
      <c r="W32" s="8"/>
      <c r="X32" s="8"/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V33" s="8"/>
      <c r="W33" s="8"/>
      <c r="X33" s="8"/>
    </row>
    <row r="34" customFormat="false" ht="12" hidden="false" customHeight="false" outlineLevel="0" collapsed="false">
      <c r="V34" s="8"/>
      <c r="W34" s="8"/>
      <c r="X34" s="8"/>
    </row>
    <row r="35" customFormat="false" ht="12" hidden="false" customHeight="false" outlineLevel="0" collapsed="false">
      <c r="V35" s="8"/>
      <c r="W35" s="8"/>
      <c r="X35" s="8"/>
    </row>
    <row r="36" customFormat="false" ht="12" hidden="false" customHeight="false" outlineLevel="0" collapsed="false">
      <c r="V36" s="8"/>
      <c r="W36" s="8"/>
      <c r="X36" s="8"/>
    </row>
    <row r="37" customFormat="false" ht="12" hidden="false" customHeight="false" outlineLevel="0" collapsed="false">
      <c r="U37" s="5"/>
    </row>
    <row r="38" customFormat="false" ht="12" hidden="false" customHeight="false" outlineLevel="0" collapsed="false">
      <c r="U38" s="5"/>
    </row>
    <row r="39" customFormat="false" ht="12" hidden="false" customHeight="false" outlineLevel="0" collapsed="false">
      <c r="U39" s="5"/>
    </row>
    <row r="40" customFormat="false" ht="12" hidden="false" customHeight="false" outlineLevel="0" collapsed="false">
      <c r="U40" s="5"/>
    </row>
    <row r="41" customFormat="false" ht="12" hidden="false" customHeight="false" outlineLevel="0" collapsed="false">
      <c r="U41" s="5"/>
    </row>
    <row r="43" customFormat="false" ht="12" hidden="false" customHeight="false" outlineLevel="0" collapsed="false">
      <c r="E43" s="12"/>
      <c r="J43" s="12"/>
      <c r="K43" s="12"/>
      <c r="L43" s="12"/>
    </row>
    <row r="44" customFormat="false" ht="12" hidden="false" customHeight="false" outlineLevel="0" collapsed="false">
      <c r="B44" s="5"/>
      <c r="C44" s="5"/>
      <c r="D44" s="1" t="s">
        <v>7</v>
      </c>
      <c r="E44" s="13" t="s">
        <v>8</v>
      </c>
      <c r="F44" s="13"/>
      <c r="G44" s="13" t="s">
        <v>9</v>
      </c>
      <c r="H44" s="13"/>
    </row>
    <row r="45" customFormat="false" ht="60" hidden="false" customHeight="false" outlineLevel="0" collapsed="false">
      <c r="B45" s="5"/>
      <c r="C45" s="14"/>
      <c r="D45" s="15" t="s">
        <v>10</v>
      </c>
      <c r="E45" s="15" t="s">
        <v>11</v>
      </c>
      <c r="F45" s="15" t="s">
        <v>12</v>
      </c>
      <c r="G45" s="15" t="s">
        <v>11</v>
      </c>
      <c r="H45" s="15" t="s">
        <v>12</v>
      </c>
    </row>
    <row r="46" customFormat="false" ht="12" hidden="false" customHeight="false" outlineLevel="0" collapsed="false">
      <c r="B46" s="5"/>
      <c r="C46" s="16" t="n">
        <v>2008</v>
      </c>
      <c r="D46" s="17" t="n">
        <v>85.4855390011095</v>
      </c>
      <c r="E46" s="17" t="n">
        <v>86.8989298401856</v>
      </c>
      <c r="F46" s="17" t="n">
        <v>84.602645994102</v>
      </c>
      <c r="G46" s="17" t="n">
        <v>83.8389472476809</v>
      </c>
      <c r="H46" s="17" t="n">
        <v>78.6097785186061</v>
      </c>
      <c r="K46" s="18"/>
    </row>
    <row r="47" customFormat="false" ht="12" hidden="false" customHeight="false" outlineLevel="0" collapsed="false">
      <c r="B47" s="5"/>
      <c r="C47" s="19" t="n">
        <v>2014</v>
      </c>
      <c r="D47" s="20" t="n">
        <v>86.2320843779028</v>
      </c>
      <c r="E47" s="20" t="n">
        <v>87.4032820205091</v>
      </c>
      <c r="F47" s="20" t="n">
        <v>83.2914006290724</v>
      </c>
      <c r="G47" s="20" t="n">
        <v>85.6487169764902</v>
      </c>
      <c r="H47" s="20" t="n">
        <v>77.8174775468699</v>
      </c>
      <c r="K47" s="18"/>
    </row>
    <row r="48" customFormat="false" ht="12" hidden="false" customHeight="false" outlineLevel="0" collapsed="false">
      <c r="B48" s="5"/>
      <c r="C48" s="21"/>
      <c r="D48" s="22"/>
      <c r="E48" s="22"/>
      <c r="F48" s="22"/>
      <c r="G48" s="22"/>
      <c r="H48" s="22"/>
      <c r="I48" s="7"/>
      <c r="J48" s="7"/>
    </row>
    <row r="49" customFormat="false" ht="12" hidden="false" customHeight="false" outlineLevel="0" collapsed="false">
      <c r="B49" s="5"/>
      <c r="C49" s="5"/>
      <c r="D49" s="5"/>
      <c r="E49" s="5"/>
      <c r="F49" s="5"/>
    </row>
  </sheetData>
  <mergeCells count="1"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C1" s="4"/>
    </row>
    <row r="2" customFormat="false" ht="15" hidden="false" customHeight="false" outlineLevel="0" collapsed="false">
      <c r="B2" s="2" t="s">
        <v>13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5" t="s">
        <v>2</v>
      </c>
    </row>
    <row r="4" customFormat="false" ht="12" hidden="false" customHeight="false" outlineLevel="0" collapsed="false">
      <c r="Y4" s="1" t="s">
        <v>7</v>
      </c>
    </row>
    <row r="10" customFormat="false" ht="12" hidden="false" customHeight="false" outlineLevel="0" collapsed="false">
      <c r="X10" s="7"/>
    </row>
    <row r="29" customFormat="false" ht="12" hidden="false" customHeight="false" outlineLevel="0" collapsed="false">
      <c r="B29" s="1" t="s">
        <v>3</v>
      </c>
    </row>
    <row r="30" customFormat="false" ht="12" hidden="false" customHeight="false" outlineLevel="0" collapsed="false">
      <c r="B30" s="1" t="s">
        <v>4</v>
      </c>
    </row>
    <row r="31" customFormat="false" ht="24" hidden="false" customHeight="true" outlineLevel="0" collapsed="false">
      <c r="B31" s="11" t="s">
        <v>14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23"/>
    </row>
    <row r="32" customFormat="false" ht="12" hidden="false" customHeight="false" outlineLevel="0" collapsed="false">
      <c r="B32" s="10" t="s">
        <v>6</v>
      </c>
    </row>
    <row r="35" customFormat="false" ht="12" hidden="false" customHeight="false" outlineLevel="0" collapsed="false">
      <c r="A35" s="24"/>
      <c r="I35" s="24"/>
      <c r="J35" s="24"/>
      <c r="K35" s="12"/>
      <c r="L35" s="12"/>
      <c r="M35" s="25"/>
      <c r="N35" s="25"/>
      <c r="O35" s="25"/>
      <c r="P35" s="25"/>
      <c r="Q35" s="26"/>
      <c r="R35" s="25"/>
      <c r="S35" s="26"/>
    </row>
    <row r="36" customFormat="false" ht="12" hidden="false" customHeight="false" outlineLevel="0" collapsed="false">
      <c r="A36" s="24"/>
      <c r="I36" s="24"/>
      <c r="J36" s="24"/>
      <c r="K36" s="12"/>
      <c r="L36" s="12"/>
      <c r="M36" s="25"/>
      <c r="N36" s="25"/>
      <c r="O36" s="25"/>
      <c r="P36" s="25"/>
      <c r="Q36" s="26"/>
      <c r="R36" s="25"/>
      <c r="S36" s="26"/>
    </row>
    <row r="37" customFormat="false" ht="12" hidden="false" customHeight="false" outlineLevel="0" collapsed="false">
      <c r="A37" s="24"/>
      <c r="I37" s="24"/>
      <c r="J37" s="24"/>
      <c r="K37" s="12"/>
    </row>
    <row r="38" customFormat="false" ht="12" hidden="false" customHeight="false" outlineLevel="0" collapsed="false">
      <c r="A38" s="24"/>
      <c r="I38" s="24"/>
      <c r="J38" s="24"/>
      <c r="K38" s="12"/>
    </row>
    <row r="48" customFormat="false" ht="12" hidden="false" customHeight="false" outlineLevel="0" collapsed="false">
      <c r="A48" s="24"/>
      <c r="B48" s="27"/>
      <c r="C48" s="27"/>
      <c r="D48" s="27"/>
      <c r="E48" s="28" t="s">
        <v>15</v>
      </c>
      <c r="F48" s="28" t="s">
        <v>16</v>
      </c>
      <c r="G48" s="28" t="s">
        <v>17</v>
      </c>
      <c r="H48" s="28" t="s">
        <v>18</v>
      </c>
      <c r="I48" s="24"/>
      <c r="J48" s="24"/>
      <c r="K48" s="12"/>
    </row>
    <row r="49" customFormat="false" ht="12" hidden="false" customHeight="false" outlineLevel="0" collapsed="false">
      <c r="A49" s="24"/>
      <c r="B49" s="29"/>
      <c r="C49" s="29" t="s">
        <v>10</v>
      </c>
      <c r="D49" s="30" t="s">
        <v>19</v>
      </c>
      <c r="E49" s="31" t="n">
        <v>91.7313362856385</v>
      </c>
      <c r="F49" s="30"/>
      <c r="G49" s="31" t="n">
        <v>92.4644003162748</v>
      </c>
      <c r="H49" s="30"/>
      <c r="I49" s="24"/>
      <c r="J49" s="24"/>
      <c r="K49" s="12"/>
    </row>
    <row r="50" customFormat="false" ht="12" hidden="false" customHeight="false" outlineLevel="0" collapsed="false">
      <c r="A50" s="24"/>
      <c r="B50" s="32"/>
      <c r="C50" s="32"/>
      <c r="D50" s="33" t="s">
        <v>20</v>
      </c>
      <c r="E50" s="33"/>
      <c r="F50" s="34" t="n">
        <v>80.6767032909122</v>
      </c>
      <c r="G50" s="34"/>
      <c r="H50" s="34" t="n">
        <v>78.4654152195304</v>
      </c>
      <c r="I50" s="24"/>
      <c r="J50" s="24"/>
      <c r="K50" s="24"/>
    </row>
    <row r="51" customFormat="false" ht="12" hidden="false" customHeight="false" outlineLevel="0" collapsed="false">
      <c r="B51" s="29" t="s">
        <v>8</v>
      </c>
      <c r="C51" s="35" t="s">
        <v>11</v>
      </c>
      <c r="D51" s="30" t="s">
        <v>19</v>
      </c>
      <c r="E51" s="31" t="n">
        <v>91.1400198597164</v>
      </c>
      <c r="F51" s="30"/>
      <c r="G51" s="31" t="n">
        <v>92.1369484183543</v>
      </c>
      <c r="H51" s="30"/>
    </row>
    <row r="52" customFormat="false" ht="12" hidden="false" customHeight="false" outlineLevel="0" collapsed="false">
      <c r="B52" s="32"/>
      <c r="C52" s="36"/>
      <c r="D52" s="33" t="s">
        <v>20</v>
      </c>
      <c r="E52" s="33"/>
      <c r="F52" s="34" t="n">
        <v>83.6248797049798</v>
      </c>
      <c r="G52" s="34"/>
      <c r="H52" s="34" t="n">
        <v>81.7553866074238</v>
      </c>
    </row>
    <row r="53" customFormat="false" ht="12" hidden="false" customHeight="false" outlineLevel="0" collapsed="false">
      <c r="B53" s="30"/>
      <c r="C53" s="35" t="s">
        <v>12</v>
      </c>
      <c r="D53" s="30" t="s">
        <v>19</v>
      </c>
      <c r="E53" s="31" t="n">
        <v>89.97636202224</v>
      </c>
      <c r="F53" s="30"/>
      <c r="G53" s="31" t="n">
        <v>91.6448333649065</v>
      </c>
      <c r="H53" s="29"/>
    </row>
    <row r="54" customFormat="false" ht="12" hidden="false" customHeight="false" outlineLevel="0" collapsed="false">
      <c r="A54" s="12"/>
      <c r="B54" s="33"/>
      <c r="C54" s="36"/>
      <c r="D54" s="33" t="s">
        <v>20</v>
      </c>
      <c r="E54" s="33"/>
      <c r="F54" s="34" t="n">
        <v>77.0079695783285</v>
      </c>
      <c r="G54" s="34"/>
      <c r="H54" s="34" t="n">
        <v>77.6970311377262</v>
      </c>
    </row>
    <row r="55" customFormat="false" ht="12" hidden="false" customHeight="false" outlineLevel="0" collapsed="false">
      <c r="A55" s="12"/>
      <c r="B55" s="29" t="s">
        <v>9</v>
      </c>
      <c r="C55" s="35" t="s">
        <v>11</v>
      </c>
      <c r="D55" s="30" t="s">
        <v>19</v>
      </c>
      <c r="E55" s="31" t="n">
        <v>93.0391192441264</v>
      </c>
      <c r="F55" s="30"/>
      <c r="G55" s="31" t="n">
        <v>93.6986967161296</v>
      </c>
      <c r="H55" s="29"/>
    </row>
    <row r="56" customFormat="false" ht="12" hidden="false" customHeight="false" outlineLevel="0" collapsed="false">
      <c r="A56" s="12"/>
      <c r="B56" s="32"/>
      <c r="C56" s="36"/>
      <c r="D56" s="33" t="s">
        <v>20</v>
      </c>
      <c r="E56" s="33"/>
      <c r="F56" s="34" t="n">
        <v>78.9926472932809</v>
      </c>
      <c r="G56" s="34"/>
      <c r="H56" s="34" t="n">
        <v>74.9903333111247</v>
      </c>
    </row>
    <row r="57" customFormat="false" ht="12" hidden="false" customHeight="false" outlineLevel="0" collapsed="false">
      <c r="A57" s="12"/>
      <c r="B57" s="30"/>
      <c r="C57" s="35" t="s">
        <v>12</v>
      </c>
      <c r="D57" s="30" t="s">
        <v>19</v>
      </c>
      <c r="E57" s="31" t="n">
        <v>89.9589126587025</v>
      </c>
      <c r="F57" s="30"/>
      <c r="G57" s="31" t="n">
        <v>90.4830368011845</v>
      </c>
      <c r="H57" s="30"/>
    </row>
    <row r="58" customFormat="false" ht="12" hidden="false" customHeight="false" outlineLevel="0" collapsed="false">
      <c r="A58" s="12"/>
      <c r="B58" s="37"/>
      <c r="C58" s="37"/>
      <c r="D58" s="37" t="s">
        <v>20</v>
      </c>
      <c r="E58" s="37"/>
      <c r="F58" s="38" t="n">
        <v>66.5344881229591</v>
      </c>
      <c r="G58" s="37"/>
      <c r="H58" s="38" t="n">
        <v>67.2376416565017</v>
      </c>
    </row>
    <row r="59" customFormat="false" ht="12" hidden="false" customHeight="false" outlineLevel="0" collapsed="false">
      <c r="A59" s="12"/>
      <c r="C59" s="8"/>
    </row>
    <row r="60" customFormat="false" ht="12" hidden="false" customHeight="false" outlineLevel="0" collapsed="false">
      <c r="A60" s="12"/>
      <c r="C60" s="8"/>
      <c r="I60" s="39" t="s">
        <v>21</v>
      </c>
      <c r="N60" s="12"/>
      <c r="O60" s="12"/>
    </row>
    <row r="61" customFormat="false" ht="12" hidden="false" customHeight="false" outlineLevel="0" collapsed="false">
      <c r="A61" s="12"/>
      <c r="C61" s="8"/>
      <c r="I61" s="1" t="s">
        <v>21</v>
      </c>
      <c r="J61" s="12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12" hidden="false" customHeight="false" outlineLevel="0" collapsed="false">
      <c r="A62" s="12"/>
      <c r="C62" s="8"/>
      <c r="J62" s="12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</sheetData>
  <mergeCells count="1"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7" min="1" style="1" width="9.14"/>
    <col collapsed="false" customWidth="true" hidden="false" outlineLevel="0" max="28" min="28" style="1" width="39"/>
    <col collapsed="false" customWidth="false" hidden="false" outlineLevel="0" max="16384" min="29" style="1" width="9.14"/>
  </cols>
  <sheetData>
    <row r="2" customFormat="false" ht="15" hidden="false" customHeight="false" outlineLevel="0" collapsed="false">
      <c r="B2" s="2" t="s">
        <v>22</v>
      </c>
    </row>
    <row r="3" customFormat="false" ht="12" hidden="false" customHeight="false" outlineLevel="0" collapsed="false">
      <c r="B3" s="5" t="s">
        <v>2</v>
      </c>
      <c r="T3" s="7"/>
    </row>
    <row r="29" customFormat="false" ht="12" hidden="false" customHeight="false" outlineLevel="0" collapsed="false">
      <c r="B29" s="1" t="s">
        <v>3</v>
      </c>
    </row>
    <row r="30" customFormat="false" ht="12" hidden="false" customHeight="false" outlineLevel="0" collapsed="false">
      <c r="B30" s="1" t="s">
        <v>4</v>
      </c>
    </row>
    <row r="31" customFormat="false" ht="24" hidden="false" customHeight="true" outlineLevel="0" collapsed="false">
      <c r="B31" s="11" t="s">
        <v>14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" hidden="false" customHeight="false" outlineLevel="0" collapsed="false">
      <c r="B32" s="10" t="s">
        <v>6</v>
      </c>
    </row>
    <row r="45" customFormat="false" ht="12" hidden="false" customHeight="false" outlineLevel="0" collapsed="false">
      <c r="C45" s="27"/>
      <c r="D45" s="27"/>
      <c r="E45" s="27"/>
      <c r="F45" s="28"/>
      <c r="G45" s="28"/>
      <c r="H45" s="28"/>
      <c r="I45" s="28"/>
    </row>
    <row r="46" customFormat="false" ht="12" hidden="false" customHeight="false" outlineLevel="0" collapsed="false">
      <c r="C46" s="27"/>
      <c r="D46" s="27"/>
      <c r="E46" s="27"/>
      <c r="F46" s="28" t="s">
        <v>23</v>
      </c>
      <c r="G46" s="28" t="s">
        <v>24</v>
      </c>
      <c r="H46" s="28" t="s">
        <v>25</v>
      </c>
      <c r="I46" s="28" t="s">
        <v>26</v>
      </c>
    </row>
    <row r="47" customFormat="false" ht="12" hidden="false" customHeight="false" outlineLevel="0" collapsed="false">
      <c r="C47" s="29"/>
      <c r="D47" s="29" t="s">
        <v>10</v>
      </c>
      <c r="E47" s="30" t="s">
        <v>27</v>
      </c>
      <c r="F47" s="31" t="n">
        <v>73.9184704566857</v>
      </c>
      <c r="G47" s="30"/>
      <c r="H47" s="31" t="n">
        <v>74.2974803413041</v>
      </c>
      <c r="I47" s="30"/>
    </row>
    <row r="48" customFormat="false" ht="12" hidden="false" customHeight="false" outlineLevel="0" collapsed="false">
      <c r="C48" s="32"/>
      <c r="D48" s="32"/>
      <c r="E48" s="33" t="s">
        <v>28</v>
      </c>
      <c r="F48" s="33"/>
      <c r="G48" s="34" t="n">
        <v>92.7914133500386</v>
      </c>
      <c r="H48" s="33"/>
      <c r="I48" s="34" t="n">
        <v>93.2385372622663</v>
      </c>
    </row>
    <row r="49" customFormat="false" ht="12" hidden="false" customHeight="false" outlineLevel="0" collapsed="false">
      <c r="B49" s="23"/>
      <c r="C49" s="29" t="s">
        <v>8</v>
      </c>
      <c r="D49" s="35" t="s">
        <v>11</v>
      </c>
      <c r="E49" s="30" t="s">
        <v>27</v>
      </c>
      <c r="F49" s="31" t="n">
        <v>76.472923494423</v>
      </c>
      <c r="G49" s="30"/>
      <c r="H49" s="31" t="n">
        <v>76.3496487378982</v>
      </c>
      <c r="I49" s="30"/>
      <c r="J49" s="23"/>
    </row>
    <row r="50" customFormat="false" ht="12" hidden="false" customHeight="false" outlineLevel="0" collapsed="false">
      <c r="B50" s="8"/>
      <c r="C50" s="32"/>
      <c r="D50" s="36"/>
      <c r="E50" s="33" t="s">
        <v>28</v>
      </c>
      <c r="F50" s="33"/>
      <c r="G50" s="34" t="n">
        <v>93.4428064365999</v>
      </c>
      <c r="H50" s="33"/>
      <c r="I50" s="34" t="n">
        <v>92.4739989646325</v>
      </c>
      <c r="J50" s="8"/>
    </row>
    <row r="51" customFormat="false" ht="12" hidden="false" customHeight="false" outlineLevel="0" collapsed="false">
      <c r="C51" s="30"/>
      <c r="D51" s="35" t="s">
        <v>12</v>
      </c>
      <c r="E51" s="30" t="s">
        <v>27</v>
      </c>
      <c r="F51" s="31" t="n">
        <v>71.1124352053262</v>
      </c>
      <c r="G51" s="30"/>
      <c r="H51" s="31" t="n">
        <v>74.1373079812417</v>
      </c>
      <c r="I51" s="30"/>
    </row>
    <row r="52" customFormat="false" ht="12" hidden="false" customHeight="false" outlineLevel="0" collapsed="false">
      <c r="C52" s="33"/>
      <c r="D52" s="36"/>
      <c r="E52" s="33" t="s">
        <v>28</v>
      </c>
      <c r="F52" s="33"/>
      <c r="G52" s="34" t="n">
        <v>89.4044264718945</v>
      </c>
      <c r="H52" s="33"/>
      <c r="I52" s="34" t="n">
        <v>92.1879785581303</v>
      </c>
    </row>
    <row r="53" customFormat="false" ht="12" hidden="false" customHeight="false" outlineLevel="0" collapsed="false">
      <c r="C53" s="29" t="s">
        <v>9</v>
      </c>
      <c r="D53" s="35" t="s">
        <v>11</v>
      </c>
      <c r="E53" s="30" t="s">
        <v>27</v>
      </c>
      <c r="F53" s="31" t="n">
        <v>79.826685953411</v>
      </c>
      <c r="G53" s="30"/>
      <c r="H53" s="31" t="n">
        <v>79.6869308043065</v>
      </c>
      <c r="I53" s="30"/>
    </row>
    <row r="54" customFormat="false" ht="12" hidden="false" customHeight="false" outlineLevel="0" collapsed="false">
      <c r="C54" s="32"/>
      <c r="D54" s="36"/>
      <c r="E54" s="33" t="s">
        <v>28</v>
      </c>
      <c r="F54" s="33"/>
      <c r="G54" s="34" t="n">
        <v>89.1865715354285</v>
      </c>
      <c r="H54" s="33"/>
      <c r="I54" s="34" t="n">
        <v>88.3794119318205</v>
      </c>
    </row>
    <row r="55" customFormat="false" ht="12" hidden="false" customHeight="false" outlineLevel="0" collapsed="false">
      <c r="C55" s="30"/>
      <c r="D55" s="35" t="s">
        <v>12</v>
      </c>
      <c r="E55" s="30" t="s">
        <v>27</v>
      </c>
      <c r="F55" s="31" t="n">
        <v>72.1464970628572</v>
      </c>
      <c r="G55" s="30"/>
      <c r="H55" s="31" t="n">
        <v>71.7937934499929</v>
      </c>
      <c r="I55" s="30"/>
    </row>
    <row r="56" customFormat="false" ht="12" hidden="false" customHeight="false" outlineLevel="0" collapsed="false">
      <c r="C56" s="37"/>
      <c r="D56" s="37"/>
      <c r="E56" s="37" t="s">
        <v>28</v>
      </c>
      <c r="F56" s="37"/>
      <c r="G56" s="38" t="n">
        <v>84.2378542341272</v>
      </c>
      <c r="H56" s="37"/>
      <c r="I56" s="38" t="n">
        <v>84.1449731225689</v>
      </c>
    </row>
    <row r="57" customFormat="false" ht="12" hidden="false" customHeight="false" outlineLevel="0" collapsed="false">
      <c r="J57" s="39" t="s">
        <v>21</v>
      </c>
    </row>
    <row r="65" customFormat="false" ht="12" hidden="false" customHeight="false" outlineLevel="0" collapsed="false">
      <c r="B65" s="18"/>
    </row>
    <row r="66" customFormat="false" ht="12" hidden="false" customHeight="false" outlineLevel="0" collapsed="false">
      <c r="B66" s="18"/>
    </row>
  </sheetData>
  <mergeCells count="1"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1"/>
    <col collapsed="false" customWidth="true" hidden="false" outlineLevel="0" max="8" min="3" style="1" width="9.29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B2" s="2" t="s">
        <v>29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2" hidden="false" customHeight="false" outlineLevel="0" collapsed="false">
      <c r="B3" s="5" t="s">
        <v>2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2" hidden="false" customHeight="false" outlineLevel="0" collapsed="false">
      <c r="B4" s="41"/>
      <c r="C4" s="41"/>
      <c r="D4" s="41"/>
      <c r="E4" s="41"/>
      <c r="F4" s="41"/>
      <c r="G4" s="41"/>
      <c r="H4" s="41"/>
      <c r="I4" s="42"/>
      <c r="J4" s="42"/>
      <c r="K4" s="42"/>
      <c r="L4" s="42"/>
      <c r="M4" s="42"/>
      <c r="N4" s="40"/>
      <c r="O4" s="40"/>
      <c r="P4" s="40"/>
      <c r="Q4" s="40"/>
      <c r="R4" s="40"/>
      <c r="S4" s="40"/>
      <c r="T4" s="40"/>
      <c r="U4" s="40"/>
      <c r="V4" s="41"/>
    </row>
    <row r="5" customFormat="false" ht="48" hidden="false" customHeight="true" outlineLevel="0" collapsed="false">
      <c r="B5" s="43"/>
      <c r="C5" s="44" t="s">
        <v>30</v>
      </c>
      <c r="D5" s="45" t="s">
        <v>31</v>
      </c>
      <c r="E5" s="45" t="s">
        <v>32</v>
      </c>
      <c r="F5" s="46" t="s">
        <v>33</v>
      </c>
      <c r="G5" s="46" t="s">
        <v>11</v>
      </c>
      <c r="H5" s="46" t="s">
        <v>34</v>
      </c>
      <c r="I5" s="47"/>
      <c r="J5" s="40"/>
      <c r="K5" s="47"/>
      <c r="L5" s="47"/>
      <c r="M5" s="47"/>
      <c r="N5" s="47"/>
      <c r="O5" s="47"/>
      <c r="P5" s="40"/>
      <c r="Q5" s="40"/>
      <c r="R5" s="40"/>
      <c r="S5" s="40"/>
      <c r="T5" s="40"/>
      <c r="U5" s="40"/>
    </row>
    <row r="6" customFormat="false" ht="12" hidden="false" customHeight="false" outlineLevel="0" collapsed="false">
      <c r="B6" s="48" t="s">
        <v>35</v>
      </c>
      <c r="C6" s="49" t="n">
        <v>85.1788237737859</v>
      </c>
      <c r="D6" s="50" t="n">
        <v>86.379565395877</v>
      </c>
      <c r="E6" s="50" t="n">
        <v>86.978705879099</v>
      </c>
      <c r="F6" s="51" t="n">
        <v>85.4650713458365</v>
      </c>
      <c r="G6" s="51" t="n">
        <v>87.4032820205091</v>
      </c>
      <c r="H6" s="51" t="n">
        <v>83.2914006290724</v>
      </c>
      <c r="I6" s="52"/>
      <c r="J6" s="40"/>
      <c r="K6" s="40"/>
      <c r="L6" s="40"/>
      <c r="M6" s="40"/>
      <c r="N6" s="40"/>
      <c r="O6" s="40"/>
      <c r="P6" s="53"/>
      <c r="Q6" s="53"/>
      <c r="R6" s="53"/>
      <c r="S6" s="40"/>
      <c r="T6" s="40"/>
      <c r="U6" s="40"/>
      <c r="W6" s="39"/>
      <c r="X6" s="39"/>
    </row>
    <row r="7" customFormat="false" ht="12" hidden="false" customHeight="false" outlineLevel="0" collapsed="false">
      <c r="B7" s="54" t="s">
        <v>36</v>
      </c>
      <c r="C7" s="55" t="n">
        <v>85.4</v>
      </c>
      <c r="D7" s="55" t="n">
        <v>81.92124836</v>
      </c>
      <c r="E7" s="56" t="n">
        <v>87.34803547</v>
      </c>
      <c r="F7" s="57" t="n">
        <v>75.62581978</v>
      </c>
      <c r="G7" s="57" t="n">
        <v>83.60705688</v>
      </c>
      <c r="H7" s="57" t="n">
        <v>76.63502308</v>
      </c>
      <c r="I7" s="58"/>
      <c r="J7" s="40"/>
      <c r="K7" s="53"/>
      <c r="L7" s="53"/>
      <c r="M7" s="53"/>
      <c r="N7" s="53"/>
      <c r="O7" s="53"/>
      <c r="P7" s="53"/>
      <c r="Q7" s="53"/>
      <c r="R7" s="53"/>
      <c r="S7" s="40"/>
      <c r="T7" s="40"/>
      <c r="U7" s="40"/>
      <c r="W7" s="39"/>
      <c r="X7" s="39"/>
    </row>
    <row r="8" customFormat="false" ht="12" hidden="false" customHeight="false" outlineLevel="0" collapsed="false">
      <c r="B8" s="59" t="s">
        <v>37</v>
      </c>
      <c r="C8" s="60" t="n">
        <v>83.3</v>
      </c>
      <c r="D8" s="60" t="n">
        <v>92.54915804</v>
      </c>
      <c r="E8" s="60" t="s">
        <v>38</v>
      </c>
      <c r="F8" s="61" t="s">
        <v>38</v>
      </c>
      <c r="G8" s="61" t="s">
        <v>38</v>
      </c>
      <c r="H8" s="61" t="s">
        <v>38</v>
      </c>
      <c r="I8" s="52"/>
      <c r="J8" s="40"/>
      <c r="K8" s="53"/>
      <c r="L8" s="53"/>
      <c r="M8" s="53"/>
      <c r="N8" s="53"/>
      <c r="O8" s="53"/>
      <c r="P8" s="53"/>
      <c r="Q8" s="53"/>
      <c r="R8" s="53"/>
      <c r="S8" s="40"/>
      <c r="T8" s="40"/>
      <c r="U8" s="40"/>
      <c r="W8" s="39"/>
      <c r="X8" s="39"/>
    </row>
    <row r="9" customFormat="false" ht="12" hidden="false" customHeight="false" outlineLevel="0" collapsed="false">
      <c r="B9" s="59" t="s">
        <v>39</v>
      </c>
      <c r="C9" s="60" t="n">
        <v>88.8</v>
      </c>
      <c r="D9" s="60" t="n">
        <v>88.00187328</v>
      </c>
      <c r="E9" s="60" t="n">
        <v>88.59459681</v>
      </c>
      <c r="F9" s="61" t="n">
        <v>85.45333311</v>
      </c>
      <c r="G9" s="61" t="n">
        <v>88.02065352</v>
      </c>
      <c r="H9" s="61" t="n">
        <v>86.59544393</v>
      </c>
      <c r="I9" s="52"/>
      <c r="J9" s="40"/>
      <c r="K9" s="53"/>
      <c r="L9" s="53"/>
      <c r="M9" s="53"/>
      <c r="N9" s="53"/>
      <c r="O9" s="53"/>
      <c r="P9" s="53"/>
      <c r="Q9" s="53"/>
      <c r="R9" s="53"/>
      <c r="S9" s="40"/>
      <c r="T9" s="40"/>
      <c r="U9" s="40"/>
      <c r="W9" s="39"/>
      <c r="X9" s="39"/>
    </row>
    <row r="10" customFormat="false" ht="12" hidden="false" customHeight="false" outlineLevel="0" collapsed="false">
      <c r="B10" s="59" t="s">
        <v>40</v>
      </c>
      <c r="C10" s="60" t="s">
        <v>38</v>
      </c>
      <c r="D10" s="60" t="s">
        <v>38</v>
      </c>
      <c r="E10" s="60" t="s">
        <v>38</v>
      </c>
      <c r="F10" s="61" t="s">
        <v>38</v>
      </c>
      <c r="G10" s="61" t="s">
        <v>38</v>
      </c>
      <c r="H10" s="61" t="s">
        <v>38</v>
      </c>
      <c r="I10" s="52"/>
      <c r="J10" s="40"/>
      <c r="K10" s="53"/>
      <c r="L10" s="53"/>
      <c r="M10" s="53"/>
      <c r="N10" s="53"/>
      <c r="O10" s="53"/>
      <c r="P10" s="53"/>
      <c r="Q10" s="53"/>
      <c r="R10" s="53"/>
      <c r="S10" s="40"/>
      <c r="T10" s="40"/>
      <c r="U10" s="40"/>
      <c r="W10" s="39"/>
      <c r="X10" s="39" t="s">
        <v>21</v>
      </c>
    </row>
    <row r="11" customFormat="false" ht="12" hidden="false" customHeight="false" outlineLevel="0" collapsed="false">
      <c r="B11" s="59" t="s">
        <v>41</v>
      </c>
      <c r="C11" s="60" t="n">
        <v>87.5</v>
      </c>
      <c r="D11" s="60" t="n">
        <v>86.3</v>
      </c>
      <c r="E11" s="60" t="n">
        <v>90.6</v>
      </c>
      <c r="F11" s="61" t="n">
        <v>83</v>
      </c>
      <c r="G11" s="61" t="n">
        <v>87.8</v>
      </c>
      <c r="H11" s="61" t="n">
        <v>79.8</v>
      </c>
      <c r="I11" s="52"/>
      <c r="J11" s="40"/>
      <c r="K11" s="53"/>
      <c r="L11" s="53"/>
      <c r="M11" s="53"/>
      <c r="N11" s="53"/>
      <c r="O11" s="53"/>
      <c r="P11" s="53"/>
      <c r="Q11" s="53"/>
      <c r="R11" s="53"/>
      <c r="S11" s="40"/>
      <c r="T11" s="40"/>
      <c r="U11" s="40"/>
      <c r="W11" s="39"/>
      <c r="X11" s="39"/>
    </row>
    <row r="12" customFormat="false" ht="12" hidden="false" customHeight="false" outlineLevel="0" collapsed="false">
      <c r="B12" s="59" t="s">
        <v>42</v>
      </c>
      <c r="C12" s="60" t="n">
        <v>87.1</v>
      </c>
      <c r="D12" s="60" t="n">
        <v>85.93997281</v>
      </c>
      <c r="E12" s="60" t="n">
        <v>85.71522095</v>
      </c>
      <c r="F12" s="61" t="n">
        <v>86.13956776</v>
      </c>
      <c r="G12" s="61" t="n">
        <v>86.11042934</v>
      </c>
      <c r="H12" s="61" t="n">
        <v>85.7700069</v>
      </c>
      <c r="I12" s="52"/>
      <c r="J12" s="40"/>
      <c r="K12" s="53"/>
      <c r="L12" s="53"/>
      <c r="M12" s="53"/>
      <c r="N12" s="53"/>
      <c r="O12" s="53"/>
      <c r="P12" s="53"/>
      <c r="Q12" s="53"/>
      <c r="R12" s="53"/>
      <c r="S12" s="40"/>
      <c r="T12" s="40"/>
      <c r="U12" s="40"/>
      <c r="W12" s="39"/>
      <c r="X12" s="39"/>
    </row>
    <row r="13" customFormat="false" ht="12" hidden="false" customHeight="false" outlineLevel="0" collapsed="false">
      <c r="B13" s="59" t="s">
        <v>43</v>
      </c>
      <c r="C13" s="60" t="s">
        <v>38</v>
      </c>
      <c r="D13" s="60" t="s">
        <v>38</v>
      </c>
      <c r="E13" s="60" t="s">
        <v>38</v>
      </c>
      <c r="F13" s="61" t="s">
        <v>38</v>
      </c>
      <c r="G13" s="61" t="s">
        <v>38</v>
      </c>
      <c r="H13" s="61" t="s">
        <v>38</v>
      </c>
      <c r="I13" s="52"/>
      <c r="J13" s="40"/>
      <c r="K13" s="53"/>
      <c r="L13" s="53"/>
      <c r="M13" s="53"/>
      <c r="N13" s="53"/>
      <c r="O13" s="53"/>
      <c r="P13" s="53"/>
      <c r="Q13" s="53"/>
      <c r="R13" s="53"/>
      <c r="S13" s="40"/>
      <c r="T13" s="40"/>
      <c r="U13" s="40"/>
      <c r="W13" s="39"/>
      <c r="X13" s="39"/>
      <c r="Y13" s="39"/>
      <c r="Z13" s="39"/>
      <c r="AA13" s="39"/>
      <c r="AB13" s="39"/>
      <c r="AC13" s="39"/>
      <c r="AD13" s="39" t="s">
        <v>21</v>
      </c>
    </row>
    <row r="14" customFormat="false" ht="12" hidden="false" customHeight="false" outlineLevel="0" collapsed="false">
      <c r="B14" s="59" t="s">
        <v>44</v>
      </c>
      <c r="C14" s="60" t="n">
        <v>84.4</v>
      </c>
      <c r="D14" s="60" t="n">
        <v>81.79717906</v>
      </c>
      <c r="E14" s="60" t="n">
        <v>84.04349484</v>
      </c>
      <c r="F14" s="61" t="n">
        <v>79.62210743</v>
      </c>
      <c r="G14" s="61" t="n">
        <v>83.84391557</v>
      </c>
      <c r="H14" s="61" t="n">
        <v>77.95269628</v>
      </c>
      <c r="I14" s="52"/>
      <c r="J14" s="40"/>
      <c r="K14" s="53"/>
      <c r="L14" s="53"/>
      <c r="M14" s="53"/>
      <c r="N14" s="53"/>
      <c r="O14" s="53"/>
      <c r="P14" s="53"/>
      <c r="Q14" s="53"/>
      <c r="R14" s="53"/>
      <c r="S14" s="40"/>
      <c r="T14" s="40"/>
      <c r="U14" s="40"/>
      <c r="W14" s="39"/>
      <c r="X14" s="39"/>
      <c r="Y14" s="39"/>
      <c r="Z14" s="39"/>
      <c r="AA14" s="39"/>
      <c r="AB14" s="39"/>
      <c r="AC14" s="39"/>
      <c r="AD14" s="39"/>
    </row>
    <row r="15" customFormat="false" ht="12" hidden="false" customHeight="false" outlineLevel="0" collapsed="false">
      <c r="B15" s="59" t="s">
        <v>45</v>
      </c>
      <c r="C15" s="60" t="n">
        <v>87.3</v>
      </c>
      <c r="D15" s="60" t="n">
        <v>83.70241902</v>
      </c>
      <c r="E15" s="60" t="n">
        <v>87.27187236</v>
      </c>
      <c r="F15" s="61" t="n">
        <v>70.13451761</v>
      </c>
      <c r="G15" s="61" t="n">
        <v>87.48684316</v>
      </c>
      <c r="H15" s="61" t="n">
        <v>62.32091081</v>
      </c>
      <c r="I15" s="52"/>
      <c r="J15" s="40"/>
      <c r="K15" s="53"/>
      <c r="L15" s="53"/>
      <c r="M15" s="53"/>
      <c r="N15" s="53"/>
      <c r="O15" s="53"/>
      <c r="P15" s="53"/>
      <c r="Q15" s="53"/>
      <c r="R15" s="53"/>
      <c r="S15" s="40"/>
      <c r="T15" s="40"/>
      <c r="U15" s="40"/>
      <c r="W15" s="39"/>
      <c r="X15" s="39"/>
      <c r="Y15" s="39"/>
      <c r="Z15" s="39"/>
      <c r="AA15" s="39"/>
      <c r="AB15" s="39"/>
      <c r="AC15" s="39"/>
      <c r="AD15" s="39"/>
    </row>
    <row r="16" customFormat="false" ht="12" hidden="false" customHeight="false" outlineLevel="0" collapsed="false">
      <c r="B16" s="59" t="s">
        <v>46</v>
      </c>
      <c r="C16" s="60" t="n">
        <v>88.4</v>
      </c>
      <c r="D16" s="60" t="n">
        <v>87.68004406</v>
      </c>
      <c r="E16" s="60" t="n">
        <v>88.36008392</v>
      </c>
      <c r="F16" s="61" t="n">
        <v>86.79202381</v>
      </c>
      <c r="G16" s="61" t="n">
        <v>89.4585768</v>
      </c>
      <c r="H16" s="61" t="n">
        <v>82.91667351</v>
      </c>
      <c r="I16" s="52"/>
      <c r="J16" s="40"/>
      <c r="K16" s="53"/>
      <c r="L16" s="53"/>
      <c r="M16" s="53"/>
      <c r="N16" s="53"/>
      <c r="O16" s="53"/>
      <c r="P16" s="53"/>
      <c r="Q16" s="53"/>
      <c r="R16" s="62"/>
      <c r="S16" s="40"/>
      <c r="T16" s="40"/>
      <c r="U16" s="40"/>
      <c r="W16" s="39"/>
      <c r="X16" s="39"/>
      <c r="Y16" s="39"/>
      <c r="Z16" s="39"/>
      <c r="AA16" s="39"/>
      <c r="AB16" s="39"/>
      <c r="AC16" s="39"/>
      <c r="AD16" s="63" t="s">
        <v>21</v>
      </c>
    </row>
    <row r="17" customFormat="false" ht="12" hidden="false" customHeight="false" outlineLevel="0" collapsed="false">
      <c r="B17" s="59" t="s">
        <v>47</v>
      </c>
      <c r="C17" s="60" t="n">
        <v>84.5</v>
      </c>
      <c r="D17" s="60" t="n">
        <v>79.00503671</v>
      </c>
      <c r="E17" s="64" t="n">
        <v>77.3595128</v>
      </c>
      <c r="F17" s="61" t="n">
        <v>82.27766257</v>
      </c>
      <c r="G17" s="61" t="n">
        <v>77.71939866</v>
      </c>
      <c r="H17" s="65" t="n">
        <v>81.2521861</v>
      </c>
      <c r="I17" s="58"/>
      <c r="J17" s="40"/>
      <c r="K17" s="53"/>
      <c r="L17" s="53"/>
      <c r="M17" s="53"/>
      <c r="N17" s="53"/>
      <c r="O17" s="53"/>
      <c r="P17" s="53"/>
      <c r="Q17" s="53"/>
      <c r="R17" s="53"/>
      <c r="S17" s="40"/>
      <c r="T17" s="40"/>
      <c r="U17" s="40"/>
      <c r="W17" s="39"/>
      <c r="X17" s="39"/>
      <c r="Y17" s="39"/>
      <c r="Z17" s="39"/>
      <c r="AA17" s="39"/>
      <c r="AB17" s="39"/>
      <c r="AC17" s="39"/>
      <c r="AD17" s="39"/>
    </row>
    <row r="18" customFormat="false" ht="12" hidden="false" customHeight="false" outlineLevel="0" collapsed="false">
      <c r="B18" s="59" t="s">
        <v>48</v>
      </c>
      <c r="C18" s="60" t="n">
        <v>76.7</v>
      </c>
      <c r="D18" s="60" t="n">
        <v>76.67680864</v>
      </c>
      <c r="E18" s="60" t="n">
        <v>76.8090138</v>
      </c>
      <c r="F18" s="61" t="n">
        <v>73.91886372</v>
      </c>
      <c r="G18" s="61" t="n">
        <v>76.67388608</v>
      </c>
      <c r="H18" s="65" t="n">
        <v>76.77307945</v>
      </c>
      <c r="I18" s="58"/>
      <c r="J18" s="40"/>
      <c r="K18" s="53"/>
      <c r="L18" s="53"/>
      <c r="M18" s="53"/>
      <c r="N18" s="53"/>
      <c r="O18" s="53"/>
      <c r="P18" s="53"/>
      <c r="Q18" s="53"/>
      <c r="R18" s="53"/>
      <c r="S18" s="40"/>
      <c r="T18" s="40"/>
      <c r="U18" s="40"/>
      <c r="W18" s="39"/>
      <c r="X18" s="39"/>
      <c r="Y18" s="39"/>
      <c r="Z18" s="39"/>
      <c r="AA18" s="39"/>
      <c r="AB18" s="39"/>
      <c r="AC18" s="39"/>
      <c r="AD18" s="39"/>
    </row>
    <row r="19" customFormat="false" ht="12" hidden="false" customHeight="false" outlineLevel="0" collapsed="false">
      <c r="B19" s="59" t="s">
        <v>49</v>
      </c>
      <c r="C19" s="60" t="n">
        <v>88.2</v>
      </c>
      <c r="D19" s="60" t="n">
        <v>84.10045273</v>
      </c>
      <c r="E19" s="60" t="n">
        <v>83.24496672</v>
      </c>
      <c r="F19" s="61" t="s">
        <v>38</v>
      </c>
      <c r="G19" s="61" t="n">
        <v>83.62970583</v>
      </c>
      <c r="H19" s="61" t="s">
        <v>38</v>
      </c>
      <c r="I19" s="52"/>
      <c r="J19" s="40"/>
      <c r="K19" s="53"/>
      <c r="L19" s="53"/>
      <c r="M19" s="53"/>
      <c r="N19" s="53"/>
      <c r="O19" s="53"/>
      <c r="P19" s="53"/>
      <c r="Q19" s="53"/>
      <c r="R19" s="53"/>
      <c r="S19" s="40"/>
      <c r="T19" s="40"/>
      <c r="U19" s="40"/>
      <c r="W19" s="39"/>
      <c r="X19" s="39"/>
      <c r="Y19" s="39"/>
      <c r="Z19" s="39"/>
      <c r="AA19" s="39"/>
      <c r="AB19" s="39"/>
      <c r="AC19" s="39"/>
      <c r="AD19" s="39"/>
    </row>
    <row r="20" customFormat="false" ht="12" hidden="false" customHeight="false" outlineLevel="0" collapsed="false">
      <c r="B20" s="59" t="s">
        <v>50</v>
      </c>
      <c r="C20" s="60" t="n">
        <v>87.6</v>
      </c>
      <c r="D20" s="60" t="n">
        <v>85.37523123</v>
      </c>
      <c r="E20" s="60" t="n">
        <v>85.95492277</v>
      </c>
      <c r="F20" s="61" t="n">
        <v>84.52761589</v>
      </c>
      <c r="G20" s="61" t="n">
        <v>85.2604491</v>
      </c>
      <c r="H20" s="61" t="n">
        <v>85.56859983</v>
      </c>
      <c r="I20" s="52"/>
      <c r="J20" s="40"/>
      <c r="K20" s="53"/>
      <c r="L20" s="53"/>
      <c r="M20" s="53"/>
      <c r="N20" s="53"/>
      <c r="O20" s="53"/>
      <c r="P20" s="53"/>
      <c r="Q20" s="53"/>
      <c r="R20" s="53"/>
      <c r="S20" s="40"/>
      <c r="T20" s="40"/>
      <c r="U20" s="40"/>
      <c r="W20" s="39"/>
      <c r="X20" s="39"/>
      <c r="Y20" s="39"/>
      <c r="Z20" s="39"/>
      <c r="AA20" s="39"/>
      <c r="AB20" s="39"/>
      <c r="AC20" s="39"/>
      <c r="AD20" s="39"/>
    </row>
    <row r="21" customFormat="false" ht="12" hidden="false" customHeight="false" outlineLevel="0" collapsed="false">
      <c r="B21" s="59" t="s">
        <v>51</v>
      </c>
      <c r="C21" s="60" t="n">
        <v>90</v>
      </c>
      <c r="D21" s="60" t="n">
        <v>86.40298482</v>
      </c>
      <c r="E21" s="60" t="n">
        <v>83.30062517</v>
      </c>
      <c r="F21" s="61" t="n">
        <v>94.15113607</v>
      </c>
      <c r="G21" s="61" t="n">
        <v>83.93280081</v>
      </c>
      <c r="H21" s="65" t="n">
        <v>93.46347819</v>
      </c>
      <c r="I21" s="58"/>
      <c r="J21" s="40"/>
      <c r="K21" s="53"/>
      <c r="L21" s="53"/>
      <c r="M21" s="53"/>
      <c r="N21" s="53"/>
      <c r="O21" s="53"/>
      <c r="P21" s="53"/>
      <c r="Q21" s="53"/>
      <c r="R21" s="53"/>
      <c r="S21" s="40"/>
      <c r="T21" s="40"/>
      <c r="U21" s="40"/>
      <c r="W21" s="39"/>
      <c r="X21" s="39"/>
      <c r="Y21" s="39"/>
      <c r="Z21" s="39"/>
      <c r="AA21" s="39"/>
      <c r="AB21" s="39"/>
      <c r="AC21" s="39"/>
      <c r="AD21" s="39"/>
    </row>
    <row r="22" customFormat="false" ht="12" hidden="false" customHeight="false" outlineLevel="0" collapsed="false">
      <c r="B22" s="59" t="s">
        <v>52</v>
      </c>
      <c r="C22" s="60" t="n">
        <v>87.7</v>
      </c>
      <c r="D22" s="60" t="n">
        <v>91.01782675</v>
      </c>
      <c r="E22" s="64" t="n">
        <v>91.48990824</v>
      </c>
      <c r="F22" s="61" t="n">
        <v>90.57966607</v>
      </c>
      <c r="G22" s="61" t="n">
        <v>90.92567799</v>
      </c>
      <c r="H22" s="65" t="s">
        <v>38</v>
      </c>
      <c r="I22" s="58"/>
      <c r="J22" s="40"/>
      <c r="K22" s="53"/>
      <c r="L22" s="53"/>
      <c r="M22" s="53"/>
      <c r="N22" s="53"/>
      <c r="O22" s="53"/>
      <c r="P22" s="53"/>
      <c r="Q22" s="53"/>
      <c r="R22" s="53"/>
      <c r="S22" s="40"/>
      <c r="T22" s="40"/>
      <c r="U22" s="40"/>
      <c r="W22" s="39"/>
      <c r="X22" s="39"/>
      <c r="Y22" s="39"/>
      <c r="Z22" s="39"/>
      <c r="AA22" s="39"/>
      <c r="AB22" s="39"/>
      <c r="AC22" s="39"/>
      <c r="AD22" s="39"/>
    </row>
    <row r="23" customFormat="false" ht="12" hidden="false" customHeight="false" outlineLevel="0" collapsed="false">
      <c r="B23" s="59" t="s">
        <v>53</v>
      </c>
      <c r="C23" s="60" t="n">
        <v>84.9</v>
      </c>
      <c r="D23" s="60" t="n">
        <v>84.28867045</v>
      </c>
      <c r="E23" s="60" t="n">
        <v>84.74254353</v>
      </c>
      <c r="F23" s="61" t="n">
        <v>81.43571823</v>
      </c>
      <c r="G23" s="61" t="n">
        <v>83.94447438</v>
      </c>
      <c r="H23" s="61" t="s">
        <v>38</v>
      </c>
      <c r="I23" s="52"/>
      <c r="J23" s="40"/>
      <c r="K23" s="53"/>
      <c r="L23" s="53"/>
      <c r="M23" s="53"/>
      <c r="N23" s="53"/>
      <c r="O23" s="53"/>
      <c r="P23" s="53"/>
      <c r="Q23" s="53"/>
      <c r="R23" s="53"/>
      <c r="S23" s="40"/>
      <c r="T23" s="40"/>
      <c r="U23" s="40"/>
      <c r="W23" s="39"/>
      <c r="X23" s="39"/>
      <c r="Y23" s="39"/>
      <c r="Z23" s="39"/>
      <c r="AA23" s="39"/>
      <c r="AB23" s="39"/>
      <c r="AC23" s="39"/>
      <c r="AD23" s="39"/>
    </row>
    <row r="24" customFormat="false" ht="12" hidden="false" customHeight="false" outlineLevel="0" collapsed="false">
      <c r="B24" s="59" t="s">
        <v>54</v>
      </c>
      <c r="C24" s="60" t="n">
        <v>79.1</v>
      </c>
      <c r="D24" s="60" t="n">
        <v>77.30355006</v>
      </c>
      <c r="E24" s="60" t="n">
        <v>75.06412083</v>
      </c>
      <c r="F24" s="61" t="s">
        <v>38</v>
      </c>
      <c r="G24" s="61" t="n">
        <v>75.64733576</v>
      </c>
      <c r="H24" s="61" t="s">
        <v>38</v>
      </c>
      <c r="I24" s="52"/>
      <c r="J24" s="40"/>
      <c r="K24" s="53"/>
      <c r="L24" s="53"/>
      <c r="M24" s="53"/>
      <c r="N24" s="53"/>
      <c r="O24" s="53"/>
      <c r="P24" s="53"/>
      <c r="Q24" s="53"/>
      <c r="R24" s="53"/>
      <c r="S24" s="40"/>
      <c r="T24" s="40"/>
      <c r="U24" s="40"/>
      <c r="W24" s="39"/>
      <c r="X24" s="39"/>
      <c r="Y24" s="39"/>
      <c r="Z24" s="39"/>
      <c r="AA24" s="39"/>
      <c r="AB24" s="39"/>
      <c r="AC24" s="39"/>
      <c r="AD24" s="39"/>
    </row>
    <row r="25" customFormat="false" ht="12" hidden="false" customHeight="false" outlineLevel="0" collapsed="false">
      <c r="B25" s="59" t="s">
        <v>55</v>
      </c>
      <c r="C25" s="60" t="s">
        <v>38</v>
      </c>
      <c r="D25" s="60" t="s">
        <v>38</v>
      </c>
      <c r="E25" s="60" t="s">
        <v>38</v>
      </c>
      <c r="F25" s="61" t="s">
        <v>38</v>
      </c>
      <c r="G25" s="61" t="s">
        <v>38</v>
      </c>
      <c r="H25" s="61" t="s">
        <v>38</v>
      </c>
      <c r="I25" s="52"/>
      <c r="J25" s="40"/>
      <c r="K25" s="53"/>
      <c r="L25" s="53"/>
      <c r="M25" s="53"/>
      <c r="N25" s="53"/>
      <c r="O25" s="53"/>
      <c r="P25" s="53"/>
      <c r="Q25" s="53"/>
      <c r="R25" s="53"/>
      <c r="S25" s="40"/>
      <c r="T25" s="40"/>
      <c r="U25" s="40"/>
      <c r="W25" s="39"/>
      <c r="X25" s="39"/>
      <c r="Y25" s="39"/>
      <c r="Z25" s="39"/>
      <c r="AA25" s="39"/>
      <c r="AB25" s="39"/>
      <c r="AC25" s="39"/>
      <c r="AD25" s="39"/>
    </row>
    <row r="26" customFormat="false" ht="12" hidden="false" customHeight="false" outlineLevel="0" collapsed="false">
      <c r="B26" s="59" t="s">
        <v>56</v>
      </c>
      <c r="C26" s="60" t="n">
        <v>88.4</v>
      </c>
      <c r="D26" s="60" t="n">
        <v>88.60334518</v>
      </c>
      <c r="E26" s="60" t="n">
        <v>90.82605738</v>
      </c>
      <c r="F26" s="61" t="n">
        <v>84.67917205</v>
      </c>
      <c r="G26" s="61" t="n">
        <v>89.60852224</v>
      </c>
      <c r="H26" s="61" t="n">
        <v>85.34256815</v>
      </c>
      <c r="I26" s="52"/>
      <c r="J26" s="40"/>
      <c r="K26" s="53"/>
      <c r="L26" s="53"/>
      <c r="M26" s="53"/>
      <c r="N26" s="53"/>
      <c r="O26" s="53"/>
      <c r="P26" s="53"/>
      <c r="Q26" s="53"/>
      <c r="R26" s="53"/>
      <c r="S26" s="40"/>
      <c r="T26" s="40"/>
      <c r="U26" s="40"/>
      <c r="W26" s="39"/>
      <c r="X26" s="39"/>
      <c r="Y26" s="39"/>
      <c r="Z26" s="39"/>
      <c r="AA26" s="39"/>
      <c r="AB26" s="39"/>
      <c r="AC26" s="39"/>
      <c r="AD26" s="39"/>
    </row>
    <row r="27" customFormat="false" ht="12" hidden="false" customHeight="false" outlineLevel="0" collapsed="false">
      <c r="B27" s="59" t="s">
        <v>57</v>
      </c>
      <c r="C27" s="60" t="n">
        <v>84.7</v>
      </c>
      <c r="D27" s="60" t="n">
        <v>83.55716058</v>
      </c>
      <c r="E27" s="60" t="n">
        <v>84.62145603</v>
      </c>
      <c r="F27" s="61" t="n">
        <v>80.72926927</v>
      </c>
      <c r="G27" s="61" t="n">
        <v>83.43489333</v>
      </c>
      <c r="H27" s="61" t="n">
        <v>84.07008455</v>
      </c>
      <c r="I27" s="52"/>
      <c r="J27" s="40"/>
      <c r="K27" s="53"/>
      <c r="L27" s="53"/>
      <c r="M27" s="53"/>
      <c r="N27" s="53"/>
      <c r="O27" s="53"/>
      <c r="P27" s="53"/>
      <c r="Q27" s="53"/>
      <c r="R27" s="53"/>
      <c r="S27" s="40"/>
      <c r="T27" s="40"/>
      <c r="U27" s="40"/>
      <c r="W27" s="39"/>
      <c r="X27" s="39"/>
      <c r="Y27" s="39"/>
      <c r="Z27" s="39"/>
      <c r="AA27" s="39"/>
      <c r="AB27" s="39"/>
      <c r="AC27" s="39"/>
      <c r="AD27" s="39"/>
    </row>
    <row r="28" customFormat="false" ht="12" hidden="false" customHeight="false" outlineLevel="0" collapsed="false">
      <c r="B28" s="59" t="s">
        <v>58</v>
      </c>
      <c r="C28" s="64" t="n">
        <v>89</v>
      </c>
      <c r="D28" s="64" t="n">
        <v>90.37048679</v>
      </c>
      <c r="E28" s="64" t="n">
        <v>91.02723261</v>
      </c>
      <c r="F28" s="65" t="n">
        <v>87.16748735</v>
      </c>
      <c r="G28" s="65" t="n">
        <v>90.48383995</v>
      </c>
      <c r="H28" s="65" t="n">
        <v>89.77710527</v>
      </c>
      <c r="I28" s="58"/>
      <c r="J28" s="40"/>
      <c r="K28" s="53"/>
      <c r="L28" s="53"/>
      <c r="M28" s="53"/>
      <c r="N28" s="53"/>
      <c r="O28" s="53"/>
      <c r="P28" s="53"/>
      <c r="Q28" s="53"/>
      <c r="R28" s="53"/>
      <c r="S28" s="40"/>
      <c r="T28" s="40"/>
      <c r="U28" s="40"/>
      <c r="W28" s="39"/>
      <c r="X28" s="39"/>
      <c r="Y28" s="39"/>
      <c r="Z28" s="39"/>
      <c r="AA28" s="39"/>
      <c r="AB28" s="39"/>
      <c r="AC28" s="39"/>
      <c r="AD28" s="39"/>
    </row>
    <row r="29" customFormat="false" ht="12" hidden="false" customHeight="false" outlineLevel="0" collapsed="false">
      <c r="B29" s="59" t="s">
        <v>59</v>
      </c>
      <c r="C29" s="60" t="n">
        <v>82.6</v>
      </c>
      <c r="D29" s="60" t="s">
        <v>38</v>
      </c>
      <c r="E29" s="60" t="s">
        <v>38</v>
      </c>
      <c r="F29" s="61" t="s">
        <v>38</v>
      </c>
      <c r="G29" s="61" t="s">
        <v>38</v>
      </c>
      <c r="H29" s="61" t="s">
        <v>38</v>
      </c>
      <c r="I29" s="52"/>
      <c r="J29" s="40"/>
      <c r="K29" s="53"/>
      <c r="L29" s="53"/>
      <c r="M29" s="53"/>
      <c r="N29" s="53"/>
      <c r="O29" s="53"/>
      <c r="P29" s="53"/>
      <c r="Q29" s="53"/>
      <c r="R29" s="53"/>
      <c r="S29" s="40"/>
      <c r="T29" s="40"/>
      <c r="U29" s="40"/>
      <c r="W29" s="39"/>
      <c r="X29" s="39"/>
      <c r="Y29" s="39"/>
      <c r="Z29" s="39"/>
      <c r="AA29" s="39"/>
      <c r="AB29" s="39"/>
      <c r="AC29" s="39"/>
      <c r="AD29" s="39"/>
    </row>
    <row r="30" customFormat="false" ht="12" hidden="false" customHeight="false" outlineLevel="0" collapsed="false">
      <c r="B30" s="59" t="s">
        <v>60</v>
      </c>
      <c r="C30" s="60" t="n">
        <v>90.7</v>
      </c>
      <c r="D30" s="60" t="n">
        <v>91.28425025</v>
      </c>
      <c r="E30" s="64" t="n">
        <v>91.14564026</v>
      </c>
      <c r="F30" s="61" t="n">
        <v>91.48858449</v>
      </c>
      <c r="G30" s="61" t="n">
        <v>91.48555919</v>
      </c>
      <c r="H30" s="65" t="n">
        <v>90.68578686</v>
      </c>
      <c r="I30" s="58"/>
      <c r="J30" s="40"/>
      <c r="K30" s="53"/>
      <c r="L30" s="53"/>
      <c r="M30" s="53"/>
      <c r="N30" s="53"/>
      <c r="O30" s="53"/>
      <c r="P30" s="53"/>
      <c r="Q30" s="53"/>
      <c r="R30" s="53"/>
      <c r="S30" s="40"/>
      <c r="T30" s="40"/>
      <c r="U30" s="40"/>
      <c r="W30" s="39"/>
      <c r="X30" s="39"/>
      <c r="Y30" s="39"/>
      <c r="Z30" s="39"/>
      <c r="AA30" s="39"/>
      <c r="AB30" s="39"/>
      <c r="AC30" s="39"/>
      <c r="AD30" s="39"/>
    </row>
    <row r="31" customFormat="false" ht="12" hidden="false" customHeight="false" outlineLevel="0" collapsed="false">
      <c r="B31" s="59" t="s">
        <v>61</v>
      </c>
      <c r="C31" s="60" t="n">
        <v>87.3</v>
      </c>
      <c r="D31" s="60" t="n">
        <v>81.81727311</v>
      </c>
      <c r="E31" s="60" t="n">
        <v>80.19239901</v>
      </c>
      <c r="F31" s="61" t="n">
        <v>92.90832507</v>
      </c>
      <c r="G31" s="61" t="n">
        <v>81.1837498</v>
      </c>
      <c r="H31" s="61" t="s">
        <v>38</v>
      </c>
      <c r="I31" s="52"/>
      <c r="J31" s="40"/>
      <c r="K31" s="53"/>
      <c r="L31" s="53"/>
      <c r="M31" s="53"/>
      <c r="N31" s="53"/>
      <c r="O31" s="53"/>
      <c r="P31" s="53"/>
      <c r="Q31" s="53"/>
      <c r="R31" s="53"/>
      <c r="S31" s="40"/>
      <c r="T31" s="40"/>
      <c r="U31" s="40"/>
      <c r="W31" s="39"/>
      <c r="X31" s="39"/>
      <c r="Y31" s="39"/>
      <c r="Z31" s="39"/>
      <c r="AA31" s="39"/>
      <c r="AB31" s="39"/>
      <c r="AC31" s="39"/>
      <c r="AD31" s="39"/>
    </row>
    <row r="32" customFormat="false" ht="12" hidden="false" customHeight="false" outlineLevel="0" collapsed="false">
      <c r="B32" s="59" t="s">
        <v>62</v>
      </c>
      <c r="C32" s="60" t="n">
        <v>86.6</v>
      </c>
      <c r="D32" s="60" t="n">
        <v>92.18593471</v>
      </c>
      <c r="E32" s="60" t="n">
        <v>91.82543715</v>
      </c>
      <c r="F32" s="61" t="s">
        <v>38</v>
      </c>
      <c r="G32" s="61" t="n">
        <v>91.95300665</v>
      </c>
      <c r="H32" s="61" t="s">
        <v>38</v>
      </c>
      <c r="I32" s="52"/>
      <c r="J32" s="40"/>
      <c r="K32" s="53"/>
      <c r="L32" s="53"/>
      <c r="M32" s="53"/>
      <c r="N32" s="53"/>
      <c r="O32" s="53"/>
      <c r="P32" s="53"/>
      <c r="Q32" s="53"/>
      <c r="R32" s="53"/>
      <c r="S32" s="40"/>
      <c r="T32" s="40"/>
      <c r="U32" s="40"/>
      <c r="W32" s="39"/>
      <c r="X32" s="39"/>
      <c r="Y32" s="39"/>
      <c r="Z32" s="39"/>
      <c r="AA32" s="39"/>
      <c r="AB32" s="39"/>
      <c r="AC32" s="39"/>
      <c r="AD32" s="39"/>
    </row>
    <row r="33" customFormat="false" ht="12" hidden="false" customHeight="false" outlineLevel="0" collapsed="false">
      <c r="B33" s="59" t="s">
        <v>63</v>
      </c>
      <c r="C33" s="60" t="n">
        <v>90.8</v>
      </c>
      <c r="D33" s="60" t="n">
        <v>91.87423011</v>
      </c>
      <c r="E33" s="60" t="n">
        <v>92.85362207</v>
      </c>
      <c r="F33" s="61" t="n">
        <v>89.44376971</v>
      </c>
      <c r="G33" s="61" t="n">
        <v>92.23841648</v>
      </c>
      <c r="H33" s="65" t="n">
        <v>86.36653945</v>
      </c>
      <c r="I33" s="58"/>
      <c r="J33" s="40"/>
      <c r="K33" s="53"/>
      <c r="L33" s="53"/>
      <c r="M33" s="53"/>
      <c r="N33" s="53"/>
      <c r="O33" s="53"/>
      <c r="P33" s="53"/>
      <c r="Q33" s="53"/>
      <c r="R33" s="53"/>
      <c r="S33" s="40"/>
      <c r="T33" s="40"/>
      <c r="U33" s="40"/>
      <c r="W33" s="39"/>
      <c r="X33" s="39"/>
      <c r="Y33" s="39"/>
      <c r="Z33" s="39"/>
      <c r="AA33" s="39"/>
      <c r="AB33" s="39"/>
      <c r="AC33" s="39"/>
      <c r="AD33" s="39"/>
    </row>
    <row r="34" customFormat="false" ht="12" hidden="false" customHeight="false" outlineLevel="0" collapsed="false">
      <c r="B34" s="66" t="s">
        <v>64</v>
      </c>
      <c r="C34" s="67" t="n">
        <v>86</v>
      </c>
      <c r="D34" s="67" t="n">
        <v>86.78892973</v>
      </c>
      <c r="E34" s="67" t="n">
        <v>87.25108241</v>
      </c>
      <c r="F34" s="68" t="n">
        <v>86.3042009</v>
      </c>
      <c r="G34" s="68" t="n">
        <v>87.37601118</v>
      </c>
      <c r="H34" s="68" t="n">
        <v>85.59522585</v>
      </c>
      <c r="I34" s="52"/>
      <c r="J34" s="40"/>
      <c r="K34" s="53"/>
      <c r="L34" s="53"/>
      <c r="M34" s="53"/>
      <c r="N34" s="53"/>
      <c r="O34" s="53"/>
      <c r="P34" s="53"/>
      <c r="Q34" s="53"/>
      <c r="R34" s="53"/>
      <c r="S34" s="40"/>
      <c r="T34" s="40"/>
      <c r="U34" s="40"/>
      <c r="W34" s="39"/>
      <c r="X34" s="39"/>
      <c r="Y34" s="39"/>
      <c r="Z34" s="39"/>
      <c r="AA34" s="39"/>
      <c r="AB34" s="39"/>
      <c r="AC34" s="39"/>
      <c r="AD34" s="39"/>
    </row>
    <row r="35" customFormat="false" ht="12" hidden="false" customHeight="false" outlineLevel="0" collapsed="false">
      <c r="C35" s="39"/>
      <c r="D35" s="39"/>
      <c r="E35" s="39"/>
      <c r="F35" s="39"/>
      <c r="G35" s="39"/>
      <c r="H35" s="39"/>
      <c r="I35" s="53"/>
      <c r="J35" s="69"/>
      <c r="K35" s="69"/>
      <c r="L35" s="40"/>
      <c r="M35" s="40"/>
      <c r="N35" s="40"/>
      <c r="O35" s="40"/>
      <c r="P35" s="53"/>
      <c r="Q35" s="40"/>
      <c r="R35" s="40"/>
      <c r="S35" s="40"/>
      <c r="T35" s="40"/>
      <c r="U35" s="40"/>
      <c r="V35" s="70"/>
      <c r="W35" s="70"/>
      <c r="AB35" s="39"/>
    </row>
    <row r="36" customFormat="false" ht="12" hidden="false" customHeight="false" outlineLevel="0" collapsed="false">
      <c r="B36" s="1" t="s">
        <v>3</v>
      </c>
      <c r="I36" s="40"/>
      <c r="J36" s="69"/>
      <c r="K36" s="69"/>
      <c r="L36" s="40"/>
      <c r="M36" s="40"/>
      <c r="N36" s="40"/>
      <c r="O36" s="40"/>
      <c r="P36" s="53"/>
      <c r="Q36" s="40"/>
      <c r="R36" s="40"/>
      <c r="S36" s="40"/>
      <c r="T36" s="40"/>
      <c r="U36" s="40"/>
      <c r="V36" s="70"/>
      <c r="W36" s="70"/>
      <c r="AB36" s="39"/>
    </row>
    <row r="37" customFormat="false" ht="12" hidden="false" customHeight="false" outlineLevel="0" collapsed="false">
      <c r="B37" s="1" t="s">
        <v>65</v>
      </c>
      <c r="I37" s="40"/>
      <c r="J37" s="40"/>
      <c r="K37" s="40"/>
      <c r="L37" s="40"/>
      <c r="M37" s="40"/>
      <c r="N37" s="40"/>
      <c r="O37" s="40"/>
      <c r="P37" s="40"/>
      <c r="Q37" s="40"/>
      <c r="R37" s="53"/>
      <c r="S37" s="40"/>
      <c r="T37" s="40"/>
      <c r="U37" s="40"/>
      <c r="AD37" s="39" t="s">
        <v>21</v>
      </c>
    </row>
    <row r="38" customFormat="false" ht="12" hidden="false" customHeight="false" outlineLevel="0" collapsed="false">
      <c r="B38" s="10" t="s">
        <v>66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</sheetData>
  <conditionalFormatting sqref="K7:O34">
    <cfRule type="cellIs" priority="2" operator="greaterThan" aboveAverage="0" equalAverage="0" bottom="0" percent="0" rank="0" text="" dxfId="0">
      <formula>0</formula>
    </cfRule>
  </conditionalFormatting>
  <conditionalFormatting sqref="Q6:Q34 AC13:AC34 W6:W12">
    <cfRule type="cellIs" priority="3" operator="lessThan" aboveAverage="0" equalAverage="0" bottom="0" percent="0" rank="0" text="" dxfId="1">
      <formula>0</formula>
    </cfRule>
  </conditionalFormatting>
  <conditionalFormatting sqref="P6:P36">
    <cfRule type="cellIs" priority="4" operator="lessThan" aboveAverage="0" equalAverage="0" bottom="0" percent="0" rank="0" text="" dxfId="2">
      <formula>0</formula>
    </cfRule>
  </conditionalFormatting>
  <conditionalFormatting sqref="AB13:AB36">
    <cfRule type="cellIs" priority="5" operator="lessThan" aboveAverage="0" equalAverage="0" bottom="0" percent="0" rank="0" text="" dxfId="3">
      <formula>0</formula>
    </cfRule>
  </conditionalFormatting>
  <conditionalFormatting sqref="W13:AA34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C1" s="4"/>
    </row>
    <row r="2" customFormat="false" ht="15" hidden="false" customHeight="false" outlineLevel="0" collapsed="false">
      <c r="B2" s="2" t="s">
        <v>67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5" t="s">
        <v>2</v>
      </c>
    </row>
    <row r="27" customFormat="false" ht="12" hidden="false" customHeight="false" outlineLevel="0" collapsed="false">
      <c r="S27" s="7"/>
      <c r="T27" s="7"/>
    </row>
    <row r="29" customFormat="false" ht="12" hidden="false" customHeight="false" outlineLevel="0" collapsed="false">
      <c r="B29" s="1" t="s">
        <v>3</v>
      </c>
    </row>
    <row r="30" customFormat="false" ht="12" hidden="false" customHeight="false" outlineLevel="0" collapsed="false">
      <c r="B30" s="1" t="s">
        <v>4</v>
      </c>
    </row>
    <row r="31" customFormat="false" ht="12" hidden="false" customHeight="false" outlineLevel="0" collapsed="false">
      <c r="B31" s="1" t="s">
        <v>68</v>
      </c>
      <c r="W31" s="71"/>
    </row>
    <row r="32" customFormat="false" ht="12" hidden="false" customHeight="false" outlineLevel="0" collapsed="false">
      <c r="B32" s="10" t="s">
        <v>6</v>
      </c>
      <c r="V32" s="71"/>
      <c r="W32" s="71"/>
    </row>
    <row r="33" customFormat="false" ht="12" hidden="false" customHeight="false" outlineLevel="0" collapsed="false">
      <c r="V33" s="71"/>
      <c r="W33" s="71"/>
    </row>
    <row r="34" customFormat="false" ht="12" hidden="false" customHeight="false" outlineLevel="0" collapsed="false">
      <c r="V34" s="71"/>
      <c r="W34" s="71"/>
    </row>
    <row r="35" customFormat="false" ht="12" hidden="false" customHeight="false" outlineLevel="0" collapsed="false">
      <c r="V35" s="71"/>
      <c r="W35" s="71"/>
    </row>
    <row r="36" customFormat="false" ht="12" hidden="false" customHeight="false" outlineLevel="0" collapsed="false">
      <c r="V36" s="71"/>
      <c r="W36" s="71"/>
    </row>
    <row r="37" customFormat="false" ht="1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2" hidden="false" customHeight="true" outlineLevel="0" collapsed="false">
      <c r="A41" s="12"/>
      <c r="B41" s="27" t="s">
        <v>7</v>
      </c>
      <c r="C41" s="27"/>
      <c r="D41" s="72" t="s">
        <v>8</v>
      </c>
      <c r="E41" s="72"/>
      <c r="F41" s="72" t="s">
        <v>9</v>
      </c>
      <c r="G41" s="72"/>
      <c r="N41" s="12"/>
      <c r="O41" s="12"/>
      <c r="P41" s="12"/>
      <c r="Q41" s="12"/>
      <c r="R41" s="12"/>
      <c r="S41" s="12"/>
      <c r="T41" s="12"/>
    </row>
    <row r="42" customFormat="false" ht="60" hidden="false" customHeight="false" outlineLevel="0" collapsed="false">
      <c r="A42" s="12"/>
      <c r="B42" s="73"/>
      <c r="C42" s="74" t="s">
        <v>69</v>
      </c>
      <c r="D42" s="15" t="s">
        <v>11</v>
      </c>
      <c r="E42" s="15" t="s">
        <v>12</v>
      </c>
      <c r="F42" s="15" t="s">
        <v>11</v>
      </c>
      <c r="G42" s="15" t="s">
        <v>12</v>
      </c>
      <c r="N42" s="12"/>
      <c r="O42" s="12"/>
      <c r="P42" s="12"/>
      <c r="Q42" s="12"/>
      <c r="R42" s="12"/>
      <c r="S42" s="12"/>
      <c r="T42" s="12"/>
    </row>
    <row r="43" customFormat="false" ht="12" hidden="false" customHeight="false" outlineLevel="0" collapsed="false">
      <c r="B43" s="75" t="n">
        <v>2008</v>
      </c>
      <c r="C43" s="76" t="n">
        <v>80.8210631628105</v>
      </c>
      <c r="D43" s="77" t="n">
        <v>81.6026891966119</v>
      </c>
      <c r="E43" s="77" t="n">
        <v>77.7066302264838</v>
      </c>
      <c r="F43" s="77" t="n">
        <v>77.8125394300077</v>
      </c>
      <c r="G43" s="77" t="n">
        <v>70.2428053383172</v>
      </c>
      <c r="N43" s="12"/>
      <c r="O43" s="12"/>
      <c r="P43" s="12"/>
      <c r="Q43" s="12"/>
      <c r="R43" s="12"/>
      <c r="S43" s="12"/>
      <c r="T43" s="12"/>
    </row>
    <row r="44" customFormat="false" ht="12" hidden="false" customHeight="false" outlineLevel="0" collapsed="false">
      <c r="B44" s="19" t="n">
        <v>2014</v>
      </c>
      <c r="C44" s="78" t="n">
        <v>78.6158909318239</v>
      </c>
      <c r="D44" s="79" t="n">
        <v>81.0962396010955</v>
      </c>
      <c r="E44" s="79" t="n">
        <v>74.041831316726</v>
      </c>
      <c r="F44" s="79" t="n">
        <v>77.0899425442351</v>
      </c>
      <c r="G44" s="79" t="n">
        <v>65.4936180041595</v>
      </c>
      <c r="N44" s="12"/>
      <c r="O44" s="12"/>
      <c r="P44" s="12"/>
      <c r="Q44" s="12"/>
      <c r="R44" s="12"/>
      <c r="S44" s="12"/>
      <c r="T44" s="12"/>
    </row>
    <row r="45" customFormat="false" ht="12" hidden="false" customHeight="false" outlineLevel="0" collapsed="false">
      <c r="C45" s="70" t="n">
        <f aca="false">SUM(C43:C44)</f>
        <v>159.436954094634</v>
      </c>
      <c r="D45" s="70" t="n">
        <f aca="false">SUM(D43:D44)</f>
        <v>162.698928797707</v>
      </c>
      <c r="E45" s="70" t="n">
        <f aca="false">SUM(E43:E44)</f>
        <v>151.74846154321</v>
      </c>
      <c r="F45" s="70" t="n">
        <f aca="false">SUM(F43:F44)</f>
        <v>154.902481974243</v>
      </c>
      <c r="G45" s="70" t="n">
        <f aca="false">SUM(G43:G44)</f>
        <v>135.736423342477</v>
      </c>
      <c r="N45" s="12"/>
      <c r="O45" s="12"/>
      <c r="P45" s="12"/>
      <c r="Q45" s="12"/>
      <c r="R45" s="12"/>
      <c r="S45" s="12"/>
      <c r="T45" s="12"/>
    </row>
    <row r="46" customFormat="false" ht="12" hidden="false" customHeight="false" outlineLevel="0" collapsed="false">
      <c r="C46" s="39" t="n">
        <f aca="false">C43-C44</f>
        <v>2.20517223098659</v>
      </c>
      <c r="D46" s="39" t="n">
        <f aca="false">D43-D44</f>
        <v>0.506449595516415</v>
      </c>
      <c r="E46" s="39" t="n">
        <f aca="false">E43-E44</f>
        <v>3.66479890975781</v>
      </c>
      <c r="F46" s="39" t="n">
        <f aca="false">F43-F44</f>
        <v>0.722596885772617</v>
      </c>
      <c r="G46" s="39" t="n">
        <f aca="false">G43-G44</f>
        <v>4.74918733415767</v>
      </c>
      <c r="N46" s="12"/>
      <c r="O46" s="12"/>
      <c r="P46" s="12"/>
      <c r="Q46" s="12"/>
      <c r="R46" s="12"/>
      <c r="S46" s="12"/>
      <c r="T46" s="12"/>
    </row>
    <row r="47" customFormat="false" ht="12" hidden="false" customHeight="false" outlineLevel="0" collapsed="false">
      <c r="D47" s="39"/>
      <c r="N47" s="12"/>
      <c r="O47" s="12"/>
      <c r="P47" s="12"/>
      <c r="Q47" s="12"/>
      <c r="R47" s="12"/>
      <c r="S47" s="12"/>
      <c r="T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</sheetData>
  <mergeCells count="3">
    <mergeCell ref="B41:C41"/>
    <mergeCell ref="D41:E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5" min="1" style="1" width="9.14"/>
    <col collapsed="false" customWidth="true" hidden="false" outlineLevel="0" max="26" min="26" style="1" width="32.15"/>
    <col collapsed="false" customWidth="false" hidden="false" outlineLevel="0" max="16384" min="27" style="1" width="9.14"/>
  </cols>
  <sheetData>
    <row r="1" customFormat="false" ht="12" hidden="false" customHeight="false" outlineLevel="0" collapsed="false">
      <c r="C1" s="4"/>
    </row>
    <row r="2" customFormat="false" ht="15" hidden="false" customHeight="false" outlineLevel="0" collapsed="false">
      <c r="B2" s="2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5" t="s">
        <v>2</v>
      </c>
    </row>
    <row r="29" customFormat="false" ht="12" hidden="false" customHeight="false" outlineLevel="0" collapsed="false">
      <c r="B29" s="1" t="s">
        <v>3</v>
      </c>
    </row>
    <row r="30" customFormat="false" ht="12" hidden="false" customHeight="false" outlineLevel="0" collapsed="false">
      <c r="B30" s="1" t="s">
        <v>4</v>
      </c>
    </row>
    <row r="31" customFormat="false" ht="12" hidden="false" customHeight="false" outlineLevel="0" collapsed="false">
      <c r="B31" s="1" t="s">
        <v>68</v>
      </c>
    </row>
    <row r="32" customFormat="false" ht="12" hidden="false" customHeight="false" outlineLevel="0" collapsed="false">
      <c r="B32" s="10" t="s">
        <v>71</v>
      </c>
    </row>
    <row r="46" customFormat="false" ht="12" hidden="false" customHeight="false" outlineLevel="0" collapsed="false">
      <c r="B46" s="27"/>
      <c r="C46" s="27"/>
      <c r="D46" s="27"/>
      <c r="E46" s="28" t="s">
        <v>15</v>
      </c>
      <c r="F46" s="28" t="s">
        <v>16</v>
      </c>
      <c r="G46" s="28" t="s">
        <v>17</v>
      </c>
      <c r="H46" s="28" t="s">
        <v>18</v>
      </c>
      <c r="I46" s="23"/>
      <c r="J46" s="23"/>
      <c r="K46" s="1" t="s">
        <v>21</v>
      </c>
    </row>
    <row r="47" customFormat="false" ht="12" hidden="false" customHeight="false" outlineLevel="0" collapsed="false">
      <c r="B47" s="27"/>
      <c r="C47" s="27" t="s">
        <v>10</v>
      </c>
      <c r="D47" s="27" t="s">
        <v>19</v>
      </c>
      <c r="E47" s="28" t="n">
        <v>83.9300614482864</v>
      </c>
      <c r="F47" s="28"/>
      <c r="G47" s="28" t="n">
        <v>87.9540063522257</v>
      </c>
      <c r="H47" s="28"/>
    </row>
    <row r="48" customFormat="false" ht="36" hidden="false" customHeight="true" outlineLevel="0" collapsed="false">
      <c r="B48" s="29"/>
      <c r="C48" s="29"/>
      <c r="D48" s="30" t="s">
        <v>20</v>
      </c>
      <c r="E48" s="31"/>
      <c r="F48" s="30" t="n">
        <v>73.257755519763</v>
      </c>
      <c r="G48" s="31"/>
      <c r="H48" s="30" t="n">
        <v>73.6459465246971</v>
      </c>
      <c r="I48" s="23"/>
      <c r="J48" s="23"/>
    </row>
    <row r="49" customFormat="false" ht="12" hidden="false" customHeight="false" outlineLevel="0" collapsed="false">
      <c r="B49" s="32" t="s">
        <v>8</v>
      </c>
      <c r="C49" s="32" t="s">
        <v>11</v>
      </c>
      <c r="D49" s="33" t="s">
        <v>19</v>
      </c>
      <c r="E49" s="33" t="n">
        <v>83.7686861605234</v>
      </c>
      <c r="F49" s="34"/>
      <c r="G49" s="34" t="n">
        <v>86.4349283116902</v>
      </c>
      <c r="H49" s="34"/>
      <c r="I49" s="18"/>
      <c r="J49" s="18"/>
    </row>
    <row r="50" customFormat="false" ht="36" hidden="false" customHeight="true" outlineLevel="0" collapsed="false">
      <c r="B50" s="29"/>
      <c r="C50" s="35"/>
      <c r="D50" s="30" t="s">
        <v>20</v>
      </c>
      <c r="E50" s="31"/>
      <c r="F50" s="30" t="n">
        <v>77.7798455101213</v>
      </c>
      <c r="G50" s="31"/>
      <c r="H50" s="30" t="n">
        <v>76.8576066383072</v>
      </c>
      <c r="I50" s="18"/>
      <c r="J50" s="18"/>
    </row>
    <row r="51" customFormat="false" ht="12" hidden="false" customHeight="false" outlineLevel="0" collapsed="false">
      <c r="B51" s="32"/>
      <c r="C51" s="36" t="s">
        <v>12</v>
      </c>
      <c r="D51" s="33" t="s">
        <v>19</v>
      </c>
      <c r="E51" s="33" t="n">
        <v>77.7967945873934</v>
      </c>
      <c r="F51" s="34"/>
      <c r="G51" s="34" t="n">
        <v>84.3757741507594</v>
      </c>
      <c r="H51" s="34"/>
      <c r="I51" s="80"/>
      <c r="J51" s="80"/>
    </row>
    <row r="52" customFormat="false" ht="12" hidden="false" customHeight="false" outlineLevel="0" collapsed="false">
      <c r="B52" s="30"/>
      <c r="C52" s="35"/>
      <c r="D52" s="30" t="s">
        <v>20</v>
      </c>
      <c r="E52" s="31"/>
      <c r="F52" s="30" t="n">
        <v>69.8482845741372</v>
      </c>
      <c r="G52" s="31"/>
      <c r="H52" s="81" t="n">
        <v>71.166824206309</v>
      </c>
    </row>
    <row r="53" customFormat="false" ht="12" hidden="false" customHeight="false" outlineLevel="0" collapsed="false">
      <c r="B53" s="82" t="s">
        <v>9</v>
      </c>
      <c r="C53" s="36" t="s">
        <v>11</v>
      </c>
      <c r="D53" s="33" t="s">
        <v>19</v>
      </c>
      <c r="E53" s="33" t="n">
        <v>84.1650326262626</v>
      </c>
      <c r="F53" s="34"/>
      <c r="G53" s="34" t="n">
        <v>87.4901366030767</v>
      </c>
      <c r="H53" s="34"/>
    </row>
    <row r="54" customFormat="false" ht="12" hidden="false" customHeight="false" outlineLevel="0" collapsed="false">
      <c r="B54" s="29"/>
      <c r="C54" s="35"/>
      <c r="D54" s="30" t="s">
        <v>20</v>
      </c>
      <c r="E54" s="31"/>
      <c r="F54" s="30" t="n">
        <v>71.0536172709644</v>
      </c>
      <c r="G54" s="31"/>
      <c r="H54" s="81" t="n">
        <v>69.1273977684156</v>
      </c>
    </row>
    <row r="55" customFormat="false" ht="12" hidden="false" customHeight="false" outlineLevel="0" collapsed="false">
      <c r="B55" s="32"/>
      <c r="C55" s="36" t="s">
        <v>12</v>
      </c>
      <c r="D55" s="33" t="s">
        <v>19</v>
      </c>
      <c r="E55" s="33" t="n">
        <v>75.0696664895265</v>
      </c>
      <c r="F55" s="34"/>
      <c r="G55" s="34" t="n">
        <v>81.6818056941953</v>
      </c>
      <c r="H55" s="34"/>
      <c r="I55" s="24"/>
      <c r="J55" s="24"/>
    </row>
    <row r="56" customFormat="false" ht="12" hidden="false" customHeight="false" outlineLevel="0" collapsed="false">
      <c r="B56" s="30"/>
      <c r="C56" s="35"/>
      <c r="D56" s="30" t="s">
        <v>20</v>
      </c>
      <c r="E56" s="31"/>
      <c r="F56" s="30" t="n">
        <v>54.544115815465</v>
      </c>
      <c r="G56" s="31"/>
      <c r="H56" s="30" t="n">
        <v>59.2865981619433</v>
      </c>
      <c r="I56" s="24"/>
      <c r="J56" s="24"/>
    </row>
    <row r="57" customFormat="false" ht="12" hidden="false" customHeight="false" outlineLevel="0" collapsed="false">
      <c r="G57" s="8"/>
      <c r="H57" s="8"/>
      <c r="I57" s="24"/>
      <c r="J5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C1" s="4"/>
    </row>
    <row r="2" customFormat="false" ht="15" hidden="false" customHeight="false" outlineLevel="0" collapsed="false">
      <c r="B2" s="2" t="s">
        <v>7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5" t="s">
        <v>2</v>
      </c>
    </row>
    <row r="29" customFormat="false" ht="12" hidden="false" customHeight="false" outlineLevel="0" collapsed="false">
      <c r="B29" s="1" t="s">
        <v>3</v>
      </c>
    </row>
    <row r="30" customFormat="false" ht="12" hidden="false" customHeight="false" outlineLevel="0" collapsed="false">
      <c r="B30" s="1" t="s">
        <v>4</v>
      </c>
    </row>
    <row r="31" customFormat="false" ht="12" hidden="false" customHeight="false" outlineLevel="0" collapsed="false">
      <c r="B31" s="1" t="s">
        <v>68</v>
      </c>
    </row>
    <row r="32" customFormat="false" ht="12" hidden="false" customHeight="false" outlineLevel="0" collapsed="false">
      <c r="B32" s="10" t="s">
        <v>71</v>
      </c>
    </row>
    <row r="45" customFormat="fals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3"/>
      <c r="J45" s="23"/>
    </row>
    <row r="46" customFormat="false" ht="12" hidden="false" customHeight="false" outlineLevel="0" collapsed="false">
      <c r="A46" s="24"/>
      <c r="B46" s="27"/>
      <c r="C46" s="27"/>
      <c r="D46" s="27"/>
      <c r="E46" s="28"/>
      <c r="F46" s="28"/>
      <c r="G46" s="28"/>
      <c r="H46" s="28"/>
      <c r="I46" s="8"/>
      <c r="J46" s="8"/>
    </row>
    <row r="47" customFormat="false" ht="12" hidden="false" customHeight="false" outlineLevel="0" collapsed="false">
      <c r="A47" s="24"/>
      <c r="B47" s="27"/>
      <c r="C47" s="27"/>
      <c r="D47" s="27"/>
      <c r="E47" s="28" t="s">
        <v>23</v>
      </c>
      <c r="F47" s="28" t="s">
        <v>24</v>
      </c>
      <c r="G47" s="28" t="s">
        <v>73</v>
      </c>
      <c r="H47" s="28" t="s">
        <v>26</v>
      </c>
      <c r="I47" s="8"/>
      <c r="J47" s="8"/>
    </row>
    <row r="48" customFormat="false" ht="12" hidden="false" customHeight="false" outlineLevel="0" collapsed="false">
      <c r="A48" s="24"/>
      <c r="B48" s="27"/>
      <c r="C48" s="27" t="s">
        <v>10</v>
      </c>
      <c r="D48" s="30" t="s">
        <v>27</v>
      </c>
      <c r="E48" s="31" t="n">
        <v>60.132022783809</v>
      </c>
      <c r="F48" s="30"/>
      <c r="G48" s="31" t="n">
        <v>67.2123948621452</v>
      </c>
      <c r="H48" s="30"/>
      <c r="I48" s="8"/>
      <c r="J48" s="8"/>
    </row>
    <row r="49" customFormat="false" ht="12" hidden="false" customHeight="false" outlineLevel="0" collapsed="false">
      <c r="A49" s="24"/>
      <c r="B49" s="29"/>
      <c r="C49" s="29"/>
      <c r="D49" s="33" t="s">
        <v>28</v>
      </c>
      <c r="E49" s="33"/>
      <c r="F49" s="34" t="n">
        <v>87.0537773223256</v>
      </c>
      <c r="G49" s="33"/>
      <c r="H49" s="34" t="n">
        <v>90.4380454311256</v>
      </c>
      <c r="I49" s="8"/>
      <c r="J49" s="83" t="s">
        <v>21</v>
      </c>
    </row>
    <row r="50" customFormat="false" ht="12" hidden="false" customHeight="false" outlineLevel="0" collapsed="false">
      <c r="A50" s="24"/>
      <c r="B50" s="32" t="s">
        <v>8</v>
      </c>
      <c r="C50" s="32" t="s">
        <v>11</v>
      </c>
      <c r="D50" s="30" t="s">
        <v>27</v>
      </c>
      <c r="E50" s="31" t="n">
        <v>68.17</v>
      </c>
      <c r="F50" s="30"/>
      <c r="G50" s="31" t="n">
        <v>63.47</v>
      </c>
      <c r="H50" s="30"/>
      <c r="I50" s="8"/>
      <c r="J50" s="8"/>
    </row>
    <row r="51" customFormat="false" ht="12" hidden="false" customHeight="false" outlineLevel="0" collapsed="false">
      <c r="A51" s="24"/>
      <c r="B51" s="29"/>
      <c r="C51" s="35"/>
      <c r="D51" s="33" t="s">
        <v>28</v>
      </c>
      <c r="E51" s="33"/>
      <c r="F51" s="34" t="n">
        <v>89.38</v>
      </c>
      <c r="G51" s="33"/>
      <c r="H51" s="34" t="n">
        <v>89.88</v>
      </c>
      <c r="I51" s="8"/>
      <c r="J51" s="8"/>
    </row>
    <row r="52" customFormat="false" ht="12" hidden="false" customHeight="false" outlineLevel="0" collapsed="false">
      <c r="A52" s="24"/>
      <c r="B52" s="32"/>
      <c r="C52" s="36" t="s">
        <v>12</v>
      </c>
      <c r="D52" s="30" t="s">
        <v>27</v>
      </c>
      <c r="E52" s="31" t="n">
        <v>55.5022037188968</v>
      </c>
      <c r="F52" s="30"/>
      <c r="G52" s="31" t="n">
        <v>62.773366127788</v>
      </c>
      <c r="H52" s="30"/>
      <c r="I52" s="8"/>
      <c r="J52" s="8"/>
    </row>
    <row r="53" customFormat="false" ht="12" hidden="false" customHeight="false" outlineLevel="0" collapsed="false">
      <c r="A53" s="24"/>
      <c r="B53" s="30"/>
      <c r="C53" s="35"/>
      <c r="D53" s="33" t="s">
        <v>28</v>
      </c>
      <c r="E53" s="33"/>
      <c r="F53" s="34" t="n">
        <v>83.9917643593813</v>
      </c>
      <c r="G53" s="33"/>
      <c r="H53" s="34" t="n">
        <v>88.1673829033674</v>
      </c>
      <c r="I53" s="8"/>
      <c r="J53" s="8"/>
    </row>
    <row r="54" customFormat="false" ht="12" hidden="false" customHeight="false" outlineLevel="0" collapsed="false">
      <c r="A54" s="24"/>
      <c r="B54" s="82" t="s">
        <v>9</v>
      </c>
      <c r="C54" s="36" t="s">
        <v>11</v>
      </c>
      <c r="D54" s="30" t="s">
        <v>27</v>
      </c>
      <c r="E54" s="31" t="n">
        <v>65.4797473164091</v>
      </c>
      <c r="F54" s="30"/>
      <c r="G54" s="31" t="n">
        <v>71.0751699134526</v>
      </c>
      <c r="H54" s="30"/>
      <c r="I54" s="8"/>
      <c r="J54" s="8"/>
    </row>
    <row r="55" customFormat="false" ht="12" hidden="false" customHeight="false" outlineLevel="0" collapsed="false">
      <c r="A55" s="24"/>
      <c r="B55" s="29"/>
      <c r="C55" s="35"/>
      <c r="D55" s="33" t="s">
        <v>28</v>
      </c>
      <c r="E55" s="33"/>
      <c r="F55" s="34" t="n">
        <v>82.407805420409</v>
      </c>
      <c r="G55" s="33"/>
      <c r="H55" s="34" t="n">
        <v>83.8627507992498</v>
      </c>
      <c r="I55" s="8"/>
      <c r="J55" s="8"/>
    </row>
    <row r="56" customFormat="false" ht="12" hidden="false" customHeight="false" outlineLevel="0" collapsed="false">
      <c r="A56" s="24"/>
      <c r="B56" s="32"/>
      <c r="C56" s="36" t="s">
        <v>12</v>
      </c>
      <c r="D56" s="30" t="s">
        <v>27</v>
      </c>
      <c r="E56" s="31" t="n">
        <v>54.6330123123035</v>
      </c>
      <c r="F56" s="30"/>
      <c r="G56" s="31" t="n">
        <v>62.0266140452496</v>
      </c>
      <c r="H56" s="30"/>
      <c r="I56" s="8"/>
      <c r="J56" s="8"/>
    </row>
    <row r="57" customFormat="false" ht="12" hidden="false" customHeight="false" outlineLevel="0" collapsed="false">
      <c r="A57" s="24"/>
      <c r="B57" s="30"/>
      <c r="C57" s="35"/>
      <c r="D57" s="37" t="s">
        <v>28</v>
      </c>
      <c r="E57" s="37"/>
      <c r="F57" s="38" t="n">
        <v>74.3368662250616</v>
      </c>
      <c r="G57" s="37"/>
      <c r="H57" s="38" t="n">
        <v>77.8233698254427</v>
      </c>
      <c r="I57" s="24"/>
      <c r="J57" s="24"/>
    </row>
    <row r="58" customFormat="fals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" hidden="false" customHeight="false" outlineLevel="0" collapsed="false">
      <c r="G61" s="24"/>
      <c r="H61" s="24"/>
      <c r="I61" s="24"/>
      <c r="J61" s="24"/>
    </row>
    <row r="62" customFormat="false" ht="12" hidden="false" customHeight="false" outlineLevel="0" collapsed="false">
      <c r="G62" s="24"/>
      <c r="H62" s="24"/>
      <c r="I62" s="24"/>
      <c r="J6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1"/>
    <col collapsed="false" customWidth="true" hidden="false" outlineLevel="0" max="8" min="3" style="1" width="9.29"/>
    <col collapsed="false" customWidth="false" hidden="false" outlineLevel="0" max="9" min="9" style="1" width="9.14"/>
    <col collapsed="false" customWidth="true" hidden="true" outlineLevel="0" max="21" min="10" style="1" width="11.53"/>
    <col collapsed="false" customWidth="false" hidden="false" outlineLevel="0" max="16384" min="22" style="1" width="9.14"/>
  </cols>
  <sheetData>
    <row r="2" customFormat="false" ht="15" hidden="false" customHeight="false" outlineLevel="0" collapsed="false">
      <c r="B2" s="2" t="s">
        <v>74</v>
      </c>
    </row>
    <row r="3" customFormat="false" ht="12" hidden="false" customHeight="false" outlineLevel="0" collapsed="false">
      <c r="B3" s="5" t="s">
        <v>2</v>
      </c>
    </row>
    <row r="4" customFormat="false" ht="12" hidden="false" customHeight="false" outlineLevel="0" collapsed="false">
      <c r="B4" s="41"/>
      <c r="C4" s="41"/>
      <c r="D4" s="41"/>
      <c r="E4" s="41"/>
      <c r="F4" s="41"/>
      <c r="G4" s="41"/>
      <c r="H4" s="41"/>
    </row>
    <row r="5" customFormat="false" ht="48" hidden="false" customHeight="true" outlineLevel="0" collapsed="false">
      <c r="B5" s="43"/>
      <c r="C5" s="45" t="s">
        <v>30</v>
      </c>
      <c r="D5" s="45" t="s">
        <v>31</v>
      </c>
      <c r="E5" s="45" t="s">
        <v>32</v>
      </c>
      <c r="F5" s="46" t="s">
        <v>33</v>
      </c>
      <c r="G5" s="46" t="s">
        <v>11</v>
      </c>
      <c r="H5" s="46" t="s">
        <v>34</v>
      </c>
    </row>
    <row r="6" customFormat="false" ht="12" hidden="false" customHeight="false" outlineLevel="0" collapsed="false">
      <c r="A6" s="84"/>
      <c r="B6" s="85" t="s">
        <v>35</v>
      </c>
      <c r="C6" s="86" t="n">
        <v>78.0933776291753</v>
      </c>
      <c r="D6" s="86" t="n">
        <v>78.7489510262463</v>
      </c>
      <c r="E6" s="86" t="n">
        <v>79.790341377716</v>
      </c>
      <c r="F6" s="87" t="n">
        <v>77.1594318619477</v>
      </c>
      <c r="G6" s="87" t="n">
        <v>80.3523992382703</v>
      </c>
      <c r="H6" s="87" t="n">
        <v>74.0700734162074</v>
      </c>
    </row>
    <row r="7" customFormat="false" ht="12" hidden="false" customHeight="false" outlineLevel="0" collapsed="false">
      <c r="A7" s="88"/>
      <c r="B7" s="89" t="s">
        <v>36</v>
      </c>
      <c r="C7" s="90" t="n">
        <v>79.1</v>
      </c>
      <c r="D7" s="90" t="n">
        <v>71.67813436</v>
      </c>
      <c r="E7" s="91" t="n">
        <v>78.32785011</v>
      </c>
      <c r="F7" s="92" t="n">
        <v>63.96402842</v>
      </c>
      <c r="G7" s="92" t="n">
        <v>74.80332371</v>
      </c>
      <c r="H7" s="92" t="n">
        <v>61.88445058</v>
      </c>
    </row>
    <row r="8" customFormat="false" ht="12" hidden="false" customHeight="false" outlineLevel="0" collapsed="false">
      <c r="A8" s="88"/>
      <c r="B8" s="59" t="s">
        <v>37</v>
      </c>
      <c r="C8" s="60" t="n">
        <v>74.5</v>
      </c>
      <c r="D8" s="60" t="n">
        <v>83.78157628</v>
      </c>
      <c r="E8" s="93" t="s">
        <v>38</v>
      </c>
      <c r="F8" s="94" t="s">
        <v>38</v>
      </c>
      <c r="G8" s="94" t="s">
        <v>38</v>
      </c>
      <c r="H8" s="94" t="s">
        <v>38</v>
      </c>
    </row>
    <row r="9" customFormat="false" ht="12" hidden="false" customHeight="false" outlineLevel="0" collapsed="false">
      <c r="A9" s="88"/>
      <c r="B9" s="59" t="s">
        <v>39</v>
      </c>
      <c r="C9" s="60" t="n">
        <v>83.8</v>
      </c>
      <c r="D9" s="60" t="n">
        <v>79.39304753</v>
      </c>
      <c r="E9" s="93" t="n">
        <v>80.62164338</v>
      </c>
      <c r="F9" s="94" t="n">
        <v>74.11043983</v>
      </c>
      <c r="G9" s="94" t="n">
        <v>79.29687297</v>
      </c>
      <c r="H9" s="94" t="n">
        <v>86.59544393</v>
      </c>
    </row>
    <row r="10" customFormat="false" ht="12" hidden="false" customHeight="false" outlineLevel="0" collapsed="false">
      <c r="A10" s="88"/>
      <c r="B10" s="59" t="s">
        <v>40</v>
      </c>
      <c r="C10" s="60" t="s">
        <v>38</v>
      </c>
      <c r="D10" s="60" t="s">
        <v>38</v>
      </c>
      <c r="E10" s="93" t="s">
        <v>38</v>
      </c>
      <c r="F10" s="94" t="s">
        <v>38</v>
      </c>
      <c r="G10" s="94" t="s">
        <v>38</v>
      </c>
      <c r="H10" s="94" t="s">
        <v>38</v>
      </c>
    </row>
    <row r="11" customFormat="false" ht="12" hidden="false" customHeight="false" outlineLevel="0" collapsed="false">
      <c r="A11" s="88"/>
      <c r="B11" s="59" t="s">
        <v>41</v>
      </c>
      <c r="C11" s="60" t="n">
        <v>83.4</v>
      </c>
      <c r="D11" s="60" t="n">
        <v>80.9</v>
      </c>
      <c r="E11" s="93" t="n">
        <v>87.1</v>
      </c>
      <c r="F11" s="94" t="n">
        <v>76.1</v>
      </c>
      <c r="G11" s="94" t="n">
        <v>85.4</v>
      </c>
      <c r="H11" s="94" t="n">
        <v>72.3</v>
      </c>
    </row>
    <row r="12" customFormat="false" ht="12" hidden="false" customHeight="false" outlineLevel="0" collapsed="false">
      <c r="A12" s="88"/>
      <c r="B12" s="59" t="s">
        <v>42</v>
      </c>
      <c r="C12" s="60" t="n">
        <v>81.5</v>
      </c>
      <c r="D12" s="60" t="n">
        <v>79.07588577</v>
      </c>
      <c r="E12" s="93" t="n">
        <v>78.89344926</v>
      </c>
      <c r="F12" s="94" t="n">
        <v>79.23790181</v>
      </c>
      <c r="G12" s="94" t="n">
        <v>79.23724574</v>
      </c>
      <c r="H12" s="94" t="n">
        <v>78.91499024</v>
      </c>
    </row>
    <row r="13" customFormat="false" ht="12" hidden="false" customHeight="false" outlineLevel="0" collapsed="false">
      <c r="A13" s="88"/>
      <c r="B13" s="59" t="s">
        <v>43</v>
      </c>
      <c r="C13" s="60" t="s">
        <v>38</v>
      </c>
      <c r="D13" s="60" t="s">
        <v>38</v>
      </c>
      <c r="E13" s="93" t="s">
        <v>38</v>
      </c>
      <c r="F13" s="94" t="s">
        <v>38</v>
      </c>
      <c r="G13" s="94" t="s">
        <v>38</v>
      </c>
      <c r="H13" s="94" t="s">
        <v>38</v>
      </c>
    </row>
    <row r="14" customFormat="false" ht="12" hidden="false" customHeight="false" outlineLevel="0" collapsed="false">
      <c r="A14" s="88"/>
      <c r="B14" s="59" t="s">
        <v>44</v>
      </c>
      <c r="C14" s="60" t="n">
        <v>62.4</v>
      </c>
      <c r="D14" s="60" t="n">
        <v>58.8207476</v>
      </c>
      <c r="E14" s="93" t="n">
        <v>63.36724108</v>
      </c>
      <c r="F14" s="94" t="n">
        <v>54.4184507</v>
      </c>
      <c r="G14" s="94" t="n">
        <v>62.43853398</v>
      </c>
      <c r="H14" s="94" t="n">
        <v>54.80470278</v>
      </c>
    </row>
    <row r="15" customFormat="false" ht="12" hidden="false" customHeight="false" outlineLevel="0" collapsed="false">
      <c r="A15" s="88"/>
      <c r="B15" s="59" t="s">
        <v>45</v>
      </c>
      <c r="C15" s="60" t="n">
        <v>67.4</v>
      </c>
      <c r="D15" s="60" t="n">
        <v>64.40528977</v>
      </c>
      <c r="E15" s="93" t="n">
        <v>66.33623214</v>
      </c>
      <c r="F15" s="94" t="n">
        <v>57.06555644</v>
      </c>
      <c r="G15" s="94" t="n">
        <v>67.22711133</v>
      </c>
      <c r="H15" s="94" t="n">
        <v>48.46236195</v>
      </c>
    </row>
    <row r="16" customFormat="false" ht="12" hidden="false" customHeight="false" outlineLevel="0" collapsed="false">
      <c r="A16" s="88"/>
      <c r="B16" s="59" t="s">
        <v>46</v>
      </c>
      <c r="C16" s="60" t="n">
        <v>80.6</v>
      </c>
      <c r="D16" s="60" t="n">
        <v>80.17066523</v>
      </c>
      <c r="E16" s="93" t="n">
        <v>82.15769198</v>
      </c>
      <c r="F16" s="94" t="n">
        <v>77.57593498</v>
      </c>
      <c r="G16" s="94" t="n">
        <v>83.36747516</v>
      </c>
      <c r="H16" s="94" t="n">
        <v>71.60878164</v>
      </c>
    </row>
    <row r="17" customFormat="false" ht="12" hidden="false" customHeight="false" outlineLevel="0" collapsed="false">
      <c r="A17" s="88"/>
      <c r="B17" s="59" t="s">
        <v>47</v>
      </c>
      <c r="C17" s="60" t="n">
        <v>71.5</v>
      </c>
      <c r="D17" s="60" t="n">
        <v>62.54296993</v>
      </c>
      <c r="E17" s="93" t="n">
        <v>59.37469713</v>
      </c>
      <c r="F17" s="94" t="n">
        <v>68.8440461</v>
      </c>
      <c r="G17" s="94" t="n">
        <v>60.02046381</v>
      </c>
      <c r="H17" s="94" t="n">
        <v>67.53801218</v>
      </c>
    </row>
    <row r="18" customFormat="false" ht="12" hidden="false" customHeight="false" outlineLevel="0" collapsed="false">
      <c r="A18" s="88"/>
      <c r="B18" s="59" t="s">
        <v>48</v>
      </c>
      <c r="C18" s="60" t="n">
        <v>68</v>
      </c>
      <c r="D18" s="60" t="n">
        <v>66.71164706</v>
      </c>
      <c r="E18" s="93" t="n">
        <v>66.79914295</v>
      </c>
      <c r="F18" s="94" t="n">
        <v>64.88638657</v>
      </c>
      <c r="G18" s="94" t="n">
        <v>66.83192374</v>
      </c>
      <c r="H18" s="94" t="n">
        <v>62.74966762</v>
      </c>
    </row>
    <row r="19" customFormat="false" ht="12" hidden="false" customHeight="false" outlineLevel="0" collapsed="false">
      <c r="A19" s="88"/>
      <c r="B19" s="59" t="s">
        <v>49</v>
      </c>
      <c r="C19" s="60" t="n">
        <v>76.7</v>
      </c>
      <c r="D19" s="60" t="n">
        <v>74.95600981</v>
      </c>
      <c r="E19" s="93" t="n">
        <v>75.12367136</v>
      </c>
      <c r="F19" s="94" t="s">
        <v>38</v>
      </c>
      <c r="G19" s="94" t="n">
        <v>75.69489652</v>
      </c>
      <c r="H19" s="94" t="s">
        <v>38</v>
      </c>
    </row>
    <row r="20" customFormat="false" ht="12" hidden="false" customHeight="false" outlineLevel="0" collapsed="false">
      <c r="A20" s="88"/>
      <c r="B20" s="59" t="s">
        <v>50</v>
      </c>
      <c r="C20" s="60" t="n">
        <v>78.8</v>
      </c>
      <c r="D20" s="60" t="n">
        <v>74.35933462</v>
      </c>
      <c r="E20" s="93" t="n">
        <v>75.69142566</v>
      </c>
      <c r="F20" s="94" t="n">
        <v>72.41157322</v>
      </c>
      <c r="G20" s="94" t="n">
        <v>75.61656351</v>
      </c>
      <c r="H20" s="94" t="n">
        <v>72.03732485</v>
      </c>
    </row>
    <row r="21" customFormat="false" ht="12" hidden="false" customHeight="false" outlineLevel="0" collapsed="false">
      <c r="A21" s="88"/>
      <c r="B21" s="59" t="s">
        <v>51</v>
      </c>
      <c r="C21" s="60" t="n">
        <v>80.6</v>
      </c>
      <c r="D21" s="60" t="n">
        <v>76.47812319</v>
      </c>
      <c r="E21" s="93" t="n">
        <v>72.54479654</v>
      </c>
      <c r="F21" s="94" t="n">
        <v>86.30161668</v>
      </c>
      <c r="G21" s="94" t="n">
        <v>73.49389295</v>
      </c>
      <c r="H21" s="94" t="n">
        <v>85.72809336</v>
      </c>
    </row>
    <row r="22" customFormat="false" ht="12" hidden="false" customHeight="false" outlineLevel="0" collapsed="false">
      <c r="A22" s="88"/>
      <c r="B22" s="59" t="s">
        <v>52</v>
      </c>
      <c r="C22" s="60" t="n">
        <v>83.5</v>
      </c>
      <c r="D22" s="60" t="n">
        <v>87.46704897</v>
      </c>
      <c r="E22" s="93" t="n">
        <v>88.78638731</v>
      </c>
      <c r="F22" s="94" t="n">
        <v>86.24250998</v>
      </c>
      <c r="G22" s="94" t="n">
        <v>87.81693722</v>
      </c>
      <c r="H22" s="94" t="s">
        <v>38</v>
      </c>
    </row>
    <row r="23" customFormat="false" ht="12" hidden="false" customHeight="false" outlineLevel="0" collapsed="false">
      <c r="A23" s="88"/>
      <c r="B23" s="59" t="s">
        <v>53</v>
      </c>
      <c r="C23" s="60" t="n">
        <v>78.8</v>
      </c>
      <c r="D23" s="60" t="n">
        <v>79.09302321</v>
      </c>
      <c r="E23" s="93" t="n">
        <v>79.02687896</v>
      </c>
      <c r="F23" s="94" t="n">
        <v>79.5087923</v>
      </c>
      <c r="G23" s="94" t="n">
        <v>78.55772585</v>
      </c>
      <c r="H23" s="94" t="s">
        <v>38</v>
      </c>
    </row>
    <row r="24" customFormat="false" ht="12" hidden="false" customHeight="false" outlineLevel="0" collapsed="false">
      <c r="A24" s="88"/>
      <c r="B24" s="59" t="s">
        <v>54</v>
      </c>
      <c r="C24" s="60" t="n">
        <v>75.2</v>
      </c>
      <c r="D24" s="60" t="n">
        <v>70.18348624</v>
      </c>
      <c r="E24" s="93" t="n">
        <v>71.24536905</v>
      </c>
      <c r="F24" s="94" t="s">
        <v>38</v>
      </c>
      <c r="G24" s="94" t="n">
        <v>69.56986946</v>
      </c>
      <c r="H24" s="94" t="s">
        <v>38</v>
      </c>
    </row>
    <row r="25" customFormat="false" ht="12" hidden="false" customHeight="false" outlineLevel="0" collapsed="false">
      <c r="A25" s="88"/>
      <c r="B25" s="59" t="s">
        <v>55</v>
      </c>
      <c r="C25" s="60" t="s">
        <v>38</v>
      </c>
      <c r="D25" s="60" t="s">
        <v>38</v>
      </c>
      <c r="E25" s="93" t="s">
        <v>38</v>
      </c>
      <c r="F25" s="94" t="s">
        <v>38</v>
      </c>
      <c r="G25" s="94" t="s">
        <v>38</v>
      </c>
      <c r="H25" s="94" t="s">
        <v>38</v>
      </c>
    </row>
    <row r="26" customFormat="false" ht="12" hidden="false" customHeight="false" outlineLevel="0" collapsed="false">
      <c r="A26" s="88"/>
      <c r="B26" s="59" t="s">
        <v>56</v>
      </c>
      <c r="C26" s="60" t="n">
        <v>84</v>
      </c>
      <c r="D26" s="60" t="n">
        <v>82.77889997</v>
      </c>
      <c r="E26" s="93" t="n">
        <v>85.96418201</v>
      </c>
      <c r="F26" s="94" t="n">
        <v>77.15532071</v>
      </c>
      <c r="G26" s="94" t="n">
        <v>85.00727175</v>
      </c>
      <c r="H26" s="94" t="n">
        <v>75.55010033</v>
      </c>
    </row>
    <row r="27" customFormat="false" ht="12" hidden="false" customHeight="false" outlineLevel="0" collapsed="false">
      <c r="A27" s="88"/>
      <c r="B27" s="59" t="s">
        <v>57</v>
      </c>
      <c r="C27" s="60" t="n">
        <v>77.7</v>
      </c>
      <c r="D27" s="60" t="n">
        <v>77.17219126</v>
      </c>
      <c r="E27" s="93" t="n">
        <v>77.0561736</v>
      </c>
      <c r="F27" s="94" t="n">
        <v>77.48045654</v>
      </c>
      <c r="G27" s="94" t="n">
        <v>76.49786731</v>
      </c>
      <c r="H27" s="94" t="n">
        <v>80.00105124</v>
      </c>
    </row>
    <row r="28" customFormat="false" ht="12" hidden="false" customHeight="false" outlineLevel="0" collapsed="false">
      <c r="A28" s="88"/>
      <c r="B28" s="59" t="s">
        <v>58</v>
      </c>
      <c r="C28" s="64" t="n">
        <v>77.6</v>
      </c>
      <c r="D28" s="64" t="n">
        <v>78.25661864</v>
      </c>
      <c r="E28" s="93" t="n">
        <v>78.39552472</v>
      </c>
      <c r="F28" s="94" t="n">
        <v>77.57916312</v>
      </c>
      <c r="G28" s="94" t="n">
        <v>77.99900862</v>
      </c>
      <c r="H28" s="94" t="n">
        <v>79.60515651</v>
      </c>
    </row>
    <row r="29" customFormat="false" ht="12" hidden="false" customHeight="false" outlineLevel="0" collapsed="false">
      <c r="A29" s="88"/>
      <c r="B29" s="59" t="s">
        <v>59</v>
      </c>
      <c r="C29" s="60" t="n">
        <v>77.6</v>
      </c>
      <c r="D29" s="60" t="s">
        <v>38</v>
      </c>
      <c r="E29" s="93" t="s">
        <v>38</v>
      </c>
      <c r="F29" s="94" t="s">
        <v>38</v>
      </c>
      <c r="G29" s="94" t="s">
        <v>38</v>
      </c>
      <c r="H29" s="94" t="s">
        <v>38</v>
      </c>
    </row>
    <row r="30" customFormat="false" ht="12" hidden="false" customHeight="false" outlineLevel="0" collapsed="false">
      <c r="A30" s="88"/>
      <c r="B30" s="59" t="s">
        <v>60</v>
      </c>
      <c r="C30" s="60" t="n">
        <v>82.4</v>
      </c>
      <c r="D30" s="60" t="n">
        <v>78.49316619</v>
      </c>
      <c r="E30" s="93" t="n">
        <v>78.78049756</v>
      </c>
      <c r="F30" s="94" t="n">
        <v>78.06959183</v>
      </c>
      <c r="G30" s="94" t="n">
        <v>80.37537468</v>
      </c>
      <c r="H30" s="94" t="n">
        <v>72.89762311</v>
      </c>
    </row>
    <row r="31" customFormat="false" ht="12" hidden="false" customHeight="false" outlineLevel="0" collapsed="false">
      <c r="A31" s="88"/>
      <c r="B31" s="59" t="s">
        <v>61</v>
      </c>
      <c r="C31" s="60" t="n">
        <v>76.7</v>
      </c>
      <c r="D31" s="60" t="n">
        <v>74.34917408</v>
      </c>
      <c r="E31" s="93" t="n">
        <v>72.25017399</v>
      </c>
      <c r="F31" s="94" t="n">
        <v>88.67651125</v>
      </c>
      <c r="G31" s="94" t="n">
        <v>74.01504005</v>
      </c>
      <c r="H31" s="94" t="s">
        <v>38</v>
      </c>
    </row>
    <row r="32" customFormat="false" ht="12" hidden="false" customHeight="false" outlineLevel="0" collapsed="false">
      <c r="A32" s="88"/>
      <c r="B32" s="59" t="s">
        <v>62</v>
      </c>
      <c r="C32" s="60" t="n">
        <v>80.5</v>
      </c>
      <c r="D32" s="60" t="n">
        <v>81.43067171</v>
      </c>
      <c r="E32" s="93" t="n">
        <v>82.25905855</v>
      </c>
      <c r="F32" s="94" t="s">
        <v>38</v>
      </c>
      <c r="G32" s="94" t="n">
        <v>81.78357323</v>
      </c>
      <c r="H32" s="94" t="s">
        <v>38</v>
      </c>
    </row>
    <row r="33" customFormat="false" ht="12" hidden="false" customHeight="false" outlineLevel="0" collapsed="false">
      <c r="A33" s="88"/>
      <c r="B33" s="59" t="s">
        <v>63</v>
      </c>
      <c r="C33" s="60" t="n">
        <v>85.3</v>
      </c>
      <c r="D33" s="60" t="n">
        <v>86.90864911</v>
      </c>
      <c r="E33" s="93" t="n">
        <v>88.21625438</v>
      </c>
      <c r="F33" s="94" t="n">
        <v>83.6636941</v>
      </c>
      <c r="G33" s="94" t="n">
        <v>87.28452946</v>
      </c>
      <c r="H33" s="94" t="n">
        <v>81.49177535</v>
      </c>
    </row>
    <row r="34" customFormat="false" ht="12" hidden="false" customHeight="false" outlineLevel="0" collapsed="false">
      <c r="A34" s="88"/>
      <c r="B34" s="66" t="s">
        <v>64</v>
      </c>
      <c r="C34" s="67" t="n">
        <v>82.1</v>
      </c>
      <c r="D34" s="67" t="n">
        <v>82.28985306</v>
      </c>
      <c r="E34" s="95" t="n">
        <v>83.94654655</v>
      </c>
      <c r="F34" s="96" t="n">
        <v>80.55223011</v>
      </c>
      <c r="G34" s="96" t="n">
        <v>83.61315107</v>
      </c>
      <c r="H34" s="96" t="n">
        <v>79.73181162</v>
      </c>
    </row>
    <row r="35" customFormat="false" ht="12" hidden="false" customHeight="false" outlineLevel="0" collapsed="false">
      <c r="A35" s="97"/>
      <c r="C35" s="39"/>
      <c r="D35" s="39"/>
      <c r="E35" s="39" t="s">
        <v>21</v>
      </c>
      <c r="F35" s="39"/>
      <c r="G35" s="39"/>
      <c r="H35" s="39"/>
    </row>
    <row r="36" customFormat="false" ht="12" hidden="false" customHeight="false" outlineLevel="0" collapsed="false">
      <c r="A36" s="97"/>
      <c r="B36" s="1" t="s">
        <v>3</v>
      </c>
    </row>
    <row r="37" customFormat="false" ht="12" hidden="false" customHeight="false" outlineLevel="0" collapsed="false">
      <c r="A37" s="97"/>
      <c r="B37" s="1" t="s">
        <v>65</v>
      </c>
    </row>
    <row r="38" customFormat="false" ht="12" hidden="false" customHeight="false" outlineLevel="0" collapsed="false">
      <c r="A38" s="97"/>
      <c r="B38" s="10" t="s">
        <v>75</v>
      </c>
    </row>
    <row r="39" customFormat="false" ht="12" hidden="false" customHeight="false" outlineLevel="0" collapsed="false">
      <c r="A39" s="97"/>
      <c r="B39" s="10"/>
    </row>
    <row r="40" customFormat="false" ht="12" hidden="false" customHeight="false" outlineLevel="0" collapsed="false">
      <c r="A40" s="97"/>
      <c r="B40" s="10"/>
    </row>
    <row r="41" customFormat="false" ht="12" hidden="false" customHeight="false" outlineLevel="0" collapsed="false">
      <c r="A41" s="97"/>
      <c r="B41" s="10"/>
    </row>
    <row r="42" customFormat="false" ht="12" hidden="false" customHeight="false" outlineLevel="0" collapsed="false">
      <c r="A42" s="97"/>
      <c r="B42" s="10"/>
    </row>
    <row r="43" customFormat="false" ht="12" hidden="false" customHeight="false" outlineLevel="0" collapsed="false">
      <c r="A43" s="97"/>
      <c r="B43" s="10"/>
    </row>
    <row r="44" customFormat="false" ht="12" hidden="false" customHeight="false" outlineLevel="0" collapsed="false">
      <c r="A44" s="97"/>
      <c r="B44" s="10"/>
    </row>
    <row r="45" customFormat="false" ht="12" hidden="false" customHeight="false" outlineLevel="0" collapsed="false">
      <c r="A45" s="97"/>
      <c r="B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11:07:46Z</dcterms:created>
  <dc:creator>MARTINS Carla</dc:creator>
  <dc:description/>
  <dc:language>en-US</dc:language>
  <cp:lastModifiedBy>AGAFITEI Mihaela (ESTAT)</cp:lastModifiedBy>
  <dcterms:modified xsi:type="dcterms:W3CDTF">2016-10-27T1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