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Table 2" sheetId="4" state="visible" r:id="rId5"/>
    <sheet name="Table 3" sheetId="5" state="visible" r:id="rId6"/>
    <sheet name="Figure 3" sheetId="6" state="visible" r:id="rId7"/>
    <sheet name="Figure 4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31">
  <si>
    <t xml:space="preserve">Energy</t>
  </si>
  <si>
    <t xml:space="preserve">Energy production and imports</t>
  </si>
  <si>
    <t xml:space="preserve">Table 1: Energy production, 2005 and 2015</t>
  </si>
  <si>
    <t xml:space="preserve">(million tonnes of oil equivalent)</t>
  </si>
  <si>
    <t xml:space="preserve">Total production of primary energy</t>
  </si>
  <si>
    <t xml:space="preserve">Share of total production, 2015 (%)</t>
  </si>
  <si>
    <t xml:space="preserve">Nuclear energy</t>
  </si>
  <si>
    <t xml:space="preserve">Solid fuels</t>
  </si>
  <si>
    <t xml:space="preserve">Natural gas</t>
  </si>
  <si>
    <t xml:space="preserve">Crude oil</t>
  </si>
  <si>
    <t xml:space="preserve">Renewable energy</t>
  </si>
  <si>
    <t xml:space="preserve">EU-28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Montenegro</t>
  </si>
  <si>
    <t xml:space="preserve">The former Yugoslav Republic of Macedonia</t>
  </si>
  <si>
    <t xml:space="preserve">Albania</t>
  </si>
  <si>
    <t xml:space="preserve">Serbia</t>
  </si>
  <si>
    <t xml:space="preserve">Turkey</t>
  </si>
  <si>
    <t xml:space="preserve">Kosovo (¹)</t>
  </si>
  <si>
    <t xml:space="preserve">(¹) This designation is without prejudice to positions on status, and is in line with UNSCR 1244/1999 and the ICJ Opinion on the Kosovo declaration of independenc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rg_100a)</t>
    </r>
  </si>
  <si>
    <t xml:space="preserve">Bookmark:</t>
  </si>
  <si>
    <t xml:space="preserve">http://appsso.eurostat.ec.europa.eu/nui/show.do?query=BOOKMARK_DS-053524_QID_-18163FC2_UID_-3F171EB0&amp;layout=PRODUCT,L,X,0;TIME,C,X,1;GEO,L,Y,0;UNIT,L,Z,0;INDIC_NRG,L,Z,1;INDICATORS,C,Z,2;&amp;zSelection=DS-053524INDIC_NRG,B_100100;DS-053524INDICATORS,OBS_FLAG;DS-053524UNIT,KTOE;&amp;rankName1=UNIT_1_2_-1_2&amp;rankName2=INDICATORS_1_2_-1_2&amp;rankName3=INDIC-NRG_1_2_-1_2&amp;rankName4=PRODUCT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1: Production of primary energy, EU-28, 2015</t>
  </si>
  <si>
    <t xml:space="preserve">(% of total, based on tonnes of oil equivalent)</t>
  </si>
  <si>
    <t xml:space="preserve">(%)</t>
  </si>
  <si>
    <t xml:space="preserve">Other</t>
  </si>
  <si>
    <t xml:space="preserve">of which:</t>
  </si>
  <si>
    <t xml:space="preserve">Biomass &amp; waste</t>
  </si>
  <si>
    <t xml:space="preserve">Hydropower</t>
  </si>
  <si>
    <t xml:space="preserve">Wind</t>
  </si>
  <si>
    <t xml:space="preserve">Solar energy</t>
  </si>
  <si>
    <t xml:space="preserve">Geothermal energy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nrg_100a and nrg_107a)</t>
    </r>
  </si>
  <si>
    <t xml:space="preserve">Bookmarks:</t>
  </si>
  <si>
    <t xml:space="preserve">See previous</t>
  </si>
  <si>
    <t xml:space="preserve">http://appsso.eurostat.ec.europa.eu/nui/show.do?query=BOOKMARK_DS-368586_QID_-5F5EA9D9_UID_-3F171EB0&amp;layout=TIME,C,X,0;PRODUCT,L,Y,0;UNIT,L,Z,0;GEO,L,Z,1;INDIC_NRG,L,Z,2;INDICATORS,C,Z,3;&amp;zSelection=DS-368586INDIC_NRG,B_100100;DS-368586UNIT,KTOE;DS-368586GEO,EU28;DS-368586INDICATORS,OBS_FLAG;&amp;rankName1=UNIT_1_2_-1_2&amp;rankName2=INDICATORS_1_2_-1_2&amp;rankName3=INDIC-NRG_1_2_-1_2&amp;rankName4=GEO_1_2_0_1&amp;rankName5=TIME_1_0_0_0&amp;rankName6=PRODUCT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Development of the production of primary energy (by fuel type), EU-28, 2005-2015</t>
  </si>
  <si>
    <t xml:space="preserve">(2005 = 100, based on tonnes of oil equivalent)</t>
  </si>
  <si>
    <t xml:space="preserve">Total production</t>
  </si>
  <si>
    <t xml:space="preserve">http://appsso.eurostat.ec.europa.eu/nui/show.do?query=BOOKMARK_DS-053524_QID_42F8E940_UID_-3F171EB0&amp;layout=TIME,C,X,0;GEO,L,X,1;PRODUCT,L,Y,0;UNIT,L,Z,0;INDIC_NRG,L,Z,1;INDICATORS,C,Z,2;&amp;zSelection=DS-053524INDIC_NRG,B_100100;DS-053524INDICATORS,OBS_FLAG;DS-053524UNIT,KTOE;&amp;rankName1=UNIT_1_2_-1_2&amp;rankName2=INDICATORS_1_2_-1_2&amp;rankName3=INDIC-NRG_1_2_-1_2&amp;rankName4=TIME_1_0_0_0&amp;rankName5=GEO_1_2_1_0&amp;rankName6=PRODUCT_1_0_0_1&amp;sortR=ASC_-1_FIRST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2: Net imports of primary energy, 2005-2015</t>
  </si>
  <si>
    <t xml:space="preserve">(thousand tonnes of oil equivalent)</t>
  </si>
  <si>
    <t xml:space="preserve">(tonnes of oil equivalent per inhabitant)</t>
  </si>
  <si>
    <t xml:space="preserve">EU-28 (¹)</t>
  </si>
  <si>
    <t xml:space="preserve">Belgium (²)</t>
  </si>
  <si>
    <t xml:space="preserve">Germany (²)</t>
  </si>
  <si>
    <t xml:space="preserve">Estonia (³)</t>
  </si>
  <si>
    <t xml:space="preserve">Ireland (³)</t>
  </si>
  <si>
    <t xml:space="preserve">France (²)</t>
  </si>
  <si>
    <t xml:space="preserve">Luxembourg (⁴)</t>
  </si>
  <si>
    <t xml:space="preserve">Hungary (⁴)</t>
  </si>
  <si>
    <t xml:space="preserve">Slovenia (⁵)</t>
  </si>
  <si>
    <t xml:space="preserve">:</t>
  </si>
  <si>
    <t xml:space="preserve">Serbia (⁴)</t>
  </si>
  <si>
    <t xml:space="preserve">Kosovo (⁶)</t>
  </si>
  <si>
    <t xml:space="preserve">(¹) Tonnes of oil equivalent per inhabitant, 2009, 2011, 2013 and 2015: break in series.</t>
  </si>
  <si>
    <t xml:space="preserve">(²) Tonnes of oil equivalent per inhabitant, 2011 and 2015: break in series.</t>
  </si>
  <si>
    <t xml:space="preserve">(³) Tonnes of oil equivalent per inhabitant, 2015: break in series.</t>
  </si>
  <si>
    <t xml:space="preserve">(⁴) Tonnes of oil equivalent per inhabitant, 2011: break in series.</t>
  </si>
  <si>
    <t xml:space="preserve">(⁵) Tonnes of oil equivalent per inhabitant, 2007: break in series.</t>
  </si>
  <si>
    <t xml:space="preserve">(⁶) This designation is without prejudice to positions on status, and is in line with UNSCR 1244/1999 and the ICJ Opinion on the Kosovo declaration of independence. Tonnes of oil equivalent per inhabitant, 2011: break in seri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nrg_100a and demo_pjan)</t>
    </r>
  </si>
  <si>
    <t xml:space="preserve">http://appsso.eurostat.ec.europa.eu/nui/show.do?query=BOOKMARK_DS-053524_QID_-581DBBDB_UID_-3F171EB0&amp;layout=TIME,C,X,0;INDIC_NRG,L,Y,0;GEO,L,Y,1;UNIT,L,Z,0;PRODUCT,L,Z,1;INDICATORS,C,Z,2;&amp;zSelection=DS-053524INDICATORS,OBS_FLAG;DS-053524PRODUCT,0000;DS-053524UNIT,KTOE;&amp;rankName1=UNIT_1_2_-1_2&amp;rankName2=INDICATORS_1_2_-1_2&amp;rankName3=PRODUCT_1_2_-1_2&amp;rankName4=TIME_1_0_0_0&amp;rankName5=INDIC-NRG_1_0_0_1&amp;rankName6=GEO_1_2_1_1&amp;sortR=ASC_-1_FIRST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4198_QID_384B6848_UID_-3F171EB0&amp;layout=TIME,C,X,0;GEO,L,Y,0;AGE,L,Z,0;SEX,L,Z,1;UNIT,L,Z,2;INDICATORS,C,Z,3;&amp;zSelection=DS-054198SEX,T;DS-054198AGE,TOTAL;DS-054198INDICATORS,OBS_FLAG;DS-054198UNIT,NR;&amp;rankName1=UNIT_1_2_-1_2&amp;rankName2=AGE_1_2_-1_2&amp;rankName3=INDICATORS_1_2_-1_2&amp;rankName4=SEX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3: Main origin of primary energy imports, EU-28, 2005-2015</t>
  </si>
  <si>
    <t xml:space="preserve">(% of extra EU-28 imports)</t>
  </si>
  <si>
    <t xml:space="preserve">Russia</t>
  </si>
  <si>
    <t xml:space="preserve">Colombia</t>
  </si>
  <si>
    <t xml:space="preserve">United States</t>
  </si>
  <si>
    <t xml:space="preserve">Australia</t>
  </si>
  <si>
    <t xml:space="preserve">South Africa</t>
  </si>
  <si>
    <t xml:space="preserve">Indonesia</t>
  </si>
  <si>
    <t xml:space="preserve">Canada</t>
  </si>
  <si>
    <t xml:space="preserve">Mozambique</t>
  </si>
  <si>
    <t xml:space="preserve">Ukraine</t>
  </si>
  <si>
    <t xml:space="preserve">Others</t>
  </si>
  <si>
    <t xml:space="preserve">Nigeria</t>
  </si>
  <si>
    <t xml:space="preserve">Saudi Arabia</t>
  </si>
  <si>
    <t xml:space="preserve">Iraq</t>
  </si>
  <si>
    <t xml:space="preserve">Kazakhstan</t>
  </si>
  <si>
    <t xml:space="preserve">Azerbaijan</t>
  </si>
  <si>
    <t xml:space="preserve">Algeria</t>
  </si>
  <si>
    <t xml:space="preserve">Angola</t>
  </si>
  <si>
    <t xml:space="preserve">Qatar</t>
  </si>
  <si>
    <t xml:space="preserve">Libya</t>
  </si>
  <si>
    <t xml:space="preserve">Trinidad and Tobago</t>
  </si>
  <si>
    <t xml:space="preserve">Peru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nrg_122a, nrg_123a and nrg_124a)</t>
    </r>
  </si>
  <si>
    <t xml:space="preserve">http://appsso.eurostat.ec.europa.eu/nui/show.do?query=BOOKMARK_DS-053054_QID_1F75D70C_UID_-3F171EB0&amp;layout=TIME,C,X,0;PARTNER,L,Y,0;UNIT,L,Z,0;PRODUCT,L,Z,1;GEO,L,Z,2;INDICATORS,C,Z,3;&amp;zSelection=DS-053054UNIT,THS_T;DS-053054INDICATORS,OBS_FLAG;DS-053054GEO,EU28;DS-053054PRODUCT,2000;&amp;rankName1=UNIT_1_2_-1_2&amp;rankName2=GEO_1_2_-1_2&amp;rankName3=INDICATORS_1_2_-1_2&amp;rankName4=PRODUCT_1_2_-1_2&amp;rankName5=TIME_1_0_0_0&amp;rankName6=PARTNER_1_0_0_1&amp;sortR=ASC_-1_FIRST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3544_QID_4CB0EE2A_UID_-3F171EB0&amp;layout=TIME,C,X,0;PARTNER,L,Y,0;UNIT,L,Z,0;PRODUCT,L,Z,1;GEO,L,Z,2;INDICATORS,C,Z,3;&amp;zSelection=DS-053544GEO,EU28;DS-053544UNIT,THS_T;DS-053544PRODUCT,3105;DS-053544INDICATORS,OBS_FLAG;&amp;rankName1=UNIT_1_2_-1_2&amp;rankName2=GEO_1_2_-1_2&amp;rankName3=INDICATORS_1_2_-1_2&amp;rankName4=PRODUCT_1_2_-1_2&amp;rankName5=TIME_1_0_0_0&amp;rankName6=PARTNER_1_0_0_1&amp;sortR=ASC_-1_FIRST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3056_QID_-6E1497AE_UID_-3F171EB0&amp;layout=TIME,C,X,0;PARTNER,L,Y,0;UNIT,L,Z,0;PRODUCT,L,Z,1;GEO,L,Z,2;INDICATORS,C,Z,3;&amp;zSelection=DS-053056GEO,EU28;DS-053056PRODUCT,4100;DS-053056UNIT,TJ_GCV;DS-053056INDICATORS,OBS_FLAG;&amp;rankName1=UNIT_1_2_-1_2&amp;rankName2=GEO_1_2_-1_2&amp;rankName3=INDICATORS_1_2_-1_2&amp;rankName4=PRODUCT_1_2_-1_2&amp;rankName5=TIME_1_0_0_0&amp;rankName6=PARTNER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Energy dependency rate, EU-28, 2005-2015</t>
  </si>
  <si>
    <t xml:space="preserve">(% of net imports in gross inland consumption and bunkers, based on tonnes of oil equivalent)</t>
  </si>
  <si>
    <t xml:space="preserve">All product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nrg_100a, nrg_102a and nrg_103a)</t>
    </r>
  </si>
  <si>
    <t xml:space="preserve">http://appsso.eurostat.ec.europa.eu/nui/show.do?query=BOOKMARK_DS-053524_QID_-3D0D9061_UID_-3F171EB0&amp;layout=TIME,C,X,0;PRODUCT,L,Y,0;INDIC_NRG,L,Y,1;UNIT,C,Z,0;GEO,L,Z,1;INDICATORS,C,Z,2;&amp;zSelection=DS-053524GEO,EU28;DS-053524INDICATORS,OBS_FLAG;DS-053524UNIT,KTOE;&amp;rankName1=UNIT_1_2_-1_2&amp;rankName2=GEO_1_2_-1_2&amp;rankName3=INDICATORS_1_2_-1_2&amp;rankName4=TIME_1_0_0_0&amp;rankName5=PRODUCT_1_0_0_1&amp;rankName6=INDIC-NRG_1_0_1_1&amp;sortR=ASC_-1_FIRST&amp;sortC=ASC_-1_FIRST&amp;rStp=&amp;cStp=&amp;rDCh=&amp;cDCh=&amp;rDM=true&amp;cDM=true&amp;footnes=false&amp;empty=false&amp;wai=false&amp;time_mode=ROLLING&amp;time_most_recent=false&amp;lang=EN&amp;cfo=%23%23%23.%23%23%23%2C%23%23%23</t>
  </si>
  <si>
    <t xml:space="preserve">http://appsso.eurostat.ec.europa.eu/nui/show.do?query=BOOKMARK_DS-053528_QID_1A73D4EF_UID_-3F171EB0&amp;layout=TIME,C,X,0;PRODUCT,L,Y,0;INDIC_NRG,L,Y,1;UNIT,C,Z,0;GEO,L,Z,1;INDICATORS,C,Z,2;&amp;zSelection=DS-053528UNIT,KTOE;DS-053528INDICATORS,OBS_FLAG;DS-053528GEO,EU28;&amp;rankName1=UNIT_1_2_-1_2&amp;rankName2=GEO_1_2_-1_2&amp;rankName3=INDICATORS_1_2_-1_2&amp;rankName4=TIME_1_0_0_0&amp;rankName5=PRODUCT_1_0_0_1&amp;rankName6=INDIC-NRG_1_0_1_1&amp;sortR=ASC_-1_FIRST&amp;sortC=ASC_-1_FIRST&amp;rStp=&amp;cStp=&amp;rDCh=&amp;cDCh=&amp;rDM=true&amp;cDM=true&amp;footnes=false&amp;empty=false&amp;wai=false&amp;time_mode=ROLLING&amp;time_most_recent=false&amp;lang=EN&amp;cfo=%23%23%23.%23%23%23%2C%23%23%23</t>
  </si>
  <si>
    <t xml:space="preserve">http://appsso.eurostat.ec.europa.eu/nui/show.do?query=BOOKMARK_DS-053530_QID_-5472C269_UID_-3F171EB0&amp;layout=TIME,C,X,0;PRODUCT,L,Y,0;INDIC_NRG,L,Y,1;UNIT,L,Z,0;GEO,L,Z,1;INDICATORS,C,Z,2;&amp;zSelection=DS-053530UNIT,KTOE;DS-053530GEO,EU28;DS-053530INDICATORS,OBS_FLAG;&amp;rankName1=UNIT_1_2_-1_2&amp;rankName2=INDICATORS_1_2_-1_2&amp;rankName3=GEO_1_2_0_1&amp;rankName4=TIME_1_0_0_0&amp;rankName5=PRODUCT_1_2_0_1&amp;rankName6=INDIC-NRG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Energy dependency rate — all products, 2005 and 2015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sdcc310)</t>
    </r>
  </si>
  <si>
    <t xml:space="preserve">http://epp.eurostat.ec.europa.eu/tgm/table.do?tab=table&amp;init=1&amp;plugin=1&amp;language=en&amp;pcode=tsdcc3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_i"/>
    <numFmt numFmtId="167" formatCode="#,##0.0"/>
    <numFmt numFmtId="168" formatCode="#,##0_i"/>
    <numFmt numFmtId="169" formatCode="0.00"/>
    <numFmt numFmtId="170" formatCode="#,##0.000000"/>
    <numFmt numFmtId="171" formatCode="#,##0"/>
    <numFmt numFmtId="172" formatCode="0"/>
    <numFmt numFmtId="173" formatCode="@_i"/>
  </numFmts>
  <fonts count="2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3F2F2"/>
        <bgColor rgb="FFCCFFFF"/>
      </patternFill>
    </fill>
    <fill>
      <patternFill patternType="solid">
        <fgColor rgb="FFA6E6E6"/>
        <bgColor rgb="FF7AD9D9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FFFCC"/>
      <rgbColor rgb="FFD3F2F2"/>
      <rgbColor rgb="FF660066"/>
      <rgbColor rgb="FFFF8080"/>
      <rgbColor rgb="FF286EB4"/>
      <rgbColor rgb="FF7A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E6E6"/>
      <rgbColor rgb="FFDE93C0"/>
      <rgbColor rgb="FFCC99FF"/>
      <rgbColor rgb="FFFFCC99"/>
      <rgbColor rgb="FF3366FF"/>
      <rgbColor rgb="FF32AFAF"/>
      <rgbColor rgb="FF99CC00"/>
      <rgbColor rgb="FFFFCC00"/>
      <rgbColor rgb="FFFF9900"/>
      <rgbColor rgb="FFFF6600"/>
      <rgbColor rgb="FF666699"/>
      <rgbColor rgb="FFA6A6A6"/>
      <rgbColor rgb="FF19585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5142925108036"/>
          <c:y val="0.0258903272404022"/>
          <c:w val="0.943940054711969"/>
          <c:h val="0.719373298516584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12</c:f>
              <c:strCache>
                <c:ptCount val="1"/>
                <c:pt idx="0">
                  <c:v>Renewable energy</c:v>
                </c:pt>
              </c:strCache>
            </c:strRef>
          </c:tx>
          <c:spPr>
            <a:solidFill>
              <a:srgbClr val="32afaf"/>
            </a:solidFill>
            <a:ln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2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05.22653315393</c:v>
                </c:pt>
                <c:pt idx="2">
                  <c:v>113.282092648652</c:v>
                </c:pt>
                <c:pt idx="3">
                  <c:v>121.208605031586</c:v>
                </c:pt>
                <c:pt idx="4">
                  <c:v>127.215927433314</c:v>
                </c:pt>
                <c:pt idx="5">
                  <c:v>140.92628632109</c:v>
                </c:pt>
                <c:pt idx="6">
                  <c:v>138.00658498966</c:v>
                </c:pt>
                <c:pt idx="7">
                  <c:v>151.956185711056</c:v>
                </c:pt>
                <c:pt idx="8">
                  <c:v>162.325500693618</c:v>
                </c:pt>
                <c:pt idx="9">
                  <c:v>164.719420547604</c:v>
                </c:pt>
                <c:pt idx="10">
                  <c:v>171.042228519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13</c:f>
              <c:strCache>
                <c:ptCount val="1"/>
                <c:pt idx="0">
                  <c:v>Nuclear energy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2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99.2167476972305</c:v>
                </c:pt>
                <c:pt idx="2">
                  <c:v>93.7455925068734</c:v>
                </c:pt>
                <c:pt idx="3">
                  <c:v>93.9392892092142</c:v>
                </c:pt>
                <c:pt idx="4">
                  <c:v>89.6147812174777</c:v>
                </c:pt>
                <c:pt idx="5">
                  <c:v>91.8631852001429</c:v>
                </c:pt>
                <c:pt idx="6">
                  <c:v>90.8707808446854</c:v>
                </c:pt>
                <c:pt idx="7">
                  <c:v>88.4288743223722</c:v>
                </c:pt>
                <c:pt idx="8">
                  <c:v>87.871006073409</c:v>
                </c:pt>
                <c:pt idx="9">
                  <c:v>87.8157473710372</c:v>
                </c:pt>
                <c:pt idx="10">
                  <c:v>85.8984684446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C$11</c:f>
              <c:strCache>
                <c:ptCount val="1"/>
                <c:pt idx="0">
                  <c:v>Total production</c:v>
                </c:pt>
              </c:strCache>
            </c:strRef>
          </c:tx>
          <c:spPr>
            <a:solidFill>
              <a:srgbClr val="195858"/>
            </a:solidFill>
            <a:ln w="28440">
              <a:solidFill>
                <a:srgbClr val="19585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2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97.9128474739548</c:v>
                </c:pt>
                <c:pt idx="2">
                  <c:v>95.3293395292045</c:v>
                </c:pt>
                <c:pt idx="3">
                  <c:v>94.8297877399835</c:v>
                </c:pt>
                <c:pt idx="4">
                  <c:v>90.895763481854</c:v>
                </c:pt>
                <c:pt idx="5">
                  <c:v>92.6471975627951</c:v>
                </c:pt>
                <c:pt idx="6">
                  <c:v>88.9257374740157</c:v>
                </c:pt>
                <c:pt idx="7">
                  <c:v>88.131655072911</c:v>
                </c:pt>
                <c:pt idx="8">
                  <c:v>87.5958482575633</c:v>
                </c:pt>
                <c:pt idx="9">
                  <c:v>85.4802270197274</c:v>
                </c:pt>
                <c:pt idx="10">
                  <c:v>84.7848671211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C$14</c:f>
              <c:strCache>
                <c:ptCount val="1"/>
                <c:pt idx="0">
                  <c:v>Solid fuels</c:v>
                </c:pt>
              </c:strCache>
            </c:strRef>
          </c:tx>
          <c:spPr>
            <a:solidFill>
              <a:srgbClr val="de93c0"/>
            </a:solidFill>
            <a:ln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2'!$D$14:$N$14</c:f>
              <c:numCache>
                <c:formatCode>General</c:formatCode>
                <c:ptCount val="11"/>
                <c:pt idx="0">
                  <c:v>100</c:v>
                </c:pt>
                <c:pt idx="1">
                  <c:v>97.7387059640919</c:v>
                </c:pt>
                <c:pt idx="2">
                  <c:v>94.705564144176</c:v>
                </c:pt>
                <c:pt idx="3">
                  <c:v>90.7399801564411</c:v>
                </c:pt>
                <c:pt idx="4">
                  <c:v>85.2816682946589</c:v>
                </c:pt>
                <c:pt idx="5">
                  <c:v>84.1590971437068</c:v>
                </c:pt>
                <c:pt idx="6">
                  <c:v>85.4828727525375</c:v>
                </c:pt>
                <c:pt idx="7">
                  <c:v>85.2014223780993</c:v>
                </c:pt>
                <c:pt idx="8">
                  <c:v>79.9676452566459</c:v>
                </c:pt>
                <c:pt idx="9">
                  <c:v>76.6139299732599</c:v>
                </c:pt>
                <c:pt idx="10">
                  <c:v>74.28464482849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C$15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2'!$D$15:$N$15</c:f>
              <c:numCache>
                <c:formatCode>General</c:formatCode>
                <c:ptCount val="11"/>
                <c:pt idx="0">
                  <c:v>100</c:v>
                </c:pt>
                <c:pt idx="1">
                  <c:v>95.710486009192</c:v>
                </c:pt>
                <c:pt idx="2">
                  <c:v>89.8307103574534</c:v>
                </c:pt>
                <c:pt idx="3">
                  <c:v>90.2912550038383</c:v>
                </c:pt>
                <c:pt idx="4">
                  <c:v>82.3894800415786</c:v>
                </c:pt>
                <c:pt idx="5">
                  <c:v>83.784809110357</c:v>
                </c:pt>
                <c:pt idx="6">
                  <c:v>74.309930753017</c:v>
                </c:pt>
                <c:pt idx="7">
                  <c:v>69.8156719507479</c:v>
                </c:pt>
                <c:pt idx="8">
                  <c:v>69.1699019879976</c:v>
                </c:pt>
                <c:pt idx="9">
                  <c:v>61.5110712792143</c:v>
                </c:pt>
                <c:pt idx="10">
                  <c:v>56.45342317898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'!$C$16</c:f>
              <c:strCache>
                <c:ptCount val="1"/>
                <c:pt idx="0">
                  <c:v>Crude oil</c:v>
                </c:pt>
              </c:strCache>
            </c:strRef>
          </c:tx>
          <c:spPr>
            <a:solidFill>
              <a:srgbClr val="71a8df"/>
            </a:solidFill>
            <a:ln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2'!$D$16:$N$16</c:f>
              <c:numCache>
                <c:formatCode>General</c:formatCode>
                <c:ptCount val="11"/>
                <c:pt idx="0">
                  <c:v>100</c:v>
                </c:pt>
                <c:pt idx="1">
                  <c:v>91.6272360675216</c:v>
                </c:pt>
                <c:pt idx="2">
                  <c:v>89.9252443847026</c:v>
                </c:pt>
                <c:pt idx="3">
                  <c:v>83.4775538126414</c:v>
                </c:pt>
                <c:pt idx="4">
                  <c:v>78.5197998115733</c:v>
                </c:pt>
                <c:pt idx="5">
                  <c:v>72.9846888258133</c:v>
                </c:pt>
                <c:pt idx="6">
                  <c:v>63.5654512940838</c:v>
                </c:pt>
                <c:pt idx="7">
                  <c:v>57.0686287452818</c:v>
                </c:pt>
                <c:pt idx="8">
                  <c:v>53.6531687499625</c:v>
                </c:pt>
                <c:pt idx="9">
                  <c:v>52.5647641965159</c:v>
                </c:pt>
                <c:pt idx="10">
                  <c:v>56.1392467730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95400"/>
        <c:axId val="71519483"/>
      </c:lineChart>
      <c:catAx>
        <c:axId val="542954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519483"/>
        <c:crossesAt val="100"/>
        <c:auto val="1"/>
        <c:lblAlgn val="ctr"/>
        <c:lblOffset val="100"/>
        <c:noMultiLvlLbl val="0"/>
      </c:catAx>
      <c:valAx>
        <c:axId val="71519483"/>
        <c:scaling>
          <c:orientation val="minMax"/>
          <c:max val="180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295400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4589816272966"/>
          <c:y val="0.811950771604938"/>
          <c:w val="0.200153700787402"/>
          <c:h val="0.18804922839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517409002885"/>
          <c:y val="0.0258874506971835"/>
          <c:w val="0.929257400308264"/>
          <c:h val="0.744847508471752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13</c:f>
              <c:strCache>
                <c:ptCount val="1"/>
                <c:pt idx="0">
                  <c:v>Crude oil</c:v>
                </c:pt>
              </c:strCache>
            </c:strRef>
          </c:tx>
          <c:spPr>
            <a:solidFill>
              <a:srgbClr val="71a8df"/>
            </a:solidFill>
            <a:ln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3'!$D$13:$N$13</c:f>
              <c:numCache>
                <c:formatCode>General</c:formatCode>
                <c:ptCount val="11"/>
                <c:pt idx="0">
                  <c:v>82.3258299892764</c:v>
                </c:pt>
                <c:pt idx="1">
                  <c:v>83.8960006550968</c:v>
                </c:pt>
                <c:pt idx="2">
                  <c:v>83.3559583300735</c:v>
                </c:pt>
                <c:pt idx="3">
                  <c:v>85.1243132160086</c:v>
                </c:pt>
                <c:pt idx="4">
                  <c:v>84.249060159051</c:v>
                </c:pt>
                <c:pt idx="5">
                  <c:v>85.2511928313454</c:v>
                </c:pt>
                <c:pt idx="6">
                  <c:v>86.2049863196685</c:v>
                </c:pt>
                <c:pt idx="7">
                  <c:v>88.3775262943051</c:v>
                </c:pt>
                <c:pt idx="8">
                  <c:v>88.3258481654564</c:v>
                </c:pt>
                <c:pt idx="9">
                  <c:v>88.2229801697177</c:v>
                </c:pt>
                <c:pt idx="10">
                  <c:v>88.7751356397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C$14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3'!$D$14:$N$14</c:f>
              <c:numCache>
                <c:formatCode>General</c:formatCode>
                <c:ptCount val="11"/>
                <c:pt idx="0">
                  <c:v>57.0801987276006</c:v>
                </c:pt>
                <c:pt idx="1">
                  <c:v>60.2764364377461</c:v>
                </c:pt>
                <c:pt idx="2">
                  <c:v>59.5391101008373</c:v>
                </c:pt>
                <c:pt idx="3">
                  <c:v>61.7313744126235</c:v>
                </c:pt>
                <c:pt idx="4">
                  <c:v>63.4033437474426</c:v>
                </c:pt>
                <c:pt idx="5">
                  <c:v>62.1982510119356</c:v>
                </c:pt>
                <c:pt idx="6">
                  <c:v>67.0828310317964</c:v>
                </c:pt>
                <c:pt idx="7">
                  <c:v>65.7946515820632</c:v>
                </c:pt>
                <c:pt idx="8">
                  <c:v>65.2530310357301</c:v>
                </c:pt>
                <c:pt idx="9">
                  <c:v>67.3183259000632</c:v>
                </c:pt>
                <c:pt idx="10">
                  <c:v>69.09796005842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C$11</c:f>
              <c:strCache>
                <c:ptCount val="1"/>
                <c:pt idx="0">
                  <c:v>All products</c:v>
                </c:pt>
              </c:strCache>
            </c:strRef>
          </c:tx>
          <c:spPr>
            <a:solidFill>
              <a:srgbClr val="195858"/>
            </a:solidFill>
            <a:ln w="28440">
              <a:solidFill>
                <a:srgbClr val="19585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3'!$D$11:$N$11</c:f>
              <c:numCache>
                <c:formatCode>General</c:formatCode>
                <c:ptCount val="11"/>
                <c:pt idx="0">
                  <c:v>52.1495061979372</c:v>
                </c:pt>
                <c:pt idx="1">
                  <c:v>53.5901588112097</c:v>
                </c:pt>
                <c:pt idx="2">
                  <c:v>52.7668675830479</c:v>
                </c:pt>
                <c:pt idx="3">
                  <c:v>54.5469053695233</c:v>
                </c:pt>
                <c:pt idx="4">
                  <c:v>53.5387702906525</c:v>
                </c:pt>
                <c:pt idx="5">
                  <c:v>52.595594618618</c:v>
                </c:pt>
                <c:pt idx="6">
                  <c:v>53.982239623542</c:v>
                </c:pt>
                <c:pt idx="7">
                  <c:v>53.3513775288645</c:v>
                </c:pt>
                <c:pt idx="8">
                  <c:v>53.0704013560597</c:v>
                </c:pt>
                <c:pt idx="9">
                  <c:v>53.4127336969385</c:v>
                </c:pt>
                <c:pt idx="10">
                  <c:v>54.0316713944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C$12</c:f>
              <c:strCache>
                <c:ptCount val="1"/>
                <c:pt idx="0">
                  <c:v>Solid fuels</c:v>
                </c:pt>
              </c:strCache>
            </c:strRef>
          </c:tx>
          <c:spPr>
            <a:solidFill>
              <a:srgbClr val="de93c0"/>
            </a:solidFill>
            <a:ln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3'!$D$12:$N$12</c:f>
              <c:numCache>
                <c:formatCode>General</c:formatCode>
                <c:ptCount val="11"/>
                <c:pt idx="0">
                  <c:v>39.38546599554</c:v>
                </c:pt>
                <c:pt idx="1">
                  <c:v>41.5505136685186</c:v>
                </c:pt>
                <c:pt idx="2">
                  <c:v>41.3899006257125</c:v>
                </c:pt>
                <c:pt idx="3">
                  <c:v>44.7988991935801</c:v>
                </c:pt>
                <c:pt idx="4">
                  <c:v>40.9705637132</c:v>
                </c:pt>
                <c:pt idx="5">
                  <c:v>39.4419188790514</c:v>
                </c:pt>
                <c:pt idx="6">
                  <c:v>41.8482211291852</c:v>
                </c:pt>
                <c:pt idx="7">
                  <c:v>42.3019495929097</c:v>
                </c:pt>
                <c:pt idx="8">
                  <c:v>44.0531924710159</c:v>
                </c:pt>
                <c:pt idx="9">
                  <c:v>45.7239717758721</c:v>
                </c:pt>
                <c:pt idx="10">
                  <c:v>42.8057010312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16092"/>
        <c:axId val="96309187"/>
      </c:lineChart>
      <c:catAx>
        <c:axId val="603160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309187"/>
        <c:crosses val="autoZero"/>
        <c:auto val="1"/>
        <c:lblAlgn val="ctr"/>
        <c:lblOffset val="100"/>
        <c:noMultiLvlLbl val="0"/>
      </c:catAx>
      <c:valAx>
        <c:axId val="9630918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316092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463968503937"/>
          <c:y val="0.845136111111111"/>
          <c:w val="0.142693648293963"/>
          <c:h val="0.154434567901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44223076009031"/>
          <c:y val="0.0269429476140214"/>
          <c:w val="0.938052045787618"/>
          <c:h val="0.743236486861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Cyprus</c:v>
                </c:pt>
                <c:pt idx="3">
                  <c:v>Malta</c:v>
                </c:pt>
                <c:pt idx="4">
                  <c:v>Luxembourg</c:v>
                </c:pt>
                <c:pt idx="5">
                  <c:v>Ireland</c:v>
                </c:pt>
                <c:pt idx="6">
                  <c:v>Belgium</c:v>
                </c:pt>
                <c:pt idx="7">
                  <c:v>Lithuania</c:v>
                </c:pt>
                <c:pt idx="8">
                  <c:v>Portugal</c:v>
                </c:pt>
                <c:pt idx="9">
                  <c:v>Italy</c:v>
                </c:pt>
                <c:pt idx="10">
                  <c:v>Spain</c:v>
                </c:pt>
                <c:pt idx="11">
                  <c:v>Greece</c:v>
                </c:pt>
                <c:pt idx="12">
                  <c:v>Germany</c:v>
                </c:pt>
                <c:pt idx="13">
                  <c:v>Austria</c:v>
                </c:pt>
                <c:pt idx="14">
                  <c:v>Slovakia</c:v>
                </c:pt>
                <c:pt idx="15">
                  <c:v>Hungary</c:v>
                </c:pt>
                <c:pt idx="16">
                  <c:v>Netherlands</c:v>
                </c:pt>
                <c:pt idx="17">
                  <c:v>Latvia</c:v>
                </c:pt>
                <c:pt idx="18">
                  <c:v>Slovenia</c:v>
                </c:pt>
                <c:pt idx="19">
                  <c:v>Croatia</c:v>
                </c:pt>
                <c:pt idx="20">
                  <c:v>Finland</c:v>
                </c:pt>
                <c:pt idx="21">
                  <c:v>France</c:v>
                </c:pt>
                <c:pt idx="22">
                  <c:v>United Kingdom</c:v>
                </c:pt>
                <c:pt idx="23">
                  <c:v>Bulgaria</c:v>
                </c:pt>
                <c:pt idx="24">
                  <c:v>Czech Republic</c:v>
                </c:pt>
                <c:pt idx="25">
                  <c:v>Sweden</c:v>
                </c:pt>
                <c:pt idx="26">
                  <c:v>Poland</c:v>
                </c:pt>
                <c:pt idx="27">
                  <c:v>Romania</c:v>
                </c:pt>
                <c:pt idx="28">
                  <c:v>Denmark</c:v>
                </c:pt>
                <c:pt idx="29">
                  <c:v>Estonia</c:v>
                </c:pt>
                <c:pt idx="30">
                  <c:v/>
                </c:pt>
                <c:pt idx="31">
                  <c:v>Turkey</c:v>
                </c:pt>
                <c:pt idx="32">
                  <c:v>The former Yugoslav Republic of Macedonia</c:v>
                </c:pt>
                <c:pt idx="33">
                  <c:v>Montenegro</c:v>
                </c:pt>
                <c:pt idx="34">
                  <c:v>Kosovo (¹)</c:v>
                </c:pt>
                <c:pt idx="35">
                  <c:v>Serbia</c:v>
                </c:pt>
                <c:pt idx="36">
                  <c:v>Iceland</c:v>
                </c:pt>
                <c:pt idx="37">
                  <c:v>Albania</c:v>
                </c:pt>
                <c:pt idx="38">
                  <c:v>Norway</c:v>
                </c:pt>
              </c:strCache>
            </c:strRef>
          </c:cat>
          <c:val>
            <c:numRef>
              <c:f>'Figure 4'!$F$11:$F$49</c:f>
              <c:numCache>
                <c:formatCode>General</c:formatCode>
                <c:ptCount val="39"/>
                <c:pt idx="0">
                  <c:v>52.1</c:v>
                </c:pt>
                <c:pt idx="2">
                  <c:v>100.7</c:v>
                </c:pt>
                <c:pt idx="3">
                  <c:v>100</c:v>
                </c:pt>
                <c:pt idx="4">
                  <c:v>97.4</c:v>
                </c:pt>
                <c:pt idx="5">
                  <c:v>89.6</c:v>
                </c:pt>
                <c:pt idx="6">
                  <c:v>80.1</c:v>
                </c:pt>
                <c:pt idx="7">
                  <c:v>56.8</c:v>
                </c:pt>
                <c:pt idx="8">
                  <c:v>88.6</c:v>
                </c:pt>
                <c:pt idx="9">
                  <c:v>83.4</c:v>
                </c:pt>
                <c:pt idx="10">
                  <c:v>81.4</c:v>
                </c:pt>
                <c:pt idx="11">
                  <c:v>68.6</c:v>
                </c:pt>
                <c:pt idx="12">
                  <c:v>60.5</c:v>
                </c:pt>
                <c:pt idx="13">
                  <c:v>71.8</c:v>
                </c:pt>
                <c:pt idx="14">
                  <c:v>65.3</c:v>
                </c:pt>
                <c:pt idx="15">
                  <c:v>63.1</c:v>
                </c:pt>
                <c:pt idx="16">
                  <c:v>37.8</c:v>
                </c:pt>
                <c:pt idx="17">
                  <c:v>63.9</c:v>
                </c:pt>
                <c:pt idx="18">
                  <c:v>52.5</c:v>
                </c:pt>
                <c:pt idx="19">
                  <c:v>52.5</c:v>
                </c:pt>
                <c:pt idx="20">
                  <c:v>54.1</c:v>
                </c:pt>
                <c:pt idx="21">
                  <c:v>51.6</c:v>
                </c:pt>
                <c:pt idx="22">
                  <c:v>13.4</c:v>
                </c:pt>
                <c:pt idx="23">
                  <c:v>46.7</c:v>
                </c:pt>
                <c:pt idx="24">
                  <c:v>27.8</c:v>
                </c:pt>
                <c:pt idx="25">
                  <c:v>36.8</c:v>
                </c:pt>
                <c:pt idx="26">
                  <c:v>17.2</c:v>
                </c:pt>
                <c:pt idx="27">
                  <c:v>27.6</c:v>
                </c:pt>
                <c:pt idx="28">
                  <c:v>-49.8</c:v>
                </c:pt>
                <c:pt idx="29">
                  <c:v>26.1</c:v>
                </c:pt>
                <c:pt idx="31">
                  <c:v>71.6</c:v>
                </c:pt>
                <c:pt idx="32">
                  <c:v>41.8</c:v>
                </c:pt>
                <c:pt idx="33">
                  <c:v>42.1</c:v>
                </c:pt>
                <c:pt idx="34">
                  <c:v>28.2</c:v>
                </c:pt>
                <c:pt idx="35">
                  <c:v>35.3</c:v>
                </c:pt>
                <c:pt idx="36">
                  <c:v>31.1</c:v>
                </c:pt>
                <c:pt idx="37">
                  <c:v>50.5</c:v>
                </c:pt>
                <c:pt idx="38">
                  <c:v>-128.2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Cyprus</c:v>
                </c:pt>
                <c:pt idx="3">
                  <c:v>Malta</c:v>
                </c:pt>
                <c:pt idx="4">
                  <c:v>Luxembourg</c:v>
                </c:pt>
                <c:pt idx="5">
                  <c:v>Ireland</c:v>
                </c:pt>
                <c:pt idx="6">
                  <c:v>Belgium</c:v>
                </c:pt>
                <c:pt idx="7">
                  <c:v>Lithuania</c:v>
                </c:pt>
                <c:pt idx="8">
                  <c:v>Portugal</c:v>
                </c:pt>
                <c:pt idx="9">
                  <c:v>Italy</c:v>
                </c:pt>
                <c:pt idx="10">
                  <c:v>Spain</c:v>
                </c:pt>
                <c:pt idx="11">
                  <c:v>Greece</c:v>
                </c:pt>
                <c:pt idx="12">
                  <c:v>Germany</c:v>
                </c:pt>
                <c:pt idx="13">
                  <c:v>Austria</c:v>
                </c:pt>
                <c:pt idx="14">
                  <c:v>Slovakia</c:v>
                </c:pt>
                <c:pt idx="15">
                  <c:v>Hungary</c:v>
                </c:pt>
                <c:pt idx="16">
                  <c:v>Netherlands</c:v>
                </c:pt>
                <c:pt idx="17">
                  <c:v>Latvia</c:v>
                </c:pt>
                <c:pt idx="18">
                  <c:v>Slovenia</c:v>
                </c:pt>
                <c:pt idx="19">
                  <c:v>Croatia</c:v>
                </c:pt>
                <c:pt idx="20">
                  <c:v>Finland</c:v>
                </c:pt>
                <c:pt idx="21">
                  <c:v>France</c:v>
                </c:pt>
                <c:pt idx="22">
                  <c:v>United Kingdom</c:v>
                </c:pt>
                <c:pt idx="23">
                  <c:v>Bulgaria</c:v>
                </c:pt>
                <c:pt idx="24">
                  <c:v>Czech Republic</c:v>
                </c:pt>
                <c:pt idx="25">
                  <c:v>Sweden</c:v>
                </c:pt>
                <c:pt idx="26">
                  <c:v>Poland</c:v>
                </c:pt>
                <c:pt idx="27">
                  <c:v>Romania</c:v>
                </c:pt>
                <c:pt idx="28">
                  <c:v>Denmark</c:v>
                </c:pt>
                <c:pt idx="29">
                  <c:v>Estonia</c:v>
                </c:pt>
                <c:pt idx="30">
                  <c:v/>
                </c:pt>
                <c:pt idx="31">
                  <c:v>Turkey</c:v>
                </c:pt>
                <c:pt idx="32">
                  <c:v>The former Yugoslav Republic of Macedonia</c:v>
                </c:pt>
                <c:pt idx="33">
                  <c:v>Montenegro</c:v>
                </c:pt>
                <c:pt idx="34">
                  <c:v>Kosovo (¹)</c:v>
                </c:pt>
                <c:pt idx="35">
                  <c:v>Serbia</c:v>
                </c:pt>
                <c:pt idx="36">
                  <c:v>Iceland</c:v>
                </c:pt>
                <c:pt idx="37">
                  <c:v>Albania</c:v>
                </c:pt>
                <c:pt idx="38">
                  <c:v>Norway</c:v>
                </c:pt>
              </c:strCache>
            </c:strRef>
          </c:cat>
          <c:val>
            <c:numRef>
              <c:f>'Figure 4'!$G$11:$G$49</c:f>
              <c:numCache>
                <c:formatCode>General</c:formatCode>
                <c:ptCount val="39"/>
                <c:pt idx="0">
                  <c:v>54</c:v>
                </c:pt>
                <c:pt idx="2">
                  <c:v>97.7</c:v>
                </c:pt>
                <c:pt idx="3">
                  <c:v>97.3</c:v>
                </c:pt>
                <c:pt idx="4">
                  <c:v>95.9</c:v>
                </c:pt>
                <c:pt idx="5">
                  <c:v>88.7</c:v>
                </c:pt>
                <c:pt idx="6">
                  <c:v>84.3</c:v>
                </c:pt>
                <c:pt idx="7">
                  <c:v>78.4</c:v>
                </c:pt>
                <c:pt idx="8">
                  <c:v>77.4</c:v>
                </c:pt>
                <c:pt idx="9">
                  <c:v>77.1</c:v>
                </c:pt>
                <c:pt idx="10">
                  <c:v>73.3</c:v>
                </c:pt>
                <c:pt idx="11">
                  <c:v>71.7</c:v>
                </c:pt>
                <c:pt idx="12">
                  <c:v>61.9</c:v>
                </c:pt>
                <c:pt idx="13">
                  <c:v>60.8</c:v>
                </c:pt>
                <c:pt idx="14">
                  <c:v>58.7</c:v>
                </c:pt>
                <c:pt idx="15">
                  <c:v>53.4</c:v>
                </c:pt>
                <c:pt idx="16">
                  <c:v>52.1</c:v>
                </c:pt>
                <c:pt idx="17">
                  <c:v>51.2</c:v>
                </c:pt>
                <c:pt idx="18">
                  <c:v>48.7</c:v>
                </c:pt>
                <c:pt idx="19">
                  <c:v>48.3</c:v>
                </c:pt>
                <c:pt idx="20">
                  <c:v>46.8</c:v>
                </c:pt>
                <c:pt idx="21">
                  <c:v>46</c:v>
                </c:pt>
                <c:pt idx="22">
                  <c:v>37.4</c:v>
                </c:pt>
                <c:pt idx="23">
                  <c:v>35.4</c:v>
                </c:pt>
                <c:pt idx="24">
                  <c:v>31.9</c:v>
                </c:pt>
                <c:pt idx="25">
                  <c:v>30.1</c:v>
                </c:pt>
                <c:pt idx="26">
                  <c:v>29.3</c:v>
                </c:pt>
                <c:pt idx="27">
                  <c:v>17.1</c:v>
                </c:pt>
                <c:pt idx="28">
                  <c:v>13.1</c:v>
                </c:pt>
                <c:pt idx="29">
                  <c:v>7.4</c:v>
                </c:pt>
                <c:pt idx="31">
                  <c:v>77.5</c:v>
                </c:pt>
                <c:pt idx="32">
                  <c:v>52.6</c:v>
                </c:pt>
                <c:pt idx="33">
                  <c:v>29.8</c:v>
                </c:pt>
                <c:pt idx="34">
                  <c:v>27.6</c:v>
                </c:pt>
                <c:pt idx="35">
                  <c:v>27.2</c:v>
                </c:pt>
                <c:pt idx="36">
                  <c:v>16.4</c:v>
                </c:pt>
                <c:pt idx="37">
                  <c:v>12.7</c:v>
                </c:pt>
                <c:pt idx="38">
                  <c:v>-85.9</c:v>
                </c:pt>
              </c:numCache>
            </c:numRef>
          </c:val>
        </c:ser>
        <c:gapWidth val="150"/>
        <c:overlap val="0"/>
        <c:axId val="85426216"/>
        <c:axId val="48345004"/>
      </c:barChart>
      <c:catAx>
        <c:axId val="854262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345004"/>
        <c:crosses val="autoZero"/>
        <c:auto val="1"/>
        <c:lblAlgn val="ctr"/>
        <c:lblOffset val="100"/>
        <c:noMultiLvlLbl val="0"/>
      </c:catAx>
      <c:valAx>
        <c:axId val="48345004"/>
        <c:scaling>
          <c:orientation val="minMax"/>
          <c:max val="125"/>
          <c:min val="-1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426216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7495643044619"/>
          <c:y val="0.968740895061728"/>
          <c:w val="0.150341942257218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9960</xdr:colOff>
      <xdr:row>33</xdr:row>
      <xdr:rowOff>140760</xdr:rowOff>
    </xdr:from>
    <xdr:to>
      <xdr:col>14</xdr:col>
      <xdr:colOff>456840</xdr:colOff>
      <xdr:row>76</xdr:row>
      <xdr:rowOff>67320</xdr:rowOff>
    </xdr:to>
    <xdr:grpSp>
      <xdr:nvGrpSpPr>
        <xdr:cNvPr id="0" name="Group 2"/>
        <xdr:cNvGrpSpPr/>
      </xdr:nvGrpSpPr>
      <xdr:grpSpPr>
        <a:xfrm>
          <a:off x="990000" y="5513040"/>
          <a:ext cx="8582400" cy="6479640"/>
          <a:chOff x="990000" y="5513040"/>
          <a:chExt cx="8582400" cy="6479640"/>
        </a:xfrm>
      </xdr:grpSpPr>
      <xdr:graphicFrame>
        <xdr:nvGraphicFramePr>
          <xdr:cNvPr id="1" name="Chart 2"/>
          <xdr:cNvGraphicFramePr/>
        </xdr:nvGraphicFramePr>
        <xdr:xfrm>
          <a:off x="6000840" y="5667480"/>
          <a:ext cx="3571560" cy="609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5"/>
          <xdr:cNvGraphicFramePr/>
        </xdr:nvGraphicFramePr>
        <xdr:xfrm>
          <a:off x="990000" y="5513040"/>
          <a:ext cx="5352480" cy="6479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34131414352</cdr:x>
      <cdr:y>0.407444444444444</cdr:y>
    </cdr:from>
    <cdr:to>
      <cdr:x>0.994821440581075</cdr:x>
      <cdr:y>0.4075</cdr:y>
    </cdr:to>
    <cdr:sp>
      <cdr:nvSpPr>
        <cdr:cNvPr id="3" name="Line 1"/>
        <cdr:cNvSpPr/>
      </cdr:nvSpPr>
      <cdr:spPr>
        <a:xfrm>
          <a:off x="4417920" y="2640240"/>
          <a:ext cx="907200" cy="360"/>
        </a:xfrm>
        <a:prstGeom prst="line">
          <a:avLst/>
        </a:prstGeom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23</xdr:row>
      <xdr:rowOff>28440</xdr:rowOff>
    </xdr:from>
    <xdr:to>
      <xdr:col>15</xdr:col>
      <xdr:colOff>304560</xdr:colOff>
      <xdr:row>64</xdr:row>
      <xdr:rowOff>116640</xdr:rowOff>
    </xdr:to>
    <xdr:graphicFrame>
      <xdr:nvGraphicFramePr>
        <xdr:cNvPr id="4" name="Chart 1"/>
        <xdr:cNvGraphicFramePr/>
      </xdr:nvGraphicFramePr>
      <xdr:xfrm>
        <a:off x="1265400" y="3600360"/>
        <a:ext cx="9079920" cy="64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85680</xdr:rowOff>
    </xdr:from>
    <xdr:to>
      <xdr:col>14</xdr:col>
      <xdr:colOff>16200</xdr:colOff>
      <xdr:row>67</xdr:row>
      <xdr:rowOff>12240</xdr:rowOff>
    </xdr:to>
    <xdr:graphicFrame>
      <xdr:nvGraphicFramePr>
        <xdr:cNvPr id="5" name="Chart 1"/>
        <xdr:cNvGraphicFramePr/>
      </xdr:nvGraphicFramePr>
      <xdr:xfrm>
        <a:off x="1179720" y="3809880"/>
        <a:ext cx="910872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60</xdr:row>
      <xdr:rowOff>123840</xdr:rowOff>
    </xdr:from>
    <xdr:to>
      <xdr:col>14</xdr:col>
      <xdr:colOff>428400</xdr:colOff>
      <xdr:row>103</xdr:row>
      <xdr:rowOff>50400</xdr:rowOff>
    </xdr:to>
    <xdr:graphicFrame>
      <xdr:nvGraphicFramePr>
        <xdr:cNvPr id="6" name="Chart 1"/>
        <xdr:cNvGraphicFramePr/>
      </xdr:nvGraphicFramePr>
      <xdr:xfrm>
        <a:off x="1198800" y="9334440"/>
        <a:ext cx="908856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3490711767735</cdr:x>
      <cdr:y>0.569190600522193</cdr:y>
    </cdr:from>
    <cdr:to>
      <cdr:x>0.0590961302332951</cdr:x>
      <cdr:y>0.603355369146159</cdr:y>
    </cdr:to>
    <cdr:sp>
      <cdr:nvSpPr>
        <cdr:cNvPr id="7" name="Text Box 1"/>
        <cdr:cNvSpPr/>
      </cdr:nvSpPr>
      <cdr:spPr>
        <a:xfrm>
          <a:off x="194040" y="3688560"/>
          <a:ext cx="343080" cy="221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-7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418505168931</cdr:x>
      <cdr:y>0.627631798233432</cdr:y>
    </cdr:from>
    <cdr:to>
      <cdr:x>0.0569572622489801</cdr:x>
      <cdr:y>0.654796955724682</cdr:y>
    </cdr:to>
    <cdr:sp>
      <cdr:nvSpPr>
        <cdr:cNvPr id="8" name="Text Box 2"/>
        <cdr:cNvSpPr/>
      </cdr:nvSpPr>
      <cdr:spPr>
        <a:xfrm>
          <a:off x="203760" y="4067280"/>
          <a:ext cx="313920" cy="176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-72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69699370222205</cdr:x>
      <cdr:y>0.426531859341148</cdr:y>
    </cdr:from>
    <cdr:to>
      <cdr:x>0.988988790747416</cdr:x>
      <cdr:y>0.447141825454141</cdr:y>
    </cdr:to>
    <cdr:grpSp>
      <cdr:nvGrpSpPr>
        <cdr:cNvPr id="9" name="Group 25"/>
        <cdr:cNvGrpSpPr/>
      </cdr:nvGrpSpPr>
      <cdr:grpSpPr>
        <a:xfrm>
          <a:off x="8813520" y="2764080"/>
          <a:ext cx="175320" cy="133560"/>
          <a:chOff x="8813520" y="2764080"/>
          <a:chExt cx="175320" cy="133560"/>
        </a:xfrm>
      </cdr:grpSpPr>
      <cdr:sp>
        <cdr:nvSpPr>
          <cdr:cNvPr id="10" name="Line 20"/>
          <cdr:cNvSpPr/>
        </cdr:nvSpPr>
        <cdr:spPr>
          <a:xfrm flipH="1">
            <a:off x="8813520" y="2764080"/>
            <a:ext cx="175320" cy="8316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Line 21"/>
          <cdr:cNvSpPr/>
        </cdr:nvSpPr>
        <cdr:spPr>
          <a:xfrm flipH="1">
            <a:off x="8813520" y="2813040"/>
            <a:ext cx="175320" cy="8460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229334178318216</cdr:x>
      <cdr:y>0.539136714626965</cdr:y>
    </cdr:from>
    <cdr:to>
      <cdr:x>0.0422228383570325</cdr:x>
      <cdr:y>0.559691128270652</cdr:y>
    </cdr:to>
    <cdr:grpSp>
      <cdr:nvGrpSpPr>
        <cdr:cNvPr id="12" name="Group 28"/>
        <cdr:cNvGrpSpPr/>
      </cdr:nvGrpSpPr>
      <cdr:grpSpPr>
        <a:xfrm>
          <a:off x="208440" y="3493800"/>
          <a:ext cx="175320" cy="133200"/>
          <a:chOff x="208440" y="3493800"/>
          <a:chExt cx="175320" cy="133200"/>
        </a:xfrm>
      </cdr:grpSpPr>
      <cdr:sp>
        <cdr:nvSpPr>
          <cdr:cNvPr id="13" name="Line 20"/>
          <cdr:cNvSpPr/>
        </cdr:nvSpPr>
        <cdr:spPr>
          <a:xfrm flipH="1">
            <a:off x="208440" y="3493800"/>
            <a:ext cx="175320" cy="8280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21"/>
          <cdr:cNvSpPr/>
        </cdr:nvSpPr>
        <cdr:spPr>
          <a:xfrm flipH="1">
            <a:off x="208440" y="3542760"/>
            <a:ext cx="175320" cy="8424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69263674892066</cdr:x>
      <cdr:y>0.54674740292206</cdr:y>
    </cdr:from>
    <cdr:to>
      <cdr:x>0.988553095417277</cdr:x>
      <cdr:y>0.567357369035054</cdr:y>
    </cdr:to>
    <cdr:grpSp>
      <cdr:nvGrpSpPr>
        <cdr:cNvPr id="15" name="Group 31"/>
        <cdr:cNvGrpSpPr/>
      </cdr:nvGrpSpPr>
      <cdr:grpSpPr>
        <a:xfrm>
          <a:off x="8809560" y="3543120"/>
          <a:ext cx="175320" cy="133560"/>
          <a:chOff x="8809560" y="3543120"/>
          <a:chExt cx="175320" cy="133560"/>
        </a:xfrm>
      </cdr:grpSpPr>
      <cdr:sp>
        <cdr:nvSpPr>
          <cdr:cNvPr id="16" name="Line 20"/>
          <cdr:cNvSpPr/>
        </cdr:nvSpPr>
        <cdr:spPr>
          <a:xfrm flipH="1">
            <a:off x="8809560" y="3543120"/>
            <a:ext cx="175320" cy="8316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21"/>
          <cdr:cNvSpPr/>
        </cdr:nvSpPr>
        <cdr:spPr>
          <a:xfrm flipH="1">
            <a:off x="8809560" y="3592080"/>
            <a:ext cx="175320" cy="8460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203984631837446</cdr:x>
      <cdr:y>0.456474640297761</cdr:y>
    </cdr:from>
    <cdr:to>
      <cdr:x>0.0581455222402662</cdr:x>
      <cdr:y>0.494639186711849</cdr:y>
    </cdr:to>
    <cdr:sp>
      <cdr:nvSpPr>
        <cdr:cNvPr id="18" name="Text Box 1"/>
        <cdr:cNvSpPr/>
      </cdr:nvSpPr>
      <cdr:spPr>
        <a:xfrm>
          <a:off x="185400" y="2958120"/>
          <a:ext cx="343080" cy="247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-57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00023765199826</cdr:x>
      <cdr:y>0.511527137381257</cdr:y>
    </cdr:from>
    <cdr:to>
      <cdr:x>0.0579474789083852</cdr:x>
      <cdr:y>0.537914560302205</cdr:y>
    </cdr:to>
    <cdr:sp>
      <cdr:nvSpPr>
        <cdr:cNvPr id="19" name="Text Box 1"/>
        <cdr:cNvSpPr/>
      </cdr:nvSpPr>
      <cdr:spPr>
        <a:xfrm>
          <a:off x="181800" y="3314880"/>
          <a:ext cx="344880" cy="171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-6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40028518239791</cdr:x>
      <cdr:y>0.430698294539192</cdr:y>
    </cdr:from>
    <cdr:to>
      <cdr:x>0.04329227234919</cdr:x>
      <cdr:y>0.451252708182879</cdr:y>
    </cdr:to>
    <cdr:grpSp>
      <cdr:nvGrpSpPr>
        <cdr:cNvPr id="20" name="Group 17"/>
        <cdr:cNvGrpSpPr/>
      </cdr:nvGrpSpPr>
      <cdr:grpSpPr>
        <a:xfrm>
          <a:off x="218160" y="2791080"/>
          <a:ext cx="175320" cy="133200"/>
          <a:chOff x="218160" y="2791080"/>
          <a:chExt cx="175320" cy="133200"/>
        </a:xfrm>
      </cdr:grpSpPr>
      <cdr:sp>
        <cdr:nvSpPr>
          <cdr:cNvPr id="21" name="Line 20"/>
          <cdr:cNvSpPr/>
        </cdr:nvSpPr>
        <cdr:spPr>
          <a:xfrm flipH="1">
            <a:off x="218160" y="2791080"/>
            <a:ext cx="175320" cy="8280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Line 21"/>
          <cdr:cNvSpPr/>
        </cdr:nvSpPr>
        <cdr:spPr>
          <a:xfrm flipH="1">
            <a:off x="218160" y="2840040"/>
            <a:ext cx="175320" cy="8424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cc310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6.71"/>
    <col collapsed="false" customWidth="true" hidden="false" outlineLevel="0" max="10" min="4" style="1" width="15.14"/>
    <col collapsed="false" customWidth="false" hidden="false" outlineLevel="0" max="16384" min="11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A6" s="4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s="3" customFormat="true" ht="12" hidden="false" customHeight="false" outlineLevel="0" collapsed="false"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10" customFormat="false" ht="12" hidden="false" customHeight="true" outlineLevel="0" collapsed="false">
      <c r="C10" s="8"/>
      <c r="D10" s="9" t="s">
        <v>4</v>
      </c>
      <c r="E10" s="9"/>
      <c r="F10" s="10" t="s">
        <v>5</v>
      </c>
      <c r="G10" s="10"/>
      <c r="H10" s="10"/>
      <c r="I10" s="10"/>
      <c r="J10" s="10"/>
    </row>
    <row r="11" customFormat="false" ht="24" hidden="false" customHeight="false" outlineLevel="0" collapsed="false">
      <c r="A11" s="11"/>
      <c r="C11" s="12"/>
      <c r="D11" s="13" t="n">
        <v>2005</v>
      </c>
      <c r="E11" s="14" t="n">
        <v>2015</v>
      </c>
      <c r="F11" s="13" t="s">
        <v>6</v>
      </c>
      <c r="G11" s="14" t="s">
        <v>7</v>
      </c>
      <c r="H11" s="14" t="s">
        <v>8</v>
      </c>
      <c r="I11" s="14" t="s">
        <v>9</v>
      </c>
      <c r="J11" s="14" t="s">
        <v>10</v>
      </c>
    </row>
    <row r="12" customFormat="false" ht="12" hidden="false" customHeight="false" outlineLevel="0" collapsed="false">
      <c r="A12" s="15"/>
      <c r="B12" s="15"/>
      <c r="C12" s="16" t="s">
        <v>11</v>
      </c>
      <c r="D12" s="17" t="n">
        <v>904.1505</v>
      </c>
      <c r="E12" s="18" t="n">
        <v>766.5828</v>
      </c>
      <c r="F12" s="17" t="n">
        <v>28.8556304680982</v>
      </c>
      <c r="G12" s="18" t="n">
        <v>18.8986760464753</v>
      </c>
      <c r="H12" s="18" t="n">
        <v>14.0347787610158</v>
      </c>
      <c r="I12" s="18" t="n">
        <v>9.7630288600266</v>
      </c>
      <c r="J12" s="18" t="n">
        <v>26.747691182218</v>
      </c>
      <c r="K12" s="19"/>
      <c r="L12" s="19"/>
    </row>
    <row r="13" customFormat="false" ht="12" hidden="false" customHeight="false" outlineLevel="0" collapsed="false">
      <c r="A13" s="20"/>
      <c r="B13" s="11"/>
      <c r="C13" s="21" t="s">
        <v>12</v>
      </c>
      <c r="D13" s="22" t="n">
        <v>13.6543</v>
      </c>
      <c r="E13" s="23" t="n">
        <v>10.3667</v>
      </c>
      <c r="F13" s="22" t="n">
        <v>64.9522027260363</v>
      </c>
      <c r="G13" s="23" t="n">
        <v>0</v>
      </c>
      <c r="H13" s="23" t="n">
        <v>0</v>
      </c>
      <c r="I13" s="23" t="n">
        <v>0</v>
      </c>
      <c r="J13" s="23" t="n">
        <v>28.5394580724821</v>
      </c>
      <c r="K13" s="19"/>
      <c r="L13" s="19"/>
    </row>
    <row r="14" customFormat="false" ht="12" hidden="false" customHeight="false" outlineLevel="0" collapsed="false">
      <c r="A14" s="20"/>
      <c r="B14" s="11"/>
      <c r="C14" s="24" t="s">
        <v>13</v>
      </c>
      <c r="D14" s="25" t="n">
        <v>10.5995</v>
      </c>
      <c r="E14" s="26" t="n">
        <v>11.9863</v>
      </c>
      <c r="F14" s="25" t="n">
        <v>33.2321066550979</v>
      </c>
      <c r="G14" s="26" t="n">
        <v>48.6538798461577</v>
      </c>
      <c r="H14" s="26" t="n">
        <v>0.704971509139601</v>
      </c>
      <c r="I14" s="26" t="n">
        <v>0.202731451740737</v>
      </c>
      <c r="J14" s="26" t="n">
        <v>16.9576933665935</v>
      </c>
      <c r="K14" s="19"/>
      <c r="L14" s="19"/>
    </row>
    <row r="15" customFormat="false" ht="12" hidden="false" customHeight="false" outlineLevel="0" collapsed="false">
      <c r="A15" s="20"/>
      <c r="B15" s="11"/>
      <c r="C15" s="24" t="s">
        <v>14</v>
      </c>
      <c r="D15" s="25" t="n">
        <v>33.1654</v>
      </c>
      <c r="E15" s="26" t="n">
        <v>28.756</v>
      </c>
      <c r="F15" s="25" t="n">
        <v>24.1521769369871</v>
      </c>
      <c r="G15" s="26" t="n">
        <v>58.5703853108916</v>
      </c>
      <c r="H15" s="26" t="n">
        <v>0.712199193211851</v>
      </c>
      <c r="I15" s="26" t="n">
        <v>0.719154263458061</v>
      </c>
      <c r="J15" s="26" t="n">
        <v>14.8814160523021</v>
      </c>
      <c r="K15" s="19"/>
      <c r="L15" s="19"/>
    </row>
    <row r="16" customFormat="false" ht="12" hidden="false" customHeight="false" outlineLevel="0" collapsed="false">
      <c r="A16" s="20"/>
      <c r="B16" s="11"/>
      <c r="C16" s="24" t="s">
        <v>15</v>
      </c>
      <c r="D16" s="25" t="n">
        <v>30.7607</v>
      </c>
      <c r="E16" s="26" t="n">
        <v>15.7086</v>
      </c>
      <c r="F16" s="25" t="n">
        <v>0</v>
      </c>
      <c r="G16" s="26" t="n">
        <v>0</v>
      </c>
      <c r="H16" s="26" t="n">
        <v>26.381727206753</v>
      </c>
      <c r="I16" s="26" t="n">
        <v>48.7242656888583</v>
      </c>
      <c r="J16" s="26" t="n">
        <v>22.4615815540532</v>
      </c>
      <c r="K16" s="19"/>
      <c r="L16" s="19"/>
    </row>
    <row r="17" customFormat="false" ht="12" hidden="false" customHeight="false" outlineLevel="0" collapsed="false">
      <c r="A17" s="20"/>
      <c r="B17" s="11"/>
      <c r="C17" s="24" t="s">
        <v>16</v>
      </c>
      <c r="D17" s="25" t="n">
        <v>136.7938</v>
      </c>
      <c r="E17" s="26" t="n">
        <v>119.7696</v>
      </c>
      <c r="F17" s="25" t="n">
        <v>19.768371940793</v>
      </c>
      <c r="G17" s="26" t="n">
        <v>35.9055219354494</v>
      </c>
      <c r="H17" s="26" t="n">
        <v>5.28940565886502</v>
      </c>
      <c r="I17" s="26" t="n">
        <v>3.01921355669552</v>
      </c>
      <c r="J17" s="26" t="n">
        <v>32.4674207812333</v>
      </c>
      <c r="K17" s="19"/>
      <c r="L17" s="19"/>
    </row>
    <row r="18" customFormat="false" ht="12" hidden="false" customHeight="false" outlineLevel="0" collapsed="false">
      <c r="A18" s="20"/>
      <c r="B18" s="11"/>
      <c r="C18" s="24" t="s">
        <v>17</v>
      </c>
      <c r="D18" s="25" t="n">
        <v>3.8683</v>
      </c>
      <c r="E18" s="26" t="n">
        <v>5.5535</v>
      </c>
      <c r="F18" s="25" t="n">
        <v>0</v>
      </c>
      <c r="G18" s="26" t="n">
        <v>75.6279823534708</v>
      </c>
      <c r="H18" s="26" t="n">
        <v>0</v>
      </c>
      <c r="I18" s="26" t="n">
        <v>0</v>
      </c>
      <c r="J18" s="26" t="n">
        <v>23.1619699288737</v>
      </c>
      <c r="K18" s="19"/>
      <c r="L18" s="19"/>
    </row>
    <row r="19" customFormat="false" ht="12" hidden="false" customHeight="false" outlineLevel="0" collapsed="false">
      <c r="A19" s="20"/>
      <c r="B19" s="11"/>
      <c r="C19" s="24" t="s">
        <v>18</v>
      </c>
      <c r="D19" s="25" t="n">
        <v>1.6471</v>
      </c>
      <c r="E19" s="26" t="n">
        <v>1.9117</v>
      </c>
      <c r="F19" s="25" t="n">
        <v>0</v>
      </c>
      <c r="G19" s="26" t="n">
        <v>39.8441178009102</v>
      </c>
      <c r="H19" s="26" t="n">
        <v>5.60757441021081</v>
      </c>
      <c r="I19" s="26" t="n">
        <v>0</v>
      </c>
      <c r="J19" s="26" t="n">
        <v>51.2998901501282</v>
      </c>
      <c r="K19" s="19"/>
      <c r="L19" s="19"/>
    </row>
    <row r="20" customFormat="false" ht="12" hidden="false" customHeight="false" outlineLevel="0" collapsed="false">
      <c r="A20" s="20"/>
      <c r="B20" s="11"/>
      <c r="C20" s="24" t="s">
        <v>19</v>
      </c>
      <c r="D20" s="25" t="n">
        <v>10.3255</v>
      </c>
      <c r="E20" s="26" t="n">
        <v>8.4725</v>
      </c>
      <c r="F20" s="25" t="n">
        <v>0</v>
      </c>
      <c r="G20" s="26" t="n">
        <v>66.9849513130717</v>
      </c>
      <c r="H20" s="26" t="n">
        <v>0.0554735910298023</v>
      </c>
      <c r="I20" s="26" t="n">
        <v>0.74004131012098</v>
      </c>
      <c r="J20" s="26" t="n">
        <v>31.167896134553</v>
      </c>
      <c r="K20" s="19"/>
      <c r="L20" s="19"/>
    </row>
    <row r="21" customFormat="false" ht="12" hidden="false" customHeight="false" outlineLevel="0" collapsed="false">
      <c r="A21" s="20"/>
      <c r="B21" s="11"/>
      <c r="C21" s="24" t="s">
        <v>20</v>
      </c>
      <c r="D21" s="25" t="n">
        <v>30.0052</v>
      </c>
      <c r="E21" s="26" t="n">
        <v>33.4406</v>
      </c>
      <c r="F21" s="25" t="n">
        <v>44.2037523250181</v>
      </c>
      <c r="G21" s="26" t="n">
        <v>3.72630873847957</v>
      </c>
      <c r="H21" s="26" t="n">
        <v>0.161779393910396</v>
      </c>
      <c r="I21" s="26" t="n">
        <v>0.696458795595773</v>
      </c>
      <c r="J21" s="26" t="n">
        <v>50.4581257513322</v>
      </c>
      <c r="K21" s="19"/>
      <c r="L21" s="19"/>
    </row>
    <row r="22" customFormat="false" ht="12" hidden="false" customHeight="false" outlineLevel="0" collapsed="false">
      <c r="A22" s="20"/>
      <c r="B22" s="11"/>
      <c r="C22" s="24" t="s">
        <v>21</v>
      </c>
      <c r="D22" s="25" t="n">
        <v>135.6288</v>
      </c>
      <c r="E22" s="26" t="n">
        <v>136.6988</v>
      </c>
      <c r="F22" s="25" t="n">
        <v>82.5435921895437</v>
      </c>
      <c r="G22" s="26" t="n">
        <v>0</v>
      </c>
      <c r="H22" s="26" t="n">
        <v>0.0139723245558849</v>
      </c>
      <c r="I22" s="26" t="n">
        <v>0.791009138339181</v>
      </c>
      <c r="J22" s="26" t="n">
        <v>15.6672187319859</v>
      </c>
      <c r="K22" s="19"/>
      <c r="L22" s="19"/>
    </row>
    <row r="23" customFormat="false" ht="12" hidden="false" customHeight="false" outlineLevel="0" collapsed="false">
      <c r="A23" s="20"/>
      <c r="B23" s="11"/>
      <c r="C23" s="24" t="s">
        <v>22</v>
      </c>
      <c r="D23" s="25" t="n">
        <v>4.7534</v>
      </c>
      <c r="E23" s="26" t="n">
        <v>4.393</v>
      </c>
      <c r="F23" s="25" t="n">
        <v>0</v>
      </c>
      <c r="G23" s="26" t="n">
        <v>0</v>
      </c>
      <c r="H23" s="26" t="n">
        <v>33.4941953107216</v>
      </c>
      <c r="I23" s="26" t="n">
        <v>15.5861597996813</v>
      </c>
      <c r="J23" s="26" t="n">
        <v>50.7079444570908</v>
      </c>
      <c r="K23" s="19"/>
      <c r="L23" s="19"/>
    </row>
    <row r="24" customFormat="false" ht="12" hidden="false" customHeight="false" outlineLevel="0" collapsed="false">
      <c r="A24" s="20"/>
      <c r="B24" s="11"/>
      <c r="C24" s="24" t="s">
        <v>23</v>
      </c>
      <c r="D24" s="25" t="n">
        <v>30.25</v>
      </c>
      <c r="E24" s="26" t="n">
        <v>36.1339</v>
      </c>
      <c r="F24" s="25" t="n">
        <v>0</v>
      </c>
      <c r="G24" s="26" t="n">
        <v>0.14224869167181</v>
      </c>
      <c r="H24" s="26" t="n">
        <v>15.3470840401949</v>
      </c>
      <c r="I24" s="26" t="n">
        <v>16.1172749135853</v>
      </c>
      <c r="J24" s="26" t="n">
        <v>65.2127226787034</v>
      </c>
      <c r="K24" s="19"/>
      <c r="L24" s="19"/>
    </row>
    <row r="25" customFormat="false" ht="12" hidden="false" customHeight="false" outlineLevel="0" collapsed="false">
      <c r="A25" s="20"/>
      <c r="B25" s="11"/>
      <c r="C25" s="24" t="s">
        <v>24</v>
      </c>
      <c r="D25" s="25" t="n">
        <v>0.051</v>
      </c>
      <c r="E25" s="26" t="n">
        <v>0.1212</v>
      </c>
      <c r="F25" s="25" t="n">
        <v>0</v>
      </c>
      <c r="G25" s="26" t="n">
        <v>0</v>
      </c>
      <c r="H25" s="27" t="n">
        <v>0</v>
      </c>
      <c r="I25" s="26" t="n">
        <v>0</v>
      </c>
      <c r="J25" s="26" t="n">
        <v>97.3597359735974</v>
      </c>
      <c r="K25" s="19"/>
      <c r="L25" s="19"/>
    </row>
    <row r="26" customFormat="false" ht="12" hidden="false" customHeight="false" outlineLevel="0" collapsed="false">
      <c r="A26" s="20"/>
      <c r="B26" s="11"/>
      <c r="C26" s="24" t="s">
        <v>25</v>
      </c>
      <c r="D26" s="25" t="n">
        <v>1.861</v>
      </c>
      <c r="E26" s="26" t="n">
        <v>2.3383</v>
      </c>
      <c r="F26" s="25" t="n">
        <v>0</v>
      </c>
      <c r="G26" s="26" t="n">
        <v>0</v>
      </c>
      <c r="H26" s="26" t="n">
        <v>0</v>
      </c>
      <c r="I26" s="26" t="n">
        <v>0</v>
      </c>
      <c r="J26" s="26" t="n">
        <v>99.6493178805115</v>
      </c>
      <c r="K26" s="19"/>
      <c r="L26" s="19"/>
    </row>
    <row r="27" customFormat="false" ht="12" hidden="false" customHeight="false" outlineLevel="0" collapsed="false">
      <c r="A27" s="20"/>
      <c r="B27" s="11"/>
      <c r="C27" s="24" t="s">
        <v>26</v>
      </c>
      <c r="D27" s="25" t="n">
        <v>3.8514</v>
      </c>
      <c r="E27" s="26" t="n">
        <v>1.5851</v>
      </c>
      <c r="F27" s="25" t="n">
        <v>0</v>
      </c>
      <c r="G27" s="26" t="n">
        <v>1.30591129897167</v>
      </c>
      <c r="H27" s="26" t="n">
        <v>0</v>
      </c>
      <c r="I27" s="26" t="n">
        <v>4.75048892814334</v>
      </c>
      <c r="J27" s="26" t="n">
        <v>92.492587218472</v>
      </c>
      <c r="K27" s="19"/>
      <c r="L27" s="19"/>
    </row>
    <row r="28" customFormat="false" ht="12" hidden="false" customHeight="false" outlineLevel="0" collapsed="false">
      <c r="A28" s="20"/>
      <c r="B28" s="11"/>
      <c r="C28" s="24" t="s">
        <v>27</v>
      </c>
      <c r="D28" s="25" t="n">
        <v>0.1067</v>
      </c>
      <c r="E28" s="26" t="n">
        <v>0.1469</v>
      </c>
      <c r="F28" s="25" t="n">
        <v>0</v>
      </c>
      <c r="G28" s="26" t="n">
        <v>0</v>
      </c>
      <c r="H28" s="26" t="n">
        <v>0</v>
      </c>
      <c r="I28" s="26" t="n">
        <v>0</v>
      </c>
      <c r="J28" s="26" t="n">
        <v>76.9230769230769</v>
      </c>
      <c r="K28" s="19"/>
      <c r="L28" s="19"/>
    </row>
    <row r="29" customFormat="false" ht="12" hidden="false" customHeight="false" outlineLevel="0" collapsed="false">
      <c r="A29" s="20"/>
      <c r="B29" s="11"/>
      <c r="C29" s="24" t="s">
        <v>28</v>
      </c>
      <c r="D29" s="25" t="n">
        <v>10.308</v>
      </c>
      <c r="E29" s="26" t="n">
        <v>11.188</v>
      </c>
      <c r="F29" s="25" t="n">
        <v>36.6785841973543</v>
      </c>
      <c r="G29" s="26" t="n">
        <v>13.5707901322846</v>
      </c>
      <c r="H29" s="26" t="n">
        <v>12.2363246335359</v>
      </c>
      <c r="I29" s="26" t="n">
        <v>7.59831962817304</v>
      </c>
      <c r="J29" s="26" t="n">
        <v>28.9587057561673</v>
      </c>
      <c r="K29" s="19"/>
      <c r="L29" s="19"/>
    </row>
    <row r="30" customFormat="false" ht="12" hidden="false" customHeight="false" outlineLevel="0" collapsed="false">
      <c r="A30" s="20"/>
      <c r="B30" s="11"/>
      <c r="C30" s="24" t="s">
        <v>29</v>
      </c>
      <c r="D30" s="25" t="n">
        <v>0.0005</v>
      </c>
      <c r="E30" s="26" t="n">
        <v>0.0148</v>
      </c>
      <c r="F30" s="25" t="n">
        <v>0</v>
      </c>
      <c r="G30" s="26" t="n">
        <v>0</v>
      </c>
      <c r="H30" s="26" t="n">
        <v>0</v>
      </c>
      <c r="I30" s="26" t="n">
        <v>0</v>
      </c>
      <c r="J30" s="26" t="n">
        <v>100</v>
      </c>
      <c r="K30" s="19"/>
      <c r="L30" s="19"/>
    </row>
    <row r="31" customFormat="false" ht="12" hidden="false" customHeight="false" outlineLevel="0" collapsed="false">
      <c r="A31" s="20"/>
      <c r="B31" s="11"/>
      <c r="C31" s="24" t="s">
        <v>30</v>
      </c>
      <c r="D31" s="25" t="n">
        <v>62.4986</v>
      </c>
      <c r="E31" s="26" t="n">
        <v>47.5928</v>
      </c>
      <c r="F31" s="25" t="n">
        <v>2.20978803516498</v>
      </c>
      <c r="G31" s="26" t="n">
        <v>0</v>
      </c>
      <c r="H31" s="26" t="n">
        <v>81.95168176699</v>
      </c>
      <c r="I31" s="26" t="n">
        <v>4.28552217982552</v>
      </c>
      <c r="J31" s="26" t="n">
        <v>10.1074112050562</v>
      </c>
      <c r="K31" s="19"/>
      <c r="L31" s="19"/>
    </row>
    <row r="32" customFormat="false" ht="12" hidden="false" customHeight="false" outlineLevel="0" collapsed="false">
      <c r="A32" s="20"/>
      <c r="B32" s="11"/>
      <c r="C32" s="24" t="s">
        <v>31</v>
      </c>
      <c r="D32" s="25" t="n">
        <v>9.773</v>
      </c>
      <c r="E32" s="26" t="n">
        <v>11.9321</v>
      </c>
      <c r="F32" s="25" t="n">
        <v>0</v>
      </c>
      <c r="G32" s="26" t="n">
        <v>0.00167615088710286</v>
      </c>
      <c r="H32" s="26" t="n">
        <v>8.69503272684607</v>
      </c>
      <c r="I32" s="26" t="n">
        <v>7.25438103938117</v>
      </c>
      <c r="J32" s="26" t="n">
        <v>77.96867273992</v>
      </c>
      <c r="K32" s="19"/>
      <c r="L32" s="19"/>
    </row>
    <row r="33" customFormat="false" ht="12" hidden="false" customHeight="false" outlineLevel="0" collapsed="false">
      <c r="A33" s="20"/>
      <c r="B33" s="11"/>
      <c r="C33" s="24" t="s">
        <v>32</v>
      </c>
      <c r="D33" s="25" t="n">
        <v>77.8957</v>
      </c>
      <c r="E33" s="26" t="n">
        <v>67.3466</v>
      </c>
      <c r="F33" s="25" t="n">
        <v>0</v>
      </c>
      <c r="G33" s="26" t="n">
        <v>79.5731336103085</v>
      </c>
      <c r="H33" s="26" t="n">
        <v>5.46857599344288</v>
      </c>
      <c r="I33" s="26" t="n">
        <v>1.35894016921418</v>
      </c>
      <c r="J33" s="26" t="n">
        <v>12.8220281350506</v>
      </c>
      <c r="K33" s="19"/>
      <c r="L33" s="19"/>
    </row>
    <row r="34" customFormat="false" ht="12" hidden="false" customHeight="false" outlineLevel="0" collapsed="false">
      <c r="A34" s="20"/>
      <c r="B34" s="11"/>
      <c r="C34" s="24" t="s">
        <v>33</v>
      </c>
      <c r="D34" s="25" t="n">
        <v>3.6147</v>
      </c>
      <c r="E34" s="26" t="n">
        <v>5.3036</v>
      </c>
      <c r="F34" s="25" t="n">
        <v>0</v>
      </c>
      <c r="G34" s="26" t="n">
        <v>0</v>
      </c>
      <c r="H34" s="26" t="n">
        <v>0</v>
      </c>
      <c r="I34" s="26" t="n">
        <v>0</v>
      </c>
      <c r="J34" s="26" t="n">
        <v>97.7091032506222</v>
      </c>
      <c r="K34" s="19"/>
      <c r="L34" s="19"/>
    </row>
    <row r="35" customFormat="false" ht="12" hidden="false" customHeight="false" outlineLevel="0" collapsed="false">
      <c r="A35" s="20"/>
      <c r="B35" s="11"/>
      <c r="C35" s="24" t="s">
        <v>34</v>
      </c>
      <c r="D35" s="25" t="n">
        <v>28.1661</v>
      </c>
      <c r="E35" s="26" t="n">
        <v>26.6564</v>
      </c>
      <c r="F35" s="25" t="n">
        <v>11.2640866733692</v>
      </c>
      <c r="G35" s="26" t="n">
        <v>17.6768055701445</v>
      </c>
      <c r="H35" s="26" t="n">
        <v>32.9571885175793</v>
      </c>
      <c r="I35" s="26" t="n">
        <v>15.5613661259585</v>
      </c>
      <c r="J35" s="26" t="n">
        <v>22.2648219564532</v>
      </c>
      <c r="K35" s="19"/>
      <c r="L35" s="19"/>
    </row>
    <row r="36" customFormat="false" ht="12" hidden="false" customHeight="false" outlineLevel="0" collapsed="false">
      <c r="A36" s="20"/>
      <c r="B36" s="11"/>
      <c r="C36" s="24" t="s">
        <v>35</v>
      </c>
      <c r="D36" s="25" t="n">
        <v>3.4921</v>
      </c>
      <c r="E36" s="26" t="n">
        <v>3.3906</v>
      </c>
      <c r="F36" s="25" t="n">
        <v>42.9687960832891</v>
      </c>
      <c r="G36" s="26" t="n">
        <v>25.4350262490415</v>
      </c>
      <c r="H36" s="26" t="n">
        <v>0.0766825930513773</v>
      </c>
      <c r="I36" s="26" t="n">
        <v>0</v>
      </c>
      <c r="J36" s="26" t="n">
        <v>30.2483336282664</v>
      </c>
      <c r="K36" s="19"/>
      <c r="L36" s="19"/>
    </row>
    <row r="37" customFormat="false" ht="12" hidden="false" customHeight="false" outlineLevel="0" collapsed="false">
      <c r="A37" s="20"/>
      <c r="B37" s="11"/>
      <c r="C37" s="24" t="s">
        <v>36</v>
      </c>
      <c r="D37" s="25" t="n">
        <v>6.3361</v>
      </c>
      <c r="E37" s="26" t="n">
        <v>6.3201</v>
      </c>
      <c r="F37" s="25" t="n">
        <v>62.5623012294109</v>
      </c>
      <c r="G37" s="26" t="n">
        <v>7.83690131485261</v>
      </c>
      <c r="H37" s="26" t="n">
        <v>1.23099318048765</v>
      </c>
      <c r="I37" s="26" t="n">
        <v>0.183541399661398</v>
      </c>
      <c r="J37" s="26" t="n">
        <v>25.1831458363001</v>
      </c>
      <c r="K37" s="19"/>
      <c r="L37" s="19"/>
    </row>
    <row r="38" customFormat="false" ht="12" hidden="false" customHeight="false" outlineLevel="0" collapsed="false">
      <c r="A38" s="20"/>
      <c r="B38" s="11"/>
      <c r="C38" s="24" t="s">
        <v>37</v>
      </c>
      <c r="D38" s="25" t="n">
        <v>16.5612</v>
      </c>
      <c r="E38" s="26" t="n">
        <v>17.5378</v>
      </c>
      <c r="F38" s="25" t="n">
        <v>34.1895790806144</v>
      </c>
      <c r="G38" s="26" t="n">
        <v>4.77539942296069</v>
      </c>
      <c r="H38" s="26" t="n">
        <v>0</v>
      </c>
      <c r="I38" s="26" t="n">
        <v>0.405410028623887</v>
      </c>
      <c r="J38" s="26" t="n">
        <v>59.2685513576389</v>
      </c>
      <c r="K38" s="19"/>
      <c r="L38" s="19"/>
    </row>
    <row r="39" customFormat="false" ht="12" hidden="false" customHeight="false" outlineLevel="0" collapsed="false">
      <c r="A39" s="20"/>
      <c r="B39" s="11"/>
      <c r="C39" s="24" t="s">
        <v>38</v>
      </c>
      <c r="D39" s="25" t="n">
        <v>34.189</v>
      </c>
      <c r="E39" s="26" t="n">
        <v>33.6433</v>
      </c>
      <c r="F39" s="25" t="n">
        <v>43.2038474228152</v>
      </c>
      <c r="G39" s="26" t="n">
        <v>0.327554074659739</v>
      </c>
      <c r="H39" s="26" t="n">
        <v>0</v>
      </c>
      <c r="I39" s="26" t="n">
        <v>0</v>
      </c>
      <c r="J39" s="26" t="n">
        <v>54.6156292634789</v>
      </c>
      <c r="K39" s="19"/>
      <c r="L39" s="19"/>
    </row>
    <row r="40" customFormat="false" ht="12" hidden="false" customHeight="false" outlineLevel="0" collapsed="false">
      <c r="A40" s="20"/>
      <c r="B40" s="11"/>
      <c r="C40" s="28" t="s">
        <v>39</v>
      </c>
      <c r="D40" s="29" t="n">
        <v>203.9936</v>
      </c>
      <c r="E40" s="30" t="n">
        <v>118.2742</v>
      </c>
      <c r="F40" s="29" t="n">
        <v>15.3420610750274</v>
      </c>
      <c r="G40" s="30" t="n">
        <v>4.32461179192081</v>
      </c>
      <c r="H40" s="30" t="n">
        <v>30.1496860684748</v>
      </c>
      <c r="I40" s="30" t="n">
        <v>39.2973277350428</v>
      </c>
      <c r="J40" s="30" t="n">
        <v>10.0061551885365</v>
      </c>
      <c r="K40" s="19"/>
      <c r="L40" s="19"/>
    </row>
    <row r="41" customFormat="false" ht="12" hidden="false" customHeight="false" outlineLevel="0" collapsed="false">
      <c r="A41" s="20"/>
      <c r="B41" s="11"/>
      <c r="C41" s="31" t="s">
        <v>40</v>
      </c>
      <c r="D41" s="32" t="n">
        <v>2.3844</v>
      </c>
      <c r="E41" s="33" t="n">
        <v>4.9172</v>
      </c>
      <c r="F41" s="32" t="n">
        <v>0</v>
      </c>
      <c r="G41" s="33" t="n">
        <v>0</v>
      </c>
      <c r="H41" s="33" t="n">
        <v>0</v>
      </c>
      <c r="I41" s="33" t="n">
        <v>0</v>
      </c>
      <c r="J41" s="33" t="n">
        <v>100</v>
      </c>
      <c r="K41" s="19"/>
      <c r="L41" s="19"/>
    </row>
    <row r="42" customFormat="false" ht="12" hidden="false" customHeight="false" outlineLevel="0" collapsed="false">
      <c r="A42" s="20"/>
      <c r="B42" s="20"/>
      <c r="C42" s="34" t="s">
        <v>41</v>
      </c>
      <c r="D42" s="35" t="n">
        <v>224.1782</v>
      </c>
      <c r="E42" s="36" t="n">
        <v>207.7855</v>
      </c>
      <c r="F42" s="35" t="n">
        <v>0</v>
      </c>
      <c r="G42" s="36" t="n">
        <v>0.357243407263741</v>
      </c>
      <c r="H42" s="36" t="n">
        <v>49.1492428489957</v>
      </c>
      <c r="I42" s="36" t="n">
        <v>43.9939264289375</v>
      </c>
      <c r="J42" s="36" t="n">
        <v>6.38470923139488</v>
      </c>
      <c r="K42" s="19"/>
      <c r="L42" s="19"/>
    </row>
    <row r="43" customFormat="false" ht="12" hidden="false" customHeight="false" outlineLevel="0" collapsed="false">
      <c r="A43" s="20"/>
      <c r="B43" s="20"/>
      <c r="C43" s="21" t="s">
        <v>42</v>
      </c>
      <c r="D43" s="22" t="n">
        <v>0.5929</v>
      </c>
      <c r="E43" s="23" t="n">
        <v>0.7165</v>
      </c>
      <c r="F43" s="22" t="n">
        <v>0</v>
      </c>
      <c r="G43" s="23" t="n">
        <v>54.4312630844382</v>
      </c>
      <c r="H43" s="23" t="n">
        <v>0</v>
      </c>
      <c r="I43" s="23" t="n">
        <v>0</v>
      </c>
      <c r="J43" s="23" t="n">
        <v>45.5547801814375</v>
      </c>
      <c r="K43" s="19"/>
      <c r="L43" s="19"/>
    </row>
    <row r="44" customFormat="false" ht="12" hidden="false" customHeight="false" outlineLevel="0" collapsed="false">
      <c r="A44" s="20"/>
      <c r="B44" s="20"/>
      <c r="C44" s="3" t="s">
        <v>43</v>
      </c>
      <c r="D44" s="22" t="n">
        <v>1.632</v>
      </c>
      <c r="E44" s="23" t="n">
        <v>1.2759</v>
      </c>
      <c r="F44" s="22" t="n">
        <v>0</v>
      </c>
      <c r="G44" s="23" t="n">
        <v>68.6966063171095</v>
      </c>
      <c r="H44" s="23" t="n">
        <v>0</v>
      </c>
      <c r="I44" s="23" t="n">
        <v>0</v>
      </c>
      <c r="J44" s="23" t="n">
        <v>31.3033936828905</v>
      </c>
      <c r="K44" s="19"/>
      <c r="L44" s="19"/>
    </row>
    <row r="45" customFormat="false" ht="12" hidden="false" customHeight="false" outlineLevel="0" collapsed="false">
      <c r="A45" s="20"/>
      <c r="B45" s="20"/>
      <c r="C45" s="24" t="s">
        <v>44</v>
      </c>
      <c r="D45" s="25" t="n">
        <v>1.097</v>
      </c>
      <c r="E45" s="26" t="n">
        <v>2.0707</v>
      </c>
      <c r="F45" s="25" t="n">
        <v>0</v>
      </c>
      <c r="G45" s="26" t="n">
        <v>1.63229825662819</v>
      </c>
      <c r="H45" s="26" t="n">
        <v>1.32322403052108</v>
      </c>
      <c r="I45" s="26" t="n">
        <v>61.6361616844545</v>
      </c>
      <c r="J45" s="26" t="n">
        <v>35.4131453131791</v>
      </c>
      <c r="K45" s="19"/>
      <c r="L45" s="19"/>
    </row>
    <row r="46" customFormat="false" ht="12" hidden="false" customHeight="false" outlineLevel="0" collapsed="false">
      <c r="A46" s="20"/>
      <c r="B46" s="20"/>
      <c r="C46" s="24" t="s">
        <v>45</v>
      </c>
      <c r="D46" s="25" t="n">
        <v>10.21</v>
      </c>
      <c r="E46" s="26" t="n">
        <v>10.7086</v>
      </c>
      <c r="F46" s="25" t="n">
        <v>0</v>
      </c>
      <c r="G46" s="26" t="n">
        <v>67.2412827073567</v>
      </c>
      <c r="H46" s="26" t="n">
        <v>4.25732588760436</v>
      </c>
      <c r="I46" s="26" t="n">
        <v>9.96862334945745</v>
      </c>
      <c r="J46" s="26" t="n">
        <v>18.5271650822703</v>
      </c>
      <c r="K46" s="19"/>
      <c r="L46" s="19"/>
    </row>
    <row r="47" customFormat="false" ht="12" hidden="false" customHeight="false" outlineLevel="0" collapsed="false">
      <c r="A47" s="20"/>
      <c r="B47" s="20"/>
      <c r="C47" s="34" t="s">
        <v>46</v>
      </c>
      <c r="D47" s="35" t="n">
        <v>23.9643</v>
      </c>
      <c r="E47" s="36" t="n">
        <v>31.4116</v>
      </c>
      <c r="F47" s="35" t="n">
        <v>0</v>
      </c>
      <c r="G47" s="36" t="n">
        <v>40.7445020310968</v>
      </c>
      <c r="H47" s="36" t="n">
        <v>0.998038941028155</v>
      </c>
      <c r="I47" s="36" t="n">
        <v>8.16991175234627</v>
      </c>
      <c r="J47" s="36" t="n">
        <v>49.8984451603866</v>
      </c>
      <c r="K47" s="19"/>
      <c r="L47" s="19"/>
    </row>
    <row r="48" customFormat="false" ht="12" hidden="false" customHeight="false" outlineLevel="0" collapsed="false">
      <c r="A48" s="20"/>
      <c r="B48" s="20"/>
      <c r="C48" s="37" t="s">
        <v>47</v>
      </c>
      <c r="D48" s="36" t="n">
        <v>1.3975</v>
      </c>
      <c r="E48" s="36" t="n">
        <v>1.8041</v>
      </c>
      <c r="F48" s="35" t="n">
        <v>0</v>
      </c>
      <c r="G48" s="36" t="n">
        <v>85.1227758993404</v>
      </c>
      <c r="H48" s="36" t="n">
        <v>0</v>
      </c>
      <c r="I48" s="36" t="n">
        <v>0</v>
      </c>
      <c r="J48" s="36" t="n">
        <v>14.8772241006596</v>
      </c>
      <c r="K48" s="19"/>
      <c r="L48" s="19"/>
    </row>
    <row r="49" customFormat="false" ht="12" hidden="false" customHeight="false" outlineLevel="0" collapsed="false">
      <c r="C49" s="38"/>
      <c r="D49" s="3"/>
      <c r="F49" s="20"/>
      <c r="G49" s="20"/>
      <c r="H49" s="20"/>
      <c r="I49" s="20"/>
      <c r="J49" s="20"/>
      <c r="K49" s="39"/>
      <c r="L49" s="39"/>
      <c r="M49" s="39"/>
    </row>
    <row r="50" customFormat="false" ht="12" hidden="false" customHeight="false" outlineLevel="0" collapsed="false">
      <c r="C50" s="1" t="s">
        <v>48</v>
      </c>
      <c r="D50" s="20"/>
      <c r="E50" s="20"/>
      <c r="F50" s="20"/>
      <c r="G50" s="20"/>
      <c r="H50" s="20"/>
      <c r="I50" s="20"/>
      <c r="J50" s="20"/>
      <c r="K50" s="20"/>
      <c r="L50" s="40"/>
      <c r="M50" s="40"/>
    </row>
    <row r="51" customFormat="false" ht="12" hidden="false" customHeight="false" outlineLevel="0" collapsed="false">
      <c r="C51" s="41" t="s">
        <v>49</v>
      </c>
      <c r="E51" s="20"/>
      <c r="F51" s="20"/>
      <c r="G51" s="20"/>
      <c r="H51" s="20"/>
      <c r="I51" s="20"/>
      <c r="J51" s="20"/>
    </row>
    <row r="52" customFormat="false" ht="12" hidden="false" customHeight="false" outlineLevel="0" collapsed="false">
      <c r="K52" s="2"/>
      <c r="L52" s="2"/>
      <c r="M52" s="2"/>
    </row>
    <row r="54" customFormat="false" ht="12" hidden="false" customHeight="false" outlineLevel="0" collapsed="false">
      <c r="A54" s="3" t="s">
        <v>50</v>
      </c>
    </row>
    <row r="55" customFormat="false" ht="12" hidden="false" customHeight="false" outlineLevel="0" collapsed="false">
      <c r="A55" s="1" t="s">
        <v>51</v>
      </c>
    </row>
    <row r="58" customFormat="false" ht="12" hidden="false" customHeight="false" outlineLevel="0" collapsed="false">
      <c r="A58" s="42"/>
    </row>
  </sheetData>
  <mergeCells count="2">
    <mergeCell ref="D10:E10"/>
    <mergeCell ref="F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71"/>
    <col collapsed="false" customWidth="true" hidden="false" outlineLevel="0" max="5" min="4" style="1" width="12"/>
    <col collapsed="false" customWidth="false" hidden="false" outlineLevel="0" max="16384" min="6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C6" s="6" t="s">
        <v>5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3" customFormat="true" ht="12" hidden="false" customHeight="false" outlineLevel="0" collapsed="false">
      <c r="C7" s="7" t="s">
        <v>5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10" customFormat="false" ht="36" hidden="false" customHeight="false" outlineLevel="0" collapsed="false">
      <c r="D10" s="43" t="s">
        <v>3</v>
      </c>
      <c r="E10" s="44" t="s">
        <v>54</v>
      </c>
    </row>
    <row r="11" customFormat="false" ht="12" hidden="false" customHeight="false" outlineLevel="0" collapsed="false">
      <c r="B11" s="45"/>
      <c r="C11" s="1" t="s">
        <v>6</v>
      </c>
      <c r="D11" s="19" t="n">
        <v>221.2023</v>
      </c>
      <c r="E11" s="46" t="n">
        <f aca="false">+D11/SUM(D$11:D$16)*100</f>
        <v>28.8556304680982</v>
      </c>
      <c r="F11" s="46"/>
    </row>
    <row r="12" customFormat="false" ht="12" hidden="false" customHeight="false" outlineLevel="0" collapsed="false">
      <c r="C12" s="1" t="s">
        <v>7</v>
      </c>
      <c r="D12" s="19" t="n">
        <v>144.874</v>
      </c>
      <c r="E12" s="46" t="n">
        <f aca="false">+D12/SUM(D$11:D$16)*100</f>
        <v>18.8986760464753</v>
      </c>
    </row>
    <row r="13" customFormat="false" ht="12" hidden="false" customHeight="false" outlineLevel="0" collapsed="false">
      <c r="C13" s="1" t="s">
        <v>8</v>
      </c>
      <c r="D13" s="19" t="n">
        <v>107.5882</v>
      </c>
      <c r="E13" s="46" t="n">
        <f aca="false">+D13/SUM(D$11:D$16)*100</f>
        <v>14.0347787610158</v>
      </c>
      <c r="F13" s="46"/>
    </row>
    <row r="14" customFormat="false" ht="12" hidden="false" customHeight="false" outlineLevel="0" collapsed="false">
      <c r="C14" s="1" t="s">
        <v>9</v>
      </c>
      <c r="D14" s="19" t="n">
        <v>74.8417</v>
      </c>
      <c r="E14" s="46" t="n">
        <f aca="false">+D14/SUM(D$11:D$16)*100</f>
        <v>9.7630288600266</v>
      </c>
    </row>
    <row r="15" customFormat="false" ht="12" hidden="false" customHeight="false" outlineLevel="0" collapsed="false">
      <c r="C15" s="1" t="s">
        <v>10</v>
      </c>
      <c r="D15" s="19" t="n">
        <v>205.0432</v>
      </c>
      <c r="E15" s="46" t="n">
        <f aca="false">+D15/SUM(D$11:D$16)*100</f>
        <v>26.747691182218</v>
      </c>
      <c r="F15" s="46"/>
    </row>
    <row r="16" customFormat="false" ht="12" hidden="false" customHeight="false" outlineLevel="0" collapsed="false">
      <c r="C16" s="1" t="s">
        <v>55</v>
      </c>
      <c r="D16" s="19" t="n">
        <v>13.0333999999999</v>
      </c>
      <c r="E16" s="46" t="n">
        <f aca="false">+D16/SUM(D$11:D$16)*100</f>
        <v>1.70019468216609</v>
      </c>
      <c r="F16" s="46"/>
    </row>
    <row r="17" customFormat="false" ht="12" hidden="false" customHeight="false" outlineLevel="0" collapsed="false">
      <c r="E17" s="46"/>
    </row>
    <row r="18" customFormat="false" ht="12" hidden="false" customHeight="false" outlineLevel="0" collapsed="false">
      <c r="C18" s="1" t="s">
        <v>56</v>
      </c>
      <c r="D18" s="45"/>
      <c r="F18" s="46"/>
    </row>
    <row r="19" customFormat="false" ht="12" hidden="false" customHeight="false" outlineLevel="0" collapsed="false">
      <c r="C19" s="1" t="s">
        <v>57</v>
      </c>
      <c r="D19" s="45" t="n">
        <v>130.2011</v>
      </c>
      <c r="E19" s="46" t="n">
        <f aca="false">D19/D$15*100</f>
        <v>63.4993503807978</v>
      </c>
      <c r="F19" s="46"/>
    </row>
    <row r="20" customFormat="false" ht="12" hidden="false" customHeight="false" outlineLevel="0" collapsed="false">
      <c r="C20" s="1" t="s">
        <v>58</v>
      </c>
      <c r="D20" s="45" t="n">
        <v>29.3267</v>
      </c>
      <c r="E20" s="46" t="n">
        <f aca="false">D20/D$15*100</f>
        <v>14.3026932860978</v>
      </c>
      <c r="F20" s="46"/>
    </row>
    <row r="21" customFormat="false" ht="12" hidden="false" customHeight="false" outlineLevel="0" collapsed="false">
      <c r="C21" s="1" t="s">
        <v>59</v>
      </c>
      <c r="D21" s="45" t="n">
        <v>25.9561</v>
      </c>
      <c r="E21" s="46" t="n">
        <f aca="false">D21/D$15*100</f>
        <v>12.658844575192</v>
      </c>
      <c r="F21" s="46"/>
    </row>
    <row r="22" customFormat="false" ht="12" hidden="false" customHeight="false" outlineLevel="0" collapsed="false">
      <c r="C22" s="1" t="s">
        <v>60</v>
      </c>
      <c r="D22" s="45" t="n">
        <v>13.0509</v>
      </c>
      <c r="E22" s="46" t="n">
        <f aca="false">D22/D$15*100</f>
        <v>6.3649513858543</v>
      </c>
      <c r="F22" s="46"/>
    </row>
    <row r="23" customFormat="false" ht="12" hidden="false" customHeight="false" outlineLevel="0" collapsed="false">
      <c r="C23" s="1" t="s">
        <v>61</v>
      </c>
      <c r="D23" s="45" t="n">
        <v>6.464</v>
      </c>
      <c r="E23" s="46" t="n">
        <f aca="false">D23/D$15*100</f>
        <v>3.1525063986516</v>
      </c>
      <c r="F23" s="46"/>
    </row>
    <row r="24" customFormat="false" ht="12" hidden="false" customHeight="false" outlineLevel="0" collapsed="false">
      <c r="D24" s="45"/>
    </row>
    <row r="25" customFormat="false" ht="12" hidden="false" customHeight="true" outlineLevel="0" collapsed="false">
      <c r="A25" s="2"/>
      <c r="C25" s="47" t="s">
        <v>62</v>
      </c>
      <c r="D25" s="48"/>
      <c r="E25" s="48"/>
      <c r="F25" s="48"/>
      <c r="G25" s="48"/>
    </row>
    <row r="26" customFormat="false" ht="12" hidden="false" customHeight="false" outlineLevel="0" collapsed="false">
      <c r="H26" s="2"/>
    </row>
    <row r="27" customFormat="false" ht="12" hidden="false" customHeight="false" outlineLevel="0" collapsed="false">
      <c r="E27" s="46"/>
    </row>
    <row r="30" customFormat="false" ht="12" hidden="false" customHeight="false" outlineLevel="0" collapsed="false">
      <c r="A30" s="3" t="s">
        <v>63</v>
      </c>
    </row>
    <row r="31" customFormat="false" ht="12" hidden="false" customHeight="false" outlineLevel="0" collapsed="false">
      <c r="A31" s="1" t="s">
        <v>64</v>
      </c>
    </row>
    <row r="32" customFormat="false" ht="12" hidden="false" customHeight="false" outlineLevel="0" collapsed="false">
      <c r="A3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9.86"/>
    <col collapsed="false" customWidth="false" hidden="false" outlineLevel="0" max="16384" min="4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A6" s="4"/>
      <c r="C6" s="6" t="s">
        <v>6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3" customFormat="true" ht="12" hidden="false" customHeight="false" outlineLevel="0" collapsed="false">
      <c r="A7" s="11"/>
      <c r="C7" s="7" t="s">
        <v>6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" hidden="false" customHeight="false" outlineLevel="0" collapsed="false">
      <c r="A8" s="11"/>
      <c r="J8" s="3"/>
    </row>
    <row r="9" customFormat="false" ht="12" hidden="false" customHeight="false" outlineLevel="0" collapsed="false">
      <c r="A9" s="11"/>
      <c r="J9" s="3"/>
    </row>
    <row r="10" customFormat="false" ht="12" hidden="false" customHeight="false" outlineLevel="0" collapsed="false">
      <c r="A10" s="11"/>
      <c r="D10" s="1" t="n">
        <v>2005</v>
      </c>
      <c r="E10" s="1" t="n">
        <v>2006</v>
      </c>
      <c r="F10" s="1" t="n">
        <v>2007</v>
      </c>
      <c r="G10" s="1" t="n">
        <v>2008</v>
      </c>
      <c r="H10" s="1" t="n">
        <v>2009</v>
      </c>
      <c r="I10" s="1" t="n">
        <v>2010</v>
      </c>
      <c r="J10" s="1" t="n">
        <v>2011</v>
      </c>
      <c r="K10" s="1" t="n">
        <v>2012</v>
      </c>
      <c r="L10" s="1" t="n">
        <v>2013</v>
      </c>
      <c r="M10" s="1" t="n">
        <v>2014</v>
      </c>
      <c r="N10" s="1" t="n">
        <v>2015</v>
      </c>
    </row>
    <row r="11" customFormat="false" ht="12" hidden="false" customHeight="false" outlineLevel="0" collapsed="false">
      <c r="C11" s="1" t="s">
        <v>68</v>
      </c>
      <c r="D11" s="46" t="n">
        <v>100</v>
      </c>
      <c r="E11" s="46" t="n">
        <v>97.9128474739548</v>
      </c>
      <c r="F11" s="46" t="n">
        <v>95.3293395292045</v>
      </c>
      <c r="G11" s="46" t="n">
        <v>94.8297877399835</v>
      </c>
      <c r="H11" s="46" t="n">
        <v>90.895763481854</v>
      </c>
      <c r="I11" s="46" t="n">
        <v>92.6471975627951</v>
      </c>
      <c r="J11" s="46" t="n">
        <v>88.9257374740157</v>
      </c>
      <c r="K11" s="46" t="n">
        <v>88.131655072911</v>
      </c>
      <c r="L11" s="46" t="n">
        <v>87.5958482575633</v>
      </c>
      <c r="M11" s="46" t="n">
        <v>85.4802270197274</v>
      </c>
      <c r="N11" s="46" t="n">
        <v>84.7848671211264</v>
      </c>
      <c r="O11" s="46"/>
      <c r="P11" s="46"/>
    </row>
    <row r="12" customFormat="false" ht="12" hidden="false" customHeight="false" outlineLevel="0" collapsed="false">
      <c r="A12" s="11"/>
      <c r="C12" s="1" t="s">
        <v>10</v>
      </c>
      <c r="D12" s="46" t="n">
        <v>100</v>
      </c>
      <c r="E12" s="46" t="n">
        <v>105.22653315393</v>
      </c>
      <c r="F12" s="46" t="n">
        <v>113.282092648652</v>
      </c>
      <c r="G12" s="46" t="n">
        <v>121.208605031586</v>
      </c>
      <c r="H12" s="46" t="n">
        <v>127.215927433314</v>
      </c>
      <c r="I12" s="46" t="n">
        <v>140.92628632109</v>
      </c>
      <c r="J12" s="46" t="n">
        <v>138.00658498966</v>
      </c>
      <c r="K12" s="46" t="n">
        <v>151.956185711056</v>
      </c>
      <c r="L12" s="46" t="n">
        <v>162.325500693618</v>
      </c>
      <c r="M12" s="46" t="n">
        <v>164.719420547604</v>
      </c>
      <c r="N12" s="46" t="n">
        <v>171.042228519328</v>
      </c>
      <c r="O12" s="46"/>
      <c r="P12" s="46"/>
    </row>
    <row r="13" customFormat="false" ht="12" hidden="false" customHeight="false" outlineLevel="0" collapsed="false">
      <c r="C13" s="1" t="s">
        <v>6</v>
      </c>
      <c r="D13" s="46" t="n">
        <v>100</v>
      </c>
      <c r="E13" s="46" t="n">
        <v>99.2167476972305</v>
      </c>
      <c r="F13" s="46" t="n">
        <v>93.7455925068734</v>
      </c>
      <c r="G13" s="46" t="n">
        <v>93.9392892092142</v>
      </c>
      <c r="H13" s="46" t="n">
        <v>89.6147812174777</v>
      </c>
      <c r="I13" s="46" t="n">
        <v>91.8631852001429</v>
      </c>
      <c r="J13" s="46" t="n">
        <v>90.8707808446854</v>
      </c>
      <c r="K13" s="46" t="n">
        <v>88.4288743223722</v>
      </c>
      <c r="L13" s="46" t="n">
        <v>87.871006073409</v>
      </c>
      <c r="M13" s="46" t="n">
        <v>87.8157473710372</v>
      </c>
      <c r="N13" s="46" t="n">
        <v>85.8984684446792</v>
      </c>
      <c r="O13" s="46"/>
      <c r="P13" s="46"/>
    </row>
    <row r="14" customFormat="false" ht="12" hidden="false" customHeight="false" outlineLevel="0" collapsed="false">
      <c r="C14" s="1" t="s">
        <v>7</v>
      </c>
      <c r="D14" s="46" t="n">
        <v>100</v>
      </c>
      <c r="E14" s="46" t="n">
        <v>97.7387059640919</v>
      </c>
      <c r="F14" s="46" t="n">
        <v>94.705564144176</v>
      </c>
      <c r="G14" s="46" t="n">
        <v>90.7399801564411</v>
      </c>
      <c r="H14" s="46" t="n">
        <v>85.2816682946589</v>
      </c>
      <c r="I14" s="46" t="n">
        <v>84.1590971437068</v>
      </c>
      <c r="J14" s="46" t="n">
        <v>85.4828727525375</v>
      </c>
      <c r="K14" s="46" t="n">
        <v>85.2014223780993</v>
      </c>
      <c r="L14" s="46" t="n">
        <v>79.9676452566459</v>
      </c>
      <c r="M14" s="46" t="n">
        <v>76.6139299732599</v>
      </c>
      <c r="N14" s="46" t="n">
        <v>74.2846448284968</v>
      </c>
      <c r="O14" s="46"/>
      <c r="P14" s="46"/>
    </row>
    <row r="15" customFormat="false" ht="12" hidden="false" customHeight="false" outlineLevel="0" collapsed="false">
      <c r="C15" s="1" t="s">
        <v>8</v>
      </c>
      <c r="D15" s="46" t="n">
        <v>100</v>
      </c>
      <c r="E15" s="46" t="n">
        <v>95.710486009192</v>
      </c>
      <c r="F15" s="46" t="n">
        <v>89.8307103574534</v>
      </c>
      <c r="G15" s="46" t="n">
        <v>90.2912550038383</v>
      </c>
      <c r="H15" s="46" t="n">
        <v>82.3894800415786</v>
      </c>
      <c r="I15" s="46" t="n">
        <v>83.784809110357</v>
      </c>
      <c r="J15" s="46" t="n">
        <v>74.309930753017</v>
      </c>
      <c r="K15" s="46" t="n">
        <v>69.8156719507479</v>
      </c>
      <c r="L15" s="46" t="n">
        <v>69.1699019879976</v>
      </c>
      <c r="M15" s="46" t="n">
        <v>61.5110712792143</v>
      </c>
      <c r="N15" s="46" t="n">
        <v>56.4534231789806</v>
      </c>
      <c r="O15" s="46"/>
      <c r="P15" s="46"/>
    </row>
    <row r="16" customFormat="false" ht="12" hidden="false" customHeight="false" outlineLevel="0" collapsed="false">
      <c r="C16" s="1" t="s">
        <v>9</v>
      </c>
      <c r="D16" s="46" t="n">
        <v>100</v>
      </c>
      <c r="E16" s="46" t="n">
        <v>91.6272360675216</v>
      </c>
      <c r="F16" s="46" t="n">
        <v>89.9252443847026</v>
      </c>
      <c r="G16" s="46" t="n">
        <v>83.4775538126414</v>
      </c>
      <c r="H16" s="46" t="n">
        <v>78.5197998115733</v>
      </c>
      <c r="I16" s="46" t="n">
        <v>72.9846888258133</v>
      </c>
      <c r="J16" s="46" t="n">
        <v>63.5654512940838</v>
      </c>
      <c r="K16" s="46" t="n">
        <v>57.0686287452818</v>
      </c>
      <c r="L16" s="46" t="n">
        <v>53.6531687499625</v>
      </c>
      <c r="M16" s="46" t="n">
        <v>52.5647641965159</v>
      </c>
      <c r="N16" s="46" t="n">
        <v>56.1392467730418</v>
      </c>
      <c r="O16" s="46"/>
      <c r="P16" s="46"/>
    </row>
    <row r="18" customFormat="false" ht="12" hidden="false" customHeight="false" outlineLevel="0" collapsed="false">
      <c r="A18" s="2"/>
      <c r="C18" s="41" t="s">
        <v>49</v>
      </c>
      <c r="E18" s="20"/>
      <c r="F18" s="20"/>
      <c r="G18" s="20"/>
      <c r="H18" s="20"/>
      <c r="I18" s="20"/>
      <c r="J18" s="20"/>
    </row>
    <row r="19" customFormat="false" ht="12" hidden="false" customHeight="false" outlineLevel="0" collapsed="false">
      <c r="J19" s="2"/>
    </row>
    <row r="20" customFormat="false" ht="12" hidden="false" customHeight="false" outlineLevel="0" collapsed="false">
      <c r="A20" s="3" t="s">
        <v>50</v>
      </c>
    </row>
    <row r="21" customFormat="false" ht="12" hidden="false" customHeight="false" outlineLevel="0" collapsed="false">
      <c r="A21" s="49" t="s">
        <v>69</v>
      </c>
    </row>
    <row r="23" customFormat="false" ht="14.25" hidden="false" customHeight="false" outlineLevel="0" collapsed="false"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4.25" hidden="false" customHeight="false" outlineLevel="0" collapsed="false"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4.25" hidden="false" customHeight="false" outlineLevel="0" collapsed="false"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4.25" hidden="false" customHeight="false" outlineLevel="0" collapsed="false"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4.25" hidden="false" customHeight="false" outlineLevel="0" collapsed="false"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4.25" hidden="false" customHeight="false" outlineLevel="0" collapsed="false"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6.86"/>
    <col collapsed="false" customWidth="true" hidden="false" outlineLevel="0" max="15" min="4" style="1" width="8.86"/>
    <col collapsed="false" customWidth="true" hidden="false" outlineLevel="0" max="18" min="16" style="1" width="11.43"/>
    <col collapsed="false" customWidth="false" hidden="false" outlineLevel="0" max="16384" min="19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A6" s="4"/>
      <c r="C6" s="6" t="s">
        <v>7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3" customFormat="true" ht="12" hidden="false" customHeight="false" outlineLevel="0" collapsed="false">
      <c r="A7" s="51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2" hidden="false" customHeight="false" outlineLevel="0" collapsed="false">
      <c r="A8" s="11"/>
    </row>
    <row r="9" customFormat="false" ht="12" hidden="false" customHeight="false" outlineLevel="0" collapsed="false">
      <c r="A9" s="11"/>
    </row>
    <row r="10" s="48" customFormat="true" ht="12" hidden="false" customHeight="true" outlineLevel="0" collapsed="false">
      <c r="A10" s="52"/>
      <c r="C10" s="53"/>
      <c r="D10" s="54" t="s">
        <v>71</v>
      </c>
      <c r="E10" s="54"/>
      <c r="F10" s="54"/>
      <c r="G10" s="54"/>
      <c r="H10" s="54"/>
      <c r="I10" s="54"/>
      <c r="J10" s="55" t="s">
        <v>72</v>
      </c>
      <c r="K10" s="55"/>
      <c r="L10" s="55"/>
      <c r="M10" s="55"/>
      <c r="N10" s="55"/>
      <c r="O10" s="55"/>
      <c r="P10" s="56"/>
      <c r="Q10" s="56"/>
      <c r="R10" s="1"/>
    </row>
    <row r="11" s="48" customFormat="true" ht="12" hidden="false" customHeight="false" outlineLevel="0" collapsed="false">
      <c r="A11" s="52"/>
      <c r="C11" s="57"/>
      <c r="D11" s="58" t="n">
        <v>2005</v>
      </c>
      <c r="E11" s="59" t="n">
        <v>2007</v>
      </c>
      <c r="F11" s="59" t="n">
        <v>2009</v>
      </c>
      <c r="G11" s="59" t="n">
        <v>2011</v>
      </c>
      <c r="H11" s="59" t="n">
        <v>2013</v>
      </c>
      <c r="I11" s="59" t="n">
        <v>2015</v>
      </c>
      <c r="J11" s="58" t="n">
        <v>2005</v>
      </c>
      <c r="K11" s="59" t="n">
        <v>2007</v>
      </c>
      <c r="L11" s="59" t="n">
        <v>2009</v>
      </c>
      <c r="M11" s="59" t="n">
        <v>2011</v>
      </c>
      <c r="N11" s="59" t="n">
        <v>2013</v>
      </c>
      <c r="O11" s="59" t="n">
        <v>2015</v>
      </c>
      <c r="P11" s="56"/>
      <c r="Q11" s="56"/>
      <c r="R11" s="1"/>
    </row>
    <row r="12" customFormat="false" ht="12" hidden="false" customHeight="false" outlineLevel="0" collapsed="false">
      <c r="C12" s="60" t="s">
        <v>73</v>
      </c>
      <c r="D12" s="61" t="n">
        <v>980185.9</v>
      </c>
      <c r="E12" s="62" t="n">
        <v>983658.1</v>
      </c>
      <c r="F12" s="62" t="n">
        <v>936433.3</v>
      </c>
      <c r="G12" s="62" t="n">
        <v>943562.8</v>
      </c>
      <c r="H12" s="62" t="n">
        <v>908011.8</v>
      </c>
      <c r="I12" s="62" t="n">
        <v>902123.7</v>
      </c>
      <c r="J12" s="63" t="n">
        <v>1.97810567762648</v>
      </c>
      <c r="K12" s="64" t="n">
        <v>1.97007862849224</v>
      </c>
      <c r="L12" s="64" t="n">
        <v>1.86306528739362</v>
      </c>
      <c r="M12" s="64" t="n">
        <v>1.87396068512614</v>
      </c>
      <c r="N12" s="65" t="n">
        <v>1.79424025477912</v>
      </c>
      <c r="O12" s="65" t="n">
        <v>1.77097303047369</v>
      </c>
      <c r="P12" s="20"/>
      <c r="Q12" s="20"/>
    </row>
    <row r="13" customFormat="false" ht="12" hidden="false" customHeight="false" outlineLevel="0" collapsed="false">
      <c r="C13" s="31" t="s">
        <v>74</v>
      </c>
      <c r="D13" s="66" t="n">
        <v>53427.8</v>
      </c>
      <c r="E13" s="67" t="n">
        <v>50934.9</v>
      </c>
      <c r="F13" s="67" t="n">
        <v>48124.8</v>
      </c>
      <c r="G13" s="67" t="n">
        <v>48076.8</v>
      </c>
      <c r="H13" s="67" t="n">
        <v>48571.1</v>
      </c>
      <c r="I13" s="67" t="n">
        <v>50625.3</v>
      </c>
      <c r="J13" s="32" t="n">
        <v>5.09874537832617</v>
      </c>
      <c r="K13" s="33" t="n">
        <v>4.79355713035376</v>
      </c>
      <c r="L13" s="33" t="n">
        <v>4.45744763866598</v>
      </c>
      <c r="M13" s="33" t="n">
        <v>4.3517300907769</v>
      </c>
      <c r="N13" s="33" t="n">
        <v>4.34786967714688</v>
      </c>
      <c r="O13" s="33" t="n">
        <v>4.49036917977873</v>
      </c>
    </row>
    <row r="14" customFormat="false" ht="12" hidden="false" customHeight="false" outlineLevel="0" collapsed="false">
      <c r="C14" s="21" t="s">
        <v>13</v>
      </c>
      <c r="D14" s="68" t="n">
        <v>9275.9</v>
      </c>
      <c r="E14" s="69" t="n">
        <v>10180.4</v>
      </c>
      <c r="F14" s="69" t="n">
        <v>7981.3</v>
      </c>
      <c r="G14" s="69" t="n">
        <v>6910.5</v>
      </c>
      <c r="H14" s="69" t="n">
        <v>6356.6</v>
      </c>
      <c r="I14" s="69" t="n">
        <v>6585.3</v>
      </c>
      <c r="J14" s="22" t="n">
        <v>1.21111553874332</v>
      </c>
      <c r="K14" s="23" t="n">
        <v>1.34923056788381</v>
      </c>
      <c r="L14" s="23" t="n">
        <v>1.07211520540323</v>
      </c>
      <c r="M14" s="23" t="n">
        <v>0.940418074725167</v>
      </c>
      <c r="N14" s="23" t="n">
        <v>0.87494835766181</v>
      </c>
      <c r="O14" s="23" t="n">
        <v>0.917429403296828</v>
      </c>
    </row>
    <row r="15" customFormat="false" ht="12" hidden="false" customHeight="false" outlineLevel="0" collapsed="false">
      <c r="C15" s="24" t="s">
        <v>14</v>
      </c>
      <c r="D15" s="70" t="n">
        <v>12637.6</v>
      </c>
      <c r="E15" s="27" t="n">
        <v>11617.4</v>
      </c>
      <c r="F15" s="27" t="n">
        <v>11558.1</v>
      </c>
      <c r="G15" s="27" t="n">
        <v>12605</v>
      </c>
      <c r="H15" s="27" t="n">
        <v>12050.2</v>
      </c>
      <c r="I15" s="27" t="n">
        <v>13544.2</v>
      </c>
      <c r="J15" s="25" t="n">
        <v>1.23761949605218</v>
      </c>
      <c r="K15" s="26" t="n">
        <v>1.12803132201214</v>
      </c>
      <c r="L15" s="26" t="n">
        <v>1.10668052287378</v>
      </c>
      <c r="M15" s="26" t="n">
        <v>1.20092362030501</v>
      </c>
      <c r="N15" s="26" t="n">
        <v>1.14608029923517</v>
      </c>
      <c r="O15" s="26" t="n">
        <v>1.28429017891897</v>
      </c>
    </row>
    <row r="16" customFormat="false" ht="12" hidden="false" customHeight="false" outlineLevel="0" collapsed="false">
      <c r="C16" s="24" t="s">
        <v>15</v>
      </c>
      <c r="D16" s="70" t="n">
        <v>-10125.9</v>
      </c>
      <c r="E16" s="27" t="n">
        <v>-5199.2</v>
      </c>
      <c r="F16" s="27" t="n">
        <v>-3834.5</v>
      </c>
      <c r="G16" s="27" t="n">
        <v>-1071.8</v>
      </c>
      <c r="H16" s="27" t="n">
        <v>2249.1</v>
      </c>
      <c r="I16" s="27" t="n">
        <v>2300.7</v>
      </c>
      <c r="J16" s="25" t="n">
        <v>-1.8684430397872</v>
      </c>
      <c r="K16" s="26" t="n">
        <v>-0.951983795475092</v>
      </c>
      <c r="L16" s="26" t="n">
        <v>-0.694266592758824</v>
      </c>
      <c r="M16" s="26" t="n">
        <v>-0.192403939846752</v>
      </c>
      <c r="N16" s="26" t="n">
        <v>0.400556979190218</v>
      </c>
      <c r="O16" s="26" t="n">
        <v>0.404804589016981</v>
      </c>
    </row>
    <row r="17" customFormat="false" ht="12" hidden="false" customHeight="false" outlineLevel="0" collapsed="false">
      <c r="C17" s="24" t="s">
        <v>75</v>
      </c>
      <c r="D17" s="70" t="n">
        <v>208192.9</v>
      </c>
      <c r="E17" s="27" t="n">
        <v>196730.1</v>
      </c>
      <c r="F17" s="27" t="n">
        <v>195393.8</v>
      </c>
      <c r="G17" s="27" t="n">
        <v>197139.1</v>
      </c>
      <c r="H17" s="27" t="n">
        <v>204887.6</v>
      </c>
      <c r="I17" s="27" t="n">
        <v>196014.8</v>
      </c>
      <c r="J17" s="25" t="n">
        <v>2.52448598463561</v>
      </c>
      <c r="K17" s="26" t="n">
        <v>2.39137932563368</v>
      </c>
      <c r="L17" s="26" t="n">
        <v>2.38569349692246</v>
      </c>
      <c r="M17" s="26" t="n">
        <v>2.45579748335666</v>
      </c>
      <c r="N17" s="26" t="n">
        <v>2.54059227741296</v>
      </c>
      <c r="O17" s="26" t="n">
        <v>2.39959521885169</v>
      </c>
    </row>
    <row r="18" customFormat="false" ht="12" hidden="false" customHeight="false" outlineLevel="0" collapsed="false">
      <c r="C18" s="24" t="s">
        <v>76</v>
      </c>
      <c r="D18" s="70" t="n">
        <v>1496.2</v>
      </c>
      <c r="E18" s="27" t="n">
        <v>1575.8</v>
      </c>
      <c r="F18" s="27" t="n">
        <v>1226.9</v>
      </c>
      <c r="G18" s="27" t="n">
        <v>761.2</v>
      </c>
      <c r="H18" s="27" t="n">
        <v>847.7</v>
      </c>
      <c r="I18" s="27" t="n">
        <v>483.4</v>
      </c>
      <c r="J18" s="25" t="n">
        <v>1.10439002786441</v>
      </c>
      <c r="K18" s="26" t="n">
        <v>1.17537369096279</v>
      </c>
      <c r="L18" s="26" t="n">
        <v>0.919360217007677</v>
      </c>
      <c r="M18" s="26" t="n">
        <v>0.573435228826044</v>
      </c>
      <c r="N18" s="26" t="n">
        <v>0.643173179898429</v>
      </c>
      <c r="O18" s="26" t="n">
        <v>0.367490822232206</v>
      </c>
    </row>
    <row r="19" customFormat="false" ht="12" hidden="false" customHeight="false" outlineLevel="0" collapsed="false">
      <c r="C19" s="24" t="s">
        <v>77</v>
      </c>
      <c r="D19" s="70" t="n">
        <v>13765.2</v>
      </c>
      <c r="E19" s="27" t="n">
        <v>14048.4</v>
      </c>
      <c r="F19" s="27" t="n">
        <v>13295.8</v>
      </c>
      <c r="G19" s="27" t="n">
        <v>12565.8</v>
      </c>
      <c r="H19" s="27" t="n">
        <v>12357.4</v>
      </c>
      <c r="I19" s="27" t="n">
        <v>12715.7</v>
      </c>
      <c r="J19" s="25" t="n">
        <v>3.30901071512536</v>
      </c>
      <c r="K19" s="26" t="n">
        <v>3.19358645710565</v>
      </c>
      <c r="L19" s="26" t="n">
        <v>2.93157677149078</v>
      </c>
      <c r="M19" s="26" t="n">
        <v>2.74554633658408</v>
      </c>
      <c r="N19" s="71" t="n">
        <v>2.68738797475759</v>
      </c>
      <c r="O19" s="72" t="n">
        <v>2.71886892726266</v>
      </c>
    </row>
    <row r="20" customFormat="false" ht="12" hidden="false" customHeight="false" outlineLevel="0" collapsed="false">
      <c r="C20" s="24" t="s">
        <v>19</v>
      </c>
      <c r="D20" s="70" t="n">
        <v>23497.6</v>
      </c>
      <c r="E20" s="27" t="n">
        <v>24715.2</v>
      </c>
      <c r="F20" s="27" t="n">
        <v>22353</v>
      </c>
      <c r="G20" s="27" t="n">
        <v>19873.6</v>
      </c>
      <c r="H20" s="27" t="n">
        <v>16389.9</v>
      </c>
      <c r="I20" s="27" t="n">
        <v>18811.9</v>
      </c>
      <c r="J20" s="25" t="n">
        <v>2.13861185727467</v>
      </c>
      <c r="K20" s="26" t="n">
        <v>2.23697891269585</v>
      </c>
      <c r="L20" s="26" t="n">
        <v>2.01251155013088</v>
      </c>
      <c r="M20" s="26" t="n">
        <v>1.78962456119592</v>
      </c>
      <c r="N20" s="26" t="n">
        <v>1.49471815909425</v>
      </c>
      <c r="O20" s="26" t="n">
        <v>1.73848104632496</v>
      </c>
    </row>
    <row r="21" customFormat="false" ht="12" hidden="false" customHeight="false" outlineLevel="0" collapsed="false">
      <c r="C21" s="24" t="s">
        <v>20</v>
      </c>
      <c r="D21" s="70" t="n">
        <v>123831.5</v>
      </c>
      <c r="E21" s="27" t="n">
        <v>123158.8</v>
      </c>
      <c r="F21" s="27" t="n">
        <v>110056.8</v>
      </c>
      <c r="G21" s="27" t="n">
        <v>104579.4</v>
      </c>
      <c r="H21" s="27" t="n">
        <v>89047.3</v>
      </c>
      <c r="I21" s="27" t="n">
        <v>94428.1</v>
      </c>
      <c r="J21" s="25" t="n">
        <v>2.83671366750827</v>
      </c>
      <c r="K21" s="26" t="n">
        <v>2.72313745814774</v>
      </c>
      <c r="L21" s="26" t="n">
        <v>2.37380946413543</v>
      </c>
      <c r="M21" s="26" t="n">
        <v>2.23734204123205</v>
      </c>
      <c r="N21" s="26" t="n">
        <v>1.91006467186019</v>
      </c>
      <c r="O21" s="26" t="n">
        <v>2.03299855785098</v>
      </c>
    </row>
    <row r="22" customFormat="false" ht="12" hidden="false" customHeight="false" outlineLevel="0" collapsed="false">
      <c r="C22" s="24" t="s">
        <v>78</v>
      </c>
      <c r="D22" s="70" t="n">
        <v>143956.7</v>
      </c>
      <c r="E22" s="27" t="n">
        <v>137223.1</v>
      </c>
      <c r="F22" s="27" t="n">
        <v>133211.1</v>
      </c>
      <c r="G22" s="27" t="n">
        <v>126898.3</v>
      </c>
      <c r="H22" s="27" t="n">
        <v>125316.7</v>
      </c>
      <c r="I22" s="27" t="n">
        <v>116842.8</v>
      </c>
      <c r="J22" s="25" t="n">
        <v>2.28498155651747</v>
      </c>
      <c r="K22" s="26" t="n">
        <v>2.14995178542004</v>
      </c>
      <c r="L22" s="26" t="n">
        <v>2.06514297962371</v>
      </c>
      <c r="M22" s="26" t="n">
        <v>1.94844902914962</v>
      </c>
      <c r="N22" s="26" t="n">
        <v>1.90534244525168</v>
      </c>
      <c r="O22" s="72" t="n">
        <v>1.75376261923844</v>
      </c>
    </row>
    <row r="23" customFormat="false" ht="12" hidden="false" customHeight="false" outlineLevel="0" collapsed="false">
      <c r="A23" s="11"/>
      <c r="C23" s="24" t="s">
        <v>22</v>
      </c>
      <c r="D23" s="70" t="n">
        <v>5147.1</v>
      </c>
      <c r="E23" s="27" t="n">
        <v>5236.8</v>
      </c>
      <c r="F23" s="27" t="n">
        <v>4380.9</v>
      </c>
      <c r="G23" s="27" t="n">
        <v>4603.7</v>
      </c>
      <c r="H23" s="27" t="n">
        <v>4038.8</v>
      </c>
      <c r="I23" s="27" t="n">
        <v>4116.3</v>
      </c>
      <c r="J23" s="73" t="n">
        <v>1.19375908289912</v>
      </c>
      <c r="K23" s="26" t="n">
        <v>1.21426046522305</v>
      </c>
      <c r="L23" s="26" t="n">
        <v>1.01731837718108</v>
      </c>
      <c r="M23" s="26" t="n">
        <v>1.07489737435005</v>
      </c>
      <c r="N23" s="26" t="n">
        <v>0.949306430206598</v>
      </c>
      <c r="O23" s="26" t="n">
        <v>0.97820991838745</v>
      </c>
    </row>
    <row r="24" customFormat="false" ht="12" hidden="false" customHeight="false" outlineLevel="0" collapsed="false">
      <c r="C24" s="24" t="s">
        <v>23</v>
      </c>
      <c r="D24" s="70" t="n">
        <v>160365</v>
      </c>
      <c r="E24" s="27" t="n">
        <v>158157.5</v>
      </c>
      <c r="F24" s="27" t="n">
        <v>142353.7</v>
      </c>
      <c r="G24" s="27" t="n">
        <v>142438.5</v>
      </c>
      <c r="H24" s="27" t="n">
        <v>124234.8</v>
      </c>
      <c r="I24" s="27" t="n">
        <v>121830.5</v>
      </c>
      <c r="J24" s="25" t="n">
        <v>2.76636930877606</v>
      </c>
      <c r="K24" s="26" t="n">
        <v>2.70640101250704</v>
      </c>
      <c r="L24" s="26" t="n">
        <v>2.40888098761113</v>
      </c>
      <c r="M24" s="26" t="n">
        <v>2.39878448854236</v>
      </c>
      <c r="N24" s="26" t="n">
        <v>2.06253790688382</v>
      </c>
      <c r="O24" s="26" t="n">
        <v>2.00608156534776</v>
      </c>
    </row>
    <row r="25" customFormat="false" ht="12" hidden="false" customHeight="false" outlineLevel="0" collapsed="false">
      <c r="C25" s="24" t="s">
        <v>24</v>
      </c>
      <c r="D25" s="70" t="n">
        <v>2842.8</v>
      </c>
      <c r="E25" s="27" t="n">
        <v>2899.3</v>
      </c>
      <c r="F25" s="27" t="n">
        <v>2920.3</v>
      </c>
      <c r="G25" s="27" t="n">
        <v>2665.4</v>
      </c>
      <c r="H25" s="27" t="n">
        <v>2332.9</v>
      </c>
      <c r="I25" s="27" t="n">
        <v>2452.2</v>
      </c>
      <c r="J25" s="25" t="n">
        <v>3.84921602079779</v>
      </c>
      <c r="K25" s="26" t="n">
        <v>3.77943866999424</v>
      </c>
      <c r="L25" s="26" t="n">
        <v>3.61407612294022</v>
      </c>
      <c r="M25" s="26" t="n">
        <v>3.13251794316714</v>
      </c>
      <c r="N25" s="26" t="n">
        <v>2.70657204280117</v>
      </c>
      <c r="O25" s="26" t="n">
        <v>2.89289322944777</v>
      </c>
    </row>
    <row r="26" customFormat="false" ht="12" hidden="false" customHeight="false" outlineLevel="0" collapsed="false">
      <c r="C26" s="24" t="s">
        <v>25</v>
      </c>
      <c r="D26" s="70" t="n">
        <v>3096.7</v>
      </c>
      <c r="E26" s="27" t="n">
        <v>3162.2</v>
      </c>
      <c r="F26" s="27" t="n">
        <v>2886.2</v>
      </c>
      <c r="G26" s="27" t="n">
        <v>2746.7</v>
      </c>
      <c r="H26" s="27" t="n">
        <v>2627.6</v>
      </c>
      <c r="I26" s="27" t="n">
        <v>2369.9</v>
      </c>
      <c r="J26" s="25" t="n">
        <v>1.38319697301991</v>
      </c>
      <c r="K26" s="26" t="n">
        <v>1.43715132991717</v>
      </c>
      <c r="L26" s="26" t="n">
        <v>1.34764055509978</v>
      </c>
      <c r="M26" s="26" t="n">
        <v>1.3335378929742</v>
      </c>
      <c r="N26" s="26" t="n">
        <v>1.30554471438477</v>
      </c>
      <c r="O26" s="26" t="n">
        <v>1.19841630440856</v>
      </c>
    </row>
    <row r="27" customFormat="false" ht="12" hidden="false" customHeight="false" outlineLevel="0" collapsed="false">
      <c r="C27" s="24" t="s">
        <v>26</v>
      </c>
      <c r="D27" s="70" t="n">
        <v>5026</v>
      </c>
      <c r="E27" s="27" t="n">
        <v>5766.2</v>
      </c>
      <c r="F27" s="27" t="n">
        <v>4290.5</v>
      </c>
      <c r="G27" s="27" t="n">
        <v>5838.6</v>
      </c>
      <c r="H27" s="27" t="n">
        <v>5304.4</v>
      </c>
      <c r="I27" s="27" t="n">
        <v>5481.5</v>
      </c>
      <c r="J27" s="25" t="n">
        <v>1.51270380756818</v>
      </c>
      <c r="K27" s="26" t="n">
        <v>1.78448633890943</v>
      </c>
      <c r="L27" s="26" t="n">
        <v>1.3565014056649</v>
      </c>
      <c r="M27" s="26" t="n">
        <v>1.92813052478696</v>
      </c>
      <c r="N27" s="26" t="n">
        <v>1.79342753640216</v>
      </c>
      <c r="O27" s="26" t="n">
        <v>1.88697756557002</v>
      </c>
    </row>
    <row r="28" customFormat="false" ht="12" hidden="false" customHeight="false" outlineLevel="0" collapsed="false">
      <c r="C28" s="24" t="s">
        <v>79</v>
      </c>
      <c r="D28" s="70" t="n">
        <v>4675.2</v>
      </c>
      <c r="E28" s="27" t="n">
        <v>4477.8</v>
      </c>
      <c r="F28" s="27" t="n">
        <v>4255.2</v>
      </c>
      <c r="G28" s="27" t="n">
        <v>4441.7</v>
      </c>
      <c r="H28" s="27" t="n">
        <v>4209.8</v>
      </c>
      <c r="I28" s="27" t="n">
        <v>4006.6</v>
      </c>
      <c r="J28" s="25" t="n">
        <v>10.0507784451735</v>
      </c>
      <c r="K28" s="26" t="n">
        <v>9.32888604625484</v>
      </c>
      <c r="L28" s="26" t="n">
        <v>8.54830317628364</v>
      </c>
      <c r="M28" s="26" t="n">
        <v>8.5689784728941</v>
      </c>
      <c r="N28" s="26" t="n">
        <v>7.74772503287418</v>
      </c>
      <c r="O28" s="26" t="n">
        <v>7.03401576710817</v>
      </c>
    </row>
    <row r="29" customFormat="false" ht="12" hidden="false" customHeight="false" outlineLevel="0" collapsed="false">
      <c r="C29" s="24" t="s">
        <v>80</v>
      </c>
      <c r="D29" s="70" t="n">
        <v>17421.3</v>
      </c>
      <c r="E29" s="27" t="n">
        <v>16416.6</v>
      </c>
      <c r="F29" s="27" t="n">
        <v>14722</v>
      </c>
      <c r="G29" s="27" t="n">
        <v>12973.8</v>
      </c>
      <c r="H29" s="27" t="n">
        <v>11878.7</v>
      </c>
      <c r="I29" s="27" t="n">
        <v>13454.1</v>
      </c>
      <c r="J29" s="25" t="n">
        <v>1.72709306423623</v>
      </c>
      <c r="K29" s="26" t="n">
        <v>1.63255369710523</v>
      </c>
      <c r="L29" s="26" t="n">
        <v>1.46887307592668</v>
      </c>
      <c r="M29" s="26" t="n">
        <v>1.30274424483976</v>
      </c>
      <c r="N29" s="26" t="n">
        <v>1.20070778755841</v>
      </c>
      <c r="O29" s="26" t="n">
        <v>1.36686596848043</v>
      </c>
    </row>
    <row r="30" customFormat="false" ht="12" hidden="false" customHeight="false" outlineLevel="0" collapsed="false">
      <c r="C30" s="24" t="s">
        <v>29</v>
      </c>
      <c r="D30" s="70" t="n">
        <v>1629.6</v>
      </c>
      <c r="E30" s="27" t="n">
        <v>1811</v>
      </c>
      <c r="F30" s="27" t="n">
        <v>2000.8</v>
      </c>
      <c r="G30" s="27" t="n">
        <v>2300.4</v>
      </c>
      <c r="H30" s="27" t="n">
        <v>2137.9</v>
      </c>
      <c r="I30" s="27" t="n">
        <v>2230.2</v>
      </c>
      <c r="J30" s="25" t="n">
        <v>4.03532644022846</v>
      </c>
      <c r="K30" s="26" t="n">
        <v>4.45265093773665</v>
      </c>
      <c r="L30" s="26" t="n">
        <v>4.85070058536668</v>
      </c>
      <c r="M30" s="26" t="n">
        <v>5.52625415147712</v>
      </c>
      <c r="N30" s="26" t="n">
        <v>5.04967239367557</v>
      </c>
      <c r="O30" s="26" t="n">
        <v>5.16401214707547</v>
      </c>
    </row>
    <row r="31" customFormat="false" ht="12" hidden="false" customHeight="false" outlineLevel="0" collapsed="false">
      <c r="C31" s="24" t="s">
        <v>30</v>
      </c>
      <c r="D31" s="70" t="n">
        <v>37577.1</v>
      </c>
      <c r="E31" s="27" t="n">
        <v>37689</v>
      </c>
      <c r="F31" s="27" t="n">
        <v>34491.4</v>
      </c>
      <c r="G31" s="27" t="n">
        <v>28432.1</v>
      </c>
      <c r="H31" s="27" t="n">
        <v>24248.3</v>
      </c>
      <c r="I31" s="27" t="n">
        <v>46784.8</v>
      </c>
      <c r="J31" s="25" t="n">
        <v>2.30253700581402</v>
      </c>
      <c r="K31" s="26" t="n">
        <v>2.30067760690583</v>
      </c>
      <c r="L31" s="26" t="n">
        <v>2.08654509500926</v>
      </c>
      <c r="M31" s="26" t="n">
        <v>1.70322738949182</v>
      </c>
      <c r="N31" s="26" t="n">
        <v>1.44297052111015</v>
      </c>
      <c r="O31" s="26" t="n">
        <v>2.76180712273604</v>
      </c>
    </row>
    <row r="32" customFormat="false" ht="12" hidden="false" customHeight="false" outlineLevel="0" collapsed="false">
      <c r="C32" s="24" t="s">
        <v>31</v>
      </c>
      <c r="D32" s="70" t="n">
        <v>24520.4</v>
      </c>
      <c r="E32" s="27" t="n">
        <v>23407.5</v>
      </c>
      <c r="F32" s="27" t="n">
        <v>21078.5</v>
      </c>
      <c r="G32" s="27" t="n">
        <v>23417</v>
      </c>
      <c r="H32" s="27" t="n">
        <v>20780.5</v>
      </c>
      <c r="I32" s="27" t="n">
        <v>20214.1</v>
      </c>
      <c r="J32" s="25" t="n">
        <v>2.98017879201055</v>
      </c>
      <c r="K32" s="26" t="n">
        <v>2.82171515799586</v>
      </c>
      <c r="L32" s="26" t="n">
        <v>2.52639146296985</v>
      </c>
      <c r="M32" s="26" t="n">
        <v>2.79051449105464</v>
      </c>
      <c r="N32" s="26" t="n">
        <v>2.45071142924516</v>
      </c>
      <c r="O32" s="26" t="n">
        <v>2.34144624884826</v>
      </c>
    </row>
    <row r="33" customFormat="false" ht="12" hidden="false" customHeight="false" outlineLevel="0" collapsed="false">
      <c r="C33" s="24" t="s">
        <v>32</v>
      </c>
      <c r="D33" s="70" t="n">
        <v>15938.3</v>
      </c>
      <c r="E33" s="27" t="n">
        <v>24755.3</v>
      </c>
      <c r="F33" s="27" t="n">
        <v>29943.1</v>
      </c>
      <c r="G33" s="27" t="n">
        <v>33694.5</v>
      </c>
      <c r="H33" s="27" t="n">
        <v>25166.1</v>
      </c>
      <c r="I33" s="27" t="n">
        <v>28021.4</v>
      </c>
      <c r="J33" s="25" t="n">
        <v>0.417610747103827</v>
      </c>
      <c r="K33" s="26" t="n">
        <v>0.649394972162004</v>
      </c>
      <c r="L33" s="26" t="n">
        <v>0.786333860937441</v>
      </c>
      <c r="M33" s="26" t="n">
        <v>0.88522382019089</v>
      </c>
      <c r="N33" s="26" t="n">
        <v>0.66156600062689</v>
      </c>
      <c r="O33" s="26" t="n">
        <v>0.73766904778568</v>
      </c>
    </row>
    <row r="34" customFormat="false" ht="12" hidden="false" customHeight="false" outlineLevel="0" collapsed="false">
      <c r="C34" s="24" t="s">
        <v>33</v>
      </c>
      <c r="D34" s="70" t="n">
        <v>24845.2</v>
      </c>
      <c r="E34" s="27" t="n">
        <v>21718.1</v>
      </c>
      <c r="F34" s="27" t="n">
        <v>20779.3</v>
      </c>
      <c r="G34" s="27" t="n">
        <v>18783</v>
      </c>
      <c r="H34" s="27" t="n">
        <v>16662.2</v>
      </c>
      <c r="I34" s="27" t="n">
        <v>18300</v>
      </c>
      <c r="J34" s="25" t="n">
        <v>2.36545933527748</v>
      </c>
      <c r="K34" s="26" t="n">
        <v>2.05996160377488</v>
      </c>
      <c r="L34" s="26" t="n">
        <v>1.9662012993357</v>
      </c>
      <c r="M34" s="26" t="n">
        <v>1.77910434698474</v>
      </c>
      <c r="N34" s="26" t="n">
        <v>1.59335659938827</v>
      </c>
      <c r="O34" s="71" t="n">
        <v>1.76673737477887</v>
      </c>
    </row>
    <row r="35" customFormat="false" ht="12" hidden="false" customHeight="false" outlineLevel="0" collapsed="false">
      <c r="C35" s="24" t="s">
        <v>34</v>
      </c>
      <c r="D35" s="70" t="n">
        <v>10840</v>
      </c>
      <c r="E35" s="27" t="n">
        <v>12834.6</v>
      </c>
      <c r="F35" s="27" t="n">
        <v>7224.3</v>
      </c>
      <c r="G35" s="27" t="n">
        <v>7895.5</v>
      </c>
      <c r="H35" s="27" t="n">
        <v>6019.1</v>
      </c>
      <c r="I35" s="27" t="n">
        <v>5541.4</v>
      </c>
      <c r="J35" s="25" t="n">
        <v>0.508450289016934</v>
      </c>
      <c r="K35" s="26" t="n">
        <v>0.614596148543253</v>
      </c>
      <c r="L35" s="26" t="n">
        <v>0.354697669739464</v>
      </c>
      <c r="M35" s="26" t="n">
        <v>0.391884314340804</v>
      </c>
      <c r="N35" s="71" t="n">
        <v>0.301200591432239</v>
      </c>
      <c r="O35" s="71" t="n">
        <v>0.279650044317623</v>
      </c>
    </row>
    <row r="36" customFormat="false" ht="12" hidden="false" customHeight="false" outlineLevel="0" collapsed="false">
      <c r="C36" s="24" t="s">
        <v>81</v>
      </c>
      <c r="D36" s="70" t="n">
        <v>3854.9</v>
      </c>
      <c r="E36" s="27" t="n">
        <v>3874</v>
      </c>
      <c r="F36" s="27" t="n">
        <v>3459.9</v>
      </c>
      <c r="G36" s="27" t="n">
        <v>3512.2</v>
      </c>
      <c r="H36" s="27" t="n">
        <v>3249.8</v>
      </c>
      <c r="I36" s="27" t="n">
        <v>3233.1</v>
      </c>
      <c r="J36" s="25" t="n">
        <v>1.92699330258729</v>
      </c>
      <c r="K36" s="26" t="n">
        <v>1.92705351329115</v>
      </c>
      <c r="L36" s="26" t="n">
        <v>1.69630464550866</v>
      </c>
      <c r="M36" s="26" t="n">
        <v>1.71089598934161</v>
      </c>
      <c r="N36" s="26" t="n">
        <v>1.57760880952138</v>
      </c>
      <c r="O36" s="26" t="n">
        <v>1.56678043605839</v>
      </c>
    </row>
    <row r="37" customFormat="false" ht="12" hidden="false" customHeight="false" outlineLevel="0" collapsed="false">
      <c r="C37" s="24" t="s">
        <v>36</v>
      </c>
      <c r="D37" s="70" t="n">
        <v>12427.7</v>
      </c>
      <c r="E37" s="27" t="n">
        <v>12200</v>
      </c>
      <c r="F37" s="27" t="n">
        <v>11149</v>
      </c>
      <c r="G37" s="27" t="n">
        <v>11176.3</v>
      </c>
      <c r="H37" s="27" t="n">
        <v>10066.3</v>
      </c>
      <c r="I37" s="27" t="n">
        <v>9641.9</v>
      </c>
      <c r="J37" s="25" t="n">
        <v>2.31307418199408</v>
      </c>
      <c r="K37" s="26" t="n">
        <v>2.2699270758018</v>
      </c>
      <c r="L37" s="26" t="n">
        <v>2.06984045296998</v>
      </c>
      <c r="M37" s="26" t="n">
        <v>2.07030474304903</v>
      </c>
      <c r="N37" s="26" t="n">
        <v>1.85951785317617</v>
      </c>
      <c r="O37" s="26" t="n">
        <v>1.77770181628178</v>
      </c>
    </row>
    <row r="38" customFormat="false" ht="12" hidden="false" customHeight="false" outlineLevel="0" collapsed="false">
      <c r="C38" s="24" t="s">
        <v>37</v>
      </c>
      <c r="D38" s="70" t="n">
        <v>18952.7</v>
      </c>
      <c r="E38" s="27" t="n">
        <v>19951.1</v>
      </c>
      <c r="F38" s="27" t="n">
        <v>18325.6</v>
      </c>
      <c r="G38" s="27" t="n">
        <v>19026.3</v>
      </c>
      <c r="H38" s="27" t="n">
        <v>16645.7</v>
      </c>
      <c r="I38" s="27" t="n">
        <v>15659.5</v>
      </c>
      <c r="J38" s="25" t="n">
        <v>3.61272493037917</v>
      </c>
      <c r="K38" s="26" t="n">
        <v>3.77238762615412</v>
      </c>
      <c r="L38" s="26" t="n">
        <v>3.4324863283348</v>
      </c>
      <c r="M38" s="26" t="n">
        <v>3.53105815102301</v>
      </c>
      <c r="N38" s="26" t="n">
        <v>3.06044965850164</v>
      </c>
      <c r="O38" s="26" t="n">
        <v>2.85781783676539</v>
      </c>
    </row>
    <row r="39" customFormat="false" ht="12" hidden="false" customHeight="false" outlineLevel="0" collapsed="false">
      <c r="C39" s="24" t="s">
        <v>38</v>
      </c>
      <c r="D39" s="70" t="n">
        <v>19460.3</v>
      </c>
      <c r="E39" s="27" t="n">
        <v>18281.2</v>
      </c>
      <c r="F39" s="27" t="n">
        <v>17469.3</v>
      </c>
      <c r="G39" s="27" t="n">
        <v>18596</v>
      </c>
      <c r="H39" s="27" t="n">
        <v>16019.7</v>
      </c>
      <c r="I39" s="27" t="n">
        <v>14240.1</v>
      </c>
      <c r="J39" s="25" t="n">
        <v>2.15517413228445</v>
      </c>
      <c r="K39" s="26" t="n">
        <v>1.99836206282141</v>
      </c>
      <c r="L39" s="26" t="n">
        <v>1.87871944491779</v>
      </c>
      <c r="M39" s="26" t="n">
        <v>1.96799468738797</v>
      </c>
      <c r="N39" s="26" t="n">
        <v>1.6686529598807</v>
      </c>
      <c r="O39" s="26" t="n">
        <v>1.45319213248937</v>
      </c>
    </row>
    <row r="40" customFormat="false" ht="12" hidden="false" customHeight="false" outlineLevel="0" collapsed="false">
      <c r="C40" s="28" t="s">
        <v>39</v>
      </c>
      <c r="D40" s="74" t="n">
        <v>31610.3</v>
      </c>
      <c r="E40" s="75" t="n">
        <v>46035.1</v>
      </c>
      <c r="F40" s="75" t="n">
        <v>55335.9</v>
      </c>
      <c r="G40" s="75" t="n">
        <v>72683.2</v>
      </c>
      <c r="H40" s="75" t="n">
        <v>94315.6</v>
      </c>
      <c r="I40" s="75" t="n">
        <v>72193.8</v>
      </c>
      <c r="J40" s="29" t="n">
        <v>0.52333889263187</v>
      </c>
      <c r="K40" s="76" t="n">
        <v>0.750705332889189</v>
      </c>
      <c r="L40" s="76" t="n">
        <v>0.888555143074561</v>
      </c>
      <c r="M40" s="76" t="n">
        <v>1.14897950948971</v>
      </c>
      <c r="N40" s="30" t="n">
        <v>1.4707345872939</v>
      </c>
      <c r="O40" s="77" t="n">
        <v>1.10847632594462</v>
      </c>
    </row>
    <row r="41" customFormat="false" ht="12" hidden="false" customHeight="false" outlineLevel="0" collapsed="false">
      <c r="A41" s="11"/>
      <c r="C41" s="31" t="s">
        <v>40</v>
      </c>
      <c r="D41" s="66" t="n">
        <v>1069.8</v>
      </c>
      <c r="E41" s="67" t="n">
        <v>1132.4</v>
      </c>
      <c r="F41" s="67" t="n">
        <v>1177.3</v>
      </c>
      <c r="G41" s="67" t="n">
        <v>1135</v>
      </c>
      <c r="H41" s="67" t="n">
        <v>810.2</v>
      </c>
      <c r="I41" s="67" t="n">
        <v>960.5</v>
      </c>
      <c r="J41" s="32" t="n">
        <v>3.60524914569952</v>
      </c>
      <c r="K41" s="33" t="n">
        <v>3.63454875459574</v>
      </c>
      <c r="L41" s="33" t="n">
        <v>3.69640093061517</v>
      </c>
      <c r="M41" s="33" t="n">
        <v>3.5578431633771</v>
      </c>
      <c r="N41" s="33" t="n">
        <v>2.50244004892453</v>
      </c>
      <c r="O41" s="33" t="n">
        <v>2.90343984317495</v>
      </c>
    </row>
    <row r="42" customFormat="false" ht="12" hidden="false" customHeight="false" outlineLevel="0" collapsed="false">
      <c r="A42" s="11"/>
      <c r="C42" s="34" t="s">
        <v>41</v>
      </c>
      <c r="D42" s="78" t="n">
        <v>-195955.5</v>
      </c>
      <c r="E42" s="79" t="n">
        <v>-188179.2</v>
      </c>
      <c r="F42" s="79" t="n">
        <v>-186599</v>
      </c>
      <c r="G42" s="79" t="n">
        <v>-170173.4</v>
      </c>
      <c r="H42" s="79" t="n">
        <v>-160473.3</v>
      </c>
      <c r="I42" s="79" t="n">
        <v>-177067.2</v>
      </c>
      <c r="J42" s="35" t="n">
        <v>-42.3844183721077</v>
      </c>
      <c r="K42" s="36" t="n">
        <v>-39.9603113299049</v>
      </c>
      <c r="L42" s="36" t="n">
        <v>-38.6435302648701</v>
      </c>
      <c r="M42" s="36" t="n">
        <v>-34.3570348797593</v>
      </c>
      <c r="N42" s="36" t="n">
        <v>-31.5915798861037</v>
      </c>
      <c r="O42" s="36" t="n">
        <v>-34.1261537056092</v>
      </c>
    </row>
    <row r="43" customFormat="false" ht="12" hidden="false" customHeight="false" outlineLevel="0" collapsed="false">
      <c r="A43" s="11"/>
      <c r="C43" s="21" t="s">
        <v>42</v>
      </c>
      <c r="D43" s="68" t="n">
        <v>436.1</v>
      </c>
      <c r="E43" s="69" t="n">
        <v>613.6</v>
      </c>
      <c r="F43" s="69" t="n">
        <v>413.2</v>
      </c>
      <c r="G43" s="69" t="n">
        <v>410.5</v>
      </c>
      <c r="H43" s="69" t="n">
        <v>233</v>
      </c>
      <c r="I43" s="69" t="n">
        <v>306.4</v>
      </c>
      <c r="J43" s="22" t="n">
        <v>0.711112415605338</v>
      </c>
      <c r="K43" s="23" t="n">
        <v>0.997588132343007</v>
      </c>
      <c r="L43" s="23" t="n">
        <v>0.668522955803384</v>
      </c>
      <c r="M43" s="23" t="n">
        <v>0.66201242099797</v>
      </c>
      <c r="N43" s="23" t="n">
        <v>0.375076262823825</v>
      </c>
      <c r="O43" s="23" t="n">
        <v>0.492479006555403</v>
      </c>
    </row>
    <row r="44" customFormat="false" ht="12" hidden="false" customHeight="false" outlineLevel="0" collapsed="false">
      <c r="A44" s="11"/>
      <c r="C44" s="3" t="s">
        <v>43</v>
      </c>
      <c r="D44" s="80" t="n">
        <v>1198.9</v>
      </c>
      <c r="E44" s="81" t="n">
        <v>1401.2</v>
      </c>
      <c r="F44" s="81" t="n">
        <v>1210.8</v>
      </c>
      <c r="G44" s="81" t="n">
        <v>1376.1</v>
      </c>
      <c r="H44" s="81" t="n">
        <v>1299.7</v>
      </c>
      <c r="I44" s="81" t="n">
        <v>1419.5</v>
      </c>
      <c r="J44" s="82" t="n">
        <v>0.588603508840835</v>
      </c>
      <c r="K44" s="83" t="n">
        <v>0.685666525899179</v>
      </c>
      <c r="L44" s="83" t="n">
        <v>0.590441028922004</v>
      </c>
      <c r="M44" s="83" t="n">
        <v>0.66848381303439</v>
      </c>
      <c r="N44" s="83" t="n">
        <v>0.629690002308589</v>
      </c>
      <c r="O44" s="83" t="n">
        <v>0.685674262459395</v>
      </c>
    </row>
    <row r="45" customFormat="false" ht="12" hidden="false" customHeight="false" outlineLevel="0" collapsed="false">
      <c r="A45" s="11"/>
      <c r="C45" s="24" t="s">
        <v>44</v>
      </c>
      <c r="D45" s="70" t="n">
        <v>1118.8</v>
      </c>
      <c r="E45" s="27" t="n">
        <v>1026.4</v>
      </c>
      <c r="F45" s="27" t="n">
        <v>1025.2</v>
      </c>
      <c r="G45" s="27" t="n">
        <v>833.7</v>
      </c>
      <c r="H45" s="27" t="n">
        <v>669.9</v>
      </c>
      <c r="I45" s="27" t="n">
        <v>282.4</v>
      </c>
      <c r="J45" s="25" t="n">
        <v>0.35607224434678</v>
      </c>
      <c r="K45" s="26" t="n">
        <v>0.324672705777223</v>
      </c>
      <c r="L45" s="84" t="s">
        <v>82</v>
      </c>
      <c r="M45" s="84" t="s">
        <v>82</v>
      </c>
      <c r="N45" s="84" t="s">
        <v>82</v>
      </c>
      <c r="O45" s="71" t="n">
        <v>0.097744537866317</v>
      </c>
    </row>
    <row r="46" customFormat="false" ht="12" hidden="false" customHeight="false" outlineLevel="0" collapsed="false">
      <c r="A46" s="11"/>
      <c r="C46" s="24" t="s">
        <v>83</v>
      </c>
      <c r="D46" s="70" t="n">
        <v>5535.7</v>
      </c>
      <c r="E46" s="27" t="n">
        <v>5933.4</v>
      </c>
      <c r="F46" s="27" t="n">
        <v>4900.8</v>
      </c>
      <c r="G46" s="27" t="n">
        <v>4930</v>
      </c>
      <c r="H46" s="27" t="n">
        <v>3535.9</v>
      </c>
      <c r="I46" s="27" t="n">
        <v>4008.8</v>
      </c>
      <c r="J46" s="25" t="n">
        <v>0.743968852142087</v>
      </c>
      <c r="K46" s="26" t="n">
        <v>0.803811758974604</v>
      </c>
      <c r="L46" s="26" t="n">
        <v>0.669434394322921</v>
      </c>
      <c r="M46" s="26" t="n">
        <v>0.681494682337082</v>
      </c>
      <c r="N46" s="26" t="n">
        <v>0.493555953463727</v>
      </c>
      <c r="O46" s="26" t="n">
        <v>0.564987158902286</v>
      </c>
    </row>
    <row r="47" customFormat="false" ht="12" hidden="false" customHeight="false" outlineLevel="0" collapsed="false">
      <c r="A47" s="11"/>
      <c r="C47" s="85" t="s">
        <v>46</v>
      </c>
      <c r="D47" s="86" t="n">
        <v>62034.8</v>
      </c>
      <c r="E47" s="87" t="n">
        <v>75966.8</v>
      </c>
      <c r="F47" s="87" t="n">
        <v>70633.3</v>
      </c>
      <c r="G47" s="87" t="n">
        <v>80543</v>
      </c>
      <c r="H47" s="87" t="n">
        <v>87414.6</v>
      </c>
      <c r="I47" s="87" t="n">
        <v>102790.9</v>
      </c>
      <c r="J47" s="88" t="n">
        <v>0.906472646166354</v>
      </c>
      <c r="K47" s="89" t="n">
        <v>1.08279425394739</v>
      </c>
      <c r="L47" s="89" t="n">
        <v>0.980484154697652</v>
      </c>
      <c r="M47" s="89" t="n">
        <v>1.08513961965629</v>
      </c>
      <c r="N47" s="89" t="n">
        <v>1.14796227916448</v>
      </c>
      <c r="O47" s="89" t="n">
        <v>1.31415110561119</v>
      </c>
    </row>
    <row r="48" customFormat="false" ht="12" hidden="false" customHeight="false" outlineLevel="0" collapsed="false">
      <c r="A48" s="11"/>
      <c r="C48" s="37" t="s">
        <v>84</v>
      </c>
      <c r="D48" s="87" t="n">
        <v>550.3</v>
      </c>
      <c r="E48" s="87" t="n">
        <v>595.2</v>
      </c>
      <c r="F48" s="87" t="n">
        <v>636</v>
      </c>
      <c r="G48" s="87" t="n">
        <v>699.6</v>
      </c>
      <c r="H48" s="87" t="n">
        <v>506.4</v>
      </c>
      <c r="I48" s="87" t="n">
        <v>697</v>
      </c>
      <c r="J48" s="88" t="n">
        <v>0.265781212267568</v>
      </c>
      <c r="K48" s="89" t="n">
        <v>0.278140784004662</v>
      </c>
      <c r="L48" s="89" t="n">
        <v>0.289829117026025</v>
      </c>
      <c r="M48" s="90" t="s">
        <v>82</v>
      </c>
      <c r="N48" s="90" t="s">
        <v>82</v>
      </c>
      <c r="O48" s="90" t="s">
        <v>82</v>
      </c>
    </row>
    <row r="49" customFormat="false" ht="12" hidden="false" customHeight="true" outlineLevel="0" collapsed="false">
      <c r="A49" s="11"/>
      <c r="C49" s="3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2" hidden="false" customHeight="true" outlineLevel="0" collapsed="false">
      <c r="A50" s="2"/>
      <c r="C50" s="1" t="s">
        <v>85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2" hidden="false" customHeight="true" outlineLevel="0" collapsed="false">
      <c r="A51" s="2"/>
      <c r="C51" s="1" t="s">
        <v>86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2" hidden="false" customHeight="true" outlineLevel="0" collapsed="false">
      <c r="A52" s="2"/>
      <c r="C52" s="1" t="s">
        <v>87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2" hidden="false" customHeight="true" outlineLevel="0" collapsed="false">
      <c r="A53" s="2"/>
      <c r="C53" s="1" t="s">
        <v>88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2" hidden="false" customHeight="true" outlineLevel="0" collapsed="false">
      <c r="C54" s="1" t="s">
        <v>89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2" hidden="false" customHeight="true" outlineLevel="0" collapsed="false">
      <c r="C55" s="1" t="s">
        <v>90</v>
      </c>
      <c r="D55" s="20"/>
      <c r="E55" s="20"/>
      <c r="F55" s="20"/>
      <c r="G55" s="20"/>
      <c r="H55" s="20"/>
      <c r="I55" s="20"/>
      <c r="J55" s="20"/>
      <c r="K55" s="20"/>
      <c r="L55" s="40"/>
      <c r="M55" s="40"/>
    </row>
    <row r="56" customFormat="false" ht="12" hidden="false" customHeight="true" outlineLevel="0" collapsed="false">
      <c r="A56" s="11"/>
      <c r="C56" s="41" t="s">
        <v>91</v>
      </c>
      <c r="E56" s="20"/>
      <c r="F56" s="20"/>
      <c r="G56" s="20"/>
      <c r="H56" s="20"/>
      <c r="I56" s="20"/>
      <c r="J56" s="20"/>
    </row>
    <row r="57" customFormat="false" ht="12" hidden="false" customHeight="true" outlineLevel="0" collapsed="false">
      <c r="P57" s="2"/>
    </row>
    <row r="58" customFormat="false" ht="12" hidden="false" customHeight="false" outlineLevel="0" collapsed="false">
      <c r="P58" s="2"/>
    </row>
    <row r="60" customFormat="false" ht="12" hidden="false" customHeight="false" outlineLevel="0" collapsed="false">
      <c r="A60" s="3" t="s">
        <v>63</v>
      </c>
    </row>
    <row r="61" customFormat="false" ht="12" hidden="false" customHeight="false" outlineLevel="0" collapsed="false">
      <c r="A61" s="1" t="s">
        <v>92</v>
      </c>
    </row>
    <row r="62" customFormat="false" ht="12" hidden="false" customHeight="false" outlineLevel="0" collapsed="false">
      <c r="A62" s="1" t="s">
        <v>93</v>
      </c>
    </row>
  </sheetData>
  <mergeCells count="2">
    <mergeCell ref="D10:I10"/>
    <mergeCell ref="J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43"/>
    <col collapsed="false" customWidth="true" hidden="false" outlineLevel="0" max="14" min="4" style="1" width="11.14"/>
    <col collapsed="false" customWidth="true" hidden="false" outlineLevel="0" max="15" min="15" style="1" width="3.43"/>
    <col collapsed="false" customWidth="true" hidden="false" outlineLevel="0" max="16" min="16" style="1" width="7.86"/>
    <col collapsed="false" customWidth="true" hidden="false" outlineLevel="0" max="18" min="17" style="1" width="5.57"/>
    <col collapsed="false" customWidth="false" hidden="false" outlineLevel="0" max="16384" min="19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>
      <c r="C5" s="51"/>
      <c r="D5" s="51"/>
    </row>
    <row r="6" s="5" customFormat="true" ht="15" hidden="false" customHeight="false" outlineLevel="0" collapsed="false">
      <c r="A6" s="4"/>
      <c r="C6" s="6" t="s">
        <v>9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3" customFormat="true" ht="12" hidden="false" customHeight="false" outlineLevel="0" collapsed="false">
      <c r="C7" s="7" t="s">
        <v>9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10" s="48" customFormat="true" ht="12" hidden="false" customHeight="false" outlineLevel="0" collapsed="false">
      <c r="C10" s="91"/>
      <c r="D10" s="92" t="s">
        <v>7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56"/>
      <c r="P10" s="56"/>
      <c r="Q10" s="56"/>
      <c r="R10" s="56"/>
    </row>
    <row r="11" s="48" customFormat="true" ht="12" hidden="false" customHeight="false" outlineLevel="0" collapsed="false">
      <c r="A11" s="52"/>
      <c r="C11" s="91"/>
      <c r="D11" s="93" t="n">
        <v>2005</v>
      </c>
      <c r="E11" s="94" t="n">
        <v>2006</v>
      </c>
      <c r="F11" s="94" t="n">
        <v>2007</v>
      </c>
      <c r="G11" s="94" t="n">
        <v>2008</v>
      </c>
      <c r="H11" s="94" t="n">
        <v>2009</v>
      </c>
      <c r="I11" s="94" t="n">
        <v>2010</v>
      </c>
      <c r="J11" s="94" t="n">
        <v>2011</v>
      </c>
      <c r="K11" s="94" t="n">
        <v>2012</v>
      </c>
      <c r="L11" s="94" t="n">
        <v>2013</v>
      </c>
      <c r="M11" s="94" t="n">
        <v>2014</v>
      </c>
      <c r="N11" s="94" t="n">
        <v>2015</v>
      </c>
      <c r="O11" s="95"/>
      <c r="P11" s="95"/>
      <c r="Q11" s="95"/>
      <c r="R11" s="95"/>
    </row>
    <row r="12" customFormat="false" ht="12" hidden="false" customHeight="false" outlineLevel="0" collapsed="false">
      <c r="A12" s="11"/>
      <c r="C12" s="21" t="s">
        <v>96</v>
      </c>
      <c r="D12" s="96" t="n">
        <v>20.2426971092425</v>
      </c>
      <c r="E12" s="23" t="n">
        <v>21.3932618163308</v>
      </c>
      <c r="F12" s="23" t="n">
        <v>21.4581019838531</v>
      </c>
      <c r="G12" s="23" t="n">
        <v>22.7322938597673</v>
      </c>
      <c r="H12" s="23" t="n">
        <v>26.1610408635674</v>
      </c>
      <c r="I12" s="23" t="n">
        <v>22.8268020793758</v>
      </c>
      <c r="J12" s="23" t="n">
        <v>22.9423442269516</v>
      </c>
      <c r="K12" s="23" t="n">
        <v>22.9726309700278</v>
      </c>
      <c r="L12" s="23" t="n">
        <v>25.8960415404321</v>
      </c>
      <c r="M12" s="23" t="n">
        <v>25.9102520995413</v>
      </c>
      <c r="N12" s="23" t="n">
        <v>25.7557925707981</v>
      </c>
      <c r="P12" s="20"/>
      <c r="Q12" s="39"/>
      <c r="R12" s="39"/>
    </row>
    <row r="13" customFormat="false" ht="12" hidden="false" customHeight="false" outlineLevel="0" collapsed="false">
      <c r="C13" s="24" t="s">
        <v>97</v>
      </c>
      <c r="D13" s="97" t="n">
        <v>9.98886748195587</v>
      </c>
      <c r="E13" s="26" t="n">
        <v>9.73511057483833</v>
      </c>
      <c r="F13" s="26" t="n">
        <v>10.9907260121852</v>
      </c>
      <c r="G13" s="26" t="n">
        <v>10.7120175820115</v>
      </c>
      <c r="H13" s="26" t="n">
        <v>15.1617310789428</v>
      </c>
      <c r="I13" s="26" t="n">
        <v>16.8745424724557</v>
      </c>
      <c r="J13" s="26" t="n">
        <v>20.7223514846201</v>
      </c>
      <c r="K13" s="26" t="n">
        <v>21.6919547987193</v>
      </c>
      <c r="L13" s="26" t="n">
        <v>19.6423503785119</v>
      </c>
      <c r="M13" s="26" t="n">
        <v>18.8195418690845</v>
      </c>
      <c r="N13" s="26" t="n">
        <v>21.3076703036247</v>
      </c>
      <c r="P13" s="20"/>
      <c r="Q13" s="39"/>
      <c r="R13" s="39"/>
    </row>
    <row r="14" customFormat="false" ht="12" hidden="false" customHeight="false" outlineLevel="0" collapsed="false">
      <c r="C14" s="24" t="s">
        <v>98</v>
      </c>
      <c r="D14" s="97" t="n">
        <v>6.52176592134938</v>
      </c>
      <c r="E14" s="26" t="n">
        <v>6.69934578910654</v>
      </c>
      <c r="F14" s="26" t="n">
        <v>7.88439028782377</v>
      </c>
      <c r="G14" s="26" t="n">
        <v>12.2204217681315</v>
      </c>
      <c r="H14" s="26" t="n">
        <v>11.7627725059513</v>
      </c>
      <c r="I14" s="26" t="n">
        <v>14.2285274794518</v>
      </c>
      <c r="J14" s="26" t="n">
        <v>15.7393216214485</v>
      </c>
      <c r="K14" s="26" t="n">
        <v>20.6069151692638</v>
      </c>
      <c r="L14" s="26" t="n">
        <v>19.5319031439112</v>
      </c>
      <c r="M14" s="26" t="n">
        <v>18.3001155568953</v>
      </c>
      <c r="N14" s="26" t="n">
        <v>13.9761350169589</v>
      </c>
      <c r="P14" s="20"/>
      <c r="Q14" s="20"/>
      <c r="R14" s="20"/>
    </row>
    <row r="15" customFormat="false" ht="12" hidden="false" customHeight="false" outlineLevel="0" collapsed="false">
      <c r="C15" s="24" t="s">
        <v>99</v>
      </c>
      <c r="D15" s="97" t="n">
        <v>11.1670247421241</v>
      </c>
      <c r="E15" s="26" t="n">
        <v>10.2663976923512</v>
      </c>
      <c r="F15" s="26" t="n">
        <v>11.2874786158048</v>
      </c>
      <c r="G15" s="26" t="n">
        <v>10.1827867180373</v>
      </c>
      <c r="H15" s="26" t="n">
        <v>6.51384891326294</v>
      </c>
      <c r="I15" s="26" t="n">
        <v>8.92723111279965</v>
      </c>
      <c r="J15" s="26" t="n">
        <v>7.66964800307384</v>
      </c>
      <c r="K15" s="26" t="n">
        <v>6.57852979339656</v>
      </c>
      <c r="L15" s="26" t="n">
        <v>6.72347540631543</v>
      </c>
      <c r="M15" s="26" t="n">
        <v>5.61977530174263</v>
      </c>
      <c r="N15" s="26" t="n">
        <v>8.09243594458747</v>
      </c>
      <c r="P15" s="20"/>
      <c r="Q15" s="20"/>
      <c r="R15" s="20"/>
    </row>
    <row r="16" customFormat="false" ht="12" hidden="false" customHeight="false" outlineLevel="0" collapsed="false">
      <c r="C16" s="24" t="s">
        <v>100</v>
      </c>
      <c r="D16" s="97" t="n">
        <v>21.356359707679</v>
      </c>
      <c r="E16" s="26" t="n">
        <v>19.7892196602628</v>
      </c>
      <c r="F16" s="26" t="n">
        <v>17.4299948978061</v>
      </c>
      <c r="G16" s="26" t="n">
        <v>14.4123997829191</v>
      </c>
      <c r="H16" s="26" t="n">
        <v>13.7474938608394</v>
      </c>
      <c r="I16" s="26" t="n">
        <v>8.16460798576684</v>
      </c>
      <c r="J16" s="26" t="n">
        <v>6.89222362157662</v>
      </c>
      <c r="K16" s="26" t="n">
        <v>5.66984425403023</v>
      </c>
      <c r="L16" s="26" t="n">
        <v>6.00978685217712</v>
      </c>
      <c r="M16" s="26" t="n">
        <v>8.74213034354021</v>
      </c>
      <c r="N16" s="26" t="n">
        <v>6.88978791222263</v>
      </c>
      <c r="P16" s="20"/>
      <c r="Q16" s="20"/>
      <c r="R16" s="7"/>
    </row>
    <row r="17" customFormat="false" ht="12" hidden="false" customHeight="false" outlineLevel="0" collapsed="false">
      <c r="C17" s="24" t="s">
        <v>101</v>
      </c>
      <c r="D17" s="97" t="n">
        <v>6.15040812386261</v>
      </c>
      <c r="E17" s="26" t="n">
        <v>7.94894515563432</v>
      </c>
      <c r="F17" s="26" t="n">
        <v>6.75965665236052</v>
      </c>
      <c r="G17" s="26" t="n">
        <v>6.3238277055244</v>
      </c>
      <c r="H17" s="26" t="n">
        <v>6.09408527681393</v>
      </c>
      <c r="I17" s="26" t="n">
        <v>4.70685804831491</v>
      </c>
      <c r="J17" s="26" t="n">
        <v>4.38918180459795</v>
      </c>
      <c r="K17" s="26" t="n">
        <v>4.02039119274016</v>
      </c>
      <c r="L17" s="26" t="n">
        <v>2.76079736767424</v>
      </c>
      <c r="M17" s="26" t="n">
        <v>3.04776480500257</v>
      </c>
      <c r="N17" s="26" t="n">
        <v>3.11634179232561</v>
      </c>
      <c r="P17" s="20"/>
      <c r="Q17" s="20"/>
      <c r="R17" s="20"/>
    </row>
    <row r="18" customFormat="false" ht="12" hidden="false" customHeight="false" outlineLevel="0" collapsed="false">
      <c r="C18" s="24" t="s">
        <v>102</v>
      </c>
      <c r="D18" s="97" t="n">
        <v>2.74163931463125</v>
      </c>
      <c r="E18" s="26" t="n">
        <v>2.36270055240286</v>
      </c>
      <c r="F18" s="26" t="n">
        <v>2.62687955821003</v>
      </c>
      <c r="G18" s="26" t="n">
        <v>2.28050390476154</v>
      </c>
      <c r="H18" s="26" t="n">
        <v>1.24004000431972</v>
      </c>
      <c r="I18" s="26" t="n">
        <v>1.69945421018005</v>
      </c>
      <c r="J18" s="26" t="n">
        <v>1.91090144512989</v>
      </c>
      <c r="K18" s="26" t="n">
        <v>1.45743197914281</v>
      </c>
      <c r="L18" s="26" t="n">
        <v>1.58077604522201</v>
      </c>
      <c r="M18" s="26" t="n">
        <v>2.23036402354423</v>
      </c>
      <c r="N18" s="26" t="n">
        <v>1.38776510972171</v>
      </c>
      <c r="P18" s="20"/>
      <c r="Q18" s="20"/>
      <c r="R18" s="20"/>
    </row>
    <row r="19" customFormat="false" ht="12" hidden="false" customHeight="false" outlineLevel="0" collapsed="false">
      <c r="C19" s="24" t="s">
        <v>103</v>
      </c>
      <c r="D19" s="97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.044826776527846</v>
      </c>
      <c r="K19" s="26" t="n">
        <v>0.0417786454881072</v>
      </c>
      <c r="L19" s="26" t="n">
        <v>0.255025732671673</v>
      </c>
      <c r="M19" s="26" t="n">
        <v>0.284447742389284</v>
      </c>
      <c r="N19" s="26" t="n">
        <v>0.44951166687099</v>
      </c>
      <c r="P19" s="20"/>
      <c r="Q19" s="20"/>
      <c r="R19" s="20"/>
    </row>
    <row r="20" customFormat="false" ht="12" hidden="false" customHeight="false" outlineLevel="0" collapsed="false">
      <c r="C20" s="24" t="s">
        <v>104</v>
      </c>
      <c r="D20" s="97" t="n">
        <v>1.89827918383443</v>
      </c>
      <c r="E20" s="26" t="n">
        <v>1.39816368469674</v>
      </c>
      <c r="F20" s="26" t="n">
        <v>1.52090398871515</v>
      </c>
      <c r="G20" s="26" t="n">
        <v>1.96335028155082</v>
      </c>
      <c r="H20" s="26" t="n">
        <v>1.5034487292055</v>
      </c>
      <c r="I20" s="26" t="n">
        <v>1.64987907373259</v>
      </c>
      <c r="J20" s="26" t="n">
        <v>2.06032403355604</v>
      </c>
      <c r="K20" s="26" t="n">
        <v>1.48113332610241</v>
      </c>
      <c r="L20" s="26" t="n">
        <v>1.35374561854286</v>
      </c>
      <c r="M20" s="26" t="n">
        <v>1.2506425195268</v>
      </c>
      <c r="N20" s="26" t="n">
        <v>0.409872910792366</v>
      </c>
      <c r="P20" s="20"/>
      <c r="Q20" s="20"/>
      <c r="R20" s="20"/>
    </row>
    <row r="21" customFormat="false" ht="12" hidden="false" customHeight="false" outlineLevel="0" collapsed="false">
      <c r="C21" s="28" t="s">
        <v>105</v>
      </c>
      <c r="D21" s="98" t="n">
        <v>19.932958415321</v>
      </c>
      <c r="E21" s="30" t="n">
        <v>20.4068550743764</v>
      </c>
      <c r="F21" s="30" t="n">
        <v>20.0418680032414</v>
      </c>
      <c r="G21" s="30" t="n">
        <v>19.1723983972965</v>
      </c>
      <c r="H21" s="30" t="n">
        <v>17.8155387670969</v>
      </c>
      <c r="I21" s="30" t="n">
        <v>20.9220975379227</v>
      </c>
      <c r="J21" s="30" t="n">
        <v>17.6288769825176</v>
      </c>
      <c r="K21" s="30" t="n">
        <v>15.4793898710888</v>
      </c>
      <c r="L21" s="30" t="n">
        <v>16.2460979145415</v>
      </c>
      <c r="M21" s="30" t="n">
        <v>15.7949657387332</v>
      </c>
      <c r="N21" s="30" t="n">
        <v>18.6146867720976</v>
      </c>
      <c r="P21" s="20"/>
      <c r="Q21" s="20"/>
      <c r="R21" s="20"/>
    </row>
    <row r="22" s="48" customFormat="true" ht="12" hidden="false" customHeight="false" outlineLevel="0" collapsed="false">
      <c r="B22" s="1"/>
      <c r="C22" s="91"/>
      <c r="D22" s="92" t="s">
        <v>9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9"/>
      <c r="P22" s="99"/>
      <c r="Q22" s="99"/>
      <c r="R22" s="99"/>
    </row>
    <row r="23" s="48" customFormat="true" ht="12" hidden="false" customHeight="false" outlineLevel="0" collapsed="false">
      <c r="B23" s="1"/>
      <c r="C23" s="91"/>
      <c r="D23" s="93" t="n">
        <v>2005</v>
      </c>
      <c r="E23" s="94" t="n">
        <v>2006</v>
      </c>
      <c r="F23" s="94" t="n">
        <v>2007</v>
      </c>
      <c r="G23" s="94" t="n">
        <v>2008</v>
      </c>
      <c r="H23" s="94" t="n">
        <v>2009</v>
      </c>
      <c r="I23" s="94" t="n">
        <v>2010</v>
      </c>
      <c r="J23" s="94" t="n">
        <v>2011</v>
      </c>
      <c r="K23" s="94" t="n">
        <v>2012</v>
      </c>
      <c r="L23" s="94" t="n">
        <v>2013</v>
      </c>
      <c r="M23" s="94" t="n">
        <v>2014</v>
      </c>
      <c r="N23" s="94" t="n">
        <v>2015</v>
      </c>
      <c r="O23" s="100"/>
      <c r="P23" s="100"/>
      <c r="Q23" s="100"/>
      <c r="R23" s="100"/>
    </row>
    <row r="24" customFormat="false" ht="12" hidden="false" customHeight="false" outlineLevel="0" collapsed="false">
      <c r="C24" s="21" t="s">
        <v>96</v>
      </c>
      <c r="D24" s="96" t="n">
        <v>30.4991473816339</v>
      </c>
      <c r="E24" s="23" t="n">
        <v>31.2470728280384</v>
      </c>
      <c r="F24" s="23" t="n">
        <v>31.224069989343</v>
      </c>
      <c r="G24" s="23" t="n">
        <v>29.7849168278467</v>
      </c>
      <c r="H24" s="23" t="n">
        <v>31.5293323523739</v>
      </c>
      <c r="I24" s="23" t="n">
        <v>32.4324999687644</v>
      </c>
      <c r="J24" s="23" t="n">
        <v>32.7731448554909</v>
      </c>
      <c r="K24" s="23" t="n">
        <v>31.8421289706492</v>
      </c>
      <c r="L24" s="23" t="n">
        <v>31.9464174668104</v>
      </c>
      <c r="M24" s="23" t="n">
        <v>28.8626395151441</v>
      </c>
      <c r="N24" s="23" t="n">
        <v>27.6768322871381</v>
      </c>
      <c r="O24" s="20"/>
      <c r="P24" s="20"/>
      <c r="Q24" s="20"/>
      <c r="R24" s="20"/>
    </row>
    <row r="25" customFormat="false" ht="12" hidden="false" customHeight="false" outlineLevel="0" collapsed="false">
      <c r="C25" s="24" t="s">
        <v>41</v>
      </c>
      <c r="D25" s="97" t="n">
        <v>15.5819421698133</v>
      </c>
      <c r="E25" s="26" t="n">
        <v>14.2299586293029</v>
      </c>
      <c r="F25" s="26" t="n">
        <v>13.8450353994729</v>
      </c>
      <c r="G25" s="26" t="n">
        <v>14.0166819248576</v>
      </c>
      <c r="H25" s="26" t="n">
        <v>14.1540296716405</v>
      </c>
      <c r="I25" s="26" t="n">
        <v>12.7778402488849</v>
      </c>
      <c r="J25" s="26" t="n">
        <v>11.741847755991</v>
      </c>
      <c r="K25" s="26" t="n">
        <v>10.6210698906326</v>
      </c>
      <c r="L25" s="26" t="n">
        <v>11.1440106647802</v>
      </c>
      <c r="M25" s="26" t="n">
        <v>12.4434449966585</v>
      </c>
      <c r="N25" s="26" t="n">
        <v>11.4380395855694</v>
      </c>
      <c r="O25" s="20"/>
      <c r="P25" s="20"/>
      <c r="Q25" s="20"/>
      <c r="R25" s="20"/>
    </row>
    <row r="26" customFormat="false" ht="12" hidden="false" customHeight="false" outlineLevel="0" collapsed="false">
      <c r="C26" s="24" t="s">
        <v>106</v>
      </c>
      <c r="D26" s="97" t="n">
        <v>2.99211990980407</v>
      </c>
      <c r="E26" s="26" t="n">
        <v>3.29436942211121</v>
      </c>
      <c r="F26" s="26" t="n">
        <v>2.50927325749502</v>
      </c>
      <c r="G26" s="26" t="n">
        <v>3.71928640798164</v>
      </c>
      <c r="H26" s="26" t="n">
        <v>4.21181579868428</v>
      </c>
      <c r="I26" s="26" t="n">
        <v>3.87160224110635</v>
      </c>
      <c r="J26" s="26" t="n">
        <v>5.73172124834633</v>
      </c>
      <c r="K26" s="26" t="n">
        <v>7.71715824940091</v>
      </c>
      <c r="L26" s="26" t="n">
        <v>7.70667290426991</v>
      </c>
      <c r="M26" s="26" t="n">
        <v>8.67163915411382</v>
      </c>
      <c r="N26" s="26" t="n">
        <v>7.99968921316724</v>
      </c>
      <c r="O26" s="20"/>
      <c r="P26" s="20"/>
      <c r="Q26" s="20"/>
      <c r="R26" s="7"/>
    </row>
    <row r="27" customFormat="false" ht="12" hidden="false" customHeight="false" outlineLevel="0" collapsed="false">
      <c r="C27" s="24" t="s">
        <v>107</v>
      </c>
      <c r="D27" s="97" t="n">
        <v>9.76211867226186</v>
      </c>
      <c r="E27" s="26" t="n">
        <v>8.32406395545495</v>
      </c>
      <c r="F27" s="26" t="n">
        <v>6.64518740654457</v>
      </c>
      <c r="G27" s="26" t="n">
        <v>6.37846973719336</v>
      </c>
      <c r="H27" s="26" t="n">
        <v>5.33271666226187</v>
      </c>
      <c r="I27" s="26" t="n">
        <v>5.49013938196441</v>
      </c>
      <c r="J27" s="26" t="n">
        <v>7.58161456625161</v>
      </c>
      <c r="K27" s="26" t="n">
        <v>8.33030035494856</v>
      </c>
      <c r="L27" s="26" t="n">
        <v>8.22736063806117</v>
      </c>
      <c r="M27" s="26" t="n">
        <v>8.49150810781746</v>
      </c>
      <c r="N27" s="26" t="n">
        <v>7.53983311469841</v>
      </c>
      <c r="O27" s="20"/>
      <c r="P27" s="20"/>
      <c r="Q27" s="20"/>
      <c r="R27" s="20"/>
    </row>
    <row r="28" customFormat="false" ht="12" hidden="false" customHeight="false" outlineLevel="0" collapsed="false">
      <c r="C28" s="24" t="s">
        <v>108</v>
      </c>
      <c r="D28" s="97" t="n">
        <v>1.97524594142407</v>
      </c>
      <c r="E28" s="26" t="n">
        <v>2.70503213384331</v>
      </c>
      <c r="F28" s="26" t="n">
        <v>3.15150313514585</v>
      </c>
      <c r="G28" s="26" t="n">
        <v>3.0892514096767</v>
      </c>
      <c r="H28" s="26" t="n">
        <v>3.54556103972171</v>
      </c>
      <c r="I28" s="26" t="n">
        <v>3.0244940286546</v>
      </c>
      <c r="J28" s="26" t="n">
        <v>3.35763007292707</v>
      </c>
      <c r="K28" s="26" t="n">
        <v>3.88227239148844</v>
      </c>
      <c r="L28" s="26" t="n">
        <v>3.45559416023414</v>
      </c>
      <c r="M28" s="26" t="n">
        <v>4.34542144519638</v>
      </c>
      <c r="N28" s="26" t="n">
        <v>7.23103387215097</v>
      </c>
      <c r="O28" s="20"/>
      <c r="P28" s="20"/>
      <c r="Q28" s="20"/>
      <c r="R28" s="7"/>
    </row>
    <row r="29" customFormat="false" ht="12" hidden="false" customHeight="false" outlineLevel="0" collapsed="false">
      <c r="C29" s="24" t="s">
        <v>109</v>
      </c>
      <c r="D29" s="97" t="n">
        <v>4.10928301304562</v>
      </c>
      <c r="E29" s="26" t="n">
        <v>4.22862513985377</v>
      </c>
      <c r="F29" s="26" t="n">
        <v>4.27519888968748</v>
      </c>
      <c r="G29" s="26" t="n">
        <v>4.47493535058082</v>
      </c>
      <c r="H29" s="26" t="n">
        <v>4.99503567882628</v>
      </c>
      <c r="I29" s="26" t="n">
        <v>5.12370171652753</v>
      </c>
      <c r="J29" s="26" t="n">
        <v>5.38514262972285</v>
      </c>
      <c r="K29" s="26" t="n">
        <v>4.83757049422533</v>
      </c>
      <c r="L29" s="26" t="n">
        <v>5.44649258428847</v>
      </c>
      <c r="M29" s="26" t="n">
        <v>6.08700828833258</v>
      </c>
      <c r="N29" s="26" t="n">
        <v>6.23434772710025</v>
      </c>
      <c r="O29" s="20"/>
      <c r="P29" s="20"/>
      <c r="Q29" s="20"/>
      <c r="R29" s="20"/>
    </row>
    <row r="30" customFormat="false" ht="12" hidden="false" customHeight="false" outlineLevel="0" collapsed="false">
      <c r="C30" s="24" t="s">
        <v>110</v>
      </c>
      <c r="D30" s="97" t="n">
        <v>1.16602191253309</v>
      </c>
      <c r="E30" s="26" t="n">
        <v>2.05877761298884</v>
      </c>
      <c r="F30" s="26" t="n">
        <v>2.74207539220303</v>
      </c>
      <c r="G30" s="26" t="n">
        <v>2.95970691171485</v>
      </c>
      <c r="H30" s="26" t="n">
        <v>3.77859841856013</v>
      </c>
      <c r="I30" s="26" t="n">
        <v>4.0913220492665</v>
      </c>
      <c r="J30" s="26" t="n">
        <v>4.61423091238065</v>
      </c>
      <c r="K30" s="26" t="n">
        <v>3.64714149294607</v>
      </c>
      <c r="L30" s="26" t="n">
        <v>4.50818970681363</v>
      </c>
      <c r="M30" s="26" t="n">
        <v>4.21329973959734</v>
      </c>
      <c r="N30" s="26" t="n">
        <v>4.9321147598449</v>
      </c>
      <c r="O30" s="20"/>
      <c r="P30" s="20"/>
      <c r="Q30" s="20"/>
      <c r="R30" s="20"/>
    </row>
    <row r="31" customFormat="false" ht="12" hidden="false" customHeight="false" outlineLevel="0" collapsed="false">
      <c r="C31" s="24" t="s">
        <v>111</v>
      </c>
      <c r="D31" s="97" t="n">
        <v>3.2434856260276</v>
      </c>
      <c r="E31" s="26" t="n">
        <v>2.33393177737881</v>
      </c>
      <c r="F31" s="26" t="n">
        <v>1.7223062116368</v>
      </c>
      <c r="G31" s="26" t="n">
        <v>2.38584607624292</v>
      </c>
      <c r="H31" s="26" t="n">
        <v>1.52608232915949</v>
      </c>
      <c r="I31" s="26" t="n">
        <v>1.15642943709963</v>
      </c>
      <c r="J31" s="26" t="n">
        <v>2.40836210740436</v>
      </c>
      <c r="K31" s="26" t="n">
        <v>2.70733860651159</v>
      </c>
      <c r="L31" s="26" t="n">
        <v>3.68779274422213</v>
      </c>
      <c r="M31" s="26" t="n">
        <v>3.95635374818525</v>
      </c>
      <c r="N31" s="26" t="n">
        <v>4.04854056671618</v>
      </c>
      <c r="O31" s="20"/>
      <c r="P31" s="20"/>
      <c r="Q31" s="20"/>
      <c r="R31" s="20"/>
    </row>
    <row r="32" customFormat="false" ht="12" hidden="false" customHeight="false" outlineLevel="0" collapsed="false">
      <c r="C32" s="24" t="s">
        <v>112</v>
      </c>
      <c r="D32" s="97" t="n">
        <v>1.13548515672588</v>
      </c>
      <c r="E32" s="26" t="n">
        <v>0.691137824265605</v>
      </c>
      <c r="F32" s="26" t="n">
        <v>1.879270035606</v>
      </c>
      <c r="G32" s="26" t="n">
        <v>2.41909200934817</v>
      </c>
      <c r="H32" s="26" t="n">
        <v>2.51983942742448</v>
      </c>
      <c r="I32" s="26" t="n">
        <v>1.51340719203083</v>
      </c>
      <c r="J32" s="26" t="n">
        <v>2.01479914654324</v>
      </c>
      <c r="K32" s="26" t="n">
        <v>1.90392965892506</v>
      </c>
      <c r="L32" s="26" t="n">
        <v>2.79075693695647</v>
      </c>
      <c r="M32" s="30" t="n">
        <v>3.16592796294447</v>
      </c>
      <c r="N32" s="30" t="n">
        <v>4.00535565216449</v>
      </c>
      <c r="O32" s="20"/>
      <c r="P32" s="20"/>
      <c r="Q32" s="20"/>
      <c r="R32" s="20"/>
    </row>
    <row r="33" customFormat="false" ht="12" hidden="false" customHeight="false" outlineLevel="0" collapsed="false">
      <c r="C33" s="28" t="s">
        <v>105</v>
      </c>
      <c r="D33" s="98" t="n">
        <v>29.5351502167306</v>
      </c>
      <c r="E33" s="30" t="n">
        <v>30.8870306767622</v>
      </c>
      <c r="F33" s="30" t="n">
        <v>32.0060802828653</v>
      </c>
      <c r="G33" s="30" t="n">
        <v>30.7718133445572</v>
      </c>
      <c r="H33" s="30" t="n">
        <v>28.4069886213473</v>
      </c>
      <c r="I33" s="30" t="n">
        <v>30.5185637357008</v>
      </c>
      <c r="J33" s="30" t="n">
        <v>24.391506704942</v>
      </c>
      <c r="K33" s="30" t="n">
        <v>24.5110898902722</v>
      </c>
      <c r="L33" s="30" t="n">
        <v>21.0867121935635</v>
      </c>
      <c r="M33" s="30" t="n">
        <v>19.7627570420101</v>
      </c>
      <c r="N33" s="30" t="n">
        <v>18.8942132214501</v>
      </c>
      <c r="O33" s="20"/>
      <c r="P33" s="20"/>
      <c r="Q33" s="20"/>
      <c r="R33" s="20"/>
    </row>
    <row r="34" s="48" customFormat="true" ht="12" hidden="false" customHeight="false" outlineLevel="0" collapsed="false">
      <c r="B34" s="1"/>
      <c r="C34" s="91"/>
      <c r="D34" s="92" t="s">
        <v>8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56"/>
      <c r="P34" s="56"/>
      <c r="Q34" s="56"/>
      <c r="R34" s="56"/>
    </row>
    <row r="35" s="48" customFormat="true" ht="12" hidden="false" customHeight="false" outlineLevel="0" collapsed="false">
      <c r="B35" s="1"/>
      <c r="C35" s="91"/>
      <c r="D35" s="93" t="n">
        <v>2005</v>
      </c>
      <c r="E35" s="94" t="n">
        <v>2006</v>
      </c>
      <c r="F35" s="94" t="n">
        <v>2007</v>
      </c>
      <c r="G35" s="94" t="n">
        <v>2008</v>
      </c>
      <c r="H35" s="94" t="n">
        <v>2009</v>
      </c>
      <c r="I35" s="94" t="n">
        <v>2010</v>
      </c>
      <c r="J35" s="94" t="n">
        <v>2011</v>
      </c>
      <c r="K35" s="94" t="n">
        <v>2012</v>
      </c>
      <c r="L35" s="94" t="n">
        <v>2013</v>
      </c>
      <c r="M35" s="94" t="n">
        <v>2014</v>
      </c>
      <c r="N35" s="94" t="n">
        <v>2015</v>
      </c>
      <c r="O35" s="100"/>
      <c r="P35" s="100"/>
      <c r="Q35" s="100"/>
      <c r="R35" s="100"/>
    </row>
    <row r="36" customFormat="false" ht="12" hidden="false" customHeight="false" outlineLevel="0" collapsed="false">
      <c r="C36" s="24" t="s">
        <v>96</v>
      </c>
      <c r="D36" s="97" t="n">
        <v>34.5770114132026</v>
      </c>
      <c r="E36" s="26" t="n">
        <v>32.9680228808684</v>
      </c>
      <c r="F36" s="26" t="n">
        <v>32.0577355406948</v>
      </c>
      <c r="G36" s="26" t="n">
        <v>31.2240598063526</v>
      </c>
      <c r="H36" s="26" t="n">
        <v>27.5990426147953</v>
      </c>
      <c r="I36" s="26" t="n">
        <v>26.7619440390838</v>
      </c>
      <c r="J36" s="26" t="n">
        <v>28.2550526929585</v>
      </c>
      <c r="K36" s="26" t="n">
        <v>27.8435092094495</v>
      </c>
      <c r="L36" s="26" t="n">
        <v>32.4160240015812</v>
      </c>
      <c r="M36" s="26" t="n">
        <v>29.671906467578</v>
      </c>
      <c r="N36" s="26" t="n">
        <v>29.442864061547</v>
      </c>
      <c r="O36" s="20"/>
      <c r="P36" s="20"/>
      <c r="Q36" s="20"/>
      <c r="R36" s="20"/>
    </row>
    <row r="37" customFormat="false" ht="12" hidden="false" customHeight="false" outlineLevel="0" collapsed="false">
      <c r="C37" s="24" t="s">
        <v>41</v>
      </c>
      <c r="D37" s="97" t="n">
        <v>20.1859770447844</v>
      </c>
      <c r="E37" s="26" t="n">
        <v>21.6772351123877</v>
      </c>
      <c r="F37" s="26" t="n">
        <v>23.2976809295196</v>
      </c>
      <c r="G37" s="26" t="n">
        <v>23.7296254477113</v>
      </c>
      <c r="H37" s="26" t="n">
        <v>24.5492616908916</v>
      </c>
      <c r="I37" s="26" t="n">
        <v>22.9447158598228</v>
      </c>
      <c r="J37" s="26" t="n">
        <v>22.0722286957838</v>
      </c>
      <c r="K37" s="26" t="n">
        <v>24.8696425536687</v>
      </c>
      <c r="L37" s="26" t="n">
        <v>23.579230566573</v>
      </c>
      <c r="M37" s="26" t="n">
        <v>25.036417230192</v>
      </c>
      <c r="N37" s="26" t="n">
        <v>25.8724241636139</v>
      </c>
      <c r="O37" s="20"/>
      <c r="P37" s="20"/>
      <c r="Q37" s="20"/>
      <c r="R37" s="20"/>
    </row>
    <row r="38" customFormat="false" ht="12" hidden="false" customHeight="false" outlineLevel="0" collapsed="false">
      <c r="C38" s="24" t="s">
        <v>111</v>
      </c>
      <c r="D38" s="97" t="n">
        <v>14.9846778653401</v>
      </c>
      <c r="E38" s="26" t="n">
        <v>13.6417913656251</v>
      </c>
      <c r="F38" s="26" t="n">
        <v>12.6907260986592</v>
      </c>
      <c r="G38" s="26" t="n">
        <v>12.3014634254339</v>
      </c>
      <c r="H38" s="26" t="n">
        <v>11.8927723987037</v>
      </c>
      <c r="I38" s="26" t="n">
        <v>11.6730584400783</v>
      </c>
      <c r="J38" s="26" t="n">
        <v>10.7158337440622</v>
      </c>
      <c r="K38" s="26" t="n">
        <v>10.8126751377253</v>
      </c>
      <c r="L38" s="26" t="n">
        <v>10.096455220486</v>
      </c>
      <c r="M38" s="26" t="n">
        <v>9.74025473041589</v>
      </c>
      <c r="N38" s="26" t="n">
        <v>8.82829957777815</v>
      </c>
      <c r="O38" s="20"/>
      <c r="P38" s="20"/>
      <c r="Q38" s="20"/>
      <c r="R38" s="20"/>
    </row>
    <row r="39" customFormat="false" ht="12" hidden="false" customHeight="false" outlineLevel="0" collapsed="false">
      <c r="C39" s="24" t="s">
        <v>113</v>
      </c>
      <c r="D39" s="97" t="n">
        <v>1.29947823140078</v>
      </c>
      <c r="E39" s="26" t="n">
        <v>1.48892117401621</v>
      </c>
      <c r="F39" s="26" t="n">
        <v>1.79682323561625</v>
      </c>
      <c r="G39" s="26" t="n">
        <v>1.9462156098713</v>
      </c>
      <c r="H39" s="26" t="n">
        <v>4.62762920600385</v>
      </c>
      <c r="I39" s="26" t="n">
        <v>8.12638204475651</v>
      </c>
      <c r="J39" s="26" t="n">
        <v>9.57752248983203</v>
      </c>
      <c r="K39" s="26" t="n">
        <v>6.76766613857638</v>
      </c>
      <c r="L39" s="26" t="n">
        <v>5.1973183910845</v>
      </c>
      <c r="M39" s="26" t="n">
        <v>5.46499635475484</v>
      </c>
      <c r="N39" s="26" t="n">
        <v>6.1389744971908</v>
      </c>
      <c r="O39" s="20"/>
      <c r="P39" s="20"/>
      <c r="Q39" s="20"/>
      <c r="R39" s="20"/>
    </row>
    <row r="40" customFormat="false" ht="12" hidden="false" customHeight="false" outlineLevel="0" collapsed="false">
      <c r="C40" s="24" t="s">
        <v>114</v>
      </c>
      <c r="D40" s="97" t="n">
        <v>1.39101332052665</v>
      </c>
      <c r="E40" s="26" t="n">
        <v>2.05467935869692</v>
      </c>
      <c r="F40" s="26" t="n">
        <v>2.50199039380219</v>
      </c>
      <c r="G40" s="26" t="n">
        <v>2.44768912110836</v>
      </c>
      <c r="H40" s="26" t="n">
        <v>2.41843152414115</v>
      </c>
      <c r="I40" s="26" t="n">
        <v>2.24217301496662</v>
      </c>
      <c r="J40" s="26" t="n">
        <v>0.561499939846006</v>
      </c>
      <c r="K40" s="26" t="n">
        <v>1.53373524947615</v>
      </c>
      <c r="L40" s="26" t="n">
        <v>1.35441962737929</v>
      </c>
      <c r="M40" s="26" t="n">
        <v>1.66476370579641</v>
      </c>
      <c r="N40" s="26" t="n">
        <v>1.69906610823928</v>
      </c>
      <c r="O40" s="20"/>
      <c r="P40" s="20"/>
      <c r="Q40" s="20"/>
      <c r="R40" s="20"/>
    </row>
    <row r="41" customFormat="false" ht="12" hidden="false" customHeight="false" outlineLevel="0" collapsed="false">
      <c r="C41" s="24" t="s">
        <v>106</v>
      </c>
      <c r="D41" s="97" t="n">
        <v>2.89703311709779</v>
      </c>
      <c r="E41" s="26" t="n">
        <v>3.60779686677872</v>
      </c>
      <c r="F41" s="26" t="n">
        <v>3.83708531342759</v>
      </c>
      <c r="G41" s="26" t="n">
        <v>3.32318603140867</v>
      </c>
      <c r="H41" s="26" t="n">
        <v>2.01333937365067</v>
      </c>
      <c r="I41" s="26" t="n">
        <v>3.38526649230285</v>
      </c>
      <c r="J41" s="26" t="n">
        <v>3.57761029525909</v>
      </c>
      <c r="K41" s="26" t="n">
        <v>2.83365379882442</v>
      </c>
      <c r="L41" s="26" t="n">
        <v>1.39924064117541</v>
      </c>
      <c r="M41" s="26" t="n">
        <v>1.20116312403313</v>
      </c>
      <c r="N41" s="26" t="n">
        <v>1.63717492246753</v>
      </c>
      <c r="O41" s="20"/>
      <c r="P41" s="20"/>
      <c r="Q41" s="20"/>
      <c r="R41" s="20"/>
    </row>
    <row r="42" customFormat="false" ht="12" hidden="false" customHeight="false" outlineLevel="0" collapsed="false">
      <c r="C42" s="24" t="s">
        <v>115</v>
      </c>
      <c r="D42" s="97" t="n">
        <v>0.197020216134623</v>
      </c>
      <c r="E42" s="26" t="n">
        <v>1.04434524601642</v>
      </c>
      <c r="F42" s="26" t="n">
        <v>0.684283268763069</v>
      </c>
      <c r="G42" s="26" t="n">
        <v>1.38457167316094</v>
      </c>
      <c r="H42" s="26" t="n">
        <v>1.90094287010822</v>
      </c>
      <c r="I42" s="26" t="n">
        <v>1.21118818837872</v>
      </c>
      <c r="J42" s="26" t="n">
        <v>0.8724997283368</v>
      </c>
      <c r="K42" s="26" t="n">
        <v>0.697361699574974</v>
      </c>
      <c r="L42" s="26" t="n">
        <v>0.589502573360528</v>
      </c>
      <c r="M42" s="26" t="n">
        <v>0.732698637348524</v>
      </c>
      <c r="N42" s="26" t="n">
        <v>0.481511661663701</v>
      </c>
      <c r="O42" s="20"/>
      <c r="P42" s="20"/>
      <c r="Q42" s="20"/>
      <c r="R42" s="20"/>
    </row>
    <row r="43" customFormat="false" ht="12" hidden="false" customHeight="false" outlineLevel="0" collapsed="false">
      <c r="C43" s="24" t="s">
        <v>116</v>
      </c>
      <c r="D43" s="97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.0191165723175113</v>
      </c>
      <c r="J43" s="26" t="n">
        <v>0.020411123443758</v>
      </c>
      <c r="K43" s="26" t="n">
        <v>0.609513976263504</v>
      </c>
      <c r="L43" s="26" t="n">
        <v>0.379062523600666</v>
      </c>
      <c r="M43" s="26" t="n">
        <v>0.337434242521277</v>
      </c>
      <c r="N43" s="26" t="n">
        <v>0.24476181436033</v>
      </c>
      <c r="O43" s="20"/>
      <c r="P43" s="20"/>
      <c r="Q43" s="20"/>
      <c r="R43" s="20"/>
    </row>
    <row r="44" customFormat="false" ht="12" hidden="false" customHeight="false" outlineLevel="0" collapsed="false">
      <c r="C44" s="24" t="s">
        <v>46</v>
      </c>
      <c r="D44" s="97" t="n">
        <v>0</v>
      </c>
      <c r="E44" s="26" t="n">
        <v>0</v>
      </c>
      <c r="F44" s="26" t="n">
        <v>0</v>
      </c>
      <c r="G44" s="26" t="n">
        <v>0.1028690419963</v>
      </c>
      <c r="H44" s="26" t="n">
        <v>0.17311162414762</v>
      </c>
      <c r="I44" s="26" t="n">
        <v>0.146247065541527</v>
      </c>
      <c r="J44" s="26" t="n">
        <v>0.166181472957869</v>
      </c>
      <c r="K44" s="26" t="n">
        <v>0.14601253664237</v>
      </c>
      <c r="L44" s="26" t="n">
        <v>0.16318886838686</v>
      </c>
      <c r="M44" s="26" t="n">
        <v>0.162883789772234</v>
      </c>
      <c r="N44" s="26" t="n">
        <v>0.150829059076982</v>
      </c>
      <c r="O44" s="20"/>
      <c r="P44" s="20"/>
      <c r="Q44" s="20"/>
      <c r="R44" s="20"/>
    </row>
    <row r="45" customFormat="false" ht="12" hidden="false" customHeight="false" outlineLevel="0" collapsed="false">
      <c r="C45" s="34" t="s">
        <v>105</v>
      </c>
      <c r="D45" s="101" t="n">
        <v>24.4677887915131</v>
      </c>
      <c r="E45" s="36" t="n">
        <v>23.5172079956105</v>
      </c>
      <c r="F45" s="36" t="n">
        <v>23.1336752195173</v>
      </c>
      <c r="G45" s="36" t="n">
        <v>23.5403198429567</v>
      </c>
      <c r="H45" s="36" t="n">
        <v>24.8254686975579</v>
      </c>
      <c r="I45" s="36" t="n">
        <v>23.4899082827514</v>
      </c>
      <c r="J45" s="36" t="n">
        <v>24.1811598175199</v>
      </c>
      <c r="K45" s="36" t="n">
        <v>23.8862296997988</v>
      </c>
      <c r="L45" s="36" t="n">
        <v>24.8255575863725</v>
      </c>
      <c r="M45" s="36" t="n">
        <v>25.9874817175877</v>
      </c>
      <c r="N45" s="36" t="n">
        <v>25.5040941340623</v>
      </c>
      <c r="O45" s="20"/>
      <c r="P45" s="20"/>
      <c r="Q45" s="20"/>
      <c r="R45" s="20"/>
    </row>
    <row r="46" customFormat="false" ht="12" hidden="false" customHeight="false" outlineLevel="0" collapsed="false"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2" hidden="false" customHeight="false" outlineLevel="0" collapsed="false">
      <c r="C47" s="41" t="s">
        <v>117</v>
      </c>
    </row>
    <row r="48" customFormat="false" ht="12" hidden="false" customHeight="false" outlineLevel="0" collapsed="false">
      <c r="O48" s="2"/>
      <c r="P48" s="2"/>
      <c r="Q48" s="2"/>
      <c r="R48" s="2"/>
    </row>
    <row r="49" customFormat="false" ht="12" hidden="false" customHeight="false" outlineLevel="0" collapsed="false"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</row>
    <row r="50" customFormat="false" ht="12" hidden="false" customHeight="false" outlineLevel="0" collapsed="false">
      <c r="A50" s="3" t="s">
        <v>63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</row>
    <row r="51" customFormat="false" ht="12" hidden="false" customHeight="false" outlineLevel="0" collapsed="false">
      <c r="A51" s="1" t="s">
        <v>118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</row>
    <row r="52" customFormat="false" ht="12" hidden="false" customHeight="false" outlineLevel="0" collapsed="false">
      <c r="A52" s="1" t="s">
        <v>119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</row>
    <row r="53" customFormat="false" ht="12" hidden="false" customHeight="false" outlineLevel="0" collapsed="false">
      <c r="A53" s="1" t="s">
        <v>120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2" hidden="false" customHeight="false" outlineLevel="0" collapsed="false"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</row>
    <row r="55" customFormat="false" ht="12" hidden="false" customHeight="false" outlineLevel="0" collapsed="false"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  <row r="56" customFormat="false" ht="12" hidden="false" customHeight="false" outlineLevel="0" collapsed="false"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</row>
  </sheetData>
  <mergeCells count="6">
    <mergeCell ref="C10:C11"/>
    <mergeCell ref="D10:N10"/>
    <mergeCell ref="C22:C23"/>
    <mergeCell ref="D22:N22"/>
    <mergeCell ref="C34:C35"/>
    <mergeCell ref="D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"/>
    <col collapsed="false" customWidth="true" hidden="false" outlineLevel="0" max="14" min="4" style="1" width="11.29"/>
    <col collapsed="false" customWidth="true" hidden="false" outlineLevel="0" max="15" min="15" style="1" width="12.71"/>
    <col collapsed="false" customWidth="true" hidden="false" outlineLevel="0" max="18" min="16" style="1" width="5.43"/>
    <col collapsed="false" customWidth="false" hidden="false" outlineLevel="0" max="16384" min="19" style="1" width="9.14"/>
  </cols>
  <sheetData>
    <row r="1" customFormat="false" ht="12" hidden="false" customHeight="false" outlineLevel="0" collapsed="false">
      <c r="A1" s="11"/>
    </row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s="3" customFormat="true" ht="12" hidden="false" customHeight="false" outlineLevel="0" collapsed="false"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s="5" customFormat="true" ht="15" hidden="false" customHeight="false" outlineLevel="0" collapsed="false">
      <c r="A6" s="4"/>
      <c r="C6" s="6" t="s">
        <v>1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s="3" customFormat="true" ht="12" hidden="false" customHeight="false" outlineLevel="0" collapsed="false">
      <c r="C7" s="7" t="s">
        <v>1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" hidden="false" customHeight="false" outlineLevel="0" collapsed="false">
      <c r="O8" s="3"/>
      <c r="P8" s="3"/>
      <c r="Q8" s="3"/>
      <c r="R8" s="3"/>
    </row>
    <row r="9" customFormat="false" ht="14.25" hidden="false" customHeight="false" outlineLevel="0" collapsed="false"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3"/>
      <c r="P9" s="3"/>
      <c r="Q9" s="3"/>
      <c r="R9" s="3"/>
    </row>
    <row r="10" customFormat="false" ht="12" hidden="false" customHeight="false" outlineLevel="0" collapsed="false">
      <c r="A10" s="11"/>
      <c r="D10" s="1" t="n">
        <v>2005</v>
      </c>
      <c r="E10" s="1" t="n">
        <v>2006</v>
      </c>
      <c r="F10" s="1" t="n">
        <v>2007</v>
      </c>
      <c r="G10" s="1" t="n">
        <v>2008</v>
      </c>
      <c r="H10" s="1" t="n">
        <v>2009</v>
      </c>
      <c r="I10" s="1" t="n">
        <v>2010</v>
      </c>
      <c r="J10" s="1" t="n">
        <v>2011</v>
      </c>
      <c r="K10" s="1" t="n">
        <v>2012</v>
      </c>
      <c r="L10" s="1" t="n">
        <v>2013</v>
      </c>
      <c r="M10" s="1" t="n">
        <v>2014</v>
      </c>
      <c r="N10" s="1" t="n">
        <v>2015</v>
      </c>
      <c r="O10" s="3"/>
      <c r="P10" s="3"/>
      <c r="Q10" s="3"/>
      <c r="R10" s="3"/>
    </row>
    <row r="11" customFormat="false" ht="12" hidden="false" customHeight="false" outlineLevel="0" collapsed="false">
      <c r="C11" s="1" t="s">
        <v>123</v>
      </c>
      <c r="D11" s="46" t="n">
        <v>52.1495061979372</v>
      </c>
      <c r="E11" s="46" t="n">
        <v>53.5901588112097</v>
      </c>
      <c r="F11" s="46" t="n">
        <v>52.7668675830479</v>
      </c>
      <c r="G11" s="46" t="n">
        <v>54.5469053695233</v>
      </c>
      <c r="H11" s="46" t="n">
        <v>53.5387702906525</v>
      </c>
      <c r="I11" s="46" t="n">
        <v>52.595594618618</v>
      </c>
      <c r="J11" s="46" t="n">
        <v>53.982239623542</v>
      </c>
      <c r="K11" s="46" t="n">
        <v>53.3513775288645</v>
      </c>
      <c r="L11" s="46" t="n">
        <v>53.0704013560597</v>
      </c>
      <c r="M11" s="46" t="n">
        <v>53.4127336969385</v>
      </c>
      <c r="N11" s="46" t="n">
        <v>54.0316713944884</v>
      </c>
      <c r="O11" s="46" t="n">
        <f aca="false">+N11-D11</f>
        <v>1.88216519655121</v>
      </c>
      <c r="P11" s="46"/>
      <c r="Q11" s="46"/>
      <c r="R11" s="46"/>
    </row>
    <row r="12" customFormat="false" ht="12" hidden="false" customHeight="false" outlineLevel="0" collapsed="false">
      <c r="C12" s="1" t="s">
        <v>7</v>
      </c>
      <c r="D12" s="46" t="n">
        <v>39.38546599554</v>
      </c>
      <c r="E12" s="46" t="n">
        <v>41.5505136685186</v>
      </c>
      <c r="F12" s="46" t="n">
        <v>41.3899006257125</v>
      </c>
      <c r="G12" s="46" t="n">
        <v>44.7988991935801</v>
      </c>
      <c r="H12" s="46" t="n">
        <v>40.9705637132</v>
      </c>
      <c r="I12" s="46" t="n">
        <v>39.4419188790514</v>
      </c>
      <c r="J12" s="46" t="n">
        <v>41.8482211291852</v>
      </c>
      <c r="K12" s="46" t="n">
        <v>42.3019495929097</v>
      </c>
      <c r="L12" s="46" t="n">
        <v>44.0531924710159</v>
      </c>
      <c r="M12" s="46" t="n">
        <v>45.7239717758721</v>
      </c>
      <c r="N12" s="46" t="n">
        <v>42.8057010312457</v>
      </c>
      <c r="O12" s="46" t="n">
        <f aca="false">+N12-D12</f>
        <v>3.42023503570574</v>
      </c>
      <c r="P12" s="46"/>
      <c r="Q12" s="46"/>
      <c r="R12" s="46"/>
    </row>
    <row r="13" customFormat="false" ht="12" hidden="false" customHeight="false" outlineLevel="0" collapsed="false">
      <c r="A13" s="11"/>
      <c r="C13" s="1" t="s">
        <v>9</v>
      </c>
      <c r="D13" s="46" t="n">
        <v>82.3258299892764</v>
      </c>
      <c r="E13" s="46" t="n">
        <v>83.8960006550968</v>
      </c>
      <c r="F13" s="46" t="n">
        <v>83.3559583300735</v>
      </c>
      <c r="G13" s="46" t="n">
        <v>85.1243132160086</v>
      </c>
      <c r="H13" s="46" t="n">
        <v>84.249060159051</v>
      </c>
      <c r="I13" s="46" t="n">
        <v>85.2511928313454</v>
      </c>
      <c r="J13" s="46" t="n">
        <v>86.2049863196685</v>
      </c>
      <c r="K13" s="46" t="n">
        <v>88.3775262943051</v>
      </c>
      <c r="L13" s="46" t="n">
        <v>88.3258481654564</v>
      </c>
      <c r="M13" s="46" t="n">
        <v>88.2229801697177</v>
      </c>
      <c r="N13" s="46" t="n">
        <v>88.7751356397443</v>
      </c>
      <c r="O13" s="46" t="n">
        <f aca="false">+N13-D13</f>
        <v>6.44930565046785</v>
      </c>
      <c r="P13" s="46"/>
      <c r="Q13" s="46"/>
      <c r="R13" s="46"/>
    </row>
    <row r="14" customFormat="false" ht="12" hidden="false" customHeight="false" outlineLevel="0" collapsed="false">
      <c r="C14" s="1" t="s">
        <v>8</v>
      </c>
      <c r="D14" s="46" t="n">
        <v>57.0801987276006</v>
      </c>
      <c r="E14" s="46" t="n">
        <v>60.2764364377461</v>
      </c>
      <c r="F14" s="46" t="n">
        <v>59.5391101008373</v>
      </c>
      <c r="G14" s="46" t="n">
        <v>61.7313744126235</v>
      </c>
      <c r="H14" s="46" t="n">
        <v>63.4033437474426</v>
      </c>
      <c r="I14" s="46" t="n">
        <v>62.1982510119356</v>
      </c>
      <c r="J14" s="46" t="n">
        <v>67.0828310317964</v>
      </c>
      <c r="K14" s="46" t="n">
        <v>65.7946515820632</v>
      </c>
      <c r="L14" s="46" t="n">
        <v>65.2530310357301</v>
      </c>
      <c r="M14" s="46" t="n">
        <v>67.3183259000632</v>
      </c>
      <c r="N14" s="46" t="n">
        <v>69.0979600584206</v>
      </c>
      <c r="O14" s="46" t="n">
        <f aca="false">+N14-D14</f>
        <v>12.01776133082</v>
      </c>
      <c r="P14" s="46"/>
      <c r="Q14" s="46"/>
      <c r="R14" s="46"/>
    </row>
    <row r="15" customFormat="false" ht="12" hidden="false" customHeight="false" outlineLevel="0" collapsed="false">
      <c r="C15" s="3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2" hidden="false" customHeight="false" outlineLevel="0" collapsed="false">
      <c r="A16" s="11"/>
      <c r="C16" s="41" t="s">
        <v>124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2" hidden="false" customHeight="false" outlineLevel="0" collapsed="false"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"/>
      <c r="P17" s="2"/>
      <c r="Q17" s="2"/>
      <c r="R17" s="2"/>
    </row>
    <row r="18" customFormat="false" ht="12" hidden="false" customHeight="false" outlineLevel="0" collapsed="false"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2" hidden="false" customHeight="false" outlineLevel="0" collapsed="false"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" hidden="false" customHeight="false" outlineLevel="0" collapsed="false">
      <c r="A20" s="3" t="s">
        <v>63</v>
      </c>
      <c r="C20" s="3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" hidden="false" customHeight="false" outlineLevel="0" collapsed="false">
      <c r="A21" s="1" t="s">
        <v>125</v>
      </c>
      <c r="C21" s="3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2" hidden="false" customHeight="false" outlineLevel="0" collapsed="false">
      <c r="A22" s="1" t="s">
        <v>126</v>
      </c>
      <c r="C22" s="3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2" hidden="false" customHeight="false" outlineLevel="0" collapsed="false">
      <c r="A23" s="1" t="s">
        <v>127</v>
      </c>
      <c r="C23" s="3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2" hidden="false" customHeight="false" outlineLevel="0" collapsed="false">
      <c r="C24" s="3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2" hidden="false" customHeight="false" outlineLevel="0" collapsed="false">
      <c r="C25" s="3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2" hidden="false" customHeight="false" outlineLevel="0" collapsed="false">
      <c r="C26" s="3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2" hidden="false" customHeight="false" outlineLevel="0" collapsed="false">
      <c r="C27" s="3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2" hidden="false" customHeight="false" outlineLevel="0" collapsed="false">
      <c r="C28" s="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2" hidden="false" customHeight="false" outlineLevel="0" collapsed="false">
      <c r="C29" s="3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2" hidden="false" customHeight="false" outlineLevel="0" collapsed="false">
      <c r="C30" s="3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2" hidden="false" customHeight="false" outlineLevel="0" collapsed="false">
      <c r="A31" s="42"/>
      <c r="C31" s="3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2" hidden="false" customHeight="false" outlineLevel="0" collapsed="false">
      <c r="C32" s="3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" hidden="false" customHeight="false" outlineLevel="0" collapsed="false">
      <c r="C33" s="3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2" hidden="false" customHeight="false" outlineLevel="0" collapsed="false">
      <c r="C34" s="3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" hidden="false" customHeight="false" outlineLevel="0" collapsed="false">
      <c r="C35" s="3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2" hidden="false" customHeight="false" outlineLevel="0" collapsed="false">
      <c r="C36" s="3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" hidden="false" customHeight="false" outlineLevel="0" collapsed="false">
      <c r="C37" s="3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2" hidden="false" customHeight="false" outlineLevel="0" collapsed="false">
      <c r="C38" s="3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" hidden="false" customHeight="false" outlineLevel="0" collapsed="false">
      <c r="C39" s="3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" hidden="false" customHeight="false" outlineLevel="0" collapsed="false">
      <c r="C40" s="3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2" hidden="false" customHeight="false" outlineLevel="0" collapsed="false">
      <c r="C41" s="3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" hidden="false" customHeight="false" outlineLevel="0" collapsed="false">
      <c r="C42" s="3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" hidden="false" customHeight="false" outlineLevel="0" collapsed="false">
      <c r="C43" s="3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2" hidden="false" customHeight="false" outlineLevel="0" collapsed="false">
      <c r="C44" s="3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6.14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G1" s="2"/>
      <c r="H1" s="2"/>
      <c r="I1" s="2"/>
      <c r="J1" s="2"/>
      <c r="K1" s="2"/>
      <c r="L1" s="2"/>
      <c r="M1" s="2"/>
      <c r="N1" s="2"/>
    </row>
    <row r="2" s="3" customFormat="true" ht="12" hidden="false" customHeight="false" outlineLevel="0" collapsed="false">
      <c r="A2" s="2"/>
      <c r="G2" s="103"/>
      <c r="H2" s="103"/>
      <c r="I2" s="103"/>
      <c r="J2" s="104"/>
      <c r="K2" s="104"/>
      <c r="L2" s="103"/>
      <c r="M2" s="104"/>
      <c r="N2" s="104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  <c r="G4" s="103"/>
      <c r="H4" s="103"/>
      <c r="I4" s="103"/>
      <c r="J4" s="104"/>
      <c r="K4" s="105"/>
      <c r="L4" s="103"/>
      <c r="M4" s="105"/>
      <c r="N4" s="105"/>
    </row>
    <row r="5" s="3" customFormat="true" ht="12" hidden="false" customHeight="false" outlineLevel="0" collapsed="false">
      <c r="G5" s="106"/>
      <c r="H5" s="103"/>
      <c r="I5" s="103"/>
      <c r="J5" s="104"/>
      <c r="K5" s="104"/>
      <c r="L5" s="104"/>
      <c r="M5" s="104"/>
      <c r="N5" s="104"/>
    </row>
    <row r="6" s="3" customFormat="true" ht="15" hidden="false" customHeight="false" outlineLevel="0" collapsed="false">
      <c r="A6" s="11"/>
      <c r="C6" s="6" t="s">
        <v>128</v>
      </c>
      <c r="D6" s="6"/>
      <c r="E6" s="6"/>
      <c r="F6" s="6"/>
      <c r="G6" s="107"/>
      <c r="H6" s="108"/>
      <c r="I6" s="108"/>
      <c r="J6" s="109"/>
      <c r="K6" s="109"/>
      <c r="L6" s="109"/>
      <c r="M6" s="109"/>
      <c r="N6" s="109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</row>
    <row r="7" s="3" customFormat="true" ht="12" hidden="false" customHeight="false" outlineLevel="0" collapsed="false">
      <c r="C7" s="7" t="s">
        <v>122</v>
      </c>
      <c r="D7" s="7"/>
      <c r="E7" s="7"/>
      <c r="F7" s="7"/>
      <c r="G7" s="111"/>
      <c r="H7" s="112"/>
      <c r="I7" s="112"/>
      <c r="J7" s="113"/>
      <c r="K7" s="113"/>
      <c r="L7" s="113"/>
      <c r="M7" s="113"/>
      <c r="N7" s="113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2" hidden="false" customHeight="false" outlineLevel="0" collapsed="false">
      <c r="G8" s="114"/>
      <c r="H8" s="115"/>
      <c r="I8" s="2"/>
      <c r="J8" s="11"/>
      <c r="K8" s="11"/>
      <c r="L8" s="11"/>
      <c r="M8" s="11"/>
      <c r="N8" s="11"/>
    </row>
    <row r="9" customFormat="false" ht="12" hidden="false" customHeight="false" outlineLevel="0" collapsed="false">
      <c r="G9" s="114"/>
      <c r="H9" s="115"/>
      <c r="I9" s="2"/>
      <c r="J9" s="11"/>
      <c r="K9" s="11"/>
      <c r="L9" s="11"/>
      <c r="M9" s="11"/>
      <c r="N9" s="11"/>
    </row>
    <row r="10" customFormat="false" ht="12" hidden="false" customHeight="false" outlineLevel="0" collapsed="false">
      <c r="D10" s="44" t="n">
        <v>2005</v>
      </c>
      <c r="E10" s="44" t="n">
        <v>2015</v>
      </c>
      <c r="F10" s="116" t="n">
        <v>2005</v>
      </c>
      <c r="G10" s="116" t="n">
        <v>2015</v>
      </c>
      <c r="H10" s="115"/>
      <c r="I10" s="2"/>
      <c r="J10" s="11"/>
      <c r="K10" s="11"/>
      <c r="L10" s="11"/>
      <c r="M10" s="11"/>
      <c r="N10" s="11"/>
    </row>
    <row r="11" customFormat="false" ht="12" hidden="false" customHeight="true" outlineLevel="0" collapsed="false">
      <c r="A11" s="11"/>
      <c r="B11" s="117"/>
      <c r="C11" s="118" t="s">
        <v>11</v>
      </c>
      <c r="D11" s="118" t="n">
        <v>52.1</v>
      </c>
      <c r="E11" s="119" t="n">
        <v>54</v>
      </c>
      <c r="F11" s="120" t="n">
        <v>52.1</v>
      </c>
      <c r="G11" s="121" t="n">
        <v>54</v>
      </c>
      <c r="H11" s="115"/>
      <c r="I11" s="2"/>
      <c r="J11" s="11"/>
      <c r="K11" s="11"/>
      <c r="L11" s="11"/>
      <c r="M11" s="11"/>
      <c r="N11" s="11"/>
    </row>
    <row r="12" customFormat="false" ht="12" hidden="false" customHeight="true" outlineLevel="0" collapsed="false">
      <c r="A12" s="11"/>
      <c r="D12" s="46"/>
      <c r="E12" s="46"/>
      <c r="F12" s="122"/>
      <c r="G12" s="122"/>
      <c r="H12" s="115"/>
      <c r="I12" s="2"/>
      <c r="J12" s="11"/>
      <c r="K12" s="11"/>
      <c r="L12" s="11"/>
      <c r="M12" s="11"/>
      <c r="N12" s="11"/>
    </row>
    <row r="13" customFormat="false" ht="12" hidden="false" customHeight="true" outlineLevel="0" collapsed="false">
      <c r="C13" s="118" t="s">
        <v>24</v>
      </c>
      <c r="D13" s="118" t="n">
        <v>100.7</v>
      </c>
      <c r="E13" s="119" t="n">
        <v>97.7</v>
      </c>
      <c r="F13" s="120" t="n">
        <v>100.7</v>
      </c>
      <c r="G13" s="121" t="n">
        <v>97.7</v>
      </c>
      <c r="H13" s="115"/>
      <c r="I13" s="2"/>
      <c r="J13" s="11"/>
      <c r="K13" s="11"/>
      <c r="L13" s="11"/>
      <c r="M13" s="11"/>
      <c r="N13" s="11"/>
    </row>
    <row r="14" customFormat="false" ht="12" hidden="false" customHeight="true" outlineLevel="0" collapsed="false">
      <c r="C14" s="118" t="s">
        <v>29</v>
      </c>
      <c r="D14" s="119" t="n">
        <v>100</v>
      </c>
      <c r="E14" s="119" t="n">
        <v>97.3</v>
      </c>
      <c r="F14" s="121" t="n">
        <v>100</v>
      </c>
      <c r="G14" s="121" t="n">
        <v>97.3</v>
      </c>
      <c r="H14" s="123"/>
      <c r="I14" s="11"/>
      <c r="J14" s="11"/>
      <c r="K14" s="11"/>
      <c r="L14" s="11"/>
      <c r="M14" s="11"/>
      <c r="N14" s="11"/>
    </row>
    <row r="15" customFormat="false" ht="12" hidden="false" customHeight="true" outlineLevel="0" collapsed="false">
      <c r="C15" s="118" t="s">
        <v>27</v>
      </c>
      <c r="D15" s="118" t="n">
        <v>97.4</v>
      </c>
      <c r="E15" s="119" t="n">
        <v>95.9</v>
      </c>
      <c r="F15" s="120" t="n">
        <v>97.4</v>
      </c>
      <c r="G15" s="121" t="n">
        <v>95.9</v>
      </c>
      <c r="N15" s="46"/>
    </row>
    <row r="16" customFormat="false" ht="12" hidden="false" customHeight="true" outlineLevel="0" collapsed="false">
      <c r="C16" s="118" t="s">
        <v>18</v>
      </c>
      <c r="D16" s="118" t="n">
        <v>89.6</v>
      </c>
      <c r="E16" s="119" t="n">
        <v>88.7</v>
      </c>
      <c r="F16" s="120" t="n">
        <v>89.6</v>
      </c>
      <c r="G16" s="121" t="n">
        <v>88.7</v>
      </c>
      <c r="N16" s="46"/>
    </row>
    <row r="17" customFormat="false" ht="12" hidden="false" customHeight="true" outlineLevel="0" collapsed="false">
      <c r="C17" s="118" t="s">
        <v>12</v>
      </c>
      <c r="D17" s="118" t="n">
        <v>80.1</v>
      </c>
      <c r="E17" s="119" t="n">
        <v>84.3</v>
      </c>
      <c r="F17" s="120" t="n">
        <v>80.1</v>
      </c>
      <c r="G17" s="121" t="n">
        <v>84.3</v>
      </c>
      <c r="N17" s="46"/>
    </row>
    <row r="18" customFormat="false" ht="12" hidden="false" customHeight="true" outlineLevel="0" collapsed="false">
      <c r="C18" s="118" t="s">
        <v>26</v>
      </c>
      <c r="D18" s="118" t="n">
        <v>56.8</v>
      </c>
      <c r="E18" s="119" t="n">
        <v>78.4</v>
      </c>
      <c r="F18" s="120" t="n">
        <v>56.8</v>
      </c>
      <c r="G18" s="121" t="n">
        <v>78.4</v>
      </c>
      <c r="N18" s="46"/>
    </row>
    <row r="19" customFormat="false" ht="12" hidden="false" customHeight="true" outlineLevel="0" collapsed="false">
      <c r="C19" s="118" t="s">
        <v>33</v>
      </c>
      <c r="D19" s="118" t="n">
        <v>88.6</v>
      </c>
      <c r="E19" s="119" t="n">
        <v>77.4</v>
      </c>
      <c r="F19" s="120" t="n">
        <v>88.6</v>
      </c>
      <c r="G19" s="121" t="n">
        <v>77.4</v>
      </c>
      <c r="N19" s="46"/>
    </row>
    <row r="20" customFormat="false" ht="12" hidden="false" customHeight="true" outlineLevel="0" collapsed="false">
      <c r="C20" s="118" t="s">
        <v>23</v>
      </c>
      <c r="D20" s="118" t="n">
        <v>83.4</v>
      </c>
      <c r="E20" s="119" t="n">
        <v>77.1</v>
      </c>
      <c r="F20" s="120" t="n">
        <v>83.4</v>
      </c>
      <c r="G20" s="121" t="n">
        <v>77.1</v>
      </c>
      <c r="N20" s="46"/>
    </row>
    <row r="21" customFormat="false" ht="12" hidden="false" customHeight="true" outlineLevel="0" collapsed="false">
      <c r="C21" s="118" t="s">
        <v>20</v>
      </c>
      <c r="D21" s="118" t="n">
        <v>81.4</v>
      </c>
      <c r="E21" s="119" t="n">
        <v>73.3</v>
      </c>
      <c r="F21" s="120" t="n">
        <v>81.4</v>
      </c>
      <c r="G21" s="121" t="n">
        <v>73.3</v>
      </c>
      <c r="N21" s="46"/>
    </row>
    <row r="22" customFormat="false" ht="12" hidden="false" customHeight="true" outlineLevel="0" collapsed="false">
      <c r="C22" s="118" t="s">
        <v>19</v>
      </c>
      <c r="D22" s="118" t="n">
        <v>68.6</v>
      </c>
      <c r="E22" s="119" t="n">
        <v>71.7</v>
      </c>
      <c r="F22" s="120" t="n">
        <v>68.6</v>
      </c>
      <c r="G22" s="121" t="n">
        <v>71.7</v>
      </c>
      <c r="N22" s="46"/>
    </row>
    <row r="23" customFormat="false" ht="12" hidden="false" customHeight="true" outlineLevel="0" collapsed="false">
      <c r="C23" s="118" t="s">
        <v>16</v>
      </c>
      <c r="D23" s="118" t="n">
        <v>60.5</v>
      </c>
      <c r="E23" s="119" t="n">
        <v>61.9</v>
      </c>
      <c r="F23" s="120" t="n">
        <v>60.5</v>
      </c>
      <c r="G23" s="121" t="n">
        <v>61.9</v>
      </c>
      <c r="N23" s="46"/>
    </row>
    <row r="24" customFormat="false" ht="12" hidden="false" customHeight="true" outlineLevel="0" collapsed="false">
      <c r="C24" s="118" t="s">
        <v>31</v>
      </c>
      <c r="D24" s="118" t="n">
        <v>71.8</v>
      </c>
      <c r="E24" s="119" t="n">
        <v>60.8</v>
      </c>
      <c r="F24" s="120" t="n">
        <v>71.8</v>
      </c>
      <c r="G24" s="121" t="n">
        <v>60.8</v>
      </c>
      <c r="N24" s="46"/>
    </row>
    <row r="25" customFormat="false" ht="12" hidden="false" customHeight="true" outlineLevel="0" collapsed="false">
      <c r="C25" s="118" t="s">
        <v>36</v>
      </c>
      <c r="D25" s="118" t="n">
        <v>65.3</v>
      </c>
      <c r="E25" s="119" t="n">
        <v>58.7</v>
      </c>
      <c r="F25" s="120" t="n">
        <v>65.3</v>
      </c>
      <c r="G25" s="121" t="n">
        <v>58.7</v>
      </c>
      <c r="N25" s="46"/>
    </row>
    <row r="26" customFormat="false" ht="12" hidden="false" customHeight="true" outlineLevel="0" collapsed="false">
      <c r="C26" s="118" t="s">
        <v>28</v>
      </c>
      <c r="D26" s="118" t="n">
        <v>63.1</v>
      </c>
      <c r="E26" s="119" t="n">
        <v>53.4</v>
      </c>
      <c r="F26" s="120" t="n">
        <v>63.1</v>
      </c>
      <c r="G26" s="121" t="n">
        <v>53.4</v>
      </c>
      <c r="N26" s="46"/>
    </row>
    <row r="27" customFormat="false" ht="12" hidden="false" customHeight="true" outlineLevel="0" collapsed="false">
      <c r="C27" s="118" t="s">
        <v>30</v>
      </c>
      <c r="D27" s="118" t="n">
        <v>37.8</v>
      </c>
      <c r="E27" s="119" t="n">
        <v>52.1</v>
      </c>
      <c r="F27" s="120" t="n">
        <v>37.8</v>
      </c>
      <c r="G27" s="121" t="n">
        <v>52.1</v>
      </c>
      <c r="N27" s="46"/>
    </row>
    <row r="28" customFormat="false" ht="12" hidden="false" customHeight="true" outlineLevel="0" collapsed="false">
      <c r="C28" s="118" t="s">
        <v>25</v>
      </c>
      <c r="D28" s="118" t="n">
        <v>63.9</v>
      </c>
      <c r="E28" s="119" t="n">
        <v>51.2</v>
      </c>
      <c r="F28" s="120" t="n">
        <v>63.9</v>
      </c>
      <c r="G28" s="121" t="n">
        <v>51.2</v>
      </c>
      <c r="N28" s="46"/>
    </row>
    <row r="29" customFormat="false" ht="12" hidden="false" customHeight="true" outlineLevel="0" collapsed="false">
      <c r="C29" s="118" t="s">
        <v>35</v>
      </c>
      <c r="D29" s="118" t="n">
        <v>52.5</v>
      </c>
      <c r="E29" s="119" t="n">
        <v>48.7</v>
      </c>
      <c r="F29" s="120" t="n">
        <v>52.5</v>
      </c>
      <c r="G29" s="121" t="n">
        <v>48.7</v>
      </c>
      <c r="N29" s="46"/>
    </row>
    <row r="30" customFormat="false" ht="12" hidden="false" customHeight="true" outlineLevel="0" collapsed="false">
      <c r="C30" s="118" t="s">
        <v>22</v>
      </c>
      <c r="D30" s="118" t="n">
        <v>52.5</v>
      </c>
      <c r="E30" s="119" t="n">
        <v>48.3</v>
      </c>
      <c r="F30" s="120" t="n">
        <v>52.5</v>
      </c>
      <c r="G30" s="121" t="n">
        <v>48.3</v>
      </c>
      <c r="N30" s="46"/>
    </row>
    <row r="31" customFormat="false" ht="12" hidden="false" customHeight="true" outlineLevel="0" collapsed="false">
      <c r="C31" s="118" t="s">
        <v>37</v>
      </c>
      <c r="D31" s="118" t="n">
        <v>54.1</v>
      </c>
      <c r="E31" s="119" t="n">
        <v>46.8</v>
      </c>
      <c r="F31" s="120" t="n">
        <v>54.1</v>
      </c>
      <c r="G31" s="121" t="n">
        <v>46.8</v>
      </c>
    </row>
    <row r="32" customFormat="false" ht="12" hidden="false" customHeight="true" outlineLevel="0" collapsed="false">
      <c r="C32" s="118" t="s">
        <v>21</v>
      </c>
      <c r="D32" s="118" t="n">
        <v>51.6</v>
      </c>
      <c r="E32" s="119" t="n">
        <v>46</v>
      </c>
      <c r="F32" s="120" t="n">
        <v>51.6</v>
      </c>
      <c r="G32" s="121" t="n">
        <v>46</v>
      </c>
      <c r="N32" s="46"/>
    </row>
    <row r="33" customFormat="false" ht="12" hidden="false" customHeight="true" outlineLevel="0" collapsed="false">
      <c r="C33" s="118" t="s">
        <v>39</v>
      </c>
      <c r="D33" s="118" t="n">
        <v>13.4</v>
      </c>
      <c r="E33" s="119" t="n">
        <v>37.4</v>
      </c>
      <c r="F33" s="120" t="n">
        <v>13.4</v>
      </c>
      <c r="G33" s="121" t="n">
        <v>37.4</v>
      </c>
      <c r="N33" s="46"/>
    </row>
    <row r="34" customFormat="false" ht="12" hidden="false" customHeight="true" outlineLevel="0" collapsed="false">
      <c r="C34" s="118" t="s">
        <v>13</v>
      </c>
      <c r="D34" s="118" t="n">
        <v>46.7</v>
      </c>
      <c r="E34" s="119" t="n">
        <v>35.4</v>
      </c>
      <c r="F34" s="120" t="n">
        <v>46.7</v>
      </c>
      <c r="G34" s="121" t="n">
        <v>35.4</v>
      </c>
    </row>
    <row r="35" customFormat="false" ht="12" hidden="false" customHeight="true" outlineLevel="0" collapsed="false">
      <c r="C35" s="118" t="s">
        <v>14</v>
      </c>
      <c r="D35" s="118" t="n">
        <v>27.8</v>
      </c>
      <c r="E35" s="119" t="n">
        <v>31.9</v>
      </c>
      <c r="F35" s="120" t="n">
        <v>27.8</v>
      </c>
      <c r="G35" s="121" t="n">
        <v>31.9</v>
      </c>
      <c r="N35" s="46"/>
    </row>
    <row r="36" customFormat="false" ht="12" hidden="false" customHeight="true" outlineLevel="0" collapsed="false">
      <c r="C36" s="118" t="s">
        <v>38</v>
      </c>
      <c r="D36" s="118" t="n">
        <v>36.8</v>
      </c>
      <c r="E36" s="119" t="n">
        <v>30.1</v>
      </c>
      <c r="F36" s="120" t="n">
        <v>36.8</v>
      </c>
      <c r="G36" s="121" t="n">
        <v>30.1</v>
      </c>
      <c r="N36" s="46"/>
    </row>
    <row r="37" customFormat="false" ht="12" hidden="false" customHeight="true" outlineLevel="0" collapsed="false">
      <c r="C37" s="118" t="s">
        <v>32</v>
      </c>
      <c r="D37" s="118" t="n">
        <v>17.2</v>
      </c>
      <c r="E37" s="119" t="n">
        <v>29.3</v>
      </c>
      <c r="F37" s="120" t="n">
        <v>17.2</v>
      </c>
      <c r="G37" s="121" t="n">
        <v>29.3</v>
      </c>
    </row>
    <row r="38" customFormat="false" ht="12" hidden="false" customHeight="true" outlineLevel="0" collapsed="false">
      <c r="C38" s="118" t="s">
        <v>34</v>
      </c>
      <c r="D38" s="118" t="n">
        <v>27.6</v>
      </c>
      <c r="E38" s="119" t="n">
        <v>17.1</v>
      </c>
      <c r="F38" s="120" t="n">
        <v>27.6</v>
      </c>
      <c r="G38" s="121" t="n">
        <v>17.1</v>
      </c>
    </row>
    <row r="39" customFormat="false" ht="12" hidden="false" customHeight="true" outlineLevel="0" collapsed="false">
      <c r="C39" s="118" t="s">
        <v>15</v>
      </c>
      <c r="D39" s="118" t="n">
        <v>-49.8</v>
      </c>
      <c r="E39" s="119" t="n">
        <v>13.1</v>
      </c>
      <c r="F39" s="120" t="n">
        <v>-49.8</v>
      </c>
      <c r="G39" s="121" t="n">
        <v>13.1</v>
      </c>
    </row>
    <row r="40" customFormat="false" ht="12" hidden="false" customHeight="true" outlineLevel="0" collapsed="false">
      <c r="C40" s="118" t="s">
        <v>17</v>
      </c>
      <c r="D40" s="118" t="n">
        <v>26.1</v>
      </c>
      <c r="E40" s="119" t="n">
        <v>7.4</v>
      </c>
      <c r="F40" s="120" t="n">
        <v>26.1</v>
      </c>
      <c r="G40" s="121" t="n">
        <v>7.4</v>
      </c>
    </row>
    <row r="41" customFormat="false" ht="12" hidden="false" customHeight="true" outlineLevel="0" collapsed="false">
      <c r="D41" s="48"/>
      <c r="E41" s="124"/>
      <c r="F41" s="125"/>
      <c r="G41" s="126"/>
    </row>
    <row r="42" customFormat="false" ht="12" hidden="false" customHeight="true" outlineLevel="0" collapsed="false">
      <c r="B42" s="117"/>
      <c r="C42" s="118" t="s">
        <v>46</v>
      </c>
      <c r="D42" s="118" t="n">
        <v>71.6</v>
      </c>
      <c r="E42" s="119" t="n">
        <v>77.5</v>
      </c>
      <c r="F42" s="120" t="n">
        <v>71.6</v>
      </c>
      <c r="G42" s="121" t="n">
        <v>77.5</v>
      </c>
    </row>
    <row r="43" customFormat="false" ht="12" hidden="false" customHeight="true" outlineLevel="0" collapsed="false">
      <c r="B43" s="117"/>
      <c r="C43" s="118" t="s">
        <v>43</v>
      </c>
      <c r="D43" s="118" t="n">
        <v>41.8</v>
      </c>
      <c r="E43" s="119" t="n">
        <v>52.6</v>
      </c>
      <c r="F43" s="120" t="n">
        <v>41.8</v>
      </c>
      <c r="G43" s="121" t="n">
        <v>52.6</v>
      </c>
    </row>
    <row r="44" customFormat="false" ht="12" hidden="false" customHeight="true" outlineLevel="0" collapsed="false">
      <c r="B44" s="117"/>
      <c r="C44" s="118" t="s">
        <v>42</v>
      </c>
      <c r="D44" s="118" t="n">
        <v>42.1</v>
      </c>
      <c r="E44" s="119" t="n">
        <v>29.8</v>
      </c>
      <c r="F44" s="120" t="n">
        <v>42.1</v>
      </c>
      <c r="G44" s="121" t="n">
        <v>29.8</v>
      </c>
    </row>
    <row r="45" customFormat="false" ht="12" hidden="false" customHeight="true" outlineLevel="0" collapsed="false">
      <c r="B45" s="117"/>
      <c r="C45" s="118" t="s">
        <v>47</v>
      </c>
      <c r="D45" s="118" t="n">
        <v>28.2</v>
      </c>
      <c r="E45" s="119" t="n">
        <v>27.6</v>
      </c>
      <c r="F45" s="120" t="n">
        <v>28.2</v>
      </c>
      <c r="G45" s="121" t="n">
        <v>27.6</v>
      </c>
    </row>
    <row r="46" customFormat="false" ht="12" hidden="false" customHeight="true" outlineLevel="0" collapsed="false">
      <c r="B46" s="117"/>
      <c r="C46" s="118" t="s">
        <v>45</v>
      </c>
      <c r="D46" s="118" t="n">
        <v>35.3</v>
      </c>
      <c r="E46" s="119" t="n">
        <v>27.2</v>
      </c>
      <c r="F46" s="120" t="n">
        <v>35.3</v>
      </c>
      <c r="G46" s="121" t="n">
        <v>27.2</v>
      </c>
    </row>
    <row r="47" customFormat="false" ht="12" hidden="false" customHeight="true" outlineLevel="0" collapsed="false">
      <c r="B47" s="117"/>
      <c r="C47" s="118" t="s">
        <v>40</v>
      </c>
      <c r="D47" s="118" t="n">
        <v>31.1</v>
      </c>
      <c r="E47" s="119" t="n">
        <v>16.4</v>
      </c>
      <c r="F47" s="120" t="n">
        <v>31.1</v>
      </c>
      <c r="G47" s="121" t="n">
        <v>16.4</v>
      </c>
    </row>
    <row r="48" customFormat="false" ht="12" hidden="false" customHeight="true" outlineLevel="0" collapsed="false">
      <c r="B48" s="117"/>
      <c r="C48" s="118" t="s">
        <v>44</v>
      </c>
      <c r="D48" s="118" t="n">
        <v>50.5</v>
      </c>
      <c r="E48" s="119" t="n">
        <v>12.7</v>
      </c>
      <c r="F48" s="120" t="n">
        <v>50.5</v>
      </c>
      <c r="G48" s="121" t="n">
        <v>12.7</v>
      </c>
    </row>
    <row r="49" customFormat="false" ht="12" hidden="false" customHeight="true" outlineLevel="0" collapsed="false">
      <c r="A49" s="2"/>
      <c r="B49" s="117"/>
      <c r="C49" s="118" t="s">
        <v>41</v>
      </c>
      <c r="D49" s="118" t="n">
        <v>-703.2</v>
      </c>
      <c r="E49" s="119" t="n">
        <v>-585.9</v>
      </c>
      <c r="F49" s="120" t="n">
        <v>-128.2</v>
      </c>
      <c r="G49" s="121" t="n">
        <v>-85.9</v>
      </c>
    </row>
    <row r="50" customFormat="false" ht="12.75" hidden="false" customHeight="false" outlineLevel="0" collapsed="false">
      <c r="A50" s="2"/>
      <c r="B50" s="117"/>
      <c r="D50" s="11"/>
      <c r="E50" s="119"/>
      <c r="F50" s="2"/>
      <c r="G50" s="2"/>
    </row>
    <row r="51" customFormat="false" ht="12.75" hidden="false" customHeight="false" outlineLevel="0" collapsed="false">
      <c r="A51" s="2"/>
      <c r="B51" s="117"/>
      <c r="C51" s="1" t="s">
        <v>48</v>
      </c>
      <c r="D51" s="20"/>
      <c r="E51" s="20"/>
      <c r="F51" s="20"/>
      <c r="G51" s="20"/>
      <c r="H51" s="20"/>
      <c r="I51" s="20"/>
      <c r="J51" s="20"/>
      <c r="K51" s="20"/>
      <c r="L51" s="40"/>
      <c r="M51" s="40"/>
    </row>
    <row r="52" customFormat="false" ht="12" hidden="false" customHeight="false" outlineLevel="0" collapsed="false">
      <c r="C52" s="41" t="s">
        <v>129</v>
      </c>
      <c r="D52" s="11"/>
      <c r="H52" s="2"/>
    </row>
    <row r="53" customFormat="false" ht="12" hidden="false" customHeight="false" outlineLevel="0" collapsed="false">
      <c r="C53" s="2"/>
      <c r="D53" s="2"/>
      <c r="E53" s="2"/>
    </row>
    <row r="54" customFormat="false" ht="12" hidden="false" customHeight="false" outlineLevel="0" collapsed="false">
      <c r="D54" s="2"/>
      <c r="E54" s="2"/>
    </row>
    <row r="55" customFormat="false" ht="12" hidden="false" customHeight="false" outlineLevel="0" collapsed="false">
      <c r="C55" s="2"/>
      <c r="D55" s="122"/>
      <c r="E55" s="2"/>
    </row>
    <row r="56" customFormat="false" ht="12" hidden="false" customHeight="false" outlineLevel="0" collapsed="false">
      <c r="A56" s="3" t="s">
        <v>50</v>
      </c>
      <c r="C56" s="2"/>
      <c r="D56" s="122"/>
      <c r="E56" s="2"/>
    </row>
    <row r="57" customFormat="false" ht="12.75" hidden="false" customHeight="false" outlineLevel="0" collapsed="false">
      <c r="A57" s="127" t="s">
        <v>130</v>
      </c>
      <c r="C57" s="2"/>
      <c r="D57" s="122"/>
      <c r="E57" s="2"/>
    </row>
    <row r="58" customFormat="false" ht="12" hidden="false" customHeight="false" outlineLevel="0" collapsed="false">
      <c r="C58" s="2"/>
      <c r="D58" s="122"/>
      <c r="E58" s="2"/>
    </row>
    <row r="59" customFormat="false" ht="12" hidden="false" customHeight="false" outlineLevel="0" collapsed="false">
      <c r="C59" s="2"/>
      <c r="D59" s="122"/>
      <c r="E59" s="2"/>
    </row>
    <row r="60" customFormat="false" ht="12" hidden="false" customHeight="false" outlineLevel="0" collapsed="false">
      <c r="C60" s="2"/>
      <c r="D60" s="122"/>
      <c r="E60" s="2"/>
    </row>
    <row r="61" customFormat="false" ht="12" hidden="false" customHeight="false" outlineLevel="0" collapsed="false">
      <c r="C61" s="2"/>
      <c r="D61" s="122"/>
      <c r="E61" s="2"/>
    </row>
    <row r="62" customFormat="false" ht="12" hidden="false" customHeight="false" outlineLevel="0" collapsed="false">
      <c r="D62" s="46"/>
      <c r="E62" s="2"/>
    </row>
    <row r="63" customFormat="false" ht="12" hidden="false" customHeight="false" outlineLevel="0" collapsed="false">
      <c r="D63" s="46"/>
      <c r="E63" s="2"/>
    </row>
    <row r="64" customFormat="false" ht="12" hidden="false" customHeight="false" outlineLevel="0" collapsed="false">
      <c r="D64" s="46"/>
      <c r="E64" s="2"/>
    </row>
    <row r="65" customFormat="false" ht="12" hidden="false" customHeight="false" outlineLevel="0" collapsed="false">
      <c r="D65" s="46"/>
      <c r="E65" s="2"/>
    </row>
    <row r="66" customFormat="false" ht="12" hidden="false" customHeight="false" outlineLevel="0" collapsed="false">
      <c r="D66" s="46"/>
      <c r="E66" s="2"/>
    </row>
    <row r="67" customFormat="false" ht="12" hidden="false" customHeight="false" outlineLevel="0" collapsed="false">
      <c r="D67" s="46"/>
      <c r="E67" s="2"/>
    </row>
    <row r="68" customFormat="false" ht="12" hidden="false" customHeight="false" outlineLevel="0" collapsed="false">
      <c r="D68" s="46"/>
      <c r="E68" s="2"/>
    </row>
    <row r="69" customFormat="false" ht="12" hidden="false" customHeight="false" outlineLevel="0" collapsed="false">
      <c r="D69" s="46"/>
      <c r="E69" s="2"/>
    </row>
    <row r="70" customFormat="false" ht="12" hidden="false" customHeight="false" outlineLevel="0" collapsed="false">
      <c r="D70" s="46"/>
      <c r="E70" s="2"/>
    </row>
    <row r="71" customFormat="false" ht="12" hidden="false" customHeight="false" outlineLevel="0" collapsed="false">
      <c r="D71" s="46"/>
      <c r="E71" s="2"/>
    </row>
    <row r="72" customFormat="false" ht="12" hidden="false" customHeight="false" outlineLevel="0" collapsed="false">
      <c r="D72" s="46"/>
      <c r="E72" s="2"/>
    </row>
    <row r="73" customFormat="false" ht="12" hidden="false" customHeight="false" outlineLevel="0" collapsed="false">
      <c r="D73" s="46"/>
      <c r="E73" s="2"/>
    </row>
    <row r="74" customFormat="false" ht="12" hidden="false" customHeight="false" outlineLevel="0" collapsed="false">
      <c r="D74" s="46"/>
      <c r="E74" s="2"/>
    </row>
    <row r="75" customFormat="false" ht="12" hidden="false" customHeight="false" outlineLevel="0" collapsed="false">
      <c r="D75" s="46"/>
      <c r="E75" s="2"/>
    </row>
    <row r="76" customFormat="false" ht="12" hidden="false" customHeight="false" outlineLevel="0" collapsed="false">
      <c r="D76" s="46"/>
      <c r="E76" s="2"/>
    </row>
    <row r="77" customFormat="false" ht="12" hidden="false" customHeight="false" outlineLevel="0" collapsed="false">
      <c r="D77" s="46"/>
      <c r="E77" s="2"/>
    </row>
    <row r="78" customFormat="false" ht="12" hidden="false" customHeight="false" outlineLevel="0" collapsed="false">
      <c r="D78" s="46"/>
      <c r="E78" s="2"/>
    </row>
    <row r="79" customFormat="false" ht="12" hidden="false" customHeight="false" outlineLevel="0" collapsed="false">
      <c r="D79" s="46"/>
      <c r="E79" s="2"/>
    </row>
    <row r="80" customFormat="false" ht="12" hidden="false" customHeight="false" outlineLevel="0" collapsed="false">
      <c r="D80" s="46"/>
      <c r="E80" s="2"/>
    </row>
    <row r="81" customFormat="false" ht="12" hidden="false" customHeight="false" outlineLevel="0" collapsed="false">
      <c r="D81" s="46"/>
      <c r="E81" s="2"/>
    </row>
    <row r="82" customFormat="false" ht="12" hidden="false" customHeight="false" outlineLevel="0" collapsed="false">
      <c r="D82" s="46"/>
      <c r="E82" s="2"/>
    </row>
    <row r="83" customFormat="false" ht="12" hidden="false" customHeight="false" outlineLevel="0" collapsed="false">
      <c r="D83" s="46"/>
      <c r="E83" s="2"/>
    </row>
    <row r="84" customFormat="false" ht="12" hidden="false" customHeight="false" outlineLevel="0" collapsed="false">
      <c r="D84" s="46"/>
      <c r="E84" s="2"/>
    </row>
    <row r="85" customFormat="false" ht="12" hidden="false" customHeight="false" outlineLevel="0" collapsed="false">
      <c r="D85" s="46"/>
      <c r="E85" s="2"/>
    </row>
    <row r="86" customFormat="false" ht="12" hidden="false" customHeight="false" outlineLevel="0" collapsed="false">
      <c r="D86" s="46"/>
      <c r="E86" s="2"/>
    </row>
    <row r="87" customFormat="false" ht="12" hidden="false" customHeight="false" outlineLevel="0" collapsed="false">
      <c r="D87" s="46"/>
      <c r="E87" s="2"/>
    </row>
    <row r="88" customFormat="false" ht="12" hidden="false" customHeight="false" outlineLevel="0" collapsed="false">
      <c r="D88" s="46"/>
      <c r="E88" s="2"/>
    </row>
    <row r="89" customFormat="false" ht="12" hidden="false" customHeight="false" outlineLevel="0" collapsed="false">
      <c r="D89" s="46"/>
      <c r="E89" s="2"/>
    </row>
    <row r="90" customFormat="false" ht="12" hidden="false" customHeight="false" outlineLevel="0" collapsed="false">
      <c r="E90" s="2"/>
    </row>
    <row r="91" customFormat="false" ht="12" hidden="false" customHeight="false" outlineLevel="0" collapsed="false">
      <c r="E91" s="2"/>
    </row>
    <row r="92" customFormat="false" ht="12" hidden="false" customHeight="false" outlineLevel="0" collapsed="false">
      <c r="E92" s="2"/>
    </row>
    <row r="93" customFormat="false" ht="12" hidden="false" customHeight="false" outlineLevel="0" collapsed="false">
      <c r="E93" s="2"/>
    </row>
    <row r="94" customFormat="false" ht="12" hidden="false" customHeight="false" outlineLevel="0" collapsed="false">
      <c r="E94" s="2"/>
    </row>
    <row r="95" customFormat="false" ht="12" hidden="false" customHeight="false" outlineLevel="0" collapsed="false">
      <c r="C95" s="2"/>
      <c r="D95" s="2"/>
      <c r="E95" s="2"/>
    </row>
    <row r="96" customFormat="false" ht="12" hidden="false" customHeight="false" outlineLevel="0" collapsed="false">
      <c r="C96" s="2"/>
      <c r="D96" s="2"/>
    </row>
    <row r="97" customFormat="false" ht="12" hidden="false" customHeight="false" outlineLevel="0" collapsed="false">
      <c r="C97" s="2"/>
      <c r="D97" s="2"/>
    </row>
  </sheetData>
  <hyperlinks>
    <hyperlink ref="A57" r:id="rId1" display="http://epp.eurostat.ec.europa.eu/tgm/table.do?tab=table&amp;init=1&amp;plugin=1&amp;language=en&amp;pcode=tsdcc3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</dc:creator>
  <dc:description/>
  <dc:language>en-US</dc:language>
  <cp:lastModifiedBy>Giovanni</cp:lastModifiedBy>
  <cp:lastPrinted>2012-04-03T08:52:09Z</cp:lastPrinted>
  <dcterms:modified xsi:type="dcterms:W3CDTF">2017-07-12T15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0608926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YB continue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