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Table 2" sheetId="5" state="visible" r:id="rId6"/>
    <sheet name="Table 3" sheetId="6" state="visible" r:id="rId7"/>
    <sheet name="Table 4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07">
  <si>
    <t xml:space="preserve">Statistics Explained</t>
  </si>
  <si>
    <t xml:space="preserve">Supply and use statistics</t>
  </si>
  <si>
    <t xml:space="preserve">Figure 1: Domestic production as a share of total supply, 2010–22</t>
  </si>
  <si>
    <t xml:space="preserve">(%)</t>
  </si>
  <si>
    <t xml:space="preserve">EU</t>
  </si>
  <si>
    <t xml:space="preserve">Euro area</t>
  </si>
  <si>
    <t xml:space="preserve">Note: the y-axis has been cut to focus on the interval 88–94%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aio_10_cp15)</t>
    </r>
  </si>
  <si>
    <t xml:space="preserve">Bookmark</t>
  </si>
  <si>
    <t xml:space="preserve">naio_10_cp15</t>
  </si>
  <si>
    <t xml:space="preserve">https://ec.europa.eu/eurostat/databrowser/bookmark/94c886cc-78d0-4e16-80ac-6895ef57ab77?lang=en</t>
  </si>
  <si>
    <t xml:space="preserve">Figure 2: Distribution of total uses, EU, 2010–22</t>
  </si>
  <si>
    <t xml:space="preserve">Intermediate consumption</t>
  </si>
  <si>
    <t xml:space="preserve">Final consumption expenditure</t>
  </si>
  <si>
    <t xml:space="preserve">Gross capital formation</t>
  </si>
  <si>
    <t xml:space="preserve">Export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io_10_cp1610)</t>
    </r>
  </si>
  <si>
    <t xml:space="preserve">naio_10_cp1610</t>
  </si>
  <si>
    <t xml:space="preserve">https://ec.europa.eu/eurostat/databrowser/bookmark/0fa0a076-37d2-4060-920e-82a0a7c55608?lang=en</t>
  </si>
  <si>
    <t xml:space="preserve">Figure 3: Distribution of total uses, euro area, 2010–22</t>
  </si>
  <si>
    <t xml:space="preserve">https://ec.europa.eu/eurostat/databrowser/bookmark/eecf527b-bca8-4965-936f-aaa6f504e0ea?lang=en</t>
  </si>
  <si>
    <t xml:space="preserve">X</t>
  </si>
  <si>
    <t xml:space="preserve">Table 1: Synoptic view of supply and use components, EU, 2021 and 2022</t>
  </si>
  <si>
    <t xml:space="preserve">(€ billion)</t>
  </si>
  <si>
    <t xml:space="preserve">Equation</t>
  </si>
  <si>
    <t xml:space="preserve">Change 2021–22</t>
  </si>
  <si>
    <t xml:space="preserve">1. Domestic production</t>
  </si>
  <si>
    <t xml:space="preserve">2. Imports of goods and services</t>
  </si>
  <si>
    <t xml:space="preserve">3. Total supply</t>
  </si>
  <si>
    <t xml:space="preserve">= 1+2</t>
  </si>
  <si>
    <t xml:space="preserve">4. Intermediate consumption</t>
  </si>
  <si>
    <t xml:space="preserve">5. Final consumption expenditure of households</t>
  </si>
  <si>
    <t xml:space="preserve">6. Final consumption expenditure of government</t>
  </si>
  <si>
    <t xml:space="preserve">7. Final consumption expenditure of NPISH</t>
  </si>
  <si>
    <t xml:space="preserve">8. Final consumption expenditure</t>
  </si>
  <si>
    <t xml:space="preserve">= 5+6+7</t>
  </si>
  <si>
    <t xml:space="preserve">9. Gross fixed capital formation</t>
  </si>
  <si>
    <t xml:space="preserve">10. Changes in inventories and acquisitions less disposals of valuables</t>
  </si>
  <si>
    <t xml:space="preserve">11. Gross capital formation</t>
  </si>
  <si>
    <t xml:space="preserve">= 9+10</t>
  </si>
  <si>
    <t xml:space="preserve">12. Exports of goods and services</t>
  </si>
  <si>
    <t xml:space="preserve">13. Total use</t>
  </si>
  <si>
    <t xml:space="preserve">= 4+8+11+12</t>
  </si>
  <si>
    <t xml:space="preserve">14. Taxes less subsidies on products</t>
  </si>
  <si>
    <t xml:space="preserve">15. Gross value added </t>
  </si>
  <si>
    <t xml:space="preserve">= 1-4-14 = 16+17+18</t>
  </si>
  <si>
    <t xml:space="preserve">16. Compensation of employees</t>
  </si>
  <si>
    <t xml:space="preserve">17. Gross operating surplus and mixed income</t>
  </si>
  <si>
    <t xml:space="preserve">18. Other taxes less subsidies on production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io_10_cp15 and naio_10_cp1610)</t>
    </r>
  </si>
  <si>
    <t xml:space="preserve">Bookmarks</t>
  </si>
  <si>
    <t xml:space="preserve">https://ec.europa.eu/eurostat/databrowser/bookmark/b36cf9e1-b4ed-404a-9743-be0791cf3b29?lang=en</t>
  </si>
  <si>
    <t xml:space="preserve">https://ec.europa.eu/eurostat/databrowser/bookmark/c2d29e5b-f1f0-49e4-a4be-b303ca65e913?lang=en</t>
  </si>
  <si>
    <t xml:space="preserve">Table 2: Supply table analysed by 10 CPA product categories and 10 NACE sections, EU, 2022</t>
  </si>
  <si>
    <t xml:space="preserve">CPA product sections</t>
  </si>
  <si>
    <t xml:space="preserve">All activities</t>
  </si>
  <si>
    <t xml:space="preserve">Producing activities (NACE sections)</t>
  </si>
  <si>
    <t xml:space="preserve">Imports of goods
and services</t>
  </si>
  <si>
    <t xml:space="preserve">Total supply at 
basic prices</t>
  </si>
  <si>
    <t xml:space="preserve">Agriculture, forestry
and fishing</t>
  </si>
  <si>
    <t xml:space="preserve">Industry</t>
  </si>
  <si>
    <t xml:space="preserve">Construction</t>
  </si>
  <si>
    <t xml:space="preserve">Distributive trades,
transport, accommodation
and food services</t>
  </si>
  <si>
    <t xml:space="preserve">Information and
communication services</t>
  </si>
  <si>
    <t xml:space="preserve">Financial and
insurance activities</t>
  </si>
  <si>
    <t xml:space="preserve">Real estate activities</t>
  </si>
  <si>
    <t xml:space="preserve">Business services</t>
  </si>
  <si>
    <t xml:space="preserve">Public administration, defence,
education, human health
and social work</t>
  </si>
  <si>
    <t xml:space="preserve">Arts, entertainment;
other services</t>
  </si>
  <si>
    <t xml:space="preserve">Agricultural, forestry and fishing products</t>
  </si>
  <si>
    <t xml:space="preserve">Industrial products</t>
  </si>
  <si>
    <t xml:space="preserve">Constructions and construction works</t>
  </si>
  <si>
    <t xml:space="preserve">Distributive trades, transport, 
accommodation and food services</t>
  </si>
  <si>
    <t xml:space="preserve">Information and communication services</t>
  </si>
  <si>
    <t xml:space="preserve">Financial and insurance services</t>
  </si>
  <si>
    <t xml:space="preserve">Real estate services</t>
  </si>
  <si>
    <t xml:space="preserve">Public administration, defence, education, 
human health &amp; social work</t>
  </si>
  <si>
    <t xml:space="preserve">Arts, entertainment; other services</t>
  </si>
  <si>
    <t xml:space="preserve">All products</t>
  </si>
  <si>
    <t xml:space="preserve">Note: shaded cells show the production of a particular CPA product section (or sections) that is produced by the activity typically associated with the production of those products.</t>
  </si>
  <si>
    <t xml:space="preserve">https://ec.europa.eu/eurostat/databrowser/bookmark/acf646d0-a133-48ce-95b5-5a1ed53e0f59?lang=en</t>
  </si>
  <si>
    <t xml:space="preserve">Table 3: Intermediate consumption analysed by 10 CPA product categories and 10 NACE sections, EU, 2022</t>
  </si>
  <si>
    <t xml:space="preserve">of which, imports</t>
  </si>
  <si>
    <t xml:space="preserve">of which, domestic</t>
  </si>
  <si>
    <t xml:space="preserve">Domestic production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aio_10_cp1610)</t>
    </r>
  </si>
  <si>
    <t xml:space="preserve">https://ec.europa.eu/eurostat/databrowser/bookmark/266f0645-b9ce-4044-9c68-ff1f5e8fa984?lang=en</t>
  </si>
  <si>
    <t xml:space="preserve">Table 4: Use table analysed by 10 CPA product categories and 10 NACE sections, EU, 2022</t>
  </si>
  <si>
    <t xml:space="preserve">Final consumption
expenditure by households</t>
  </si>
  <si>
    <t xml:space="preserve">Final consumption 
expenditure by government</t>
  </si>
  <si>
    <t xml:space="preserve">Final consumption
expenditure by NPISH</t>
  </si>
  <si>
    <t xml:space="preserve">Gross fixed capital formation</t>
  </si>
  <si>
    <t xml:space="preserve">Changes in inventories and acquisitions less disposals of valuables</t>
  </si>
  <si>
    <t xml:space="preserve">Exports of goods and services</t>
  </si>
  <si>
    <t xml:space="preserve">Total use</t>
  </si>
  <si>
    <t xml:space="preserve">Distributive trades, transport, accommodation and food services</t>
  </si>
  <si>
    <t xml:space="preserve">Public administration, defence,
education, human health &amp; social work</t>
  </si>
  <si>
    <t xml:space="preserve">Public administration, defence, education, human health and social work</t>
  </si>
  <si>
    <t xml:space="preserve">Taxes less subsidies on products</t>
  </si>
  <si>
    <t xml:space="preserve">All products (purchasers' prices)</t>
  </si>
  <si>
    <t xml:space="preserve">Gross value added</t>
  </si>
  <si>
    <t xml:space="preserve">Compensation of employees</t>
  </si>
  <si>
    <t xml:space="preserve">Gross operating surplus and mixed income</t>
  </si>
  <si>
    <t xml:space="preserve">Other taxes less subsidies on production</t>
  </si>
  <si>
    <t xml:space="preserve">https://ec.europa.eu/eurostat/databrowser/bookmark/f178eedf-e93b-4653-b372-7906266d5d82?lang=en</t>
  </si>
  <si>
    <t xml:space="preserve">https://ec.europa.eu/eurostat/databrowser/bookmark/35a883ea-d76f-4975-a098-a70721c9bc5c?lang=en</t>
  </si>
  <si>
    <t xml:space="preserve">&lt; For tex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0.0"/>
    <numFmt numFmtId="167" formatCode="0.0000"/>
    <numFmt numFmtId="168" formatCode="#,##0.0"/>
    <numFmt numFmtId="169" formatCode="0"/>
    <numFmt numFmtId="170" formatCode="#,##0_i"/>
    <numFmt numFmtId="171" formatCode="#,##0"/>
    <numFmt numFmtId="172" formatCode="0.000"/>
    <numFmt numFmtId="173" formatCode="0.00"/>
  </numFmts>
  <fonts count="2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E0404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F6EDCC"/>
        <bgColor rgb="FFFFFFFF"/>
      </patternFill>
    </fill>
    <fill>
      <patternFill patternType="solid">
        <fgColor rgb="FFFFFFFF"/>
        <bgColor rgb="FFF6ED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/>
      <right style="hair">
        <color rgb="FFA6A6A6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3" xfId="24"/>
    <cellStyle name="Normal 4" xfId="25"/>
    <cellStyle name="Normal 5" xfId="26"/>
    <cellStyle name="Normal 6" xfId="27"/>
    <cellStyle name="NumberCellStyle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6A85DD"/>
      <rgbColor rgb="FF993366"/>
      <rgbColor rgb="FFF6ED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04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omestic production as a share of total supply, 2010–22
(%)</a:t>
            </a:r>
          </a:p>
        </c:rich>
      </c:tx>
      <c:layout>
        <c:manualLayout>
          <c:xMode val="edge"/>
          <c:yMode val="edge"/>
          <c:x val="3.97709195036589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5606108813236"/>
          <c:y val="0.114666666666667"/>
          <c:w val="0.84771714922049"/>
          <c:h val="0.708888888888889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P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1'!$D$11:$P$11</c:f>
              <c:numCache>
                <c:formatCode>General</c:formatCode>
                <c:ptCount val="13"/>
                <c:pt idx="0">
                  <c:v>92.7728816825003</c:v>
                </c:pt>
                <c:pt idx="1">
                  <c:v>92.5374151201584</c:v>
                </c:pt>
                <c:pt idx="2">
                  <c:v>92.3478068371402</c:v>
                </c:pt>
                <c:pt idx="3">
                  <c:v>92.5367540543189</c:v>
                </c:pt>
                <c:pt idx="4">
                  <c:v>92.5386281772003</c:v>
                </c:pt>
                <c:pt idx="5">
                  <c:v>92.3781555194609</c:v>
                </c:pt>
                <c:pt idx="6">
                  <c:v>92.6196859499076</c:v>
                </c:pt>
                <c:pt idx="7">
                  <c:v>92.3370112374515</c:v>
                </c:pt>
                <c:pt idx="8">
                  <c:v>92.1495786473448</c:v>
                </c:pt>
                <c:pt idx="9">
                  <c:v>91.8580763108707</c:v>
                </c:pt>
                <c:pt idx="10">
                  <c:v>92.4430648151211</c:v>
                </c:pt>
                <c:pt idx="11">
                  <c:v>92.1322902199336</c:v>
                </c:pt>
                <c:pt idx="12">
                  <c:v>91.0698032517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P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1'!$D$12:$P$12</c:f>
              <c:numCache>
                <c:formatCode>General</c:formatCode>
                <c:ptCount val="13"/>
                <c:pt idx="0">
                  <c:v>91.511806360563</c:v>
                </c:pt>
                <c:pt idx="1">
                  <c:v>91.2648563217082</c:v>
                </c:pt>
                <c:pt idx="2">
                  <c:v>91.081864376605</c:v>
                </c:pt>
                <c:pt idx="3">
                  <c:v>91.240589424993</c:v>
                </c:pt>
                <c:pt idx="4">
                  <c:v>91.194383085877</c:v>
                </c:pt>
                <c:pt idx="5">
                  <c:v>90.9325073285815</c:v>
                </c:pt>
                <c:pt idx="6">
                  <c:v>91.1225117270898</c:v>
                </c:pt>
                <c:pt idx="7">
                  <c:v>90.7878986534414</c:v>
                </c:pt>
                <c:pt idx="8">
                  <c:v>90.5625469540295</c:v>
                </c:pt>
                <c:pt idx="9">
                  <c:v>90.2192733813031</c:v>
                </c:pt>
                <c:pt idx="10">
                  <c:v>90.8513093002751</c:v>
                </c:pt>
                <c:pt idx="11">
                  <c:v>90.5316566432926</c:v>
                </c:pt>
                <c:pt idx="12">
                  <c:v>89.3729678796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67781"/>
        <c:axId val="48486292"/>
      </c:lineChart>
      <c:catAx>
        <c:axId val="863677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486292"/>
        <c:crosses val="autoZero"/>
        <c:auto val="1"/>
        <c:lblAlgn val="ctr"/>
        <c:lblOffset val="100"/>
        <c:noMultiLvlLbl val="0"/>
      </c:catAx>
      <c:valAx>
        <c:axId val="48486292"/>
        <c:scaling>
          <c:orientation val="minMax"/>
          <c:min val="8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367781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88261207349081"/>
          <c:y val="0.684318364197531"/>
          <c:w val="0.110723044619423"/>
          <c:h val="0.156982561728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total uses, EU, 2010–22
(%)</a:t>
            </a:r>
          </a:p>
        </c:rich>
      </c:tx>
      <c:layout>
        <c:manualLayout>
          <c:xMode val="edge"/>
          <c:yMode val="edge"/>
          <c:x val="4.00320256204964E-005"/>
          <c:y val="0.0019444444444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2321857485989"/>
          <c:y val="0.116944444444444"/>
          <c:w val="0.757085668534828"/>
          <c:h val="0.724666666666667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Intermediate consumptio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P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2'!$D$11:$P$11</c:f>
              <c:numCache>
                <c:formatCode>General</c:formatCode>
                <c:ptCount val="13"/>
                <c:pt idx="0">
                  <c:v>47.2108544089379</c:v>
                </c:pt>
                <c:pt idx="1">
                  <c:v>47.6104665324181</c:v>
                </c:pt>
                <c:pt idx="2">
                  <c:v>47.5654775855603</c:v>
                </c:pt>
                <c:pt idx="3">
                  <c:v>47.2234150376294</c:v>
                </c:pt>
                <c:pt idx="4">
                  <c:v>47.0283530041737</c:v>
                </c:pt>
                <c:pt idx="5">
                  <c:v>46.5593591763781</c:v>
                </c:pt>
                <c:pt idx="6">
                  <c:v>46.2647511939346</c:v>
                </c:pt>
                <c:pt idx="7">
                  <c:v>46.5645047942595</c:v>
                </c:pt>
                <c:pt idx="8">
                  <c:v>46.8490816135341</c:v>
                </c:pt>
                <c:pt idx="9">
                  <c:v>46.5570699975584</c:v>
                </c:pt>
                <c:pt idx="10">
                  <c:v>46.3332383865204</c:v>
                </c:pt>
                <c:pt idx="11">
                  <c:v>47.4505263945178</c:v>
                </c:pt>
                <c:pt idx="12">
                  <c:v>48.7060450332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12</c:f>
              <c:strCache>
                <c:ptCount val="1"/>
                <c:pt idx="0">
                  <c:v>Final consumption expenditure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diamond"/>
            <c:size val="9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P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2'!$D$12:$P$12</c:f>
              <c:numCache>
                <c:formatCode>General</c:formatCode>
                <c:ptCount val="13"/>
                <c:pt idx="0">
                  <c:v>35.2529583277904</c:v>
                </c:pt>
                <c:pt idx="1">
                  <c:v>34.2525517420989</c:v>
                </c:pt>
                <c:pt idx="2">
                  <c:v>34.4977378160291</c:v>
                </c:pt>
                <c:pt idx="3">
                  <c:v>34.7980489800343</c:v>
                </c:pt>
                <c:pt idx="4">
                  <c:v>34.6123235391192</c:v>
                </c:pt>
                <c:pt idx="5">
                  <c:v>34.3352488287702</c:v>
                </c:pt>
                <c:pt idx="6">
                  <c:v>34.6511573828225</c:v>
                </c:pt>
                <c:pt idx="7">
                  <c:v>34.0212258370505</c:v>
                </c:pt>
                <c:pt idx="8">
                  <c:v>33.5940197217676</c:v>
                </c:pt>
                <c:pt idx="9">
                  <c:v>33.4199093914786</c:v>
                </c:pt>
                <c:pt idx="10">
                  <c:v>34.0105990725155</c:v>
                </c:pt>
                <c:pt idx="11">
                  <c:v>32.4205715155123</c:v>
                </c:pt>
                <c:pt idx="12">
                  <c:v>31.2486144628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C$13</c:f>
              <c:strCache>
                <c:ptCount val="1"/>
                <c:pt idx="0">
                  <c:v>Gross capital formation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P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2'!$D$13:$P$13</c:f>
              <c:numCache>
                <c:formatCode>General</c:formatCode>
                <c:ptCount val="13"/>
                <c:pt idx="0">
                  <c:v>9.78082459233438</c:v>
                </c:pt>
                <c:pt idx="1">
                  <c:v>9.84443465529079</c:v>
                </c:pt>
                <c:pt idx="2">
                  <c:v>9.19092909768184</c:v>
                </c:pt>
                <c:pt idx="3">
                  <c:v>9.10980381723609</c:v>
                </c:pt>
                <c:pt idx="4">
                  <c:v>9.35350875453527</c:v>
                </c:pt>
                <c:pt idx="5">
                  <c:v>9.63277792725104</c:v>
                </c:pt>
                <c:pt idx="6">
                  <c:v>9.83873837430403</c:v>
                </c:pt>
                <c:pt idx="7">
                  <c:v>9.98672031560545</c:v>
                </c:pt>
                <c:pt idx="8">
                  <c:v>10.1737720640836</c:v>
                </c:pt>
                <c:pt idx="9">
                  <c:v>10.5045417616198</c:v>
                </c:pt>
                <c:pt idx="10">
                  <c:v>10.4088165290549</c:v>
                </c:pt>
                <c:pt idx="11">
                  <c:v>10.5651448727144</c:v>
                </c:pt>
                <c:pt idx="12">
                  <c:v>10.5824005873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C$1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x"/>
            <c:size val="8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P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2'!$D$14:$P$14</c:f>
              <c:numCache>
                <c:formatCode>General</c:formatCode>
                <c:ptCount val="13"/>
                <c:pt idx="0">
                  <c:v>7.75536267093734</c:v>
                </c:pt>
                <c:pt idx="1">
                  <c:v>8.2925470701922</c:v>
                </c:pt>
                <c:pt idx="2">
                  <c:v>8.74585550072875</c:v>
                </c:pt>
                <c:pt idx="3">
                  <c:v>8.86873216510015</c:v>
                </c:pt>
                <c:pt idx="4">
                  <c:v>9.00581470217174</c:v>
                </c:pt>
                <c:pt idx="5">
                  <c:v>9.47261406760067</c:v>
                </c:pt>
                <c:pt idx="6">
                  <c:v>9.24535304893887</c:v>
                </c:pt>
                <c:pt idx="7">
                  <c:v>9.42754905308456</c:v>
                </c:pt>
                <c:pt idx="8">
                  <c:v>9.38312660061468</c:v>
                </c:pt>
                <c:pt idx="9">
                  <c:v>9.51847884934316</c:v>
                </c:pt>
                <c:pt idx="10">
                  <c:v>9.24734601190916</c:v>
                </c:pt>
                <c:pt idx="11">
                  <c:v>9.56375721725553</c:v>
                </c:pt>
                <c:pt idx="12">
                  <c:v>9.46293991644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69015"/>
        <c:axId val="96113051"/>
      </c:lineChart>
      <c:catAx>
        <c:axId val="341690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113051"/>
        <c:crosses val="autoZero"/>
        <c:auto val="1"/>
        <c:lblAlgn val="ctr"/>
        <c:lblOffset val="100"/>
        <c:noMultiLvlLbl val="0"/>
      </c:catAx>
      <c:valAx>
        <c:axId val="96113051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169015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20666666666667"/>
          <c:y val="0.443856058452695"/>
          <c:w val="0.177333333333333"/>
          <c:h val="0.452266209083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total uses, euro area, 2010–22
(%)</a:t>
            </a:r>
          </a:p>
        </c:rich>
      </c:tx>
      <c:layout>
        <c:manualLayout>
          <c:xMode val="edge"/>
          <c:yMode val="edge"/>
          <c:x val="4.01364639775236E-005"/>
          <c:y val="0.0019444444444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2167369054786"/>
          <c:y val="0.116944444444444"/>
          <c:w val="0.75705398354405"/>
          <c:h val="0.724666666666667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Intermediate consumptio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P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3'!$D$11:$P$11</c:f>
              <c:numCache>
                <c:formatCode>General</c:formatCode>
                <c:ptCount val="13"/>
                <c:pt idx="0">
                  <c:v>46.2617169490469</c:v>
                </c:pt>
                <c:pt idx="1">
                  <c:v>46.6406384575036</c:v>
                </c:pt>
                <c:pt idx="2">
                  <c:v>46.6016184011913</c:v>
                </c:pt>
                <c:pt idx="3">
                  <c:v>46.2408213250624</c:v>
                </c:pt>
                <c:pt idx="4">
                  <c:v>46.0367412171165</c:v>
                </c:pt>
                <c:pt idx="5">
                  <c:v>45.5325233407307</c:v>
                </c:pt>
                <c:pt idx="6">
                  <c:v>45.1964349457088</c:v>
                </c:pt>
                <c:pt idx="7">
                  <c:v>45.4758892731156</c:v>
                </c:pt>
                <c:pt idx="8">
                  <c:v>45.7253323655287</c:v>
                </c:pt>
                <c:pt idx="9">
                  <c:v>45.4157838498583</c:v>
                </c:pt>
                <c:pt idx="10">
                  <c:v>45.2686430216742</c:v>
                </c:pt>
                <c:pt idx="11">
                  <c:v>46.4072229908493</c:v>
                </c:pt>
                <c:pt idx="12">
                  <c:v>47.6169583179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C$12</c:f>
              <c:strCache>
                <c:ptCount val="1"/>
                <c:pt idx="0">
                  <c:v>Final consumption expenditure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diamond"/>
            <c:size val="9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P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3'!$D$12:$P$12</c:f>
              <c:numCache>
                <c:formatCode>General</c:formatCode>
                <c:ptCount val="13"/>
                <c:pt idx="0">
                  <c:v>35.1273993645197</c:v>
                </c:pt>
                <c:pt idx="1">
                  <c:v>34.1728064533513</c:v>
                </c:pt>
                <c:pt idx="2">
                  <c:v>34.3997031697562</c:v>
                </c:pt>
                <c:pt idx="3">
                  <c:v>34.7090630434425</c:v>
                </c:pt>
                <c:pt idx="4">
                  <c:v>34.4970694928063</c:v>
                </c:pt>
                <c:pt idx="5">
                  <c:v>34.1887922313874</c:v>
                </c:pt>
                <c:pt idx="6">
                  <c:v>34.4737135929278</c:v>
                </c:pt>
                <c:pt idx="7">
                  <c:v>33.7905762978847</c:v>
                </c:pt>
                <c:pt idx="8">
                  <c:v>33.3433475094552</c:v>
                </c:pt>
                <c:pt idx="9">
                  <c:v>33.1483898480682</c:v>
                </c:pt>
                <c:pt idx="10">
                  <c:v>33.735759888162</c:v>
                </c:pt>
                <c:pt idx="11">
                  <c:v>32.1194007749691</c:v>
                </c:pt>
                <c:pt idx="12">
                  <c:v>30.9878793976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C$1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x"/>
            <c:size val="8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P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3'!$D$14:$P$14</c:f>
              <c:numCache>
                <c:formatCode>General</c:formatCode>
                <c:ptCount val="13"/>
                <c:pt idx="0">
                  <c:v>8.99040978063312</c:v>
                </c:pt>
                <c:pt idx="1">
                  <c:v>9.51820866272795</c:v>
                </c:pt>
                <c:pt idx="2">
                  <c:v>10.0246622236882</c:v>
                </c:pt>
                <c:pt idx="3">
                  <c:v>10.1416038103634</c:v>
                </c:pt>
                <c:pt idx="4">
                  <c:v>10.3630101399621</c:v>
                </c:pt>
                <c:pt idx="5">
                  <c:v>10.921079474633</c:v>
                </c:pt>
                <c:pt idx="6">
                  <c:v>10.7246660315187</c:v>
                </c:pt>
                <c:pt idx="7">
                  <c:v>10.9755110412375</c:v>
                </c:pt>
                <c:pt idx="8">
                  <c:v>11.0133237835613</c:v>
                </c:pt>
                <c:pt idx="9">
                  <c:v>11.1124409981585</c:v>
                </c:pt>
                <c:pt idx="10">
                  <c:v>10.7739744569269</c:v>
                </c:pt>
                <c:pt idx="11">
                  <c:v>11.1989535711288</c:v>
                </c:pt>
                <c:pt idx="12">
                  <c:v>11.125615662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C$13</c:f>
              <c:strCache>
                <c:ptCount val="1"/>
                <c:pt idx="0">
                  <c:v>Gross capital formation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P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3'!$D$13:$P$13</c:f>
              <c:numCache>
                <c:formatCode>General</c:formatCode>
                <c:ptCount val="13"/>
                <c:pt idx="0">
                  <c:v>9.62047390580025</c:v>
                </c:pt>
                <c:pt idx="1">
                  <c:v>9.66834642641725</c:v>
                </c:pt>
                <c:pt idx="2">
                  <c:v>8.97401620536424</c:v>
                </c:pt>
                <c:pt idx="3">
                  <c:v>8.90851182113166</c:v>
                </c:pt>
                <c:pt idx="4">
                  <c:v>9.10317915011504</c:v>
                </c:pt>
                <c:pt idx="5">
                  <c:v>9.35760495324887</c:v>
                </c:pt>
                <c:pt idx="6">
                  <c:v>9.60518542984473</c:v>
                </c:pt>
                <c:pt idx="7">
                  <c:v>9.75802338776223</c:v>
                </c:pt>
                <c:pt idx="8">
                  <c:v>9.91799634145476</c:v>
                </c:pt>
                <c:pt idx="9">
                  <c:v>10.323385303915</c:v>
                </c:pt>
                <c:pt idx="10">
                  <c:v>10.2216226332369</c:v>
                </c:pt>
                <c:pt idx="11">
                  <c:v>10.2744226630528</c:v>
                </c:pt>
                <c:pt idx="12">
                  <c:v>10.2695466221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23600"/>
        <c:axId val="77532353"/>
      </c:lineChart>
      <c:catAx>
        <c:axId val="295236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532353"/>
        <c:crosses val="autoZero"/>
        <c:auto val="1"/>
        <c:lblAlgn val="ctr"/>
        <c:lblOffset val="100"/>
        <c:noMultiLvlLbl val="0"/>
      </c:catAx>
      <c:valAx>
        <c:axId val="77532353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523600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20666666666667"/>
          <c:y val="0.443856058452695"/>
          <c:w val="0.177333333333333"/>
          <c:h val="0.428747685185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18</xdr:row>
      <xdr:rowOff>133200</xdr:rowOff>
    </xdr:from>
    <xdr:to>
      <xdr:col>22</xdr:col>
      <xdr:colOff>9000</xdr:colOff>
      <xdr:row>58</xdr:row>
      <xdr:rowOff>116640</xdr:rowOff>
    </xdr:to>
    <xdr:graphicFrame>
      <xdr:nvGraphicFramePr>
        <xdr:cNvPr id="0" name="Chart 1"/>
        <xdr:cNvGraphicFramePr/>
      </xdr:nvGraphicFramePr>
      <xdr:xfrm>
        <a:off x="1466280" y="3105000"/>
        <a:ext cx="90514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111111111111</cdr:y>
    </cdr:from>
    <cdr:to>
      <cdr:x>0.883192809417754</cdr:x>
      <cdr:y>0.999888888888889</cdr:y>
    </cdr:to>
    <cdr:sp>
      <cdr:nvSpPr>
        <cdr:cNvPr id="1" name="FootonotesShape"/>
        <cdr:cNvSpPr/>
      </cdr:nvSpPr>
      <cdr:spPr>
        <a:xfrm>
          <a:off x="0" y="5962320"/>
          <a:ext cx="7994520" cy="516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y-axis has been cut to focus on the interval 88–94%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io_10_cp1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485205218</cdr:x>
      <cdr:y>0.935055555555556</cdr:y>
    </cdr:from>
    <cdr:to>
      <cdr:x>1.00831212217626</cdr:x>
      <cdr:y>0.99988888888888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597440" y="6059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20</xdr:row>
      <xdr:rowOff>66600</xdr:rowOff>
    </xdr:from>
    <xdr:to>
      <xdr:col>18</xdr:col>
      <xdr:colOff>371160</xdr:colOff>
      <xdr:row>62</xdr:row>
      <xdr:rowOff>107280</xdr:rowOff>
    </xdr:to>
    <xdr:graphicFrame>
      <xdr:nvGraphicFramePr>
        <xdr:cNvPr id="3" name="Chart 2"/>
        <xdr:cNvGraphicFramePr/>
      </xdr:nvGraphicFramePr>
      <xdr:xfrm>
        <a:off x="1523520" y="3324240"/>
        <a:ext cx="89924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8444444444444</cdr:y>
    </cdr:from>
    <cdr:to>
      <cdr:x>0.888991192954364</cdr:x>
      <cdr:y>0.997277777777778</cdr:y>
    </cdr:to>
    <cdr:sp>
      <cdr:nvSpPr>
        <cdr:cNvPr id="4" name="FootonotesShape"/>
        <cdr:cNvSpPr/>
      </cdr:nvSpPr>
      <cdr:spPr>
        <a:xfrm>
          <a:off x="0" y="6210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io_10_cp16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449159327</cdr:x>
      <cdr:y>0.935055555555556</cdr:y>
    </cdr:from>
    <cdr:to>
      <cdr:x>1.00940752602082</cdr:x>
      <cdr:y>0.99988888888888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547760" y="6059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0</xdr:colOff>
      <xdr:row>20</xdr:row>
      <xdr:rowOff>133200</xdr:rowOff>
    </xdr:from>
    <xdr:to>
      <xdr:col>19</xdr:col>
      <xdr:colOff>294840</xdr:colOff>
      <xdr:row>63</xdr:row>
      <xdr:rowOff>59760</xdr:rowOff>
    </xdr:to>
    <xdr:graphicFrame>
      <xdr:nvGraphicFramePr>
        <xdr:cNvPr id="6" name="Chart 1"/>
        <xdr:cNvGraphicFramePr/>
      </xdr:nvGraphicFramePr>
      <xdr:xfrm>
        <a:off x="1447200" y="3390840"/>
        <a:ext cx="89690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8444444444444</cdr:y>
    </cdr:from>
    <cdr:to>
      <cdr:x>0.891310455548866</cdr:x>
      <cdr:y>0.997277777777778</cdr:y>
    </cdr:to>
    <cdr:sp>
      <cdr:nvSpPr>
        <cdr:cNvPr id="7" name="FootonotesShape"/>
        <cdr:cNvSpPr/>
      </cdr:nvSpPr>
      <cdr:spPr>
        <a:xfrm>
          <a:off x="0" y="6210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io_10_cp16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734697973</cdr:x>
      <cdr:y>0.935055555555556</cdr:y>
    </cdr:from>
    <cdr:to>
      <cdr:x>1.00987357013847</cdr:x>
      <cdr:y>0.99988888888888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528320" y="6059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3" min="2" style="1" width="9.14"/>
    <col collapsed="false" customWidth="true" hidden="false" outlineLevel="0" max="16" min="4" style="1" width="5.71"/>
    <col collapsed="false" customWidth="false" hidden="false" outlineLevel="0" max="16384" min="17" style="1" width="9.14"/>
  </cols>
  <sheetData>
    <row r="3" customFormat="false" ht="12.75" hidden="false" customHeight="false" outlineLevel="0" collapsed="false">
      <c r="A3" s="2"/>
      <c r="B3" s="2"/>
      <c r="C3" s="2" t="s">
        <v>0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 t="s">
        <v>1</v>
      </c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3"/>
      <c r="D5" s="2"/>
      <c r="E5" s="2"/>
      <c r="F5" s="2"/>
      <c r="G5" s="2"/>
      <c r="H5" s="2"/>
    </row>
    <row r="6" customFormat="false" ht="15.75" hidden="false" customHeight="false" outlineLevel="0" collapsed="false">
      <c r="A6" s="4"/>
      <c r="B6" s="4"/>
      <c r="C6" s="5" t="s">
        <v>2</v>
      </c>
      <c r="D6" s="6"/>
      <c r="E6" s="6"/>
      <c r="F6" s="4"/>
      <c r="G6" s="4"/>
      <c r="H6" s="4"/>
    </row>
    <row r="7" customFormat="false" ht="14.25" hidden="false" customHeight="false" outlineLevel="0" collapsed="false">
      <c r="A7" s="7"/>
      <c r="B7" s="7"/>
      <c r="C7" s="8" t="s">
        <v>3</v>
      </c>
      <c r="D7" s="9"/>
      <c r="E7" s="9"/>
      <c r="F7" s="7"/>
      <c r="G7" s="7"/>
      <c r="H7" s="7"/>
    </row>
    <row r="10" customFormat="false" ht="12.75" hidden="false" customHeight="false" outlineLevel="0" collapsed="false">
      <c r="C10" s="10"/>
      <c r="D10" s="11" t="n">
        <v>2010</v>
      </c>
      <c r="E10" s="11" t="n">
        <v>2011</v>
      </c>
      <c r="F10" s="1" t="n">
        <v>2012</v>
      </c>
      <c r="G10" s="1" t="n">
        <v>2013</v>
      </c>
      <c r="H10" s="1" t="n">
        <v>2014</v>
      </c>
      <c r="I10" s="1" t="n">
        <v>2015</v>
      </c>
      <c r="J10" s="1" t="n">
        <v>2016</v>
      </c>
      <c r="K10" s="1" t="n">
        <v>2017</v>
      </c>
      <c r="L10" s="1" t="n">
        <v>2018</v>
      </c>
      <c r="M10" s="1" t="n">
        <v>2019</v>
      </c>
      <c r="N10" s="1" t="n">
        <v>2020</v>
      </c>
      <c r="O10" s="1" t="n">
        <v>2021</v>
      </c>
      <c r="P10" s="1" t="n">
        <v>2022</v>
      </c>
    </row>
    <row r="11" customFormat="false" ht="12.75" hidden="false" customHeight="false" outlineLevel="0" collapsed="false">
      <c r="C11" s="1" t="s">
        <v>4</v>
      </c>
      <c r="D11" s="12" t="n">
        <v>92.7728816825003</v>
      </c>
      <c r="E11" s="12" t="n">
        <v>92.5374151201584</v>
      </c>
      <c r="F11" s="13" t="n">
        <v>92.3478068371402</v>
      </c>
      <c r="G11" s="13" t="n">
        <v>92.5367540543189</v>
      </c>
      <c r="H11" s="13" t="n">
        <v>92.5386281772003</v>
      </c>
      <c r="I11" s="13" t="n">
        <v>92.3781555194609</v>
      </c>
      <c r="J11" s="13" t="n">
        <v>92.6196859499076</v>
      </c>
      <c r="K11" s="13" t="n">
        <v>92.3370112374515</v>
      </c>
      <c r="L11" s="13" t="n">
        <v>92.1495786473448</v>
      </c>
      <c r="M11" s="13" t="n">
        <v>91.8580763108707</v>
      </c>
      <c r="N11" s="13" t="n">
        <v>92.4430648151211</v>
      </c>
      <c r="O11" s="13" t="n">
        <v>92.1322902199336</v>
      </c>
      <c r="P11" s="13" t="n">
        <v>91.0698032517526</v>
      </c>
    </row>
    <row r="12" customFormat="false" ht="12.75" hidden="false" customHeight="false" outlineLevel="0" collapsed="false">
      <c r="C12" s="1" t="s">
        <v>5</v>
      </c>
      <c r="D12" s="12" t="n">
        <v>91.511806360563</v>
      </c>
      <c r="E12" s="12" t="n">
        <v>91.2648563217082</v>
      </c>
      <c r="F12" s="13" t="n">
        <v>91.081864376605</v>
      </c>
      <c r="G12" s="13" t="n">
        <v>91.240589424993</v>
      </c>
      <c r="H12" s="13" t="n">
        <v>91.194383085877</v>
      </c>
      <c r="I12" s="13" t="n">
        <v>90.9325073285815</v>
      </c>
      <c r="J12" s="13" t="n">
        <v>91.1225117270898</v>
      </c>
      <c r="K12" s="13" t="n">
        <v>90.7878986534414</v>
      </c>
      <c r="L12" s="13" t="n">
        <v>90.5625469540295</v>
      </c>
      <c r="M12" s="13" t="n">
        <v>90.2192733813031</v>
      </c>
      <c r="N12" s="13" t="n">
        <v>90.8513093002751</v>
      </c>
      <c r="O12" s="13" t="n">
        <v>90.5316566432926</v>
      </c>
      <c r="P12" s="13" t="n">
        <v>89.3729678796673</v>
      </c>
    </row>
    <row r="13" customFormat="false" ht="12.75" hidden="false" customHeight="false" outlineLevel="0" collapsed="false">
      <c r="D13" s="12"/>
      <c r="E13" s="12"/>
    </row>
    <row r="14" customFormat="false" ht="12.75" hidden="false" customHeight="false" outlineLevel="0" collapsed="false">
      <c r="C14" s="1" t="s">
        <v>6</v>
      </c>
      <c r="D14" s="12"/>
      <c r="E14" s="13"/>
    </row>
    <row r="15" customFormat="false" ht="12.75" hidden="false" customHeight="false" outlineLevel="0" collapsed="false">
      <c r="C15" s="14" t="s">
        <v>7</v>
      </c>
      <c r="D15" s="12"/>
      <c r="E15" s="12"/>
    </row>
    <row r="16" customFormat="false" ht="12.75" hidden="false" customHeight="false" outlineLevel="0" collapsed="false">
      <c r="C16" s="15"/>
      <c r="D16" s="12"/>
      <c r="E16" s="12"/>
    </row>
    <row r="17" customFormat="false" ht="12.75" hidden="false" customHeight="false" outlineLevel="0" collapsed="false">
      <c r="A17" s="16" t="s">
        <v>8</v>
      </c>
      <c r="D17" s="17"/>
      <c r="E17" s="17"/>
    </row>
    <row r="18" customFormat="false" ht="12.75" hidden="false" customHeight="false" outlineLevel="0" collapsed="false">
      <c r="A18" s="1" t="s">
        <v>9</v>
      </c>
      <c r="B18" s="18" t="s">
        <v>10</v>
      </c>
      <c r="C18" s="19"/>
    </row>
    <row r="19" customFormat="false" ht="12.75" hidden="false" customHeight="false" outlineLevel="0" collapsed="false">
      <c r="C19" s="14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"/>
      <c r="C20" s="14"/>
      <c r="D20" s="9"/>
      <c r="E20" s="9"/>
      <c r="F20" s="9"/>
      <c r="G20" s="9"/>
      <c r="H20" s="9"/>
    </row>
    <row r="21" customFormat="false" ht="12.75" hidden="false" customHeight="false" outlineLevel="0" collapsed="false">
      <c r="D21" s="20"/>
      <c r="E21" s="20"/>
      <c r="F21" s="20"/>
      <c r="G21" s="20"/>
      <c r="H21" s="20"/>
    </row>
    <row r="27" customFormat="false" ht="14.25" hidden="false" customHeight="false" outlineLevel="0" collapsed="false">
      <c r="U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28.14"/>
    <col collapsed="false" customWidth="true" hidden="false" outlineLevel="0" max="16" min="4" style="0" width="6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/>
      <c r="B3" s="2"/>
      <c r="C3" s="2" t="s">
        <v>0</v>
      </c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2"/>
      <c r="B4" s="2"/>
      <c r="C4" s="2" t="s">
        <v>1</v>
      </c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/>
      <c r="B5" s="2"/>
      <c r="C5" s="3"/>
      <c r="D5" s="2"/>
      <c r="E5" s="2"/>
      <c r="F5" s="2"/>
      <c r="G5" s="2"/>
      <c r="H5" s="2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4"/>
      <c r="B6" s="4"/>
      <c r="C6" s="5" t="s">
        <v>11</v>
      </c>
      <c r="D6" s="6"/>
      <c r="E6" s="6"/>
      <c r="F6" s="4"/>
      <c r="G6" s="4"/>
      <c r="H6" s="4"/>
      <c r="I6" s="1"/>
      <c r="J6" s="1"/>
      <c r="K6" s="1"/>
      <c r="L6" s="1"/>
      <c r="M6" s="1"/>
      <c r="N6" s="1"/>
      <c r="O6" s="1"/>
      <c r="P6" s="1"/>
    </row>
    <row r="7" customFormat="false" ht="14.25" hidden="false" customHeight="false" outlineLevel="0" collapsed="false">
      <c r="A7" s="7"/>
      <c r="B7" s="7"/>
      <c r="C7" s="8" t="s">
        <v>3</v>
      </c>
      <c r="D7" s="9"/>
      <c r="E7" s="9"/>
      <c r="F7" s="7"/>
      <c r="G7" s="7"/>
      <c r="H7" s="7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0"/>
      <c r="D10" s="11" t="n">
        <v>2010</v>
      </c>
      <c r="E10" s="11" t="n">
        <v>2011</v>
      </c>
      <c r="F10" s="1" t="n">
        <v>2012</v>
      </c>
      <c r="G10" s="1" t="n">
        <v>2013</v>
      </c>
      <c r="H10" s="1" t="n">
        <v>2014</v>
      </c>
      <c r="I10" s="1" t="n">
        <v>2015</v>
      </c>
      <c r="J10" s="1" t="n">
        <v>2016</v>
      </c>
      <c r="K10" s="1" t="n">
        <v>2017</v>
      </c>
      <c r="L10" s="1" t="n">
        <v>2018</v>
      </c>
      <c r="M10" s="1" t="n">
        <v>2019</v>
      </c>
      <c r="N10" s="1" t="n">
        <v>2020</v>
      </c>
      <c r="O10" s="1" t="n">
        <v>2021</v>
      </c>
      <c r="P10" s="1" t="n">
        <v>2022</v>
      </c>
    </row>
    <row r="11" customFormat="false" ht="12.75" hidden="false" customHeight="false" outlineLevel="0" collapsed="false">
      <c r="A11" s="1"/>
      <c r="B11" s="1"/>
      <c r="C11" s="1" t="s">
        <v>12</v>
      </c>
      <c r="D11" s="12" t="n">
        <v>47.2108544089379</v>
      </c>
      <c r="E11" s="12" t="n">
        <v>47.6104665324181</v>
      </c>
      <c r="F11" s="13" t="n">
        <v>47.5654775855603</v>
      </c>
      <c r="G11" s="13" t="n">
        <v>47.2234150376294</v>
      </c>
      <c r="H11" s="13" t="n">
        <v>47.0283530041737</v>
      </c>
      <c r="I11" s="13" t="n">
        <v>46.5593591763781</v>
      </c>
      <c r="J11" s="13" t="n">
        <v>46.2647511939346</v>
      </c>
      <c r="K11" s="13" t="n">
        <v>46.5645047942595</v>
      </c>
      <c r="L11" s="13" t="n">
        <v>46.8490816135341</v>
      </c>
      <c r="M11" s="13" t="n">
        <v>46.5570699975584</v>
      </c>
      <c r="N11" s="13" t="n">
        <v>46.3332383865204</v>
      </c>
      <c r="O11" s="13" t="n">
        <v>47.4505263945178</v>
      </c>
      <c r="P11" s="13" t="n">
        <v>48.7060450332909</v>
      </c>
    </row>
    <row r="12" customFormat="false" ht="12.75" hidden="false" customHeight="false" outlineLevel="0" collapsed="false">
      <c r="A12" s="1"/>
      <c r="B12" s="1"/>
      <c r="C12" s="1" t="s">
        <v>13</v>
      </c>
      <c r="D12" s="12" t="n">
        <v>35.2529583277904</v>
      </c>
      <c r="E12" s="12" t="n">
        <v>34.2525517420989</v>
      </c>
      <c r="F12" s="13" t="n">
        <v>34.4977378160291</v>
      </c>
      <c r="G12" s="13" t="n">
        <v>34.7980489800343</v>
      </c>
      <c r="H12" s="13" t="n">
        <v>34.6123235391192</v>
      </c>
      <c r="I12" s="13" t="n">
        <v>34.3352488287702</v>
      </c>
      <c r="J12" s="13" t="n">
        <v>34.6511573828225</v>
      </c>
      <c r="K12" s="13" t="n">
        <v>34.0212258370505</v>
      </c>
      <c r="L12" s="13" t="n">
        <v>33.5940197217676</v>
      </c>
      <c r="M12" s="13" t="n">
        <v>33.4199093914786</v>
      </c>
      <c r="N12" s="13" t="n">
        <v>34.0105990725155</v>
      </c>
      <c r="O12" s="13" t="n">
        <v>32.4205715155123</v>
      </c>
      <c r="P12" s="13" t="n">
        <v>31.2486144628875</v>
      </c>
    </row>
    <row r="13" customFormat="false" ht="12.75" hidden="false" customHeight="false" outlineLevel="0" collapsed="false">
      <c r="A13" s="1"/>
      <c r="B13" s="1"/>
      <c r="C13" s="1" t="s">
        <v>14</v>
      </c>
      <c r="D13" s="12" t="n">
        <v>9.78082459233438</v>
      </c>
      <c r="E13" s="12" t="n">
        <v>9.84443465529079</v>
      </c>
      <c r="F13" s="13" t="n">
        <v>9.19092909768184</v>
      </c>
      <c r="G13" s="13" t="n">
        <v>9.10980381723609</v>
      </c>
      <c r="H13" s="13" t="n">
        <v>9.35350875453527</v>
      </c>
      <c r="I13" s="13" t="n">
        <v>9.63277792725104</v>
      </c>
      <c r="J13" s="13" t="n">
        <v>9.83873837430403</v>
      </c>
      <c r="K13" s="13" t="n">
        <v>9.98672031560545</v>
      </c>
      <c r="L13" s="13" t="n">
        <v>10.1737720640836</v>
      </c>
      <c r="M13" s="13" t="n">
        <v>10.5045417616198</v>
      </c>
      <c r="N13" s="13" t="n">
        <v>10.4088165290549</v>
      </c>
      <c r="O13" s="13" t="n">
        <v>10.5651448727144</v>
      </c>
      <c r="P13" s="13" t="n">
        <v>10.5824005873719</v>
      </c>
    </row>
    <row r="14" customFormat="false" ht="12.75" hidden="false" customHeight="false" outlineLevel="0" collapsed="false">
      <c r="A14" s="1"/>
      <c r="B14" s="1"/>
      <c r="C14" s="1" t="s">
        <v>15</v>
      </c>
      <c r="D14" s="12" t="n">
        <v>7.75536267093734</v>
      </c>
      <c r="E14" s="12" t="n">
        <v>8.2925470701922</v>
      </c>
      <c r="F14" s="13" t="n">
        <v>8.74585550072875</v>
      </c>
      <c r="G14" s="13" t="n">
        <v>8.86873216510015</v>
      </c>
      <c r="H14" s="13" t="n">
        <v>9.00581470217174</v>
      </c>
      <c r="I14" s="13" t="n">
        <v>9.47261406760067</v>
      </c>
      <c r="J14" s="13" t="n">
        <v>9.24535304893887</v>
      </c>
      <c r="K14" s="13" t="n">
        <v>9.42754905308456</v>
      </c>
      <c r="L14" s="13" t="n">
        <v>9.38312660061468</v>
      </c>
      <c r="M14" s="13" t="n">
        <v>9.51847884934316</v>
      </c>
      <c r="N14" s="13" t="n">
        <v>9.24734601190916</v>
      </c>
      <c r="O14" s="13" t="n">
        <v>9.56375721725553</v>
      </c>
      <c r="P14" s="13" t="n">
        <v>9.46293991644963</v>
      </c>
    </row>
    <row r="15" customFormat="false" ht="12.75" hidden="false" customHeight="false" outlineLevel="0" collapsed="false">
      <c r="A15" s="1"/>
      <c r="B15" s="1"/>
      <c r="C15" s="1"/>
      <c r="D15" s="12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.75" hidden="false" customHeight="false" outlineLevel="0" collapsed="false">
      <c r="A16" s="1"/>
      <c r="B16" s="1"/>
      <c r="C16" s="14" t="s">
        <v>16</v>
      </c>
      <c r="D16" s="12"/>
      <c r="E16" s="1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8" customFormat="false" ht="12" hidden="false" customHeight="false" outlineLevel="0" collapsed="false">
      <c r="A18" s="16" t="s">
        <v>8</v>
      </c>
    </row>
    <row r="19" customFormat="false" ht="12" hidden="false" customHeight="false" outlineLevel="0" collapsed="false">
      <c r="A19" s="0" t="s">
        <v>17</v>
      </c>
      <c r="B19" s="0" t="s">
        <v>18</v>
      </c>
    </row>
    <row r="22" customFormat="false" ht="12.75" hidden="false" customHeight="false" outlineLevel="0" collapsed="false">
      <c r="P22" s="1"/>
    </row>
    <row r="23" customFormat="false" ht="12.75" hidden="false" customHeight="false" outlineLevel="0" collapsed="false">
      <c r="P23" s="1"/>
    </row>
    <row r="24" customFormat="false" ht="12.75" hidden="false" customHeight="false" outlineLevel="0" collapsed="false">
      <c r="P24" s="1"/>
    </row>
    <row r="25" customFormat="false" ht="12.75" hidden="false" customHeight="false" outlineLevel="0" collapsed="false">
      <c r="P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26.43"/>
    <col collapsed="false" customWidth="true" hidden="false" outlineLevel="0" max="16" min="4" style="0" width="6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/>
      <c r="B3" s="2"/>
      <c r="C3" s="2" t="s">
        <v>0</v>
      </c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2"/>
      <c r="B4" s="2"/>
      <c r="C4" s="2" t="s">
        <v>1</v>
      </c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/>
      <c r="B5" s="2"/>
      <c r="C5" s="3"/>
      <c r="D5" s="2"/>
      <c r="E5" s="2"/>
      <c r="F5" s="2"/>
      <c r="G5" s="2"/>
      <c r="H5" s="2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4"/>
      <c r="B6" s="4"/>
      <c r="C6" s="5" t="s">
        <v>19</v>
      </c>
      <c r="D6" s="6"/>
      <c r="E6" s="6"/>
      <c r="F6" s="4"/>
      <c r="G6" s="4"/>
      <c r="H6" s="4"/>
      <c r="I6" s="1"/>
      <c r="J6" s="1"/>
      <c r="K6" s="1"/>
      <c r="L6" s="1"/>
      <c r="M6" s="1"/>
      <c r="N6" s="1"/>
      <c r="O6" s="1"/>
      <c r="P6" s="1"/>
    </row>
    <row r="7" customFormat="false" ht="14.25" hidden="false" customHeight="false" outlineLevel="0" collapsed="false">
      <c r="A7" s="7"/>
      <c r="B7" s="7"/>
      <c r="C7" s="8" t="s">
        <v>3</v>
      </c>
      <c r="D7" s="9"/>
      <c r="E7" s="9"/>
      <c r="F7" s="7"/>
      <c r="G7" s="7"/>
      <c r="H7" s="7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0"/>
      <c r="D10" s="11" t="n">
        <v>2010</v>
      </c>
      <c r="E10" s="11" t="n">
        <v>2011</v>
      </c>
      <c r="F10" s="1" t="n">
        <v>2012</v>
      </c>
      <c r="G10" s="1" t="n">
        <v>2013</v>
      </c>
      <c r="H10" s="1" t="n">
        <v>2014</v>
      </c>
      <c r="I10" s="1" t="n">
        <v>2015</v>
      </c>
      <c r="J10" s="1" t="n">
        <v>2016</v>
      </c>
      <c r="K10" s="1" t="n">
        <v>2017</v>
      </c>
      <c r="L10" s="1" t="n">
        <v>2018</v>
      </c>
      <c r="M10" s="1" t="n">
        <v>2019</v>
      </c>
      <c r="N10" s="1" t="n">
        <v>2020</v>
      </c>
      <c r="O10" s="1" t="n">
        <v>2021</v>
      </c>
      <c r="P10" s="1" t="n">
        <v>2022</v>
      </c>
    </row>
    <row r="11" customFormat="false" ht="12.75" hidden="false" customHeight="false" outlineLevel="0" collapsed="false">
      <c r="A11" s="1"/>
      <c r="B11" s="1"/>
      <c r="C11" s="1" t="s">
        <v>12</v>
      </c>
      <c r="D11" s="12" t="n">
        <v>46.2617169490469</v>
      </c>
      <c r="E11" s="12" t="n">
        <v>46.6406384575036</v>
      </c>
      <c r="F11" s="13" t="n">
        <v>46.6016184011913</v>
      </c>
      <c r="G11" s="13" t="n">
        <v>46.2408213250624</v>
      </c>
      <c r="H11" s="13" t="n">
        <v>46.0367412171165</v>
      </c>
      <c r="I11" s="13" t="n">
        <v>45.5325233407307</v>
      </c>
      <c r="J11" s="13" t="n">
        <v>45.1964349457088</v>
      </c>
      <c r="K11" s="13" t="n">
        <v>45.4758892731156</v>
      </c>
      <c r="L11" s="13" t="n">
        <v>45.7253323655287</v>
      </c>
      <c r="M11" s="13" t="n">
        <v>45.4157838498583</v>
      </c>
      <c r="N11" s="13" t="n">
        <v>45.2686430216742</v>
      </c>
      <c r="O11" s="13" t="n">
        <v>46.4072229908493</v>
      </c>
      <c r="P11" s="13" t="n">
        <v>47.6169583179272</v>
      </c>
    </row>
    <row r="12" customFormat="false" ht="12.75" hidden="false" customHeight="false" outlineLevel="0" collapsed="false">
      <c r="A12" s="1"/>
      <c r="B12" s="1"/>
      <c r="C12" s="1" t="s">
        <v>13</v>
      </c>
      <c r="D12" s="12" t="n">
        <v>35.1273993645197</v>
      </c>
      <c r="E12" s="12" t="n">
        <v>34.1728064533513</v>
      </c>
      <c r="F12" s="13" t="n">
        <v>34.3997031697562</v>
      </c>
      <c r="G12" s="13" t="n">
        <v>34.7090630434425</v>
      </c>
      <c r="H12" s="13" t="n">
        <v>34.4970694928063</v>
      </c>
      <c r="I12" s="13" t="n">
        <v>34.1887922313874</v>
      </c>
      <c r="J12" s="13" t="n">
        <v>34.4737135929278</v>
      </c>
      <c r="K12" s="13" t="n">
        <v>33.7905762978847</v>
      </c>
      <c r="L12" s="13" t="n">
        <v>33.3433475094552</v>
      </c>
      <c r="M12" s="13" t="n">
        <v>33.1483898480682</v>
      </c>
      <c r="N12" s="13" t="n">
        <v>33.735759888162</v>
      </c>
      <c r="O12" s="13" t="n">
        <v>32.1194007749691</v>
      </c>
      <c r="P12" s="13" t="n">
        <v>30.9878793976968</v>
      </c>
    </row>
    <row r="13" customFormat="false" ht="12.75" hidden="false" customHeight="false" outlineLevel="0" collapsed="false">
      <c r="A13" s="1"/>
      <c r="B13" s="1"/>
      <c r="C13" s="1" t="s">
        <v>14</v>
      </c>
      <c r="D13" s="12" t="n">
        <v>9.62047390580025</v>
      </c>
      <c r="E13" s="12" t="n">
        <v>9.66834642641725</v>
      </c>
      <c r="F13" s="13" t="n">
        <v>8.97401620536424</v>
      </c>
      <c r="G13" s="13" t="n">
        <v>8.90851182113166</v>
      </c>
      <c r="H13" s="13" t="n">
        <v>9.10317915011504</v>
      </c>
      <c r="I13" s="13" t="n">
        <v>9.35760495324887</v>
      </c>
      <c r="J13" s="13" t="n">
        <v>9.60518542984473</v>
      </c>
      <c r="K13" s="13" t="n">
        <v>9.75802338776223</v>
      </c>
      <c r="L13" s="13" t="n">
        <v>9.91799634145476</v>
      </c>
      <c r="M13" s="13" t="n">
        <v>10.323385303915</v>
      </c>
      <c r="N13" s="13" t="n">
        <v>10.2216226332369</v>
      </c>
      <c r="O13" s="13" t="n">
        <v>10.2744226630528</v>
      </c>
      <c r="P13" s="13" t="n">
        <v>10.2695466221901</v>
      </c>
    </row>
    <row r="14" customFormat="false" ht="12.75" hidden="false" customHeight="false" outlineLevel="0" collapsed="false">
      <c r="A14" s="1"/>
      <c r="B14" s="1"/>
      <c r="C14" s="1" t="s">
        <v>15</v>
      </c>
      <c r="D14" s="12" t="n">
        <v>8.99040978063312</v>
      </c>
      <c r="E14" s="12" t="n">
        <v>9.51820866272795</v>
      </c>
      <c r="F14" s="13" t="n">
        <v>10.0246622236882</v>
      </c>
      <c r="G14" s="13" t="n">
        <v>10.1416038103634</v>
      </c>
      <c r="H14" s="13" t="n">
        <v>10.3630101399621</v>
      </c>
      <c r="I14" s="13" t="n">
        <v>10.921079474633</v>
      </c>
      <c r="J14" s="13" t="n">
        <v>10.7246660315187</v>
      </c>
      <c r="K14" s="13" t="n">
        <v>10.9755110412375</v>
      </c>
      <c r="L14" s="13" t="n">
        <v>11.0133237835613</v>
      </c>
      <c r="M14" s="13" t="n">
        <v>11.1124409981585</v>
      </c>
      <c r="N14" s="13" t="n">
        <v>10.7739744569269</v>
      </c>
      <c r="O14" s="13" t="n">
        <v>11.1989535711288</v>
      </c>
      <c r="P14" s="13" t="n">
        <v>11.125615662186</v>
      </c>
    </row>
    <row r="15" customFormat="false" ht="12.75" hidden="false" customHeight="false" outlineLevel="0" collapsed="false">
      <c r="A15" s="1"/>
      <c r="B15" s="1"/>
      <c r="C15" s="1"/>
      <c r="D15" s="12"/>
      <c r="E15" s="12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4" t="s">
        <v>16</v>
      </c>
      <c r="D16" s="12"/>
      <c r="E16" s="1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8" customFormat="false" ht="12" hidden="false" customHeight="false" outlineLevel="0" collapsed="false">
      <c r="A18" s="16" t="s">
        <v>8</v>
      </c>
    </row>
    <row r="19" customFormat="false" ht="12" hidden="false" customHeight="false" outlineLevel="0" collapsed="false">
      <c r="A19" s="0" t="s">
        <v>17</v>
      </c>
      <c r="B19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66.14"/>
    <col collapsed="false" customWidth="true" hidden="false" outlineLevel="0" max="4" min="4" style="0" width="19.57"/>
    <col collapsed="false" customWidth="true" hidden="false" outlineLevel="0" max="7" min="5" style="0" width="19"/>
  </cols>
  <sheetData>
    <row r="1" customFormat="false" ht="12.75" hidden="false" customHeight="false" outlineLevel="0" collapsed="false">
      <c r="A1" s="1"/>
      <c r="B1" s="1"/>
      <c r="C1" s="1"/>
      <c r="D1" s="1" t="s">
        <v>21</v>
      </c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 t="s">
        <v>0</v>
      </c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 t="s">
        <v>1</v>
      </c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5" t="s">
        <v>22</v>
      </c>
      <c r="D6" s="5"/>
      <c r="E6" s="6"/>
      <c r="F6" s="6"/>
      <c r="G6" s="6"/>
    </row>
    <row r="7" customFormat="false" ht="14.25" hidden="false" customHeight="false" outlineLevel="0" collapsed="false">
      <c r="A7" s="7"/>
      <c r="B7" s="7"/>
      <c r="C7" s="8" t="s">
        <v>23</v>
      </c>
      <c r="D7" s="8"/>
      <c r="E7" s="9"/>
      <c r="F7" s="9"/>
      <c r="G7" s="9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8"/>
      <c r="I8" s="1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8"/>
      <c r="I9" s="18"/>
      <c r="J9" s="18"/>
    </row>
    <row r="10" customFormat="false" ht="12.75" hidden="false" customHeight="false" outlineLevel="0" collapsed="false">
      <c r="A10" s="1"/>
      <c r="B10" s="1"/>
      <c r="C10" s="22"/>
      <c r="D10" s="22" t="s">
        <v>24</v>
      </c>
      <c r="E10" s="23" t="n">
        <v>2021</v>
      </c>
      <c r="F10" s="23" t="n">
        <v>2022</v>
      </c>
      <c r="G10" s="24" t="s">
        <v>25</v>
      </c>
      <c r="H10" s="18"/>
      <c r="I10" s="18"/>
      <c r="J10" s="18"/>
    </row>
    <row r="11" customFormat="false" ht="12.75" hidden="false" customHeight="false" outlineLevel="0" collapsed="false">
      <c r="A11" s="1"/>
      <c r="B11" s="1"/>
      <c r="C11" s="25" t="s">
        <v>26</v>
      </c>
      <c r="D11" s="26"/>
      <c r="E11" s="27" t="n">
        <v>27849.441807</v>
      </c>
      <c r="F11" s="27" t="n">
        <v>31673.589027</v>
      </c>
      <c r="G11" s="27" t="n">
        <v>3824.14722</v>
      </c>
      <c r="H11" s="28"/>
      <c r="I11" s="28"/>
      <c r="J11" s="18"/>
    </row>
    <row r="12" customFormat="false" ht="12.75" hidden="false" customHeight="false" outlineLevel="0" collapsed="false">
      <c r="A12" s="1"/>
      <c r="B12" s="1"/>
      <c r="C12" s="29" t="s">
        <v>27</v>
      </c>
      <c r="D12" s="30"/>
      <c r="E12" s="31" t="n">
        <v>2378.225106</v>
      </c>
      <c r="F12" s="31" t="n">
        <v>3105.874523</v>
      </c>
      <c r="G12" s="31" t="n">
        <v>727.649417</v>
      </c>
      <c r="H12" s="28"/>
      <c r="I12" s="32"/>
      <c r="J12" s="32"/>
    </row>
    <row r="13" customFormat="false" ht="12.75" hidden="false" customHeight="false" outlineLevel="0" collapsed="false">
      <c r="A13" s="1"/>
      <c r="B13" s="1"/>
      <c r="C13" s="29" t="s">
        <v>28</v>
      </c>
      <c r="D13" s="31" t="s">
        <v>29</v>
      </c>
      <c r="E13" s="31" t="n">
        <v>30227.666913</v>
      </c>
      <c r="F13" s="31" t="n">
        <v>34779.46355</v>
      </c>
      <c r="G13" s="31" t="n">
        <v>4551.796637</v>
      </c>
      <c r="H13" s="28"/>
      <c r="I13" s="28"/>
      <c r="J13" s="18"/>
    </row>
    <row r="14" customFormat="false" ht="12.75" hidden="false" customHeight="false" outlineLevel="0" collapsed="false">
      <c r="A14" s="1"/>
      <c r="B14" s="1"/>
      <c r="C14" s="29" t="s">
        <v>30</v>
      </c>
      <c r="D14" s="30"/>
      <c r="E14" s="31" t="n">
        <v>14343.187067</v>
      </c>
      <c r="F14" s="31" t="n">
        <v>16939.701179</v>
      </c>
      <c r="G14" s="31" t="n">
        <v>2596.514112</v>
      </c>
      <c r="H14" s="32"/>
      <c r="I14" s="28"/>
      <c r="J14" s="18"/>
    </row>
    <row r="15" customFormat="false" ht="12.75" hidden="false" customHeight="false" outlineLevel="0" collapsed="false">
      <c r="A15" s="1"/>
      <c r="B15" s="1"/>
      <c r="C15" s="29" t="s">
        <v>31</v>
      </c>
      <c r="D15" s="31"/>
      <c r="E15" s="31" t="n">
        <v>6417.720251</v>
      </c>
      <c r="F15" s="31" t="n">
        <v>7283.949991</v>
      </c>
      <c r="G15" s="31" t="n">
        <v>866.22974</v>
      </c>
      <c r="H15" s="32"/>
      <c r="I15" s="28"/>
      <c r="J15" s="18"/>
    </row>
    <row r="16" customFormat="false" ht="12.75" hidden="false" customHeight="false" outlineLevel="0" collapsed="false">
      <c r="A16" s="2"/>
      <c r="B16" s="13"/>
      <c r="C16" s="29" t="s">
        <v>32</v>
      </c>
      <c r="D16" s="30"/>
      <c r="E16" s="31" t="n">
        <v>3188.854351</v>
      </c>
      <c r="F16" s="31" t="n">
        <v>3375.443508</v>
      </c>
      <c r="G16" s="31" t="n">
        <v>186.589157</v>
      </c>
      <c r="H16" s="28"/>
      <c r="I16" s="28"/>
      <c r="J16" s="18"/>
    </row>
    <row r="17" customFormat="false" ht="12.75" hidden="false" customHeight="false" outlineLevel="0" collapsed="false">
      <c r="A17" s="2"/>
      <c r="B17" s="13"/>
      <c r="C17" s="29" t="s">
        <v>33</v>
      </c>
      <c r="D17" s="30"/>
      <c r="E17" s="31" t="n">
        <v>193.407767</v>
      </c>
      <c r="F17" s="31" t="n">
        <v>208.706978</v>
      </c>
      <c r="G17" s="31" t="n">
        <v>15.299211</v>
      </c>
      <c r="H17" s="28"/>
      <c r="I17" s="28"/>
      <c r="J17" s="18"/>
    </row>
    <row r="18" customFormat="false" ht="12.75" hidden="false" customHeight="false" outlineLevel="0" collapsed="false">
      <c r="A18" s="2"/>
      <c r="B18" s="13"/>
      <c r="C18" s="29" t="s">
        <v>34</v>
      </c>
      <c r="D18" s="31" t="s">
        <v>35</v>
      </c>
      <c r="E18" s="31" t="n">
        <f aca="false">SUM(E15:E17)</f>
        <v>9799.982369</v>
      </c>
      <c r="F18" s="31" t="n">
        <f aca="false">SUM(F15:F17)</f>
        <v>10868.100477</v>
      </c>
      <c r="G18" s="31" t="n">
        <f aca="false">SUM(G15:G17)</f>
        <v>1068.118108</v>
      </c>
      <c r="H18" s="28"/>
      <c r="I18" s="28"/>
      <c r="J18" s="18"/>
    </row>
    <row r="19" customFormat="false" ht="12.75" hidden="false" customHeight="false" outlineLevel="0" collapsed="false">
      <c r="A19" s="2"/>
      <c r="B19" s="13"/>
      <c r="C19" s="29" t="s">
        <v>36</v>
      </c>
      <c r="D19" s="30"/>
      <c r="E19" s="31" t="n">
        <v>2973.691654</v>
      </c>
      <c r="F19" s="31" t="n">
        <v>3320.258697</v>
      </c>
      <c r="G19" s="31" t="n">
        <v>346.567043</v>
      </c>
      <c r="H19" s="28"/>
      <c r="I19" s="32"/>
      <c r="J19" s="18"/>
    </row>
    <row r="20" customFormat="false" ht="12.75" hidden="false" customHeight="true" outlineLevel="0" collapsed="false">
      <c r="A20" s="33"/>
      <c r="B20" s="13"/>
      <c r="C20" s="29" t="s">
        <v>37</v>
      </c>
      <c r="D20" s="30"/>
      <c r="E20" s="31" t="n">
        <v>219.905147</v>
      </c>
      <c r="F20" s="31" t="n">
        <v>360.243458</v>
      </c>
      <c r="G20" s="31" t="n">
        <v>140.338311</v>
      </c>
      <c r="H20" s="28"/>
      <c r="I20" s="32"/>
      <c r="J20" s="18"/>
    </row>
    <row r="21" customFormat="false" ht="12.75" hidden="false" customHeight="false" outlineLevel="0" collapsed="false">
      <c r="A21" s="33"/>
      <c r="B21" s="13"/>
      <c r="C21" s="29" t="s">
        <v>38</v>
      </c>
      <c r="D21" s="31" t="s">
        <v>39</v>
      </c>
      <c r="E21" s="31" t="n">
        <f aca="false">+E20+E19</f>
        <v>3193.596801</v>
      </c>
      <c r="F21" s="31" t="n">
        <f aca="false">+F20+F19</f>
        <v>3680.502155</v>
      </c>
      <c r="G21" s="31" t="n">
        <f aca="false">+G20+G19</f>
        <v>486.905354</v>
      </c>
      <c r="H21" s="28"/>
      <c r="I21" s="32"/>
      <c r="J21" s="18"/>
    </row>
    <row r="22" customFormat="false" ht="12.75" hidden="false" customHeight="false" outlineLevel="0" collapsed="false">
      <c r="A22" s="33"/>
      <c r="B22" s="13"/>
      <c r="C22" s="29" t="s">
        <v>40</v>
      </c>
      <c r="D22" s="30"/>
      <c r="E22" s="31" t="n">
        <v>2890.900676</v>
      </c>
      <c r="F22" s="31" t="n">
        <v>3291.159739</v>
      </c>
      <c r="G22" s="31" t="n">
        <v>400.259063</v>
      </c>
      <c r="H22" s="28"/>
      <c r="I22" s="28"/>
      <c r="J22" s="18"/>
    </row>
    <row r="23" customFormat="false" ht="12.75" hidden="false" customHeight="false" outlineLevel="0" collapsed="false">
      <c r="A23" s="33"/>
      <c r="B23" s="13"/>
      <c r="C23" s="29" t="s">
        <v>41</v>
      </c>
      <c r="D23" s="31" t="s">
        <v>42</v>
      </c>
      <c r="E23" s="31" t="n">
        <f aca="false">+E22+E18+E21+E14</f>
        <v>30227.666913</v>
      </c>
      <c r="F23" s="31" t="n">
        <f aca="false">+F22+F18+F21+F14</f>
        <v>34779.46355</v>
      </c>
      <c r="G23" s="31" t="n">
        <f aca="false">+G22+G18+G21+G14</f>
        <v>4551.796637</v>
      </c>
      <c r="H23" s="28"/>
      <c r="I23" s="28"/>
      <c r="J23" s="18"/>
    </row>
    <row r="24" customFormat="false" ht="12.75" hidden="false" customHeight="false" outlineLevel="0" collapsed="false">
      <c r="A24" s="33"/>
      <c r="B24" s="13"/>
      <c r="C24" s="29" t="s">
        <v>43</v>
      </c>
      <c r="D24" s="31"/>
      <c r="E24" s="31" t="n">
        <v>406.78812</v>
      </c>
      <c r="F24" s="31" t="n">
        <v>429.988709</v>
      </c>
      <c r="G24" s="31" t="n">
        <v>23.200589</v>
      </c>
      <c r="H24" s="28"/>
      <c r="I24" s="28"/>
      <c r="J24" s="18"/>
    </row>
    <row r="25" customFormat="false" ht="12.75" hidden="false" customHeight="false" outlineLevel="0" collapsed="false">
      <c r="A25" s="33"/>
      <c r="B25" s="13"/>
      <c r="C25" s="29" t="s">
        <v>44</v>
      </c>
      <c r="D25" s="31" t="s">
        <v>45</v>
      </c>
      <c r="E25" s="31" t="n">
        <f aca="false">+E11-(E14+E24)</f>
        <v>13099.46662</v>
      </c>
      <c r="F25" s="31" t="n">
        <f aca="false">+F11-(F14+F24)</f>
        <v>14303.899139</v>
      </c>
      <c r="G25" s="31" t="n">
        <f aca="false">+G11-(G14+G24)</f>
        <v>1204.432519</v>
      </c>
      <c r="H25" s="28"/>
      <c r="I25" s="28"/>
      <c r="J25" s="28"/>
    </row>
    <row r="26" customFormat="false" ht="12.75" hidden="false" customHeight="false" outlineLevel="0" collapsed="false">
      <c r="A26" s="33"/>
      <c r="B26" s="13"/>
      <c r="C26" s="29" t="s">
        <v>46</v>
      </c>
      <c r="D26" s="30"/>
      <c r="E26" s="31" t="n">
        <v>6954.30322999999</v>
      </c>
      <c r="F26" s="31" t="n">
        <v>7447.036793</v>
      </c>
      <c r="G26" s="31" t="n">
        <v>492.733563000009</v>
      </c>
      <c r="H26" s="28"/>
      <c r="I26" s="28"/>
      <c r="J26" s="18"/>
    </row>
    <row r="27" customFormat="false" ht="12.75" hidden="false" customHeight="false" outlineLevel="0" collapsed="false">
      <c r="A27" s="33"/>
      <c r="B27" s="13"/>
      <c r="C27" s="34" t="s">
        <v>47</v>
      </c>
      <c r="D27" s="35"/>
      <c r="E27" s="36" t="n">
        <v>6113.383049</v>
      </c>
      <c r="F27" s="36" t="n">
        <v>6698.427198</v>
      </c>
      <c r="G27" s="36" t="n">
        <v>585.044149</v>
      </c>
      <c r="H27" s="28"/>
      <c r="I27" s="28"/>
      <c r="J27" s="18"/>
    </row>
    <row r="28" customFormat="false" ht="12.75" hidden="false" customHeight="false" outlineLevel="0" collapsed="false">
      <c r="A28" s="33"/>
      <c r="B28" s="13"/>
      <c r="C28" s="37" t="s">
        <v>48</v>
      </c>
      <c r="D28" s="38"/>
      <c r="E28" s="39" t="n">
        <v>31.780341</v>
      </c>
      <c r="F28" s="39" t="n">
        <v>158.435148</v>
      </c>
      <c r="G28" s="39" t="n">
        <v>126.654807</v>
      </c>
      <c r="H28" s="28"/>
      <c r="I28" s="28"/>
      <c r="J28" s="18"/>
    </row>
    <row r="29" customFormat="false" ht="12.75" hidden="false" customHeight="false" outlineLevel="0" collapsed="false">
      <c r="A29" s="1"/>
      <c r="B29" s="1"/>
      <c r="C29" s="2"/>
      <c r="D29" s="2"/>
      <c r="E29" s="20"/>
      <c r="F29" s="20"/>
      <c r="G29" s="20"/>
      <c r="H29" s="18"/>
      <c r="I29" s="18"/>
      <c r="J29" s="18"/>
    </row>
    <row r="30" customFormat="false" ht="12.75" hidden="false" customHeight="false" outlineLevel="0" collapsed="false">
      <c r="A30" s="1"/>
      <c r="B30" s="1"/>
      <c r="C30" s="40" t="s">
        <v>49</v>
      </c>
      <c r="D30" s="40"/>
      <c r="E30" s="41"/>
      <c r="G30" s="41"/>
    </row>
    <row r="31" customFormat="false" ht="12.75" hidden="false" customHeight="false" outlineLevel="0" collapsed="false">
      <c r="E31" s="20"/>
      <c r="F31" s="20"/>
      <c r="G31" s="20"/>
    </row>
    <row r="32" customFormat="false" ht="12.75" hidden="false" customHeight="false" outlineLevel="0" collapsed="false">
      <c r="A32" s="16" t="s">
        <v>50</v>
      </c>
      <c r="B32" s="1"/>
      <c r="E32" s="28"/>
      <c r="F32" s="20"/>
    </row>
    <row r="33" customFormat="false" ht="12.75" hidden="false" customHeight="false" outlineLevel="0" collapsed="false">
      <c r="A33" s="1" t="s">
        <v>9</v>
      </c>
      <c r="B33" s="0" t="s">
        <v>51</v>
      </c>
      <c r="E33" s="20"/>
      <c r="F33" s="20"/>
      <c r="G33" s="20"/>
    </row>
    <row r="34" customFormat="false" ht="12.75" hidden="false" customHeight="false" outlineLevel="0" collapsed="false">
      <c r="A34" s="0" t="s">
        <v>17</v>
      </c>
      <c r="B34" s="0" t="s">
        <v>52</v>
      </c>
      <c r="E34" s="28"/>
      <c r="F34" s="20"/>
    </row>
    <row r="35" customFormat="false" ht="12.75" hidden="false" customHeight="false" outlineLevel="0" collapsed="false">
      <c r="E35" s="28"/>
      <c r="F35" s="20"/>
    </row>
    <row r="36" customFormat="false" ht="12.75" hidden="false" customHeight="false" outlineLevel="0" collapsed="false">
      <c r="F36" s="20"/>
      <c r="G36" s="42"/>
    </row>
    <row r="37" customFormat="false" ht="12.75" hidden="false" customHeight="false" outlineLevel="0" collapsed="false">
      <c r="E37" s="28"/>
      <c r="F37" s="20"/>
    </row>
    <row r="38" customFormat="false" ht="12.75" hidden="false" customHeight="false" outlineLevel="0" collapsed="false">
      <c r="E38" s="28"/>
      <c r="F38" s="20"/>
    </row>
    <row r="39" customFormat="false" ht="12.75" hidden="false" customHeight="false" outlineLevel="0" collapsed="false">
      <c r="F39" s="20"/>
    </row>
    <row r="40" customFormat="false" ht="12.75" hidden="false" customHeight="false" outlineLevel="0" collapsed="false">
      <c r="E40" s="28"/>
      <c r="F40" s="20"/>
    </row>
    <row r="41" customFormat="false" ht="12" hidden="false" customHeight="false" outlineLevel="0" collapsed="false">
      <c r="E41" s="28"/>
      <c r="F41" s="28"/>
    </row>
    <row r="43" customFormat="false" ht="12" hidden="false" customHeight="false" outlineLevel="0" collapsed="false">
      <c r="E43" s="28"/>
      <c r="F43" s="28"/>
    </row>
    <row r="44" customFormat="false" ht="12" hidden="false" customHeight="false" outlineLevel="0" collapsed="false">
      <c r="E44" s="28"/>
      <c r="F44" s="28"/>
    </row>
    <row r="45" customFormat="false" ht="12" hidden="false" customHeight="false" outlineLevel="0" collapsed="false">
      <c r="E45" s="28"/>
      <c r="F4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43.14"/>
    <col collapsed="false" customWidth="true" hidden="false" outlineLevel="0" max="16" min="4" style="0" width="7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/>
      <c r="B3" s="2"/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/>
      <c r="B6" s="4"/>
      <c r="C6" s="5" t="s">
        <v>5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/>
      <c r="B7" s="7"/>
      <c r="C7" s="8" t="s">
        <v>2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1"/>
      <c r="B10" s="1"/>
      <c r="C10" s="43" t="s">
        <v>54</v>
      </c>
      <c r="D10" s="44" t="s">
        <v>55</v>
      </c>
      <c r="E10" s="45" t="s">
        <v>56</v>
      </c>
      <c r="F10" s="45"/>
      <c r="G10" s="45"/>
      <c r="H10" s="45"/>
      <c r="I10" s="45"/>
      <c r="J10" s="45"/>
      <c r="K10" s="45"/>
      <c r="L10" s="45"/>
      <c r="M10" s="45"/>
      <c r="N10" s="45"/>
      <c r="O10" s="46" t="s">
        <v>57</v>
      </c>
      <c r="P10" s="46" t="s">
        <v>58</v>
      </c>
    </row>
    <row r="11" customFormat="false" ht="132" hidden="false" customHeight="false" outlineLevel="0" collapsed="false">
      <c r="A11" s="1"/>
      <c r="B11" s="1"/>
      <c r="C11" s="43"/>
      <c r="D11" s="44"/>
      <c r="E11" s="47" t="s">
        <v>59</v>
      </c>
      <c r="F11" s="48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65</v>
      </c>
      <c r="L11" s="48" t="s">
        <v>66</v>
      </c>
      <c r="M11" s="48" t="s">
        <v>67</v>
      </c>
      <c r="N11" s="48" t="s">
        <v>68</v>
      </c>
      <c r="O11" s="46"/>
      <c r="P11" s="46"/>
    </row>
    <row r="12" customFormat="false" ht="12.75" hidden="false" customHeight="false" outlineLevel="0" collapsed="false">
      <c r="A12" s="1"/>
      <c r="B12" s="13"/>
      <c r="C12" s="49" t="s">
        <v>69</v>
      </c>
      <c r="D12" s="50" t="n">
        <f aca="false">SUM(E12:N12)</f>
        <v>592.2</v>
      </c>
      <c r="E12" s="51" t="n">
        <v>582.9</v>
      </c>
      <c r="F12" s="52" t="n">
        <v>3.3</v>
      </c>
      <c r="G12" s="52" t="n">
        <v>0.3</v>
      </c>
      <c r="H12" s="52" t="n">
        <v>3</v>
      </c>
      <c r="I12" s="52" t="n">
        <v>0</v>
      </c>
      <c r="J12" s="52" t="n">
        <v>0</v>
      </c>
      <c r="K12" s="52" t="n">
        <v>0</v>
      </c>
      <c r="L12" s="52" t="n">
        <v>0.5</v>
      </c>
      <c r="M12" s="52" t="n">
        <v>1.9</v>
      </c>
      <c r="N12" s="53" t="n">
        <v>0.3</v>
      </c>
      <c r="O12" s="54" t="n">
        <v>69.7</v>
      </c>
      <c r="P12" s="52" t="n">
        <f aca="false">+D12+O12</f>
        <v>661.9</v>
      </c>
      <c r="R12" s="55"/>
      <c r="T12" s="56"/>
      <c r="U12" s="56"/>
      <c r="W12" s="56"/>
    </row>
    <row r="13" customFormat="false" ht="12.75" hidden="false" customHeight="false" outlineLevel="0" collapsed="false">
      <c r="A13" s="1"/>
      <c r="B13" s="13"/>
      <c r="C13" s="57" t="s">
        <v>70</v>
      </c>
      <c r="D13" s="58" t="n">
        <f aca="false">SUM(E13:N13)</f>
        <v>9796.9</v>
      </c>
      <c r="E13" s="58" t="n">
        <v>38</v>
      </c>
      <c r="F13" s="59" t="n">
        <v>9531.9</v>
      </c>
      <c r="G13" s="60" t="n">
        <v>41.6</v>
      </c>
      <c r="H13" s="60" t="n">
        <v>115.5</v>
      </c>
      <c r="I13" s="60" t="n">
        <v>10.3</v>
      </c>
      <c r="J13" s="60" t="n">
        <v>0.5</v>
      </c>
      <c r="K13" s="60" t="n">
        <v>2.7</v>
      </c>
      <c r="L13" s="60" t="n">
        <v>14.6</v>
      </c>
      <c r="M13" s="60" t="n">
        <v>37.3</v>
      </c>
      <c r="N13" s="54" t="n">
        <v>4.5</v>
      </c>
      <c r="O13" s="53" t="n">
        <v>1702.9</v>
      </c>
      <c r="P13" s="60" t="n">
        <f aca="false">+D13+O13</f>
        <v>11499.8</v>
      </c>
      <c r="Q13" s="56"/>
      <c r="R13" s="55"/>
      <c r="T13" s="56"/>
      <c r="U13" s="56"/>
      <c r="W13" s="56"/>
    </row>
    <row r="14" customFormat="false" ht="12.75" hidden="false" customHeight="false" outlineLevel="0" collapsed="false">
      <c r="A14" s="1"/>
      <c r="B14" s="13"/>
      <c r="C14" s="57" t="s">
        <v>71</v>
      </c>
      <c r="D14" s="58" t="n">
        <f aca="false">SUM(E14:N14)</f>
        <v>2213.8</v>
      </c>
      <c r="E14" s="58" t="n">
        <v>2.2</v>
      </c>
      <c r="F14" s="60" t="n">
        <v>51.9</v>
      </c>
      <c r="G14" s="59" t="n">
        <v>2107</v>
      </c>
      <c r="H14" s="60" t="n">
        <v>13.5</v>
      </c>
      <c r="I14" s="60" t="n">
        <v>2.7</v>
      </c>
      <c r="J14" s="60" t="n">
        <v>0</v>
      </c>
      <c r="K14" s="60" t="n">
        <v>13.6</v>
      </c>
      <c r="L14" s="60" t="n">
        <v>14.2</v>
      </c>
      <c r="M14" s="60" t="n">
        <v>7.1</v>
      </c>
      <c r="N14" s="54" t="n">
        <v>1.6</v>
      </c>
      <c r="O14" s="53" t="n">
        <v>5.8</v>
      </c>
      <c r="P14" s="52" t="n">
        <f aca="false">+D14+O14</f>
        <v>2219.6</v>
      </c>
      <c r="R14" s="55"/>
      <c r="T14" s="56"/>
      <c r="U14" s="56"/>
      <c r="W14" s="56"/>
    </row>
    <row r="15" customFormat="false" ht="25.5" hidden="false" customHeight="false" outlineLevel="0" collapsed="false">
      <c r="A15" s="1"/>
      <c r="B15" s="13"/>
      <c r="C15" s="57" t="s">
        <v>72</v>
      </c>
      <c r="D15" s="58" t="n">
        <f aca="false">SUM(E15:N15)</f>
        <v>5958.3</v>
      </c>
      <c r="E15" s="58" t="n">
        <v>8.4</v>
      </c>
      <c r="F15" s="60" t="n">
        <v>237</v>
      </c>
      <c r="G15" s="60" t="n">
        <v>13.1</v>
      </c>
      <c r="H15" s="59" t="n">
        <v>5584.2</v>
      </c>
      <c r="I15" s="60" t="n">
        <v>37.9</v>
      </c>
      <c r="J15" s="60" t="n">
        <v>0.6</v>
      </c>
      <c r="K15" s="60" t="n">
        <v>4.3</v>
      </c>
      <c r="L15" s="60" t="n">
        <v>32.3</v>
      </c>
      <c r="M15" s="60" t="n">
        <v>23</v>
      </c>
      <c r="N15" s="54" t="n">
        <v>17.5</v>
      </c>
      <c r="O15" s="54" t="n">
        <v>617.5</v>
      </c>
      <c r="P15" s="60" t="n">
        <f aca="false">+D15+O15</f>
        <v>6575.8</v>
      </c>
      <c r="R15" s="55"/>
      <c r="T15" s="56"/>
      <c r="U15" s="56"/>
      <c r="W15" s="56"/>
    </row>
    <row r="16" customFormat="false" ht="12.75" hidden="false" customHeight="false" outlineLevel="0" collapsed="false">
      <c r="A16" s="2"/>
      <c r="B16" s="13"/>
      <c r="C16" s="57" t="s">
        <v>73</v>
      </c>
      <c r="D16" s="58" t="n">
        <f aca="false">SUM(E16:N16)</f>
        <v>1681.1</v>
      </c>
      <c r="E16" s="58" t="n">
        <v>0.1</v>
      </c>
      <c r="F16" s="60" t="n">
        <v>36.5</v>
      </c>
      <c r="G16" s="60" t="n">
        <v>1.6</v>
      </c>
      <c r="H16" s="60" t="n">
        <v>28.2</v>
      </c>
      <c r="I16" s="59" t="n">
        <v>1546.8</v>
      </c>
      <c r="J16" s="60" t="n">
        <v>8.3</v>
      </c>
      <c r="K16" s="60" t="n">
        <v>0.5</v>
      </c>
      <c r="L16" s="60" t="n">
        <v>40</v>
      </c>
      <c r="M16" s="60" t="n">
        <v>14.4</v>
      </c>
      <c r="N16" s="54" t="n">
        <v>4.7</v>
      </c>
      <c r="O16" s="54" t="n">
        <v>148.4</v>
      </c>
      <c r="P16" s="60" t="n">
        <f aca="false">+D16+O16</f>
        <v>1829.5</v>
      </c>
      <c r="R16" s="55"/>
      <c r="T16" s="56"/>
      <c r="U16" s="56"/>
      <c r="W16" s="56"/>
    </row>
    <row r="17" customFormat="false" ht="12.75" hidden="false" customHeight="false" outlineLevel="0" collapsed="false">
      <c r="A17" s="2"/>
      <c r="B17" s="13"/>
      <c r="C17" s="57" t="s">
        <v>74</v>
      </c>
      <c r="D17" s="58" t="n">
        <f aca="false">SUM(E17:N17)</f>
        <v>1352.9</v>
      </c>
      <c r="E17" s="58" t="n">
        <v>0</v>
      </c>
      <c r="F17" s="60" t="n">
        <v>0.3</v>
      </c>
      <c r="G17" s="60" t="n">
        <v>0</v>
      </c>
      <c r="H17" s="60" t="n">
        <v>1.6</v>
      </c>
      <c r="I17" s="60" t="n">
        <v>0.3</v>
      </c>
      <c r="J17" s="59" t="n">
        <v>1339.2</v>
      </c>
      <c r="K17" s="60" t="n">
        <v>0.2</v>
      </c>
      <c r="L17" s="60" t="n">
        <v>9.8</v>
      </c>
      <c r="M17" s="60" t="n">
        <v>1.5</v>
      </c>
      <c r="N17" s="54" t="n">
        <v>0</v>
      </c>
      <c r="O17" s="54" t="n">
        <v>146.4</v>
      </c>
      <c r="P17" s="60" t="n">
        <f aca="false">+D17+O17</f>
        <v>1499.3</v>
      </c>
      <c r="R17" s="55"/>
      <c r="T17" s="56"/>
      <c r="U17" s="56"/>
      <c r="W17" s="56"/>
    </row>
    <row r="18" customFormat="false" ht="12.75" hidden="false" customHeight="false" outlineLevel="0" collapsed="false">
      <c r="A18" s="2"/>
      <c r="B18" s="13"/>
      <c r="C18" s="57" t="s">
        <v>75</v>
      </c>
      <c r="D18" s="58" t="n">
        <f aca="false">SUM(E18:N18)</f>
        <v>2048.7</v>
      </c>
      <c r="E18" s="58" t="n">
        <v>1.5</v>
      </c>
      <c r="F18" s="60" t="n">
        <v>37.4</v>
      </c>
      <c r="G18" s="60" t="n">
        <v>10.8</v>
      </c>
      <c r="H18" s="60" t="n">
        <v>26.2</v>
      </c>
      <c r="I18" s="60" t="n">
        <v>1.1</v>
      </c>
      <c r="J18" s="60" t="n">
        <v>15.9</v>
      </c>
      <c r="K18" s="59" t="n">
        <v>1922.3</v>
      </c>
      <c r="L18" s="60" t="n">
        <v>7.8</v>
      </c>
      <c r="M18" s="60" t="n">
        <v>22.4</v>
      </c>
      <c r="N18" s="54" t="n">
        <v>3.3</v>
      </c>
      <c r="O18" s="54" t="n">
        <v>7.1</v>
      </c>
      <c r="P18" s="60" t="n">
        <f aca="false">+D18+O18</f>
        <v>2055.8</v>
      </c>
      <c r="R18" s="55"/>
      <c r="T18" s="56"/>
      <c r="U18" s="56"/>
      <c r="W18" s="56"/>
    </row>
    <row r="19" customFormat="false" ht="12.75" hidden="false" customHeight="false" outlineLevel="0" collapsed="false">
      <c r="A19" s="2"/>
      <c r="B19" s="13"/>
      <c r="C19" s="57" t="s">
        <v>66</v>
      </c>
      <c r="D19" s="58" t="n">
        <f aca="false">SUM(E19:N19)</f>
        <v>3569.9</v>
      </c>
      <c r="E19" s="58" t="n">
        <v>3.2</v>
      </c>
      <c r="F19" s="60" t="n">
        <v>286.5</v>
      </c>
      <c r="G19" s="60" t="n">
        <v>25.6</v>
      </c>
      <c r="H19" s="60" t="n">
        <v>116.5</v>
      </c>
      <c r="I19" s="60" t="n">
        <v>56.8</v>
      </c>
      <c r="J19" s="60" t="n">
        <v>22.5</v>
      </c>
      <c r="K19" s="60" t="n">
        <v>5.4</v>
      </c>
      <c r="L19" s="59" t="n">
        <v>2961</v>
      </c>
      <c r="M19" s="60" t="n">
        <v>78.8</v>
      </c>
      <c r="N19" s="54" t="n">
        <v>13.6</v>
      </c>
      <c r="O19" s="54" t="n">
        <v>365.1</v>
      </c>
      <c r="P19" s="60" t="n">
        <f aca="false">+D19+O19</f>
        <v>3935</v>
      </c>
      <c r="R19" s="55"/>
      <c r="T19" s="56"/>
      <c r="U19" s="56"/>
      <c r="W19" s="56"/>
    </row>
    <row r="20" customFormat="false" ht="25.5" hidden="false" customHeight="false" outlineLevel="0" collapsed="false">
      <c r="A20" s="33"/>
      <c r="B20" s="13"/>
      <c r="C20" s="61" t="s">
        <v>76</v>
      </c>
      <c r="D20" s="62" t="n">
        <f aca="false">SUM(E20:N20)</f>
        <v>3712</v>
      </c>
      <c r="E20" s="62" t="n">
        <v>0.3</v>
      </c>
      <c r="F20" s="63" t="n">
        <v>3.5</v>
      </c>
      <c r="G20" s="63" t="n">
        <v>0</v>
      </c>
      <c r="H20" s="63" t="n">
        <v>5.8</v>
      </c>
      <c r="I20" s="63" t="n">
        <v>1.7</v>
      </c>
      <c r="J20" s="63" t="n">
        <v>0.3</v>
      </c>
      <c r="K20" s="63" t="n">
        <v>0.7</v>
      </c>
      <c r="L20" s="63" t="n">
        <v>16.3</v>
      </c>
      <c r="M20" s="64" t="n">
        <v>3677.4</v>
      </c>
      <c r="N20" s="65" t="n">
        <v>6</v>
      </c>
      <c r="O20" s="65" t="n">
        <v>37.2</v>
      </c>
      <c r="P20" s="63" t="n">
        <f aca="false">+D20+O20</f>
        <v>3749.2</v>
      </c>
      <c r="R20" s="55"/>
      <c r="T20" s="56"/>
      <c r="U20" s="56"/>
      <c r="W20" s="56"/>
    </row>
    <row r="21" customFormat="false" ht="12.75" hidden="false" customHeight="false" outlineLevel="0" collapsed="false">
      <c r="A21" s="33"/>
      <c r="B21" s="13"/>
      <c r="C21" s="66" t="s">
        <v>77</v>
      </c>
      <c r="D21" s="67" t="n">
        <f aca="false">SUM(E21:N21)</f>
        <v>747.2</v>
      </c>
      <c r="E21" s="67" t="n">
        <v>1.3</v>
      </c>
      <c r="F21" s="68" t="n">
        <v>9.1</v>
      </c>
      <c r="G21" s="68" t="n">
        <v>0.2</v>
      </c>
      <c r="H21" s="68" t="n">
        <v>16.5</v>
      </c>
      <c r="I21" s="68" t="n">
        <v>4.9</v>
      </c>
      <c r="J21" s="68" t="n">
        <v>0</v>
      </c>
      <c r="K21" s="68" t="n">
        <v>0.7</v>
      </c>
      <c r="L21" s="68" t="n">
        <v>2.7</v>
      </c>
      <c r="M21" s="68" t="n">
        <v>11.5</v>
      </c>
      <c r="N21" s="69" t="n">
        <v>700.3</v>
      </c>
      <c r="O21" s="70" t="n">
        <v>5.7</v>
      </c>
      <c r="P21" s="68" t="n">
        <f aca="false">+D21+O21</f>
        <v>752.9</v>
      </c>
      <c r="R21" s="55"/>
      <c r="T21" s="56"/>
      <c r="U21" s="56"/>
      <c r="W21" s="56"/>
    </row>
    <row r="22" customFormat="false" ht="12.75" hidden="false" customHeight="false" outlineLevel="0" collapsed="false">
      <c r="A22" s="33"/>
      <c r="B22" s="13"/>
      <c r="C22" s="71" t="s">
        <v>78</v>
      </c>
      <c r="D22" s="72" t="n">
        <v>31674</v>
      </c>
      <c r="E22" s="72" t="n">
        <f aca="false">SUM(E12:E21)</f>
        <v>637.9</v>
      </c>
      <c r="F22" s="73" t="n">
        <f aca="false">SUM(F12:F21)</f>
        <v>10197.4</v>
      </c>
      <c r="G22" s="73" t="n">
        <f aca="false">SUM(G12:G21)</f>
        <v>2200.2</v>
      </c>
      <c r="H22" s="73" t="n">
        <f aca="false">SUM(H12:H21)</f>
        <v>5911</v>
      </c>
      <c r="I22" s="73" t="n">
        <f aca="false">SUM(I12:I21)</f>
        <v>1662.5</v>
      </c>
      <c r="J22" s="73" t="n">
        <f aca="false">SUM(J12:J21)</f>
        <v>1387.3</v>
      </c>
      <c r="K22" s="73" t="n">
        <f aca="false">SUM(K12:K21)</f>
        <v>1950.4</v>
      </c>
      <c r="L22" s="73" t="n">
        <f aca="false">SUM(L12:L21)</f>
        <v>3099.2</v>
      </c>
      <c r="M22" s="73" t="n">
        <f aca="false">SUM(M12:M21)</f>
        <v>3875.3</v>
      </c>
      <c r="N22" s="74" t="n">
        <f aca="false">SUM(N12:N21)</f>
        <v>751.8</v>
      </c>
      <c r="O22" s="75" t="n">
        <f aca="false">SUM(O12:O21)</f>
        <v>3105.8</v>
      </c>
      <c r="P22" s="76" t="n">
        <f aca="false">SUM(P12:P21)</f>
        <v>34778.8</v>
      </c>
      <c r="Q22" s="77"/>
      <c r="R22" s="55"/>
      <c r="T22" s="56"/>
      <c r="U22" s="56"/>
    </row>
    <row r="23" customFormat="false" ht="12.75" hidden="false" customHeight="false" outlineLevel="0" collapsed="false">
      <c r="A23" s="1"/>
      <c r="B23" s="1"/>
      <c r="C23" s="2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7" hidden="false" customHeight="true" outlineLevel="0" collapsed="false">
      <c r="A24" s="1"/>
      <c r="B24" s="1"/>
      <c r="C24" s="78" t="s">
        <v>79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15.75" hidden="false" customHeight="true" outlineLevel="0" collapsed="false">
      <c r="A25" s="1"/>
      <c r="B25" s="1"/>
      <c r="C25" s="40" t="s">
        <v>7</v>
      </c>
      <c r="D25" s="20"/>
      <c r="E25" s="20"/>
      <c r="F25" s="79"/>
      <c r="G25" s="20"/>
      <c r="H25" s="20"/>
      <c r="I25" s="20"/>
      <c r="J25" s="20"/>
      <c r="K25" s="20"/>
      <c r="L25" s="20"/>
      <c r="M25" s="20"/>
      <c r="N25" s="20"/>
    </row>
    <row r="26" customFormat="false" ht="12" hidden="false" customHeight="false" outlineLevel="0" collapsed="false">
      <c r="E26" s="28"/>
      <c r="F26" s="80"/>
    </row>
    <row r="27" customFormat="false" ht="12" hidden="false" customHeight="false" outlineLevel="0" collapsed="false">
      <c r="A27" s="16" t="s">
        <v>8</v>
      </c>
    </row>
    <row r="28" customFormat="false" ht="12.75" hidden="false" customHeight="false" outlineLevel="0" collapsed="false">
      <c r="A28" s="1" t="s">
        <v>9</v>
      </c>
      <c r="B28" s="0" t="s">
        <v>80</v>
      </c>
    </row>
  </sheetData>
  <mergeCells count="6">
    <mergeCell ref="C10:C11"/>
    <mergeCell ref="D10:D11"/>
    <mergeCell ref="E10:N10"/>
    <mergeCell ref="O10:O11"/>
    <mergeCell ref="P10:P11"/>
    <mergeCell ref="C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43.14"/>
    <col collapsed="false" customWidth="true" hidden="false" outlineLevel="0" max="17" min="4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/>
      <c r="B3" s="2"/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/>
      <c r="B6" s="4"/>
      <c r="C6" s="5" t="s">
        <v>8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/>
      <c r="B7" s="7"/>
      <c r="C7" s="8" t="s">
        <v>2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1"/>
      <c r="B10" s="1"/>
      <c r="C10" s="22"/>
      <c r="D10" s="44" t="s">
        <v>55</v>
      </c>
      <c r="E10" s="45" t="s">
        <v>56</v>
      </c>
      <c r="F10" s="45"/>
      <c r="G10" s="45"/>
      <c r="H10" s="45"/>
      <c r="I10" s="45"/>
      <c r="J10" s="45"/>
      <c r="K10" s="45"/>
      <c r="L10" s="45"/>
      <c r="M10" s="45"/>
      <c r="N10" s="45"/>
      <c r="O10" s="46" t="s">
        <v>82</v>
      </c>
      <c r="P10" s="46" t="s">
        <v>83</v>
      </c>
      <c r="Q10" s="46" t="s">
        <v>84</v>
      </c>
    </row>
    <row r="11" customFormat="false" ht="157.5" hidden="false" customHeight="false" outlineLevel="0" collapsed="false">
      <c r="A11" s="1"/>
      <c r="B11" s="1"/>
      <c r="C11" s="81" t="s">
        <v>54</v>
      </c>
      <c r="D11" s="44"/>
      <c r="E11" s="47" t="s">
        <v>59</v>
      </c>
      <c r="F11" s="82" t="s">
        <v>60</v>
      </c>
      <c r="G11" s="82" t="s">
        <v>61</v>
      </c>
      <c r="H11" s="82" t="s">
        <v>62</v>
      </c>
      <c r="I11" s="82" t="s">
        <v>63</v>
      </c>
      <c r="J11" s="82" t="s">
        <v>64</v>
      </c>
      <c r="K11" s="82" t="s">
        <v>65</v>
      </c>
      <c r="L11" s="82" t="s">
        <v>66</v>
      </c>
      <c r="M11" s="82" t="s">
        <v>67</v>
      </c>
      <c r="N11" s="82" t="s">
        <v>68</v>
      </c>
      <c r="O11" s="46"/>
      <c r="P11" s="46"/>
      <c r="Q11" s="46"/>
      <c r="R11" s="18"/>
    </row>
    <row r="12" customFormat="false" ht="12.75" hidden="false" customHeight="false" outlineLevel="0" collapsed="false">
      <c r="A12" s="1"/>
      <c r="B12" s="13"/>
      <c r="C12" s="49" t="s">
        <v>69</v>
      </c>
      <c r="D12" s="83" t="n">
        <f aca="false">SUM(E12:N12)</f>
        <v>435.6</v>
      </c>
      <c r="E12" s="83" t="n">
        <v>86.6</v>
      </c>
      <c r="F12" s="84" t="n">
        <v>312.2</v>
      </c>
      <c r="G12" s="84" t="n">
        <v>1.1</v>
      </c>
      <c r="H12" s="84" t="n">
        <v>26.1</v>
      </c>
      <c r="I12" s="84" t="n">
        <v>0.1</v>
      </c>
      <c r="J12" s="84" t="n">
        <v>0</v>
      </c>
      <c r="K12" s="84" t="n">
        <v>0.1</v>
      </c>
      <c r="L12" s="84" t="n">
        <v>4.6</v>
      </c>
      <c r="M12" s="84" t="n">
        <v>3.9</v>
      </c>
      <c r="N12" s="84" t="n">
        <v>0.9</v>
      </c>
      <c r="O12" s="85" t="n">
        <v>40.2</v>
      </c>
      <c r="P12" s="60" t="n">
        <f aca="false">+D12-O12</f>
        <v>395.4</v>
      </c>
      <c r="Q12" s="58" t="n">
        <v>592.2</v>
      </c>
      <c r="R12" s="56"/>
      <c r="S12" s="55"/>
      <c r="T12" s="56"/>
      <c r="U12" s="56"/>
      <c r="V12" s="56"/>
      <c r="X12" s="56"/>
    </row>
    <row r="13" customFormat="false" ht="12.75" hidden="false" customHeight="false" outlineLevel="0" collapsed="false">
      <c r="A13" s="1"/>
      <c r="B13" s="13"/>
      <c r="C13" s="57" t="s">
        <v>70</v>
      </c>
      <c r="D13" s="83" t="n">
        <f aca="false">SUM(E13:N13)</f>
        <v>6258.8</v>
      </c>
      <c r="E13" s="83" t="n">
        <v>147.4</v>
      </c>
      <c r="F13" s="84" t="n">
        <v>4299.5</v>
      </c>
      <c r="G13" s="84" t="n">
        <v>511.2</v>
      </c>
      <c r="H13" s="84" t="n">
        <v>617.6</v>
      </c>
      <c r="I13" s="84" t="n">
        <v>88.4</v>
      </c>
      <c r="J13" s="84" t="n">
        <v>21.4</v>
      </c>
      <c r="K13" s="84" t="n">
        <v>55.6</v>
      </c>
      <c r="L13" s="84" t="n">
        <v>159</v>
      </c>
      <c r="M13" s="84" t="n">
        <v>304.4</v>
      </c>
      <c r="N13" s="84" t="n">
        <v>54.3</v>
      </c>
      <c r="O13" s="85" t="n">
        <v>1047.8</v>
      </c>
      <c r="P13" s="60" t="n">
        <f aca="false">+D13-O13</f>
        <v>5211</v>
      </c>
      <c r="Q13" s="58" t="n">
        <v>9796.9</v>
      </c>
      <c r="R13" s="56"/>
      <c r="S13" s="55"/>
      <c r="T13" s="56"/>
      <c r="U13" s="56"/>
      <c r="V13" s="56"/>
      <c r="X13" s="56"/>
    </row>
    <row r="14" customFormat="false" ht="12.75" hidden="false" customHeight="false" outlineLevel="0" collapsed="false">
      <c r="A14" s="1"/>
      <c r="B14" s="13"/>
      <c r="C14" s="57" t="s">
        <v>71</v>
      </c>
      <c r="D14" s="83" t="n">
        <f aca="false">SUM(E14:N14)</f>
        <v>805.3</v>
      </c>
      <c r="E14" s="83" t="n">
        <v>6.4</v>
      </c>
      <c r="F14" s="84" t="n">
        <v>93.5</v>
      </c>
      <c r="G14" s="84" t="n">
        <v>416.2</v>
      </c>
      <c r="H14" s="84" t="n">
        <v>57.7</v>
      </c>
      <c r="I14" s="84" t="n">
        <v>9.5</v>
      </c>
      <c r="J14" s="84" t="n">
        <v>6.4</v>
      </c>
      <c r="K14" s="84" t="n">
        <v>115.6</v>
      </c>
      <c r="L14" s="84" t="n">
        <v>29</v>
      </c>
      <c r="M14" s="84" t="n">
        <v>62.2</v>
      </c>
      <c r="N14" s="84" t="n">
        <v>8.8</v>
      </c>
      <c r="O14" s="85" t="n">
        <v>3.9</v>
      </c>
      <c r="P14" s="60" t="n">
        <f aca="false">+D14-O14</f>
        <v>801.4</v>
      </c>
      <c r="Q14" s="58" t="n">
        <v>2213.8</v>
      </c>
      <c r="R14" s="56"/>
      <c r="S14" s="55"/>
      <c r="T14" s="56"/>
      <c r="U14" s="56"/>
      <c r="V14" s="56"/>
      <c r="X14" s="56"/>
    </row>
    <row r="15" customFormat="false" ht="25.5" hidden="false" customHeight="false" outlineLevel="0" collapsed="false">
      <c r="A15" s="1"/>
      <c r="B15" s="13"/>
      <c r="C15" s="57" t="s">
        <v>72</v>
      </c>
      <c r="D15" s="83" t="n">
        <f aca="false">SUM(E15:N15)</f>
        <v>3544.1</v>
      </c>
      <c r="E15" s="83" t="n">
        <v>60.5</v>
      </c>
      <c r="F15" s="84" t="n">
        <v>1316.4</v>
      </c>
      <c r="G15" s="84" t="n">
        <v>184.7</v>
      </c>
      <c r="H15" s="84" t="n">
        <v>1333.3</v>
      </c>
      <c r="I15" s="84" t="n">
        <v>150.4</v>
      </c>
      <c r="J15" s="84" t="n">
        <v>39.4</v>
      </c>
      <c r="K15" s="84" t="n">
        <v>18.7</v>
      </c>
      <c r="L15" s="84" t="n">
        <v>184.2</v>
      </c>
      <c r="M15" s="84" t="n">
        <v>208</v>
      </c>
      <c r="N15" s="84" t="n">
        <v>48.5</v>
      </c>
      <c r="O15" s="85" t="n">
        <v>530.6</v>
      </c>
      <c r="P15" s="60" t="n">
        <f aca="false">+D15-O15</f>
        <v>3013.5</v>
      </c>
      <c r="Q15" s="58" t="n">
        <v>5958.3</v>
      </c>
      <c r="R15" s="56"/>
      <c r="S15" s="55"/>
      <c r="T15" s="56"/>
      <c r="U15" s="56"/>
      <c r="V15" s="56"/>
      <c r="X15" s="56"/>
    </row>
    <row r="16" customFormat="false" ht="12.75" hidden="false" customHeight="false" outlineLevel="0" collapsed="false">
      <c r="A16" s="2"/>
      <c r="B16" s="13"/>
      <c r="C16" s="57" t="s">
        <v>73</v>
      </c>
      <c r="D16" s="83" t="n">
        <f aca="false">SUM(E16:N16)</f>
        <v>946.1</v>
      </c>
      <c r="E16" s="83" t="n">
        <v>1.6</v>
      </c>
      <c r="F16" s="84" t="n">
        <v>121.6</v>
      </c>
      <c r="G16" s="84" t="n">
        <v>14.4</v>
      </c>
      <c r="H16" s="84" t="n">
        <v>125.6</v>
      </c>
      <c r="I16" s="84" t="n">
        <v>363.3</v>
      </c>
      <c r="J16" s="84" t="n">
        <v>63</v>
      </c>
      <c r="K16" s="84" t="n">
        <v>9.4</v>
      </c>
      <c r="L16" s="84" t="n">
        <v>142.2</v>
      </c>
      <c r="M16" s="84" t="n">
        <v>79.3</v>
      </c>
      <c r="N16" s="84" t="n">
        <v>25.7</v>
      </c>
      <c r="O16" s="85" t="n">
        <v>101.2</v>
      </c>
      <c r="P16" s="60" t="n">
        <f aca="false">+D16-O16</f>
        <v>844.9</v>
      </c>
      <c r="Q16" s="58" t="n">
        <v>1681.1</v>
      </c>
      <c r="R16" s="56"/>
      <c r="S16" s="55"/>
      <c r="T16" s="56"/>
      <c r="U16" s="56"/>
      <c r="V16" s="56"/>
      <c r="X16" s="56"/>
    </row>
    <row r="17" customFormat="false" ht="12.75" hidden="false" customHeight="false" outlineLevel="0" collapsed="false">
      <c r="A17" s="2"/>
      <c r="B17" s="13"/>
      <c r="C17" s="57" t="s">
        <v>74</v>
      </c>
      <c r="D17" s="83" t="n">
        <f aca="false">SUM(E17:N17)</f>
        <v>1001.4</v>
      </c>
      <c r="E17" s="83" t="n">
        <v>12.9</v>
      </c>
      <c r="F17" s="84" t="n">
        <v>131.7</v>
      </c>
      <c r="G17" s="84" t="n">
        <v>31.6</v>
      </c>
      <c r="H17" s="84" t="n">
        <v>132.1</v>
      </c>
      <c r="I17" s="84" t="n">
        <v>26.3</v>
      </c>
      <c r="J17" s="84" t="n">
        <v>429.5</v>
      </c>
      <c r="K17" s="84" t="n">
        <v>106.3</v>
      </c>
      <c r="L17" s="84" t="n">
        <v>66.9</v>
      </c>
      <c r="M17" s="84" t="n">
        <v>50.7</v>
      </c>
      <c r="N17" s="84" t="n">
        <v>13.4</v>
      </c>
      <c r="O17" s="85" t="n">
        <v>119.9</v>
      </c>
      <c r="P17" s="60" t="n">
        <f aca="false">+D17-O17</f>
        <v>881.5</v>
      </c>
      <c r="Q17" s="58" t="n">
        <v>1352.9</v>
      </c>
      <c r="R17" s="56"/>
      <c r="S17" s="55"/>
      <c r="T17" s="56"/>
      <c r="U17" s="56"/>
      <c r="V17" s="56"/>
      <c r="X17" s="56"/>
    </row>
    <row r="18" customFormat="false" ht="12.75" hidden="false" customHeight="false" outlineLevel="0" collapsed="false">
      <c r="A18" s="2"/>
      <c r="B18" s="13"/>
      <c r="C18" s="57" t="s">
        <v>75</v>
      </c>
      <c r="D18" s="83" t="n">
        <f aca="false">SUM(E18:N18)</f>
        <v>604.3</v>
      </c>
      <c r="E18" s="83" t="n">
        <v>2.3</v>
      </c>
      <c r="F18" s="84" t="n">
        <v>81.1</v>
      </c>
      <c r="G18" s="84" t="n">
        <v>38.3</v>
      </c>
      <c r="H18" s="84" t="n">
        <v>205.7</v>
      </c>
      <c r="I18" s="84" t="n">
        <v>29.9</v>
      </c>
      <c r="J18" s="84" t="n">
        <v>32.5</v>
      </c>
      <c r="K18" s="84" t="n">
        <v>50.6</v>
      </c>
      <c r="L18" s="84" t="n">
        <v>82.7</v>
      </c>
      <c r="M18" s="84" t="n">
        <v>62.6</v>
      </c>
      <c r="N18" s="84" t="n">
        <v>18.6</v>
      </c>
      <c r="O18" s="85" t="n">
        <v>6.6</v>
      </c>
      <c r="P18" s="60" t="n">
        <f aca="false">+D18-O18</f>
        <v>597.7</v>
      </c>
      <c r="Q18" s="58" t="n">
        <v>2048.7</v>
      </c>
      <c r="R18" s="56"/>
      <c r="S18" s="55"/>
      <c r="T18" s="56"/>
      <c r="U18" s="56"/>
      <c r="V18" s="56"/>
      <c r="X18" s="56"/>
    </row>
    <row r="19" customFormat="false" ht="12.75" hidden="false" customHeight="false" outlineLevel="0" collapsed="false">
      <c r="A19" s="2"/>
      <c r="B19" s="13"/>
      <c r="C19" s="57" t="s">
        <v>66</v>
      </c>
      <c r="D19" s="83" t="n">
        <f aca="false">SUM(E19:N19)</f>
        <v>2833.4</v>
      </c>
      <c r="E19" s="83" t="n">
        <v>25</v>
      </c>
      <c r="F19" s="84" t="n">
        <v>672.9</v>
      </c>
      <c r="G19" s="84" t="n">
        <v>194.8</v>
      </c>
      <c r="H19" s="84" t="n">
        <v>547.5</v>
      </c>
      <c r="I19" s="84" t="n">
        <v>198.8</v>
      </c>
      <c r="J19" s="84" t="n">
        <v>127.2</v>
      </c>
      <c r="K19" s="84" t="n">
        <v>79.7</v>
      </c>
      <c r="L19" s="84" t="n">
        <v>728</v>
      </c>
      <c r="M19" s="84" t="n">
        <v>196.8</v>
      </c>
      <c r="N19" s="84" t="n">
        <v>62.7</v>
      </c>
      <c r="O19" s="85" t="n">
        <v>279.4</v>
      </c>
      <c r="P19" s="60" t="n">
        <f aca="false">+D19-O19</f>
        <v>2554</v>
      </c>
      <c r="Q19" s="58" t="n">
        <v>3569.9</v>
      </c>
      <c r="R19" s="56"/>
      <c r="S19" s="55"/>
      <c r="T19" s="56"/>
      <c r="U19" s="56"/>
      <c r="V19" s="56"/>
      <c r="X19" s="56"/>
    </row>
    <row r="20" customFormat="false" ht="25.5" hidden="false" customHeight="false" outlineLevel="0" collapsed="false">
      <c r="A20" s="33"/>
      <c r="B20" s="13"/>
      <c r="C20" s="61" t="s">
        <v>76</v>
      </c>
      <c r="D20" s="86" t="n">
        <f aca="false">SUM(E20:N20)</f>
        <v>316.1</v>
      </c>
      <c r="E20" s="86" t="n">
        <v>1.7</v>
      </c>
      <c r="F20" s="87" t="n">
        <v>63.1</v>
      </c>
      <c r="G20" s="87" t="n">
        <v>10.1</v>
      </c>
      <c r="H20" s="87" t="n">
        <v>30.9</v>
      </c>
      <c r="I20" s="87" t="n">
        <v>11.1</v>
      </c>
      <c r="J20" s="87" t="n">
        <v>7.3</v>
      </c>
      <c r="K20" s="87" t="n">
        <v>5.3</v>
      </c>
      <c r="L20" s="87" t="n">
        <v>35.7</v>
      </c>
      <c r="M20" s="87" t="n">
        <v>143.3</v>
      </c>
      <c r="N20" s="87" t="n">
        <v>7.6</v>
      </c>
      <c r="O20" s="88" t="n">
        <v>21.7</v>
      </c>
      <c r="P20" s="63" t="n">
        <f aca="false">+D20-O20</f>
        <v>294.4</v>
      </c>
      <c r="Q20" s="62" t="n">
        <v>3712</v>
      </c>
      <c r="R20" s="56"/>
      <c r="S20" s="55"/>
      <c r="T20" s="56"/>
      <c r="U20" s="56"/>
      <c r="V20" s="56"/>
      <c r="X20" s="56"/>
    </row>
    <row r="21" customFormat="false" ht="12.75" hidden="false" customHeight="false" outlineLevel="0" collapsed="false">
      <c r="A21" s="33"/>
      <c r="B21" s="13"/>
      <c r="C21" s="89" t="s">
        <v>77</v>
      </c>
      <c r="D21" s="86" t="n">
        <f aca="false">SUM(E21:N21)</f>
        <v>194.5</v>
      </c>
      <c r="E21" s="86" t="n">
        <v>1.2</v>
      </c>
      <c r="F21" s="87" t="n">
        <v>30.2</v>
      </c>
      <c r="G21" s="87" t="n">
        <v>5.2</v>
      </c>
      <c r="H21" s="87" t="n">
        <v>30.5</v>
      </c>
      <c r="I21" s="87" t="n">
        <v>12.7</v>
      </c>
      <c r="J21" s="87" t="n">
        <v>4.8</v>
      </c>
      <c r="K21" s="87" t="n">
        <v>2.2</v>
      </c>
      <c r="L21" s="87" t="n">
        <v>22.1</v>
      </c>
      <c r="M21" s="87" t="n">
        <v>28.1</v>
      </c>
      <c r="N21" s="87" t="n">
        <v>57.5</v>
      </c>
      <c r="O21" s="88" t="n">
        <v>2.8</v>
      </c>
      <c r="P21" s="63" t="n">
        <f aca="false">+D21-O21</f>
        <v>191.7</v>
      </c>
      <c r="Q21" s="62" t="n">
        <v>747.2</v>
      </c>
      <c r="R21" s="56"/>
      <c r="S21" s="55"/>
      <c r="T21" s="56"/>
      <c r="U21" s="56"/>
      <c r="V21" s="56"/>
      <c r="X21" s="56"/>
    </row>
    <row r="22" customFormat="false" ht="12.75" hidden="false" customHeight="false" outlineLevel="0" collapsed="false">
      <c r="A22" s="33"/>
      <c r="B22" s="13"/>
      <c r="C22" s="90" t="s">
        <v>78</v>
      </c>
      <c r="D22" s="91" t="n">
        <f aca="false">SUM(D12:D21)</f>
        <v>16939.6</v>
      </c>
      <c r="E22" s="91" t="n">
        <f aca="false">SUM(E12:E21)</f>
        <v>345.6</v>
      </c>
      <c r="F22" s="92" t="n">
        <f aca="false">SUM(F12:F21)</f>
        <v>7122.2</v>
      </c>
      <c r="G22" s="92" t="n">
        <f aca="false">SUM(G12:G21)</f>
        <v>1407.6</v>
      </c>
      <c r="H22" s="92" t="n">
        <f aca="false">SUM(H12:H21)</f>
        <v>3107</v>
      </c>
      <c r="I22" s="92" t="n">
        <f aca="false">SUM(I12:I21)</f>
        <v>890.5</v>
      </c>
      <c r="J22" s="92" t="n">
        <f aca="false">SUM(J12:J21)</f>
        <v>731.5</v>
      </c>
      <c r="K22" s="92" t="n">
        <f aca="false">SUM(K12:K21)</f>
        <v>443.5</v>
      </c>
      <c r="L22" s="92" t="n">
        <f aca="false">SUM(L12:L21)</f>
        <v>1454.4</v>
      </c>
      <c r="M22" s="92" t="n">
        <f aca="false">SUM(M12:M21)</f>
        <v>1139.3</v>
      </c>
      <c r="N22" s="93" t="n">
        <f aca="false">SUM(N12:N21)</f>
        <v>298</v>
      </c>
      <c r="O22" s="94" t="n">
        <f aca="false">SUM(O12:O21)</f>
        <v>2154.1</v>
      </c>
      <c r="P22" s="73" t="n">
        <f aca="false">+D22-O22</f>
        <v>14785.5</v>
      </c>
      <c r="Q22" s="95" t="n">
        <v>31673</v>
      </c>
      <c r="R22" s="56"/>
      <c r="S22" s="56"/>
      <c r="T22" s="56"/>
      <c r="U22" s="56"/>
      <c r="V22" s="56"/>
      <c r="Z22" s="56"/>
    </row>
    <row r="23" customFormat="false" ht="12.75" hidden="false" customHeight="false" outlineLevel="0" collapsed="false">
      <c r="A23" s="1"/>
      <c r="B23" s="1"/>
      <c r="C23" s="96" t="s">
        <v>82</v>
      </c>
      <c r="D23" s="50" t="n">
        <f aca="false">SUM(E23:N23)</f>
        <v>2154.1</v>
      </c>
      <c r="E23" s="50" t="n">
        <v>26.8</v>
      </c>
      <c r="F23" s="52" t="n">
        <v>1208</v>
      </c>
      <c r="G23" s="52" t="n">
        <v>97.7</v>
      </c>
      <c r="H23" s="52" t="n">
        <v>308.3</v>
      </c>
      <c r="I23" s="52" t="n">
        <v>150</v>
      </c>
      <c r="J23" s="52" t="n">
        <v>84.4</v>
      </c>
      <c r="K23" s="52" t="n">
        <v>13.8</v>
      </c>
      <c r="L23" s="52" t="n">
        <v>144.5</v>
      </c>
      <c r="M23" s="52" t="n">
        <v>96.2</v>
      </c>
      <c r="N23" s="52" t="n">
        <v>24.4</v>
      </c>
      <c r="O23" s="97" t="n">
        <v>24.4</v>
      </c>
      <c r="P23" s="98"/>
      <c r="Q23" s="99"/>
      <c r="R23" s="18"/>
    </row>
    <row r="24" customFormat="false" ht="12.75" hidden="false" customHeight="false" outlineLevel="0" collapsed="false">
      <c r="A24" s="1"/>
      <c r="B24" s="1"/>
      <c r="C24" s="100" t="s">
        <v>83</v>
      </c>
      <c r="D24" s="58" t="n">
        <f aca="false">+D22-D23</f>
        <v>14785.5</v>
      </c>
      <c r="E24" s="58" t="n">
        <f aca="false">+E22-E23</f>
        <v>318.8</v>
      </c>
      <c r="F24" s="60" t="n">
        <f aca="false">+F22-F23</f>
        <v>5914.2</v>
      </c>
      <c r="G24" s="60" t="n">
        <f aca="false">+G22-G23</f>
        <v>1309.9</v>
      </c>
      <c r="H24" s="60" t="n">
        <f aca="false">+H22-H23</f>
        <v>2798.7</v>
      </c>
      <c r="I24" s="60" t="n">
        <f aca="false">+I22-I23</f>
        <v>740.5</v>
      </c>
      <c r="J24" s="60" t="n">
        <f aca="false">+J22-J23</f>
        <v>647.1</v>
      </c>
      <c r="K24" s="60" t="n">
        <f aca="false">+K22-K23</f>
        <v>429.7</v>
      </c>
      <c r="L24" s="60" t="n">
        <f aca="false">+L22-L23</f>
        <v>1309.9</v>
      </c>
      <c r="M24" s="60" t="n">
        <f aca="false">+M22-M23</f>
        <v>1043.1</v>
      </c>
      <c r="N24" s="60" t="n">
        <f aca="false">+N22-N23</f>
        <v>273.6</v>
      </c>
      <c r="O24" s="85" t="n">
        <f aca="false">+O22-O23</f>
        <v>2129.7</v>
      </c>
      <c r="P24" s="101"/>
      <c r="Q24" s="102"/>
      <c r="R24" s="18"/>
    </row>
    <row r="25" customFormat="false" ht="12.75" hidden="false" customHeight="false" outlineLevel="0" collapsed="false">
      <c r="A25" s="1"/>
      <c r="B25" s="1"/>
      <c r="C25" s="103" t="s">
        <v>84</v>
      </c>
      <c r="D25" s="67" t="n">
        <v>31673</v>
      </c>
      <c r="E25" s="67" t="n">
        <v>637.9</v>
      </c>
      <c r="F25" s="68" t="n">
        <v>10197.4</v>
      </c>
      <c r="G25" s="68" t="n">
        <v>2200.2</v>
      </c>
      <c r="H25" s="68" t="n">
        <v>5911</v>
      </c>
      <c r="I25" s="68" t="n">
        <v>1662.5</v>
      </c>
      <c r="J25" s="68" t="n">
        <v>1387.3</v>
      </c>
      <c r="K25" s="68" t="n">
        <v>1950.4</v>
      </c>
      <c r="L25" s="68" t="n">
        <v>3099.2</v>
      </c>
      <c r="M25" s="68" t="n">
        <v>3875.3</v>
      </c>
      <c r="N25" s="68" t="n">
        <v>751.8</v>
      </c>
      <c r="O25" s="104" t="n">
        <v>751.8</v>
      </c>
      <c r="P25" s="101"/>
      <c r="Q25" s="102"/>
      <c r="R25" s="18"/>
    </row>
    <row r="26" customFormat="false" ht="12.75" hidden="false" customHeight="false" outlineLevel="0" collapsed="false">
      <c r="A26" s="1"/>
      <c r="B26" s="1"/>
      <c r="C26" s="61"/>
      <c r="R26" s="18"/>
    </row>
    <row r="27" customFormat="false" ht="12.75" hidden="false" customHeight="true" outlineLevel="0" collapsed="false">
      <c r="A27" s="1"/>
      <c r="B27" s="1"/>
      <c r="C27" s="40" t="s">
        <v>85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/>
      <c r="P27" s="106"/>
    </row>
    <row r="28" customFormat="false" ht="12.75" hidden="false" customHeight="false" outlineLevel="0" collapsed="false"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2" hidden="false" customHeight="false" outlineLevel="0" collapsed="false">
      <c r="A29" s="16" t="s">
        <v>8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2" hidden="false" customHeight="false" outlineLevel="0" collapsed="false">
      <c r="A30" s="0" t="s">
        <v>17</v>
      </c>
      <c r="B30" s="0" t="s">
        <v>86</v>
      </c>
    </row>
  </sheetData>
  <mergeCells count="5">
    <mergeCell ref="D10:D11"/>
    <mergeCell ref="E10:N10"/>
    <mergeCell ref="O10:O11"/>
    <mergeCell ref="P10:P11"/>
    <mergeCell ref="Q10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33.14"/>
    <col collapsed="false" customWidth="true" hidden="false" outlineLevel="0" max="4" min="4" style="0" width="7.14"/>
    <col collapsed="false" customWidth="true" hidden="false" outlineLevel="0" max="5" min="5" style="0" width="5.86"/>
    <col collapsed="false" customWidth="true" hidden="false" outlineLevel="0" max="6" min="6" style="0" width="7.14"/>
    <col collapsed="false" customWidth="true" hidden="false" outlineLevel="0" max="20" min="7" style="0" width="5.86"/>
    <col collapsed="false" customWidth="true" hidden="false" outlineLevel="0" max="21" min="21" style="0" width="7.14"/>
    <col collapsed="false" customWidth="true" hidden="false" outlineLevel="0" max="22" min="22" style="18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/>
      <c r="B3" s="2"/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/>
      <c r="B4" s="2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false" outlineLevel="0" collapsed="false">
      <c r="A6" s="4"/>
      <c r="B6" s="4"/>
      <c r="C6" s="5" t="s">
        <v>8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false" outlineLevel="0" collapsed="false">
      <c r="A7" s="7"/>
      <c r="B7" s="7"/>
      <c r="C7" s="8" t="s">
        <v>2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true" outlineLevel="0" collapsed="false">
      <c r="A10" s="1"/>
      <c r="B10" s="1"/>
      <c r="C10" s="22"/>
      <c r="D10" s="44" t="s">
        <v>55</v>
      </c>
      <c r="E10" s="45" t="s">
        <v>56</v>
      </c>
      <c r="F10" s="45"/>
      <c r="G10" s="45"/>
      <c r="H10" s="45"/>
      <c r="I10" s="45"/>
      <c r="J10" s="45"/>
      <c r="K10" s="45"/>
      <c r="L10" s="45"/>
      <c r="M10" s="45"/>
      <c r="N10" s="45"/>
      <c r="O10" s="46" t="s">
        <v>88</v>
      </c>
      <c r="P10" s="107" t="s">
        <v>89</v>
      </c>
      <c r="Q10" s="108" t="s">
        <v>90</v>
      </c>
      <c r="R10" s="46" t="s">
        <v>91</v>
      </c>
      <c r="S10" s="108" t="s">
        <v>92</v>
      </c>
      <c r="T10" s="46" t="s">
        <v>93</v>
      </c>
      <c r="U10" s="46" t="s">
        <v>94</v>
      </c>
      <c r="V10" s="109"/>
    </row>
    <row r="11" customFormat="false" ht="195.75" hidden="false" customHeight="true" outlineLevel="0" collapsed="false">
      <c r="A11" s="1"/>
      <c r="B11" s="1"/>
      <c r="C11" s="81" t="s">
        <v>54</v>
      </c>
      <c r="D11" s="44"/>
      <c r="E11" s="47" t="s">
        <v>59</v>
      </c>
      <c r="F11" s="48" t="s">
        <v>60</v>
      </c>
      <c r="G11" s="48" t="s">
        <v>61</v>
      </c>
      <c r="H11" s="48" t="s">
        <v>95</v>
      </c>
      <c r="I11" s="48" t="s">
        <v>63</v>
      </c>
      <c r="J11" s="48" t="s">
        <v>64</v>
      </c>
      <c r="K11" s="48" t="s">
        <v>65</v>
      </c>
      <c r="L11" s="48" t="s">
        <v>66</v>
      </c>
      <c r="M11" s="48" t="s">
        <v>96</v>
      </c>
      <c r="N11" s="48" t="s">
        <v>77</v>
      </c>
      <c r="O11" s="46"/>
      <c r="P11" s="107"/>
      <c r="Q11" s="108"/>
      <c r="R11" s="46"/>
      <c r="S11" s="108"/>
      <c r="T11" s="46"/>
      <c r="U11" s="46"/>
      <c r="V11" s="109"/>
    </row>
    <row r="12" customFormat="false" ht="25.5" hidden="false" customHeight="false" outlineLevel="0" collapsed="false">
      <c r="A12" s="1"/>
      <c r="B12" s="1"/>
      <c r="C12" s="49" t="s">
        <v>69</v>
      </c>
      <c r="D12" s="110" t="n">
        <v>435.6</v>
      </c>
      <c r="E12" s="111" t="n">
        <v>86.6</v>
      </c>
      <c r="F12" s="111" t="n">
        <v>312.2</v>
      </c>
      <c r="G12" s="111" t="n">
        <v>1.1</v>
      </c>
      <c r="H12" s="111" t="n">
        <v>26.1</v>
      </c>
      <c r="I12" s="111" t="n">
        <v>0.1</v>
      </c>
      <c r="J12" s="111" t="n">
        <v>0</v>
      </c>
      <c r="K12" s="111" t="n">
        <v>0.1</v>
      </c>
      <c r="L12" s="111" t="n">
        <v>4.6</v>
      </c>
      <c r="M12" s="111" t="n">
        <v>3.9</v>
      </c>
      <c r="N12" s="112" t="n">
        <v>0.9</v>
      </c>
      <c r="O12" s="113" t="n">
        <v>160.9</v>
      </c>
      <c r="P12" s="114" t="n">
        <v>2.6</v>
      </c>
      <c r="Q12" s="115" t="n">
        <v>0</v>
      </c>
      <c r="R12" s="83" t="n">
        <v>8</v>
      </c>
      <c r="S12" s="115" t="n">
        <v>21.5</v>
      </c>
      <c r="T12" s="113" t="n">
        <v>33.4</v>
      </c>
      <c r="U12" s="113" t="n">
        <v>662</v>
      </c>
      <c r="V12" s="79"/>
      <c r="W12" s="56"/>
    </row>
    <row r="13" customFormat="false" ht="12.75" hidden="false" customHeight="false" outlineLevel="0" collapsed="false">
      <c r="A13" s="1"/>
      <c r="B13" s="1"/>
      <c r="C13" s="57" t="s">
        <v>70</v>
      </c>
      <c r="D13" s="116" t="n">
        <v>6258.8</v>
      </c>
      <c r="E13" s="30" t="n">
        <v>147.4</v>
      </c>
      <c r="F13" s="30" t="n">
        <v>4299.5</v>
      </c>
      <c r="G13" s="30" t="n">
        <v>511.2</v>
      </c>
      <c r="H13" s="30" t="n">
        <v>617.6</v>
      </c>
      <c r="I13" s="30" t="n">
        <v>88.4</v>
      </c>
      <c r="J13" s="30" t="n">
        <v>21.4</v>
      </c>
      <c r="K13" s="30" t="n">
        <v>55.6</v>
      </c>
      <c r="L13" s="30" t="n">
        <v>159</v>
      </c>
      <c r="M13" s="30" t="n">
        <v>304.4</v>
      </c>
      <c r="N13" s="117" t="n">
        <v>54.3</v>
      </c>
      <c r="O13" s="83" t="n">
        <v>2072.6</v>
      </c>
      <c r="P13" s="84" t="n">
        <v>117.9</v>
      </c>
      <c r="Q13" s="118" t="n">
        <v>0.5</v>
      </c>
      <c r="R13" s="83" t="n">
        <v>884.7</v>
      </c>
      <c r="S13" s="118" t="n">
        <v>256.9</v>
      </c>
      <c r="T13" s="83" t="n">
        <v>1908.4</v>
      </c>
      <c r="U13" s="113" t="n">
        <v>11499.8</v>
      </c>
      <c r="V13" s="79"/>
      <c r="W13" s="56"/>
    </row>
    <row r="14" customFormat="false" ht="25.5" hidden="false" customHeight="false" outlineLevel="0" collapsed="false">
      <c r="A14" s="1"/>
      <c r="B14" s="1"/>
      <c r="C14" s="57" t="s">
        <v>71</v>
      </c>
      <c r="D14" s="116" t="n">
        <v>805.3</v>
      </c>
      <c r="E14" s="30" t="n">
        <v>6.4</v>
      </c>
      <c r="F14" s="30" t="n">
        <v>93.5</v>
      </c>
      <c r="G14" s="30" t="n">
        <v>416.2</v>
      </c>
      <c r="H14" s="30" t="n">
        <v>57.7</v>
      </c>
      <c r="I14" s="30" t="n">
        <v>9.5</v>
      </c>
      <c r="J14" s="30" t="n">
        <v>6.4</v>
      </c>
      <c r="K14" s="30" t="n">
        <v>115.6</v>
      </c>
      <c r="L14" s="30" t="n">
        <v>29</v>
      </c>
      <c r="M14" s="30" t="n">
        <v>62.2</v>
      </c>
      <c r="N14" s="117" t="n">
        <v>8.8</v>
      </c>
      <c r="O14" s="83" t="n">
        <v>58.2</v>
      </c>
      <c r="P14" s="84" t="n">
        <v>7.2</v>
      </c>
      <c r="Q14" s="118" t="n">
        <v>0</v>
      </c>
      <c r="R14" s="83" t="n">
        <v>1310.6</v>
      </c>
      <c r="S14" s="118" t="n">
        <v>20.5</v>
      </c>
      <c r="T14" s="83" t="n">
        <v>17.6</v>
      </c>
      <c r="U14" s="83" t="n">
        <v>2219.4</v>
      </c>
      <c r="V14" s="79"/>
      <c r="W14" s="56"/>
    </row>
    <row r="15" customFormat="false" ht="25.5" hidden="false" customHeight="false" outlineLevel="0" collapsed="false">
      <c r="A15" s="1"/>
      <c r="B15" s="1"/>
      <c r="C15" s="57" t="s">
        <v>72</v>
      </c>
      <c r="D15" s="116" t="n">
        <v>3544.1</v>
      </c>
      <c r="E15" s="30" t="n">
        <v>60.5</v>
      </c>
      <c r="F15" s="30" t="n">
        <v>1316.4</v>
      </c>
      <c r="G15" s="30" t="n">
        <v>184.7</v>
      </c>
      <c r="H15" s="30" t="n">
        <v>1333.3</v>
      </c>
      <c r="I15" s="30" t="n">
        <v>150.4</v>
      </c>
      <c r="J15" s="30" t="n">
        <v>39.4</v>
      </c>
      <c r="K15" s="30" t="n">
        <v>18.7</v>
      </c>
      <c r="L15" s="30" t="n">
        <v>184.2</v>
      </c>
      <c r="M15" s="30" t="n">
        <v>208</v>
      </c>
      <c r="N15" s="117" t="n">
        <v>48.5</v>
      </c>
      <c r="O15" s="83" t="n">
        <v>2062.2</v>
      </c>
      <c r="P15" s="84" t="n">
        <v>148.2</v>
      </c>
      <c r="Q15" s="118" t="n">
        <v>2.7</v>
      </c>
      <c r="R15" s="83" t="n">
        <v>195.2</v>
      </c>
      <c r="S15" s="118" t="n">
        <v>40.2</v>
      </c>
      <c r="T15" s="83" t="n">
        <v>583.3</v>
      </c>
      <c r="U15" s="83" t="n">
        <v>6575.9</v>
      </c>
      <c r="V15" s="79"/>
      <c r="W15" s="56"/>
    </row>
    <row r="16" customFormat="false" ht="25.5" hidden="false" customHeight="false" outlineLevel="0" collapsed="false">
      <c r="A16" s="2"/>
      <c r="B16" s="119"/>
      <c r="C16" s="57" t="s">
        <v>73</v>
      </c>
      <c r="D16" s="116" t="n">
        <v>946.1</v>
      </c>
      <c r="E16" s="30" t="n">
        <v>1.6</v>
      </c>
      <c r="F16" s="30" t="n">
        <v>121.6</v>
      </c>
      <c r="G16" s="30" t="n">
        <v>14.4</v>
      </c>
      <c r="H16" s="30" t="n">
        <v>125.6</v>
      </c>
      <c r="I16" s="30" t="n">
        <v>363.3</v>
      </c>
      <c r="J16" s="30" t="n">
        <v>63</v>
      </c>
      <c r="K16" s="30" t="n">
        <v>9.4</v>
      </c>
      <c r="L16" s="30" t="n">
        <v>142.2</v>
      </c>
      <c r="M16" s="30" t="n">
        <v>79.3</v>
      </c>
      <c r="N16" s="117" t="n">
        <v>25.7</v>
      </c>
      <c r="O16" s="83" t="n">
        <v>226</v>
      </c>
      <c r="P16" s="84" t="n">
        <v>27.1</v>
      </c>
      <c r="Q16" s="118" t="n">
        <v>0.7</v>
      </c>
      <c r="R16" s="83" t="n">
        <v>352.5</v>
      </c>
      <c r="S16" s="118" t="n">
        <v>3.1</v>
      </c>
      <c r="T16" s="83" t="n">
        <v>274</v>
      </c>
      <c r="U16" s="83" t="n">
        <v>1829.5</v>
      </c>
      <c r="V16" s="79"/>
      <c r="W16" s="56"/>
    </row>
    <row r="17" customFormat="false" ht="12.75" hidden="false" customHeight="false" outlineLevel="0" collapsed="false">
      <c r="A17" s="2"/>
      <c r="B17" s="119"/>
      <c r="C17" s="57" t="s">
        <v>74</v>
      </c>
      <c r="D17" s="116" t="n">
        <v>1001.4</v>
      </c>
      <c r="E17" s="30" t="n">
        <v>12.9</v>
      </c>
      <c r="F17" s="30" t="n">
        <v>131.7</v>
      </c>
      <c r="G17" s="30" t="n">
        <v>31.6</v>
      </c>
      <c r="H17" s="30" t="n">
        <v>132.1</v>
      </c>
      <c r="I17" s="30" t="n">
        <v>26.3</v>
      </c>
      <c r="J17" s="30" t="n">
        <v>429.5</v>
      </c>
      <c r="K17" s="30" t="n">
        <v>106.3</v>
      </c>
      <c r="L17" s="30" t="n">
        <v>66.9</v>
      </c>
      <c r="M17" s="30" t="n">
        <v>50.7</v>
      </c>
      <c r="N17" s="117" t="n">
        <v>13.4</v>
      </c>
      <c r="O17" s="83" t="n">
        <v>375.9</v>
      </c>
      <c r="P17" s="84" t="n">
        <v>2.9</v>
      </c>
      <c r="Q17" s="118" t="n">
        <v>0.6</v>
      </c>
      <c r="R17" s="83" t="n">
        <v>3.8</v>
      </c>
      <c r="S17" s="118" t="n">
        <v>0.7</v>
      </c>
      <c r="T17" s="83" t="n">
        <v>114</v>
      </c>
      <c r="U17" s="83" t="n">
        <v>1499.3</v>
      </c>
      <c r="V17" s="79"/>
      <c r="W17" s="56"/>
    </row>
    <row r="18" customFormat="false" ht="12.75" hidden="false" customHeight="false" outlineLevel="0" collapsed="false">
      <c r="A18" s="2"/>
      <c r="B18" s="119"/>
      <c r="C18" s="57" t="s">
        <v>75</v>
      </c>
      <c r="D18" s="116" t="n">
        <v>604.3</v>
      </c>
      <c r="E18" s="30" t="n">
        <v>2.3</v>
      </c>
      <c r="F18" s="30" t="n">
        <v>81.1</v>
      </c>
      <c r="G18" s="30" t="n">
        <v>38.3</v>
      </c>
      <c r="H18" s="30" t="n">
        <v>205.7</v>
      </c>
      <c r="I18" s="30" t="n">
        <v>29.9</v>
      </c>
      <c r="J18" s="30" t="n">
        <v>32.5</v>
      </c>
      <c r="K18" s="30" t="n">
        <v>50.6</v>
      </c>
      <c r="L18" s="30" t="n">
        <v>82.7</v>
      </c>
      <c r="M18" s="30" t="n">
        <v>62.6</v>
      </c>
      <c r="N18" s="117" t="n">
        <v>18.6</v>
      </c>
      <c r="O18" s="83" t="n">
        <v>1384.1</v>
      </c>
      <c r="P18" s="84" t="n">
        <v>25.1</v>
      </c>
      <c r="Q18" s="118" t="n">
        <v>0.6</v>
      </c>
      <c r="R18" s="83" t="n">
        <v>38.8</v>
      </c>
      <c r="S18" s="118" t="n">
        <v>0.1</v>
      </c>
      <c r="T18" s="83" t="n">
        <v>3.3</v>
      </c>
      <c r="U18" s="83" t="n">
        <v>2056.3</v>
      </c>
      <c r="V18" s="79"/>
      <c r="W18" s="56"/>
    </row>
    <row r="19" customFormat="false" ht="12.75" hidden="false" customHeight="false" outlineLevel="0" collapsed="false">
      <c r="A19" s="2"/>
      <c r="B19" s="119"/>
      <c r="C19" s="57" t="s">
        <v>66</v>
      </c>
      <c r="D19" s="116" t="n">
        <v>2833.4</v>
      </c>
      <c r="E19" s="30" t="n">
        <v>25</v>
      </c>
      <c r="F19" s="30" t="n">
        <v>672.9</v>
      </c>
      <c r="G19" s="30" t="n">
        <v>194.8</v>
      </c>
      <c r="H19" s="30" t="n">
        <v>547.5</v>
      </c>
      <c r="I19" s="30" t="n">
        <v>198.8</v>
      </c>
      <c r="J19" s="30" t="n">
        <v>127.2</v>
      </c>
      <c r="K19" s="30" t="n">
        <v>79.7</v>
      </c>
      <c r="L19" s="30" t="n">
        <v>728</v>
      </c>
      <c r="M19" s="30" t="n">
        <v>196.8</v>
      </c>
      <c r="N19" s="117" t="n">
        <v>62.7</v>
      </c>
      <c r="O19" s="83" t="n">
        <v>184.4</v>
      </c>
      <c r="P19" s="84" t="n">
        <v>59.4</v>
      </c>
      <c r="Q19" s="118" t="n">
        <v>3.8</v>
      </c>
      <c r="R19" s="83" t="n">
        <v>514.6</v>
      </c>
      <c r="S19" s="118" t="n">
        <v>5.6</v>
      </c>
      <c r="T19" s="83" t="n">
        <v>333.8</v>
      </c>
      <c r="U19" s="83" t="n">
        <v>3935</v>
      </c>
      <c r="V19" s="79"/>
      <c r="W19" s="56"/>
    </row>
    <row r="20" customFormat="false" ht="38.25" hidden="false" customHeight="false" outlineLevel="0" collapsed="false">
      <c r="A20" s="33"/>
      <c r="B20" s="120"/>
      <c r="C20" s="61" t="s">
        <v>97</v>
      </c>
      <c r="D20" s="121" t="n">
        <v>316.1</v>
      </c>
      <c r="E20" s="122" t="n">
        <v>1.7</v>
      </c>
      <c r="F20" s="122" t="n">
        <v>63.1</v>
      </c>
      <c r="G20" s="122" t="n">
        <v>10.1</v>
      </c>
      <c r="H20" s="122" t="n">
        <v>30.9</v>
      </c>
      <c r="I20" s="122" t="n">
        <v>11.1</v>
      </c>
      <c r="J20" s="122" t="n">
        <v>7.3</v>
      </c>
      <c r="K20" s="122" t="n">
        <v>5.3</v>
      </c>
      <c r="L20" s="122" t="n">
        <v>35.7</v>
      </c>
      <c r="M20" s="122" t="n">
        <v>143.3</v>
      </c>
      <c r="N20" s="123" t="n">
        <v>7.6</v>
      </c>
      <c r="O20" s="124" t="n">
        <v>434.9</v>
      </c>
      <c r="P20" s="125" t="n">
        <v>2880.5</v>
      </c>
      <c r="Q20" s="126" t="n">
        <v>99.9</v>
      </c>
      <c r="R20" s="86" t="n">
        <v>4.3</v>
      </c>
      <c r="S20" s="126" t="n">
        <v>0.3</v>
      </c>
      <c r="T20" s="124" t="n">
        <v>13.3</v>
      </c>
      <c r="U20" s="124" t="n">
        <v>3749.3</v>
      </c>
      <c r="V20" s="79"/>
      <c r="W20" s="56"/>
    </row>
    <row r="21" customFormat="false" ht="12.75" hidden="false" customHeight="false" outlineLevel="0" collapsed="false">
      <c r="A21" s="33"/>
      <c r="B21" s="120"/>
      <c r="C21" s="66" t="s">
        <v>77</v>
      </c>
      <c r="D21" s="127" t="n">
        <v>194.5</v>
      </c>
      <c r="E21" s="35" t="n">
        <v>1.2</v>
      </c>
      <c r="F21" s="35" t="n">
        <v>30.2</v>
      </c>
      <c r="G21" s="35" t="n">
        <v>5.2</v>
      </c>
      <c r="H21" s="35" t="n">
        <v>30.5</v>
      </c>
      <c r="I21" s="35" t="n">
        <v>12.7</v>
      </c>
      <c r="J21" s="35" t="n">
        <v>4.8</v>
      </c>
      <c r="K21" s="35" t="n">
        <v>2.2</v>
      </c>
      <c r="L21" s="35" t="n">
        <v>22.1</v>
      </c>
      <c r="M21" s="35" t="n">
        <v>28.1</v>
      </c>
      <c r="N21" s="128" t="n">
        <v>57.5</v>
      </c>
      <c r="O21" s="86" t="n">
        <v>324.8</v>
      </c>
      <c r="P21" s="87" t="n">
        <v>104.6</v>
      </c>
      <c r="Q21" s="129" t="n">
        <v>100</v>
      </c>
      <c r="R21" s="86" t="n">
        <v>7.8</v>
      </c>
      <c r="S21" s="129" t="n">
        <v>11.3</v>
      </c>
      <c r="T21" s="86" t="n">
        <v>10.1</v>
      </c>
      <c r="U21" s="86" t="n">
        <v>753.1</v>
      </c>
      <c r="V21" s="79"/>
      <c r="W21" s="56"/>
    </row>
    <row r="22" customFormat="false" ht="12.75" hidden="false" customHeight="false" outlineLevel="0" collapsed="false">
      <c r="A22" s="33"/>
      <c r="B22" s="120"/>
      <c r="C22" s="71" t="s">
        <v>78</v>
      </c>
      <c r="D22" s="130" t="n">
        <v>16939.6</v>
      </c>
      <c r="E22" s="131" t="n">
        <v>345.6</v>
      </c>
      <c r="F22" s="131" t="n">
        <v>7122.2</v>
      </c>
      <c r="G22" s="131" t="n">
        <v>1407.6</v>
      </c>
      <c r="H22" s="131" t="n">
        <v>3107</v>
      </c>
      <c r="I22" s="131" t="n">
        <v>890.5</v>
      </c>
      <c r="J22" s="131" t="n">
        <v>731.5</v>
      </c>
      <c r="K22" s="131" t="n">
        <v>443.5</v>
      </c>
      <c r="L22" s="131" t="n">
        <v>1454.4</v>
      </c>
      <c r="M22" s="131" t="n">
        <v>1139.3</v>
      </c>
      <c r="N22" s="132" t="n">
        <v>298</v>
      </c>
      <c r="O22" s="91" t="n">
        <v>7284</v>
      </c>
      <c r="P22" s="92" t="n">
        <v>3375.5</v>
      </c>
      <c r="Q22" s="93" t="n">
        <v>208.8</v>
      </c>
      <c r="R22" s="91" t="n">
        <v>3320.3</v>
      </c>
      <c r="S22" s="93" t="n">
        <v>360.2</v>
      </c>
      <c r="T22" s="91" t="n">
        <v>3291.2</v>
      </c>
      <c r="U22" s="91" t="n">
        <v>34779.6</v>
      </c>
      <c r="V22" s="133"/>
      <c r="W22" s="56"/>
    </row>
    <row r="23" customFormat="false" ht="12.75" hidden="false" customHeight="false" outlineLevel="0" collapsed="false">
      <c r="A23" s="33"/>
      <c r="B23" s="120"/>
      <c r="C23" s="61" t="s">
        <v>98</v>
      </c>
      <c r="D23" s="121" t="n">
        <v>429.9</v>
      </c>
      <c r="E23" s="122" t="n">
        <v>12.3</v>
      </c>
      <c r="F23" s="122" t="n">
        <v>57.2</v>
      </c>
      <c r="G23" s="122" t="n">
        <v>18.3</v>
      </c>
      <c r="H23" s="122" t="n">
        <v>80.2</v>
      </c>
      <c r="I23" s="122" t="n">
        <v>8.2</v>
      </c>
      <c r="J23" s="122" t="n">
        <v>50.7</v>
      </c>
      <c r="K23" s="122" t="n">
        <v>29.2</v>
      </c>
      <c r="L23" s="122" t="n">
        <v>25.3</v>
      </c>
      <c r="M23" s="122" t="n">
        <v>128.2</v>
      </c>
      <c r="N23" s="123" t="n">
        <v>20.3</v>
      </c>
      <c r="O23" s="124" t="n">
        <v>901.2</v>
      </c>
      <c r="P23" s="125" t="n">
        <v>18</v>
      </c>
      <c r="Q23" s="126" t="n">
        <v>0.1</v>
      </c>
      <c r="R23" s="124" t="n">
        <v>256.3</v>
      </c>
      <c r="S23" s="126" t="n">
        <v>5.8</v>
      </c>
      <c r="T23" s="124" t="n">
        <v>0</v>
      </c>
      <c r="U23" s="124" t="n">
        <v>1611.3</v>
      </c>
      <c r="V23" s="20"/>
      <c r="W23" s="56"/>
    </row>
    <row r="24" customFormat="false" ht="12.75" hidden="false" customHeight="false" outlineLevel="0" collapsed="false">
      <c r="A24" s="33"/>
      <c r="B24" s="120"/>
      <c r="C24" s="66" t="s">
        <v>99</v>
      </c>
      <c r="D24" s="134" t="n">
        <v>17369.5</v>
      </c>
      <c r="E24" s="38" t="n">
        <v>357.9</v>
      </c>
      <c r="F24" s="38" t="n">
        <v>7179.4</v>
      </c>
      <c r="G24" s="38" t="n">
        <v>1425.9</v>
      </c>
      <c r="H24" s="38" t="n">
        <v>3187.2</v>
      </c>
      <c r="I24" s="38" t="n">
        <v>898.7</v>
      </c>
      <c r="J24" s="38" t="n">
        <v>782.2</v>
      </c>
      <c r="K24" s="38" t="n">
        <v>472.7</v>
      </c>
      <c r="L24" s="38" t="n">
        <v>1479.7</v>
      </c>
      <c r="M24" s="38" t="n">
        <v>1267.5</v>
      </c>
      <c r="N24" s="135" t="n">
        <v>318.3</v>
      </c>
      <c r="O24" s="87" t="n">
        <v>8185.2</v>
      </c>
      <c r="P24" s="136" t="n">
        <v>3393.5</v>
      </c>
      <c r="Q24" s="137" t="n">
        <v>208.9</v>
      </c>
      <c r="R24" s="138" t="n">
        <v>3576.6</v>
      </c>
      <c r="S24" s="137" t="n">
        <v>366</v>
      </c>
      <c r="T24" s="138" t="n">
        <v>3291.2</v>
      </c>
      <c r="U24" s="138" t="n">
        <v>36390.9</v>
      </c>
      <c r="V24" s="139"/>
      <c r="W24" s="56"/>
    </row>
    <row r="25" customFormat="false" ht="12.75" hidden="false" customHeight="false" outlineLevel="0" collapsed="false">
      <c r="A25" s="33"/>
      <c r="B25" s="120"/>
      <c r="C25" s="49" t="s">
        <v>84</v>
      </c>
      <c r="D25" s="110" t="n">
        <v>31673</v>
      </c>
      <c r="E25" s="111" t="n">
        <v>637.9</v>
      </c>
      <c r="F25" s="111" t="n">
        <v>10197.4</v>
      </c>
      <c r="G25" s="111" t="n">
        <v>2200.2</v>
      </c>
      <c r="H25" s="111" t="n">
        <v>5911</v>
      </c>
      <c r="I25" s="111" t="n">
        <v>1662.5</v>
      </c>
      <c r="J25" s="111" t="n">
        <v>1387.3</v>
      </c>
      <c r="K25" s="111" t="n">
        <v>1950.4</v>
      </c>
      <c r="L25" s="111" t="n">
        <v>3099.2</v>
      </c>
      <c r="M25" s="111" t="n">
        <v>3875.3</v>
      </c>
      <c r="N25" s="26" t="n">
        <v>751.8</v>
      </c>
      <c r="O25" s="140"/>
      <c r="P25" s="141"/>
      <c r="Q25" s="141"/>
      <c r="R25" s="141"/>
      <c r="S25" s="141"/>
      <c r="T25" s="141"/>
      <c r="U25" s="142"/>
      <c r="V25" s="56"/>
      <c r="W25" s="56"/>
    </row>
    <row r="26" customFormat="false" ht="12.75" hidden="false" customHeight="false" outlineLevel="0" collapsed="false">
      <c r="A26" s="33"/>
      <c r="B26" s="120"/>
      <c r="C26" s="57" t="s">
        <v>100</v>
      </c>
      <c r="D26" s="143" t="n">
        <v>14303.5</v>
      </c>
      <c r="E26" s="144" t="n">
        <v>280</v>
      </c>
      <c r="F26" s="30" t="n">
        <v>3018</v>
      </c>
      <c r="G26" s="30" t="n">
        <v>774.3</v>
      </c>
      <c r="H26" s="30" t="n">
        <v>2723.8</v>
      </c>
      <c r="I26" s="30" t="n">
        <v>763.8</v>
      </c>
      <c r="J26" s="30" t="n">
        <v>605.1</v>
      </c>
      <c r="K26" s="30" t="n">
        <v>1477.7</v>
      </c>
      <c r="L26" s="30" t="n">
        <v>1619.5</v>
      </c>
      <c r="M26" s="30" t="n">
        <v>2607.8</v>
      </c>
      <c r="N26" s="30" t="n">
        <v>433.5</v>
      </c>
      <c r="O26" s="145"/>
      <c r="P26" s="141"/>
      <c r="Q26" s="141"/>
      <c r="R26" s="141"/>
      <c r="S26" s="141"/>
      <c r="T26" s="141"/>
      <c r="U26" s="142"/>
      <c r="V26" s="56"/>
      <c r="W26" s="56"/>
    </row>
    <row r="27" customFormat="false" ht="12.75" hidden="false" customHeight="false" outlineLevel="0" collapsed="false">
      <c r="A27" s="33"/>
      <c r="B27" s="120"/>
      <c r="C27" s="57" t="s">
        <v>101</v>
      </c>
      <c r="D27" s="144" t="n">
        <v>7447.1</v>
      </c>
      <c r="E27" s="144" t="n">
        <v>67.1</v>
      </c>
      <c r="F27" s="30" t="n">
        <v>1467</v>
      </c>
      <c r="G27" s="30" t="n">
        <v>413.3</v>
      </c>
      <c r="H27" s="30" t="n">
        <v>1505</v>
      </c>
      <c r="I27" s="30" t="n">
        <v>378.4</v>
      </c>
      <c r="J27" s="30" t="n">
        <v>290.3</v>
      </c>
      <c r="K27" s="30" t="n">
        <v>67</v>
      </c>
      <c r="L27" s="30" t="n">
        <v>951.4</v>
      </c>
      <c r="M27" s="30" t="n">
        <v>2035</v>
      </c>
      <c r="N27" s="30" t="n">
        <v>272.6</v>
      </c>
      <c r="O27" s="145"/>
      <c r="P27" s="141"/>
      <c r="Q27" s="141"/>
      <c r="R27" s="141"/>
      <c r="S27" s="141"/>
      <c r="T27" s="141"/>
      <c r="U27" s="142"/>
      <c r="V27" s="56"/>
      <c r="W27" s="56"/>
    </row>
    <row r="28" customFormat="false" ht="25.5" hidden="false" customHeight="false" outlineLevel="0" collapsed="false">
      <c r="A28" s="33"/>
      <c r="B28" s="1"/>
      <c r="C28" s="57" t="s">
        <v>102</v>
      </c>
      <c r="D28" s="144" t="n">
        <v>6698.4</v>
      </c>
      <c r="E28" s="144" t="n">
        <v>248.1</v>
      </c>
      <c r="F28" s="30" t="n">
        <v>1511.5</v>
      </c>
      <c r="G28" s="30" t="n">
        <v>352.9</v>
      </c>
      <c r="H28" s="30" t="n">
        <v>1219</v>
      </c>
      <c r="I28" s="30" t="n">
        <v>379.5</v>
      </c>
      <c r="J28" s="30" t="n">
        <v>267.6</v>
      </c>
      <c r="K28" s="30" t="n">
        <v>1320.3</v>
      </c>
      <c r="L28" s="30" t="n">
        <v>665.9</v>
      </c>
      <c r="M28" s="30" t="n">
        <v>561.6</v>
      </c>
      <c r="N28" s="30" t="n">
        <v>172</v>
      </c>
      <c r="O28" s="146"/>
      <c r="P28" s="147"/>
      <c r="Q28" s="147"/>
      <c r="R28" s="147"/>
      <c r="S28" s="147"/>
      <c r="T28" s="147"/>
      <c r="U28" s="142"/>
    </row>
    <row r="29" customFormat="false" ht="25.5" hidden="false" customHeight="false" outlineLevel="0" collapsed="false">
      <c r="A29" s="33"/>
      <c r="B29" s="1"/>
      <c r="C29" s="66" t="s">
        <v>103</v>
      </c>
      <c r="D29" s="148" t="n">
        <v>158.4</v>
      </c>
      <c r="E29" s="148" t="n">
        <v>-35</v>
      </c>
      <c r="F29" s="38" t="n">
        <v>39.4</v>
      </c>
      <c r="G29" s="38" t="n">
        <v>8.2</v>
      </c>
      <c r="H29" s="38" t="n">
        <v>-0.1</v>
      </c>
      <c r="I29" s="38" t="n">
        <v>6</v>
      </c>
      <c r="J29" s="38" t="n">
        <v>47.1</v>
      </c>
      <c r="K29" s="38" t="n">
        <v>90.3</v>
      </c>
      <c r="L29" s="38" t="n">
        <v>2.4</v>
      </c>
      <c r="M29" s="38" t="n">
        <v>11.2</v>
      </c>
      <c r="N29" s="38" t="n">
        <v>-11.1</v>
      </c>
      <c r="O29" s="146"/>
      <c r="P29" s="147"/>
      <c r="Q29" s="147"/>
      <c r="R29" s="147"/>
      <c r="S29" s="147"/>
      <c r="T29" s="147"/>
      <c r="U29" s="142"/>
    </row>
    <row r="30" customFormat="false" ht="12.75" hidden="false" customHeight="false" outlineLevel="0" collapsed="false">
      <c r="A30" s="1"/>
      <c r="B30" s="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2.75" hidden="false" customHeight="true" outlineLevel="0" collapsed="false">
      <c r="A31" s="1"/>
      <c r="B31" s="1"/>
      <c r="C31" s="40" t="s">
        <v>85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105"/>
      <c r="P31" s="105"/>
      <c r="Q31" s="105"/>
      <c r="R31" s="105"/>
      <c r="S31" s="105"/>
      <c r="T31" s="105"/>
    </row>
    <row r="32" customFormat="false" ht="12.75" hidden="false" customHeight="false" outlineLevel="0" collapsed="false">
      <c r="D32" s="2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20"/>
      <c r="P32" s="20"/>
      <c r="Q32" s="20"/>
      <c r="R32" s="20"/>
      <c r="S32" s="20"/>
      <c r="T32" s="20"/>
    </row>
    <row r="33" customFormat="false" ht="12.75" hidden="false" customHeight="false" outlineLevel="0" collapsed="false">
      <c r="A33" s="16" t="s">
        <v>5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149"/>
      <c r="P33" s="149"/>
      <c r="Q33" s="149"/>
      <c r="R33" s="149"/>
      <c r="S33" s="149"/>
      <c r="T33" s="149"/>
    </row>
    <row r="34" customFormat="false" ht="12.75" hidden="false" customHeight="false" outlineLevel="0" collapsed="false">
      <c r="A34" s="0" t="s">
        <v>17</v>
      </c>
      <c r="B34" s="0" t="s">
        <v>104</v>
      </c>
      <c r="D34" s="80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2.75" hidden="false" customHeight="false" outlineLevel="0" collapsed="false">
      <c r="A35" s="0" t="s">
        <v>17</v>
      </c>
      <c r="B35" s="0" t="s">
        <v>105</v>
      </c>
      <c r="C35" s="0" t="s">
        <v>10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</row>
  </sheetData>
  <mergeCells count="10">
    <mergeCell ref="D10:D11"/>
    <mergeCell ref="E10:N10"/>
    <mergeCell ref="O10:O11"/>
    <mergeCell ref="P10:P11"/>
    <mergeCell ref="Q10:Q11"/>
    <mergeCell ref="R10:R11"/>
    <mergeCell ref="S10:S11"/>
    <mergeCell ref="T10:T11"/>
    <mergeCell ref="U10:U11"/>
    <mergeCell ref="V10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c7311376-147a-44ff-8b79-103ab09ad311">AAAAAH4FAABQSwMEFAACAAgAB3kdWc1auQ2lAAAA9gAAABIAHABDb25maWcvUGFja2FnZS54bWwgohgAKKAUAAAAAAAAAAAAAAAAAAAAAAAAAAAAhY9LCsIwGISvUrJvXkWQ8jcFXbixIAjiNsTYBttUmtT0bi48klewolV3LmfmG5i5X2+QD00dXXTnTGszxDBFkbaqPRhbZqj3x3iOcgEbqU6y1NEIW5cOzmSo8v6cEhJCwCHBbVcSTikj+2K9VZVuZGys89IqjT6tw/8WErB7jREcs4ThGeWYAplMKIz9Anzc+0x/TFj2te87LbSNVwsgkwTy/iAeUEsDBBQAAgAIAAd5HVk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AHeR1Z4uETxXcCAADNBQAAEwAcAEZvcm11bGFzL1NlY3Rpb24xLm0gohgAKKAUAAAAAAAAAAAAAAAAAAAAAAAAAAAAhVTfa9swEH4v9H8QKgwHHIe8jXXZyBLKHkq3NRl7CCWo8qURkyWjH8lKyf++O9uJEzfdXmzpzvq+7+47y4MMyho2q9/D68uLywu/Fg5y9iXq37fKBzZiGgKb2egk4GbiN9nUyliACckveMwm1gRc+4SvQyj9h8EAZAbR2VLga0ArH0QYAD37RmyCA+iX1gXE7ZfO5gPimtqt0VbkxKnM02ePH4yG71ZKwyiIRw1Lu1rKhmsJJgt/Au+liyloVagAbsSvEvywx1M2sToWxo/ep+xHtAFm4RlR2mV2Zw089NIr/tMDu1EOy7y3WyY8+woiB+c5Vjon1uy7swWea+JJ3YeULZr4WOuZFFo4PwouEugk+mCLIQL8Ax6pb5RG1dhpTB3xzUCjGxRLGqSUgZBrtgjPJTywj58YX1mNKJwJk7OFFggfy1wEYHbF8C2qr0zUmkq8h8JukKZpSstUJ5pw0hWUvnAixG7yiqHygHksUobogMm1ME9VeiN0BM93RDapojmb09ED09wJ41fWFTUZJYmwqyx9eeFnqkEOUkJr2O3qkowozpdEibakEzlvw1fhOsprhnGeE35lQAuP0Ro7ea2hQXGwcuDXvDFtipBzVUBGi+Swu7U4M3d2m/R63a4N/9u2E237olreTq9OXB2enbOugP3AtV05DFQ7ckcJzolohj/s62nGYHe0hpVoaXOanm8OJzkbewkmx99+76+l8HmHq1Rr8TFteoA9dhR3QeFlQwsyHIdYuHDYIXHXvErE3KmCDJ4DXjRveVKPcVct1benpOMZYTXOBNzvq6zHfxpLrSQqPSpzWt2Cknp3oqPHlGFnj17/BVBLAQItABQAAgAIAAd5HVnNWrkNpQAAAPYAAAASAAAAAAAAAAAAAAAAAAAAAABDb25maWcvUGFja2FnZS54bWxQSwECLQAUAAIACAAHeR1ZD8rpq6QAAADpAAAAEwAAAAAAAAAAAAAAAADxAAAAW0NvbnRlbnRfVHlwZXNdLnhtbFBLAQItABQAAgAIAAd5HVni4RPFdwIAAM0FAAATAAAAAAAAAAAAAAAAAOIBAABGb3JtdWxhcy9TZWN0aW9uMS5tUEsFBgAAAAADAAMAwgAAAKY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qoSAAAAAAAAiBI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IC8+PC9JdGVtPjxJdGVtPjxJdGVtTG9jYXRpb24+PEl0ZW1UeXBlPkZvcm11bGE8L0l0ZW1UeXBlPjxJdGVtUGF0aD5TZWN0aW9uMS9CdWxrTGlzdDwvSXRlbVBhdGg+PC9JdGVtTG9jYXRpb24+PFN0YWJsZUVudHJpZXM+PEVudHJ5IFR5cGU9IklzUHJpdmF0ZSIgVmFsdWU9ImwwIiAvPjxFbnRyeSBUeXBlPSJGaWxsRW5hYmxlZCIgVmFsdWU9ImwwIiAvPjxFbnRyeSBUeXBlPSJGaWxsT2JqZWN0VHlwZSIgVmFsdWU9InNDb25uZWN0aW9uT25seSIgLz48RW50cnkgVHlwZT0iRmlsbFRvRGF0YU1vZGVsRW5hYmxlZCIgVmFsdWU9ImwxIiAvPjxFbnRyeSBUeXBlPSJCdWZmZXJOZXh0UmVmcmVzaCIgVmFsdWU9ImwxIiAvPjxFbnRyeSBUeXBlPSJSZXN1bHRUeXBlIiBWYWx1ZT0ic1RhYmxlIiAvPjxFbnRyeSBUeXBlPSJOYW1lVXBkYXRlZEFmdGVyRmlsbCIgVmFsdWU9ImwwIiAvPjxFbnRyeSBUeXBlPSJRdWVyeUlEIiBWYWx1ZT0ic2FiYTE5ZmI2LThkMzctNDFkYS1iOGJlLTViNzEyZGU1NDZkYSIgLz48RW50cnkgVHlwZT0iRmlsbFRhcmdldE5hbWVDdXN0b21pemVkIiBWYWx1ZT0ibDEiIC8+PEVudHJ5IFR5cGU9IkZpbGxlZENvbXBsZXRlUmVzdWx0VG9Xb3Jrc2hlZXQiIFZhbHVlPSJsMSIgLz48RW50cnkgVHlwZT0iQWRkZWRUb0RhdGFNb2RlbCIgVmFsdWU9ImwxIiAvPjxFbnRyeSBUeXBlPSJGaWxsQ291bnQiIFZhbHVlPSJsNzA5MiIgLz48RW50cnkgVHlwZT0iRmlsbEVycm9yQ29kZSIgVmFsdWU9InNVbmtub3duIiAvPjxFbnRyeSBUeXBlPSJGaWxsRXJyb3JDb3VudCIgVmFsdWU9ImwwIiAvPjxFbnRyeSBUeXBlPSJGaWxsTGFzdFVwZGF0ZWQiIFZhbHVlPSJkMjAyMy0xMS0xNVQwODozNzo1Ni4xNDc3ODI4WiIgLz48RW50cnkgVHlwZT0iRmlsbENvbHVtblR5cGVzIiBWYWx1ZT0ic0Jna0dCZ1lKIiAvPjxFbnRyeSBUeXBlPSJGaWxsQ29sdW1uTmFtZXMiIFZhbHVlPSJzWyZxdW90O2NvZGUmcXVvdDssJnF1b3Q7bGFzdHVwZGF0ZSZxdW90OywmcXVvdDt0aXRsZSZxdW90OywmcXVvdDtkYXRhIHN0YXJ0JnF1b3Q7LCZxdW90O2RhdGEgZW5kJnF1b3Q7LCZxdW90O2xhc3RyZWZyZXNoJnF1b3Q7XSIgLz48RW50cnkgVHlwZT0iRmlsbFN0YXR1cyIgVmFsdWU9InNDb21wbGV0ZSIgLz48RW50cnkgVHlwZT0iUmVsYXRpb25zaGlwSW5mb0NvbnRhaW5lciIgVmFsdWU9InN7JnF1b3Q7Y29sdW1uQ291bnQmcXVvdDs6NiwmcXVvdDtrZXlDb2x1bW5OYW1lcyZxdW90OzpbJnF1b3Q7Y29kZSZxdW90OywmcXVvdDtsYXN0dXBkYXRlJnF1b3Q7LCZxdW90O3RpdGxlJnF1b3Q7LCZxdW90O2RhdGEgc3RhcnQmcXVvdDssJnF1b3Q7ZGF0YSBlbmQmcXVvdDssJnF1b3Q7bGFzdHJlZnJlc2gmcXVvdDtdLCZxdW90O3F1ZXJ5UmVsYXRpb25zaGlwcyZxdW90OzpbXSwmcXVvdDtjb2x1bW5JZGVudGl0aWVzJnF1b3Q7OlsmcXVvdDtTZWN0aW9uMS9CdWxrTGlzdC9Vc2UgRmlyc3QgUm93IGFzIEhlYWRlcnMue2NvZGUsMX0mcXVvdDssJnF1b3Q7U2VjdGlvbjEvQnVsa0xpc3QvQ2hhbmdlZCBUeXBlLntsYXN0IHVwZGF0ZSBvZiBkYXRhLDJ9JnF1b3Q7LCZxdW90O1NlY3Rpb24xL0J1bGtMaXN0L1RyaW1tZWQgVGV4dC57dGl0bGUsMn0mcXVvdDssJnF1b3Q7U2VjdGlvbjEvQnVsa0xpc3QvVXNlIEZpcnN0IFJvdyBhcyBIZWFkZXJzLntkYXRhIHN0YXJ0LDV9JnF1b3Q7LCZxdW90O1NlY3Rpb24xL0J1bGtMaXN0L1VzZSBGaXJzdCBSb3cgYXMgSGVhZGVycy57ZGF0YSBlbmQsNn0mcXVvdDssJnF1b3Q7U2VjdGlvbjEvQnVsa0xpc3QvQ2hhbmdlZCBUeXBlMS57bGFzdHJlZnJlc2gsNX0mcXVvdDtdLCZxdW90O0NvbHVtbkNvdW50JnF1b3Q7OjYsJnF1b3Q7S2V5Q29sdW1uTmFtZXMmcXVvdDs6WyZxdW90O2NvZGUmcXVvdDssJnF1b3Q7bGFzdHVwZGF0ZSZxdW90OywmcXVvdDt0aXRsZSZxdW90OywmcXVvdDtkYXRhIHN0YXJ0JnF1b3Q7LCZxdW90O2RhdGEgZW5kJnF1b3Q7LCZxdW90O2xhc3RyZWZyZXNoJnF1b3Q7XSwmcXVvdDtDb2x1bW5JZGVudGl0aWVzJnF1b3Q7OlsmcXVvdDtTZWN0aW9uMS9CdWxrTGlzdC9Vc2UgRmlyc3QgUm93IGFzIEhlYWRlcnMue2NvZGUsMX0mcXVvdDssJnF1b3Q7U2VjdGlvbjEvQnVsa0xpc3QvQ2hhbmdlZCBUeXBlLntsYXN0IHVwZGF0ZSBvZiBkYXRhLDJ9JnF1b3Q7LCZxdW90O1NlY3Rpb24xL0J1bGtMaXN0L1RyaW1tZWQgVGV4dC57dGl0bGUsMn0mcXVvdDssJnF1b3Q7U2VjdGlvbjEvQnVsa0xpc3QvVXNlIEZpcnN0IFJvdyBhcyBIZWFkZXJzLntkYXRhIHN0YXJ0LDV9JnF1b3Q7LCZxdW90O1NlY3Rpb24xL0J1bGtMaXN0L1VzZSBGaXJzdCBSb3cgYXMgSGVhZGVycy57ZGF0YSBlbmQsNn0mcXVvdDssJnF1b3Q7U2VjdGlvbjEvQnVsa0xpc3QvQ2hhbmdlZCBUeXBlMS57bGFzdHJlZnJlc2gsNX0mcXVvdDtdLCZxdW90O1JlbGF0aW9uc2hpcEluZm8mcXVvdDs6W119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VzZSUyMEZpcnN0JTIwUm93JTIwYXMlMjBIZWFkZXJzPC9JdGVtUGF0aD48L0l0ZW1Mb2NhdGlvbj48U3RhYmxlRW50cmllcyAvPjwvSXRlbT48SXRlbT48SXRlbUxvY2F0aW9uPjxJdGVtVHlwZT5Gb3JtdWxhPC9JdGVtVHlwZT48SXRlbVBhdGg+U2VjdGlvbjEvQnVsa0xpc3QvQ3VzdG9tMTwvSXRlbVBhdGg+PC9JdGVtTG9jYXRpb24+PFN0YWJsZUVudHJpZXMgLz48L0l0ZW0+PEl0ZW0+PEl0ZW1Mb2NhdGlvbj48SXRlbVR5cGU+Rm9ybXVsYTwvSXRlbVR5cGU+PEl0ZW1QYXRoPlNlY3Rpb24xL0J1bGtMaXN0L0ZpbHRlcmVkJTIwUm93czwvSXRlbVBhdGg+PC9JdGVtTG9jYXRpb24+PFN0YWJsZUVudHJpZXMgLz48L0l0ZW0+PEl0ZW0+PEl0ZW1Mb2NhdGlvbj48SXRlbVR5cGU+Rm9ybXVsYTwvSXRlbVR5cGU+PEl0ZW1QYXRoPlNlY3Rpb24xL0J1bGtMaXN0L1JlbW92ZWQlMjBDb2x1bW5zPC9JdGVtUGF0aD48L0l0ZW1Mb2NhdGlvbj48U3RhYmxlRW50cmllcyAvPjwvSXRlbT48SXRlbT48SXRlbUxvY2F0aW9uPjxJdGVtVHlwZT5Gb3JtdWxhPC9JdGVtVHlwZT48SXRlbVBhdGg+U2VjdGlvbjEvQnVsa0xpc3QvQ2hhbmdlZCUyMFR5cGU8L0l0ZW1QYXRoPjwvSXRlbUxvY2F0aW9uPjxTdGFibGVFbnRyaWVzIC8+PC9JdGVtPjxJdGVtPjxJdGVtTG9jYXRpb24+PEl0ZW1UeXBlPkZvcm11bGE8L0l0ZW1UeXBlPjxJdGVtUGF0aD5TZWN0aW9uMS9CdWxrTGlzdC9SZW5hbWVkJTIwQ29sdW1uczwvSXRlbVBhdGg+PC9JdGVtTG9jYXRpb24+PFN0YWJsZUVudHJpZXMgLz48L0l0ZW0+PEl0ZW0+PEl0ZW1Mb2NhdGlvbj48SXRlbVR5cGU+Rm9ybXVsYTwvSXRlbVR5cGU+PEl0ZW1QYXRoPlNlY3Rpb24xL0J1bGtMaXN0L0FkZGVkJTIwQ3VzdG9tPC9JdGVtUGF0aD48L0l0ZW1Mb2NhdGlvbj48U3RhYmxlRW50cmllcyAvPjwvSXRlbT48SXRlbT48SXRlbUxvY2F0aW9uPjxJdGVtVHlwZT5Gb3JtdWxhPC9JdGVtVHlwZT48SXRlbVBhdGg+U2VjdGlvbjEvQnVsa0xpc3QvQ2hhbmdlZCUyMFR5cGUxPC9JdGVtUGF0aD48L0l0ZW1Mb2NhdGlvbj48U3RhYmxlRW50cmllcyAvPjwvSXRlbT48SXRlbT48SXRlbUxvY2F0aW9uPjxJdGVtVHlwZT5Gb3JtdWxhPC9JdGVtVHlwZT48SXRlbVBhdGg+U2VjdGlvbjEvQnVsa0xpc3QvRmlsdGVyZWQlMjBSb3dzMTwvSXRlbVBhdGg+PC9JdGVtTG9jYXRpb24+PFN0YWJsZUVudHJpZXMgLz48L0l0ZW0+PEl0ZW0+PEl0ZW1Mb2NhdGlvbj48SXRlbVR5cGU+Rm9ybXVsYTwvSXRlbVR5cGU+PEl0ZW1QYXRoPlNlY3Rpb24xL0J1bGtMaXN0L1NvcnRlZCUyMFJvd3M8L0l0ZW1QYXRoPjwvSXRlbUxvY2F0aW9uPjxTdGFibGVFbnRyaWVzIC8+PC9JdGVtPjxJdGVtPjxJdGVtTG9jYXRpb24+PEl0ZW1UeXBlPkZvcm11bGE8L0l0ZW1UeXBlPjxJdGVtUGF0aD5TZWN0aW9uMS9CdWxrTGlzdC9SZW9yZGVyZWQlMjBDb2x1bW5zPC9JdGVtUGF0aD48L0l0ZW1Mb2NhdGlvbj48U3RhYmxlRW50cmllcyAvPjwvSXRlbT48SXRlbT48SXRlbUxvY2F0aW9uPjxJdGVtVHlwZT5Gb3JtdWxhPC9JdGVtVHlwZT48SXRlbVBhdGg+U2VjdGlvbjEvQnVsa0xpc3QvVHJpbW1lZCUyMFRleHQ8L0l0ZW1QYXRoPjwvSXRlbUxvY2F0aW9uPjxTdGFibGVFbnRyaWVzIC8+PC9JdGVtPjxJdGVtPjxJdGVtTG9jYXRpb24+PEl0ZW1UeXBlPkZvcm11bGE8L0l0ZW1UeXBlPjxJdGVtUGF0aD5TZWN0aW9uMS9CdWxrTGlzdC9SZW1vdmVkJTIwRHVwbGljYXRlczwvSXRlbVBhdGg+PC9JdGVtTG9jYXRpb24+PFN0YWJsZUVudHJpZXMgLz48L0l0ZW0+PC9JdGVtcz48L0xvY2FsUGFja2FnZU1ldGFkYXRhRmlsZT4WAAAAUEsFBgAAAAAAAAAAAAAAAAAAAAAAACYBAAABAAAA0Iyd3wEV0RGMegDAT8KX6wEAAADld2AdTnFySLl3yGdRGaG2AAAAAAIAAAAAABBmAAAAAQAAIAAAAFgFdcyP2xPE4vHO7J3yB2uNcunb/xAZwYCOSZ7UYyXBAAAAAA6AAAAAAgAAIAAAAB9OMvVJdAFQNAXMCA83W34RdCE0tCytokXVFHo3CufBUAAAAL2dYswmOGgZ+bfez8EqjdTnoNXPEiFUVSkv1W24nNMF5uaJNsOClolwP8nrlpYqhMaMckoj9tcPn4cUzurc5m1bjzvgZoF8SIdcY3Z6LAMMQAAAABYwT3veLS6SoexxvupT40E7Mvcr8KQJ1RGHr04z5YtksUQ+q4DKzRzBaz3AwmLYgIIQJTKLF63oBpc4GVTaGDM=</DataMashup>
</file>

<file path=customXml/itemProps1.xml><?xml version="1.0" encoding="utf-8"?>
<ds:datastoreItem xmlns:ds="http://schemas.openxmlformats.org/officeDocument/2006/customXml" ds:itemID="{54E929F8-4084-41EC-BDF1-A330ED98077F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INFORMA</cp:lastModifiedBy>
  <cp:lastPrinted>2011-11-25T15:05:26Z</cp:lastPrinted>
  <dcterms:modified xsi:type="dcterms:W3CDTF">2024-10-15T07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321606ab-11f2-480f-a9a8-161bef8233ff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9-17T14:26:38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