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tu" sheetId="1" state="hidden" r:id="rId2"/>
    <sheet name="sal" sheetId="2" state="hidden" r:id="rId3"/>
    <sheet name="figure1" sheetId="3" state="visible" r:id="rId4"/>
    <sheet name="figure2" sheetId="4" state="visible" r:id="rId5"/>
    <sheet name="map" sheetId="5" state="visible" r:id="rId6"/>
    <sheet name="figure 3" sheetId="6" state="visible" r:id="rId7"/>
    <sheet name="figure4 " sheetId="7" state="visible" r:id="rId8"/>
    <sheet name="table final SE" sheetId="8" state="visible" r:id="rId9"/>
    <sheet name="searching" sheetId="9" state="hidden" r:id="rId10"/>
    <sheet name="wantmore" sheetId="10" state="hidden" r:id="rId11"/>
    <sheet name="pt" sheetId="11" state="hidden" r:id="rId12"/>
    <sheet name="temp" sheetId="12" state="hidden" r:id="rId13"/>
    <sheet name="share" sheetId="13" state="hidden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6" uniqueCount="171">
  <si>
    <t xml:space="preserve">K.F.TS.LEVELS.</t>
  </si>
  <si>
    <t xml:space="preserve">.Q</t>
  </si>
  <si>
    <t xml:space="preserve">.LTU</t>
  </si>
  <si>
    <t xml:space="preserve">.NSA</t>
  </si>
  <si>
    <t xml:space="preserve">.UNEM</t>
  </si>
  <si>
    <t xml:space="preserve">share</t>
  </si>
  <si>
    <t xml:space="preserve">diff in share</t>
  </si>
  <si>
    <t xml:space="preserve">newshare</t>
  </si>
  <si>
    <t xml:space="preserve">.15_74.M</t>
  </si>
  <si>
    <t xml:space="preserve">.15_74.F</t>
  </si>
  <si>
    <t xml:space="preserve">.20_64.M</t>
  </si>
  <si>
    <t xml:space="preserve">.20_64.F</t>
  </si>
  <si>
    <t xml:space="preserve">##PER01</t>
  </si>
  <si>
    <t xml:space="preserve">##PER02</t>
  </si>
  <si>
    <t xml:space="preserve">##PER03</t>
  </si>
  <si>
    <t xml:space="preserve">##PER04</t>
  </si>
  <si>
    <t xml:space="preserve">##PER05</t>
  </si>
  <si>
    <t xml:space="preserve">##PER06</t>
  </si>
  <si>
    <t xml:space="preserve">##PER07</t>
  </si>
  <si>
    <t xml:space="preserve">##PER08</t>
  </si>
  <si>
    <t xml:space="preserve">##PER09</t>
  </si>
  <si>
    <t xml:space="preserve">##PER10</t>
  </si>
  <si>
    <t xml:space="preserve">##PER11</t>
  </si>
  <si>
    <t xml:space="preserve">##PER12</t>
  </si>
  <si>
    <t xml:space="preserve">##PER13</t>
  </si>
  <si>
    <t xml:space="preserve">##PER14</t>
  </si>
  <si>
    <t xml:space="preserve">##PER15</t>
  </si>
  <si>
    <t xml:space="preserve">##PER16</t>
  </si>
  <si>
    <t xml:space="preserve">##PER17</t>
  </si>
  <si>
    <t xml:space="preserve">##PER18</t>
  </si>
  <si>
    <t xml:space="preserve">##PER19</t>
  </si>
  <si>
    <t xml:space="preserve">##PER20</t>
  </si>
  <si>
    <t xml:space="preserve">##PER21</t>
  </si>
  <si>
    <t xml:space="preserve">##PER22</t>
  </si>
  <si>
    <t xml:space="preserve">##PER23</t>
  </si>
  <si>
    <t xml:space="preserve">##PER24</t>
  </si>
  <si>
    <t xml:space="preserve">##PER25</t>
  </si>
  <si>
    <t xml:space="preserve">##PER26</t>
  </si>
  <si>
    <t xml:space="preserve">##PER27</t>
  </si>
  <si>
    <t xml:space="preserve">##PER28</t>
  </si>
  <si>
    <t xml:space="preserve">##PER29</t>
  </si>
  <si>
    <t xml:space="preserve">##PER30</t>
  </si>
  <si>
    <t xml:space="preserve">##PER31</t>
  </si>
  <si>
    <t xml:space="preserve">##PER32</t>
  </si>
  <si>
    <t xml:space="preserve">##PER33</t>
  </si>
  <si>
    <t xml:space="preserve">##PER34</t>
  </si>
  <si>
    <t xml:space="preserve">##PER35</t>
  </si>
  <si>
    <t xml:space="preserve">##PER36</t>
  </si>
  <si>
    <t xml:space="preserve">##PER37</t>
  </si>
  <si>
    <t xml:space="preserve">##PER38</t>
  </si>
  <si>
    <t xml:space="preserve">##PER39</t>
  </si>
  <si>
    <t xml:space="preserve">##PER40</t>
  </si>
  <si>
    <t xml:space="preserve">##PER41</t>
  </si>
  <si>
    <t xml:space="preserve">##PER42</t>
  </si>
  <si>
    <t xml:space="preserve">##PER43</t>
  </si>
  <si>
    <t xml:space="preserve">##PER44</t>
  </si>
  <si>
    <t xml:space="preserve">##PER45</t>
  </si>
  <si>
    <t xml:space="preserve">##PER46</t>
  </si>
  <si>
    <t xml:space="preserve">##PER47</t>
  </si>
  <si>
    <t xml:space="preserve">##PER48</t>
  </si>
  <si>
    <t xml:space="preserve">.SAL</t>
  </si>
  <si>
    <t xml:space="preserve">.EMPL</t>
  </si>
  <si>
    <t xml:space="preserve">.15_64.M</t>
  </si>
  <si>
    <t xml:space="preserve">.15_64.F</t>
  </si>
  <si>
    <t xml:space="preserve">Men</t>
  </si>
  <si>
    <t xml:space="preserve">Total</t>
  </si>
  <si>
    <t xml:space="preserve">Women</t>
  </si>
  <si>
    <t xml:space="preserve">Employment rate of persons aged 20-64 in the EU</t>
  </si>
  <si>
    <t xml:space="preserve">2002 - 2020, %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i_emp_a)</t>
    </r>
  </si>
  <si>
    <t xml:space="preserve">EU</t>
  </si>
  <si>
    <t xml:space="preserve">Sweden</t>
  </si>
  <si>
    <t xml:space="preserve">Germany*</t>
  </si>
  <si>
    <t xml:space="preserve">Netherlands</t>
  </si>
  <si>
    <t xml:space="preserve">Czechia</t>
  </si>
  <si>
    <t xml:space="preserve">Estonia</t>
  </si>
  <si>
    <t xml:space="preserve">Denmark</t>
  </si>
  <si>
    <t xml:space="preserve">Malta</t>
  </si>
  <si>
    <t xml:space="preserve">Latvia</t>
  </si>
  <si>
    <t xml:space="preserve">Lithuania</t>
  </si>
  <si>
    <t xml:space="preserve">Finland</t>
  </si>
  <si>
    <t xml:space="preserve">Slovenia</t>
  </si>
  <si>
    <t xml:space="preserve">Austria</t>
  </si>
  <si>
    <t xml:space="preserve">Hungary</t>
  </si>
  <si>
    <t xml:space="preserve">Cyprus</t>
  </si>
  <si>
    <t xml:space="preserve">Portugal</t>
  </si>
  <si>
    <t xml:space="preserve">Employment rates for the age group 20 to 64 in the EU</t>
  </si>
  <si>
    <t xml:space="preserve">Poland</t>
  </si>
  <si>
    <t xml:space="preserve">2020, %</t>
  </si>
  <si>
    <t xml:space="preserve">Bulgaria</t>
  </si>
  <si>
    <t xml:space="preserve">German data for 2020 is preliminary </t>
  </si>
  <si>
    <t xml:space="preserve">Ireland</t>
  </si>
  <si>
    <t xml:space="preserve">Slovakia</t>
  </si>
  <si>
    <t xml:space="preserve">Luxembourg</t>
  </si>
  <si>
    <t xml:space="preserve">France</t>
  </si>
  <si>
    <t xml:space="preserve">Romania</t>
  </si>
  <si>
    <t xml:space="preserve">Belgium</t>
  </si>
  <si>
    <t xml:space="preserve">Croatia</t>
  </si>
  <si>
    <t xml:space="preserve">Spain</t>
  </si>
  <si>
    <t xml:space="preserve">Italy</t>
  </si>
  <si>
    <t xml:space="preserve">Greece</t>
  </si>
  <si>
    <t xml:space="preserve">Gender employment gap</t>
  </si>
  <si>
    <t xml:space="preserve">difference</t>
  </si>
  <si>
    <t xml:space="preserve">European Union - 27 countries (from 2020)</t>
  </si>
  <si>
    <t xml:space="preserve">Germany (until 1990 former territory of the FRG)</t>
  </si>
  <si>
    <r>
      <rPr>
        <sz val="11"/>
        <color rgb="FF000000"/>
        <rFont val="Calibri"/>
        <family val="2"/>
        <charset val="1"/>
      </rPr>
      <t xml:space="preserve">6.3</t>
    </r>
    <r>
      <rPr>
        <i val="true"/>
        <sz val="11"/>
        <color rgb="FF000000"/>
        <rFont val="Calibri"/>
        <family val="2"/>
        <charset val="1"/>
      </rPr>
      <t xml:space="preserve">(bp)</t>
    </r>
  </si>
  <si>
    <t xml:space="preserve">Iceland</t>
  </si>
  <si>
    <r>
      <rPr>
        <sz val="11"/>
        <color rgb="FF000000"/>
        <rFont val="Calibri"/>
        <family val="2"/>
        <charset val="1"/>
      </rPr>
      <t xml:space="preserve">5.9</t>
    </r>
    <r>
      <rPr>
        <i val="true"/>
        <sz val="11"/>
        <color rgb="FF000000"/>
        <rFont val="Calibri"/>
        <family val="2"/>
        <charset val="1"/>
      </rPr>
      <t xml:space="preserve">(b)</t>
    </r>
  </si>
  <si>
    <t xml:space="preserve">Norway</t>
  </si>
  <si>
    <t xml:space="preserve">Employment rate of persons aged 55-64 in the EU</t>
  </si>
  <si>
    <t xml:space="preserve">Germany</t>
  </si>
  <si>
    <t xml:space="preserve">Employment rates for the age group 55 to 64 in the EU</t>
  </si>
  <si>
    <t xml:space="preserve">Table 1: Employment in 2020 from the EU-Labour Force Survey</t>
  </si>
  <si>
    <t xml:space="preserve">Employment rate, % of population, age group 20-64</t>
  </si>
  <si>
    <t xml:space="preserve">Employment rate, % of population, age group 55-64</t>
  </si>
  <si>
    <t xml:space="preserve">GEG*, in pp, 20-64</t>
  </si>
  <si>
    <t xml:space="preserve">80.1 bp</t>
  </si>
  <si>
    <t xml:space="preserve">83.2 bp</t>
  </si>
  <si>
    <t xml:space="preserve">76.9 bp</t>
  </si>
  <si>
    <t xml:space="preserve">71.7 bp</t>
  </si>
  <si>
    <t xml:space="preserve">75.5 bp</t>
  </si>
  <si>
    <t xml:space="preserve">67.9 bp</t>
  </si>
  <si>
    <t xml:space="preserve">6.3 bp</t>
  </si>
  <si>
    <t xml:space="preserve">82.3 b</t>
  </si>
  <si>
    <t xml:space="preserve">85.1 b</t>
  </si>
  <si>
    <t xml:space="preserve">79.2 b</t>
  </si>
  <si>
    <t xml:space="preserve">79.3 b</t>
  </si>
  <si>
    <t xml:space="preserve">85.0 b</t>
  </si>
  <si>
    <t xml:space="preserve">73.5 b</t>
  </si>
  <si>
    <t xml:space="preserve">5.9 b</t>
  </si>
  <si>
    <t xml:space="preserve">Switzerland</t>
  </si>
  <si>
    <t xml:space="preserve">Montenegro</t>
  </si>
  <si>
    <t xml:space="preserve">:</t>
  </si>
  <si>
    <t xml:space="preserve">North Macedonia</t>
  </si>
  <si>
    <t xml:space="preserve">Serbia</t>
  </si>
  <si>
    <t xml:space="preserve">Turkey</t>
  </si>
  <si>
    <t xml:space="preserve">*GEG - Gender Employment Gap</t>
  </si>
  <si>
    <t xml:space="preserve">b break in series p provisional</t>
  </si>
  <si>
    <t xml:space="preserve">: data not available</t>
  </si>
  <si>
    <t xml:space="preserve">.SEARCHING</t>
  </si>
  <si>
    <t xml:space="preserve">.INAC</t>
  </si>
  <si>
    <t xml:space="preserve">.WANTMORE</t>
  </si>
  <si>
    <t xml:space="preserve">.PARTTIME</t>
  </si>
  <si>
    <t xml:space="preserve">.TEMP</t>
  </si>
  <si>
    <t xml:space="preserve">TYPE</t>
  </si>
  <si>
    <t xml:space="preserve">COUNTRY</t>
  </si>
  <si>
    <t xml:space="preserve">YEAR</t>
  </si>
  <si>
    <t xml:space="preserve">QUARTER</t>
  </si>
  <si>
    <t xml:space="preserve">AGE</t>
  </si>
  <si>
    <t xml:space="preserve">INDIC</t>
  </si>
  <si>
    <t xml:space="preserve">SEX</t>
  </si>
  <si>
    <t xml:space="preserve">VALUE</t>
  </si>
  <si>
    <t xml:space="preserve">SHARE</t>
  </si>
  <si>
    <t xml:space="preserve">Q1</t>
  </si>
  <si>
    <t xml:space="preserve">15_64</t>
  </si>
  <si>
    <t xml:space="preserve">PARTTIME</t>
  </si>
  <si>
    <t xml:space="preserve">M</t>
  </si>
  <si>
    <t xml:space="preserve">Q2</t>
  </si>
  <si>
    <t xml:space="preserve">Q3</t>
  </si>
  <si>
    <t xml:space="preserve">Q4</t>
  </si>
  <si>
    <t xml:space="preserve">F</t>
  </si>
  <si>
    <t xml:space="preserve">20_64</t>
  </si>
  <si>
    <t xml:space="preserve">TEMP</t>
  </si>
  <si>
    <t xml:space="preserve">SAL</t>
  </si>
  <si>
    <t xml:space="preserve">15_74</t>
  </si>
  <si>
    <t xml:space="preserve">LTU</t>
  </si>
  <si>
    <t xml:space="preserve">15_24</t>
  </si>
  <si>
    <t xml:space="preserve">NEET</t>
  </si>
  <si>
    <t xml:space="preserve">AVAILABLE</t>
  </si>
  <si>
    <t xml:space="preserve">SEARCHING</t>
  </si>
  <si>
    <t xml:space="preserve">WANT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i"/>
    <numFmt numFmtId="166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of persons aged 20-64 in the EU, 2002-2020, %</a:t>
            </a:r>
          </a:p>
        </c:rich>
      </c:tx>
      <c:layout>
        <c:manualLayout>
          <c:xMode val="edge"/>
          <c:yMode val="edge"/>
          <c:x val="0.00134770889487871"/>
          <c:y val="0.0100943603247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9946091644205"/>
          <c:y val="0.117109209275108"/>
          <c:w val="0.936807427373465"/>
          <c:h val="0.639748372467267"/>
        </c:manualLayout>
      </c:layout>
      <c:lineChart>
        <c:grouping val="standard"/>
        <c:varyColors val="0"/>
        <c:ser>
          <c:idx val="0"/>
          <c:order val="0"/>
          <c:tx>
            <c:strRef>
              <c:f>figure1!$B$2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A$3:$A$21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1!$B$3:$B$21</c:f>
              <c:numCache>
                <c:formatCode>General</c:formatCode>
                <c:ptCount val="19"/>
                <c:pt idx="0">
                  <c:v>74.6</c:v>
                </c:pt>
                <c:pt idx="1">
                  <c:v>74.6</c:v>
                </c:pt>
                <c:pt idx="2">
                  <c:v>74.5</c:v>
                </c:pt>
                <c:pt idx="3">
                  <c:v>75.1</c:v>
                </c:pt>
                <c:pt idx="4">
                  <c:v>76</c:v>
                </c:pt>
                <c:pt idx="5">
                  <c:v>77</c:v>
                </c:pt>
                <c:pt idx="6">
                  <c:v>77.2</c:v>
                </c:pt>
                <c:pt idx="7">
                  <c:v>75.1</c:v>
                </c:pt>
                <c:pt idx="8">
                  <c:v>74.5</c:v>
                </c:pt>
                <c:pt idx="9">
                  <c:v>74.3</c:v>
                </c:pt>
                <c:pt idx="10">
                  <c:v>73.8</c:v>
                </c:pt>
                <c:pt idx="11">
                  <c:v>73.4</c:v>
                </c:pt>
                <c:pt idx="12">
                  <c:v>74</c:v>
                </c:pt>
                <c:pt idx="13">
                  <c:v>74.9</c:v>
                </c:pt>
                <c:pt idx="14">
                  <c:v>76</c:v>
                </c:pt>
                <c:pt idx="15">
                  <c:v>77.2</c:v>
                </c:pt>
                <c:pt idx="16">
                  <c:v>78.3</c:v>
                </c:pt>
                <c:pt idx="17">
                  <c:v>79</c:v>
                </c:pt>
                <c:pt idx="18">
                  <c:v>7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1!$C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A$3:$A$21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1!$C$3:$C$21</c:f>
              <c:numCache>
                <c:formatCode>General</c:formatCode>
                <c:ptCount val="19"/>
                <c:pt idx="0">
                  <c:v>65.7</c:v>
                </c:pt>
                <c:pt idx="1">
                  <c:v>66</c:v>
                </c:pt>
                <c:pt idx="2">
                  <c:v>66.3</c:v>
                </c:pt>
                <c:pt idx="3">
                  <c:v>66.8</c:v>
                </c:pt>
                <c:pt idx="4">
                  <c:v>68</c:v>
                </c:pt>
                <c:pt idx="5">
                  <c:v>69</c:v>
                </c:pt>
                <c:pt idx="6">
                  <c:v>69.5</c:v>
                </c:pt>
                <c:pt idx="7">
                  <c:v>68.2</c:v>
                </c:pt>
                <c:pt idx="8">
                  <c:v>67.8</c:v>
                </c:pt>
                <c:pt idx="9">
                  <c:v>67.9</c:v>
                </c:pt>
                <c:pt idx="10">
                  <c:v>67.6</c:v>
                </c:pt>
                <c:pt idx="11">
                  <c:v>67.5</c:v>
                </c:pt>
                <c:pt idx="12">
                  <c:v>68.2</c:v>
                </c:pt>
                <c:pt idx="13">
                  <c:v>69.1</c:v>
                </c:pt>
                <c:pt idx="14">
                  <c:v>70.1</c:v>
                </c:pt>
                <c:pt idx="15">
                  <c:v>71.3</c:v>
                </c:pt>
                <c:pt idx="16">
                  <c:v>72.4</c:v>
                </c:pt>
                <c:pt idx="17">
                  <c:v>73.1</c:v>
                </c:pt>
                <c:pt idx="18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1!$D$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A$3:$A$21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figure1!$D$3:$D$21</c:f>
              <c:numCache>
                <c:formatCode>General</c:formatCode>
                <c:ptCount val="19"/>
                <c:pt idx="0">
                  <c:v>56.9</c:v>
                </c:pt>
                <c:pt idx="1">
                  <c:v>57.4</c:v>
                </c:pt>
                <c:pt idx="2">
                  <c:v>58.1</c:v>
                </c:pt>
                <c:pt idx="3">
                  <c:v>58.7</c:v>
                </c:pt>
                <c:pt idx="4">
                  <c:v>60</c:v>
                </c:pt>
                <c:pt idx="5">
                  <c:v>61.1</c:v>
                </c:pt>
                <c:pt idx="6">
                  <c:v>61.9</c:v>
                </c:pt>
                <c:pt idx="7">
                  <c:v>61.4</c:v>
                </c:pt>
                <c:pt idx="8">
                  <c:v>61.2</c:v>
                </c:pt>
                <c:pt idx="9">
                  <c:v>61.4</c:v>
                </c:pt>
                <c:pt idx="10">
                  <c:v>61.5</c:v>
                </c:pt>
                <c:pt idx="11">
                  <c:v>61.6</c:v>
                </c:pt>
                <c:pt idx="12">
                  <c:v>62.4</c:v>
                </c:pt>
                <c:pt idx="13">
                  <c:v>63.3</c:v>
                </c:pt>
                <c:pt idx="14">
                  <c:v>64.3</c:v>
                </c:pt>
                <c:pt idx="15">
                  <c:v>65.5</c:v>
                </c:pt>
                <c:pt idx="16">
                  <c:v>66.5</c:v>
                </c:pt>
                <c:pt idx="17">
                  <c:v>67.3</c:v>
                </c:pt>
                <c:pt idx="18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06612"/>
        <c:axId val="1558208"/>
      </c:lineChart>
      <c:catAx>
        <c:axId val="115066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8208"/>
        <c:crosses val="autoZero"/>
        <c:auto val="1"/>
        <c:lblAlgn val="ctr"/>
        <c:lblOffset val="100"/>
        <c:noMultiLvlLbl val="0"/>
      </c:catAx>
      <c:valAx>
        <c:axId val="1558208"/>
        <c:scaling>
          <c:orientation val="minMax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5066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603779527559"/>
          <c:y val="0.843084736467718"/>
          <c:w val="0.268792440944882"/>
          <c:h val="0.0486419036794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s for the age group 20 to 64 in the EU (2020, %)</a:t>
            </a:r>
          </a:p>
        </c:rich>
      </c:tx>
      <c:layout>
        <c:manualLayout>
          <c:xMode val="edge"/>
          <c:yMode val="edge"/>
          <c:x val="0.00531576386029274"/>
          <c:y val="0.0099804729876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503050949"/>
          <c:y val="0.101685108845013"/>
          <c:w val="0.970613558941339"/>
          <c:h val="0.765820496130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B$2:$B$30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Germany*</c:v>
                </c:pt>
                <c:pt idx="4">
                  <c:v>Netherlands</c:v>
                </c:pt>
                <c:pt idx="5">
                  <c:v>Czechia</c:v>
                </c:pt>
                <c:pt idx="6">
                  <c:v>Estonia</c:v>
                </c:pt>
                <c:pt idx="7">
                  <c:v>Denmark</c:v>
                </c:pt>
                <c:pt idx="8">
                  <c:v>Malta</c:v>
                </c:pt>
                <c:pt idx="9">
                  <c:v>Latvia</c:v>
                </c:pt>
                <c:pt idx="10">
                  <c:v>Lithuania</c:v>
                </c:pt>
                <c:pt idx="11">
                  <c:v>Finland</c:v>
                </c:pt>
                <c:pt idx="12">
                  <c:v>Slovenia</c:v>
                </c:pt>
                <c:pt idx="13">
                  <c:v>Austria</c:v>
                </c:pt>
                <c:pt idx="14">
                  <c:v>Hungary</c:v>
                </c:pt>
                <c:pt idx="15">
                  <c:v>Cyprus</c:v>
                </c:pt>
                <c:pt idx="16">
                  <c:v>Portugal</c:v>
                </c:pt>
                <c:pt idx="17">
                  <c:v>Poland</c:v>
                </c:pt>
                <c:pt idx="18">
                  <c:v>Bulgaria</c:v>
                </c:pt>
                <c:pt idx="19">
                  <c:v>Ireland</c:v>
                </c:pt>
                <c:pt idx="20">
                  <c:v>Slovakia</c:v>
                </c:pt>
                <c:pt idx="21">
                  <c:v>Luxembourg</c:v>
                </c:pt>
                <c:pt idx="22">
                  <c:v>France</c:v>
                </c:pt>
                <c:pt idx="23">
                  <c:v>Romania</c:v>
                </c:pt>
                <c:pt idx="24">
                  <c:v>Belgium</c:v>
                </c:pt>
                <c:pt idx="25">
                  <c:v>Croatia</c:v>
                </c:pt>
                <c:pt idx="26">
                  <c:v>Spain</c:v>
                </c:pt>
                <c:pt idx="27">
                  <c:v>Italy</c:v>
                </c:pt>
                <c:pt idx="28">
                  <c:v>Greece</c:v>
                </c:pt>
              </c:strCache>
            </c:strRef>
          </c:cat>
          <c:val>
            <c:numRef>
              <c:f>figure2!$C$2:$C$30</c:f>
              <c:numCache>
                <c:formatCode>General</c:formatCode>
                <c:ptCount val="29"/>
                <c:pt idx="0">
                  <c:v>72.4</c:v>
                </c:pt>
                <c:pt idx="2">
                  <c:v>80.8</c:v>
                </c:pt>
                <c:pt idx="3">
                  <c:v>80.1</c:v>
                </c:pt>
                <c:pt idx="4">
                  <c:v>80</c:v>
                </c:pt>
                <c:pt idx="5">
                  <c:v>79.7</c:v>
                </c:pt>
                <c:pt idx="6">
                  <c:v>78.8</c:v>
                </c:pt>
                <c:pt idx="7">
                  <c:v>77.8</c:v>
                </c:pt>
                <c:pt idx="8">
                  <c:v>77.4</c:v>
                </c:pt>
                <c:pt idx="9">
                  <c:v>77</c:v>
                </c:pt>
                <c:pt idx="10">
                  <c:v>76.7</c:v>
                </c:pt>
                <c:pt idx="11">
                  <c:v>76.5</c:v>
                </c:pt>
                <c:pt idx="12">
                  <c:v>75.6</c:v>
                </c:pt>
                <c:pt idx="13">
                  <c:v>75.5</c:v>
                </c:pt>
                <c:pt idx="14">
                  <c:v>75</c:v>
                </c:pt>
                <c:pt idx="15">
                  <c:v>74.9</c:v>
                </c:pt>
                <c:pt idx="16">
                  <c:v>74.7</c:v>
                </c:pt>
                <c:pt idx="17">
                  <c:v>73.6</c:v>
                </c:pt>
                <c:pt idx="18">
                  <c:v>73.4</c:v>
                </c:pt>
                <c:pt idx="19">
                  <c:v>73.4</c:v>
                </c:pt>
                <c:pt idx="20">
                  <c:v>72.5</c:v>
                </c:pt>
                <c:pt idx="21">
                  <c:v>72.1</c:v>
                </c:pt>
                <c:pt idx="22">
                  <c:v>71.4</c:v>
                </c:pt>
                <c:pt idx="23">
                  <c:v>70.8</c:v>
                </c:pt>
                <c:pt idx="24">
                  <c:v>70</c:v>
                </c:pt>
                <c:pt idx="25">
                  <c:v>66.9</c:v>
                </c:pt>
                <c:pt idx="26">
                  <c:v>65.7</c:v>
                </c:pt>
                <c:pt idx="27">
                  <c:v>62.6</c:v>
                </c:pt>
                <c:pt idx="28">
                  <c:v>61.1</c:v>
                </c:pt>
              </c:numCache>
            </c:numRef>
          </c:val>
        </c:ser>
        <c:gapWidth val="150"/>
        <c:overlap val="0"/>
        <c:axId val="7931793"/>
        <c:axId val="80457764"/>
      </c:barChart>
      <c:catAx>
        <c:axId val="79317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457764"/>
        <c:crosses val="autoZero"/>
        <c:auto val="1"/>
        <c:lblAlgn val="ctr"/>
        <c:lblOffset val="100"/>
        <c:noMultiLvlLbl val="0"/>
      </c:catAx>
      <c:valAx>
        <c:axId val="804577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17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of persons aged 55-64 in the EU, 2002-2020, %</a:t>
            </a:r>
          </a:p>
        </c:rich>
      </c:tx>
      <c:layout>
        <c:manualLayout>
          <c:xMode val="edge"/>
          <c:yMode val="edge"/>
          <c:x val="0.00531576386029274"/>
          <c:y val="0.0116642718282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503050949"/>
          <c:y val="0.118755811004987"/>
          <c:w val="0.970613558941339"/>
          <c:h val="0.667568252894937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B$2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:$A$21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figure 3'!$B$3:$B$21</c:f>
              <c:numCache>
                <c:formatCode>General</c:formatCode>
                <c:ptCount val="19"/>
                <c:pt idx="0">
                  <c:v>46.2</c:v>
                </c:pt>
                <c:pt idx="1">
                  <c:v>47.6</c:v>
                </c:pt>
                <c:pt idx="2">
                  <c:v>47.9</c:v>
                </c:pt>
                <c:pt idx="3">
                  <c:v>49.2</c:v>
                </c:pt>
                <c:pt idx="4">
                  <c:v>50.4</c:v>
                </c:pt>
                <c:pt idx="5">
                  <c:v>51.8</c:v>
                </c:pt>
                <c:pt idx="6">
                  <c:v>52.9</c:v>
                </c:pt>
                <c:pt idx="7">
                  <c:v>52.8</c:v>
                </c:pt>
                <c:pt idx="8">
                  <c:v>52.9</c:v>
                </c:pt>
                <c:pt idx="9">
                  <c:v>53.7</c:v>
                </c:pt>
                <c:pt idx="10">
                  <c:v>55</c:v>
                </c:pt>
                <c:pt idx="11">
                  <c:v>56.1</c:v>
                </c:pt>
                <c:pt idx="12">
                  <c:v>57.6</c:v>
                </c:pt>
                <c:pt idx="13">
                  <c:v>59</c:v>
                </c:pt>
                <c:pt idx="14">
                  <c:v>61</c:v>
                </c:pt>
                <c:pt idx="15">
                  <c:v>63</c:v>
                </c:pt>
                <c:pt idx="16">
                  <c:v>64.8</c:v>
                </c:pt>
                <c:pt idx="17">
                  <c:v>66.1</c:v>
                </c:pt>
                <c:pt idx="18">
                  <c:v>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:$A$21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figure 3'!$C$3:$C$21</c:f>
              <c:numCache>
                <c:formatCode>General</c:formatCode>
                <c:ptCount val="19"/>
                <c:pt idx="0">
                  <c:v>36.3</c:v>
                </c:pt>
                <c:pt idx="1">
                  <c:v>37.7</c:v>
                </c:pt>
                <c:pt idx="2">
                  <c:v>38.5</c:v>
                </c:pt>
                <c:pt idx="3">
                  <c:v>40</c:v>
                </c:pt>
                <c:pt idx="4">
                  <c:v>41.2</c:v>
                </c:pt>
                <c:pt idx="5">
                  <c:v>42.5</c:v>
                </c:pt>
                <c:pt idx="6">
                  <c:v>43.6</c:v>
                </c:pt>
                <c:pt idx="7">
                  <c:v>44.1</c:v>
                </c:pt>
                <c:pt idx="8">
                  <c:v>44.7</c:v>
                </c:pt>
                <c:pt idx="9">
                  <c:v>45.9</c:v>
                </c:pt>
                <c:pt idx="10">
                  <c:v>47.4</c:v>
                </c:pt>
                <c:pt idx="11">
                  <c:v>48.8</c:v>
                </c:pt>
                <c:pt idx="12">
                  <c:v>50.6</c:v>
                </c:pt>
                <c:pt idx="13">
                  <c:v>52.1</c:v>
                </c:pt>
                <c:pt idx="14">
                  <c:v>54.2</c:v>
                </c:pt>
                <c:pt idx="15">
                  <c:v>56.2</c:v>
                </c:pt>
                <c:pt idx="16">
                  <c:v>57.9</c:v>
                </c:pt>
                <c:pt idx="17">
                  <c:v>59.2</c:v>
                </c:pt>
                <c:pt idx="18">
                  <c:v>5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D$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:$A$21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'figure 3'!$D$3:$D$21</c:f>
              <c:numCache>
                <c:formatCode>General</c:formatCode>
                <c:ptCount val="19"/>
                <c:pt idx="0">
                  <c:v>26.9</c:v>
                </c:pt>
                <c:pt idx="1">
                  <c:v>28.5</c:v>
                </c:pt>
                <c:pt idx="2">
                  <c:v>29.6</c:v>
                </c:pt>
                <c:pt idx="3">
                  <c:v>31.4</c:v>
                </c:pt>
                <c:pt idx="4">
                  <c:v>32.6</c:v>
                </c:pt>
                <c:pt idx="5">
                  <c:v>33.9</c:v>
                </c:pt>
                <c:pt idx="6">
                  <c:v>34.8</c:v>
                </c:pt>
                <c:pt idx="7">
                  <c:v>35.9</c:v>
                </c:pt>
                <c:pt idx="8">
                  <c:v>37</c:v>
                </c:pt>
                <c:pt idx="9">
                  <c:v>38.7</c:v>
                </c:pt>
                <c:pt idx="10">
                  <c:v>40.4</c:v>
                </c:pt>
                <c:pt idx="11">
                  <c:v>42</c:v>
                </c:pt>
                <c:pt idx="12">
                  <c:v>44</c:v>
                </c:pt>
                <c:pt idx="13">
                  <c:v>45.7</c:v>
                </c:pt>
                <c:pt idx="14">
                  <c:v>47.8</c:v>
                </c:pt>
                <c:pt idx="15">
                  <c:v>49.8</c:v>
                </c:pt>
                <c:pt idx="16">
                  <c:v>51.3</c:v>
                </c:pt>
                <c:pt idx="17">
                  <c:v>52.6</c:v>
                </c:pt>
                <c:pt idx="18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30460"/>
        <c:axId val="21556994"/>
      </c:lineChart>
      <c:catAx>
        <c:axId val="24030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56994"/>
        <c:crosses val="autoZero"/>
        <c:auto val="1"/>
        <c:lblAlgn val="ctr"/>
        <c:lblOffset val="100"/>
        <c:noMultiLvlLbl val="0"/>
      </c:catAx>
      <c:valAx>
        <c:axId val="21556994"/>
        <c:scaling>
          <c:orientation val="minMax"/>
          <c:max val="80"/>
          <c:min val="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304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603779527559"/>
          <c:y val="0.818502570363234"/>
          <c:w val="0.268792440944882"/>
          <c:h val="0.0562620887970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s for the age group 55 to 64 in the EU (2020, %)</a:t>
            </a:r>
          </a:p>
        </c:rich>
      </c:tx>
      <c:layout>
        <c:manualLayout>
          <c:xMode val="edge"/>
          <c:yMode val="edge"/>
          <c:x val="0.00531914893617021"/>
          <c:y val="0.0123955807060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26381029372137"/>
          <c:w val="0.970632304465088"/>
          <c:h val="0.708434384263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4 '!$B$1:$B$2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Germany</c:v>
                </c:pt>
                <c:pt idx="5">
                  <c:v>Denmark</c:v>
                </c:pt>
                <c:pt idx="6">
                  <c:v>Netherlands</c:v>
                </c:pt>
                <c:pt idx="7">
                  <c:v>Latvia</c:v>
                </c:pt>
                <c:pt idx="8">
                  <c:v>Czechia</c:v>
                </c:pt>
                <c:pt idx="9">
                  <c:v>Lithuania</c:v>
                </c:pt>
                <c:pt idx="10">
                  <c:v>Finland</c:v>
                </c:pt>
                <c:pt idx="11">
                  <c:v>Bulgaria</c:v>
                </c:pt>
                <c:pt idx="12">
                  <c:v>Ireland</c:v>
                </c:pt>
                <c:pt idx="13">
                  <c:v>Cyprus</c:v>
                </c:pt>
                <c:pt idx="14">
                  <c:v>Portugal</c:v>
                </c:pt>
                <c:pt idx="15">
                  <c:v>Hungary</c:v>
                </c:pt>
                <c:pt idx="16">
                  <c:v>Slovakia</c:v>
                </c:pt>
                <c:pt idx="17">
                  <c:v>Spain</c:v>
                </c:pt>
                <c:pt idx="18">
                  <c:v>Austria</c:v>
                </c:pt>
                <c:pt idx="19">
                  <c:v>Italy</c:v>
                </c:pt>
                <c:pt idx="20">
                  <c:v>France</c:v>
                </c:pt>
                <c:pt idx="21">
                  <c:v>Belgium</c:v>
                </c:pt>
                <c:pt idx="22">
                  <c:v>Malta</c:v>
                </c:pt>
                <c:pt idx="23">
                  <c:v>Poland</c:v>
                </c:pt>
                <c:pt idx="24">
                  <c:v>Slovenia</c:v>
                </c:pt>
                <c:pt idx="25">
                  <c:v>Romania</c:v>
                </c:pt>
                <c:pt idx="26">
                  <c:v>Croatia</c:v>
                </c:pt>
                <c:pt idx="27">
                  <c:v>Greece</c:v>
                </c:pt>
                <c:pt idx="28">
                  <c:v>Luxembourg</c:v>
                </c:pt>
              </c:strCache>
            </c:strRef>
          </c:cat>
          <c:val>
            <c:numRef>
              <c:f>'figure4 '!$C$1:$C$29</c:f>
              <c:numCache>
                <c:formatCode>General</c:formatCode>
                <c:ptCount val="29"/>
                <c:pt idx="0">
                  <c:v>59.6</c:v>
                </c:pt>
                <c:pt idx="2">
                  <c:v>77.6</c:v>
                </c:pt>
                <c:pt idx="3">
                  <c:v>72</c:v>
                </c:pt>
                <c:pt idx="4">
                  <c:v>71.7</c:v>
                </c:pt>
                <c:pt idx="5">
                  <c:v>71.4</c:v>
                </c:pt>
                <c:pt idx="6">
                  <c:v>71</c:v>
                </c:pt>
                <c:pt idx="7">
                  <c:v>68.6</c:v>
                </c:pt>
                <c:pt idx="8">
                  <c:v>68.2</c:v>
                </c:pt>
                <c:pt idx="9">
                  <c:v>67.6</c:v>
                </c:pt>
                <c:pt idx="10">
                  <c:v>67.5</c:v>
                </c:pt>
                <c:pt idx="11">
                  <c:v>64.2</c:v>
                </c:pt>
                <c:pt idx="12">
                  <c:v>61.8</c:v>
                </c:pt>
                <c:pt idx="13">
                  <c:v>61</c:v>
                </c:pt>
                <c:pt idx="14">
                  <c:v>60.7</c:v>
                </c:pt>
                <c:pt idx="15">
                  <c:v>59.6</c:v>
                </c:pt>
                <c:pt idx="16">
                  <c:v>58.3</c:v>
                </c:pt>
                <c:pt idx="17">
                  <c:v>54.7</c:v>
                </c:pt>
                <c:pt idx="18">
                  <c:v>54.7</c:v>
                </c:pt>
                <c:pt idx="19">
                  <c:v>54.2</c:v>
                </c:pt>
                <c:pt idx="20">
                  <c:v>53.8</c:v>
                </c:pt>
                <c:pt idx="21">
                  <c:v>53.3</c:v>
                </c:pt>
                <c:pt idx="22">
                  <c:v>52.9</c:v>
                </c:pt>
                <c:pt idx="23">
                  <c:v>51.8</c:v>
                </c:pt>
                <c:pt idx="24">
                  <c:v>50.5</c:v>
                </c:pt>
                <c:pt idx="25">
                  <c:v>48.5</c:v>
                </c:pt>
                <c:pt idx="26">
                  <c:v>45.5</c:v>
                </c:pt>
                <c:pt idx="27">
                  <c:v>44.6</c:v>
                </c:pt>
                <c:pt idx="28">
                  <c:v>44</c:v>
                </c:pt>
              </c:numCache>
            </c:numRef>
          </c:val>
        </c:ser>
        <c:gapWidth val="150"/>
        <c:overlap val="0"/>
        <c:axId val="38522311"/>
        <c:axId val="15011480"/>
      </c:barChart>
      <c:catAx>
        <c:axId val="385223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11480"/>
        <c:crosses val="autoZero"/>
        <c:auto val="1"/>
        <c:lblAlgn val="ctr"/>
        <c:lblOffset val="100"/>
        <c:noMultiLvlLbl val="0"/>
      </c:catAx>
      <c:valAx>
        <c:axId val="150114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223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960</xdr:colOff>
      <xdr:row>1</xdr:row>
      <xdr:rowOff>168120</xdr:rowOff>
    </xdr:from>
    <xdr:to>
      <xdr:col>23</xdr:col>
      <xdr:colOff>9000</xdr:colOff>
      <xdr:row>35</xdr:row>
      <xdr:rowOff>31680</xdr:rowOff>
    </xdr:to>
    <xdr:graphicFrame>
      <xdr:nvGraphicFramePr>
        <xdr:cNvPr id="0" name="Chart 1"/>
        <xdr:cNvGraphicFramePr/>
      </xdr:nvGraphicFramePr>
      <xdr:xfrm>
        <a:off x="4378320" y="311040"/>
        <a:ext cx="9615960" cy="49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96286313267</cdr:x>
      <cdr:y>0.946382854216956</cdr:y>
    </cdr:from>
    <cdr:to>
      <cdr:x>0.836627732854148</cdr:x>
      <cdr:y>0.997512983688099</cdr:y>
    </cdr:to>
    <cdr:sp>
      <cdr:nvSpPr>
        <cdr:cNvPr id="1" name="FootonotesShape"/>
        <cdr:cNvSpPr/>
      </cdr:nvSpPr>
      <cdr:spPr>
        <a:xfrm>
          <a:off x="51120" y="46576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i_emp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16904396167069</cdr:y>
    </cdr:from>
    <cdr:to>
      <cdr:x>0.998390236597784</cdr:x>
      <cdr:y>1.0017555409260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70840" y="4512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600</xdr:colOff>
      <xdr:row>3</xdr:row>
      <xdr:rowOff>9360</xdr:rowOff>
    </xdr:from>
    <xdr:to>
      <xdr:col>27</xdr:col>
      <xdr:colOff>53640</xdr:colOff>
      <xdr:row>37</xdr:row>
      <xdr:rowOff>81360</xdr:rowOff>
    </xdr:to>
    <xdr:graphicFrame>
      <xdr:nvGraphicFramePr>
        <xdr:cNvPr id="3" name="Chart 1"/>
        <xdr:cNvGraphicFramePr/>
      </xdr:nvGraphicFramePr>
      <xdr:xfrm>
        <a:off x="7050960" y="438120"/>
        <a:ext cx="9616320" cy="49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76386029274</cdr:x>
      <cdr:y>0.904968539813409</cdr:y>
    </cdr:from>
    <cdr:to>
      <cdr:x>0.836596413731142</cdr:x>
      <cdr:y>0.995732986186447</cdr:y>
    </cdr:to>
    <cdr:sp>
      <cdr:nvSpPr>
        <cdr:cNvPr id="4" name="FootonotesShape"/>
        <cdr:cNvSpPr/>
      </cdr:nvSpPr>
      <cdr:spPr>
        <a:xfrm>
          <a:off x="51120" y="450468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German data for 2020 is preliminary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i_emp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730618051</cdr:x>
      <cdr:y>0.917697258986042</cdr:y>
    </cdr:from>
    <cdr:to>
      <cdr:x>0.998390296859207</cdr:x>
      <cdr:y>1.0015910898965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71200" y="4568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20</xdr:colOff>
      <xdr:row>1</xdr:row>
      <xdr:rowOff>6480</xdr:rowOff>
    </xdr:from>
    <xdr:to>
      <xdr:col>14</xdr:col>
      <xdr:colOff>21960</xdr:colOff>
      <xdr:row>9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18920" y="187560"/>
          <a:ext cx="4264200" cy="35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1480</xdr:colOff>
      <xdr:row>1</xdr:row>
      <xdr:rowOff>25560</xdr:rowOff>
    </xdr:from>
    <xdr:to>
      <xdr:col>27</xdr:col>
      <xdr:colOff>272520</xdr:colOff>
      <xdr:row>30</xdr:row>
      <xdr:rowOff>26640</xdr:rowOff>
    </xdr:to>
    <xdr:graphicFrame>
      <xdr:nvGraphicFramePr>
        <xdr:cNvPr id="7" name="Chart 3"/>
        <xdr:cNvGraphicFramePr/>
      </xdr:nvGraphicFramePr>
      <xdr:xfrm>
        <a:off x="7269840" y="168480"/>
        <a:ext cx="9616320" cy="42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76386029274</cdr:x>
      <cdr:y>0.938044121376046</cdr:y>
    </cdr:from>
    <cdr:to>
      <cdr:x>0.836596413731142</cdr:x>
      <cdr:y>0.997126193897388</cdr:y>
    </cdr:to>
    <cdr:sp>
      <cdr:nvSpPr>
        <cdr:cNvPr id="8" name="FootonotesShape"/>
        <cdr:cNvSpPr/>
      </cdr:nvSpPr>
      <cdr:spPr>
        <a:xfrm>
          <a:off x="51120" y="39952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i_emp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730618051</cdr:x>
      <cdr:y>0.903896542980306</cdr:y>
    </cdr:from>
    <cdr:to>
      <cdr:x>0.998390296859207</cdr:x>
      <cdr:y>1.00194404530471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071200" y="3849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5</xdr:row>
      <xdr:rowOff>9360</xdr:rowOff>
    </xdr:from>
    <xdr:to>
      <xdr:col>23</xdr:col>
      <xdr:colOff>590040</xdr:colOff>
      <xdr:row>32</xdr:row>
      <xdr:rowOff>73440</xdr:rowOff>
    </xdr:to>
    <xdr:graphicFrame>
      <xdr:nvGraphicFramePr>
        <xdr:cNvPr id="10" name="Chart 2"/>
        <xdr:cNvGraphicFramePr/>
      </xdr:nvGraphicFramePr>
      <xdr:xfrm>
        <a:off x="5132160" y="723600"/>
        <a:ext cx="9610200" cy="40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14893617021</cdr:x>
      <cdr:y>0.88134375280697</cdr:y>
    </cdr:from>
    <cdr:to>
      <cdr:x>0.837129157926281</cdr:x>
      <cdr:y>0.994071678792778</cdr:y>
    </cdr:to>
    <cdr:sp>
      <cdr:nvSpPr>
        <cdr:cNvPr id="11" name="FootonotesShape"/>
        <cdr:cNvSpPr/>
      </cdr:nvSpPr>
      <cdr:spPr>
        <a:xfrm>
          <a:off x="51120" y="35323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German data for 2020 is preliminary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i_emp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68055139</cdr:x>
      <cdr:y>0.897781370699722</cdr:y>
    </cdr:from>
    <cdr:to>
      <cdr:x>0.998501648186994</cdr:x>
      <cdr:y>1.00197610706907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066160" y="3598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A1" s="1" t="s">
        <v>0</v>
      </c>
      <c r="B1" s="1" t="e">
        <f aca="false">#REF!</f>
        <v>#REF!</v>
      </c>
      <c r="C1" s="1" t="s">
        <v>1</v>
      </c>
      <c r="D1" s="1" t="s">
        <v>2</v>
      </c>
      <c r="E1" s="1" t="s">
        <v>3</v>
      </c>
      <c r="G1" s="1" t="s">
        <v>4</v>
      </c>
      <c r="L1" s="1" t="s">
        <v>5</v>
      </c>
      <c r="Q1" s="1" t="s">
        <v>6</v>
      </c>
      <c r="V1" s="1" t="s">
        <v>7</v>
      </c>
    </row>
    <row r="2" customFormat="false" ht="11.25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11</v>
      </c>
      <c r="G2" s="1" t="s">
        <v>8</v>
      </c>
      <c r="H2" s="1" t="s">
        <v>9</v>
      </c>
      <c r="I2" s="1" t="s">
        <v>10</v>
      </c>
      <c r="J2" s="1" t="s">
        <v>11</v>
      </c>
      <c r="L2" s="1" t="s">
        <v>8</v>
      </c>
      <c r="M2" s="1" t="s">
        <v>9</v>
      </c>
      <c r="N2" s="1" t="s">
        <v>10</v>
      </c>
      <c r="O2" s="1" t="s">
        <v>11</v>
      </c>
      <c r="Q2" s="1" t="s">
        <v>8</v>
      </c>
      <c r="R2" s="1" t="s">
        <v>9</v>
      </c>
      <c r="S2" s="1" t="s">
        <v>10</v>
      </c>
      <c r="T2" s="1" t="s">
        <v>11</v>
      </c>
      <c r="V2" s="1" t="s">
        <v>8</v>
      </c>
      <c r="W2" s="1" t="s">
        <v>9</v>
      </c>
      <c r="X2" s="1" t="s">
        <v>10</v>
      </c>
      <c r="Y2" s="1" t="s">
        <v>11</v>
      </c>
    </row>
    <row r="3" customFormat="false" ht="11.25" hidden="false" customHeight="false" outlineLevel="0" collapsed="false">
      <c r="A3" s="1" t="s">
        <v>12</v>
      </c>
      <c r="B3" s="1" t="e">
        <f aca="false">CONCATENATE("#",$A$1,$B$1,B$2,$C$1,$D$1,$E$1,$A3)</f>
        <v>#REF!</v>
      </c>
      <c r="C3" s="1" t="e">
        <f aca="false">CONCATENATE("#",$A$1,$B$1,C$2,$C$1,$D$1,$E$1,$A3)</f>
        <v>#REF!</v>
      </c>
      <c r="D3" s="1" t="e">
        <f aca="false">CONCATENATE("#",$A$1,$B$1,D$2,$C$1,$D$1,$E$1,$A3)</f>
        <v>#REF!</v>
      </c>
      <c r="E3" s="1" t="e">
        <f aca="false">CONCATENATE("#",$A$1,$B$1,E$2,$C$1,$D$1,$E$1,$A3)</f>
        <v>#REF!</v>
      </c>
      <c r="G3" s="1" t="e">
        <f aca="false">CONCATENATE("#",$A$1,$B$1,G$2,$C$1,$G$1,$E$1,$A3)</f>
        <v>#REF!</v>
      </c>
      <c r="H3" s="1" t="e">
        <f aca="false">CONCATENATE("#",$A$1,$B$1,H$2,$C$1,$G$1,$E$1,$A3)</f>
        <v>#REF!</v>
      </c>
      <c r="I3" s="1" t="e">
        <f aca="false">CONCATENATE("#",$A$1,$B$1,I$2,$C$1,$G$1,$E$1,$A3)</f>
        <v>#REF!</v>
      </c>
      <c r="J3" s="1" t="e">
        <f aca="false">CONCATENATE("#",$A$1,$B$1,J$2,$C$1,$G$1,$E$1,$A3)</f>
        <v>#REF!</v>
      </c>
      <c r="L3" s="1" t="e">
        <f aca="false">B3/G3</f>
        <v>#REF!</v>
      </c>
      <c r="M3" s="1" t="e">
        <f aca="false">C3/H3</f>
        <v>#REF!</v>
      </c>
      <c r="N3" s="1" t="e">
        <f aca="false">D3/I3</f>
        <v>#REF!</v>
      </c>
      <c r="O3" s="1" t="e">
        <f aca="false">E3/J3</f>
        <v>#REF!</v>
      </c>
      <c r="V3" s="1" t="e">
        <f aca="false">V4-Q4</f>
        <v>#REF!</v>
      </c>
      <c r="W3" s="1" t="e">
        <f aca="false">W4-R4</f>
        <v>#REF!</v>
      </c>
      <c r="X3" s="1" t="e">
        <f aca="false">X4-S4</f>
        <v>#REF!</v>
      </c>
      <c r="Y3" s="1" t="e">
        <f aca="false">Y4-T4</f>
        <v>#REF!</v>
      </c>
    </row>
    <row r="4" customFormat="false" ht="11.25" hidden="false" customHeight="false" outlineLevel="0" collapsed="false">
      <c r="A4" s="1" t="s">
        <v>13</v>
      </c>
      <c r="B4" s="1" t="e">
        <f aca="false">CONCATENATE("#",$A$1,$B$1,B$2,$C$1,$D$1,$E$1,$A4)</f>
        <v>#REF!</v>
      </c>
      <c r="C4" s="1" t="e">
        <f aca="false">CONCATENATE("#",$A$1,$B$1,C$2,$C$1,$D$1,$E$1,$A4)</f>
        <v>#REF!</v>
      </c>
      <c r="D4" s="1" t="e">
        <f aca="false">CONCATENATE("#",$A$1,$B$1,D$2,$C$1,$D$1,$E$1,$A4)</f>
        <v>#REF!</v>
      </c>
      <c r="E4" s="1" t="e">
        <f aca="false">CONCATENATE("#",$A$1,$B$1,E$2,$C$1,$D$1,$E$1,$A4)</f>
        <v>#REF!</v>
      </c>
      <c r="G4" s="1" t="e">
        <f aca="false">CONCATENATE("#",$A$1,$B$1,G$2,$C$1,$G$1,$E$1,$A4)</f>
        <v>#REF!</v>
      </c>
      <c r="H4" s="1" t="e">
        <f aca="false">CONCATENATE("#",$A$1,$B$1,H$2,$C$1,$G$1,$E$1,$A4)</f>
        <v>#REF!</v>
      </c>
      <c r="I4" s="1" t="e">
        <f aca="false">CONCATENATE("#",$A$1,$B$1,I$2,$C$1,$G$1,$E$1,$A4)</f>
        <v>#REF!</v>
      </c>
      <c r="J4" s="1" t="e">
        <f aca="false">CONCATENATE("#",$A$1,$B$1,J$2,$C$1,$G$1,$E$1,$A4)</f>
        <v>#REF!</v>
      </c>
      <c r="L4" s="1" t="e">
        <f aca="false">B4/G4</f>
        <v>#REF!</v>
      </c>
      <c r="M4" s="1" t="e">
        <f aca="false">C4/H4</f>
        <v>#REF!</v>
      </c>
      <c r="N4" s="1" t="e">
        <f aca="false">D4/I4</f>
        <v>#REF!</v>
      </c>
      <c r="O4" s="1" t="e">
        <f aca="false">E4/J4</f>
        <v>#REF!</v>
      </c>
      <c r="Q4" s="1" t="e">
        <f aca="false">L4-L3</f>
        <v>#REF!</v>
      </c>
      <c r="R4" s="1" t="e">
        <f aca="false">M4-M3</f>
        <v>#REF!</v>
      </c>
      <c r="S4" s="1" t="e">
        <f aca="false">N4-N3</f>
        <v>#REF!</v>
      </c>
      <c r="T4" s="1" t="e">
        <f aca="false">O4-O3</f>
        <v>#REF!</v>
      </c>
      <c r="V4" s="1" t="e">
        <f aca="false">V5-Q5</f>
        <v>#REF!</v>
      </c>
      <c r="W4" s="1" t="e">
        <f aca="false">W5-R5</f>
        <v>#REF!</v>
      </c>
      <c r="X4" s="1" t="e">
        <f aca="false">X5-S5</f>
        <v>#REF!</v>
      </c>
      <c r="Y4" s="1" t="e">
        <f aca="false">Y5-T5</f>
        <v>#REF!</v>
      </c>
    </row>
    <row r="5" customFormat="false" ht="11.25" hidden="false" customHeight="false" outlineLevel="0" collapsed="false">
      <c r="A5" s="1" t="s">
        <v>14</v>
      </c>
      <c r="B5" s="1" t="e">
        <f aca="false">CONCATENATE("#",$A$1,$B$1,B$2,$C$1,$D$1,$E$1,$A5)</f>
        <v>#REF!</v>
      </c>
      <c r="C5" s="1" t="e">
        <f aca="false">CONCATENATE("#",$A$1,$B$1,C$2,$C$1,$D$1,$E$1,$A5)</f>
        <v>#REF!</v>
      </c>
      <c r="D5" s="1" t="e">
        <f aca="false">CONCATENATE("#",$A$1,$B$1,D$2,$C$1,$D$1,$E$1,$A5)</f>
        <v>#REF!</v>
      </c>
      <c r="E5" s="1" t="e">
        <f aca="false">CONCATENATE("#",$A$1,$B$1,E$2,$C$1,$D$1,$E$1,$A5)</f>
        <v>#REF!</v>
      </c>
      <c r="G5" s="1" t="e">
        <f aca="false">CONCATENATE("#",$A$1,$B$1,G$2,$C$1,$G$1,$E$1,$A5)</f>
        <v>#REF!</v>
      </c>
      <c r="H5" s="1" t="e">
        <f aca="false">CONCATENATE("#",$A$1,$B$1,H$2,$C$1,$G$1,$E$1,$A5)</f>
        <v>#REF!</v>
      </c>
      <c r="I5" s="1" t="e">
        <f aca="false">CONCATENATE("#",$A$1,$B$1,I$2,$C$1,$G$1,$E$1,$A5)</f>
        <v>#REF!</v>
      </c>
      <c r="J5" s="1" t="e">
        <f aca="false">CONCATENATE("#",$A$1,$B$1,J$2,$C$1,$G$1,$E$1,$A5)</f>
        <v>#REF!</v>
      </c>
      <c r="L5" s="1" t="e">
        <f aca="false">B5/G5</f>
        <v>#REF!</v>
      </c>
      <c r="M5" s="1" t="e">
        <f aca="false">C5/H5</f>
        <v>#REF!</v>
      </c>
      <c r="N5" s="1" t="e">
        <f aca="false">D5/I5</f>
        <v>#REF!</v>
      </c>
      <c r="O5" s="1" t="e">
        <f aca="false">E5/J5</f>
        <v>#REF!</v>
      </c>
      <c r="Q5" s="1" t="e">
        <f aca="false">L5-L4</f>
        <v>#REF!</v>
      </c>
      <c r="R5" s="1" t="e">
        <f aca="false">M5-M4</f>
        <v>#REF!</v>
      </c>
      <c r="S5" s="1" t="e">
        <f aca="false">N5-N4</f>
        <v>#REF!</v>
      </c>
      <c r="T5" s="1" t="e">
        <f aca="false">O5-O4</f>
        <v>#REF!</v>
      </c>
      <c r="V5" s="1" t="e">
        <f aca="false">V6-Q6</f>
        <v>#REF!</v>
      </c>
      <c r="W5" s="1" t="e">
        <f aca="false">W6-R6</f>
        <v>#REF!</v>
      </c>
      <c r="X5" s="1" t="e">
        <f aca="false">X6-S6</f>
        <v>#REF!</v>
      </c>
      <c r="Y5" s="1" t="e">
        <f aca="false">Y6-T6</f>
        <v>#REF!</v>
      </c>
    </row>
    <row r="6" customFormat="false" ht="11.25" hidden="false" customHeight="false" outlineLevel="0" collapsed="false">
      <c r="A6" s="1" t="s">
        <v>15</v>
      </c>
      <c r="B6" s="1" t="e">
        <f aca="false">CONCATENATE("#",$A$1,$B$1,B$2,$C$1,$D$1,$E$1,$A6)</f>
        <v>#REF!</v>
      </c>
      <c r="C6" s="1" t="e">
        <f aca="false">CONCATENATE("#",$A$1,$B$1,C$2,$C$1,$D$1,$E$1,$A6)</f>
        <v>#REF!</v>
      </c>
      <c r="D6" s="1" t="e">
        <f aca="false">CONCATENATE("#",$A$1,$B$1,D$2,$C$1,$D$1,$E$1,$A6)</f>
        <v>#REF!</v>
      </c>
      <c r="E6" s="1" t="e">
        <f aca="false">CONCATENATE("#",$A$1,$B$1,E$2,$C$1,$D$1,$E$1,$A6)</f>
        <v>#REF!</v>
      </c>
      <c r="G6" s="1" t="e">
        <f aca="false">CONCATENATE("#",$A$1,$B$1,G$2,$C$1,$G$1,$E$1,$A6)</f>
        <v>#REF!</v>
      </c>
      <c r="H6" s="1" t="e">
        <f aca="false">CONCATENATE("#",$A$1,$B$1,H$2,$C$1,$G$1,$E$1,$A6)</f>
        <v>#REF!</v>
      </c>
      <c r="I6" s="1" t="e">
        <f aca="false">CONCATENATE("#",$A$1,$B$1,I$2,$C$1,$G$1,$E$1,$A6)</f>
        <v>#REF!</v>
      </c>
      <c r="J6" s="1" t="e">
        <f aca="false">CONCATENATE("#",$A$1,$B$1,J$2,$C$1,$G$1,$E$1,$A6)</f>
        <v>#REF!</v>
      </c>
      <c r="L6" s="1" t="e">
        <f aca="false">B6/G6</f>
        <v>#REF!</v>
      </c>
      <c r="M6" s="1" t="e">
        <f aca="false">C6/H6</f>
        <v>#REF!</v>
      </c>
      <c r="N6" s="1" t="e">
        <f aca="false">D6/I6</f>
        <v>#REF!</v>
      </c>
      <c r="O6" s="1" t="e">
        <f aca="false">E6/J6</f>
        <v>#REF!</v>
      </c>
      <c r="Q6" s="1" t="e">
        <f aca="false">L6-L5</f>
        <v>#REF!</v>
      </c>
      <c r="R6" s="1" t="e">
        <f aca="false">M6-M5</f>
        <v>#REF!</v>
      </c>
      <c r="S6" s="1" t="e">
        <f aca="false">N6-N5</f>
        <v>#REF!</v>
      </c>
      <c r="T6" s="1" t="e">
        <f aca="false">O6-O5</f>
        <v>#REF!</v>
      </c>
      <c r="V6" s="1" t="e">
        <f aca="false">V7-Q7</f>
        <v>#REF!</v>
      </c>
      <c r="W6" s="1" t="e">
        <f aca="false">W7-R7</f>
        <v>#REF!</v>
      </c>
      <c r="X6" s="1" t="e">
        <f aca="false">X7-S7</f>
        <v>#REF!</v>
      </c>
      <c r="Y6" s="1" t="e">
        <f aca="false">Y7-T7</f>
        <v>#REF!</v>
      </c>
    </row>
    <row r="7" customFormat="false" ht="11.25" hidden="false" customHeight="false" outlineLevel="0" collapsed="false">
      <c r="A7" s="1" t="s">
        <v>16</v>
      </c>
      <c r="B7" s="1" t="e">
        <f aca="false">CONCATENATE("#",$A$1,$B$1,B$2,$C$1,$D$1,$E$1,$A7)</f>
        <v>#REF!</v>
      </c>
      <c r="C7" s="1" t="e">
        <f aca="false">CONCATENATE("#",$A$1,$B$1,C$2,$C$1,$D$1,$E$1,$A7)</f>
        <v>#REF!</v>
      </c>
      <c r="D7" s="1" t="e">
        <f aca="false">CONCATENATE("#",$A$1,$B$1,D$2,$C$1,$D$1,$E$1,$A7)</f>
        <v>#REF!</v>
      </c>
      <c r="E7" s="1" t="e">
        <f aca="false">CONCATENATE("#",$A$1,$B$1,E$2,$C$1,$D$1,$E$1,$A7)</f>
        <v>#REF!</v>
      </c>
      <c r="G7" s="1" t="e">
        <f aca="false">CONCATENATE("#",$A$1,$B$1,G$2,$C$1,$G$1,$E$1,$A7)</f>
        <v>#REF!</v>
      </c>
      <c r="H7" s="1" t="e">
        <f aca="false">CONCATENATE("#",$A$1,$B$1,H$2,$C$1,$G$1,$E$1,$A7)</f>
        <v>#REF!</v>
      </c>
      <c r="I7" s="1" t="e">
        <f aca="false">CONCATENATE("#",$A$1,$B$1,I$2,$C$1,$G$1,$E$1,$A7)</f>
        <v>#REF!</v>
      </c>
      <c r="J7" s="1" t="e">
        <f aca="false">CONCATENATE("#",$A$1,$B$1,J$2,$C$1,$G$1,$E$1,$A7)</f>
        <v>#REF!</v>
      </c>
      <c r="L7" s="1" t="e">
        <f aca="false">B7/G7</f>
        <v>#REF!</v>
      </c>
      <c r="M7" s="1" t="e">
        <f aca="false">C7/H7</f>
        <v>#REF!</v>
      </c>
      <c r="N7" s="1" t="e">
        <f aca="false">D7/I7</f>
        <v>#REF!</v>
      </c>
      <c r="O7" s="1" t="e">
        <f aca="false">E7/J7</f>
        <v>#REF!</v>
      </c>
      <c r="Q7" s="1" t="e">
        <f aca="false">L7-L6</f>
        <v>#REF!</v>
      </c>
      <c r="R7" s="1" t="e">
        <f aca="false">M7-M6</f>
        <v>#REF!</v>
      </c>
      <c r="S7" s="1" t="e">
        <f aca="false">N7-N6</f>
        <v>#REF!</v>
      </c>
      <c r="T7" s="1" t="e">
        <f aca="false">O7-O6</f>
        <v>#REF!</v>
      </c>
      <c r="V7" s="1" t="e">
        <f aca="false">V8-Q8</f>
        <v>#REF!</v>
      </c>
      <c r="W7" s="1" t="e">
        <f aca="false">W8-R8</f>
        <v>#REF!</v>
      </c>
      <c r="X7" s="1" t="e">
        <f aca="false">X8-S8</f>
        <v>#REF!</v>
      </c>
      <c r="Y7" s="1" t="e">
        <f aca="false">Y8-T8</f>
        <v>#REF!</v>
      </c>
    </row>
    <row r="8" customFormat="false" ht="11.25" hidden="false" customHeight="false" outlineLevel="0" collapsed="false">
      <c r="A8" s="1" t="s">
        <v>17</v>
      </c>
      <c r="B8" s="1" t="e">
        <f aca="false">CONCATENATE("#",$A$1,$B$1,B$2,$C$1,$D$1,$E$1,$A8)</f>
        <v>#REF!</v>
      </c>
      <c r="C8" s="1" t="e">
        <f aca="false">CONCATENATE("#",$A$1,$B$1,C$2,$C$1,$D$1,$E$1,$A8)</f>
        <v>#REF!</v>
      </c>
      <c r="D8" s="1" t="e">
        <f aca="false">CONCATENATE("#",$A$1,$B$1,D$2,$C$1,$D$1,$E$1,$A8)</f>
        <v>#REF!</v>
      </c>
      <c r="E8" s="1" t="e">
        <f aca="false">CONCATENATE("#",$A$1,$B$1,E$2,$C$1,$D$1,$E$1,$A8)</f>
        <v>#REF!</v>
      </c>
      <c r="G8" s="1" t="e">
        <f aca="false">CONCATENATE("#",$A$1,$B$1,G$2,$C$1,$G$1,$E$1,$A8)</f>
        <v>#REF!</v>
      </c>
      <c r="H8" s="1" t="e">
        <f aca="false">CONCATENATE("#",$A$1,$B$1,H$2,$C$1,$G$1,$E$1,$A8)</f>
        <v>#REF!</v>
      </c>
      <c r="I8" s="1" t="e">
        <f aca="false">CONCATENATE("#",$A$1,$B$1,I$2,$C$1,$G$1,$E$1,$A8)</f>
        <v>#REF!</v>
      </c>
      <c r="J8" s="1" t="e">
        <f aca="false">CONCATENATE("#",$A$1,$B$1,J$2,$C$1,$G$1,$E$1,$A8)</f>
        <v>#REF!</v>
      </c>
      <c r="L8" s="1" t="e">
        <f aca="false">B8/G8</f>
        <v>#REF!</v>
      </c>
      <c r="M8" s="1" t="e">
        <f aca="false">C8/H8</f>
        <v>#REF!</v>
      </c>
      <c r="N8" s="1" t="e">
        <f aca="false">D8/I8</f>
        <v>#REF!</v>
      </c>
      <c r="O8" s="1" t="e">
        <f aca="false">E8/J8</f>
        <v>#REF!</v>
      </c>
      <c r="Q8" s="1" t="e">
        <f aca="false">L8-L7</f>
        <v>#REF!</v>
      </c>
      <c r="R8" s="1" t="e">
        <f aca="false">M8-M7</f>
        <v>#REF!</v>
      </c>
      <c r="S8" s="1" t="e">
        <f aca="false">N8-N7</f>
        <v>#REF!</v>
      </c>
      <c r="T8" s="1" t="e">
        <f aca="false">O8-O7</f>
        <v>#REF!</v>
      </c>
      <c r="V8" s="1" t="e">
        <f aca="false">V9-Q9</f>
        <v>#REF!</v>
      </c>
      <c r="W8" s="1" t="e">
        <f aca="false">W9-R9</f>
        <v>#REF!</v>
      </c>
      <c r="X8" s="1" t="e">
        <f aca="false">X9-S9</f>
        <v>#REF!</v>
      </c>
      <c r="Y8" s="1" t="e">
        <f aca="false">Y9-T9</f>
        <v>#REF!</v>
      </c>
    </row>
    <row r="9" customFormat="false" ht="11.25" hidden="false" customHeight="false" outlineLevel="0" collapsed="false">
      <c r="A9" s="1" t="s">
        <v>18</v>
      </c>
      <c r="B9" s="1" t="e">
        <f aca="false">CONCATENATE("#",$A$1,$B$1,B$2,$C$1,$D$1,$E$1,$A9)</f>
        <v>#REF!</v>
      </c>
      <c r="C9" s="1" t="e">
        <f aca="false">CONCATENATE("#",$A$1,$B$1,C$2,$C$1,$D$1,$E$1,$A9)</f>
        <v>#REF!</v>
      </c>
      <c r="D9" s="1" t="e">
        <f aca="false">CONCATENATE("#",$A$1,$B$1,D$2,$C$1,$D$1,$E$1,$A9)</f>
        <v>#REF!</v>
      </c>
      <c r="E9" s="1" t="e">
        <f aca="false">CONCATENATE("#",$A$1,$B$1,E$2,$C$1,$D$1,$E$1,$A9)</f>
        <v>#REF!</v>
      </c>
      <c r="G9" s="1" t="e">
        <f aca="false">CONCATENATE("#",$A$1,$B$1,G$2,$C$1,$G$1,$E$1,$A9)</f>
        <v>#REF!</v>
      </c>
      <c r="H9" s="1" t="e">
        <f aca="false">CONCATENATE("#",$A$1,$B$1,H$2,$C$1,$G$1,$E$1,$A9)</f>
        <v>#REF!</v>
      </c>
      <c r="I9" s="1" t="e">
        <f aca="false">CONCATENATE("#",$A$1,$B$1,I$2,$C$1,$G$1,$E$1,$A9)</f>
        <v>#REF!</v>
      </c>
      <c r="J9" s="1" t="e">
        <f aca="false">CONCATENATE("#",$A$1,$B$1,J$2,$C$1,$G$1,$E$1,$A9)</f>
        <v>#REF!</v>
      </c>
      <c r="L9" s="1" t="e">
        <f aca="false">B9/G9</f>
        <v>#REF!</v>
      </c>
      <c r="M9" s="1" t="e">
        <f aca="false">C9/H9</f>
        <v>#REF!</v>
      </c>
      <c r="N9" s="1" t="e">
        <f aca="false">D9/I9</f>
        <v>#REF!</v>
      </c>
      <c r="O9" s="1" t="e">
        <f aca="false">E9/J9</f>
        <v>#REF!</v>
      </c>
      <c r="Q9" s="1" t="e">
        <f aca="false">L9-L8</f>
        <v>#REF!</v>
      </c>
      <c r="R9" s="1" t="e">
        <f aca="false">M9-M8</f>
        <v>#REF!</v>
      </c>
      <c r="S9" s="1" t="e">
        <f aca="false">N9-N8</f>
        <v>#REF!</v>
      </c>
      <c r="T9" s="1" t="e">
        <f aca="false">O9-O8</f>
        <v>#REF!</v>
      </c>
      <c r="V9" s="1" t="e">
        <f aca="false">V10-Q10</f>
        <v>#REF!</v>
      </c>
      <c r="W9" s="1" t="e">
        <f aca="false">W10-R10</f>
        <v>#REF!</v>
      </c>
      <c r="X9" s="1" t="e">
        <f aca="false">X10-S10</f>
        <v>#REF!</v>
      </c>
      <c r="Y9" s="1" t="e">
        <f aca="false">Y10-T10</f>
        <v>#REF!</v>
      </c>
    </row>
    <row r="10" customFormat="false" ht="11.25" hidden="false" customHeight="false" outlineLevel="0" collapsed="false">
      <c r="A10" s="1" t="s">
        <v>19</v>
      </c>
      <c r="B10" s="1" t="e">
        <f aca="false">CONCATENATE("#",$A$1,$B$1,B$2,$C$1,$D$1,$E$1,$A10)</f>
        <v>#REF!</v>
      </c>
      <c r="C10" s="1" t="e">
        <f aca="false">CONCATENATE("#",$A$1,$B$1,C$2,$C$1,$D$1,$E$1,$A10)</f>
        <v>#REF!</v>
      </c>
      <c r="D10" s="1" t="e">
        <f aca="false">CONCATENATE("#",$A$1,$B$1,D$2,$C$1,$D$1,$E$1,$A10)</f>
        <v>#REF!</v>
      </c>
      <c r="E10" s="1" t="e">
        <f aca="false">CONCATENATE("#",$A$1,$B$1,E$2,$C$1,$D$1,$E$1,$A10)</f>
        <v>#REF!</v>
      </c>
      <c r="G10" s="1" t="e">
        <f aca="false">CONCATENATE("#",$A$1,$B$1,G$2,$C$1,$G$1,$E$1,$A10)</f>
        <v>#REF!</v>
      </c>
      <c r="H10" s="1" t="e">
        <f aca="false">CONCATENATE("#",$A$1,$B$1,H$2,$C$1,$G$1,$E$1,$A10)</f>
        <v>#REF!</v>
      </c>
      <c r="I10" s="1" t="e">
        <f aca="false">CONCATENATE("#",$A$1,$B$1,I$2,$C$1,$G$1,$E$1,$A10)</f>
        <v>#REF!</v>
      </c>
      <c r="J10" s="1" t="e">
        <f aca="false">CONCATENATE("#",$A$1,$B$1,J$2,$C$1,$G$1,$E$1,$A10)</f>
        <v>#REF!</v>
      </c>
      <c r="L10" s="1" t="e">
        <f aca="false">B10/G10</f>
        <v>#REF!</v>
      </c>
      <c r="M10" s="1" t="e">
        <f aca="false">C10/H10</f>
        <v>#REF!</v>
      </c>
      <c r="N10" s="1" t="e">
        <f aca="false">D10/I10</f>
        <v>#REF!</v>
      </c>
      <c r="O10" s="1" t="e">
        <f aca="false">E10/J10</f>
        <v>#REF!</v>
      </c>
      <c r="Q10" s="1" t="e">
        <f aca="false">L10-L9</f>
        <v>#REF!</v>
      </c>
      <c r="R10" s="1" t="e">
        <f aca="false">M10-M9</f>
        <v>#REF!</v>
      </c>
      <c r="S10" s="1" t="e">
        <f aca="false">N10-N9</f>
        <v>#REF!</v>
      </c>
      <c r="T10" s="1" t="e">
        <f aca="false">O10-O9</f>
        <v>#REF!</v>
      </c>
      <c r="V10" s="1" t="e">
        <f aca="false">V11-Q11</f>
        <v>#REF!</v>
      </c>
      <c r="W10" s="1" t="e">
        <f aca="false">W11-R11</f>
        <v>#REF!</v>
      </c>
      <c r="X10" s="1" t="e">
        <f aca="false">X11-S11</f>
        <v>#REF!</v>
      </c>
      <c r="Y10" s="1" t="e">
        <f aca="false">Y11-T11</f>
        <v>#REF!</v>
      </c>
    </row>
    <row r="11" customFormat="false" ht="11.25" hidden="false" customHeight="false" outlineLevel="0" collapsed="false">
      <c r="A11" s="1" t="s">
        <v>20</v>
      </c>
      <c r="B11" s="1" t="e">
        <f aca="false">CONCATENATE("#",$A$1,$B$1,B$2,$C$1,$D$1,$E$1,$A11)</f>
        <v>#REF!</v>
      </c>
      <c r="C11" s="1" t="e">
        <f aca="false">CONCATENATE("#",$A$1,$B$1,C$2,$C$1,$D$1,$E$1,$A11)</f>
        <v>#REF!</v>
      </c>
      <c r="D11" s="1" t="e">
        <f aca="false">CONCATENATE("#",$A$1,$B$1,D$2,$C$1,$D$1,$E$1,$A11)</f>
        <v>#REF!</v>
      </c>
      <c r="E11" s="1" t="e">
        <f aca="false">CONCATENATE("#",$A$1,$B$1,E$2,$C$1,$D$1,$E$1,$A11)</f>
        <v>#REF!</v>
      </c>
      <c r="G11" s="1" t="e">
        <f aca="false">CONCATENATE("#",$A$1,$B$1,G$2,$C$1,$G$1,$E$1,$A11)</f>
        <v>#REF!</v>
      </c>
      <c r="H11" s="1" t="e">
        <f aca="false">CONCATENATE("#",$A$1,$B$1,H$2,$C$1,$G$1,$E$1,$A11)</f>
        <v>#REF!</v>
      </c>
      <c r="I11" s="1" t="e">
        <f aca="false">CONCATENATE("#",$A$1,$B$1,I$2,$C$1,$G$1,$E$1,$A11)</f>
        <v>#REF!</v>
      </c>
      <c r="J11" s="1" t="e">
        <f aca="false">CONCATENATE("#",$A$1,$B$1,J$2,$C$1,$G$1,$E$1,$A11)</f>
        <v>#REF!</v>
      </c>
      <c r="L11" s="1" t="e">
        <f aca="false">B11/G11</f>
        <v>#REF!</v>
      </c>
      <c r="M11" s="1" t="e">
        <f aca="false">C11/H11</f>
        <v>#REF!</v>
      </c>
      <c r="N11" s="1" t="e">
        <f aca="false">D11/I11</f>
        <v>#REF!</v>
      </c>
      <c r="O11" s="1" t="e">
        <f aca="false">E11/J11</f>
        <v>#REF!</v>
      </c>
      <c r="Q11" s="1" t="e">
        <f aca="false">L11-L10</f>
        <v>#REF!</v>
      </c>
      <c r="R11" s="1" t="e">
        <f aca="false">M11-M10</f>
        <v>#REF!</v>
      </c>
      <c r="S11" s="1" t="e">
        <f aca="false">N11-N10</f>
        <v>#REF!</v>
      </c>
      <c r="T11" s="1" t="e">
        <f aca="false">O11-O10</f>
        <v>#REF!</v>
      </c>
      <c r="V11" s="1" t="e">
        <f aca="false">V12-Q12</f>
        <v>#REF!</v>
      </c>
      <c r="W11" s="1" t="e">
        <f aca="false">W12-R12</f>
        <v>#REF!</v>
      </c>
      <c r="X11" s="1" t="e">
        <f aca="false">X12-S12</f>
        <v>#REF!</v>
      </c>
      <c r="Y11" s="1" t="e">
        <f aca="false">Y12-T12</f>
        <v>#REF!</v>
      </c>
    </row>
    <row r="12" customFormat="false" ht="11.25" hidden="false" customHeight="false" outlineLevel="0" collapsed="false">
      <c r="A12" s="1" t="s">
        <v>21</v>
      </c>
      <c r="B12" s="1" t="e">
        <f aca="false">CONCATENATE("#",$A$1,$B$1,B$2,$C$1,$D$1,$E$1,$A12)</f>
        <v>#REF!</v>
      </c>
      <c r="C12" s="1" t="e">
        <f aca="false">CONCATENATE("#",$A$1,$B$1,C$2,$C$1,$D$1,$E$1,$A12)</f>
        <v>#REF!</v>
      </c>
      <c r="D12" s="1" t="e">
        <f aca="false">CONCATENATE("#",$A$1,$B$1,D$2,$C$1,$D$1,$E$1,$A12)</f>
        <v>#REF!</v>
      </c>
      <c r="E12" s="1" t="e">
        <f aca="false">CONCATENATE("#",$A$1,$B$1,E$2,$C$1,$D$1,$E$1,$A12)</f>
        <v>#REF!</v>
      </c>
      <c r="G12" s="1" t="e">
        <f aca="false">CONCATENATE("#",$A$1,$B$1,G$2,$C$1,$G$1,$E$1,$A12)</f>
        <v>#REF!</v>
      </c>
      <c r="H12" s="1" t="e">
        <f aca="false">CONCATENATE("#",$A$1,$B$1,H$2,$C$1,$G$1,$E$1,$A12)</f>
        <v>#REF!</v>
      </c>
      <c r="I12" s="1" t="e">
        <f aca="false">CONCATENATE("#",$A$1,$B$1,I$2,$C$1,$G$1,$E$1,$A12)</f>
        <v>#REF!</v>
      </c>
      <c r="J12" s="1" t="e">
        <f aca="false">CONCATENATE("#",$A$1,$B$1,J$2,$C$1,$G$1,$E$1,$A12)</f>
        <v>#REF!</v>
      </c>
      <c r="L12" s="1" t="e">
        <f aca="false">B12/G12</f>
        <v>#REF!</v>
      </c>
      <c r="M12" s="1" t="e">
        <f aca="false">C12/H12</f>
        <v>#REF!</v>
      </c>
      <c r="N12" s="1" t="e">
        <f aca="false">D12/I12</f>
        <v>#REF!</v>
      </c>
      <c r="O12" s="1" t="e">
        <f aca="false">E12/J12</f>
        <v>#REF!</v>
      </c>
      <c r="Q12" s="1" t="e">
        <f aca="false">L12-L11</f>
        <v>#REF!</v>
      </c>
      <c r="R12" s="1" t="e">
        <f aca="false">M12-M11</f>
        <v>#REF!</v>
      </c>
      <c r="S12" s="1" t="e">
        <f aca="false">N12-N11</f>
        <v>#REF!</v>
      </c>
      <c r="T12" s="1" t="e">
        <f aca="false">O12-O11</f>
        <v>#REF!</v>
      </c>
      <c r="V12" s="1" t="e">
        <f aca="false">V13-Q13</f>
        <v>#REF!</v>
      </c>
      <c r="W12" s="1" t="e">
        <f aca="false">W13-R13</f>
        <v>#REF!</v>
      </c>
      <c r="X12" s="1" t="e">
        <f aca="false">X13-S13</f>
        <v>#REF!</v>
      </c>
      <c r="Y12" s="1" t="e">
        <f aca="false">Y13-T13</f>
        <v>#REF!</v>
      </c>
    </row>
    <row r="13" customFormat="false" ht="11.25" hidden="false" customHeight="false" outlineLevel="0" collapsed="false">
      <c r="A13" s="1" t="s">
        <v>22</v>
      </c>
      <c r="B13" s="1" t="e">
        <f aca="false">CONCATENATE("#",$A$1,$B$1,B$2,$C$1,$D$1,$E$1,$A13)</f>
        <v>#REF!</v>
      </c>
      <c r="C13" s="1" t="e">
        <f aca="false">CONCATENATE("#",$A$1,$B$1,C$2,$C$1,$D$1,$E$1,$A13)</f>
        <v>#REF!</v>
      </c>
      <c r="D13" s="1" t="e">
        <f aca="false">CONCATENATE("#",$A$1,$B$1,D$2,$C$1,$D$1,$E$1,$A13)</f>
        <v>#REF!</v>
      </c>
      <c r="E13" s="1" t="e">
        <f aca="false">CONCATENATE("#",$A$1,$B$1,E$2,$C$1,$D$1,$E$1,$A13)</f>
        <v>#REF!</v>
      </c>
      <c r="G13" s="1" t="e">
        <f aca="false">CONCATENATE("#",$A$1,$B$1,G$2,$C$1,$G$1,$E$1,$A13)</f>
        <v>#REF!</v>
      </c>
      <c r="H13" s="1" t="e">
        <f aca="false">CONCATENATE("#",$A$1,$B$1,H$2,$C$1,$G$1,$E$1,$A13)</f>
        <v>#REF!</v>
      </c>
      <c r="I13" s="1" t="e">
        <f aca="false">CONCATENATE("#",$A$1,$B$1,I$2,$C$1,$G$1,$E$1,$A13)</f>
        <v>#REF!</v>
      </c>
      <c r="J13" s="1" t="e">
        <f aca="false">CONCATENATE("#",$A$1,$B$1,J$2,$C$1,$G$1,$E$1,$A13)</f>
        <v>#REF!</v>
      </c>
      <c r="L13" s="1" t="e">
        <f aca="false">B13/G13</f>
        <v>#REF!</v>
      </c>
      <c r="M13" s="1" t="e">
        <f aca="false">C13/H13</f>
        <v>#REF!</v>
      </c>
      <c r="N13" s="1" t="e">
        <f aca="false">D13/I13</f>
        <v>#REF!</v>
      </c>
      <c r="O13" s="1" t="e">
        <f aca="false">E13/J13</f>
        <v>#REF!</v>
      </c>
      <c r="Q13" s="1" t="e">
        <f aca="false">L13-L12</f>
        <v>#REF!</v>
      </c>
      <c r="R13" s="1" t="e">
        <f aca="false">M13-M12</f>
        <v>#REF!</v>
      </c>
      <c r="S13" s="1" t="e">
        <f aca="false">N13-N12</f>
        <v>#REF!</v>
      </c>
      <c r="T13" s="1" t="e">
        <f aca="false">O13-O12</f>
        <v>#REF!</v>
      </c>
      <c r="V13" s="1" t="e">
        <f aca="false">V14-Q14</f>
        <v>#REF!</v>
      </c>
      <c r="W13" s="1" t="e">
        <f aca="false">W14-R14</f>
        <v>#REF!</v>
      </c>
      <c r="X13" s="1" t="e">
        <f aca="false">X14-S14</f>
        <v>#REF!</v>
      </c>
      <c r="Y13" s="1" t="e">
        <f aca="false">Y14-T14</f>
        <v>#REF!</v>
      </c>
    </row>
    <row r="14" customFormat="false" ht="11.25" hidden="false" customHeight="false" outlineLevel="0" collapsed="false">
      <c r="A14" s="1" t="s">
        <v>23</v>
      </c>
      <c r="B14" s="1" t="e">
        <f aca="false">CONCATENATE("#",$A$1,$B$1,B$2,$C$1,$D$1,$E$1,$A14)</f>
        <v>#REF!</v>
      </c>
      <c r="C14" s="1" t="e">
        <f aca="false">CONCATENATE("#",$A$1,$B$1,C$2,$C$1,$D$1,$E$1,$A14)</f>
        <v>#REF!</v>
      </c>
      <c r="D14" s="1" t="e">
        <f aca="false">CONCATENATE("#",$A$1,$B$1,D$2,$C$1,$D$1,$E$1,$A14)</f>
        <v>#REF!</v>
      </c>
      <c r="E14" s="1" t="e">
        <f aca="false">CONCATENATE("#",$A$1,$B$1,E$2,$C$1,$D$1,$E$1,$A14)</f>
        <v>#REF!</v>
      </c>
      <c r="G14" s="1" t="e">
        <f aca="false">CONCATENATE("#",$A$1,$B$1,G$2,$C$1,$G$1,$E$1,$A14)</f>
        <v>#REF!</v>
      </c>
      <c r="H14" s="1" t="e">
        <f aca="false">CONCATENATE("#",$A$1,$B$1,H$2,$C$1,$G$1,$E$1,$A14)</f>
        <v>#REF!</v>
      </c>
      <c r="I14" s="1" t="e">
        <f aca="false">CONCATENATE("#",$A$1,$B$1,I$2,$C$1,$G$1,$E$1,$A14)</f>
        <v>#REF!</v>
      </c>
      <c r="J14" s="1" t="e">
        <f aca="false">CONCATENATE("#",$A$1,$B$1,J$2,$C$1,$G$1,$E$1,$A14)</f>
        <v>#REF!</v>
      </c>
      <c r="L14" s="1" t="e">
        <f aca="false">B14/G14</f>
        <v>#REF!</v>
      </c>
      <c r="M14" s="1" t="e">
        <f aca="false">C14/H14</f>
        <v>#REF!</v>
      </c>
      <c r="N14" s="1" t="e">
        <f aca="false">D14/I14</f>
        <v>#REF!</v>
      </c>
      <c r="O14" s="1" t="e">
        <f aca="false">E14/J14</f>
        <v>#REF!</v>
      </c>
      <c r="Q14" s="1" t="e">
        <f aca="false">L14-L13</f>
        <v>#REF!</v>
      </c>
      <c r="R14" s="1" t="e">
        <f aca="false">M14-M13</f>
        <v>#REF!</v>
      </c>
      <c r="S14" s="1" t="e">
        <f aca="false">N14-N13</f>
        <v>#REF!</v>
      </c>
      <c r="T14" s="1" t="e">
        <f aca="false">O14-O13</f>
        <v>#REF!</v>
      </c>
      <c r="V14" s="1" t="e">
        <f aca="false">V15-Q15</f>
        <v>#REF!</v>
      </c>
      <c r="W14" s="1" t="e">
        <f aca="false">W15-R15</f>
        <v>#REF!</v>
      </c>
      <c r="X14" s="1" t="e">
        <f aca="false">X15-S15</f>
        <v>#REF!</v>
      </c>
      <c r="Y14" s="1" t="e">
        <f aca="false">Y15-T15</f>
        <v>#REF!</v>
      </c>
    </row>
    <row r="15" customFormat="false" ht="11.25" hidden="false" customHeight="false" outlineLevel="0" collapsed="false">
      <c r="A15" s="1" t="s">
        <v>24</v>
      </c>
      <c r="B15" s="1" t="e">
        <f aca="false">CONCATENATE("#",$A$1,$B$1,B$2,$C$1,$D$1,$E$1,$A15)</f>
        <v>#REF!</v>
      </c>
      <c r="C15" s="1" t="e">
        <f aca="false">CONCATENATE("#",$A$1,$B$1,C$2,$C$1,$D$1,$E$1,$A15)</f>
        <v>#REF!</v>
      </c>
      <c r="D15" s="1" t="e">
        <f aca="false">CONCATENATE("#",$A$1,$B$1,D$2,$C$1,$D$1,$E$1,$A15)</f>
        <v>#REF!</v>
      </c>
      <c r="E15" s="1" t="e">
        <f aca="false">CONCATENATE("#",$A$1,$B$1,E$2,$C$1,$D$1,$E$1,$A15)</f>
        <v>#REF!</v>
      </c>
      <c r="G15" s="1" t="e">
        <f aca="false">CONCATENATE("#",$A$1,$B$1,G$2,$C$1,$G$1,$E$1,$A15)</f>
        <v>#REF!</v>
      </c>
      <c r="H15" s="1" t="e">
        <f aca="false">CONCATENATE("#",$A$1,$B$1,H$2,$C$1,$G$1,$E$1,$A15)</f>
        <v>#REF!</v>
      </c>
      <c r="I15" s="1" t="e">
        <f aca="false">CONCATENATE("#",$A$1,$B$1,I$2,$C$1,$G$1,$E$1,$A15)</f>
        <v>#REF!</v>
      </c>
      <c r="J15" s="1" t="e">
        <f aca="false">CONCATENATE("#",$A$1,$B$1,J$2,$C$1,$G$1,$E$1,$A15)</f>
        <v>#REF!</v>
      </c>
      <c r="L15" s="1" t="e">
        <f aca="false">B15/G15</f>
        <v>#REF!</v>
      </c>
      <c r="M15" s="1" t="e">
        <f aca="false">C15/H15</f>
        <v>#REF!</v>
      </c>
      <c r="N15" s="1" t="e">
        <f aca="false">D15/I15</f>
        <v>#REF!</v>
      </c>
      <c r="O15" s="1" t="e">
        <f aca="false">E15/J15</f>
        <v>#REF!</v>
      </c>
      <c r="Q15" s="1" t="e">
        <f aca="false">L15-L14</f>
        <v>#REF!</v>
      </c>
      <c r="R15" s="1" t="e">
        <f aca="false">M15-M14</f>
        <v>#REF!</v>
      </c>
      <c r="S15" s="1" t="e">
        <f aca="false">N15-N14</f>
        <v>#REF!</v>
      </c>
      <c r="T15" s="1" t="e">
        <f aca="false">O15-O14</f>
        <v>#REF!</v>
      </c>
      <c r="V15" s="1" t="e">
        <f aca="false">V16-Q16</f>
        <v>#REF!</v>
      </c>
      <c r="W15" s="1" t="e">
        <f aca="false">W16-R16</f>
        <v>#REF!</v>
      </c>
      <c r="X15" s="1" t="e">
        <f aca="false">X16-S16</f>
        <v>#REF!</v>
      </c>
      <c r="Y15" s="1" t="e">
        <f aca="false">Y16-T16</f>
        <v>#REF!</v>
      </c>
    </row>
    <row r="16" customFormat="false" ht="11.25" hidden="false" customHeight="false" outlineLevel="0" collapsed="false">
      <c r="A16" s="1" t="s">
        <v>25</v>
      </c>
      <c r="B16" s="1" t="e">
        <f aca="false">CONCATENATE("#",$A$1,$B$1,B$2,$C$1,$D$1,$E$1,$A16)</f>
        <v>#REF!</v>
      </c>
      <c r="C16" s="1" t="e">
        <f aca="false">CONCATENATE("#",$A$1,$B$1,C$2,$C$1,$D$1,$E$1,$A16)</f>
        <v>#REF!</v>
      </c>
      <c r="D16" s="1" t="e">
        <f aca="false">CONCATENATE("#",$A$1,$B$1,D$2,$C$1,$D$1,$E$1,$A16)</f>
        <v>#REF!</v>
      </c>
      <c r="E16" s="1" t="e">
        <f aca="false">CONCATENATE("#",$A$1,$B$1,E$2,$C$1,$D$1,$E$1,$A16)</f>
        <v>#REF!</v>
      </c>
      <c r="G16" s="1" t="e">
        <f aca="false">CONCATENATE("#",$A$1,$B$1,G$2,$C$1,$G$1,$E$1,$A16)</f>
        <v>#REF!</v>
      </c>
      <c r="H16" s="1" t="e">
        <f aca="false">CONCATENATE("#",$A$1,$B$1,H$2,$C$1,$G$1,$E$1,$A16)</f>
        <v>#REF!</v>
      </c>
      <c r="I16" s="1" t="e">
        <f aca="false">CONCATENATE("#",$A$1,$B$1,I$2,$C$1,$G$1,$E$1,$A16)</f>
        <v>#REF!</v>
      </c>
      <c r="J16" s="1" t="e">
        <f aca="false">CONCATENATE("#",$A$1,$B$1,J$2,$C$1,$G$1,$E$1,$A16)</f>
        <v>#REF!</v>
      </c>
      <c r="L16" s="1" t="e">
        <f aca="false">B16/G16</f>
        <v>#REF!</v>
      </c>
      <c r="M16" s="1" t="e">
        <f aca="false">C16/H16</f>
        <v>#REF!</v>
      </c>
      <c r="N16" s="1" t="e">
        <f aca="false">D16/I16</f>
        <v>#REF!</v>
      </c>
      <c r="O16" s="1" t="e">
        <f aca="false">E16/J16</f>
        <v>#REF!</v>
      </c>
      <c r="Q16" s="1" t="e">
        <f aca="false">L16-L15</f>
        <v>#REF!</v>
      </c>
      <c r="R16" s="1" t="e">
        <f aca="false">M16-M15</f>
        <v>#REF!</v>
      </c>
      <c r="S16" s="1" t="e">
        <f aca="false">N16-N15</f>
        <v>#REF!</v>
      </c>
      <c r="T16" s="1" t="e">
        <f aca="false">O16-O15</f>
        <v>#REF!</v>
      </c>
      <c r="V16" s="1" t="e">
        <f aca="false">V17-Q17</f>
        <v>#REF!</v>
      </c>
      <c r="W16" s="1" t="e">
        <f aca="false">W17-R17</f>
        <v>#REF!</v>
      </c>
      <c r="X16" s="1" t="e">
        <f aca="false">X17-S17</f>
        <v>#REF!</v>
      </c>
      <c r="Y16" s="1" t="e">
        <f aca="false">Y17-T17</f>
        <v>#REF!</v>
      </c>
    </row>
    <row r="17" customFormat="false" ht="11.25" hidden="false" customHeight="false" outlineLevel="0" collapsed="false">
      <c r="A17" s="1" t="s">
        <v>26</v>
      </c>
      <c r="B17" s="1" t="e">
        <f aca="false">CONCATENATE("#",$A$1,$B$1,B$2,$C$1,$D$1,$E$1,$A17)</f>
        <v>#REF!</v>
      </c>
      <c r="C17" s="1" t="e">
        <f aca="false">CONCATENATE("#",$A$1,$B$1,C$2,$C$1,$D$1,$E$1,$A17)</f>
        <v>#REF!</v>
      </c>
      <c r="D17" s="1" t="e">
        <f aca="false">CONCATENATE("#",$A$1,$B$1,D$2,$C$1,$D$1,$E$1,$A17)</f>
        <v>#REF!</v>
      </c>
      <c r="E17" s="1" t="e">
        <f aca="false">CONCATENATE("#",$A$1,$B$1,E$2,$C$1,$D$1,$E$1,$A17)</f>
        <v>#REF!</v>
      </c>
      <c r="G17" s="1" t="e">
        <f aca="false">CONCATENATE("#",$A$1,$B$1,G$2,$C$1,$G$1,$E$1,$A17)</f>
        <v>#REF!</v>
      </c>
      <c r="H17" s="1" t="e">
        <f aca="false">CONCATENATE("#",$A$1,$B$1,H$2,$C$1,$G$1,$E$1,$A17)</f>
        <v>#REF!</v>
      </c>
      <c r="I17" s="1" t="e">
        <f aca="false">CONCATENATE("#",$A$1,$B$1,I$2,$C$1,$G$1,$E$1,$A17)</f>
        <v>#REF!</v>
      </c>
      <c r="J17" s="1" t="e">
        <f aca="false">CONCATENATE("#",$A$1,$B$1,J$2,$C$1,$G$1,$E$1,$A17)</f>
        <v>#REF!</v>
      </c>
      <c r="L17" s="1" t="e">
        <f aca="false">B17/G17</f>
        <v>#REF!</v>
      </c>
      <c r="M17" s="1" t="e">
        <f aca="false">C17/H17</f>
        <v>#REF!</v>
      </c>
      <c r="N17" s="1" t="e">
        <f aca="false">D17/I17</f>
        <v>#REF!</v>
      </c>
      <c r="O17" s="1" t="e">
        <f aca="false">E17/J17</f>
        <v>#REF!</v>
      </c>
      <c r="Q17" s="1" t="e">
        <f aca="false">L17-L16</f>
        <v>#REF!</v>
      </c>
      <c r="R17" s="1" t="e">
        <f aca="false">M17-M16</f>
        <v>#REF!</v>
      </c>
      <c r="S17" s="1" t="e">
        <f aca="false">N17-N16</f>
        <v>#REF!</v>
      </c>
      <c r="T17" s="1" t="e">
        <f aca="false">O17-O16</f>
        <v>#REF!</v>
      </c>
      <c r="V17" s="1" t="e">
        <f aca="false">V18-Q18</f>
        <v>#REF!</v>
      </c>
      <c r="W17" s="1" t="e">
        <f aca="false">W18-R18</f>
        <v>#REF!</v>
      </c>
      <c r="X17" s="1" t="e">
        <f aca="false">X18-S18</f>
        <v>#REF!</v>
      </c>
      <c r="Y17" s="1" t="e">
        <f aca="false">Y18-T18</f>
        <v>#REF!</v>
      </c>
    </row>
    <row r="18" customFormat="false" ht="11.25" hidden="false" customHeight="false" outlineLevel="0" collapsed="false">
      <c r="A18" s="1" t="s">
        <v>27</v>
      </c>
      <c r="B18" s="1" t="e">
        <f aca="false">CONCATENATE("#",$A$1,$B$1,B$2,$C$1,$D$1,$E$1,$A18)</f>
        <v>#REF!</v>
      </c>
      <c r="C18" s="1" t="e">
        <f aca="false">CONCATENATE("#",$A$1,$B$1,C$2,$C$1,$D$1,$E$1,$A18)</f>
        <v>#REF!</v>
      </c>
      <c r="D18" s="1" t="e">
        <f aca="false">CONCATENATE("#",$A$1,$B$1,D$2,$C$1,$D$1,$E$1,$A18)</f>
        <v>#REF!</v>
      </c>
      <c r="E18" s="1" t="e">
        <f aca="false">CONCATENATE("#",$A$1,$B$1,E$2,$C$1,$D$1,$E$1,$A18)</f>
        <v>#REF!</v>
      </c>
      <c r="G18" s="1" t="e">
        <f aca="false">CONCATENATE("#",$A$1,$B$1,G$2,$C$1,$G$1,$E$1,$A18)</f>
        <v>#REF!</v>
      </c>
      <c r="H18" s="1" t="e">
        <f aca="false">CONCATENATE("#",$A$1,$B$1,H$2,$C$1,$G$1,$E$1,$A18)</f>
        <v>#REF!</v>
      </c>
      <c r="I18" s="1" t="e">
        <f aca="false">CONCATENATE("#",$A$1,$B$1,I$2,$C$1,$G$1,$E$1,$A18)</f>
        <v>#REF!</v>
      </c>
      <c r="J18" s="1" t="e">
        <f aca="false">CONCATENATE("#",$A$1,$B$1,J$2,$C$1,$G$1,$E$1,$A18)</f>
        <v>#REF!</v>
      </c>
      <c r="L18" s="1" t="e">
        <f aca="false">B18/G18</f>
        <v>#REF!</v>
      </c>
      <c r="M18" s="1" t="e">
        <f aca="false">C18/H18</f>
        <v>#REF!</v>
      </c>
      <c r="N18" s="1" t="e">
        <f aca="false">D18/I18</f>
        <v>#REF!</v>
      </c>
      <c r="O18" s="1" t="e">
        <f aca="false">E18/J18</f>
        <v>#REF!</v>
      </c>
      <c r="Q18" s="1" t="e">
        <f aca="false">L18-L17</f>
        <v>#REF!</v>
      </c>
      <c r="R18" s="1" t="e">
        <f aca="false">M18-M17</f>
        <v>#REF!</v>
      </c>
      <c r="S18" s="1" t="e">
        <f aca="false">N18-N17</f>
        <v>#REF!</v>
      </c>
      <c r="T18" s="1" t="e">
        <f aca="false">O18-O17</f>
        <v>#REF!</v>
      </c>
      <c r="V18" s="1" t="e">
        <f aca="false">V19-Q19</f>
        <v>#REF!</v>
      </c>
      <c r="W18" s="1" t="e">
        <f aca="false">W19-R19</f>
        <v>#REF!</v>
      </c>
      <c r="X18" s="1" t="e">
        <f aca="false">X19-S19</f>
        <v>#REF!</v>
      </c>
      <c r="Y18" s="1" t="e">
        <f aca="false">Y19-T19</f>
        <v>#REF!</v>
      </c>
    </row>
    <row r="19" customFormat="false" ht="11.25" hidden="false" customHeight="false" outlineLevel="0" collapsed="false">
      <c r="A19" s="1" t="s">
        <v>28</v>
      </c>
      <c r="B19" s="1" t="e">
        <f aca="false">CONCATENATE("#",$A$1,$B$1,B$2,$C$1,$D$1,$E$1,$A19)</f>
        <v>#REF!</v>
      </c>
      <c r="C19" s="1" t="e">
        <f aca="false">CONCATENATE("#",$A$1,$B$1,C$2,$C$1,$D$1,$E$1,$A19)</f>
        <v>#REF!</v>
      </c>
      <c r="D19" s="1" t="e">
        <f aca="false">CONCATENATE("#",$A$1,$B$1,D$2,$C$1,$D$1,$E$1,$A19)</f>
        <v>#REF!</v>
      </c>
      <c r="E19" s="1" t="e">
        <f aca="false">CONCATENATE("#",$A$1,$B$1,E$2,$C$1,$D$1,$E$1,$A19)</f>
        <v>#REF!</v>
      </c>
      <c r="G19" s="1" t="e">
        <f aca="false">CONCATENATE("#",$A$1,$B$1,G$2,$C$1,$G$1,$E$1,$A19)</f>
        <v>#REF!</v>
      </c>
      <c r="H19" s="1" t="e">
        <f aca="false">CONCATENATE("#",$A$1,$B$1,H$2,$C$1,$G$1,$E$1,$A19)</f>
        <v>#REF!</v>
      </c>
      <c r="I19" s="1" t="e">
        <f aca="false">CONCATENATE("#",$A$1,$B$1,I$2,$C$1,$G$1,$E$1,$A19)</f>
        <v>#REF!</v>
      </c>
      <c r="J19" s="1" t="e">
        <f aca="false">CONCATENATE("#",$A$1,$B$1,J$2,$C$1,$G$1,$E$1,$A19)</f>
        <v>#REF!</v>
      </c>
      <c r="L19" s="1" t="e">
        <f aca="false">B19/G19</f>
        <v>#REF!</v>
      </c>
      <c r="M19" s="1" t="e">
        <f aca="false">C19/H19</f>
        <v>#REF!</v>
      </c>
      <c r="N19" s="1" t="e">
        <f aca="false">D19/I19</f>
        <v>#REF!</v>
      </c>
      <c r="O19" s="1" t="e">
        <f aca="false">E19/J19</f>
        <v>#REF!</v>
      </c>
      <c r="Q19" s="1" t="e">
        <f aca="false">L19-L18</f>
        <v>#REF!</v>
      </c>
      <c r="R19" s="1" t="e">
        <f aca="false">M19-M18</f>
        <v>#REF!</v>
      </c>
      <c r="S19" s="1" t="e">
        <f aca="false">N19-N18</f>
        <v>#REF!</v>
      </c>
      <c r="T19" s="1" t="e">
        <f aca="false">O19-O18</f>
        <v>#REF!</v>
      </c>
      <c r="V19" s="1" t="e">
        <f aca="false">V20-Q20</f>
        <v>#REF!</v>
      </c>
      <c r="W19" s="1" t="e">
        <f aca="false">W20-R20</f>
        <v>#REF!</v>
      </c>
      <c r="X19" s="1" t="e">
        <f aca="false">X20-S20</f>
        <v>#REF!</v>
      </c>
      <c r="Y19" s="1" t="e">
        <f aca="false">Y20-T20</f>
        <v>#REF!</v>
      </c>
    </row>
    <row r="20" customFormat="false" ht="11.25" hidden="false" customHeight="false" outlineLevel="0" collapsed="false">
      <c r="A20" s="1" t="s">
        <v>29</v>
      </c>
      <c r="B20" s="1" t="e">
        <f aca="false">CONCATENATE("#",$A$1,$B$1,B$2,$C$1,$D$1,$E$1,$A20)</f>
        <v>#REF!</v>
      </c>
      <c r="C20" s="1" t="e">
        <f aca="false">CONCATENATE("#",$A$1,$B$1,C$2,$C$1,$D$1,$E$1,$A20)</f>
        <v>#REF!</v>
      </c>
      <c r="D20" s="1" t="e">
        <f aca="false">CONCATENATE("#",$A$1,$B$1,D$2,$C$1,$D$1,$E$1,$A20)</f>
        <v>#REF!</v>
      </c>
      <c r="E20" s="1" t="e">
        <f aca="false">CONCATENATE("#",$A$1,$B$1,E$2,$C$1,$D$1,$E$1,$A20)</f>
        <v>#REF!</v>
      </c>
      <c r="G20" s="1" t="e">
        <f aca="false">CONCATENATE("#",$A$1,$B$1,G$2,$C$1,$G$1,$E$1,$A20)</f>
        <v>#REF!</v>
      </c>
      <c r="H20" s="1" t="e">
        <f aca="false">CONCATENATE("#",$A$1,$B$1,H$2,$C$1,$G$1,$E$1,$A20)</f>
        <v>#REF!</v>
      </c>
      <c r="I20" s="1" t="e">
        <f aca="false">CONCATENATE("#",$A$1,$B$1,I$2,$C$1,$G$1,$E$1,$A20)</f>
        <v>#REF!</v>
      </c>
      <c r="J20" s="1" t="e">
        <f aca="false">CONCATENATE("#",$A$1,$B$1,J$2,$C$1,$G$1,$E$1,$A20)</f>
        <v>#REF!</v>
      </c>
      <c r="L20" s="1" t="e">
        <f aca="false">B20/G20</f>
        <v>#REF!</v>
      </c>
      <c r="M20" s="1" t="e">
        <f aca="false">C20/H20</f>
        <v>#REF!</v>
      </c>
      <c r="N20" s="1" t="e">
        <f aca="false">D20/I20</f>
        <v>#REF!</v>
      </c>
      <c r="O20" s="1" t="e">
        <f aca="false">E20/J20</f>
        <v>#REF!</v>
      </c>
      <c r="Q20" s="1" t="e">
        <f aca="false">L20-L19</f>
        <v>#REF!</v>
      </c>
      <c r="R20" s="1" t="e">
        <f aca="false">M20-M19</f>
        <v>#REF!</v>
      </c>
      <c r="S20" s="1" t="e">
        <f aca="false">N20-N19</f>
        <v>#REF!</v>
      </c>
      <c r="T20" s="1" t="e">
        <f aca="false">O20-O19</f>
        <v>#REF!</v>
      </c>
      <c r="V20" s="1" t="e">
        <f aca="false">V21-Q21</f>
        <v>#REF!</v>
      </c>
      <c r="W20" s="1" t="e">
        <f aca="false">W21-R21</f>
        <v>#REF!</v>
      </c>
      <c r="X20" s="1" t="e">
        <f aca="false">X21-S21</f>
        <v>#REF!</v>
      </c>
      <c r="Y20" s="1" t="e">
        <f aca="false">Y21-T21</f>
        <v>#REF!</v>
      </c>
    </row>
    <row r="21" customFormat="false" ht="11.25" hidden="false" customHeight="false" outlineLevel="0" collapsed="false">
      <c r="A21" s="1" t="s">
        <v>30</v>
      </c>
      <c r="B21" s="1" t="e">
        <f aca="false">CONCATENATE("#",$A$1,$B$1,B$2,$C$1,$D$1,$E$1,$A21)</f>
        <v>#REF!</v>
      </c>
      <c r="C21" s="1" t="e">
        <f aca="false">CONCATENATE("#",$A$1,$B$1,C$2,$C$1,$D$1,$E$1,$A21)</f>
        <v>#REF!</v>
      </c>
      <c r="D21" s="1" t="e">
        <f aca="false">CONCATENATE("#",$A$1,$B$1,D$2,$C$1,$D$1,$E$1,$A21)</f>
        <v>#REF!</v>
      </c>
      <c r="E21" s="1" t="e">
        <f aca="false">CONCATENATE("#",$A$1,$B$1,E$2,$C$1,$D$1,$E$1,$A21)</f>
        <v>#REF!</v>
      </c>
      <c r="G21" s="1" t="e">
        <f aca="false">CONCATENATE("#",$A$1,$B$1,G$2,$C$1,$G$1,$E$1,$A21)</f>
        <v>#REF!</v>
      </c>
      <c r="H21" s="1" t="e">
        <f aca="false">CONCATENATE("#",$A$1,$B$1,H$2,$C$1,$G$1,$E$1,$A21)</f>
        <v>#REF!</v>
      </c>
      <c r="I21" s="1" t="e">
        <f aca="false">CONCATENATE("#",$A$1,$B$1,I$2,$C$1,$G$1,$E$1,$A21)</f>
        <v>#REF!</v>
      </c>
      <c r="J21" s="1" t="e">
        <f aca="false">CONCATENATE("#",$A$1,$B$1,J$2,$C$1,$G$1,$E$1,$A21)</f>
        <v>#REF!</v>
      </c>
      <c r="L21" s="1" t="e">
        <f aca="false">B21/G21</f>
        <v>#REF!</v>
      </c>
      <c r="M21" s="1" t="e">
        <f aca="false">C21/H21</f>
        <v>#REF!</v>
      </c>
      <c r="N21" s="1" t="e">
        <f aca="false">D21/I21</f>
        <v>#REF!</v>
      </c>
      <c r="O21" s="1" t="e">
        <f aca="false">E21/J21</f>
        <v>#REF!</v>
      </c>
      <c r="Q21" s="1" t="e">
        <f aca="false">L21-L20</f>
        <v>#REF!</v>
      </c>
      <c r="R21" s="1" t="e">
        <f aca="false">M21-M20</f>
        <v>#REF!</v>
      </c>
      <c r="S21" s="1" t="e">
        <f aca="false">N21-N20</f>
        <v>#REF!</v>
      </c>
      <c r="T21" s="1" t="e">
        <f aca="false">O21-O20</f>
        <v>#REF!</v>
      </c>
      <c r="V21" s="1" t="e">
        <f aca="false">V22-Q22</f>
        <v>#REF!</v>
      </c>
      <c r="W21" s="1" t="e">
        <f aca="false">W22-R22</f>
        <v>#REF!</v>
      </c>
      <c r="X21" s="1" t="e">
        <f aca="false">X22-S22</f>
        <v>#REF!</v>
      </c>
      <c r="Y21" s="1" t="e">
        <f aca="false">Y22-T22</f>
        <v>#REF!</v>
      </c>
    </row>
    <row r="22" customFormat="false" ht="11.25" hidden="false" customHeight="false" outlineLevel="0" collapsed="false">
      <c r="A22" s="1" t="s">
        <v>31</v>
      </c>
      <c r="B22" s="1" t="e">
        <f aca="false">CONCATENATE("#",$A$1,$B$1,B$2,$C$1,$D$1,$E$1,$A22)</f>
        <v>#REF!</v>
      </c>
      <c r="C22" s="1" t="e">
        <f aca="false">CONCATENATE("#",$A$1,$B$1,C$2,$C$1,$D$1,$E$1,$A22)</f>
        <v>#REF!</v>
      </c>
      <c r="D22" s="1" t="e">
        <f aca="false">CONCATENATE("#",$A$1,$B$1,D$2,$C$1,$D$1,$E$1,$A22)</f>
        <v>#REF!</v>
      </c>
      <c r="E22" s="1" t="e">
        <f aca="false">CONCATENATE("#",$A$1,$B$1,E$2,$C$1,$D$1,$E$1,$A22)</f>
        <v>#REF!</v>
      </c>
      <c r="G22" s="1" t="e">
        <f aca="false">CONCATENATE("#",$A$1,$B$1,G$2,$C$1,$G$1,$E$1,$A22)</f>
        <v>#REF!</v>
      </c>
      <c r="H22" s="1" t="e">
        <f aca="false">CONCATENATE("#",$A$1,$B$1,H$2,$C$1,$G$1,$E$1,$A22)</f>
        <v>#REF!</v>
      </c>
      <c r="I22" s="1" t="e">
        <f aca="false">CONCATENATE("#",$A$1,$B$1,I$2,$C$1,$G$1,$E$1,$A22)</f>
        <v>#REF!</v>
      </c>
      <c r="J22" s="1" t="e">
        <f aca="false">CONCATENATE("#",$A$1,$B$1,J$2,$C$1,$G$1,$E$1,$A22)</f>
        <v>#REF!</v>
      </c>
      <c r="L22" s="1" t="e">
        <f aca="false">B22/G22</f>
        <v>#REF!</v>
      </c>
      <c r="M22" s="1" t="e">
        <f aca="false">C22/H22</f>
        <v>#REF!</v>
      </c>
      <c r="N22" s="1" t="e">
        <f aca="false">D22/I22</f>
        <v>#REF!</v>
      </c>
      <c r="O22" s="1" t="e">
        <f aca="false">E22/J22</f>
        <v>#REF!</v>
      </c>
      <c r="Q22" s="1" t="e">
        <f aca="false">L22-L21</f>
        <v>#REF!</v>
      </c>
      <c r="R22" s="1" t="e">
        <f aca="false">M22-M21</f>
        <v>#REF!</v>
      </c>
      <c r="S22" s="1" t="e">
        <f aca="false">N22-N21</f>
        <v>#REF!</v>
      </c>
      <c r="T22" s="1" t="e">
        <f aca="false">O22-O21</f>
        <v>#REF!</v>
      </c>
      <c r="V22" s="1" t="e">
        <f aca="false">V23-Q23</f>
        <v>#REF!</v>
      </c>
      <c r="W22" s="1" t="e">
        <f aca="false">W23-R23</f>
        <v>#REF!</v>
      </c>
      <c r="X22" s="1" t="e">
        <f aca="false">X23-S23</f>
        <v>#REF!</v>
      </c>
      <c r="Y22" s="1" t="e">
        <f aca="false">Y23-T23</f>
        <v>#REF!</v>
      </c>
    </row>
    <row r="23" customFormat="false" ht="11.25" hidden="false" customHeight="false" outlineLevel="0" collapsed="false">
      <c r="A23" s="1" t="s">
        <v>32</v>
      </c>
      <c r="B23" s="1" t="e">
        <f aca="false">CONCATENATE("#",$A$1,$B$1,B$2,$C$1,$D$1,$E$1,$A23)</f>
        <v>#REF!</v>
      </c>
      <c r="C23" s="1" t="e">
        <f aca="false">CONCATENATE("#",$A$1,$B$1,C$2,$C$1,$D$1,$E$1,$A23)</f>
        <v>#REF!</v>
      </c>
      <c r="D23" s="1" t="e">
        <f aca="false">CONCATENATE("#",$A$1,$B$1,D$2,$C$1,$D$1,$E$1,$A23)</f>
        <v>#REF!</v>
      </c>
      <c r="E23" s="1" t="e">
        <f aca="false">CONCATENATE("#",$A$1,$B$1,E$2,$C$1,$D$1,$E$1,$A23)</f>
        <v>#REF!</v>
      </c>
      <c r="G23" s="1" t="e">
        <f aca="false">CONCATENATE("#",$A$1,$B$1,G$2,$C$1,$G$1,$E$1,$A23)</f>
        <v>#REF!</v>
      </c>
      <c r="H23" s="1" t="e">
        <f aca="false">CONCATENATE("#",$A$1,$B$1,H$2,$C$1,$G$1,$E$1,$A23)</f>
        <v>#REF!</v>
      </c>
      <c r="I23" s="1" t="e">
        <f aca="false">CONCATENATE("#",$A$1,$B$1,I$2,$C$1,$G$1,$E$1,$A23)</f>
        <v>#REF!</v>
      </c>
      <c r="J23" s="1" t="e">
        <f aca="false">CONCATENATE("#",$A$1,$B$1,J$2,$C$1,$G$1,$E$1,$A23)</f>
        <v>#REF!</v>
      </c>
      <c r="L23" s="1" t="e">
        <f aca="false">B23/G23</f>
        <v>#REF!</v>
      </c>
      <c r="M23" s="1" t="e">
        <f aca="false">C23/H23</f>
        <v>#REF!</v>
      </c>
      <c r="N23" s="1" t="e">
        <f aca="false">D23/I23</f>
        <v>#REF!</v>
      </c>
      <c r="O23" s="1" t="e">
        <f aca="false">E23/J23</f>
        <v>#REF!</v>
      </c>
      <c r="Q23" s="1" t="e">
        <f aca="false">L23-L22</f>
        <v>#REF!</v>
      </c>
      <c r="R23" s="1" t="e">
        <f aca="false">M23-M22</f>
        <v>#REF!</v>
      </c>
      <c r="S23" s="1" t="e">
        <f aca="false">N23-N22</f>
        <v>#REF!</v>
      </c>
      <c r="T23" s="1" t="e">
        <f aca="false">O23-O22</f>
        <v>#REF!</v>
      </c>
      <c r="V23" s="1" t="e">
        <f aca="false">V24-Q24</f>
        <v>#REF!</v>
      </c>
      <c r="W23" s="1" t="e">
        <f aca="false">W24-R24</f>
        <v>#REF!</v>
      </c>
      <c r="X23" s="1" t="e">
        <f aca="false">X24-S24</f>
        <v>#REF!</v>
      </c>
      <c r="Y23" s="1" t="e">
        <f aca="false">Y24-T24</f>
        <v>#REF!</v>
      </c>
    </row>
    <row r="24" customFormat="false" ht="11.25" hidden="false" customHeight="false" outlineLevel="0" collapsed="false">
      <c r="A24" s="1" t="s">
        <v>33</v>
      </c>
      <c r="B24" s="1" t="e">
        <f aca="false">CONCATENATE("#",$A$1,$B$1,B$2,$C$1,$D$1,$E$1,$A24)</f>
        <v>#REF!</v>
      </c>
      <c r="C24" s="1" t="e">
        <f aca="false">CONCATENATE("#",$A$1,$B$1,C$2,$C$1,$D$1,$E$1,$A24)</f>
        <v>#REF!</v>
      </c>
      <c r="D24" s="1" t="e">
        <f aca="false">CONCATENATE("#",$A$1,$B$1,D$2,$C$1,$D$1,$E$1,$A24)</f>
        <v>#REF!</v>
      </c>
      <c r="E24" s="1" t="e">
        <f aca="false">CONCATENATE("#",$A$1,$B$1,E$2,$C$1,$D$1,$E$1,$A24)</f>
        <v>#REF!</v>
      </c>
      <c r="G24" s="1" t="e">
        <f aca="false">CONCATENATE("#",$A$1,$B$1,G$2,$C$1,$G$1,$E$1,$A24)</f>
        <v>#REF!</v>
      </c>
      <c r="H24" s="1" t="e">
        <f aca="false">CONCATENATE("#",$A$1,$B$1,H$2,$C$1,$G$1,$E$1,$A24)</f>
        <v>#REF!</v>
      </c>
      <c r="I24" s="1" t="e">
        <f aca="false">CONCATENATE("#",$A$1,$B$1,I$2,$C$1,$G$1,$E$1,$A24)</f>
        <v>#REF!</v>
      </c>
      <c r="J24" s="1" t="e">
        <f aca="false">CONCATENATE("#",$A$1,$B$1,J$2,$C$1,$G$1,$E$1,$A24)</f>
        <v>#REF!</v>
      </c>
      <c r="L24" s="1" t="e">
        <f aca="false">B24/G24</f>
        <v>#REF!</v>
      </c>
      <c r="M24" s="1" t="e">
        <f aca="false">C24/H24</f>
        <v>#REF!</v>
      </c>
      <c r="N24" s="1" t="e">
        <f aca="false">D24/I24</f>
        <v>#REF!</v>
      </c>
      <c r="O24" s="1" t="e">
        <f aca="false">E24/J24</f>
        <v>#REF!</v>
      </c>
      <c r="Q24" s="1" t="e">
        <f aca="false">L24-L23</f>
        <v>#REF!</v>
      </c>
      <c r="R24" s="1" t="e">
        <f aca="false">M24-M23</f>
        <v>#REF!</v>
      </c>
      <c r="S24" s="1" t="e">
        <f aca="false">N24-N23</f>
        <v>#REF!</v>
      </c>
      <c r="T24" s="1" t="e">
        <f aca="false">O24-O23</f>
        <v>#REF!</v>
      </c>
      <c r="V24" s="1" t="e">
        <f aca="false">V25-Q25</f>
        <v>#REF!</v>
      </c>
      <c r="W24" s="1" t="e">
        <f aca="false">W25-R25</f>
        <v>#REF!</v>
      </c>
      <c r="X24" s="1" t="e">
        <f aca="false">X25-S25</f>
        <v>#REF!</v>
      </c>
      <c r="Y24" s="1" t="e">
        <f aca="false">Y25-T25</f>
        <v>#REF!</v>
      </c>
    </row>
    <row r="25" customFormat="false" ht="11.25" hidden="false" customHeight="false" outlineLevel="0" collapsed="false">
      <c r="A25" s="1" t="s">
        <v>34</v>
      </c>
      <c r="B25" s="1" t="e">
        <f aca="false">CONCATENATE("#",$A$1,$B$1,B$2,$C$1,$D$1,$E$1,$A25)</f>
        <v>#REF!</v>
      </c>
      <c r="C25" s="1" t="e">
        <f aca="false">CONCATENATE("#",$A$1,$B$1,C$2,$C$1,$D$1,$E$1,$A25)</f>
        <v>#REF!</v>
      </c>
      <c r="D25" s="1" t="e">
        <f aca="false">CONCATENATE("#",$A$1,$B$1,D$2,$C$1,$D$1,$E$1,$A25)</f>
        <v>#REF!</v>
      </c>
      <c r="E25" s="1" t="e">
        <f aca="false">CONCATENATE("#",$A$1,$B$1,E$2,$C$1,$D$1,$E$1,$A25)</f>
        <v>#REF!</v>
      </c>
      <c r="G25" s="1" t="e">
        <f aca="false">CONCATENATE("#",$A$1,$B$1,G$2,$C$1,$G$1,$E$1,$A25)</f>
        <v>#REF!</v>
      </c>
      <c r="H25" s="1" t="e">
        <f aca="false">CONCATENATE("#",$A$1,$B$1,H$2,$C$1,$G$1,$E$1,$A25)</f>
        <v>#REF!</v>
      </c>
      <c r="I25" s="1" t="e">
        <f aca="false">CONCATENATE("#",$A$1,$B$1,I$2,$C$1,$G$1,$E$1,$A25)</f>
        <v>#REF!</v>
      </c>
      <c r="J25" s="1" t="e">
        <f aca="false">CONCATENATE("#",$A$1,$B$1,J$2,$C$1,$G$1,$E$1,$A25)</f>
        <v>#REF!</v>
      </c>
      <c r="L25" s="1" t="e">
        <f aca="false">B25/G25</f>
        <v>#REF!</v>
      </c>
      <c r="M25" s="1" t="e">
        <f aca="false">C25/H25</f>
        <v>#REF!</v>
      </c>
      <c r="N25" s="1" t="e">
        <f aca="false">D25/I25</f>
        <v>#REF!</v>
      </c>
      <c r="O25" s="1" t="e">
        <f aca="false">E25/J25</f>
        <v>#REF!</v>
      </c>
      <c r="Q25" s="1" t="e">
        <f aca="false">L25-L24</f>
        <v>#REF!</v>
      </c>
      <c r="R25" s="1" t="e">
        <f aca="false">M25-M24</f>
        <v>#REF!</v>
      </c>
      <c r="S25" s="1" t="e">
        <f aca="false">N25-N24</f>
        <v>#REF!</v>
      </c>
      <c r="T25" s="1" t="e">
        <f aca="false">O25-O24</f>
        <v>#REF!</v>
      </c>
      <c r="V25" s="1" t="e">
        <f aca="false">V26-Q26</f>
        <v>#REF!</v>
      </c>
      <c r="W25" s="1" t="e">
        <f aca="false">W26-R26</f>
        <v>#REF!</v>
      </c>
      <c r="X25" s="1" t="e">
        <f aca="false">X26-S26</f>
        <v>#REF!</v>
      </c>
      <c r="Y25" s="1" t="e">
        <f aca="false">Y26-T26</f>
        <v>#REF!</v>
      </c>
    </row>
    <row r="26" customFormat="false" ht="11.25" hidden="false" customHeight="false" outlineLevel="0" collapsed="false">
      <c r="A26" s="1" t="s">
        <v>35</v>
      </c>
      <c r="B26" s="1" t="e">
        <f aca="false">CONCATENATE("#",$A$1,$B$1,B$2,$C$1,$D$1,$E$1,$A26)</f>
        <v>#REF!</v>
      </c>
      <c r="C26" s="1" t="e">
        <f aca="false">CONCATENATE("#",$A$1,$B$1,C$2,$C$1,$D$1,$E$1,$A26)</f>
        <v>#REF!</v>
      </c>
      <c r="D26" s="1" t="e">
        <f aca="false">CONCATENATE("#",$A$1,$B$1,D$2,$C$1,$D$1,$E$1,$A26)</f>
        <v>#REF!</v>
      </c>
      <c r="E26" s="1" t="e">
        <f aca="false">CONCATENATE("#",$A$1,$B$1,E$2,$C$1,$D$1,$E$1,$A26)</f>
        <v>#REF!</v>
      </c>
      <c r="G26" s="1" t="e">
        <f aca="false">CONCATENATE("#",$A$1,$B$1,G$2,$C$1,$G$1,$E$1,$A26)</f>
        <v>#REF!</v>
      </c>
      <c r="H26" s="1" t="e">
        <f aca="false">CONCATENATE("#",$A$1,$B$1,H$2,$C$1,$G$1,$E$1,$A26)</f>
        <v>#REF!</v>
      </c>
      <c r="I26" s="1" t="e">
        <f aca="false">CONCATENATE("#",$A$1,$B$1,I$2,$C$1,$G$1,$E$1,$A26)</f>
        <v>#REF!</v>
      </c>
      <c r="J26" s="1" t="e">
        <f aca="false">CONCATENATE("#",$A$1,$B$1,J$2,$C$1,$G$1,$E$1,$A26)</f>
        <v>#REF!</v>
      </c>
      <c r="L26" s="1" t="e">
        <f aca="false">B26/G26</f>
        <v>#REF!</v>
      </c>
      <c r="M26" s="1" t="e">
        <f aca="false">C26/H26</f>
        <v>#REF!</v>
      </c>
      <c r="N26" s="1" t="e">
        <f aca="false">D26/I26</f>
        <v>#REF!</v>
      </c>
      <c r="O26" s="1" t="e">
        <f aca="false">E26/J26</f>
        <v>#REF!</v>
      </c>
      <c r="Q26" s="1" t="e">
        <f aca="false">L26-L25</f>
        <v>#REF!</v>
      </c>
      <c r="R26" s="1" t="e">
        <f aca="false">M26-M25</f>
        <v>#REF!</v>
      </c>
      <c r="S26" s="1" t="e">
        <f aca="false">N26-N25</f>
        <v>#REF!</v>
      </c>
      <c r="T26" s="1" t="e">
        <f aca="false">O26-O25</f>
        <v>#REF!</v>
      </c>
      <c r="V26" s="1" t="e">
        <f aca="false">V27-Q27</f>
        <v>#REF!</v>
      </c>
      <c r="W26" s="1" t="e">
        <f aca="false">W27-R27</f>
        <v>#REF!</v>
      </c>
      <c r="X26" s="1" t="e">
        <f aca="false">X27-S27</f>
        <v>#REF!</v>
      </c>
      <c r="Y26" s="1" t="e">
        <f aca="false">Y27-T27</f>
        <v>#REF!</v>
      </c>
    </row>
    <row r="27" customFormat="false" ht="11.25" hidden="false" customHeight="false" outlineLevel="0" collapsed="false">
      <c r="A27" s="1" t="s">
        <v>36</v>
      </c>
      <c r="B27" s="1" t="e">
        <f aca="false">CONCATENATE("#",$A$1,$B$1,B$2,$C$1,$D$1,$E$1,$A27)</f>
        <v>#REF!</v>
      </c>
      <c r="C27" s="1" t="e">
        <f aca="false">CONCATENATE("#",$A$1,$B$1,C$2,$C$1,$D$1,$E$1,$A27)</f>
        <v>#REF!</v>
      </c>
      <c r="D27" s="1" t="e">
        <f aca="false">CONCATENATE("#",$A$1,$B$1,D$2,$C$1,$D$1,$E$1,$A27)</f>
        <v>#REF!</v>
      </c>
      <c r="E27" s="1" t="e">
        <f aca="false">CONCATENATE("#",$A$1,$B$1,E$2,$C$1,$D$1,$E$1,$A27)</f>
        <v>#REF!</v>
      </c>
      <c r="G27" s="1" t="e">
        <f aca="false">CONCATENATE("#",$A$1,$B$1,G$2,$C$1,$G$1,$E$1,$A27)</f>
        <v>#REF!</v>
      </c>
      <c r="H27" s="1" t="e">
        <f aca="false">CONCATENATE("#",$A$1,$B$1,H$2,$C$1,$G$1,$E$1,$A27)</f>
        <v>#REF!</v>
      </c>
      <c r="I27" s="1" t="e">
        <f aca="false">CONCATENATE("#",$A$1,$B$1,I$2,$C$1,$G$1,$E$1,$A27)</f>
        <v>#REF!</v>
      </c>
      <c r="J27" s="1" t="e">
        <f aca="false">CONCATENATE("#",$A$1,$B$1,J$2,$C$1,$G$1,$E$1,$A27)</f>
        <v>#REF!</v>
      </c>
      <c r="L27" s="1" t="e">
        <f aca="false">B27/G27</f>
        <v>#REF!</v>
      </c>
      <c r="M27" s="1" t="e">
        <f aca="false">C27/H27</f>
        <v>#REF!</v>
      </c>
      <c r="N27" s="1" t="e">
        <f aca="false">D27/I27</f>
        <v>#REF!</v>
      </c>
      <c r="O27" s="1" t="e">
        <f aca="false">E27/J27</f>
        <v>#REF!</v>
      </c>
      <c r="Q27" s="1" t="e">
        <f aca="false">L27-L26</f>
        <v>#REF!</v>
      </c>
      <c r="R27" s="1" t="e">
        <f aca="false">M27-M26</f>
        <v>#REF!</v>
      </c>
      <c r="S27" s="1" t="e">
        <f aca="false">N27-N26</f>
        <v>#REF!</v>
      </c>
      <c r="T27" s="1" t="e">
        <f aca="false">O27-O26</f>
        <v>#REF!</v>
      </c>
      <c r="V27" s="1" t="e">
        <f aca="false">V28-Q28</f>
        <v>#REF!</v>
      </c>
      <c r="W27" s="1" t="e">
        <f aca="false">W28-R28</f>
        <v>#REF!</v>
      </c>
      <c r="X27" s="1" t="e">
        <f aca="false">X28-S28</f>
        <v>#REF!</v>
      </c>
      <c r="Y27" s="1" t="e">
        <f aca="false">Y28-T28</f>
        <v>#REF!</v>
      </c>
    </row>
    <row r="28" customFormat="false" ht="11.25" hidden="false" customHeight="false" outlineLevel="0" collapsed="false">
      <c r="A28" s="1" t="s">
        <v>37</v>
      </c>
      <c r="B28" s="1" t="e">
        <f aca="false">CONCATENATE("#",$A$1,$B$1,B$2,$C$1,$D$1,$E$1,$A28)</f>
        <v>#REF!</v>
      </c>
      <c r="C28" s="1" t="e">
        <f aca="false">CONCATENATE("#",$A$1,$B$1,C$2,$C$1,$D$1,$E$1,$A28)</f>
        <v>#REF!</v>
      </c>
      <c r="D28" s="1" t="e">
        <f aca="false">CONCATENATE("#",$A$1,$B$1,D$2,$C$1,$D$1,$E$1,$A28)</f>
        <v>#REF!</v>
      </c>
      <c r="E28" s="1" t="e">
        <f aca="false">CONCATENATE("#",$A$1,$B$1,E$2,$C$1,$D$1,$E$1,$A28)</f>
        <v>#REF!</v>
      </c>
      <c r="G28" s="1" t="e">
        <f aca="false">CONCATENATE("#",$A$1,$B$1,G$2,$C$1,$G$1,$E$1,$A28)</f>
        <v>#REF!</v>
      </c>
      <c r="H28" s="1" t="e">
        <f aca="false">CONCATENATE("#",$A$1,$B$1,H$2,$C$1,$G$1,$E$1,$A28)</f>
        <v>#REF!</v>
      </c>
      <c r="I28" s="1" t="e">
        <f aca="false">CONCATENATE("#",$A$1,$B$1,I$2,$C$1,$G$1,$E$1,$A28)</f>
        <v>#REF!</v>
      </c>
      <c r="J28" s="1" t="e">
        <f aca="false">CONCATENATE("#",$A$1,$B$1,J$2,$C$1,$G$1,$E$1,$A28)</f>
        <v>#REF!</v>
      </c>
      <c r="L28" s="1" t="e">
        <f aca="false">B28/G28</f>
        <v>#REF!</v>
      </c>
      <c r="M28" s="1" t="e">
        <f aca="false">C28/H28</f>
        <v>#REF!</v>
      </c>
      <c r="N28" s="1" t="e">
        <f aca="false">D28/I28</f>
        <v>#REF!</v>
      </c>
      <c r="O28" s="1" t="e">
        <f aca="false">E28/J28</f>
        <v>#REF!</v>
      </c>
      <c r="Q28" s="1" t="e">
        <f aca="false">L28-L27</f>
        <v>#REF!</v>
      </c>
      <c r="R28" s="1" t="e">
        <f aca="false">M28-M27</f>
        <v>#REF!</v>
      </c>
      <c r="S28" s="1" t="e">
        <f aca="false">N28-N27</f>
        <v>#REF!</v>
      </c>
      <c r="T28" s="1" t="e">
        <f aca="false">O28-O27</f>
        <v>#REF!</v>
      </c>
      <c r="V28" s="1" t="e">
        <f aca="false">V29-Q29</f>
        <v>#REF!</v>
      </c>
      <c r="W28" s="1" t="e">
        <f aca="false">W29-R29</f>
        <v>#REF!</v>
      </c>
      <c r="X28" s="1" t="e">
        <f aca="false">X29-S29</f>
        <v>#REF!</v>
      </c>
      <c r="Y28" s="1" t="e">
        <f aca="false">Y29-T29</f>
        <v>#REF!</v>
      </c>
    </row>
    <row r="29" customFormat="false" ht="11.25" hidden="false" customHeight="false" outlineLevel="0" collapsed="false">
      <c r="A29" s="1" t="s">
        <v>38</v>
      </c>
      <c r="B29" s="1" t="e">
        <f aca="false">CONCATENATE("#",$A$1,$B$1,B$2,$C$1,$D$1,$E$1,$A29)</f>
        <v>#REF!</v>
      </c>
      <c r="C29" s="1" t="e">
        <f aca="false">CONCATENATE("#",$A$1,$B$1,C$2,$C$1,$D$1,$E$1,$A29)</f>
        <v>#REF!</v>
      </c>
      <c r="D29" s="1" t="e">
        <f aca="false">CONCATENATE("#",$A$1,$B$1,D$2,$C$1,$D$1,$E$1,$A29)</f>
        <v>#REF!</v>
      </c>
      <c r="E29" s="1" t="e">
        <f aca="false">CONCATENATE("#",$A$1,$B$1,E$2,$C$1,$D$1,$E$1,$A29)</f>
        <v>#REF!</v>
      </c>
      <c r="G29" s="1" t="e">
        <f aca="false">CONCATENATE("#",$A$1,$B$1,G$2,$C$1,$G$1,$E$1,$A29)</f>
        <v>#REF!</v>
      </c>
      <c r="H29" s="1" t="e">
        <f aca="false">CONCATENATE("#",$A$1,$B$1,H$2,$C$1,$G$1,$E$1,$A29)</f>
        <v>#REF!</v>
      </c>
      <c r="I29" s="1" t="e">
        <f aca="false">CONCATENATE("#",$A$1,$B$1,I$2,$C$1,$G$1,$E$1,$A29)</f>
        <v>#REF!</v>
      </c>
      <c r="J29" s="1" t="e">
        <f aca="false">CONCATENATE("#",$A$1,$B$1,J$2,$C$1,$G$1,$E$1,$A29)</f>
        <v>#REF!</v>
      </c>
      <c r="L29" s="1" t="e">
        <f aca="false">B29/G29</f>
        <v>#REF!</v>
      </c>
      <c r="M29" s="1" t="e">
        <f aca="false">C29/H29</f>
        <v>#REF!</v>
      </c>
      <c r="N29" s="1" t="e">
        <f aca="false">D29/I29</f>
        <v>#REF!</v>
      </c>
      <c r="O29" s="1" t="e">
        <f aca="false">E29/J29</f>
        <v>#REF!</v>
      </c>
      <c r="Q29" s="1" t="e">
        <f aca="false">L29-L28</f>
        <v>#REF!</v>
      </c>
      <c r="R29" s="1" t="e">
        <f aca="false">M29-M28</f>
        <v>#REF!</v>
      </c>
      <c r="S29" s="1" t="e">
        <f aca="false">N29-N28</f>
        <v>#REF!</v>
      </c>
      <c r="T29" s="1" t="e">
        <f aca="false">O29-O28</f>
        <v>#REF!</v>
      </c>
      <c r="V29" s="1" t="e">
        <f aca="false">V30-Q30</f>
        <v>#REF!</v>
      </c>
      <c r="W29" s="1" t="e">
        <f aca="false">W30-R30</f>
        <v>#REF!</v>
      </c>
      <c r="X29" s="1" t="e">
        <f aca="false">X30-S30</f>
        <v>#REF!</v>
      </c>
      <c r="Y29" s="1" t="e">
        <f aca="false">Y30-T30</f>
        <v>#REF!</v>
      </c>
    </row>
    <row r="30" customFormat="false" ht="11.25" hidden="false" customHeight="false" outlineLevel="0" collapsed="false">
      <c r="A30" s="1" t="s">
        <v>39</v>
      </c>
      <c r="B30" s="1" t="e">
        <f aca="false">CONCATENATE("#",$A$1,$B$1,B$2,$C$1,$D$1,$E$1,$A30)</f>
        <v>#REF!</v>
      </c>
      <c r="C30" s="1" t="e">
        <f aca="false">CONCATENATE("#",$A$1,$B$1,C$2,$C$1,$D$1,$E$1,$A30)</f>
        <v>#REF!</v>
      </c>
      <c r="D30" s="1" t="e">
        <f aca="false">CONCATENATE("#",$A$1,$B$1,D$2,$C$1,$D$1,$E$1,$A30)</f>
        <v>#REF!</v>
      </c>
      <c r="E30" s="1" t="e">
        <f aca="false">CONCATENATE("#",$A$1,$B$1,E$2,$C$1,$D$1,$E$1,$A30)</f>
        <v>#REF!</v>
      </c>
      <c r="G30" s="1" t="e">
        <f aca="false">CONCATENATE("#",$A$1,$B$1,G$2,$C$1,$G$1,$E$1,$A30)</f>
        <v>#REF!</v>
      </c>
      <c r="H30" s="1" t="e">
        <f aca="false">CONCATENATE("#",$A$1,$B$1,H$2,$C$1,$G$1,$E$1,$A30)</f>
        <v>#REF!</v>
      </c>
      <c r="I30" s="1" t="e">
        <f aca="false">CONCATENATE("#",$A$1,$B$1,I$2,$C$1,$G$1,$E$1,$A30)</f>
        <v>#REF!</v>
      </c>
      <c r="J30" s="1" t="e">
        <f aca="false">CONCATENATE("#",$A$1,$B$1,J$2,$C$1,$G$1,$E$1,$A30)</f>
        <v>#REF!</v>
      </c>
      <c r="L30" s="1" t="e">
        <f aca="false">B30/G30</f>
        <v>#REF!</v>
      </c>
      <c r="M30" s="1" t="e">
        <f aca="false">C30/H30</f>
        <v>#REF!</v>
      </c>
      <c r="N30" s="1" t="e">
        <f aca="false">D30/I30</f>
        <v>#REF!</v>
      </c>
      <c r="O30" s="1" t="e">
        <f aca="false">E30/J30</f>
        <v>#REF!</v>
      </c>
      <c r="Q30" s="1" t="e">
        <f aca="false">L30-L29</f>
        <v>#REF!</v>
      </c>
      <c r="R30" s="1" t="e">
        <f aca="false">M30-M29</f>
        <v>#REF!</v>
      </c>
      <c r="S30" s="1" t="e">
        <f aca="false">N30-N29</f>
        <v>#REF!</v>
      </c>
      <c r="T30" s="1" t="e">
        <f aca="false">O30-O29</f>
        <v>#REF!</v>
      </c>
      <c r="V30" s="1" t="e">
        <f aca="false">V31-Q31</f>
        <v>#REF!</v>
      </c>
      <c r="W30" s="1" t="e">
        <f aca="false">W31-R31</f>
        <v>#REF!</v>
      </c>
      <c r="X30" s="1" t="e">
        <f aca="false">X31-S31</f>
        <v>#REF!</v>
      </c>
      <c r="Y30" s="1" t="e">
        <f aca="false">Y31-T31</f>
        <v>#REF!</v>
      </c>
    </row>
    <row r="31" customFormat="false" ht="11.25" hidden="false" customHeight="false" outlineLevel="0" collapsed="false">
      <c r="A31" s="1" t="s">
        <v>40</v>
      </c>
      <c r="B31" s="1" t="e">
        <f aca="false">CONCATENATE("#",$A$1,$B$1,B$2,$C$1,$D$1,$E$1,$A31)</f>
        <v>#REF!</v>
      </c>
      <c r="C31" s="1" t="e">
        <f aca="false">CONCATENATE("#",$A$1,$B$1,C$2,$C$1,$D$1,$E$1,$A31)</f>
        <v>#REF!</v>
      </c>
      <c r="D31" s="1" t="e">
        <f aca="false">CONCATENATE("#",$A$1,$B$1,D$2,$C$1,$D$1,$E$1,$A31)</f>
        <v>#REF!</v>
      </c>
      <c r="E31" s="1" t="e">
        <f aca="false">CONCATENATE("#",$A$1,$B$1,E$2,$C$1,$D$1,$E$1,$A31)</f>
        <v>#REF!</v>
      </c>
      <c r="G31" s="1" t="e">
        <f aca="false">CONCATENATE("#",$A$1,$B$1,G$2,$C$1,$G$1,$E$1,$A31)</f>
        <v>#REF!</v>
      </c>
      <c r="H31" s="1" t="e">
        <f aca="false">CONCATENATE("#",$A$1,$B$1,H$2,$C$1,$G$1,$E$1,$A31)</f>
        <v>#REF!</v>
      </c>
      <c r="I31" s="1" t="e">
        <f aca="false">CONCATENATE("#",$A$1,$B$1,I$2,$C$1,$G$1,$E$1,$A31)</f>
        <v>#REF!</v>
      </c>
      <c r="J31" s="1" t="e">
        <f aca="false">CONCATENATE("#",$A$1,$B$1,J$2,$C$1,$G$1,$E$1,$A31)</f>
        <v>#REF!</v>
      </c>
      <c r="L31" s="1" t="e">
        <f aca="false">B31/G31</f>
        <v>#REF!</v>
      </c>
      <c r="M31" s="1" t="e">
        <f aca="false">C31/H31</f>
        <v>#REF!</v>
      </c>
      <c r="N31" s="1" t="e">
        <f aca="false">D31/I31</f>
        <v>#REF!</v>
      </c>
      <c r="O31" s="1" t="e">
        <f aca="false">E31/J31</f>
        <v>#REF!</v>
      </c>
      <c r="Q31" s="1" t="e">
        <f aca="false">L31-L30</f>
        <v>#REF!</v>
      </c>
      <c r="R31" s="1" t="e">
        <f aca="false">M31-M30</f>
        <v>#REF!</v>
      </c>
      <c r="S31" s="1" t="e">
        <f aca="false">N31-N30</f>
        <v>#REF!</v>
      </c>
      <c r="T31" s="1" t="e">
        <f aca="false">O31-O30</f>
        <v>#REF!</v>
      </c>
      <c r="V31" s="1" t="e">
        <f aca="false">V32-Q32</f>
        <v>#REF!</v>
      </c>
      <c r="W31" s="1" t="e">
        <f aca="false">W32-R32</f>
        <v>#REF!</v>
      </c>
      <c r="X31" s="1" t="e">
        <f aca="false">X32-S32</f>
        <v>#REF!</v>
      </c>
      <c r="Y31" s="1" t="e">
        <f aca="false">Y32-T32</f>
        <v>#REF!</v>
      </c>
    </row>
    <row r="32" customFormat="false" ht="11.25" hidden="false" customHeight="false" outlineLevel="0" collapsed="false">
      <c r="A32" s="1" t="s">
        <v>41</v>
      </c>
      <c r="B32" s="1" t="e">
        <f aca="false">CONCATENATE("#",$A$1,$B$1,B$2,$C$1,$D$1,$E$1,$A32)</f>
        <v>#REF!</v>
      </c>
      <c r="C32" s="1" t="e">
        <f aca="false">CONCATENATE("#",$A$1,$B$1,C$2,$C$1,$D$1,$E$1,$A32)</f>
        <v>#REF!</v>
      </c>
      <c r="D32" s="1" t="e">
        <f aca="false">CONCATENATE("#",$A$1,$B$1,D$2,$C$1,$D$1,$E$1,$A32)</f>
        <v>#REF!</v>
      </c>
      <c r="E32" s="1" t="e">
        <f aca="false">CONCATENATE("#",$A$1,$B$1,E$2,$C$1,$D$1,$E$1,$A32)</f>
        <v>#REF!</v>
      </c>
      <c r="G32" s="1" t="e">
        <f aca="false">CONCATENATE("#",$A$1,$B$1,G$2,$C$1,$G$1,$E$1,$A32)</f>
        <v>#REF!</v>
      </c>
      <c r="H32" s="1" t="e">
        <f aca="false">CONCATENATE("#",$A$1,$B$1,H$2,$C$1,$G$1,$E$1,$A32)</f>
        <v>#REF!</v>
      </c>
      <c r="I32" s="1" t="e">
        <f aca="false">CONCATENATE("#",$A$1,$B$1,I$2,$C$1,$G$1,$E$1,$A32)</f>
        <v>#REF!</v>
      </c>
      <c r="J32" s="1" t="e">
        <f aca="false">CONCATENATE("#",$A$1,$B$1,J$2,$C$1,$G$1,$E$1,$A32)</f>
        <v>#REF!</v>
      </c>
      <c r="L32" s="1" t="e">
        <f aca="false">B32/G32</f>
        <v>#REF!</v>
      </c>
      <c r="M32" s="1" t="e">
        <f aca="false">C32/H32</f>
        <v>#REF!</v>
      </c>
      <c r="N32" s="1" t="e">
        <f aca="false">D32/I32</f>
        <v>#REF!</v>
      </c>
      <c r="O32" s="1" t="e">
        <f aca="false">E32/J32</f>
        <v>#REF!</v>
      </c>
      <c r="Q32" s="1" t="e">
        <f aca="false">L32-L31</f>
        <v>#REF!</v>
      </c>
      <c r="R32" s="1" t="e">
        <f aca="false">M32-M31</f>
        <v>#REF!</v>
      </c>
      <c r="S32" s="1" t="e">
        <f aca="false">N32-N31</f>
        <v>#REF!</v>
      </c>
      <c r="T32" s="1" t="e">
        <f aca="false">O32-O31</f>
        <v>#REF!</v>
      </c>
      <c r="V32" s="1" t="e">
        <f aca="false">V33-Q33</f>
        <v>#REF!</v>
      </c>
      <c r="W32" s="1" t="e">
        <f aca="false">W33-R33</f>
        <v>#REF!</v>
      </c>
      <c r="X32" s="1" t="e">
        <f aca="false">X33-S33</f>
        <v>#REF!</v>
      </c>
      <c r="Y32" s="1" t="e">
        <f aca="false">Y33-T33</f>
        <v>#REF!</v>
      </c>
    </row>
    <row r="33" customFormat="false" ht="11.25" hidden="false" customHeight="false" outlineLevel="0" collapsed="false">
      <c r="A33" s="1" t="s">
        <v>42</v>
      </c>
      <c r="B33" s="1" t="e">
        <f aca="false">CONCATENATE("#",$A$1,$B$1,B$2,$C$1,$D$1,$E$1,$A33)</f>
        <v>#REF!</v>
      </c>
      <c r="C33" s="1" t="e">
        <f aca="false">CONCATENATE("#",$A$1,$B$1,C$2,$C$1,$D$1,$E$1,$A33)</f>
        <v>#REF!</v>
      </c>
      <c r="D33" s="1" t="e">
        <f aca="false">CONCATENATE("#",$A$1,$B$1,D$2,$C$1,$D$1,$E$1,$A33)</f>
        <v>#REF!</v>
      </c>
      <c r="E33" s="1" t="e">
        <f aca="false">CONCATENATE("#",$A$1,$B$1,E$2,$C$1,$D$1,$E$1,$A33)</f>
        <v>#REF!</v>
      </c>
      <c r="G33" s="1" t="e">
        <f aca="false">CONCATENATE("#",$A$1,$B$1,G$2,$C$1,$G$1,$E$1,$A33)</f>
        <v>#REF!</v>
      </c>
      <c r="H33" s="1" t="e">
        <f aca="false">CONCATENATE("#",$A$1,$B$1,H$2,$C$1,$G$1,$E$1,$A33)</f>
        <v>#REF!</v>
      </c>
      <c r="I33" s="1" t="e">
        <f aca="false">CONCATENATE("#",$A$1,$B$1,I$2,$C$1,$G$1,$E$1,$A33)</f>
        <v>#REF!</v>
      </c>
      <c r="J33" s="1" t="e">
        <f aca="false">CONCATENATE("#",$A$1,$B$1,J$2,$C$1,$G$1,$E$1,$A33)</f>
        <v>#REF!</v>
      </c>
      <c r="L33" s="1" t="e">
        <f aca="false">B33/G33</f>
        <v>#REF!</v>
      </c>
      <c r="M33" s="1" t="e">
        <f aca="false">C33/H33</f>
        <v>#REF!</v>
      </c>
      <c r="N33" s="1" t="e">
        <f aca="false">D33/I33</f>
        <v>#REF!</v>
      </c>
      <c r="O33" s="1" t="e">
        <f aca="false">E33/J33</f>
        <v>#REF!</v>
      </c>
      <c r="Q33" s="1" t="e">
        <f aca="false">L33-L32</f>
        <v>#REF!</v>
      </c>
      <c r="R33" s="1" t="e">
        <f aca="false">M33-M32</f>
        <v>#REF!</v>
      </c>
      <c r="S33" s="1" t="e">
        <f aca="false">N33-N32</f>
        <v>#REF!</v>
      </c>
      <c r="T33" s="1" t="e">
        <f aca="false">O33-O32</f>
        <v>#REF!</v>
      </c>
      <c r="V33" s="1" t="e">
        <f aca="false">V34-Q34</f>
        <v>#REF!</v>
      </c>
      <c r="W33" s="1" t="e">
        <f aca="false">W34-R34</f>
        <v>#REF!</v>
      </c>
      <c r="X33" s="1" t="e">
        <f aca="false">X34-S34</f>
        <v>#REF!</v>
      </c>
      <c r="Y33" s="1" t="e">
        <f aca="false">Y34-T34</f>
        <v>#REF!</v>
      </c>
    </row>
    <row r="34" customFormat="false" ht="11.25" hidden="false" customHeight="false" outlineLevel="0" collapsed="false">
      <c r="A34" s="1" t="s">
        <v>43</v>
      </c>
      <c r="B34" s="1" t="e">
        <f aca="false">CONCATENATE("#",$A$1,$B$1,B$2,$C$1,$D$1,$E$1,$A34)</f>
        <v>#REF!</v>
      </c>
      <c r="C34" s="1" t="e">
        <f aca="false">CONCATENATE("#",$A$1,$B$1,C$2,$C$1,$D$1,$E$1,$A34)</f>
        <v>#REF!</v>
      </c>
      <c r="D34" s="1" t="e">
        <f aca="false">CONCATENATE("#",$A$1,$B$1,D$2,$C$1,$D$1,$E$1,$A34)</f>
        <v>#REF!</v>
      </c>
      <c r="E34" s="1" t="e">
        <f aca="false">CONCATENATE("#",$A$1,$B$1,E$2,$C$1,$D$1,$E$1,$A34)</f>
        <v>#REF!</v>
      </c>
      <c r="G34" s="1" t="e">
        <f aca="false">CONCATENATE("#",$A$1,$B$1,G$2,$C$1,$G$1,$E$1,$A34)</f>
        <v>#REF!</v>
      </c>
      <c r="H34" s="1" t="e">
        <f aca="false">CONCATENATE("#",$A$1,$B$1,H$2,$C$1,$G$1,$E$1,$A34)</f>
        <v>#REF!</v>
      </c>
      <c r="I34" s="1" t="e">
        <f aca="false">CONCATENATE("#",$A$1,$B$1,I$2,$C$1,$G$1,$E$1,$A34)</f>
        <v>#REF!</v>
      </c>
      <c r="J34" s="1" t="e">
        <f aca="false">CONCATENATE("#",$A$1,$B$1,J$2,$C$1,$G$1,$E$1,$A34)</f>
        <v>#REF!</v>
      </c>
      <c r="L34" s="1" t="e">
        <f aca="false">B34/G34</f>
        <v>#REF!</v>
      </c>
      <c r="M34" s="1" t="e">
        <f aca="false">C34/H34</f>
        <v>#REF!</v>
      </c>
      <c r="N34" s="1" t="e">
        <f aca="false">D34/I34</f>
        <v>#REF!</v>
      </c>
      <c r="O34" s="1" t="e">
        <f aca="false">E34/J34</f>
        <v>#REF!</v>
      </c>
      <c r="Q34" s="1" t="e">
        <f aca="false">L34-L33</f>
        <v>#REF!</v>
      </c>
      <c r="R34" s="1" t="e">
        <f aca="false">M34-M33</f>
        <v>#REF!</v>
      </c>
      <c r="S34" s="1" t="e">
        <f aca="false">N34-N33</f>
        <v>#REF!</v>
      </c>
      <c r="T34" s="1" t="e">
        <f aca="false">O34-O33</f>
        <v>#REF!</v>
      </c>
      <c r="V34" s="1" t="e">
        <f aca="false">V35-Q35</f>
        <v>#REF!</v>
      </c>
      <c r="W34" s="1" t="e">
        <f aca="false">W35-R35</f>
        <v>#REF!</v>
      </c>
      <c r="X34" s="1" t="e">
        <f aca="false">X35-S35</f>
        <v>#REF!</v>
      </c>
      <c r="Y34" s="1" t="e">
        <f aca="false">Y35-T35</f>
        <v>#REF!</v>
      </c>
    </row>
    <row r="35" customFormat="false" ht="11.25" hidden="false" customHeight="false" outlineLevel="0" collapsed="false">
      <c r="A35" s="1" t="s">
        <v>44</v>
      </c>
      <c r="B35" s="1" t="e">
        <f aca="false">CONCATENATE("#",$A$1,$B$1,B$2,$C$1,$D$1,$E$1,$A35)</f>
        <v>#REF!</v>
      </c>
      <c r="C35" s="1" t="e">
        <f aca="false">CONCATENATE("#",$A$1,$B$1,C$2,$C$1,$D$1,$E$1,$A35)</f>
        <v>#REF!</v>
      </c>
      <c r="D35" s="1" t="e">
        <f aca="false">CONCATENATE("#",$A$1,$B$1,D$2,$C$1,$D$1,$E$1,$A35)</f>
        <v>#REF!</v>
      </c>
      <c r="E35" s="1" t="e">
        <f aca="false">CONCATENATE("#",$A$1,$B$1,E$2,$C$1,$D$1,$E$1,$A35)</f>
        <v>#REF!</v>
      </c>
      <c r="G35" s="1" t="e">
        <f aca="false">CONCATENATE("#",$A$1,$B$1,G$2,$C$1,$G$1,$E$1,$A35)</f>
        <v>#REF!</v>
      </c>
      <c r="H35" s="1" t="e">
        <f aca="false">CONCATENATE("#",$A$1,$B$1,H$2,$C$1,$G$1,$E$1,$A35)</f>
        <v>#REF!</v>
      </c>
      <c r="I35" s="1" t="e">
        <f aca="false">CONCATENATE("#",$A$1,$B$1,I$2,$C$1,$G$1,$E$1,$A35)</f>
        <v>#REF!</v>
      </c>
      <c r="J35" s="1" t="e">
        <f aca="false">CONCATENATE("#",$A$1,$B$1,J$2,$C$1,$G$1,$E$1,$A35)</f>
        <v>#REF!</v>
      </c>
      <c r="L35" s="1" t="e">
        <f aca="false">B35/G35</f>
        <v>#REF!</v>
      </c>
      <c r="M35" s="1" t="e">
        <f aca="false">C35/H35</f>
        <v>#REF!</v>
      </c>
      <c r="N35" s="1" t="e">
        <f aca="false">D35/I35</f>
        <v>#REF!</v>
      </c>
      <c r="O35" s="1" t="e">
        <f aca="false">E35/J35</f>
        <v>#REF!</v>
      </c>
      <c r="Q35" s="1" t="e">
        <f aca="false">L35-L34</f>
        <v>#REF!</v>
      </c>
      <c r="R35" s="1" t="e">
        <f aca="false">M35-M34</f>
        <v>#REF!</v>
      </c>
      <c r="S35" s="1" t="e">
        <f aca="false">N35-N34</f>
        <v>#REF!</v>
      </c>
      <c r="T35" s="1" t="e">
        <f aca="false">O35-O34</f>
        <v>#REF!</v>
      </c>
      <c r="V35" s="1" t="e">
        <f aca="false">V36-Q36</f>
        <v>#REF!</v>
      </c>
      <c r="W35" s="1" t="e">
        <f aca="false">W36-R36</f>
        <v>#REF!</v>
      </c>
      <c r="X35" s="1" t="e">
        <f aca="false">X36-S36</f>
        <v>#REF!</v>
      </c>
      <c r="Y35" s="1" t="e">
        <f aca="false">Y36-T36</f>
        <v>#REF!</v>
      </c>
    </row>
    <row r="36" customFormat="false" ht="11.25" hidden="false" customHeight="false" outlineLevel="0" collapsed="false">
      <c r="A36" s="1" t="s">
        <v>45</v>
      </c>
      <c r="B36" s="1" t="e">
        <f aca="false">CONCATENATE("#",$A$1,$B$1,B$2,$C$1,$D$1,$E$1,$A36)</f>
        <v>#REF!</v>
      </c>
      <c r="C36" s="1" t="e">
        <f aca="false">CONCATENATE("#",$A$1,$B$1,C$2,$C$1,$D$1,$E$1,$A36)</f>
        <v>#REF!</v>
      </c>
      <c r="D36" s="1" t="e">
        <f aca="false">CONCATENATE("#",$A$1,$B$1,D$2,$C$1,$D$1,$E$1,$A36)</f>
        <v>#REF!</v>
      </c>
      <c r="E36" s="1" t="e">
        <f aca="false">CONCATENATE("#",$A$1,$B$1,E$2,$C$1,$D$1,$E$1,$A36)</f>
        <v>#REF!</v>
      </c>
      <c r="G36" s="1" t="e">
        <f aca="false">CONCATENATE("#",$A$1,$B$1,G$2,$C$1,$G$1,$E$1,$A36)</f>
        <v>#REF!</v>
      </c>
      <c r="H36" s="1" t="e">
        <f aca="false">CONCATENATE("#",$A$1,$B$1,H$2,$C$1,$G$1,$E$1,$A36)</f>
        <v>#REF!</v>
      </c>
      <c r="I36" s="1" t="e">
        <f aca="false">CONCATENATE("#",$A$1,$B$1,I$2,$C$1,$G$1,$E$1,$A36)</f>
        <v>#REF!</v>
      </c>
      <c r="J36" s="1" t="e">
        <f aca="false">CONCATENATE("#",$A$1,$B$1,J$2,$C$1,$G$1,$E$1,$A36)</f>
        <v>#REF!</v>
      </c>
      <c r="L36" s="1" t="e">
        <f aca="false">B36/G36</f>
        <v>#REF!</v>
      </c>
      <c r="M36" s="1" t="e">
        <f aca="false">C36/H36</f>
        <v>#REF!</v>
      </c>
      <c r="N36" s="1" t="e">
        <f aca="false">D36/I36</f>
        <v>#REF!</v>
      </c>
      <c r="O36" s="1" t="e">
        <f aca="false">E36/J36</f>
        <v>#REF!</v>
      </c>
      <c r="Q36" s="1" t="e">
        <f aca="false">L36-L35</f>
        <v>#REF!</v>
      </c>
      <c r="R36" s="1" t="e">
        <f aca="false">M36-M35</f>
        <v>#REF!</v>
      </c>
      <c r="S36" s="1" t="e">
        <f aca="false">N36-N35</f>
        <v>#REF!</v>
      </c>
      <c r="T36" s="1" t="e">
        <f aca="false">O36-O35</f>
        <v>#REF!</v>
      </c>
      <c r="V36" s="1" t="e">
        <f aca="false">V37-Q37</f>
        <v>#REF!</v>
      </c>
      <c r="W36" s="1" t="e">
        <f aca="false">W37-R37</f>
        <v>#REF!</v>
      </c>
      <c r="X36" s="1" t="e">
        <f aca="false">X37-S37</f>
        <v>#REF!</v>
      </c>
      <c r="Y36" s="1" t="e">
        <f aca="false">Y37-T37</f>
        <v>#REF!</v>
      </c>
    </row>
    <row r="37" customFormat="false" ht="11.25" hidden="false" customHeight="false" outlineLevel="0" collapsed="false">
      <c r="A37" s="1" t="s">
        <v>46</v>
      </c>
      <c r="B37" s="1" t="e">
        <f aca="false">CONCATENATE("#",$A$1,$B$1,B$2,$C$1,$D$1,$E$1,$A37)</f>
        <v>#REF!</v>
      </c>
      <c r="C37" s="1" t="e">
        <f aca="false">CONCATENATE("#",$A$1,$B$1,C$2,$C$1,$D$1,$E$1,$A37)</f>
        <v>#REF!</v>
      </c>
      <c r="D37" s="1" t="e">
        <f aca="false">CONCATENATE("#",$A$1,$B$1,D$2,$C$1,$D$1,$E$1,$A37)</f>
        <v>#REF!</v>
      </c>
      <c r="E37" s="1" t="e">
        <f aca="false">CONCATENATE("#",$A$1,$B$1,E$2,$C$1,$D$1,$E$1,$A37)</f>
        <v>#REF!</v>
      </c>
      <c r="G37" s="1" t="e">
        <f aca="false">CONCATENATE("#",$A$1,$B$1,G$2,$C$1,$G$1,$E$1,$A37)</f>
        <v>#REF!</v>
      </c>
      <c r="H37" s="1" t="e">
        <f aca="false">CONCATENATE("#",$A$1,$B$1,H$2,$C$1,$G$1,$E$1,$A37)</f>
        <v>#REF!</v>
      </c>
      <c r="I37" s="1" t="e">
        <f aca="false">CONCATENATE("#",$A$1,$B$1,I$2,$C$1,$G$1,$E$1,$A37)</f>
        <v>#REF!</v>
      </c>
      <c r="J37" s="1" t="e">
        <f aca="false">CONCATENATE("#",$A$1,$B$1,J$2,$C$1,$G$1,$E$1,$A37)</f>
        <v>#REF!</v>
      </c>
      <c r="L37" s="1" t="e">
        <f aca="false">B37/G37</f>
        <v>#REF!</v>
      </c>
      <c r="M37" s="1" t="e">
        <f aca="false">C37/H37</f>
        <v>#REF!</v>
      </c>
      <c r="N37" s="1" t="e">
        <f aca="false">D37/I37</f>
        <v>#REF!</v>
      </c>
      <c r="O37" s="1" t="e">
        <f aca="false">E37/J37</f>
        <v>#REF!</v>
      </c>
      <c r="Q37" s="1" t="e">
        <f aca="false">L37-L36</f>
        <v>#REF!</v>
      </c>
      <c r="R37" s="1" t="e">
        <f aca="false">M37-M36</f>
        <v>#REF!</v>
      </c>
      <c r="S37" s="1" t="e">
        <f aca="false">N37-N36</f>
        <v>#REF!</v>
      </c>
      <c r="T37" s="1" t="e">
        <f aca="false">O37-O36</f>
        <v>#REF!</v>
      </c>
      <c r="V37" s="1" t="e">
        <f aca="false">V38-Q38</f>
        <v>#REF!</v>
      </c>
      <c r="W37" s="1" t="e">
        <f aca="false">W38-R38</f>
        <v>#REF!</v>
      </c>
      <c r="X37" s="1" t="e">
        <f aca="false">X38-S38</f>
        <v>#REF!</v>
      </c>
      <c r="Y37" s="1" t="e">
        <f aca="false">Y38-T38</f>
        <v>#REF!</v>
      </c>
    </row>
    <row r="38" customFormat="false" ht="11.25" hidden="false" customHeight="false" outlineLevel="0" collapsed="false">
      <c r="A38" s="1" t="s">
        <v>47</v>
      </c>
      <c r="B38" s="1" t="e">
        <f aca="false">CONCATENATE("#",$A$1,$B$1,B$2,$C$1,$D$1,$E$1,$A38)</f>
        <v>#REF!</v>
      </c>
      <c r="C38" s="1" t="e">
        <f aca="false">CONCATENATE("#",$A$1,$B$1,C$2,$C$1,$D$1,$E$1,$A38)</f>
        <v>#REF!</v>
      </c>
      <c r="D38" s="1" t="e">
        <f aca="false">CONCATENATE("#",$A$1,$B$1,D$2,$C$1,$D$1,$E$1,$A38)</f>
        <v>#REF!</v>
      </c>
      <c r="E38" s="1" t="e">
        <f aca="false">CONCATENATE("#",$A$1,$B$1,E$2,$C$1,$D$1,$E$1,$A38)</f>
        <v>#REF!</v>
      </c>
      <c r="G38" s="1" t="e">
        <f aca="false">CONCATENATE("#",$A$1,$B$1,G$2,$C$1,$G$1,$E$1,$A38)</f>
        <v>#REF!</v>
      </c>
      <c r="H38" s="1" t="e">
        <f aca="false">CONCATENATE("#",$A$1,$B$1,H$2,$C$1,$G$1,$E$1,$A38)</f>
        <v>#REF!</v>
      </c>
      <c r="I38" s="1" t="e">
        <f aca="false">CONCATENATE("#",$A$1,$B$1,I$2,$C$1,$G$1,$E$1,$A38)</f>
        <v>#REF!</v>
      </c>
      <c r="J38" s="1" t="e">
        <f aca="false">CONCATENATE("#",$A$1,$B$1,J$2,$C$1,$G$1,$E$1,$A38)</f>
        <v>#REF!</v>
      </c>
      <c r="L38" s="1" t="e">
        <f aca="false">B38/G38</f>
        <v>#REF!</v>
      </c>
      <c r="M38" s="1" t="e">
        <f aca="false">C38/H38</f>
        <v>#REF!</v>
      </c>
      <c r="N38" s="1" t="e">
        <f aca="false">D38/I38</f>
        <v>#REF!</v>
      </c>
      <c r="O38" s="1" t="e">
        <f aca="false">E38/J38</f>
        <v>#REF!</v>
      </c>
      <c r="Q38" s="1" t="e">
        <f aca="false">L38-L37</f>
        <v>#REF!</v>
      </c>
      <c r="R38" s="1" t="e">
        <f aca="false">M38-M37</f>
        <v>#REF!</v>
      </c>
      <c r="S38" s="1" t="e">
        <f aca="false">N38-N37</f>
        <v>#REF!</v>
      </c>
      <c r="T38" s="1" t="e">
        <f aca="false">O38-O37</f>
        <v>#REF!</v>
      </c>
      <c r="V38" s="1" t="e">
        <f aca="false">V39-Q39</f>
        <v>#REF!</v>
      </c>
      <c r="W38" s="1" t="e">
        <f aca="false">W39-R39</f>
        <v>#REF!</v>
      </c>
      <c r="X38" s="1" t="e">
        <f aca="false">X39-S39</f>
        <v>#REF!</v>
      </c>
      <c r="Y38" s="1" t="e">
        <f aca="false">Y39-T39</f>
        <v>#REF!</v>
      </c>
    </row>
    <row r="39" customFormat="false" ht="11.25" hidden="false" customHeight="false" outlineLevel="0" collapsed="false">
      <c r="A39" s="1" t="s">
        <v>48</v>
      </c>
      <c r="B39" s="1" t="e">
        <f aca="false">CONCATENATE("#",$A$1,$B$1,B$2,$C$1,$D$1,$E$1,$A39)</f>
        <v>#REF!</v>
      </c>
      <c r="C39" s="1" t="e">
        <f aca="false">CONCATENATE("#",$A$1,$B$1,C$2,$C$1,$D$1,$E$1,$A39)</f>
        <v>#REF!</v>
      </c>
      <c r="D39" s="1" t="e">
        <f aca="false">CONCATENATE("#",$A$1,$B$1,D$2,$C$1,$D$1,$E$1,$A39)</f>
        <v>#REF!</v>
      </c>
      <c r="E39" s="1" t="e">
        <f aca="false">CONCATENATE("#",$A$1,$B$1,E$2,$C$1,$D$1,$E$1,$A39)</f>
        <v>#REF!</v>
      </c>
      <c r="G39" s="1" t="e">
        <f aca="false">CONCATENATE("#",$A$1,$B$1,G$2,$C$1,$G$1,$E$1,$A39)</f>
        <v>#REF!</v>
      </c>
      <c r="H39" s="1" t="e">
        <f aca="false">CONCATENATE("#",$A$1,$B$1,H$2,$C$1,$G$1,$E$1,$A39)</f>
        <v>#REF!</v>
      </c>
      <c r="I39" s="1" t="e">
        <f aca="false">CONCATENATE("#",$A$1,$B$1,I$2,$C$1,$G$1,$E$1,$A39)</f>
        <v>#REF!</v>
      </c>
      <c r="J39" s="1" t="e">
        <f aca="false">CONCATENATE("#",$A$1,$B$1,J$2,$C$1,$G$1,$E$1,$A39)</f>
        <v>#REF!</v>
      </c>
      <c r="L39" s="1" t="e">
        <f aca="false">B39/G39</f>
        <v>#REF!</v>
      </c>
      <c r="M39" s="1" t="e">
        <f aca="false">C39/H39</f>
        <v>#REF!</v>
      </c>
      <c r="N39" s="1" t="e">
        <f aca="false">D39/I39</f>
        <v>#REF!</v>
      </c>
      <c r="O39" s="1" t="e">
        <f aca="false">E39/J39</f>
        <v>#REF!</v>
      </c>
      <c r="Q39" s="1" t="e">
        <f aca="false">L39-L38</f>
        <v>#REF!</v>
      </c>
      <c r="R39" s="1" t="e">
        <f aca="false">M39-M38</f>
        <v>#REF!</v>
      </c>
      <c r="S39" s="1" t="e">
        <f aca="false">N39-N38</f>
        <v>#REF!</v>
      </c>
      <c r="T39" s="1" t="e">
        <f aca="false">O39-O38</f>
        <v>#REF!</v>
      </c>
      <c r="V39" s="1" t="e">
        <f aca="false">V40-Q40</f>
        <v>#REF!</v>
      </c>
      <c r="W39" s="1" t="e">
        <f aca="false">W40-R40</f>
        <v>#REF!</v>
      </c>
      <c r="X39" s="1" t="e">
        <f aca="false">X40-S40</f>
        <v>#REF!</v>
      </c>
      <c r="Y39" s="1" t="e">
        <f aca="false">Y40-T40</f>
        <v>#REF!</v>
      </c>
    </row>
    <row r="40" customFormat="false" ht="11.25" hidden="false" customHeight="false" outlineLevel="0" collapsed="false">
      <c r="A40" s="1" t="s">
        <v>49</v>
      </c>
      <c r="B40" s="1" t="e">
        <f aca="false">CONCATENATE("#",$A$1,$B$1,B$2,$C$1,$D$1,$E$1,$A40)</f>
        <v>#REF!</v>
      </c>
      <c r="C40" s="1" t="e">
        <f aca="false">CONCATENATE("#",$A$1,$B$1,C$2,$C$1,$D$1,$E$1,$A40)</f>
        <v>#REF!</v>
      </c>
      <c r="D40" s="1" t="e">
        <f aca="false">CONCATENATE("#",$A$1,$B$1,D$2,$C$1,$D$1,$E$1,$A40)</f>
        <v>#REF!</v>
      </c>
      <c r="E40" s="1" t="e">
        <f aca="false">CONCATENATE("#",$A$1,$B$1,E$2,$C$1,$D$1,$E$1,$A40)</f>
        <v>#REF!</v>
      </c>
      <c r="G40" s="1" t="e">
        <f aca="false">CONCATENATE("#",$A$1,$B$1,G$2,$C$1,$G$1,$E$1,$A40)</f>
        <v>#REF!</v>
      </c>
      <c r="H40" s="1" t="e">
        <f aca="false">CONCATENATE("#",$A$1,$B$1,H$2,$C$1,$G$1,$E$1,$A40)</f>
        <v>#REF!</v>
      </c>
      <c r="I40" s="1" t="e">
        <f aca="false">CONCATENATE("#",$A$1,$B$1,I$2,$C$1,$G$1,$E$1,$A40)</f>
        <v>#REF!</v>
      </c>
      <c r="J40" s="1" t="e">
        <f aca="false">CONCATENATE("#",$A$1,$B$1,J$2,$C$1,$G$1,$E$1,$A40)</f>
        <v>#REF!</v>
      </c>
      <c r="L40" s="1" t="e">
        <f aca="false">B40/G40</f>
        <v>#REF!</v>
      </c>
      <c r="M40" s="1" t="e">
        <f aca="false">C40/H40</f>
        <v>#REF!</v>
      </c>
      <c r="N40" s="1" t="e">
        <f aca="false">D40/I40</f>
        <v>#REF!</v>
      </c>
      <c r="O40" s="1" t="e">
        <f aca="false">E40/J40</f>
        <v>#REF!</v>
      </c>
      <c r="Q40" s="1" t="e">
        <f aca="false">L40-L39</f>
        <v>#REF!</v>
      </c>
      <c r="R40" s="1" t="e">
        <f aca="false">M40-M39</f>
        <v>#REF!</v>
      </c>
      <c r="S40" s="1" t="e">
        <f aca="false">N40-N39</f>
        <v>#REF!</v>
      </c>
      <c r="T40" s="1" t="e">
        <f aca="false">O40-O39</f>
        <v>#REF!</v>
      </c>
      <c r="V40" s="1" t="e">
        <f aca="false">V41-Q41</f>
        <v>#REF!</v>
      </c>
      <c r="W40" s="1" t="e">
        <f aca="false">W41-R41</f>
        <v>#REF!</v>
      </c>
      <c r="X40" s="1" t="e">
        <f aca="false">X41-S41</f>
        <v>#REF!</v>
      </c>
      <c r="Y40" s="1" t="e">
        <f aca="false">Y41-T41</f>
        <v>#REF!</v>
      </c>
    </row>
    <row r="41" customFormat="false" ht="11.25" hidden="false" customHeight="false" outlineLevel="0" collapsed="false">
      <c r="A41" s="1" t="s">
        <v>50</v>
      </c>
      <c r="B41" s="1" t="e">
        <f aca="false">CONCATENATE("#",$A$1,$B$1,B$2,$C$1,$D$1,$E$1,$A41)</f>
        <v>#REF!</v>
      </c>
      <c r="C41" s="1" t="e">
        <f aca="false">CONCATENATE("#",$A$1,$B$1,C$2,$C$1,$D$1,$E$1,$A41)</f>
        <v>#REF!</v>
      </c>
      <c r="D41" s="1" t="e">
        <f aca="false">CONCATENATE("#",$A$1,$B$1,D$2,$C$1,$D$1,$E$1,$A41)</f>
        <v>#REF!</v>
      </c>
      <c r="E41" s="1" t="e">
        <f aca="false">CONCATENATE("#",$A$1,$B$1,E$2,$C$1,$D$1,$E$1,$A41)</f>
        <v>#REF!</v>
      </c>
      <c r="G41" s="1" t="e">
        <f aca="false">CONCATENATE("#",$A$1,$B$1,G$2,$C$1,$G$1,$E$1,$A41)</f>
        <v>#REF!</v>
      </c>
      <c r="H41" s="1" t="e">
        <f aca="false">CONCATENATE("#",$A$1,$B$1,H$2,$C$1,$G$1,$E$1,$A41)</f>
        <v>#REF!</v>
      </c>
      <c r="I41" s="1" t="e">
        <f aca="false">CONCATENATE("#",$A$1,$B$1,I$2,$C$1,$G$1,$E$1,$A41)</f>
        <v>#REF!</v>
      </c>
      <c r="J41" s="1" t="e">
        <f aca="false">CONCATENATE("#",$A$1,$B$1,J$2,$C$1,$G$1,$E$1,$A41)</f>
        <v>#REF!</v>
      </c>
      <c r="L41" s="1" t="e">
        <f aca="false">B41/G41</f>
        <v>#REF!</v>
      </c>
      <c r="M41" s="1" t="e">
        <f aca="false">C41/H41</f>
        <v>#REF!</v>
      </c>
      <c r="N41" s="1" t="e">
        <f aca="false">D41/I41</f>
        <v>#REF!</v>
      </c>
      <c r="O41" s="1" t="e">
        <f aca="false">E41/J41</f>
        <v>#REF!</v>
      </c>
      <c r="Q41" s="1" t="e">
        <f aca="false">L41-L40</f>
        <v>#REF!</v>
      </c>
      <c r="R41" s="1" t="e">
        <f aca="false">M41-M40</f>
        <v>#REF!</v>
      </c>
      <c r="S41" s="1" t="e">
        <f aca="false">N41-N40</f>
        <v>#REF!</v>
      </c>
      <c r="T41" s="1" t="e">
        <f aca="false">O41-O40</f>
        <v>#REF!</v>
      </c>
      <c r="V41" s="1" t="e">
        <f aca="false">V42-Q42</f>
        <v>#REF!</v>
      </c>
      <c r="W41" s="1" t="e">
        <f aca="false">W42-R42</f>
        <v>#REF!</v>
      </c>
      <c r="X41" s="1" t="e">
        <f aca="false">X42-S42</f>
        <v>#REF!</v>
      </c>
      <c r="Y41" s="1" t="e">
        <f aca="false">Y42-T42</f>
        <v>#REF!</v>
      </c>
    </row>
    <row r="42" customFormat="false" ht="11.25" hidden="false" customHeight="false" outlineLevel="0" collapsed="false">
      <c r="A42" s="1" t="s">
        <v>51</v>
      </c>
      <c r="B42" s="1" t="e">
        <f aca="false">CONCATENATE("#",$A$1,$B$1,B$2,$C$1,$D$1,$E$1,$A42)</f>
        <v>#REF!</v>
      </c>
      <c r="C42" s="1" t="e">
        <f aca="false">CONCATENATE("#",$A$1,$B$1,C$2,$C$1,$D$1,$E$1,$A42)</f>
        <v>#REF!</v>
      </c>
      <c r="D42" s="1" t="e">
        <f aca="false">CONCATENATE("#",$A$1,$B$1,D$2,$C$1,$D$1,$E$1,$A42)</f>
        <v>#REF!</v>
      </c>
      <c r="E42" s="1" t="e">
        <f aca="false">CONCATENATE("#",$A$1,$B$1,E$2,$C$1,$D$1,$E$1,$A42)</f>
        <v>#REF!</v>
      </c>
      <c r="G42" s="1" t="e">
        <f aca="false">CONCATENATE("#",$A$1,$B$1,G$2,$C$1,$G$1,$E$1,$A42)</f>
        <v>#REF!</v>
      </c>
      <c r="H42" s="1" t="e">
        <f aca="false">CONCATENATE("#",$A$1,$B$1,H$2,$C$1,$G$1,$E$1,$A42)</f>
        <v>#REF!</v>
      </c>
      <c r="I42" s="1" t="e">
        <f aca="false">CONCATENATE("#",$A$1,$B$1,I$2,$C$1,$G$1,$E$1,$A42)</f>
        <v>#REF!</v>
      </c>
      <c r="J42" s="1" t="e">
        <f aca="false">CONCATENATE("#",$A$1,$B$1,J$2,$C$1,$G$1,$E$1,$A42)</f>
        <v>#REF!</v>
      </c>
      <c r="L42" s="1" t="e">
        <f aca="false">B42/G42</f>
        <v>#REF!</v>
      </c>
      <c r="M42" s="1" t="e">
        <f aca="false">C42/H42</f>
        <v>#REF!</v>
      </c>
      <c r="N42" s="1" t="e">
        <f aca="false">D42/I42</f>
        <v>#REF!</v>
      </c>
      <c r="O42" s="1" t="e">
        <f aca="false">E42/J42</f>
        <v>#REF!</v>
      </c>
      <c r="Q42" s="1" t="e">
        <f aca="false">L42-L41</f>
        <v>#REF!</v>
      </c>
      <c r="R42" s="1" t="e">
        <f aca="false">M42-M41</f>
        <v>#REF!</v>
      </c>
      <c r="S42" s="1" t="e">
        <f aca="false">N42-N41</f>
        <v>#REF!</v>
      </c>
      <c r="T42" s="1" t="e">
        <f aca="false">O42-O41</f>
        <v>#REF!</v>
      </c>
      <c r="V42" s="1" t="e">
        <f aca="false">V43-Q43</f>
        <v>#REF!</v>
      </c>
      <c r="W42" s="1" t="e">
        <f aca="false">W43-R43</f>
        <v>#REF!</v>
      </c>
      <c r="X42" s="1" t="e">
        <f aca="false">X43-S43</f>
        <v>#REF!</v>
      </c>
      <c r="Y42" s="1" t="e">
        <f aca="false">Y43-T43</f>
        <v>#REF!</v>
      </c>
    </row>
    <row r="43" customFormat="false" ht="11.25" hidden="false" customHeight="false" outlineLevel="0" collapsed="false">
      <c r="A43" s="1" t="s">
        <v>52</v>
      </c>
      <c r="B43" s="1" t="e">
        <f aca="false">CONCATENATE("#",$A$1,$B$1,B$2,$C$1,$D$1,$E$1,$A43)</f>
        <v>#REF!</v>
      </c>
      <c r="C43" s="1" t="e">
        <f aca="false">CONCATENATE("#",$A$1,$B$1,C$2,$C$1,$D$1,$E$1,$A43)</f>
        <v>#REF!</v>
      </c>
      <c r="D43" s="1" t="e">
        <f aca="false">CONCATENATE("#",$A$1,$B$1,D$2,$C$1,$D$1,$E$1,$A43)</f>
        <v>#REF!</v>
      </c>
      <c r="E43" s="1" t="e">
        <f aca="false">CONCATENATE("#",$A$1,$B$1,E$2,$C$1,$D$1,$E$1,$A43)</f>
        <v>#REF!</v>
      </c>
      <c r="G43" s="1" t="e">
        <f aca="false">CONCATENATE("#",$A$1,$B$1,G$2,$C$1,$G$1,$E$1,$A43)</f>
        <v>#REF!</v>
      </c>
      <c r="H43" s="1" t="e">
        <f aca="false">CONCATENATE("#",$A$1,$B$1,H$2,$C$1,$G$1,$E$1,$A43)</f>
        <v>#REF!</v>
      </c>
      <c r="I43" s="1" t="e">
        <f aca="false">CONCATENATE("#",$A$1,$B$1,I$2,$C$1,$G$1,$E$1,$A43)</f>
        <v>#REF!</v>
      </c>
      <c r="J43" s="1" t="e">
        <f aca="false">CONCATENATE("#",$A$1,$B$1,J$2,$C$1,$G$1,$E$1,$A43)</f>
        <v>#REF!</v>
      </c>
      <c r="L43" s="1" t="e">
        <f aca="false">B43/G43</f>
        <v>#REF!</v>
      </c>
      <c r="M43" s="1" t="e">
        <f aca="false">C43/H43</f>
        <v>#REF!</v>
      </c>
      <c r="N43" s="1" t="e">
        <f aca="false">D43/I43</f>
        <v>#REF!</v>
      </c>
      <c r="O43" s="1" t="e">
        <f aca="false">E43/J43</f>
        <v>#REF!</v>
      </c>
      <c r="Q43" s="1" t="e">
        <f aca="false">L43-L42</f>
        <v>#REF!</v>
      </c>
      <c r="R43" s="1" t="e">
        <f aca="false">M43-M42</f>
        <v>#REF!</v>
      </c>
      <c r="S43" s="1" t="e">
        <f aca="false">N43-N42</f>
        <v>#REF!</v>
      </c>
      <c r="T43" s="1" t="e">
        <f aca="false">O43-O42</f>
        <v>#REF!</v>
      </c>
      <c r="V43" s="1" t="e">
        <f aca="false">V44-Q44</f>
        <v>#REF!</v>
      </c>
      <c r="W43" s="1" t="e">
        <f aca="false">W44-R44</f>
        <v>#REF!</v>
      </c>
      <c r="X43" s="1" t="e">
        <f aca="false">X44-S44</f>
        <v>#REF!</v>
      </c>
      <c r="Y43" s="1" t="e">
        <f aca="false">Y44-T44</f>
        <v>#REF!</v>
      </c>
    </row>
    <row r="44" customFormat="false" ht="11.25" hidden="false" customHeight="false" outlineLevel="0" collapsed="false">
      <c r="A44" s="1" t="s">
        <v>53</v>
      </c>
      <c r="B44" s="1" t="e">
        <f aca="false">CONCATENATE("#",$A$1,$B$1,B$2,$C$1,$D$1,$E$1,$A44)</f>
        <v>#REF!</v>
      </c>
      <c r="C44" s="1" t="e">
        <f aca="false">CONCATENATE("#",$A$1,$B$1,C$2,$C$1,$D$1,$E$1,$A44)</f>
        <v>#REF!</v>
      </c>
      <c r="D44" s="1" t="e">
        <f aca="false">CONCATENATE("#",$A$1,$B$1,D$2,$C$1,$D$1,$E$1,$A44)</f>
        <v>#REF!</v>
      </c>
      <c r="E44" s="1" t="e">
        <f aca="false">CONCATENATE("#",$A$1,$B$1,E$2,$C$1,$D$1,$E$1,$A44)</f>
        <v>#REF!</v>
      </c>
      <c r="G44" s="1" t="e">
        <f aca="false">CONCATENATE("#",$A$1,$B$1,G$2,$C$1,$G$1,$E$1,$A44)</f>
        <v>#REF!</v>
      </c>
      <c r="H44" s="1" t="e">
        <f aca="false">CONCATENATE("#",$A$1,$B$1,H$2,$C$1,$G$1,$E$1,$A44)</f>
        <v>#REF!</v>
      </c>
      <c r="I44" s="1" t="e">
        <f aca="false">CONCATENATE("#",$A$1,$B$1,I$2,$C$1,$G$1,$E$1,$A44)</f>
        <v>#REF!</v>
      </c>
      <c r="J44" s="1" t="e">
        <f aca="false">CONCATENATE("#",$A$1,$B$1,J$2,$C$1,$G$1,$E$1,$A44)</f>
        <v>#REF!</v>
      </c>
      <c r="L44" s="1" t="e">
        <f aca="false">B44/G44</f>
        <v>#REF!</v>
      </c>
      <c r="M44" s="1" t="e">
        <f aca="false">C44/H44</f>
        <v>#REF!</v>
      </c>
      <c r="N44" s="1" t="e">
        <f aca="false">D44/I44</f>
        <v>#REF!</v>
      </c>
      <c r="O44" s="1" t="e">
        <f aca="false">E44/J44</f>
        <v>#REF!</v>
      </c>
      <c r="Q44" s="1" t="e">
        <f aca="false">L44-L43</f>
        <v>#REF!</v>
      </c>
      <c r="R44" s="1" t="e">
        <f aca="false">M44-M43</f>
        <v>#REF!</v>
      </c>
      <c r="S44" s="1" t="e">
        <f aca="false">N44-N43</f>
        <v>#REF!</v>
      </c>
      <c r="T44" s="1" t="e">
        <f aca="false">O44-O43</f>
        <v>#REF!</v>
      </c>
      <c r="V44" s="1" t="e">
        <f aca="false">V45-Q45</f>
        <v>#REF!</v>
      </c>
      <c r="W44" s="1" t="e">
        <f aca="false">W45-R45</f>
        <v>#REF!</v>
      </c>
      <c r="X44" s="1" t="e">
        <f aca="false">X45-S45</f>
        <v>#REF!</v>
      </c>
      <c r="Y44" s="1" t="e">
        <f aca="false">Y45-T45</f>
        <v>#REF!</v>
      </c>
    </row>
    <row r="45" customFormat="false" ht="11.25" hidden="false" customHeight="false" outlineLevel="0" collapsed="false">
      <c r="A45" s="1" t="s">
        <v>54</v>
      </c>
      <c r="B45" s="1" t="e">
        <f aca="false">CONCATENATE("#",$A$1,$B$1,B$2,$C$1,$D$1,$E$1,$A45)</f>
        <v>#REF!</v>
      </c>
      <c r="C45" s="1" t="e">
        <f aca="false">CONCATENATE("#",$A$1,$B$1,C$2,$C$1,$D$1,$E$1,$A45)</f>
        <v>#REF!</v>
      </c>
      <c r="D45" s="1" t="e">
        <f aca="false">CONCATENATE("#",$A$1,$B$1,D$2,$C$1,$D$1,$E$1,$A45)</f>
        <v>#REF!</v>
      </c>
      <c r="E45" s="1" t="e">
        <f aca="false">CONCATENATE("#",$A$1,$B$1,E$2,$C$1,$D$1,$E$1,$A45)</f>
        <v>#REF!</v>
      </c>
      <c r="G45" s="1" t="e">
        <f aca="false">CONCATENATE("#",$A$1,$B$1,G$2,$C$1,$G$1,$E$1,$A45)</f>
        <v>#REF!</v>
      </c>
      <c r="H45" s="1" t="e">
        <f aca="false">CONCATENATE("#",$A$1,$B$1,H$2,$C$1,$G$1,$E$1,$A45)</f>
        <v>#REF!</v>
      </c>
      <c r="I45" s="1" t="e">
        <f aca="false">CONCATENATE("#",$A$1,$B$1,I$2,$C$1,$G$1,$E$1,$A45)</f>
        <v>#REF!</v>
      </c>
      <c r="J45" s="1" t="e">
        <f aca="false">CONCATENATE("#",$A$1,$B$1,J$2,$C$1,$G$1,$E$1,$A45)</f>
        <v>#REF!</v>
      </c>
      <c r="L45" s="1" t="e">
        <f aca="false">B45/G45</f>
        <v>#REF!</v>
      </c>
      <c r="M45" s="1" t="e">
        <f aca="false">C45/H45</f>
        <v>#REF!</v>
      </c>
      <c r="N45" s="1" t="e">
        <f aca="false">D45/I45</f>
        <v>#REF!</v>
      </c>
      <c r="O45" s="1" t="e">
        <f aca="false">E45/J45</f>
        <v>#REF!</v>
      </c>
      <c r="Q45" s="1" t="e">
        <f aca="false">L45-L44</f>
        <v>#REF!</v>
      </c>
      <c r="R45" s="1" t="e">
        <f aca="false">M45-M44</f>
        <v>#REF!</v>
      </c>
      <c r="S45" s="1" t="e">
        <f aca="false">N45-N44</f>
        <v>#REF!</v>
      </c>
      <c r="T45" s="1" t="e">
        <f aca="false">O45-O44</f>
        <v>#REF!</v>
      </c>
      <c r="V45" s="1" t="e">
        <f aca="false">V$52</f>
        <v>#REF!</v>
      </c>
      <c r="W45" s="1" t="e">
        <f aca="false">W$52</f>
        <v>#REF!</v>
      </c>
      <c r="X45" s="1" t="e">
        <f aca="false">X$52</f>
        <v>#REF!</v>
      </c>
      <c r="Y45" s="1" t="e">
        <f aca="false">Y$52</f>
        <v>#REF!</v>
      </c>
    </row>
    <row r="46" customFormat="false" ht="11.25" hidden="false" customHeight="false" outlineLevel="0" collapsed="false">
      <c r="A46" s="1" t="s">
        <v>55</v>
      </c>
      <c r="B46" s="1" t="e">
        <f aca="false">CONCATENATE("#",$A$1,$B$1,B$2,$C$1,$D$1,$E$1,$A46)</f>
        <v>#REF!</v>
      </c>
      <c r="C46" s="1" t="e">
        <f aca="false">CONCATENATE("#",$A$1,$B$1,C$2,$C$1,$D$1,$E$1,$A46)</f>
        <v>#REF!</v>
      </c>
      <c r="D46" s="1" t="e">
        <f aca="false">CONCATENATE("#",$A$1,$B$1,D$2,$C$1,$D$1,$E$1,$A46)</f>
        <v>#REF!</v>
      </c>
      <c r="E46" s="1" t="e">
        <f aca="false">CONCATENATE("#",$A$1,$B$1,E$2,$C$1,$D$1,$E$1,$A46)</f>
        <v>#REF!</v>
      </c>
      <c r="G46" s="1" t="e">
        <f aca="false">CONCATENATE("#",$A$1,$B$1,G$2,$C$1,$G$1,$E$1,$A46)</f>
        <v>#REF!</v>
      </c>
      <c r="H46" s="1" t="e">
        <f aca="false">CONCATENATE("#",$A$1,$B$1,H$2,$C$1,$G$1,$E$1,$A46)</f>
        <v>#REF!</v>
      </c>
      <c r="I46" s="1" t="e">
        <f aca="false">CONCATENATE("#",$A$1,$B$1,I$2,$C$1,$G$1,$E$1,$A46)</f>
        <v>#REF!</v>
      </c>
      <c r="J46" s="1" t="e">
        <f aca="false">CONCATENATE("#",$A$1,$B$1,J$2,$C$1,$G$1,$E$1,$A46)</f>
        <v>#REF!</v>
      </c>
      <c r="L46" s="1" t="e">
        <f aca="false">B46/G46</f>
        <v>#REF!</v>
      </c>
      <c r="M46" s="1" t="e">
        <f aca="false">C46/H46</f>
        <v>#REF!</v>
      </c>
      <c r="N46" s="1" t="e">
        <f aca="false">D46/I46</f>
        <v>#REF!</v>
      </c>
      <c r="O46" s="1" t="e">
        <f aca="false">E46/J46</f>
        <v>#REF!</v>
      </c>
      <c r="Q46" s="1" t="e">
        <f aca="false">L46-L45</f>
        <v>#REF!</v>
      </c>
      <c r="R46" s="1" t="e">
        <f aca="false">M46-M45</f>
        <v>#REF!</v>
      </c>
      <c r="S46" s="1" t="e">
        <f aca="false">N46-N45</f>
        <v>#REF!</v>
      </c>
      <c r="T46" s="1" t="e">
        <f aca="false">O46-O45</f>
        <v>#REF!</v>
      </c>
      <c r="V46" s="1" t="e">
        <f aca="false">V$52</f>
        <v>#REF!</v>
      </c>
      <c r="W46" s="1" t="e">
        <f aca="false">W$52</f>
        <v>#REF!</v>
      </c>
      <c r="X46" s="1" t="e">
        <f aca="false">X$52</f>
        <v>#REF!</v>
      </c>
      <c r="Y46" s="1" t="e">
        <f aca="false">Y$52</f>
        <v>#REF!</v>
      </c>
    </row>
    <row r="47" customFormat="false" ht="11.25" hidden="false" customHeight="false" outlineLevel="0" collapsed="false">
      <c r="A47" s="1" t="s">
        <v>56</v>
      </c>
      <c r="B47" s="1" t="e">
        <f aca="false">CONCATENATE("#",$A$1,$B$1,B$2,$C$1,$D$1,$E$1,$A47)</f>
        <v>#REF!</v>
      </c>
      <c r="C47" s="1" t="e">
        <f aca="false">CONCATENATE("#",$A$1,$B$1,C$2,$C$1,$D$1,$E$1,$A47)</f>
        <v>#REF!</v>
      </c>
      <c r="D47" s="1" t="e">
        <f aca="false">CONCATENATE("#",$A$1,$B$1,D$2,$C$1,$D$1,$E$1,$A47)</f>
        <v>#REF!</v>
      </c>
      <c r="E47" s="1" t="e">
        <f aca="false">CONCATENATE("#",$A$1,$B$1,E$2,$C$1,$D$1,$E$1,$A47)</f>
        <v>#REF!</v>
      </c>
      <c r="G47" s="1" t="e">
        <f aca="false">CONCATENATE("#",$A$1,$B$1,G$2,$C$1,$G$1,$E$1,$A47)</f>
        <v>#REF!</v>
      </c>
      <c r="H47" s="1" t="e">
        <f aca="false">CONCATENATE("#",$A$1,$B$1,H$2,$C$1,$G$1,$E$1,$A47)</f>
        <v>#REF!</v>
      </c>
      <c r="I47" s="1" t="e">
        <f aca="false">CONCATENATE("#",$A$1,$B$1,I$2,$C$1,$G$1,$E$1,$A47)</f>
        <v>#REF!</v>
      </c>
      <c r="J47" s="1" t="e">
        <f aca="false">CONCATENATE("#",$A$1,$B$1,J$2,$C$1,$G$1,$E$1,$A47)</f>
        <v>#REF!</v>
      </c>
      <c r="L47" s="1" t="e">
        <f aca="false">B47/G47</f>
        <v>#REF!</v>
      </c>
      <c r="M47" s="1" t="e">
        <f aca="false">C47/H47</f>
        <v>#REF!</v>
      </c>
      <c r="N47" s="1" t="e">
        <f aca="false">D47/I47</f>
        <v>#REF!</v>
      </c>
      <c r="O47" s="1" t="e">
        <f aca="false">E47/J47</f>
        <v>#REF!</v>
      </c>
      <c r="Q47" s="1" t="e">
        <f aca="false">L47-L46</f>
        <v>#REF!</v>
      </c>
      <c r="R47" s="1" t="e">
        <f aca="false">M47-M46</f>
        <v>#REF!</v>
      </c>
      <c r="S47" s="1" t="e">
        <f aca="false">N47-N46</f>
        <v>#REF!</v>
      </c>
      <c r="T47" s="1" t="e">
        <f aca="false">O47-O46</f>
        <v>#REF!</v>
      </c>
      <c r="V47" s="1" t="e">
        <f aca="false">V$52</f>
        <v>#REF!</v>
      </c>
      <c r="W47" s="1" t="e">
        <f aca="false">W$52</f>
        <v>#REF!</v>
      </c>
      <c r="X47" s="1" t="e">
        <f aca="false">X$52</f>
        <v>#REF!</v>
      </c>
      <c r="Y47" s="1" t="e">
        <f aca="false">Y$52</f>
        <v>#REF!</v>
      </c>
    </row>
    <row r="48" customFormat="false" ht="11.25" hidden="false" customHeight="false" outlineLevel="0" collapsed="false">
      <c r="A48" s="1" t="s">
        <v>57</v>
      </c>
      <c r="B48" s="1" t="e">
        <f aca="false">CONCATENATE("#",$A$1,$B$1,B$2,$C$1,$D$1,$E$1,$A48)</f>
        <v>#REF!</v>
      </c>
      <c r="C48" s="1" t="e">
        <f aca="false">CONCATENATE("#",$A$1,$B$1,C$2,$C$1,$D$1,$E$1,$A48)</f>
        <v>#REF!</v>
      </c>
      <c r="D48" s="1" t="e">
        <f aca="false">CONCATENATE("#",$A$1,$B$1,D$2,$C$1,$D$1,$E$1,$A48)</f>
        <v>#REF!</v>
      </c>
      <c r="E48" s="1" t="e">
        <f aca="false">CONCATENATE("#",$A$1,$B$1,E$2,$C$1,$D$1,$E$1,$A48)</f>
        <v>#REF!</v>
      </c>
      <c r="G48" s="1" t="e">
        <f aca="false">CONCATENATE("#",$A$1,$B$1,G$2,$C$1,$G$1,$E$1,$A48)</f>
        <v>#REF!</v>
      </c>
      <c r="H48" s="1" t="e">
        <f aca="false">CONCATENATE("#",$A$1,$B$1,H$2,$C$1,$G$1,$E$1,$A48)</f>
        <v>#REF!</v>
      </c>
      <c r="I48" s="1" t="e">
        <f aca="false">CONCATENATE("#",$A$1,$B$1,I$2,$C$1,$G$1,$E$1,$A48)</f>
        <v>#REF!</v>
      </c>
      <c r="J48" s="1" t="e">
        <f aca="false">CONCATENATE("#",$A$1,$B$1,J$2,$C$1,$G$1,$E$1,$A48)</f>
        <v>#REF!</v>
      </c>
      <c r="L48" s="1" t="e">
        <f aca="false">B48/G48</f>
        <v>#REF!</v>
      </c>
      <c r="M48" s="1" t="e">
        <f aca="false">C48/H48</f>
        <v>#REF!</v>
      </c>
      <c r="N48" s="1" t="e">
        <f aca="false">D48/I48</f>
        <v>#REF!</v>
      </c>
      <c r="O48" s="1" t="e">
        <f aca="false">E48/J48</f>
        <v>#REF!</v>
      </c>
      <c r="Q48" s="1" t="e">
        <f aca="false">L48-L47</f>
        <v>#REF!</v>
      </c>
      <c r="R48" s="1" t="e">
        <f aca="false">M48-M47</f>
        <v>#REF!</v>
      </c>
      <c r="S48" s="1" t="e">
        <f aca="false">N48-N47</f>
        <v>#REF!</v>
      </c>
      <c r="T48" s="1" t="e">
        <f aca="false">O48-O47</f>
        <v>#REF!</v>
      </c>
      <c r="V48" s="1" t="e">
        <f aca="false">V$52</f>
        <v>#REF!</v>
      </c>
      <c r="W48" s="1" t="e">
        <f aca="false">W$52</f>
        <v>#REF!</v>
      </c>
      <c r="X48" s="1" t="e">
        <f aca="false">X$52</f>
        <v>#REF!</v>
      </c>
      <c r="Y48" s="1" t="e">
        <f aca="false">Y$52</f>
        <v>#REF!</v>
      </c>
    </row>
    <row r="49" customFormat="false" ht="11.25" hidden="false" customHeight="false" outlineLevel="0" collapsed="false">
      <c r="A49" s="1" t="s">
        <v>58</v>
      </c>
      <c r="B49" s="1" t="e">
        <f aca="false">CONCATENATE("#",$A$1,$B$1,B$2,$C$1,$D$1,$E$1,$A49)</f>
        <v>#REF!</v>
      </c>
      <c r="C49" s="1" t="e">
        <f aca="false">CONCATENATE("#",$A$1,$B$1,C$2,$C$1,$D$1,$E$1,$A49)</f>
        <v>#REF!</v>
      </c>
      <c r="D49" s="1" t="e">
        <f aca="false">CONCATENATE("#",$A$1,$B$1,D$2,$C$1,$D$1,$E$1,$A49)</f>
        <v>#REF!</v>
      </c>
      <c r="E49" s="1" t="e">
        <f aca="false">CONCATENATE("#",$A$1,$B$1,E$2,$C$1,$D$1,$E$1,$A49)</f>
        <v>#REF!</v>
      </c>
      <c r="G49" s="1" t="e">
        <f aca="false">CONCATENATE("#",$A$1,$B$1,G$2,$C$1,$G$1,$E$1,$A49)</f>
        <v>#REF!</v>
      </c>
      <c r="H49" s="1" t="e">
        <f aca="false">CONCATENATE("#",$A$1,$B$1,H$2,$C$1,$G$1,$E$1,$A49)</f>
        <v>#REF!</v>
      </c>
      <c r="I49" s="1" t="e">
        <f aca="false">CONCATENATE("#",$A$1,$B$1,I$2,$C$1,$G$1,$E$1,$A49)</f>
        <v>#REF!</v>
      </c>
      <c r="J49" s="1" t="e">
        <f aca="false">CONCATENATE("#",$A$1,$B$1,J$2,$C$1,$G$1,$E$1,$A49)</f>
        <v>#REF!</v>
      </c>
      <c r="L49" s="1" t="e">
        <f aca="false">B49/G49</f>
        <v>#REF!</v>
      </c>
      <c r="M49" s="1" t="e">
        <f aca="false">C49/H49</f>
        <v>#REF!</v>
      </c>
      <c r="N49" s="1" t="e">
        <f aca="false">D49/I49</f>
        <v>#REF!</v>
      </c>
      <c r="O49" s="1" t="e">
        <f aca="false">E49/J49</f>
        <v>#REF!</v>
      </c>
      <c r="Q49" s="1" t="e">
        <f aca="false">L49-L48</f>
        <v>#REF!</v>
      </c>
      <c r="R49" s="1" t="e">
        <f aca="false">M49-M48</f>
        <v>#REF!</v>
      </c>
      <c r="S49" s="1" t="e">
        <f aca="false">N49-N48</f>
        <v>#REF!</v>
      </c>
      <c r="T49" s="1" t="e">
        <f aca="false">O49-O48</f>
        <v>#REF!</v>
      </c>
      <c r="V49" s="1" t="e">
        <f aca="false">V$52</f>
        <v>#REF!</v>
      </c>
      <c r="W49" s="1" t="e">
        <f aca="false">W$52</f>
        <v>#REF!</v>
      </c>
      <c r="X49" s="1" t="e">
        <f aca="false">X$52</f>
        <v>#REF!</v>
      </c>
      <c r="Y49" s="1" t="e">
        <f aca="false">Y$52</f>
        <v>#REF!</v>
      </c>
    </row>
    <row r="50" customFormat="false" ht="11.25" hidden="false" customHeight="false" outlineLevel="0" collapsed="false">
      <c r="A50" s="1" t="s">
        <v>59</v>
      </c>
      <c r="B50" s="1" t="e">
        <f aca="false">CONCATENATE("#",$A$1,$B$1,B$2,$C$1,$D$1,$E$1,$A50)</f>
        <v>#REF!</v>
      </c>
      <c r="C50" s="1" t="e">
        <f aca="false">CONCATENATE("#",$A$1,$B$1,C$2,$C$1,$D$1,$E$1,$A50)</f>
        <v>#REF!</v>
      </c>
      <c r="D50" s="1" t="e">
        <f aca="false">CONCATENATE("#",$A$1,$B$1,D$2,$C$1,$D$1,$E$1,$A50)</f>
        <v>#REF!</v>
      </c>
      <c r="E50" s="1" t="e">
        <f aca="false">CONCATENATE("#",$A$1,$B$1,E$2,$C$1,$D$1,$E$1,$A50)</f>
        <v>#REF!</v>
      </c>
      <c r="G50" s="1" t="e">
        <f aca="false">CONCATENATE("#",$A$1,$B$1,G$2,$C$1,$G$1,$E$1,$A50)</f>
        <v>#REF!</v>
      </c>
      <c r="H50" s="1" t="e">
        <f aca="false">CONCATENATE("#",$A$1,$B$1,H$2,$C$1,$G$1,$E$1,$A50)</f>
        <v>#REF!</v>
      </c>
      <c r="I50" s="1" t="e">
        <f aca="false">CONCATENATE("#",$A$1,$B$1,I$2,$C$1,$G$1,$E$1,$A50)</f>
        <v>#REF!</v>
      </c>
      <c r="J50" s="1" t="e">
        <f aca="false">CONCATENATE("#",$A$1,$B$1,J$2,$C$1,$G$1,$E$1,$A50)</f>
        <v>#REF!</v>
      </c>
      <c r="L50" s="1" t="e">
        <f aca="false">B50/G50</f>
        <v>#REF!</v>
      </c>
      <c r="M50" s="1" t="e">
        <f aca="false">C50/H50</f>
        <v>#REF!</v>
      </c>
      <c r="N50" s="1" t="e">
        <f aca="false">D50/I50</f>
        <v>#REF!</v>
      </c>
      <c r="O50" s="1" t="e">
        <f aca="false">E50/J50</f>
        <v>#REF!</v>
      </c>
      <c r="Q50" s="1" t="e">
        <f aca="false">L50-L49</f>
        <v>#REF!</v>
      </c>
      <c r="R50" s="1" t="e">
        <f aca="false">M50-M49</f>
        <v>#REF!</v>
      </c>
      <c r="S50" s="1" t="e">
        <f aca="false">N50-N49</f>
        <v>#REF!</v>
      </c>
      <c r="T50" s="1" t="e">
        <f aca="false">O50-O49</f>
        <v>#REF!</v>
      </c>
      <c r="V50" s="1" t="e">
        <f aca="false">V$52</f>
        <v>#REF!</v>
      </c>
      <c r="W50" s="1" t="e">
        <f aca="false">W$52</f>
        <v>#REF!</v>
      </c>
      <c r="X50" s="1" t="e">
        <f aca="false">X$52</f>
        <v>#REF!</v>
      </c>
      <c r="Y50" s="1" t="e">
        <f aca="false">Y$52</f>
        <v>#REF!</v>
      </c>
    </row>
    <row r="52" customFormat="false" ht="11.25" hidden="false" customHeight="false" outlineLevel="0" collapsed="false">
      <c r="A52" s="1" t="s">
        <v>12</v>
      </c>
      <c r="B52" s="1" t="e">
        <f aca="false">CONCATENATE("#",$A$1,$B$1,B$2,$C$1,$D$1,$E$1,$A52)</f>
        <v>#REF!</v>
      </c>
      <c r="C52" s="1" t="e">
        <f aca="false">CONCATENATE("#",$A$1,$B$1,C$2,$C$1,$D$1,$E$1,$A52)</f>
        <v>#REF!</v>
      </c>
      <c r="D52" s="1" t="e">
        <f aca="false">CONCATENATE("#",$A$1,$B$1,D$2,$C$1,$D$1,$E$1,$A52)</f>
        <v>#REF!</v>
      </c>
      <c r="E52" s="1" t="e">
        <f aca="false">CONCATENATE("#",$A$1,$B$1,E$2,$C$1,$D$1,$E$1,$A52)</f>
        <v>#REF!</v>
      </c>
      <c r="G52" s="1" t="e">
        <f aca="false">CONCATENATE("#",$A$1,$B$1,G$2,$C$1,$G$1,$E$1,$A52)</f>
        <v>#REF!</v>
      </c>
      <c r="H52" s="1" t="e">
        <f aca="false">CONCATENATE("#",$A$1,$B$1,H$2,$C$1,$G$1,$E$1,$A52)</f>
        <v>#REF!</v>
      </c>
      <c r="I52" s="1" t="e">
        <f aca="false">CONCATENATE("#",$A$1,$B$1,I$2,$C$1,$G$1,$E$1,$A52)</f>
        <v>#REF!</v>
      </c>
      <c r="J52" s="1" t="e">
        <f aca="false">CONCATENATE("#",$A$1,$B$1,J$2,$C$1,$G$1,$E$1,$A52)</f>
        <v>#REF!</v>
      </c>
      <c r="L52" s="1" t="e">
        <f aca="false">B52/G52</f>
        <v>#REF!</v>
      </c>
      <c r="M52" s="1" t="e">
        <f aca="false">C52/H52</f>
        <v>#REF!</v>
      </c>
      <c r="N52" s="1" t="e">
        <f aca="false">D52/I52</f>
        <v>#REF!</v>
      </c>
      <c r="O52" s="1" t="e">
        <f aca="false">E52/J52</f>
        <v>#REF!</v>
      </c>
      <c r="Q52" s="1" t="e">
        <f aca="false">L52-L50</f>
        <v>#REF!</v>
      </c>
      <c r="R52" s="1" t="e">
        <f aca="false">M52-M50</f>
        <v>#REF!</v>
      </c>
      <c r="S52" s="1" t="e">
        <f aca="false">N52-N50</f>
        <v>#REF!</v>
      </c>
      <c r="T52" s="1" t="e">
        <f aca="false">O52-O50</f>
        <v>#REF!</v>
      </c>
      <c r="V52" s="1" t="e">
        <f aca="false">AVERAGE(L52:L55)</f>
        <v>#REF!</v>
      </c>
      <c r="W52" s="1" t="e">
        <f aca="false">AVERAGE(M52:M55)</f>
        <v>#REF!</v>
      </c>
      <c r="X52" s="1" t="e">
        <f aca="false">AVERAGE(N52:N55)</f>
        <v>#REF!</v>
      </c>
      <c r="Y52" s="1" t="e">
        <f aca="false">AVERAGE(O52:O55)</f>
        <v>#REF!</v>
      </c>
    </row>
    <row r="53" customFormat="false" ht="11.25" hidden="false" customHeight="false" outlineLevel="0" collapsed="false">
      <c r="A53" s="1" t="s">
        <v>13</v>
      </c>
      <c r="B53" s="1" t="e">
        <f aca="false">CONCATENATE("#",$A$1,$B$1,B$2,$C$1,$D$1,$E$1,$A53)</f>
        <v>#REF!</v>
      </c>
      <c r="C53" s="1" t="e">
        <f aca="false">CONCATENATE("#",$A$1,$B$1,C$2,$C$1,$D$1,$E$1,$A53)</f>
        <v>#REF!</v>
      </c>
      <c r="D53" s="1" t="e">
        <f aca="false">CONCATENATE("#",$A$1,$B$1,D$2,$C$1,$D$1,$E$1,$A53)</f>
        <v>#REF!</v>
      </c>
      <c r="E53" s="1" t="e">
        <f aca="false">CONCATENATE("#",$A$1,$B$1,E$2,$C$1,$D$1,$E$1,$A53)</f>
        <v>#REF!</v>
      </c>
      <c r="G53" s="1" t="e">
        <f aca="false">CONCATENATE("#",$A$1,$B$1,G$2,$C$1,$G$1,$E$1,$A53)</f>
        <v>#REF!</v>
      </c>
      <c r="H53" s="1" t="e">
        <f aca="false">CONCATENATE("#",$A$1,$B$1,H$2,$C$1,$G$1,$E$1,$A53)</f>
        <v>#REF!</v>
      </c>
      <c r="I53" s="1" t="e">
        <f aca="false">CONCATENATE("#",$A$1,$B$1,I$2,$C$1,$G$1,$E$1,$A53)</f>
        <v>#REF!</v>
      </c>
      <c r="J53" s="1" t="e">
        <f aca="false">CONCATENATE("#",$A$1,$B$1,J$2,$C$1,$G$1,$E$1,$A53)</f>
        <v>#REF!</v>
      </c>
      <c r="L53" s="1" t="e">
        <f aca="false">B53/G53</f>
        <v>#REF!</v>
      </c>
      <c r="M53" s="1" t="e">
        <f aca="false">C53/H53</f>
        <v>#REF!</v>
      </c>
      <c r="N53" s="1" t="e">
        <f aca="false">D53/I53</f>
        <v>#REF!</v>
      </c>
      <c r="O53" s="1" t="e">
        <f aca="false">E53/J53</f>
        <v>#REF!</v>
      </c>
      <c r="Q53" s="1" t="e">
        <f aca="false">L53-L52</f>
        <v>#REF!</v>
      </c>
      <c r="R53" s="1" t="e">
        <f aca="false">M53-M52</f>
        <v>#REF!</v>
      </c>
      <c r="S53" s="1" t="e">
        <f aca="false">N53-N52</f>
        <v>#REF!</v>
      </c>
      <c r="T53" s="1" t="e">
        <f aca="false">O53-O52</f>
        <v>#REF!</v>
      </c>
    </row>
    <row r="54" customFormat="false" ht="11.25" hidden="false" customHeight="false" outlineLevel="0" collapsed="false">
      <c r="A54" s="1" t="s">
        <v>14</v>
      </c>
      <c r="B54" s="1" t="e">
        <f aca="false">CONCATENATE("#",$A$1,$B$1,B$2,$C$1,$D$1,$E$1,$A54)</f>
        <v>#REF!</v>
      </c>
      <c r="C54" s="1" t="e">
        <f aca="false">CONCATENATE("#",$A$1,$B$1,C$2,$C$1,$D$1,$E$1,$A54)</f>
        <v>#REF!</v>
      </c>
      <c r="D54" s="1" t="e">
        <f aca="false">CONCATENATE("#",$A$1,$B$1,D$2,$C$1,$D$1,$E$1,$A54)</f>
        <v>#REF!</v>
      </c>
      <c r="E54" s="1" t="e">
        <f aca="false">CONCATENATE("#",$A$1,$B$1,E$2,$C$1,$D$1,$E$1,$A54)</f>
        <v>#REF!</v>
      </c>
      <c r="G54" s="1" t="e">
        <f aca="false">CONCATENATE("#",$A$1,$B$1,G$2,$C$1,$G$1,$E$1,$A54)</f>
        <v>#REF!</v>
      </c>
      <c r="H54" s="1" t="e">
        <f aca="false">CONCATENATE("#",$A$1,$B$1,H$2,$C$1,$G$1,$E$1,$A54)</f>
        <v>#REF!</v>
      </c>
      <c r="I54" s="1" t="e">
        <f aca="false">CONCATENATE("#",$A$1,$B$1,I$2,$C$1,$G$1,$E$1,$A54)</f>
        <v>#REF!</v>
      </c>
      <c r="J54" s="1" t="e">
        <f aca="false">CONCATENATE("#",$A$1,$B$1,J$2,$C$1,$G$1,$E$1,$A54)</f>
        <v>#REF!</v>
      </c>
      <c r="L54" s="1" t="e">
        <f aca="false">B54/G54</f>
        <v>#REF!</v>
      </c>
      <c r="M54" s="1" t="e">
        <f aca="false">C54/H54</f>
        <v>#REF!</v>
      </c>
      <c r="N54" s="1" t="e">
        <f aca="false">D54/I54</f>
        <v>#REF!</v>
      </c>
      <c r="O54" s="1" t="e">
        <f aca="false">E54/J54</f>
        <v>#REF!</v>
      </c>
      <c r="Q54" s="1" t="e">
        <f aca="false">L54-L53</f>
        <v>#REF!</v>
      </c>
      <c r="R54" s="1" t="e">
        <f aca="false">M54-M53</f>
        <v>#REF!</v>
      </c>
      <c r="S54" s="1" t="e">
        <f aca="false">N54-N53</f>
        <v>#REF!</v>
      </c>
      <c r="T54" s="1" t="e">
        <f aca="false">O54-O53</f>
        <v>#REF!</v>
      </c>
    </row>
    <row r="55" customFormat="false" ht="11.25" hidden="false" customHeight="false" outlineLevel="0" collapsed="false">
      <c r="A55" s="1" t="s">
        <v>15</v>
      </c>
      <c r="B55" s="1" t="e">
        <f aca="false">CONCATENATE("#",$A$1,$B$1,B$2,$C$1,$D$1,$E$1,$A55)</f>
        <v>#REF!</v>
      </c>
      <c r="C55" s="1" t="e">
        <f aca="false">CONCATENATE("#",$A$1,$B$1,C$2,$C$1,$D$1,$E$1,$A55)</f>
        <v>#REF!</v>
      </c>
      <c r="D55" s="1" t="e">
        <f aca="false">CONCATENATE("#",$A$1,$B$1,D$2,$C$1,$D$1,$E$1,$A55)</f>
        <v>#REF!</v>
      </c>
      <c r="E55" s="1" t="e">
        <f aca="false">CONCATENATE("#",$A$1,$B$1,E$2,$C$1,$D$1,$E$1,$A55)</f>
        <v>#REF!</v>
      </c>
      <c r="G55" s="1" t="e">
        <f aca="false">CONCATENATE("#",$A$1,$B$1,G$2,$C$1,$G$1,$E$1,$A55)</f>
        <v>#REF!</v>
      </c>
      <c r="H55" s="1" t="e">
        <f aca="false">CONCATENATE("#",$A$1,$B$1,H$2,$C$1,$G$1,$E$1,$A55)</f>
        <v>#REF!</v>
      </c>
      <c r="I55" s="1" t="e">
        <f aca="false">CONCATENATE("#",$A$1,$B$1,I$2,$C$1,$G$1,$E$1,$A55)</f>
        <v>#REF!</v>
      </c>
      <c r="J55" s="1" t="e">
        <f aca="false">CONCATENATE("#",$A$1,$B$1,J$2,$C$1,$G$1,$E$1,$A55)</f>
        <v>#REF!</v>
      </c>
      <c r="L55" s="1" t="e">
        <f aca="false">B55/G55</f>
        <v>#REF!</v>
      </c>
      <c r="M55" s="1" t="e">
        <f aca="false">C55/H55</f>
        <v>#REF!</v>
      </c>
      <c r="N55" s="1" t="e">
        <f aca="false">D55/I55</f>
        <v>#REF!</v>
      </c>
      <c r="O55" s="1" t="e">
        <f aca="false">E55/J55</f>
        <v>#REF!</v>
      </c>
      <c r="Q55" s="1" t="e">
        <f aca="false">L55-L54</f>
        <v>#REF!</v>
      </c>
      <c r="R55" s="1" t="e">
        <f aca="false">M55-M54</f>
        <v>#REF!</v>
      </c>
      <c r="S55" s="1" t="e">
        <f aca="false">N55-N54</f>
        <v>#REF!</v>
      </c>
      <c r="T55" s="1" t="e">
        <f aca="false">O55-O54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A1" s="1" t="s">
        <v>0</v>
      </c>
      <c r="B1" s="1" t="e">
        <f aca="false">#REF!</f>
        <v>#REF!</v>
      </c>
      <c r="C1" s="1" t="s">
        <v>1</v>
      </c>
      <c r="D1" s="1" t="s">
        <v>141</v>
      </c>
      <c r="E1" s="1" t="s">
        <v>3</v>
      </c>
      <c r="G1" s="1" t="s">
        <v>61</v>
      </c>
      <c r="L1" s="1" t="s">
        <v>5</v>
      </c>
      <c r="Q1" s="1" t="s">
        <v>6</v>
      </c>
      <c r="V1" s="1" t="s">
        <v>7</v>
      </c>
    </row>
    <row r="2" customFormat="false" ht="11.25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11</v>
      </c>
      <c r="G2" s="1" t="s">
        <v>8</v>
      </c>
      <c r="H2" s="1" t="s">
        <v>9</v>
      </c>
      <c r="I2" s="1" t="s">
        <v>10</v>
      </c>
      <c r="J2" s="1" t="s">
        <v>11</v>
      </c>
      <c r="L2" s="1" t="s">
        <v>8</v>
      </c>
      <c r="M2" s="1" t="s">
        <v>9</v>
      </c>
      <c r="N2" s="1" t="s">
        <v>10</v>
      </c>
      <c r="O2" s="1" t="s">
        <v>11</v>
      </c>
      <c r="Q2" s="1" t="s">
        <v>8</v>
      </c>
      <c r="R2" s="1" t="s">
        <v>9</v>
      </c>
      <c r="S2" s="1" t="s">
        <v>10</v>
      </c>
      <c r="T2" s="1" t="s">
        <v>11</v>
      </c>
      <c r="V2" s="1" t="s">
        <v>8</v>
      </c>
      <c r="W2" s="1" t="s">
        <v>9</v>
      </c>
      <c r="X2" s="1" t="s">
        <v>10</v>
      </c>
      <c r="Y2" s="1" t="s">
        <v>11</v>
      </c>
    </row>
    <row r="3" customFormat="false" ht="11.25" hidden="false" customHeight="false" outlineLevel="0" collapsed="false">
      <c r="A3" s="1" t="s">
        <v>12</v>
      </c>
      <c r="B3" s="1" t="e">
        <f aca="false">CONCATENATE("#",$A$1,$B$1,B$2,$C$1,$D$1,$E$1,$A3)</f>
        <v>#REF!</v>
      </c>
      <c r="C3" s="1" t="e">
        <f aca="false">CONCATENATE("#",$A$1,$B$1,C$2,$C$1,$D$1,$E$1,$A3)</f>
        <v>#REF!</v>
      </c>
      <c r="D3" s="1" t="e">
        <f aca="false">CONCATENATE("#",$A$1,$B$1,D$2,$C$1,$D$1,$E$1,$A3)</f>
        <v>#REF!</v>
      </c>
      <c r="E3" s="1" t="e">
        <f aca="false">CONCATENATE("#",$A$1,$B$1,E$2,$C$1,$D$1,$E$1,$A3)</f>
        <v>#REF!</v>
      </c>
      <c r="G3" s="1" t="e">
        <f aca="false">CONCATENATE("#",$A$1,$B$1,G$2,$C$1,$G$1,$E$1,$A3)</f>
        <v>#REF!</v>
      </c>
      <c r="H3" s="1" t="e">
        <f aca="false">CONCATENATE("#",$A$1,$B$1,H$2,$C$1,$G$1,$E$1,$A3)</f>
        <v>#REF!</v>
      </c>
      <c r="I3" s="1" t="e">
        <f aca="false">CONCATENATE("#",$A$1,$B$1,I$2,$C$1,$G$1,$E$1,$A3)</f>
        <v>#REF!</v>
      </c>
      <c r="J3" s="1" t="e">
        <f aca="false">CONCATENATE("#",$A$1,$B$1,J$2,$C$1,$G$1,$E$1,$A3)</f>
        <v>#REF!</v>
      </c>
      <c r="L3" s="1" t="e">
        <f aca="false">B3/G3</f>
        <v>#REF!</v>
      </c>
      <c r="M3" s="1" t="e">
        <f aca="false">C3/H3</f>
        <v>#REF!</v>
      </c>
      <c r="N3" s="1" t="e">
        <f aca="false">D3/I3</f>
        <v>#REF!</v>
      </c>
      <c r="O3" s="1" t="e">
        <f aca="false">E3/J3</f>
        <v>#REF!</v>
      </c>
      <c r="V3" s="1" t="e">
        <f aca="false">V4-Q4</f>
        <v>#REF!</v>
      </c>
      <c r="W3" s="1" t="e">
        <f aca="false">W4-R4</f>
        <v>#REF!</v>
      </c>
      <c r="X3" s="1" t="e">
        <f aca="false">X4-S4</f>
        <v>#REF!</v>
      </c>
      <c r="Y3" s="1" t="e">
        <f aca="false">Y4-T4</f>
        <v>#REF!</v>
      </c>
    </row>
    <row r="4" customFormat="false" ht="11.25" hidden="false" customHeight="false" outlineLevel="0" collapsed="false">
      <c r="A4" s="1" t="s">
        <v>13</v>
      </c>
      <c r="B4" s="1" t="e">
        <f aca="false">CONCATENATE("#",$A$1,$B$1,B$2,$C$1,$D$1,$E$1,$A4)</f>
        <v>#REF!</v>
      </c>
      <c r="C4" s="1" t="e">
        <f aca="false">CONCATENATE("#",$A$1,$B$1,C$2,$C$1,$D$1,$E$1,$A4)</f>
        <v>#REF!</v>
      </c>
      <c r="D4" s="1" t="e">
        <f aca="false">CONCATENATE("#",$A$1,$B$1,D$2,$C$1,$D$1,$E$1,$A4)</f>
        <v>#REF!</v>
      </c>
      <c r="E4" s="1" t="e">
        <f aca="false">CONCATENATE("#",$A$1,$B$1,E$2,$C$1,$D$1,$E$1,$A4)</f>
        <v>#REF!</v>
      </c>
      <c r="G4" s="1" t="e">
        <f aca="false">CONCATENATE("#",$A$1,$B$1,G$2,$C$1,$G$1,$E$1,$A4)</f>
        <v>#REF!</v>
      </c>
      <c r="H4" s="1" t="e">
        <f aca="false">CONCATENATE("#",$A$1,$B$1,H$2,$C$1,$G$1,$E$1,$A4)</f>
        <v>#REF!</v>
      </c>
      <c r="I4" s="1" t="e">
        <f aca="false">CONCATENATE("#",$A$1,$B$1,I$2,$C$1,$G$1,$E$1,$A4)</f>
        <v>#REF!</v>
      </c>
      <c r="J4" s="1" t="e">
        <f aca="false">CONCATENATE("#",$A$1,$B$1,J$2,$C$1,$G$1,$E$1,$A4)</f>
        <v>#REF!</v>
      </c>
      <c r="L4" s="1" t="e">
        <f aca="false">B4/G4</f>
        <v>#REF!</v>
      </c>
      <c r="M4" s="1" t="e">
        <f aca="false">C4/H4</f>
        <v>#REF!</v>
      </c>
      <c r="N4" s="1" t="e">
        <f aca="false">D4/I4</f>
        <v>#REF!</v>
      </c>
      <c r="O4" s="1" t="e">
        <f aca="false">E4/J4</f>
        <v>#REF!</v>
      </c>
      <c r="Q4" s="1" t="e">
        <f aca="false">L4-L3</f>
        <v>#REF!</v>
      </c>
      <c r="R4" s="1" t="e">
        <f aca="false">M4-M3</f>
        <v>#REF!</v>
      </c>
      <c r="S4" s="1" t="e">
        <f aca="false">N4-N3</f>
        <v>#REF!</v>
      </c>
      <c r="T4" s="1" t="e">
        <f aca="false">O4-O3</f>
        <v>#REF!</v>
      </c>
      <c r="V4" s="1" t="e">
        <f aca="false">V5-Q5</f>
        <v>#REF!</v>
      </c>
      <c r="W4" s="1" t="e">
        <f aca="false">W5-R5</f>
        <v>#REF!</v>
      </c>
      <c r="X4" s="1" t="e">
        <f aca="false">X5-S5</f>
        <v>#REF!</v>
      </c>
      <c r="Y4" s="1" t="e">
        <f aca="false">Y5-T5</f>
        <v>#REF!</v>
      </c>
    </row>
    <row r="5" customFormat="false" ht="11.25" hidden="false" customHeight="false" outlineLevel="0" collapsed="false">
      <c r="A5" s="1" t="s">
        <v>14</v>
      </c>
      <c r="B5" s="1" t="e">
        <f aca="false">CONCATENATE("#",$A$1,$B$1,B$2,$C$1,$D$1,$E$1,$A5)</f>
        <v>#REF!</v>
      </c>
      <c r="C5" s="1" t="e">
        <f aca="false">CONCATENATE("#",$A$1,$B$1,C$2,$C$1,$D$1,$E$1,$A5)</f>
        <v>#REF!</v>
      </c>
      <c r="D5" s="1" t="e">
        <f aca="false">CONCATENATE("#",$A$1,$B$1,D$2,$C$1,$D$1,$E$1,$A5)</f>
        <v>#REF!</v>
      </c>
      <c r="E5" s="1" t="e">
        <f aca="false">CONCATENATE("#",$A$1,$B$1,E$2,$C$1,$D$1,$E$1,$A5)</f>
        <v>#REF!</v>
      </c>
      <c r="G5" s="1" t="e">
        <f aca="false">CONCATENATE("#",$A$1,$B$1,G$2,$C$1,$G$1,$E$1,$A5)</f>
        <v>#REF!</v>
      </c>
      <c r="H5" s="1" t="e">
        <f aca="false">CONCATENATE("#",$A$1,$B$1,H$2,$C$1,$G$1,$E$1,$A5)</f>
        <v>#REF!</v>
      </c>
      <c r="I5" s="1" t="e">
        <f aca="false">CONCATENATE("#",$A$1,$B$1,I$2,$C$1,$G$1,$E$1,$A5)</f>
        <v>#REF!</v>
      </c>
      <c r="J5" s="1" t="e">
        <f aca="false">CONCATENATE("#",$A$1,$B$1,J$2,$C$1,$G$1,$E$1,$A5)</f>
        <v>#REF!</v>
      </c>
      <c r="L5" s="1" t="e">
        <f aca="false">B5/G5</f>
        <v>#REF!</v>
      </c>
      <c r="M5" s="1" t="e">
        <f aca="false">C5/H5</f>
        <v>#REF!</v>
      </c>
      <c r="N5" s="1" t="e">
        <f aca="false">D5/I5</f>
        <v>#REF!</v>
      </c>
      <c r="O5" s="1" t="e">
        <f aca="false">E5/J5</f>
        <v>#REF!</v>
      </c>
      <c r="Q5" s="1" t="e">
        <f aca="false">L5-L4</f>
        <v>#REF!</v>
      </c>
      <c r="R5" s="1" t="e">
        <f aca="false">M5-M4</f>
        <v>#REF!</v>
      </c>
      <c r="S5" s="1" t="e">
        <f aca="false">N5-N4</f>
        <v>#REF!</v>
      </c>
      <c r="T5" s="1" t="e">
        <f aca="false">O5-O4</f>
        <v>#REF!</v>
      </c>
      <c r="V5" s="1" t="e">
        <f aca="false">V6-Q6</f>
        <v>#REF!</v>
      </c>
      <c r="W5" s="1" t="e">
        <f aca="false">W6-R6</f>
        <v>#REF!</v>
      </c>
      <c r="X5" s="1" t="e">
        <f aca="false">X6-S6</f>
        <v>#REF!</v>
      </c>
      <c r="Y5" s="1" t="e">
        <f aca="false">Y6-T6</f>
        <v>#REF!</v>
      </c>
    </row>
    <row r="6" customFormat="false" ht="11.25" hidden="false" customHeight="false" outlineLevel="0" collapsed="false">
      <c r="A6" s="1" t="s">
        <v>15</v>
      </c>
      <c r="B6" s="1" t="e">
        <f aca="false">CONCATENATE("#",$A$1,$B$1,B$2,$C$1,$D$1,$E$1,$A6)</f>
        <v>#REF!</v>
      </c>
      <c r="C6" s="1" t="e">
        <f aca="false">CONCATENATE("#",$A$1,$B$1,C$2,$C$1,$D$1,$E$1,$A6)</f>
        <v>#REF!</v>
      </c>
      <c r="D6" s="1" t="e">
        <f aca="false">CONCATENATE("#",$A$1,$B$1,D$2,$C$1,$D$1,$E$1,$A6)</f>
        <v>#REF!</v>
      </c>
      <c r="E6" s="1" t="e">
        <f aca="false">CONCATENATE("#",$A$1,$B$1,E$2,$C$1,$D$1,$E$1,$A6)</f>
        <v>#REF!</v>
      </c>
      <c r="G6" s="1" t="e">
        <f aca="false">CONCATENATE("#",$A$1,$B$1,G$2,$C$1,$G$1,$E$1,$A6)</f>
        <v>#REF!</v>
      </c>
      <c r="H6" s="1" t="e">
        <f aca="false">CONCATENATE("#",$A$1,$B$1,H$2,$C$1,$G$1,$E$1,$A6)</f>
        <v>#REF!</v>
      </c>
      <c r="I6" s="1" t="e">
        <f aca="false">CONCATENATE("#",$A$1,$B$1,I$2,$C$1,$G$1,$E$1,$A6)</f>
        <v>#REF!</v>
      </c>
      <c r="J6" s="1" t="e">
        <f aca="false">CONCATENATE("#",$A$1,$B$1,J$2,$C$1,$G$1,$E$1,$A6)</f>
        <v>#REF!</v>
      </c>
      <c r="L6" s="1" t="e">
        <f aca="false">B6/G6</f>
        <v>#REF!</v>
      </c>
      <c r="M6" s="1" t="e">
        <f aca="false">C6/H6</f>
        <v>#REF!</v>
      </c>
      <c r="N6" s="1" t="e">
        <f aca="false">D6/I6</f>
        <v>#REF!</v>
      </c>
      <c r="O6" s="1" t="e">
        <f aca="false">E6/J6</f>
        <v>#REF!</v>
      </c>
      <c r="Q6" s="1" t="e">
        <f aca="false">L6-L5</f>
        <v>#REF!</v>
      </c>
      <c r="R6" s="1" t="e">
        <f aca="false">M6-M5</f>
        <v>#REF!</v>
      </c>
      <c r="S6" s="1" t="e">
        <f aca="false">N6-N5</f>
        <v>#REF!</v>
      </c>
      <c r="T6" s="1" t="e">
        <f aca="false">O6-O5</f>
        <v>#REF!</v>
      </c>
      <c r="V6" s="1" t="e">
        <f aca="false">V7-Q7</f>
        <v>#REF!</v>
      </c>
      <c r="W6" s="1" t="e">
        <f aca="false">W7-R7</f>
        <v>#REF!</v>
      </c>
      <c r="X6" s="1" t="e">
        <f aca="false">X7-S7</f>
        <v>#REF!</v>
      </c>
      <c r="Y6" s="1" t="e">
        <f aca="false">Y7-T7</f>
        <v>#REF!</v>
      </c>
    </row>
    <row r="7" customFormat="false" ht="11.25" hidden="false" customHeight="false" outlineLevel="0" collapsed="false">
      <c r="A7" s="1" t="s">
        <v>16</v>
      </c>
      <c r="B7" s="1" t="e">
        <f aca="false">CONCATENATE("#",$A$1,$B$1,B$2,$C$1,$D$1,$E$1,$A7)</f>
        <v>#REF!</v>
      </c>
      <c r="C7" s="1" t="e">
        <f aca="false">CONCATENATE("#",$A$1,$B$1,C$2,$C$1,$D$1,$E$1,$A7)</f>
        <v>#REF!</v>
      </c>
      <c r="D7" s="1" t="e">
        <f aca="false">CONCATENATE("#",$A$1,$B$1,D$2,$C$1,$D$1,$E$1,$A7)</f>
        <v>#REF!</v>
      </c>
      <c r="E7" s="1" t="e">
        <f aca="false">CONCATENATE("#",$A$1,$B$1,E$2,$C$1,$D$1,$E$1,$A7)</f>
        <v>#REF!</v>
      </c>
      <c r="G7" s="1" t="e">
        <f aca="false">CONCATENATE("#",$A$1,$B$1,G$2,$C$1,$G$1,$E$1,$A7)</f>
        <v>#REF!</v>
      </c>
      <c r="H7" s="1" t="e">
        <f aca="false">CONCATENATE("#",$A$1,$B$1,H$2,$C$1,$G$1,$E$1,$A7)</f>
        <v>#REF!</v>
      </c>
      <c r="I7" s="1" t="e">
        <f aca="false">CONCATENATE("#",$A$1,$B$1,I$2,$C$1,$G$1,$E$1,$A7)</f>
        <v>#REF!</v>
      </c>
      <c r="J7" s="1" t="e">
        <f aca="false">CONCATENATE("#",$A$1,$B$1,J$2,$C$1,$G$1,$E$1,$A7)</f>
        <v>#REF!</v>
      </c>
      <c r="L7" s="1" t="e">
        <f aca="false">B7/G7</f>
        <v>#REF!</v>
      </c>
      <c r="M7" s="1" t="e">
        <f aca="false">C7/H7</f>
        <v>#REF!</v>
      </c>
      <c r="N7" s="1" t="e">
        <f aca="false">D7/I7</f>
        <v>#REF!</v>
      </c>
      <c r="O7" s="1" t="e">
        <f aca="false">E7/J7</f>
        <v>#REF!</v>
      </c>
      <c r="Q7" s="1" t="e">
        <f aca="false">L7-L6</f>
        <v>#REF!</v>
      </c>
      <c r="R7" s="1" t="e">
        <f aca="false">M7-M6</f>
        <v>#REF!</v>
      </c>
      <c r="S7" s="1" t="e">
        <f aca="false">N7-N6</f>
        <v>#REF!</v>
      </c>
      <c r="T7" s="1" t="e">
        <f aca="false">O7-O6</f>
        <v>#REF!</v>
      </c>
      <c r="V7" s="1" t="e">
        <f aca="false">V8-Q8</f>
        <v>#REF!</v>
      </c>
      <c r="W7" s="1" t="e">
        <f aca="false">W8-R8</f>
        <v>#REF!</v>
      </c>
      <c r="X7" s="1" t="e">
        <f aca="false">X8-S8</f>
        <v>#REF!</v>
      </c>
      <c r="Y7" s="1" t="e">
        <f aca="false">Y8-T8</f>
        <v>#REF!</v>
      </c>
    </row>
    <row r="8" customFormat="false" ht="11.25" hidden="false" customHeight="false" outlineLevel="0" collapsed="false">
      <c r="A8" s="1" t="s">
        <v>17</v>
      </c>
      <c r="B8" s="1" t="e">
        <f aca="false">CONCATENATE("#",$A$1,$B$1,B$2,$C$1,$D$1,$E$1,$A8)</f>
        <v>#REF!</v>
      </c>
      <c r="C8" s="1" t="e">
        <f aca="false">CONCATENATE("#",$A$1,$B$1,C$2,$C$1,$D$1,$E$1,$A8)</f>
        <v>#REF!</v>
      </c>
      <c r="D8" s="1" t="e">
        <f aca="false">CONCATENATE("#",$A$1,$B$1,D$2,$C$1,$D$1,$E$1,$A8)</f>
        <v>#REF!</v>
      </c>
      <c r="E8" s="1" t="e">
        <f aca="false">CONCATENATE("#",$A$1,$B$1,E$2,$C$1,$D$1,$E$1,$A8)</f>
        <v>#REF!</v>
      </c>
      <c r="G8" s="1" t="e">
        <f aca="false">CONCATENATE("#",$A$1,$B$1,G$2,$C$1,$G$1,$E$1,$A8)</f>
        <v>#REF!</v>
      </c>
      <c r="H8" s="1" t="e">
        <f aca="false">CONCATENATE("#",$A$1,$B$1,H$2,$C$1,$G$1,$E$1,$A8)</f>
        <v>#REF!</v>
      </c>
      <c r="I8" s="1" t="e">
        <f aca="false">CONCATENATE("#",$A$1,$B$1,I$2,$C$1,$G$1,$E$1,$A8)</f>
        <v>#REF!</v>
      </c>
      <c r="J8" s="1" t="e">
        <f aca="false">CONCATENATE("#",$A$1,$B$1,J$2,$C$1,$G$1,$E$1,$A8)</f>
        <v>#REF!</v>
      </c>
      <c r="L8" s="1" t="e">
        <f aca="false">B8/G8</f>
        <v>#REF!</v>
      </c>
      <c r="M8" s="1" t="e">
        <f aca="false">C8/H8</f>
        <v>#REF!</v>
      </c>
      <c r="N8" s="1" t="e">
        <f aca="false">D8/I8</f>
        <v>#REF!</v>
      </c>
      <c r="O8" s="1" t="e">
        <f aca="false">E8/J8</f>
        <v>#REF!</v>
      </c>
      <c r="Q8" s="1" t="e">
        <f aca="false">L8-L7</f>
        <v>#REF!</v>
      </c>
      <c r="R8" s="1" t="e">
        <f aca="false">M8-M7</f>
        <v>#REF!</v>
      </c>
      <c r="S8" s="1" t="e">
        <f aca="false">N8-N7</f>
        <v>#REF!</v>
      </c>
      <c r="T8" s="1" t="e">
        <f aca="false">O8-O7</f>
        <v>#REF!</v>
      </c>
      <c r="V8" s="1" t="e">
        <f aca="false">V9-Q9</f>
        <v>#REF!</v>
      </c>
      <c r="W8" s="1" t="e">
        <f aca="false">W9-R9</f>
        <v>#REF!</v>
      </c>
      <c r="X8" s="1" t="e">
        <f aca="false">X9-S9</f>
        <v>#REF!</v>
      </c>
      <c r="Y8" s="1" t="e">
        <f aca="false">Y9-T9</f>
        <v>#REF!</v>
      </c>
    </row>
    <row r="9" customFormat="false" ht="11.25" hidden="false" customHeight="false" outlineLevel="0" collapsed="false">
      <c r="A9" s="1" t="s">
        <v>18</v>
      </c>
      <c r="B9" s="1" t="e">
        <f aca="false">CONCATENATE("#",$A$1,$B$1,B$2,$C$1,$D$1,$E$1,$A9)</f>
        <v>#REF!</v>
      </c>
      <c r="C9" s="1" t="e">
        <f aca="false">CONCATENATE("#",$A$1,$B$1,C$2,$C$1,$D$1,$E$1,$A9)</f>
        <v>#REF!</v>
      </c>
      <c r="D9" s="1" t="e">
        <f aca="false">CONCATENATE("#",$A$1,$B$1,D$2,$C$1,$D$1,$E$1,$A9)</f>
        <v>#REF!</v>
      </c>
      <c r="E9" s="1" t="e">
        <f aca="false">CONCATENATE("#",$A$1,$B$1,E$2,$C$1,$D$1,$E$1,$A9)</f>
        <v>#REF!</v>
      </c>
      <c r="G9" s="1" t="e">
        <f aca="false">CONCATENATE("#",$A$1,$B$1,G$2,$C$1,$G$1,$E$1,$A9)</f>
        <v>#REF!</v>
      </c>
      <c r="H9" s="1" t="e">
        <f aca="false">CONCATENATE("#",$A$1,$B$1,H$2,$C$1,$G$1,$E$1,$A9)</f>
        <v>#REF!</v>
      </c>
      <c r="I9" s="1" t="e">
        <f aca="false">CONCATENATE("#",$A$1,$B$1,I$2,$C$1,$G$1,$E$1,$A9)</f>
        <v>#REF!</v>
      </c>
      <c r="J9" s="1" t="e">
        <f aca="false">CONCATENATE("#",$A$1,$B$1,J$2,$C$1,$G$1,$E$1,$A9)</f>
        <v>#REF!</v>
      </c>
      <c r="L9" s="1" t="e">
        <f aca="false">B9/G9</f>
        <v>#REF!</v>
      </c>
      <c r="M9" s="1" t="e">
        <f aca="false">C9/H9</f>
        <v>#REF!</v>
      </c>
      <c r="N9" s="1" t="e">
        <f aca="false">D9/I9</f>
        <v>#REF!</v>
      </c>
      <c r="O9" s="1" t="e">
        <f aca="false">E9/J9</f>
        <v>#REF!</v>
      </c>
      <c r="Q9" s="1" t="e">
        <f aca="false">L9-L8</f>
        <v>#REF!</v>
      </c>
      <c r="R9" s="1" t="e">
        <f aca="false">M9-M8</f>
        <v>#REF!</v>
      </c>
      <c r="S9" s="1" t="e">
        <f aca="false">N9-N8</f>
        <v>#REF!</v>
      </c>
      <c r="T9" s="1" t="e">
        <f aca="false">O9-O8</f>
        <v>#REF!</v>
      </c>
      <c r="V9" s="1" t="e">
        <f aca="false">V10-Q10</f>
        <v>#REF!</v>
      </c>
      <c r="W9" s="1" t="e">
        <f aca="false">W10-R10</f>
        <v>#REF!</v>
      </c>
      <c r="X9" s="1" t="e">
        <f aca="false">X10-S10</f>
        <v>#REF!</v>
      </c>
      <c r="Y9" s="1" t="e">
        <f aca="false">Y10-T10</f>
        <v>#REF!</v>
      </c>
    </row>
    <row r="10" customFormat="false" ht="11.25" hidden="false" customHeight="false" outlineLevel="0" collapsed="false">
      <c r="A10" s="1" t="s">
        <v>19</v>
      </c>
      <c r="B10" s="1" t="e">
        <f aca="false">CONCATENATE("#",$A$1,$B$1,B$2,$C$1,$D$1,$E$1,$A10)</f>
        <v>#REF!</v>
      </c>
      <c r="C10" s="1" t="e">
        <f aca="false">CONCATENATE("#",$A$1,$B$1,C$2,$C$1,$D$1,$E$1,$A10)</f>
        <v>#REF!</v>
      </c>
      <c r="D10" s="1" t="e">
        <f aca="false">CONCATENATE("#",$A$1,$B$1,D$2,$C$1,$D$1,$E$1,$A10)</f>
        <v>#REF!</v>
      </c>
      <c r="E10" s="1" t="e">
        <f aca="false">CONCATENATE("#",$A$1,$B$1,E$2,$C$1,$D$1,$E$1,$A10)</f>
        <v>#REF!</v>
      </c>
      <c r="G10" s="1" t="e">
        <f aca="false">CONCATENATE("#",$A$1,$B$1,G$2,$C$1,$G$1,$E$1,$A10)</f>
        <v>#REF!</v>
      </c>
      <c r="H10" s="1" t="e">
        <f aca="false">CONCATENATE("#",$A$1,$B$1,H$2,$C$1,$G$1,$E$1,$A10)</f>
        <v>#REF!</v>
      </c>
      <c r="I10" s="1" t="e">
        <f aca="false">CONCATENATE("#",$A$1,$B$1,I$2,$C$1,$G$1,$E$1,$A10)</f>
        <v>#REF!</v>
      </c>
      <c r="J10" s="1" t="e">
        <f aca="false">CONCATENATE("#",$A$1,$B$1,J$2,$C$1,$G$1,$E$1,$A10)</f>
        <v>#REF!</v>
      </c>
      <c r="L10" s="1" t="e">
        <f aca="false">B10/G10</f>
        <v>#REF!</v>
      </c>
      <c r="M10" s="1" t="e">
        <f aca="false">C10/H10</f>
        <v>#REF!</v>
      </c>
      <c r="N10" s="1" t="e">
        <f aca="false">D10/I10</f>
        <v>#REF!</v>
      </c>
      <c r="O10" s="1" t="e">
        <f aca="false">E10/J10</f>
        <v>#REF!</v>
      </c>
      <c r="Q10" s="1" t="e">
        <f aca="false">L10-L9</f>
        <v>#REF!</v>
      </c>
      <c r="R10" s="1" t="e">
        <f aca="false">M10-M9</f>
        <v>#REF!</v>
      </c>
      <c r="S10" s="1" t="e">
        <f aca="false">N10-N9</f>
        <v>#REF!</v>
      </c>
      <c r="T10" s="1" t="e">
        <f aca="false">O10-O9</f>
        <v>#REF!</v>
      </c>
      <c r="V10" s="1" t="e">
        <f aca="false">V11-Q11</f>
        <v>#REF!</v>
      </c>
      <c r="W10" s="1" t="e">
        <f aca="false">W11-R11</f>
        <v>#REF!</v>
      </c>
      <c r="X10" s="1" t="e">
        <f aca="false">X11-S11</f>
        <v>#REF!</v>
      </c>
      <c r="Y10" s="1" t="e">
        <f aca="false">Y11-T11</f>
        <v>#REF!</v>
      </c>
    </row>
    <row r="11" customFormat="false" ht="11.25" hidden="false" customHeight="false" outlineLevel="0" collapsed="false">
      <c r="A11" s="1" t="s">
        <v>20</v>
      </c>
      <c r="B11" s="1" t="e">
        <f aca="false">CONCATENATE("#",$A$1,$B$1,B$2,$C$1,$D$1,$E$1,$A11)</f>
        <v>#REF!</v>
      </c>
      <c r="C11" s="1" t="e">
        <f aca="false">CONCATENATE("#",$A$1,$B$1,C$2,$C$1,$D$1,$E$1,$A11)</f>
        <v>#REF!</v>
      </c>
      <c r="D11" s="1" t="e">
        <f aca="false">CONCATENATE("#",$A$1,$B$1,D$2,$C$1,$D$1,$E$1,$A11)</f>
        <v>#REF!</v>
      </c>
      <c r="E11" s="1" t="e">
        <f aca="false">CONCATENATE("#",$A$1,$B$1,E$2,$C$1,$D$1,$E$1,$A11)</f>
        <v>#REF!</v>
      </c>
      <c r="G11" s="1" t="e">
        <f aca="false">CONCATENATE("#",$A$1,$B$1,G$2,$C$1,$G$1,$E$1,$A11)</f>
        <v>#REF!</v>
      </c>
      <c r="H11" s="1" t="e">
        <f aca="false">CONCATENATE("#",$A$1,$B$1,H$2,$C$1,$G$1,$E$1,$A11)</f>
        <v>#REF!</v>
      </c>
      <c r="I11" s="1" t="e">
        <f aca="false">CONCATENATE("#",$A$1,$B$1,I$2,$C$1,$G$1,$E$1,$A11)</f>
        <v>#REF!</v>
      </c>
      <c r="J11" s="1" t="e">
        <f aca="false">CONCATENATE("#",$A$1,$B$1,J$2,$C$1,$G$1,$E$1,$A11)</f>
        <v>#REF!</v>
      </c>
      <c r="L11" s="1" t="e">
        <f aca="false">B11/G11</f>
        <v>#REF!</v>
      </c>
      <c r="M11" s="1" t="e">
        <f aca="false">C11/H11</f>
        <v>#REF!</v>
      </c>
      <c r="N11" s="1" t="e">
        <f aca="false">D11/I11</f>
        <v>#REF!</v>
      </c>
      <c r="O11" s="1" t="e">
        <f aca="false">E11/J11</f>
        <v>#REF!</v>
      </c>
      <c r="Q11" s="1" t="e">
        <f aca="false">L11-L10</f>
        <v>#REF!</v>
      </c>
      <c r="R11" s="1" t="e">
        <f aca="false">M11-M10</f>
        <v>#REF!</v>
      </c>
      <c r="S11" s="1" t="e">
        <f aca="false">N11-N10</f>
        <v>#REF!</v>
      </c>
      <c r="T11" s="1" t="e">
        <f aca="false">O11-O10</f>
        <v>#REF!</v>
      </c>
      <c r="V11" s="1" t="e">
        <f aca="false">V12-Q12</f>
        <v>#REF!</v>
      </c>
      <c r="W11" s="1" t="e">
        <f aca="false">W12-R12</f>
        <v>#REF!</v>
      </c>
      <c r="X11" s="1" t="e">
        <f aca="false">X12-S12</f>
        <v>#REF!</v>
      </c>
      <c r="Y11" s="1" t="e">
        <f aca="false">Y12-T12</f>
        <v>#REF!</v>
      </c>
    </row>
    <row r="12" customFormat="false" ht="11.25" hidden="false" customHeight="false" outlineLevel="0" collapsed="false">
      <c r="A12" s="1" t="s">
        <v>21</v>
      </c>
      <c r="B12" s="1" t="e">
        <f aca="false">CONCATENATE("#",$A$1,$B$1,B$2,$C$1,$D$1,$E$1,$A12)</f>
        <v>#REF!</v>
      </c>
      <c r="C12" s="1" t="e">
        <f aca="false">CONCATENATE("#",$A$1,$B$1,C$2,$C$1,$D$1,$E$1,$A12)</f>
        <v>#REF!</v>
      </c>
      <c r="D12" s="1" t="e">
        <f aca="false">CONCATENATE("#",$A$1,$B$1,D$2,$C$1,$D$1,$E$1,$A12)</f>
        <v>#REF!</v>
      </c>
      <c r="E12" s="1" t="e">
        <f aca="false">CONCATENATE("#",$A$1,$B$1,E$2,$C$1,$D$1,$E$1,$A12)</f>
        <v>#REF!</v>
      </c>
      <c r="G12" s="1" t="e">
        <f aca="false">CONCATENATE("#",$A$1,$B$1,G$2,$C$1,$G$1,$E$1,$A12)</f>
        <v>#REF!</v>
      </c>
      <c r="H12" s="1" t="e">
        <f aca="false">CONCATENATE("#",$A$1,$B$1,H$2,$C$1,$G$1,$E$1,$A12)</f>
        <v>#REF!</v>
      </c>
      <c r="I12" s="1" t="e">
        <f aca="false">CONCATENATE("#",$A$1,$B$1,I$2,$C$1,$G$1,$E$1,$A12)</f>
        <v>#REF!</v>
      </c>
      <c r="J12" s="1" t="e">
        <f aca="false">CONCATENATE("#",$A$1,$B$1,J$2,$C$1,$G$1,$E$1,$A12)</f>
        <v>#REF!</v>
      </c>
      <c r="L12" s="1" t="e">
        <f aca="false">B12/G12</f>
        <v>#REF!</v>
      </c>
      <c r="M12" s="1" t="e">
        <f aca="false">C12/H12</f>
        <v>#REF!</v>
      </c>
      <c r="N12" s="1" t="e">
        <f aca="false">D12/I12</f>
        <v>#REF!</v>
      </c>
      <c r="O12" s="1" t="e">
        <f aca="false">E12/J12</f>
        <v>#REF!</v>
      </c>
      <c r="Q12" s="1" t="e">
        <f aca="false">L12-L11</f>
        <v>#REF!</v>
      </c>
      <c r="R12" s="1" t="e">
        <f aca="false">M12-M11</f>
        <v>#REF!</v>
      </c>
      <c r="S12" s="1" t="e">
        <f aca="false">N12-N11</f>
        <v>#REF!</v>
      </c>
      <c r="T12" s="1" t="e">
        <f aca="false">O12-O11</f>
        <v>#REF!</v>
      </c>
      <c r="V12" s="1" t="e">
        <f aca="false">V13-Q13</f>
        <v>#REF!</v>
      </c>
      <c r="W12" s="1" t="e">
        <f aca="false">W13-R13</f>
        <v>#REF!</v>
      </c>
      <c r="X12" s="1" t="e">
        <f aca="false">X13-S13</f>
        <v>#REF!</v>
      </c>
      <c r="Y12" s="1" t="e">
        <f aca="false">Y13-T13</f>
        <v>#REF!</v>
      </c>
    </row>
    <row r="13" customFormat="false" ht="11.25" hidden="false" customHeight="false" outlineLevel="0" collapsed="false">
      <c r="A13" s="1" t="s">
        <v>22</v>
      </c>
      <c r="B13" s="1" t="e">
        <f aca="false">CONCATENATE("#",$A$1,$B$1,B$2,$C$1,$D$1,$E$1,$A13)</f>
        <v>#REF!</v>
      </c>
      <c r="C13" s="1" t="e">
        <f aca="false">CONCATENATE("#",$A$1,$B$1,C$2,$C$1,$D$1,$E$1,$A13)</f>
        <v>#REF!</v>
      </c>
      <c r="D13" s="1" t="e">
        <f aca="false">CONCATENATE("#",$A$1,$B$1,D$2,$C$1,$D$1,$E$1,$A13)</f>
        <v>#REF!</v>
      </c>
      <c r="E13" s="1" t="e">
        <f aca="false">CONCATENATE("#",$A$1,$B$1,E$2,$C$1,$D$1,$E$1,$A13)</f>
        <v>#REF!</v>
      </c>
      <c r="G13" s="1" t="e">
        <f aca="false">CONCATENATE("#",$A$1,$B$1,G$2,$C$1,$G$1,$E$1,$A13)</f>
        <v>#REF!</v>
      </c>
      <c r="H13" s="1" t="e">
        <f aca="false">CONCATENATE("#",$A$1,$B$1,H$2,$C$1,$G$1,$E$1,$A13)</f>
        <v>#REF!</v>
      </c>
      <c r="I13" s="1" t="e">
        <f aca="false">CONCATENATE("#",$A$1,$B$1,I$2,$C$1,$G$1,$E$1,$A13)</f>
        <v>#REF!</v>
      </c>
      <c r="J13" s="1" t="e">
        <f aca="false">CONCATENATE("#",$A$1,$B$1,J$2,$C$1,$G$1,$E$1,$A13)</f>
        <v>#REF!</v>
      </c>
      <c r="L13" s="1" t="e">
        <f aca="false">B13/G13</f>
        <v>#REF!</v>
      </c>
      <c r="M13" s="1" t="e">
        <f aca="false">C13/H13</f>
        <v>#REF!</v>
      </c>
      <c r="N13" s="1" t="e">
        <f aca="false">D13/I13</f>
        <v>#REF!</v>
      </c>
      <c r="O13" s="1" t="e">
        <f aca="false">E13/J13</f>
        <v>#REF!</v>
      </c>
      <c r="Q13" s="1" t="e">
        <f aca="false">L13-L12</f>
        <v>#REF!</v>
      </c>
      <c r="R13" s="1" t="e">
        <f aca="false">M13-M12</f>
        <v>#REF!</v>
      </c>
      <c r="S13" s="1" t="e">
        <f aca="false">N13-N12</f>
        <v>#REF!</v>
      </c>
      <c r="T13" s="1" t="e">
        <f aca="false">O13-O12</f>
        <v>#REF!</v>
      </c>
      <c r="V13" s="1" t="e">
        <f aca="false">V14-Q14</f>
        <v>#REF!</v>
      </c>
      <c r="W13" s="1" t="e">
        <f aca="false">W14-R14</f>
        <v>#REF!</v>
      </c>
      <c r="X13" s="1" t="e">
        <f aca="false">X14-S14</f>
        <v>#REF!</v>
      </c>
      <c r="Y13" s="1" t="e">
        <f aca="false">Y14-T14</f>
        <v>#REF!</v>
      </c>
    </row>
    <row r="14" customFormat="false" ht="11.25" hidden="false" customHeight="false" outlineLevel="0" collapsed="false">
      <c r="A14" s="1" t="s">
        <v>23</v>
      </c>
      <c r="B14" s="1" t="e">
        <f aca="false">CONCATENATE("#",$A$1,$B$1,B$2,$C$1,$D$1,$E$1,$A14)</f>
        <v>#REF!</v>
      </c>
      <c r="C14" s="1" t="e">
        <f aca="false">CONCATENATE("#",$A$1,$B$1,C$2,$C$1,$D$1,$E$1,$A14)</f>
        <v>#REF!</v>
      </c>
      <c r="D14" s="1" t="e">
        <f aca="false">CONCATENATE("#",$A$1,$B$1,D$2,$C$1,$D$1,$E$1,$A14)</f>
        <v>#REF!</v>
      </c>
      <c r="E14" s="1" t="e">
        <f aca="false">CONCATENATE("#",$A$1,$B$1,E$2,$C$1,$D$1,$E$1,$A14)</f>
        <v>#REF!</v>
      </c>
      <c r="G14" s="1" t="e">
        <f aca="false">CONCATENATE("#",$A$1,$B$1,G$2,$C$1,$G$1,$E$1,$A14)</f>
        <v>#REF!</v>
      </c>
      <c r="H14" s="1" t="e">
        <f aca="false">CONCATENATE("#",$A$1,$B$1,H$2,$C$1,$G$1,$E$1,$A14)</f>
        <v>#REF!</v>
      </c>
      <c r="I14" s="1" t="e">
        <f aca="false">CONCATENATE("#",$A$1,$B$1,I$2,$C$1,$G$1,$E$1,$A14)</f>
        <v>#REF!</v>
      </c>
      <c r="J14" s="1" t="e">
        <f aca="false">CONCATENATE("#",$A$1,$B$1,J$2,$C$1,$G$1,$E$1,$A14)</f>
        <v>#REF!</v>
      </c>
      <c r="L14" s="1" t="e">
        <f aca="false">B14/G14</f>
        <v>#REF!</v>
      </c>
      <c r="M14" s="1" t="e">
        <f aca="false">C14/H14</f>
        <v>#REF!</v>
      </c>
      <c r="N14" s="1" t="e">
        <f aca="false">D14/I14</f>
        <v>#REF!</v>
      </c>
      <c r="O14" s="1" t="e">
        <f aca="false">E14/J14</f>
        <v>#REF!</v>
      </c>
      <c r="Q14" s="1" t="e">
        <f aca="false">L14-L13</f>
        <v>#REF!</v>
      </c>
      <c r="R14" s="1" t="e">
        <f aca="false">M14-M13</f>
        <v>#REF!</v>
      </c>
      <c r="S14" s="1" t="e">
        <f aca="false">N14-N13</f>
        <v>#REF!</v>
      </c>
      <c r="T14" s="1" t="e">
        <f aca="false">O14-O13</f>
        <v>#REF!</v>
      </c>
      <c r="V14" s="1" t="e">
        <f aca="false">V15-Q15</f>
        <v>#REF!</v>
      </c>
      <c r="W14" s="1" t="e">
        <f aca="false">W15-R15</f>
        <v>#REF!</v>
      </c>
      <c r="X14" s="1" t="e">
        <f aca="false">X15-S15</f>
        <v>#REF!</v>
      </c>
      <c r="Y14" s="1" t="e">
        <f aca="false">Y15-T15</f>
        <v>#REF!</v>
      </c>
    </row>
    <row r="15" customFormat="false" ht="11.25" hidden="false" customHeight="false" outlineLevel="0" collapsed="false">
      <c r="A15" s="1" t="s">
        <v>24</v>
      </c>
      <c r="B15" s="1" t="e">
        <f aca="false">CONCATENATE("#",$A$1,$B$1,B$2,$C$1,$D$1,$E$1,$A15)</f>
        <v>#REF!</v>
      </c>
      <c r="C15" s="1" t="e">
        <f aca="false">CONCATENATE("#",$A$1,$B$1,C$2,$C$1,$D$1,$E$1,$A15)</f>
        <v>#REF!</v>
      </c>
      <c r="D15" s="1" t="e">
        <f aca="false">CONCATENATE("#",$A$1,$B$1,D$2,$C$1,$D$1,$E$1,$A15)</f>
        <v>#REF!</v>
      </c>
      <c r="E15" s="1" t="e">
        <f aca="false">CONCATENATE("#",$A$1,$B$1,E$2,$C$1,$D$1,$E$1,$A15)</f>
        <v>#REF!</v>
      </c>
      <c r="G15" s="1" t="e">
        <f aca="false">CONCATENATE("#",$A$1,$B$1,G$2,$C$1,$G$1,$E$1,$A15)</f>
        <v>#REF!</v>
      </c>
      <c r="H15" s="1" t="e">
        <f aca="false">CONCATENATE("#",$A$1,$B$1,H$2,$C$1,$G$1,$E$1,$A15)</f>
        <v>#REF!</v>
      </c>
      <c r="I15" s="1" t="e">
        <f aca="false">CONCATENATE("#",$A$1,$B$1,I$2,$C$1,$G$1,$E$1,$A15)</f>
        <v>#REF!</v>
      </c>
      <c r="J15" s="1" t="e">
        <f aca="false">CONCATENATE("#",$A$1,$B$1,J$2,$C$1,$G$1,$E$1,$A15)</f>
        <v>#REF!</v>
      </c>
      <c r="L15" s="1" t="e">
        <f aca="false">B15/G15</f>
        <v>#REF!</v>
      </c>
      <c r="M15" s="1" t="e">
        <f aca="false">C15/H15</f>
        <v>#REF!</v>
      </c>
      <c r="N15" s="1" t="e">
        <f aca="false">D15/I15</f>
        <v>#REF!</v>
      </c>
      <c r="O15" s="1" t="e">
        <f aca="false">E15/J15</f>
        <v>#REF!</v>
      </c>
      <c r="Q15" s="1" t="e">
        <f aca="false">L15-L14</f>
        <v>#REF!</v>
      </c>
      <c r="R15" s="1" t="e">
        <f aca="false">M15-M14</f>
        <v>#REF!</v>
      </c>
      <c r="S15" s="1" t="e">
        <f aca="false">N15-N14</f>
        <v>#REF!</v>
      </c>
      <c r="T15" s="1" t="e">
        <f aca="false">O15-O14</f>
        <v>#REF!</v>
      </c>
      <c r="V15" s="1" t="e">
        <f aca="false">V16-Q16</f>
        <v>#REF!</v>
      </c>
      <c r="W15" s="1" t="e">
        <f aca="false">W16-R16</f>
        <v>#REF!</v>
      </c>
      <c r="X15" s="1" t="e">
        <f aca="false">X16-S16</f>
        <v>#REF!</v>
      </c>
      <c r="Y15" s="1" t="e">
        <f aca="false">Y16-T16</f>
        <v>#REF!</v>
      </c>
    </row>
    <row r="16" customFormat="false" ht="11.25" hidden="false" customHeight="false" outlineLevel="0" collapsed="false">
      <c r="A16" s="1" t="s">
        <v>25</v>
      </c>
      <c r="B16" s="1" t="e">
        <f aca="false">CONCATENATE("#",$A$1,$B$1,B$2,$C$1,$D$1,$E$1,$A16)</f>
        <v>#REF!</v>
      </c>
      <c r="C16" s="1" t="e">
        <f aca="false">CONCATENATE("#",$A$1,$B$1,C$2,$C$1,$D$1,$E$1,$A16)</f>
        <v>#REF!</v>
      </c>
      <c r="D16" s="1" t="e">
        <f aca="false">CONCATENATE("#",$A$1,$B$1,D$2,$C$1,$D$1,$E$1,$A16)</f>
        <v>#REF!</v>
      </c>
      <c r="E16" s="1" t="e">
        <f aca="false">CONCATENATE("#",$A$1,$B$1,E$2,$C$1,$D$1,$E$1,$A16)</f>
        <v>#REF!</v>
      </c>
      <c r="G16" s="1" t="e">
        <f aca="false">CONCATENATE("#",$A$1,$B$1,G$2,$C$1,$G$1,$E$1,$A16)</f>
        <v>#REF!</v>
      </c>
      <c r="H16" s="1" t="e">
        <f aca="false">CONCATENATE("#",$A$1,$B$1,H$2,$C$1,$G$1,$E$1,$A16)</f>
        <v>#REF!</v>
      </c>
      <c r="I16" s="1" t="e">
        <f aca="false">CONCATENATE("#",$A$1,$B$1,I$2,$C$1,$G$1,$E$1,$A16)</f>
        <v>#REF!</v>
      </c>
      <c r="J16" s="1" t="e">
        <f aca="false">CONCATENATE("#",$A$1,$B$1,J$2,$C$1,$G$1,$E$1,$A16)</f>
        <v>#REF!</v>
      </c>
      <c r="L16" s="1" t="e">
        <f aca="false">B16/G16</f>
        <v>#REF!</v>
      </c>
      <c r="M16" s="1" t="e">
        <f aca="false">C16/H16</f>
        <v>#REF!</v>
      </c>
      <c r="N16" s="1" t="e">
        <f aca="false">D16/I16</f>
        <v>#REF!</v>
      </c>
      <c r="O16" s="1" t="e">
        <f aca="false">E16/J16</f>
        <v>#REF!</v>
      </c>
      <c r="Q16" s="1" t="e">
        <f aca="false">L16-L15</f>
        <v>#REF!</v>
      </c>
      <c r="R16" s="1" t="e">
        <f aca="false">M16-M15</f>
        <v>#REF!</v>
      </c>
      <c r="S16" s="1" t="e">
        <f aca="false">N16-N15</f>
        <v>#REF!</v>
      </c>
      <c r="T16" s="1" t="e">
        <f aca="false">O16-O15</f>
        <v>#REF!</v>
      </c>
      <c r="V16" s="1" t="e">
        <f aca="false">V17-Q17</f>
        <v>#REF!</v>
      </c>
      <c r="W16" s="1" t="e">
        <f aca="false">W17-R17</f>
        <v>#REF!</v>
      </c>
      <c r="X16" s="1" t="e">
        <f aca="false">X17-S17</f>
        <v>#REF!</v>
      </c>
      <c r="Y16" s="1" t="e">
        <f aca="false">Y17-T17</f>
        <v>#REF!</v>
      </c>
    </row>
    <row r="17" customFormat="false" ht="11.25" hidden="false" customHeight="false" outlineLevel="0" collapsed="false">
      <c r="A17" s="1" t="s">
        <v>26</v>
      </c>
      <c r="B17" s="1" t="e">
        <f aca="false">CONCATENATE("#",$A$1,$B$1,B$2,$C$1,$D$1,$E$1,$A17)</f>
        <v>#REF!</v>
      </c>
      <c r="C17" s="1" t="e">
        <f aca="false">CONCATENATE("#",$A$1,$B$1,C$2,$C$1,$D$1,$E$1,$A17)</f>
        <v>#REF!</v>
      </c>
      <c r="D17" s="1" t="e">
        <f aca="false">CONCATENATE("#",$A$1,$B$1,D$2,$C$1,$D$1,$E$1,$A17)</f>
        <v>#REF!</v>
      </c>
      <c r="E17" s="1" t="e">
        <f aca="false">CONCATENATE("#",$A$1,$B$1,E$2,$C$1,$D$1,$E$1,$A17)</f>
        <v>#REF!</v>
      </c>
      <c r="G17" s="1" t="e">
        <f aca="false">CONCATENATE("#",$A$1,$B$1,G$2,$C$1,$G$1,$E$1,$A17)</f>
        <v>#REF!</v>
      </c>
      <c r="H17" s="1" t="e">
        <f aca="false">CONCATENATE("#",$A$1,$B$1,H$2,$C$1,$G$1,$E$1,$A17)</f>
        <v>#REF!</v>
      </c>
      <c r="I17" s="1" t="e">
        <f aca="false">CONCATENATE("#",$A$1,$B$1,I$2,$C$1,$G$1,$E$1,$A17)</f>
        <v>#REF!</v>
      </c>
      <c r="J17" s="1" t="e">
        <f aca="false">CONCATENATE("#",$A$1,$B$1,J$2,$C$1,$G$1,$E$1,$A17)</f>
        <v>#REF!</v>
      </c>
      <c r="L17" s="1" t="e">
        <f aca="false">B17/G17</f>
        <v>#REF!</v>
      </c>
      <c r="M17" s="1" t="e">
        <f aca="false">C17/H17</f>
        <v>#REF!</v>
      </c>
      <c r="N17" s="1" t="e">
        <f aca="false">D17/I17</f>
        <v>#REF!</v>
      </c>
      <c r="O17" s="1" t="e">
        <f aca="false">E17/J17</f>
        <v>#REF!</v>
      </c>
      <c r="Q17" s="1" t="e">
        <f aca="false">L17-L16</f>
        <v>#REF!</v>
      </c>
      <c r="R17" s="1" t="e">
        <f aca="false">M17-M16</f>
        <v>#REF!</v>
      </c>
      <c r="S17" s="1" t="e">
        <f aca="false">N17-N16</f>
        <v>#REF!</v>
      </c>
      <c r="T17" s="1" t="e">
        <f aca="false">O17-O16</f>
        <v>#REF!</v>
      </c>
      <c r="V17" s="1" t="e">
        <f aca="false">V18-Q18</f>
        <v>#REF!</v>
      </c>
      <c r="W17" s="1" t="e">
        <f aca="false">W18-R18</f>
        <v>#REF!</v>
      </c>
      <c r="X17" s="1" t="e">
        <f aca="false">X18-S18</f>
        <v>#REF!</v>
      </c>
      <c r="Y17" s="1" t="e">
        <f aca="false">Y18-T18</f>
        <v>#REF!</v>
      </c>
    </row>
    <row r="18" customFormat="false" ht="11.25" hidden="false" customHeight="false" outlineLevel="0" collapsed="false">
      <c r="A18" s="1" t="s">
        <v>27</v>
      </c>
      <c r="B18" s="1" t="e">
        <f aca="false">CONCATENATE("#",$A$1,$B$1,B$2,$C$1,$D$1,$E$1,$A18)</f>
        <v>#REF!</v>
      </c>
      <c r="C18" s="1" t="e">
        <f aca="false">CONCATENATE("#",$A$1,$B$1,C$2,$C$1,$D$1,$E$1,$A18)</f>
        <v>#REF!</v>
      </c>
      <c r="D18" s="1" t="e">
        <f aca="false">CONCATENATE("#",$A$1,$B$1,D$2,$C$1,$D$1,$E$1,$A18)</f>
        <v>#REF!</v>
      </c>
      <c r="E18" s="1" t="e">
        <f aca="false">CONCATENATE("#",$A$1,$B$1,E$2,$C$1,$D$1,$E$1,$A18)</f>
        <v>#REF!</v>
      </c>
      <c r="G18" s="1" t="e">
        <f aca="false">CONCATENATE("#",$A$1,$B$1,G$2,$C$1,$G$1,$E$1,$A18)</f>
        <v>#REF!</v>
      </c>
      <c r="H18" s="1" t="e">
        <f aca="false">CONCATENATE("#",$A$1,$B$1,H$2,$C$1,$G$1,$E$1,$A18)</f>
        <v>#REF!</v>
      </c>
      <c r="I18" s="1" t="e">
        <f aca="false">CONCATENATE("#",$A$1,$B$1,I$2,$C$1,$G$1,$E$1,$A18)</f>
        <v>#REF!</v>
      </c>
      <c r="J18" s="1" t="e">
        <f aca="false">CONCATENATE("#",$A$1,$B$1,J$2,$C$1,$G$1,$E$1,$A18)</f>
        <v>#REF!</v>
      </c>
      <c r="L18" s="1" t="e">
        <f aca="false">B18/G18</f>
        <v>#REF!</v>
      </c>
      <c r="M18" s="1" t="e">
        <f aca="false">C18/H18</f>
        <v>#REF!</v>
      </c>
      <c r="N18" s="1" t="e">
        <f aca="false">D18/I18</f>
        <v>#REF!</v>
      </c>
      <c r="O18" s="1" t="e">
        <f aca="false">E18/J18</f>
        <v>#REF!</v>
      </c>
      <c r="Q18" s="1" t="e">
        <f aca="false">L18-L17</f>
        <v>#REF!</v>
      </c>
      <c r="R18" s="1" t="e">
        <f aca="false">M18-M17</f>
        <v>#REF!</v>
      </c>
      <c r="S18" s="1" t="e">
        <f aca="false">N18-N17</f>
        <v>#REF!</v>
      </c>
      <c r="T18" s="1" t="e">
        <f aca="false">O18-O17</f>
        <v>#REF!</v>
      </c>
      <c r="V18" s="1" t="e">
        <f aca="false">V19-Q19</f>
        <v>#REF!</v>
      </c>
      <c r="W18" s="1" t="e">
        <f aca="false">W19-R19</f>
        <v>#REF!</v>
      </c>
      <c r="X18" s="1" t="e">
        <f aca="false">X19-S19</f>
        <v>#REF!</v>
      </c>
      <c r="Y18" s="1" t="e">
        <f aca="false">Y19-T19</f>
        <v>#REF!</v>
      </c>
    </row>
    <row r="19" customFormat="false" ht="11.25" hidden="false" customHeight="false" outlineLevel="0" collapsed="false">
      <c r="A19" s="1" t="s">
        <v>28</v>
      </c>
      <c r="B19" s="1" t="e">
        <f aca="false">CONCATENATE("#",$A$1,$B$1,B$2,$C$1,$D$1,$E$1,$A19)</f>
        <v>#REF!</v>
      </c>
      <c r="C19" s="1" t="e">
        <f aca="false">CONCATENATE("#",$A$1,$B$1,C$2,$C$1,$D$1,$E$1,$A19)</f>
        <v>#REF!</v>
      </c>
      <c r="D19" s="1" t="e">
        <f aca="false">CONCATENATE("#",$A$1,$B$1,D$2,$C$1,$D$1,$E$1,$A19)</f>
        <v>#REF!</v>
      </c>
      <c r="E19" s="1" t="e">
        <f aca="false">CONCATENATE("#",$A$1,$B$1,E$2,$C$1,$D$1,$E$1,$A19)</f>
        <v>#REF!</v>
      </c>
      <c r="G19" s="1" t="e">
        <f aca="false">CONCATENATE("#",$A$1,$B$1,G$2,$C$1,$G$1,$E$1,$A19)</f>
        <v>#REF!</v>
      </c>
      <c r="H19" s="1" t="e">
        <f aca="false">CONCATENATE("#",$A$1,$B$1,H$2,$C$1,$G$1,$E$1,$A19)</f>
        <v>#REF!</v>
      </c>
      <c r="I19" s="1" t="e">
        <f aca="false">CONCATENATE("#",$A$1,$B$1,I$2,$C$1,$G$1,$E$1,$A19)</f>
        <v>#REF!</v>
      </c>
      <c r="J19" s="1" t="e">
        <f aca="false">CONCATENATE("#",$A$1,$B$1,J$2,$C$1,$G$1,$E$1,$A19)</f>
        <v>#REF!</v>
      </c>
      <c r="L19" s="1" t="e">
        <f aca="false">B19/G19</f>
        <v>#REF!</v>
      </c>
      <c r="M19" s="1" t="e">
        <f aca="false">C19/H19</f>
        <v>#REF!</v>
      </c>
      <c r="N19" s="1" t="e">
        <f aca="false">D19/I19</f>
        <v>#REF!</v>
      </c>
      <c r="O19" s="1" t="e">
        <f aca="false">E19/J19</f>
        <v>#REF!</v>
      </c>
      <c r="Q19" s="1" t="e">
        <f aca="false">L19-L18</f>
        <v>#REF!</v>
      </c>
      <c r="R19" s="1" t="e">
        <f aca="false">M19-M18</f>
        <v>#REF!</v>
      </c>
      <c r="S19" s="1" t="e">
        <f aca="false">N19-N18</f>
        <v>#REF!</v>
      </c>
      <c r="T19" s="1" t="e">
        <f aca="false">O19-O18</f>
        <v>#REF!</v>
      </c>
      <c r="V19" s="1" t="e">
        <f aca="false">V20-Q20</f>
        <v>#REF!</v>
      </c>
      <c r="W19" s="1" t="e">
        <f aca="false">W20-R20</f>
        <v>#REF!</v>
      </c>
      <c r="X19" s="1" t="e">
        <f aca="false">X20-S20</f>
        <v>#REF!</v>
      </c>
      <c r="Y19" s="1" t="e">
        <f aca="false">Y20-T20</f>
        <v>#REF!</v>
      </c>
    </row>
    <row r="20" customFormat="false" ht="11.25" hidden="false" customHeight="false" outlineLevel="0" collapsed="false">
      <c r="A20" s="1" t="s">
        <v>29</v>
      </c>
      <c r="B20" s="1" t="e">
        <f aca="false">CONCATENATE("#",$A$1,$B$1,B$2,$C$1,$D$1,$E$1,$A20)</f>
        <v>#REF!</v>
      </c>
      <c r="C20" s="1" t="e">
        <f aca="false">CONCATENATE("#",$A$1,$B$1,C$2,$C$1,$D$1,$E$1,$A20)</f>
        <v>#REF!</v>
      </c>
      <c r="D20" s="1" t="e">
        <f aca="false">CONCATENATE("#",$A$1,$B$1,D$2,$C$1,$D$1,$E$1,$A20)</f>
        <v>#REF!</v>
      </c>
      <c r="E20" s="1" t="e">
        <f aca="false">CONCATENATE("#",$A$1,$B$1,E$2,$C$1,$D$1,$E$1,$A20)</f>
        <v>#REF!</v>
      </c>
      <c r="G20" s="1" t="e">
        <f aca="false">CONCATENATE("#",$A$1,$B$1,G$2,$C$1,$G$1,$E$1,$A20)</f>
        <v>#REF!</v>
      </c>
      <c r="H20" s="1" t="e">
        <f aca="false">CONCATENATE("#",$A$1,$B$1,H$2,$C$1,$G$1,$E$1,$A20)</f>
        <v>#REF!</v>
      </c>
      <c r="I20" s="1" t="e">
        <f aca="false">CONCATENATE("#",$A$1,$B$1,I$2,$C$1,$G$1,$E$1,$A20)</f>
        <v>#REF!</v>
      </c>
      <c r="J20" s="1" t="e">
        <f aca="false">CONCATENATE("#",$A$1,$B$1,J$2,$C$1,$G$1,$E$1,$A20)</f>
        <v>#REF!</v>
      </c>
      <c r="L20" s="1" t="e">
        <f aca="false">B20/G20</f>
        <v>#REF!</v>
      </c>
      <c r="M20" s="1" t="e">
        <f aca="false">C20/H20</f>
        <v>#REF!</v>
      </c>
      <c r="N20" s="1" t="e">
        <f aca="false">D20/I20</f>
        <v>#REF!</v>
      </c>
      <c r="O20" s="1" t="e">
        <f aca="false">E20/J20</f>
        <v>#REF!</v>
      </c>
      <c r="Q20" s="1" t="e">
        <f aca="false">L20-L19</f>
        <v>#REF!</v>
      </c>
      <c r="R20" s="1" t="e">
        <f aca="false">M20-M19</f>
        <v>#REF!</v>
      </c>
      <c r="S20" s="1" t="e">
        <f aca="false">N20-N19</f>
        <v>#REF!</v>
      </c>
      <c r="T20" s="1" t="e">
        <f aca="false">O20-O19</f>
        <v>#REF!</v>
      </c>
      <c r="V20" s="1" t="e">
        <f aca="false">V21-Q21</f>
        <v>#REF!</v>
      </c>
      <c r="W20" s="1" t="e">
        <f aca="false">W21-R21</f>
        <v>#REF!</v>
      </c>
      <c r="X20" s="1" t="e">
        <f aca="false">X21-S21</f>
        <v>#REF!</v>
      </c>
      <c r="Y20" s="1" t="e">
        <f aca="false">Y21-T21</f>
        <v>#REF!</v>
      </c>
    </row>
    <row r="21" customFormat="false" ht="11.25" hidden="false" customHeight="false" outlineLevel="0" collapsed="false">
      <c r="A21" s="1" t="s">
        <v>30</v>
      </c>
      <c r="B21" s="1" t="e">
        <f aca="false">CONCATENATE("#",$A$1,$B$1,B$2,$C$1,$D$1,$E$1,$A21)</f>
        <v>#REF!</v>
      </c>
      <c r="C21" s="1" t="e">
        <f aca="false">CONCATENATE("#",$A$1,$B$1,C$2,$C$1,$D$1,$E$1,$A21)</f>
        <v>#REF!</v>
      </c>
      <c r="D21" s="1" t="e">
        <f aca="false">CONCATENATE("#",$A$1,$B$1,D$2,$C$1,$D$1,$E$1,$A21)</f>
        <v>#REF!</v>
      </c>
      <c r="E21" s="1" t="e">
        <f aca="false">CONCATENATE("#",$A$1,$B$1,E$2,$C$1,$D$1,$E$1,$A21)</f>
        <v>#REF!</v>
      </c>
      <c r="G21" s="1" t="e">
        <f aca="false">CONCATENATE("#",$A$1,$B$1,G$2,$C$1,$G$1,$E$1,$A21)</f>
        <v>#REF!</v>
      </c>
      <c r="H21" s="1" t="e">
        <f aca="false">CONCATENATE("#",$A$1,$B$1,H$2,$C$1,$G$1,$E$1,$A21)</f>
        <v>#REF!</v>
      </c>
      <c r="I21" s="1" t="e">
        <f aca="false">CONCATENATE("#",$A$1,$B$1,I$2,$C$1,$G$1,$E$1,$A21)</f>
        <v>#REF!</v>
      </c>
      <c r="J21" s="1" t="e">
        <f aca="false">CONCATENATE("#",$A$1,$B$1,J$2,$C$1,$G$1,$E$1,$A21)</f>
        <v>#REF!</v>
      </c>
      <c r="L21" s="1" t="e">
        <f aca="false">B21/G21</f>
        <v>#REF!</v>
      </c>
      <c r="M21" s="1" t="e">
        <f aca="false">C21/H21</f>
        <v>#REF!</v>
      </c>
      <c r="N21" s="1" t="e">
        <f aca="false">D21/I21</f>
        <v>#REF!</v>
      </c>
      <c r="O21" s="1" t="e">
        <f aca="false">E21/J21</f>
        <v>#REF!</v>
      </c>
      <c r="Q21" s="1" t="e">
        <f aca="false">L21-L20</f>
        <v>#REF!</v>
      </c>
      <c r="R21" s="1" t="e">
        <f aca="false">M21-M20</f>
        <v>#REF!</v>
      </c>
      <c r="S21" s="1" t="e">
        <f aca="false">N21-N20</f>
        <v>#REF!</v>
      </c>
      <c r="T21" s="1" t="e">
        <f aca="false">O21-O20</f>
        <v>#REF!</v>
      </c>
      <c r="V21" s="1" t="e">
        <f aca="false">V22-Q22</f>
        <v>#REF!</v>
      </c>
      <c r="W21" s="1" t="e">
        <f aca="false">W22-R22</f>
        <v>#REF!</v>
      </c>
      <c r="X21" s="1" t="e">
        <f aca="false">X22-S22</f>
        <v>#REF!</v>
      </c>
      <c r="Y21" s="1" t="e">
        <f aca="false">Y22-T22</f>
        <v>#REF!</v>
      </c>
    </row>
    <row r="22" customFormat="false" ht="11.25" hidden="false" customHeight="false" outlineLevel="0" collapsed="false">
      <c r="A22" s="1" t="s">
        <v>31</v>
      </c>
      <c r="B22" s="1" t="e">
        <f aca="false">CONCATENATE("#",$A$1,$B$1,B$2,$C$1,$D$1,$E$1,$A22)</f>
        <v>#REF!</v>
      </c>
      <c r="C22" s="1" t="e">
        <f aca="false">CONCATENATE("#",$A$1,$B$1,C$2,$C$1,$D$1,$E$1,$A22)</f>
        <v>#REF!</v>
      </c>
      <c r="D22" s="1" t="e">
        <f aca="false">CONCATENATE("#",$A$1,$B$1,D$2,$C$1,$D$1,$E$1,$A22)</f>
        <v>#REF!</v>
      </c>
      <c r="E22" s="1" t="e">
        <f aca="false">CONCATENATE("#",$A$1,$B$1,E$2,$C$1,$D$1,$E$1,$A22)</f>
        <v>#REF!</v>
      </c>
      <c r="G22" s="1" t="e">
        <f aca="false">CONCATENATE("#",$A$1,$B$1,G$2,$C$1,$G$1,$E$1,$A22)</f>
        <v>#REF!</v>
      </c>
      <c r="H22" s="1" t="e">
        <f aca="false">CONCATENATE("#",$A$1,$B$1,H$2,$C$1,$G$1,$E$1,$A22)</f>
        <v>#REF!</v>
      </c>
      <c r="I22" s="1" t="e">
        <f aca="false">CONCATENATE("#",$A$1,$B$1,I$2,$C$1,$G$1,$E$1,$A22)</f>
        <v>#REF!</v>
      </c>
      <c r="J22" s="1" t="e">
        <f aca="false">CONCATENATE("#",$A$1,$B$1,J$2,$C$1,$G$1,$E$1,$A22)</f>
        <v>#REF!</v>
      </c>
      <c r="L22" s="1" t="e">
        <f aca="false">B22/G22</f>
        <v>#REF!</v>
      </c>
      <c r="M22" s="1" t="e">
        <f aca="false">C22/H22</f>
        <v>#REF!</v>
      </c>
      <c r="N22" s="1" t="e">
        <f aca="false">D22/I22</f>
        <v>#REF!</v>
      </c>
      <c r="O22" s="1" t="e">
        <f aca="false">E22/J22</f>
        <v>#REF!</v>
      </c>
      <c r="Q22" s="1" t="e">
        <f aca="false">L22-L21</f>
        <v>#REF!</v>
      </c>
      <c r="R22" s="1" t="e">
        <f aca="false">M22-M21</f>
        <v>#REF!</v>
      </c>
      <c r="S22" s="1" t="e">
        <f aca="false">N22-N21</f>
        <v>#REF!</v>
      </c>
      <c r="T22" s="1" t="e">
        <f aca="false">O22-O21</f>
        <v>#REF!</v>
      </c>
      <c r="V22" s="1" t="e">
        <f aca="false">V23-Q23</f>
        <v>#REF!</v>
      </c>
      <c r="W22" s="1" t="e">
        <f aca="false">W23-R23</f>
        <v>#REF!</v>
      </c>
      <c r="X22" s="1" t="e">
        <f aca="false">X23-S23</f>
        <v>#REF!</v>
      </c>
      <c r="Y22" s="1" t="e">
        <f aca="false">Y23-T23</f>
        <v>#REF!</v>
      </c>
    </row>
    <row r="23" customFormat="false" ht="11.25" hidden="false" customHeight="false" outlineLevel="0" collapsed="false">
      <c r="A23" s="1" t="s">
        <v>32</v>
      </c>
      <c r="B23" s="1" t="e">
        <f aca="false">CONCATENATE("#",$A$1,$B$1,B$2,$C$1,$D$1,$E$1,$A23)</f>
        <v>#REF!</v>
      </c>
      <c r="C23" s="1" t="e">
        <f aca="false">CONCATENATE("#",$A$1,$B$1,C$2,$C$1,$D$1,$E$1,$A23)</f>
        <v>#REF!</v>
      </c>
      <c r="D23" s="1" t="e">
        <f aca="false">CONCATENATE("#",$A$1,$B$1,D$2,$C$1,$D$1,$E$1,$A23)</f>
        <v>#REF!</v>
      </c>
      <c r="E23" s="1" t="e">
        <f aca="false">CONCATENATE("#",$A$1,$B$1,E$2,$C$1,$D$1,$E$1,$A23)</f>
        <v>#REF!</v>
      </c>
      <c r="G23" s="1" t="e">
        <f aca="false">CONCATENATE("#",$A$1,$B$1,G$2,$C$1,$G$1,$E$1,$A23)</f>
        <v>#REF!</v>
      </c>
      <c r="H23" s="1" t="e">
        <f aca="false">CONCATENATE("#",$A$1,$B$1,H$2,$C$1,$G$1,$E$1,$A23)</f>
        <v>#REF!</v>
      </c>
      <c r="I23" s="1" t="e">
        <f aca="false">CONCATENATE("#",$A$1,$B$1,I$2,$C$1,$G$1,$E$1,$A23)</f>
        <v>#REF!</v>
      </c>
      <c r="J23" s="1" t="e">
        <f aca="false">CONCATENATE("#",$A$1,$B$1,J$2,$C$1,$G$1,$E$1,$A23)</f>
        <v>#REF!</v>
      </c>
      <c r="L23" s="1" t="e">
        <f aca="false">B23/G23</f>
        <v>#REF!</v>
      </c>
      <c r="M23" s="1" t="e">
        <f aca="false">C23/H23</f>
        <v>#REF!</v>
      </c>
      <c r="N23" s="1" t="e">
        <f aca="false">D23/I23</f>
        <v>#REF!</v>
      </c>
      <c r="O23" s="1" t="e">
        <f aca="false">E23/J23</f>
        <v>#REF!</v>
      </c>
      <c r="Q23" s="1" t="e">
        <f aca="false">L23-L22</f>
        <v>#REF!</v>
      </c>
      <c r="R23" s="1" t="e">
        <f aca="false">M23-M22</f>
        <v>#REF!</v>
      </c>
      <c r="S23" s="1" t="e">
        <f aca="false">N23-N22</f>
        <v>#REF!</v>
      </c>
      <c r="T23" s="1" t="e">
        <f aca="false">O23-O22</f>
        <v>#REF!</v>
      </c>
      <c r="V23" s="1" t="e">
        <f aca="false">V24-Q24</f>
        <v>#REF!</v>
      </c>
      <c r="W23" s="1" t="e">
        <f aca="false">W24-R24</f>
        <v>#REF!</v>
      </c>
      <c r="X23" s="1" t="e">
        <f aca="false">X24-S24</f>
        <v>#REF!</v>
      </c>
      <c r="Y23" s="1" t="e">
        <f aca="false">Y24-T24</f>
        <v>#REF!</v>
      </c>
    </row>
    <row r="24" customFormat="false" ht="11.25" hidden="false" customHeight="false" outlineLevel="0" collapsed="false">
      <c r="A24" s="1" t="s">
        <v>33</v>
      </c>
      <c r="B24" s="1" t="e">
        <f aca="false">CONCATENATE("#",$A$1,$B$1,B$2,$C$1,$D$1,$E$1,$A24)</f>
        <v>#REF!</v>
      </c>
      <c r="C24" s="1" t="e">
        <f aca="false">CONCATENATE("#",$A$1,$B$1,C$2,$C$1,$D$1,$E$1,$A24)</f>
        <v>#REF!</v>
      </c>
      <c r="D24" s="1" t="e">
        <f aca="false">CONCATENATE("#",$A$1,$B$1,D$2,$C$1,$D$1,$E$1,$A24)</f>
        <v>#REF!</v>
      </c>
      <c r="E24" s="1" t="e">
        <f aca="false">CONCATENATE("#",$A$1,$B$1,E$2,$C$1,$D$1,$E$1,$A24)</f>
        <v>#REF!</v>
      </c>
      <c r="G24" s="1" t="e">
        <f aca="false">CONCATENATE("#",$A$1,$B$1,G$2,$C$1,$G$1,$E$1,$A24)</f>
        <v>#REF!</v>
      </c>
      <c r="H24" s="1" t="e">
        <f aca="false">CONCATENATE("#",$A$1,$B$1,H$2,$C$1,$G$1,$E$1,$A24)</f>
        <v>#REF!</v>
      </c>
      <c r="I24" s="1" t="e">
        <f aca="false">CONCATENATE("#",$A$1,$B$1,I$2,$C$1,$G$1,$E$1,$A24)</f>
        <v>#REF!</v>
      </c>
      <c r="J24" s="1" t="e">
        <f aca="false">CONCATENATE("#",$A$1,$B$1,J$2,$C$1,$G$1,$E$1,$A24)</f>
        <v>#REF!</v>
      </c>
      <c r="L24" s="1" t="e">
        <f aca="false">B24/G24</f>
        <v>#REF!</v>
      </c>
      <c r="M24" s="1" t="e">
        <f aca="false">C24/H24</f>
        <v>#REF!</v>
      </c>
      <c r="N24" s="1" t="e">
        <f aca="false">D24/I24</f>
        <v>#REF!</v>
      </c>
      <c r="O24" s="1" t="e">
        <f aca="false">E24/J24</f>
        <v>#REF!</v>
      </c>
      <c r="Q24" s="1" t="e">
        <f aca="false">L24-L23</f>
        <v>#REF!</v>
      </c>
      <c r="R24" s="1" t="e">
        <f aca="false">M24-M23</f>
        <v>#REF!</v>
      </c>
      <c r="S24" s="1" t="e">
        <f aca="false">N24-N23</f>
        <v>#REF!</v>
      </c>
      <c r="T24" s="1" t="e">
        <f aca="false">O24-O23</f>
        <v>#REF!</v>
      </c>
      <c r="V24" s="1" t="e">
        <f aca="false">V25-Q25</f>
        <v>#REF!</v>
      </c>
      <c r="W24" s="1" t="e">
        <f aca="false">W25-R25</f>
        <v>#REF!</v>
      </c>
      <c r="X24" s="1" t="e">
        <f aca="false">X25-S25</f>
        <v>#REF!</v>
      </c>
      <c r="Y24" s="1" t="e">
        <f aca="false">Y25-T25</f>
        <v>#REF!</v>
      </c>
    </row>
    <row r="25" customFormat="false" ht="11.25" hidden="false" customHeight="false" outlineLevel="0" collapsed="false">
      <c r="A25" s="1" t="s">
        <v>34</v>
      </c>
      <c r="B25" s="1" t="e">
        <f aca="false">CONCATENATE("#",$A$1,$B$1,B$2,$C$1,$D$1,$E$1,$A25)</f>
        <v>#REF!</v>
      </c>
      <c r="C25" s="1" t="e">
        <f aca="false">CONCATENATE("#",$A$1,$B$1,C$2,$C$1,$D$1,$E$1,$A25)</f>
        <v>#REF!</v>
      </c>
      <c r="D25" s="1" t="e">
        <f aca="false">CONCATENATE("#",$A$1,$B$1,D$2,$C$1,$D$1,$E$1,$A25)</f>
        <v>#REF!</v>
      </c>
      <c r="E25" s="1" t="e">
        <f aca="false">CONCATENATE("#",$A$1,$B$1,E$2,$C$1,$D$1,$E$1,$A25)</f>
        <v>#REF!</v>
      </c>
      <c r="G25" s="1" t="e">
        <f aca="false">CONCATENATE("#",$A$1,$B$1,G$2,$C$1,$G$1,$E$1,$A25)</f>
        <v>#REF!</v>
      </c>
      <c r="H25" s="1" t="e">
        <f aca="false">CONCATENATE("#",$A$1,$B$1,H$2,$C$1,$G$1,$E$1,$A25)</f>
        <v>#REF!</v>
      </c>
      <c r="I25" s="1" t="e">
        <f aca="false">CONCATENATE("#",$A$1,$B$1,I$2,$C$1,$G$1,$E$1,$A25)</f>
        <v>#REF!</v>
      </c>
      <c r="J25" s="1" t="e">
        <f aca="false">CONCATENATE("#",$A$1,$B$1,J$2,$C$1,$G$1,$E$1,$A25)</f>
        <v>#REF!</v>
      </c>
      <c r="L25" s="1" t="e">
        <f aca="false">B25/G25</f>
        <v>#REF!</v>
      </c>
      <c r="M25" s="1" t="e">
        <f aca="false">C25/H25</f>
        <v>#REF!</v>
      </c>
      <c r="N25" s="1" t="e">
        <f aca="false">D25/I25</f>
        <v>#REF!</v>
      </c>
      <c r="O25" s="1" t="e">
        <f aca="false">E25/J25</f>
        <v>#REF!</v>
      </c>
      <c r="Q25" s="1" t="e">
        <f aca="false">L25-L24</f>
        <v>#REF!</v>
      </c>
      <c r="R25" s="1" t="e">
        <f aca="false">M25-M24</f>
        <v>#REF!</v>
      </c>
      <c r="S25" s="1" t="e">
        <f aca="false">N25-N24</f>
        <v>#REF!</v>
      </c>
      <c r="T25" s="1" t="e">
        <f aca="false">O25-O24</f>
        <v>#REF!</v>
      </c>
      <c r="V25" s="1" t="e">
        <f aca="false">V26-Q26</f>
        <v>#REF!</v>
      </c>
      <c r="W25" s="1" t="e">
        <f aca="false">W26-R26</f>
        <v>#REF!</v>
      </c>
      <c r="X25" s="1" t="e">
        <f aca="false">X26-S26</f>
        <v>#REF!</v>
      </c>
      <c r="Y25" s="1" t="e">
        <f aca="false">Y26-T26</f>
        <v>#REF!</v>
      </c>
    </row>
    <row r="26" customFormat="false" ht="11.25" hidden="false" customHeight="false" outlineLevel="0" collapsed="false">
      <c r="A26" s="1" t="s">
        <v>35</v>
      </c>
      <c r="B26" s="1" t="e">
        <f aca="false">CONCATENATE("#",$A$1,$B$1,B$2,$C$1,$D$1,$E$1,$A26)</f>
        <v>#REF!</v>
      </c>
      <c r="C26" s="1" t="e">
        <f aca="false">CONCATENATE("#",$A$1,$B$1,C$2,$C$1,$D$1,$E$1,$A26)</f>
        <v>#REF!</v>
      </c>
      <c r="D26" s="1" t="e">
        <f aca="false">CONCATENATE("#",$A$1,$B$1,D$2,$C$1,$D$1,$E$1,$A26)</f>
        <v>#REF!</v>
      </c>
      <c r="E26" s="1" t="e">
        <f aca="false">CONCATENATE("#",$A$1,$B$1,E$2,$C$1,$D$1,$E$1,$A26)</f>
        <v>#REF!</v>
      </c>
      <c r="G26" s="1" t="e">
        <f aca="false">CONCATENATE("#",$A$1,$B$1,G$2,$C$1,$G$1,$E$1,$A26)</f>
        <v>#REF!</v>
      </c>
      <c r="H26" s="1" t="e">
        <f aca="false">CONCATENATE("#",$A$1,$B$1,H$2,$C$1,$G$1,$E$1,$A26)</f>
        <v>#REF!</v>
      </c>
      <c r="I26" s="1" t="e">
        <f aca="false">CONCATENATE("#",$A$1,$B$1,I$2,$C$1,$G$1,$E$1,$A26)</f>
        <v>#REF!</v>
      </c>
      <c r="J26" s="1" t="e">
        <f aca="false">CONCATENATE("#",$A$1,$B$1,J$2,$C$1,$G$1,$E$1,$A26)</f>
        <v>#REF!</v>
      </c>
      <c r="L26" s="1" t="e">
        <f aca="false">B26/G26</f>
        <v>#REF!</v>
      </c>
      <c r="M26" s="1" t="e">
        <f aca="false">C26/H26</f>
        <v>#REF!</v>
      </c>
      <c r="N26" s="1" t="e">
        <f aca="false">D26/I26</f>
        <v>#REF!</v>
      </c>
      <c r="O26" s="1" t="e">
        <f aca="false">E26/J26</f>
        <v>#REF!</v>
      </c>
      <c r="Q26" s="1" t="e">
        <f aca="false">L26-L25</f>
        <v>#REF!</v>
      </c>
      <c r="R26" s="1" t="e">
        <f aca="false">M26-M25</f>
        <v>#REF!</v>
      </c>
      <c r="S26" s="1" t="e">
        <f aca="false">N26-N25</f>
        <v>#REF!</v>
      </c>
      <c r="T26" s="1" t="e">
        <f aca="false">O26-O25</f>
        <v>#REF!</v>
      </c>
      <c r="V26" s="1" t="e">
        <f aca="false">V27-Q27</f>
        <v>#REF!</v>
      </c>
      <c r="W26" s="1" t="e">
        <f aca="false">W27-R27</f>
        <v>#REF!</v>
      </c>
      <c r="X26" s="1" t="e">
        <f aca="false">X27-S27</f>
        <v>#REF!</v>
      </c>
      <c r="Y26" s="1" t="e">
        <f aca="false">Y27-T27</f>
        <v>#REF!</v>
      </c>
    </row>
    <row r="27" customFormat="false" ht="11.25" hidden="false" customHeight="false" outlineLevel="0" collapsed="false">
      <c r="A27" s="1" t="s">
        <v>36</v>
      </c>
      <c r="B27" s="1" t="e">
        <f aca="false">CONCATENATE("#",$A$1,$B$1,B$2,$C$1,$D$1,$E$1,$A27)</f>
        <v>#REF!</v>
      </c>
      <c r="C27" s="1" t="e">
        <f aca="false">CONCATENATE("#",$A$1,$B$1,C$2,$C$1,$D$1,$E$1,$A27)</f>
        <v>#REF!</v>
      </c>
      <c r="D27" s="1" t="e">
        <f aca="false">CONCATENATE("#",$A$1,$B$1,D$2,$C$1,$D$1,$E$1,$A27)</f>
        <v>#REF!</v>
      </c>
      <c r="E27" s="1" t="e">
        <f aca="false">CONCATENATE("#",$A$1,$B$1,E$2,$C$1,$D$1,$E$1,$A27)</f>
        <v>#REF!</v>
      </c>
      <c r="G27" s="1" t="e">
        <f aca="false">CONCATENATE("#",$A$1,$B$1,G$2,$C$1,$G$1,$E$1,$A27)</f>
        <v>#REF!</v>
      </c>
      <c r="H27" s="1" t="e">
        <f aca="false">CONCATENATE("#",$A$1,$B$1,H$2,$C$1,$G$1,$E$1,$A27)</f>
        <v>#REF!</v>
      </c>
      <c r="I27" s="1" t="e">
        <f aca="false">CONCATENATE("#",$A$1,$B$1,I$2,$C$1,$G$1,$E$1,$A27)</f>
        <v>#REF!</v>
      </c>
      <c r="J27" s="1" t="e">
        <f aca="false">CONCATENATE("#",$A$1,$B$1,J$2,$C$1,$G$1,$E$1,$A27)</f>
        <v>#REF!</v>
      </c>
      <c r="L27" s="1" t="e">
        <f aca="false">B27/G27</f>
        <v>#REF!</v>
      </c>
      <c r="M27" s="1" t="e">
        <f aca="false">C27/H27</f>
        <v>#REF!</v>
      </c>
      <c r="N27" s="1" t="e">
        <f aca="false">D27/I27</f>
        <v>#REF!</v>
      </c>
      <c r="O27" s="1" t="e">
        <f aca="false">E27/J27</f>
        <v>#REF!</v>
      </c>
      <c r="Q27" s="1" t="e">
        <f aca="false">L27-L26</f>
        <v>#REF!</v>
      </c>
      <c r="R27" s="1" t="e">
        <f aca="false">M27-M26</f>
        <v>#REF!</v>
      </c>
      <c r="S27" s="1" t="e">
        <f aca="false">N27-N26</f>
        <v>#REF!</v>
      </c>
      <c r="T27" s="1" t="e">
        <f aca="false">O27-O26</f>
        <v>#REF!</v>
      </c>
      <c r="V27" s="1" t="e">
        <f aca="false">V28-Q28</f>
        <v>#REF!</v>
      </c>
      <c r="W27" s="1" t="e">
        <f aca="false">W28-R28</f>
        <v>#REF!</v>
      </c>
      <c r="X27" s="1" t="e">
        <f aca="false">X28-S28</f>
        <v>#REF!</v>
      </c>
      <c r="Y27" s="1" t="e">
        <f aca="false">Y28-T28</f>
        <v>#REF!</v>
      </c>
    </row>
    <row r="28" customFormat="false" ht="11.25" hidden="false" customHeight="false" outlineLevel="0" collapsed="false">
      <c r="A28" s="1" t="s">
        <v>37</v>
      </c>
      <c r="B28" s="1" t="e">
        <f aca="false">CONCATENATE("#",$A$1,$B$1,B$2,$C$1,$D$1,$E$1,$A28)</f>
        <v>#REF!</v>
      </c>
      <c r="C28" s="1" t="e">
        <f aca="false">CONCATENATE("#",$A$1,$B$1,C$2,$C$1,$D$1,$E$1,$A28)</f>
        <v>#REF!</v>
      </c>
      <c r="D28" s="1" t="e">
        <f aca="false">CONCATENATE("#",$A$1,$B$1,D$2,$C$1,$D$1,$E$1,$A28)</f>
        <v>#REF!</v>
      </c>
      <c r="E28" s="1" t="e">
        <f aca="false">CONCATENATE("#",$A$1,$B$1,E$2,$C$1,$D$1,$E$1,$A28)</f>
        <v>#REF!</v>
      </c>
      <c r="G28" s="1" t="e">
        <f aca="false">CONCATENATE("#",$A$1,$B$1,G$2,$C$1,$G$1,$E$1,$A28)</f>
        <v>#REF!</v>
      </c>
      <c r="H28" s="1" t="e">
        <f aca="false">CONCATENATE("#",$A$1,$B$1,H$2,$C$1,$G$1,$E$1,$A28)</f>
        <v>#REF!</v>
      </c>
      <c r="I28" s="1" t="e">
        <f aca="false">CONCATENATE("#",$A$1,$B$1,I$2,$C$1,$G$1,$E$1,$A28)</f>
        <v>#REF!</v>
      </c>
      <c r="J28" s="1" t="e">
        <f aca="false">CONCATENATE("#",$A$1,$B$1,J$2,$C$1,$G$1,$E$1,$A28)</f>
        <v>#REF!</v>
      </c>
      <c r="L28" s="1" t="e">
        <f aca="false">B28/G28</f>
        <v>#REF!</v>
      </c>
      <c r="M28" s="1" t="e">
        <f aca="false">C28/H28</f>
        <v>#REF!</v>
      </c>
      <c r="N28" s="1" t="e">
        <f aca="false">D28/I28</f>
        <v>#REF!</v>
      </c>
      <c r="O28" s="1" t="e">
        <f aca="false">E28/J28</f>
        <v>#REF!</v>
      </c>
      <c r="Q28" s="1" t="e">
        <f aca="false">L28-L27</f>
        <v>#REF!</v>
      </c>
      <c r="R28" s="1" t="e">
        <f aca="false">M28-M27</f>
        <v>#REF!</v>
      </c>
      <c r="S28" s="1" t="e">
        <f aca="false">N28-N27</f>
        <v>#REF!</v>
      </c>
      <c r="T28" s="1" t="e">
        <f aca="false">O28-O27</f>
        <v>#REF!</v>
      </c>
      <c r="V28" s="1" t="e">
        <f aca="false">V29-Q29</f>
        <v>#REF!</v>
      </c>
      <c r="W28" s="1" t="e">
        <f aca="false">W29-R29</f>
        <v>#REF!</v>
      </c>
      <c r="X28" s="1" t="e">
        <f aca="false">X29-S29</f>
        <v>#REF!</v>
      </c>
      <c r="Y28" s="1" t="e">
        <f aca="false">Y29-T29</f>
        <v>#REF!</v>
      </c>
    </row>
    <row r="29" customFormat="false" ht="11.25" hidden="false" customHeight="false" outlineLevel="0" collapsed="false">
      <c r="A29" s="1" t="s">
        <v>38</v>
      </c>
      <c r="B29" s="1" t="e">
        <f aca="false">CONCATENATE("#",$A$1,$B$1,B$2,$C$1,$D$1,$E$1,$A29)</f>
        <v>#REF!</v>
      </c>
      <c r="C29" s="1" t="e">
        <f aca="false">CONCATENATE("#",$A$1,$B$1,C$2,$C$1,$D$1,$E$1,$A29)</f>
        <v>#REF!</v>
      </c>
      <c r="D29" s="1" t="e">
        <f aca="false">CONCATENATE("#",$A$1,$B$1,D$2,$C$1,$D$1,$E$1,$A29)</f>
        <v>#REF!</v>
      </c>
      <c r="E29" s="1" t="e">
        <f aca="false">CONCATENATE("#",$A$1,$B$1,E$2,$C$1,$D$1,$E$1,$A29)</f>
        <v>#REF!</v>
      </c>
      <c r="G29" s="1" t="e">
        <f aca="false">CONCATENATE("#",$A$1,$B$1,G$2,$C$1,$G$1,$E$1,$A29)</f>
        <v>#REF!</v>
      </c>
      <c r="H29" s="1" t="e">
        <f aca="false">CONCATENATE("#",$A$1,$B$1,H$2,$C$1,$G$1,$E$1,$A29)</f>
        <v>#REF!</v>
      </c>
      <c r="I29" s="1" t="e">
        <f aca="false">CONCATENATE("#",$A$1,$B$1,I$2,$C$1,$G$1,$E$1,$A29)</f>
        <v>#REF!</v>
      </c>
      <c r="J29" s="1" t="e">
        <f aca="false">CONCATENATE("#",$A$1,$B$1,J$2,$C$1,$G$1,$E$1,$A29)</f>
        <v>#REF!</v>
      </c>
      <c r="L29" s="1" t="e">
        <f aca="false">B29/G29</f>
        <v>#REF!</v>
      </c>
      <c r="M29" s="1" t="e">
        <f aca="false">C29/H29</f>
        <v>#REF!</v>
      </c>
      <c r="N29" s="1" t="e">
        <f aca="false">D29/I29</f>
        <v>#REF!</v>
      </c>
      <c r="O29" s="1" t="e">
        <f aca="false">E29/J29</f>
        <v>#REF!</v>
      </c>
      <c r="Q29" s="1" t="e">
        <f aca="false">L29-L28</f>
        <v>#REF!</v>
      </c>
      <c r="R29" s="1" t="e">
        <f aca="false">M29-M28</f>
        <v>#REF!</v>
      </c>
      <c r="S29" s="1" t="e">
        <f aca="false">N29-N28</f>
        <v>#REF!</v>
      </c>
      <c r="T29" s="1" t="e">
        <f aca="false">O29-O28</f>
        <v>#REF!</v>
      </c>
      <c r="V29" s="1" t="e">
        <f aca="false">V30-Q30</f>
        <v>#REF!</v>
      </c>
      <c r="W29" s="1" t="e">
        <f aca="false">W30-R30</f>
        <v>#REF!</v>
      </c>
      <c r="X29" s="1" t="e">
        <f aca="false">X30-S30</f>
        <v>#REF!</v>
      </c>
      <c r="Y29" s="1" t="e">
        <f aca="false">Y30-T30</f>
        <v>#REF!</v>
      </c>
    </row>
    <row r="30" customFormat="false" ht="11.25" hidden="false" customHeight="false" outlineLevel="0" collapsed="false">
      <c r="A30" s="1" t="s">
        <v>39</v>
      </c>
      <c r="B30" s="1" t="e">
        <f aca="false">CONCATENATE("#",$A$1,$B$1,B$2,$C$1,$D$1,$E$1,$A30)</f>
        <v>#REF!</v>
      </c>
      <c r="C30" s="1" t="e">
        <f aca="false">CONCATENATE("#",$A$1,$B$1,C$2,$C$1,$D$1,$E$1,$A30)</f>
        <v>#REF!</v>
      </c>
      <c r="D30" s="1" t="e">
        <f aca="false">CONCATENATE("#",$A$1,$B$1,D$2,$C$1,$D$1,$E$1,$A30)</f>
        <v>#REF!</v>
      </c>
      <c r="E30" s="1" t="e">
        <f aca="false">CONCATENATE("#",$A$1,$B$1,E$2,$C$1,$D$1,$E$1,$A30)</f>
        <v>#REF!</v>
      </c>
      <c r="G30" s="1" t="e">
        <f aca="false">CONCATENATE("#",$A$1,$B$1,G$2,$C$1,$G$1,$E$1,$A30)</f>
        <v>#REF!</v>
      </c>
      <c r="H30" s="1" t="e">
        <f aca="false">CONCATENATE("#",$A$1,$B$1,H$2,$C$1,$G$1,$E$1,$A30)</f>
        <v>#REF!</v>
      </c>
      <c r="I30" s="1" t="e">
        <f aca="false">CONCATENATE("#",$A$1,$B$1,I$2,$C$1,$G$1,$E$1,$A30)</f>
        <v>#REF!</v>
      </c>
      <c r="J30" s="1" t="e">
        <f aca="false">CONCATENATE("#",$A$1,$B$1,J$2,$C$1,$G$1,$E$1,$A30)</f>
        <v>#REF!</v>
      </c>
      <c r="L30" s="1" t="e">
        <f aca="false">B30/G30</f>
        <v>#REF!</v>
      </c>
      <c r="M30" s="1" t="e">
        <f aca="false">C30/H30</f>
        <v>#REF!</v>
      </c>
      <c r="N30" s="1" t="e">
        <f aca="false">D30/I30</f>
        <v>#REF!</v>
      </c>
      <c r="O30" s="1" t="e">
        <f aca="false">E30/J30</f>
        <v>#REF!</v>
      </c>
      <c r="Q30" s="1" t="e">
        <f aca="false">L30-L29</f>
        <v>#REF!</v>
      </c>
      <c r="R30" s="1" t="e">
        <f aca="false">M30-M29</f>
        <v>#REF!</v>
      </c>
      <c r="S30" s="1" t="e">
        <f aca="false">N30-N29</f>
        <v>#REF!</v>
      </c>
      <c r="T30" s="1" t="e">
        <f aca="false">O30-O29</f>
        <v>#REF!</v>
      </c>
      <c r="V30" s="1" t="e">
        <f aca="false">V31-Q31</f>
        <v>#REF!</v>
      </c>
      <c r="W30" s="1" t="e">
        <f aca="false">W31-R31</f>
        <v>#REF!</v>
      </c>
      <c r="X30" s="1" t="e">
        <f aca="false">X31-S31</f>
        <v>#REF!</v>
      </c>
      <c r="Y30" s="1" t="e">
        <f aca="false">Y31-T31</f>
        <v>#REF!</v>
      </c>
    </row>
    <row r="31" customFormat="false" ht="11.25" hidden="false" customHeight="false" outlineLevel="0" collapsed="false">
      <c r="A31" s="1" t="s">
        <v>40</v>
      </c>
      <c r="B31" s="1" t="e">
        <f aca="false">CONCATENATE("#",$A$1,$B$1,B$2,$C$1,$D$1,$E$1,$A31)</f>
        <v>#REF!</v>
      </c>
      <c r="C31" s="1" t="e">
        <f aca="false">CONCATENATE("#",$A$1,$B$1,C$2,$C$1,$D$1,$E$1,$A31)</f>
        <v>#REF!</v>
      </c>
      <c r="D31" s="1" t="e">
        <f aca="false">CONCATENATE("#",$A$1,$B$1,D$2,$C$1,$D$1,$E$1,$A31)</f>
        <v>#REF!</v>
      </c>
      <c r="E31" s="1" t="e">
        <f aca="false">CONCATENATE("#",$A$1,$B$1,E$2,$C$1,$D$1,$E$1,$A31)</f>
        <v>#REF!</v>
      </c>
      <c r="G31" s="1" t="e">
        <f aca="false">CONCATENATE("#",$A$1,$B$1,G$2,$C$1,$G$1,$E$1,$A31)</f>
        <v>#REF!</v>
      </c>
      <c r="H31" s="1" t="e">
        <f aca="false">CONCATENATE("#",$A$1,$B$1,H$2,$C$1,$G$1,$E$1,$A31)</f>
        <v>#REF!</v>
      </c>
      <c r="I31" s="1" t="e">
        <f aca="false">CONCATENATE("#",$A$1,$B$1,I$2,$C$1,$G$1,$E$1,$A31)</f>
        <v>#REF!</v>
      </c>
      <c r="J31" s="1" t="e">
        <f aca="false">CONCATENATE("#",$A$1,$B$1,J$2,$C$1,$G$1,$E$1,$A31)</f>
        <v>#REF!</v>
      </c>
      <c r="L31" s="1" t="e">
        <f aca="false">B31/G31</f>
        <v>#REF!</v>
      </c>
      <c r="M31" s="1" t="e">
        <f aca="false">C31/H31</f>
        <v>#REF!</v>
      </c>
      <c r="N31" s="1" t="e">
        <f aca="false">D31/I31</f>
        <v>#REF!</v>
      </c>
      <c r="O31" s="1" t="e">
        <f aca="false">E31/J31</f>
        <v>#REF!</v>
      </c>
      <c r="Q31" s="1" t="e">
        <f aca="false">L31-L30</f>
        <v>#REF!</v>
      </c>
      <c r="R31" s="1" t="e">
        <f aca="false">M31-M30</f>
        <v>#REF!</v>
      </c>
      <c r="S31" s="1" t="e">
        <f aca="false">N31-N30</f>
        <v>#REF!</v>
      </c>
      <c r="T31" s="1" t="e">
        <f aca="false">O31-O30</f>
        <v>#REF!</v>
      </c>
      <c r="V31" s="1" t="e">
        <f aca="false">V32-Q32</f>
        <v>#REF!</v>
      </c>
      <c r="W31" s="1" t="e">
        <f aca="false">W32-R32</f>
        <v>#REF!</v>
      </c>
      <c r="X31" s="1" t="e">
        <f aca="false">X32-S32</f>
        <v>#REF!</v>
      </c>
      <c r="Y31" s="1" t="e">
        <f aca="false">Y32-T32</f>
        <v>#REF!</v>
      </c>
    </row>
    <row r="32" customFormat="false" ht="11.25" hidden="false" customHeight="false" outlineLevel="0" collapsed="false">
      <c r="A32" s="1" t="s">
        <v>41</v>
      </c>
      <c r="B32" s="1" t="e">
        <f aca="false">CONCATENATE("#",$A$1,$B$1,B$2,$C$1,$D$1,$E$1,$A32)</f>
        <v>#REF!</v>
      </c>
      <c r="C32" s="1" t="e">
        <f aca="false">CONCATENATE("#",$A$1,$B$1,C$2,$C$1,$D$1,$E$1,$A32)</f>
        <v>#REF!</v>
      </c>
      <c r="D32" s="1" t="e">
        <f aca="false">CONCATENATE("#",$A$1,$B$1,D$2,$C$1,$D$1,$E$1,$A32)</f>
        <v>#REF!</v>
      </c>
      <c r="E32" s="1" t="e">
        <f aca="false">CONCATENATE("#",$A$1,$B$1,E$2,$C$1,$D$1,$E$1,$A32)</f>
        <v>#REF!</v>
      </c>
      <c r="G32" s="1" t="e">
        <f aca="false">CONCATENATE("#",$A$1,$B$1,G$2,$C$1,$G$1,$E$1,$A32)</f>
        <v>#REF!</v>
      </c>
      <c r="H32" s="1" t="e">
        <f aca="false">CONCATENATE("#",$A$1,$B$1,H$2,$C$1,$G$1,$E$1,$A32)</f>
        <v>#REF!</v>
      </c>
      <c r="I32" s="1" t="e">
        <f aca="false">CONCATENATE("#",$A$1,$B$1,I$2,$C$1,$G$1,$E$1,$A32)</f>
        <v>#REF!</v>
      </c>
      <c r="J32" s="1" t="e">
        <f aca="false">CONCATENATE("#",$A$1,$B$1,J$2,$C$1,$G$1,$E$1,$A32)</f>
        <v>#REF!</v>
      </c>
      <c r="L32" s="1" t="e">
        <f aca="false">B32/G32</f>
        <v>#REF!</v>
      </c>
      <c r="M32" s="1" t="e">
        <f aca="false">C32/H32</f>
        <v>#REF!</v>
      </c>
      <c r="N32" s="1" t="e">
        <f aca="false">D32/I32</f>
        <v>#REF!</v>
      </c>
      <c r="O32" s="1" t="e">
        <f aca="false">E32/J32</f>
        <v>#REF!</v>
      </c>
      <c r="Q32" s="1" t="e">
        <f aca="false">L32-L31</f>
        <v>#REF!</v>
      </c>
      <c r="R32" s="1" t="e">
        <f aca="false">M32-M31</f>
        <v>#REF!</v>
      </c>
      <c r="S32" s="1" t="e">
        <f aca="false">N32-N31</f>
        <v>#REF!</v>
      </c>
      <c r="T32" s="1" t="e">
        <f aca="false">O32-O31</f>
        <v>#REF!</v>
      </c>
      <c r="V32" s="1" t="e">
        <f aca="false">V33-Q33</f>
        <v>#REF!</v>
      </c>
      <c r="W32" s="1" t="e">
        <f aca="false">W33-R33</f>
        <v>#REF!</v>
      </c>
      <c r="X32" s="1" t="e">
        <f aca="false">X33-S33</f>
        <v>#REF!</v>
      </c>
      <c r="Y32" s="1" t="e">
        <f aca="false">Y33-T33</f>
        <v>#REF!</v>
      </c>
    </row>
    <row r="33" customFormat="false" ht="11.25" hidden="false" customHeight="false" outlineLevel="0" collapsed="false">
      <c r="A33" s="1" t="s">
        <v>42</v>
      </c>
      <c r="B33" s="1" t="e">
        <f aca="false">CONCATENATE("#",$A$1,$B$1,B$2,$C$1,$D$1,$E$1,$A33)</f>
        <v>#REF!</v>
      </c>
      <c r="C33" s="1" t="e">
        <f aca="false">CONCATENATE("#",$A$1,$B$1,C$2,$C$1,$D$1,$E$1,$A33)</f>
        <v>#REF!</v>
      </c>
      <c r="D33" s="1" t="e">
        <f aca="false">CONCATENATE("#",$A$1,$B$1,D$2,$C$1,$D$1,$E$1,$A33)</f>
        <v>#REF!</v>
      </c>
      <c r="E33" s="1" t="e">
        <f aca="false">CONCATENATE("#",$A$1,$B$1,E$2,$C$1,$D$1,$E$1,$A33)</f>
        <v>#REF!</v>
      </c>
      <c r="G33" s="1" t="e">
        <f aca="false">CONCATENATE("#",$A$1,$B$1,G$2,$C$1,$G$1,$E$1,$A33)</f>
        <v>#REF!</v>
      </c>
      <c r="H33" s="1" t="e">
        <f aca="false">CONCATENATE("#",$A$1,$B$1,H$2,$C$1,$G$1,$E$1,$A33)</f>
        <v>#REF!</v>
      </c>
      <c r="I33" s="1" t="e">
        <f aca="false">CONCATENATE("#",$A$1,$B$1,I$2,$C$1,$G$1,$E$1,$A33)</f>
        <v>#REF!</v>
      </c>
      <c r="J33" s="1" t="e">
        <f aca="false">CONCATENATE("#",$A$1,$B$1,J$2,$C$1,$G$1,$E$1,$A33)</f>
        <v>#REF!</v>
      </c>
      <c r="L33" s="1" t="e">
        <f aca="false">B33/G33</f>
        <v>#REF!</v>
      </c>
      <c r="M33" s="1" t="e">
        <f aca="false">C33/H33</f>
        <v>#REF!</v>
      </c>
      <c r="N33" s="1" t="e">
        <f aca="false">D33/I33</f>
        <v>#REF!</v>
      </c>
      <c r="O33" s="1" t="e">
        <f aca="false">E33/J33</f>
        <v>#REF!</v>
      </c>
      <c r="Q33" s="1" t="e">
        <f aca="false">L33-L32</f>
        <v>#REF!</v>
      </c>
      <c r="R33" s="1" t="e">
        <f aca="false">M33-M32</f>
        <v>#REF!</v>
      </c>
      <c r="S33" s="1" t="e">
        <f aca="false">N33-N32</f>
        <v>#REF!</v>
      </c>
      <c r="T33" s="1" t="e">
        <f aca="false">O33-O32</f>
        <v>#REF!</v>
      </c>
      <c r="V33" s="1" t="e">
        <f aca="false">V34-Q34</f>
        <v>#REF!</v>
      </c>
      <c r="W33" s="1" t="e">
        <f aca="false">W34-R34</f>
        <v>#REF!</v>
      </c>
      <c r="X33" s="1" t="e">
        <f aca="false">X34-S34</f>
        <v>#REF!</v>
      </c>
      <c r="Y33" s="1" t="e">
        <f aca="false">Y34-T34</f>
        <v>#REF!</v>
      </c>
    </row>
    <row r="34" customFormat="false" ht="11.25" hidden="false" customHeight="false" outlineLevel="0" collapsed="false">
      <c r="A34" s="1" t="s">
        <v>43</v>
      </c>
      <c r="B34" s="1" t="e">
        <f aca="false">CONCATENATE("#",$A$1,$B$1,B$2,$C$1,$D$1,$E$1,$A34)</f>
        <v>#REF!</v>
      </c>
      <c r="C34" s="1" t="e">
        <f aca="false">CONCATENATE("#",$A$1,$B$1,C$2,$C$1,$D$1,$E$1,$A34)</f>
        <v>#REF!</v>
      </c>
      <c r="D34" s="1" t="e">
        <f aca="false">CONCATENATE("#",$A$1,$B$1,D$2,$C$1,$D$1,$E$1,$A34)</f>
        <v>#REF!</v>
      </c>
      <c r="E34" s="1" t="e">
        <f aca="false">CONCATENATE("#",$A$1,$B$1,E$2,$C$1,$D$1,$E$1,$A34)</f>
        <v>#REF!</v>
      </c>
      <c r="G34" s="1" t="e">
        <f aca="false">CONCATENATE("#",$A$1,$B$1,G$2,$C$1,$G$1,$E$1,$A34)</f>
        <v>#REF!</v>
      </c>
      <c r="H34" s="1" t="e">
        <f aca="false">CONCATENATE("#",$A$1,$B$1,H$2,$C$1,$G$1,$E$1,$A34)</f>
        <v>#REF!</v>
      </c>
      <c r="I34" s="1" t="e">
        <f aca="false">CONCATENATE("#",$A$1,$B$1,I$2,$C$1,$G$1,$E$1,$A34)</f>
        <v>#REF!</v>
      </c>
      <c r="J34" s="1" t="e">
        <f aca="false">CONCATENATE("#",$A$1,$B$1,J$2,$C$1,$G$1,$E$1,$A34)</f>
        <v>#REF!</v>
      </c>
      <c r="L34" s="1" t="e">
        <f aca="false">B34/G34</f>
        <v>#REF!</v>
      </c>
      <c r="M34" s="1" t="e">
        <f aca="false">C34/H34</f>
        <v>#REF!</v>
      </c>
      <c r="N34" s="1" t="e">
        <f aca="false">D34/I34</f>
        <v>#REF!</v>
      </c>
      <c r="O34" s="1" t="e">
        <f aca="false">E34/J34</f>
        <v>#REF!</v>
      </c>
      <c r="Q34" s="1" t="e">
        <f aca="false">L34-L33</f>
        <v>#REF!</v>
      </c>
      <c r="R34" s="1" t="e">
        <f aca="false">M34-M33</f>
        <v>#REF!</v>
      </c>
      <c r="S34" s="1" t="e">
        <f aca="false">N34-N33</f>
        <v>#REF!</v>
      </c>
      <c r="T34" s="1" t="e">
        <f aca="false">O34-O33</f>
        <v>#REF!</v>
      </c>
      <c r="V34" s="1" t="e">
        <f aca="false">V35-Q35</f>
        <v>#REF!</v>
      </c>
      <c r="W34" s="1" t="e">
        <f aca="false">W35-R35</f>
        <v>#REF!</v>
      </c>
      <c r="X34" s="1" t="e">
        <f aca="false">X35-S35</f>
        <v>#REF!</v>
      </c>
      <c r="Y34" s="1" t="e">
        <f aca="false">Y35-T35</f>
        <v>#REF!</v>
      </c>
    </row>
    <row r="35" customFormat="false" ht="11.25" hidden="false" customHeight="false" outlineLevel="0" collapsed="false">
      <c r="A35" s="1" t="s">
        <v>44</v>
      </c>
      <c r="B35" s="1" t="e">
        <f aca="false">CONCATENATE("#",$A$1,$B$1,B$2,$C$1,$D$1,$E$1,$A35)</f>
        <v>#REF!</v>
      </c>
      <c r="C35" s="1" t="e">
        <f aca="false">CONCATENATE("#",$A$1,$B$1,C$2,$C$1,$D$1,$E$1,$A35)</f>
        <v>#REF!</v>
      </c>
      <c r="D35" s="1" t="e">
        <f aca="false">CONCATENATE("#",$A$1,$B$1,D$2,$C$1,$D$1,$E$1,$A35)</f>
        <v>#REF!</v>
      </c>
      <c r="E35" s="1" t="e">
        <f aca="false">CONCATENATE("#",$A$1,$B$1,E$2,$C$1,$D$1,$E$1,$A35)</f>
        <v>#REF!</v>
      </c>
      <c r="G35" s="1" t="e">
        <f aca="false">CONCATENATE("#",$A$1,$B$1,G$2,$C$1,$G$1,$E$1,$A35)</f>
        <v>#REF!</v>
      </c>
      <c r="H35" s="1" t="e">
        <f aca="false">CONCATENATE("#",$A$1,$B$1,H$2,$C$1,$G$1,$E$1,$A35)</f>
        <v>#REF!</v>
      </c>
      <c r="I35" s="1" t="e">
        <f aca="false">CONCATENATE("#",$A$1,$B$1,I$2,$C$1,$G$1,$E$1,$A35)</f>
        <v>#REF!</v>
      </c>
      <c r="J35" s="1" t="e">
        <f aca="false">CONCATENATE("#",$A$1,$B$1,J$2,$C$1,$G$1,$E$1,$A35)</f>
        <v>#REF!</v>
      </c>
      <c r="L35" s="1" t="e">
        <f aca="false">B35/G35</f>
        <v>#REF!</v>
      </c>
      <c r="M35" s="1" t="e">
        <f aca="false">C35/H35</f>
        <v>#REF!</v>
      </c>
      <c r="N35" s="1" t="e">
        <f aca="false">D35/I35</f>
        <v>#REF!</v>
      </c>
      <c r="O35" s="1" t="e">
        <f aca="false">E35/J35</f>
        <v>#REF!</v>
      </c>
      <c r="Q35" s="1" t="e">
        <f aca="false">L35-L34</f>
        <v>#REF!</v>
      </c>
      <c r="R35" s="1" t="e">
        <f aca="false">M35-M34</f>
        <v>#REF!</v>
      </c>
      <c r="S35" s="1" t="e">
        <f aca="false">N35-N34</f>
        <v>#REF!</v>
      </c>
      <c r="T35" s="1" t="e">
        <f aca="false">O35-O34</f>
        <v>#REF!</v>
      </c>
      <c r="V35" s="1" t="e">
        <f aca="false">V36-Q36</f>
        <v>#REF!</v>
      </c>
      <c r="W35" s="1" t="e">
        <f aca="false">W36-R36</f>
        <v>#REF!</v>
      </c>
      <c r="X35" s="1" t="e">
        <f aca="false">X36-S36</f>
        <v>#REF!</v>
      </c>
      <c r="Y35" s="1" t="e">
        <f aca="false">Y36-T36</f>
        <v>#REF!</v>
      </c>
    </row>
    <row r="36" customFormat="false" ht="11.25" hidden="false" customHeight="false" outlineLevel="0" collapsed="false">
      <c r="A36" s="1" t="s">
        <v>45</v>
      </c>
      <c r="B36" s="1" t="e">
        <f aca="false">CONCATENATE("#",$A$1,$B$1,B$2,$C$1,$D$1,$E$1,$A36)</f>
        <v>#REF!</v>
      </c>
      <c r="C36" s="1" t="e">
        <f aca="false">CONCATENATE("#",$A$1,$B$1,C$2,$C$1,$D$1,$E$1,$A36)</f>
        <v>#REF!</v>
      </c>
      <c r="D36" s="1" t="e">
        <f aca="false">CONCATENATE("#",$A$1,$B$1,D$2,$C$1,$D$1,$E$1,$A36)</f>
        <v>#REF!</v>
      </c>
      <c r="E36" s="1" t="e">
        <f aca="false">CONCATENATE("#",$A$1,$B$1,E$2,$C$1,$D$1,$E$1,$A36)</f>
        <v>#REF!</v>
      </c>
      <c r="G36" s="1" t="e">
        <f aca="false">CONCATENATE("#",$A$1,$B$1,G$2,$C$1,$G$1,$E$1,$A36)</f>
        <v>#REF!</v>
      </c>
      <c r="H36" s="1" t="e">
        <f aca="false">CONCATENATE("#",$A$1,$B$1,H$2,$C$1,$G$1,$E$1,$A36)</f>
        <v>#REF!</v>
      </c>
      <c r="I36" s="1" t="e">
        <f aca="false">CONCATENATE("#",$A$1,$B$1,I$2,$C$1,$G$1,$E$1,$A36)</f>
        <v>#REF!</v>
      </c>
      <c r="J36" s="1" t="e">
        <f aca="false">CONCATENATE("#",$A$1,$B$1,J$2,$C$1,$G$1,$E$1,$A36)</f>
        <v>#REF!</v>
      </c>
      <c r="L36" s="1" t="e">
        <f aca="false">B36/G36</f>
        <v>#REF!</v>
      </c>
      <c r="M36" s="1" t="e">
        <f aca="false">C36/H36</f>
        <v>#REF!</v>
      </c>
      <c r="N36" s="1" t="e">
        <f aca="false">D36/I36</f>
        <v>#REF!</v>
      </c>
      <c r="O36" s="1" t="e">
        <f aca="false">E36/J36</f>
        <v>#REF!</v>
      </c>
      <c r="Q36" s="1" t="e">
        <f aca="false">L36-L35</f>
        <v>#REF!</v>
      </c>
      <c r="R36" s="1" t="e">
        <f aca="false">M36-M35</f>
        <v>#REF!</v>
      </c>
      <c r="S36" s="1" t="e">
        <f aca="false">N36-N35</f>
        <v>#REF!</v>
      </c>
      <c r="T36" s="1" t="e">
        <f aca="false">O36-O35</f>
        <v>#REF!</v>
      </c>
      <c r="V36" s="1" t="e">
        <f aca="false">V37-Q37</f>
        <v>#REF!</v>
      </c>
      <c r="W36" s="1" t="e">
        <f aca="false">W37-R37</f>
        <v>#REF!</v>
      </c>
      <c r="X36" s="1" t="e">
        <f aca="false">X37-S37</f>
        <v>#REF!</v>
      </c>
      <c r="Y36" s="1" t="e">
        <f aca="false">Y37-T37</f>
        <v>#REF!</v>
      </c>
    </row>
    <row r="37" customFormat="false" ht="11.25" hidden="false" customHeight="false" outlineLevel="0" collapsed="false">
      <c r="A37" s="1" t="s">
        <v>46</v>
      </c>
      <c r="B37" s="1" t="e">
        <f aca="false">CONCATENATE("#",$A$1,$B$1,B$2,$C$1,$D$1,$E$1,$A37)</f>
        <v>#REF!</v>
      </c>
      <c r="C37" s="1" t="e">
        <f aca="false">CONCATENATE("#",$A$1,$B$1,C$2,$C$1,$D$1,$E$1,$A37)</f>
        <v>#REF!</v>
      </c>
      <c r="D37" s="1" t="e">
        <f aca="false">CONCATENATE("#",$A$1,$B$1,D$2,$C$1,$D$1,$E$1,$A37)</f>
        <v>#REF!</v>
      </c>
      <c r="E37" s="1" t="e">
        <f aca="false">CONCATENATE("#",$A$1,$B$1,E$2,$C$1,$D$1,$E$1,$A37)</f>
        <v>#REF!</v>
      </c>
      <c r="G37" s="1" t="e">
        <f aca="false">CONCATENATE("#",$A$1,$B$1,G$2,$C$1,$G$1,$E$1,$A37)</f>
        <v>#REF!</v>
      </c>
      <c r="H37" s="1" t="e">
        <f aca="false">CONCATENATE("#",$A$1,$B$1,H$2,$C$1,$G$1,$E$1,$A37)</f>
        <v>#REF!</v>
      </c>
      <c r="I37" s="1" t="e">
        <f aca="false">CONCATENATE("#",$A$1,$B$1,I$2,$C$1,$G$1,$E$1,$A37)</f>
        <v>#REF!</v>
      </c>
      <c r="J37" s="1" t="e">
        <f aca="false">CONCATENATE("#",$A$1,$B$1,J$2,$C$1,$G$1,$E$1,$A37)</f>
        <v>#REF!</v>
      </c>
      <c r="L37" s="1" t="e">
        <f aca="false">B37/G37</f>
        <v>#REF!</v>
      </c>
      <c r="M37" s="1" t="e">
        <f aca="false">C37/H37</f>
        <v>#REF!</v>
      </c>
      <c r="N37" s="1" t="e">
        <f aca="false">D37/I37</f>
        <v>#REF!</v>
      </c>
      <c r="O37" s="1" t="e">
        <f aca="false">E37/J37</f>
        <v>#REF!</v>
      </c>
      <c r="Q37" s="1" t="e">
        <f aca="false">L37-L36</f>
        <v>#REF!</v>
      </c>
      <c r="R37" s="1" t="e">
        <f aca="false">M37-M36</f>
        <v>#REF!</v>
      </c>
      <c r="S37" s="1" t="e">
        <f aca="false">N37-N36</f>
        <v>#REF!</v>
      </c>
      <c r="T37" s="1" t="e">
        <f aca="false">O37-O36</f>
        <v>#REF!</v>
      </c>
      <c r="V37" s="1" t="e">
        <f aca="false">V38-Q38</f>
        <v>#REF!</v>
      </c>
      <c r="W37" s="1" t="e">
        <f aca="false">W38-R38</f>
        <v>#REF!</v>
      </c>
      <c r="X37" s="1" t="e">
        <f aca="false">X38-S38</f>
        <v>#REF!</v>
      </c>
      <c r="Y37" s="1" t="e">
        <f aca="false">Y38-T38</f>
        <v>#REF!</v>
      </c>
    </row>
    <row r="38" customFormat="false" ht="11.25" hidden="false" customHeight="false" outlineLevel="0" collapsed="false">
      <c r="A38" s="1" t="s">
        <v>47</v>
      </c>
      <c r="B38" s="1" t="e">
        <f aca="false">CONCATENATE("#",$A$1,$B$1,B$2,$C$1,$D$1,$E$1,$A38)</f>
        <v>#REF!</v>
      </c>
      <c r="C38" s="1" t="e">
        <f aca="false">CONCATENATE("#",$A$1,$B$1,C$2,$C$1,$D$1,$E$1,$A38)</f>
        <v>#REF!</v>
      </c>
      <c r="D38" s="1" t="e">
        <f aca="false">CONCATENATE("#",$A$1,$B$1,D$2,$C$1,$D$1,$E$1,$A38)</f>
        <v>#REF!</v>
      </c>
      <c r="E38" s="1" t="e">
        <f aca="false">CONCATENATE("#",$A$1,$B$1,E$2,$C$1,$D$1,$E$1,$A38)</f>
        <v>#REF!</v>
      </c>
      <c r="G38" s="1" t="e">
        <f aca="false">CONCATENATE("#",$A$1,$B$1,G$2,$C$1,$G$1,$E$1,$A38)</f>
        <v>#REF!</v>
      </c>
      <c r="H38" s="1" t="e">
        <f aca="false">CONCATENATE("#",$A$1,$B$1,H$2,$C$1,$G$1,$E$1,$A38)</f>
        <v>#REF!</v>
      </c>
      <c r="I38" s="1" t="e">
        <f aca="false">CONCATENATE("#",$A$1,$B$1,I$2,$C$1,$G$1,$E$1,$A38)</f>
        <v>#REF!</v>
      </c>
      <c r="J38" s="1" t="e">
        <f aca="false">CONCATENATE("#",$A$1,$B$1,J$2,$C$1,$G$1,$E$1,$A38)</f>
        <v>#REF!</v>
      </c>
      <c r="L38" s="1" t="e">
        <f aca="false">B38/G38</f>
        <v>#REF!</v>
      </c>
      <c r="M38" s="1" t="e">
        <f aca="false">C38/H38</f>
        <v>#REF!</v>
      </c>
      <c r="N38" s="1" t="e">
        <f aca="false">D38/I38</f>
        <v>#REF!</v>
      </c>
      <c r="O38" s="1" t="e">
        <f aca="false">E38/J38</f>
        <v>#REF!</v>
      </c>
      <c r="Q38" s="1" t="e">
        <f aca="false">L38-L37</f>
        <v>#REF!</v>
      </c>
      <c r="R38" s="1" t="e">
        <f aca="false">M38-M37</f>
        <v>#REF!</v>
      </c>
      <c r="S38" s="1" t="e">
        <f aca="false">N38-N37</f>
        <v>#REF!</v>
      </c>
      <c r="T38" s="1" t="e">
        <f aca="false">O38-O37</f>
        <v>#REF!</v>
      </c>
      <c r="V38" s="1" t="e">
        <f aca="false">V39-Q39</f>
        <v>#REF!</v>
      </c>
      <c r="W38" s="1" t="e">
        <f aca="false">W39-R39</f>
        <v>#REF!</v>
      </c>
      <c r="X38" s="1" t="e">
        <f aca="false">X39-S39</f>
        <v>#REF!</v>
      </c>
      <c r="Y38" s="1" t="e">
        <f aca="false">Y39-T39</f>
        <v>#REF!</v>
      </c>
    </row>
    <row r="39" customFormat="false" ht="11.25" hidden="false" customHeight="false" outlineLevel="0" collapsed="false">
      <c r="A39" s="1" t="s">
        <v>48</v>
      </c>
      <c r="B39" s="1" t="e">
        <f aca="false">CONCATENATE("#",$A$1,$B$1,B$2,$C$1,$D$1,$E$1,$A39)</f>
        <v>#REF!</v>
      </c>
      <c r="C39" s="1" t="e">
        <f aca="false">CONCATENATE("#",$A$1,$B$1,C$2,$C$1,$D$1,$E$1,$A39)</f>
        <v>#REF!</v>
      </c>
      <c r="D39" s="1" t="e">
        <f aca="false">CONCATENATE("#",$A$1,$B$1,D$2,$C$1,$D$1,$E$1,$A39)</f>
        <v>#REF!</v>
      </c>
      <c r="E39" s="1" t="e">
        <f aca="false">CONCATENATE("#",$A$1,$B$1,E$2,$C$1,$D$1,$E$1,$A39)</f>
        <v>#REF!</v>
      </c>
      <c r="G39" s="1" t="e">
        <f aca="false">CONCATENATE("#",$A$1,$B$1,G$2,$C$1,$G$1,$E$1,$A39)</f>
        <v>#REF!</v>
      </c>
      <c r="H39" s="1" t="e">
        <f aca="false">CONCATENATE("#",$A$1,$B$1,H$2,$C$1,$G$1,$E$1,$A39)</f>
        <v>#REF!</v>
      </c>
      <c r="I39" s="1" t="e">
        <f aca="false">CONCATENATE("#",$A$1,$B$1,I$2,$C$1,$G$1,$E$1,$A39)</f>
        <v>#REF!</v>
      </c>
      <c r="J39" s="1" t="e">
        <f aca="false">CONCATENATE("#",$A$1,$B$1,J$2,$C$1,$G$1,$E$1,$A39)</f>
        <v>#REF!</v>
      </c>
      <c r="L39" s="1" t="e">
        <f aca="false">B39/G39</f>
        <v>#REF!</v>
      </c>
      <c r="M39" s="1" t="e">
        <f aca="false">C39/H39</f>
        <v>#REF!</v>
      </c>
      <c r="N39" s="1" t="e">
        <f aca="false">D39/I39</f>
        <v>#REF!</v>
      </c>
      <c r="O39" s="1" t="e">
        <f aca="false">E39/J39</f>
        <v>#REF!</v>
      </c>
      <c r="Q39" s="1" t="e">
        <f aca="false">L39-L38</f>
        <v>#REF!</v>
      </c>
      <c r="R39" s="1" t="e">
        <f aca="false">M39-M38</f>
        <v>#REF!</v>
      </c>
      <c r="S39" s="1" t="e">
        <f aca="false">N39-N38</f>
        <v>#REF!</v>
      </c>
      <c r="T39" s="1" t="e">
        <f aca="false">O39-O38</f>
        <v>#REF!</v>
      </c>
      <c r="V39" s="1" t="e">
        <f aca="false">V40-Q40</f>
        <v>#REF!</v>
      </c>
      <c r="W39" s="1" t="e">
        <f aca="false">W40-R40</f>
        <v>#REF!</v>
      </c>
      <c r="X39" s="1" t="e">
        <f aca="false">X40-S40</f>
        <v>#REF!</v>
      </c>
      <c r="Y39" s="1" t="e">
        <f aca="false">Y40-T40</f>
        <v>#REF!</v>
      </c>
    </row>
    <row r="40" customFormat="false" ht="11.25" hidden="false" customHeight="false" outlineLevel="0" collapsed="false">
      <c r="A40" s="1" t="s">
        <v>49</v>
      </c>
      <c r="B40" s="1" t="e">
        <f aca="false">CONCATENATE("#",$A$1,$B$1,B$2,$C$1,$D$1,$E$1,$A40)</f>
        <v>#REF!</v>
      </c>
      <c r="C40" s="1" t="e">
        <f aca="false">CONCATENATE("#",$A$1,$B$1,C$2,$C$1,$D$1,$E$1,$A40)</f>
        <v>#REF!</v>
      </c>
      <c r="D40" s="1" t="e">
        <f aca="false">CONCATENATE("#",$A$1,$B$1,D$2,$C$1,$D$1,$E$1,$A40)</f>
        <v>#REF!</v>
      </c>
      <c r="E40" s="1" t="e">
        <f aca="false">CONCATENATE("#",$A$1,$B$1,E$2,$C$1,$D$1,$E$1,$A40)</f>
        <v>#REF!</v>
      </c>
      <c r="G40" s="1" t="e">
        <f aca="false">CONCATENATE("#",$A$1,$B$1,G$2,$C$1,$G$1,$E$1,$A40)</f>
        <v>#REF!</v>
      </c>
      <c r="H40" s="1" t="e">
        <f aca="false">CONCATENATE("#",$A$1,$B$1,H$2,$C$1,$G$1,$E$1,$A40)</f>
        <v>#REF!</v>
      </c>
      <c r="I40" s="1" t="e">
        <f aca="false">CONCATENATE("#",$A$1,$B$1,I$2,$C$1,$G$1,$E$1,$A40)</f>
        <v>#REF!</v>
      </c>
      <c r="J40" s="1" t="e">
        <f aca="false">CONCATENATE("#",$A$1,$B$1,J$2,$C$1,$G$1,$E$1,$A40)</f>
        <v>#REF!</v>
      </c>
      <c r="L40" s="1" t="e">
        <f aca="false">B40/G40</f>
        <v>#REF!</v>
      </c>
      <c r="M40" s="1" t="e">
        <f aca="false">C40/H40</f>
        <v>#REF!</v>
      </c>
      <c r="N40" s="1" t="e">
        <f aca="false">D40/I40</f>
        <v>#REF!</v>
      </c>
      <c r="O40" s="1" t="e">
        <f aca="false">E40/J40</f>
        <v>#REF!</v>
      </c>
      <c r="Q40" s="1" t="e">
        <f aca="false">L40-L39</f>
        <v>#REF!</v>
      </c>
      <c r="R40" s="1" t="e">
        <f aca="false">M40-M39</f>
        <v>#REF!</v>
      </c>
      <c r="S40" s="1" t="e">
        <f aca="false">N40-N39</f>
        <v>#REF!</v>
      </c>
      <c r="T40" s="1" t="e">
        <f aca="false">O40-O39</f>
        <v>#REF!</v>
      </c>
      <c r="V40" s="1" t="e">
        <f aca="false">V41-Q41</f>
        <v>#REF!</v>
      </c>
      <c r="W40" s="1" t="e">
        <f aca="false">W41-R41</f>
        <v>#REF!</v>
      </c>
      <c r="X40" s="1" t="e">
        <f aca="false">X41-S41</f>
        <v>#REF!</v>
      </c>
      <c r="Y40" s="1" t="e">
        <f aca="false">Y41-T41</f>
        <v>#REF!</v>
      </c>
    </row>
    <row r="41" customFormat="false" ht="11.25" hidden="false" customHeight="false" outlineLevel="0" collapsed="false">
      <c r="A41" s="1" t="s">
        <v>50</v>
      </c>
      <c r="B41" s="1" t="e">
        <f aca="false">CONCATENATE("#",$A$1,$B$1,B$2,$C$1,$D$1,$E$1,$A41)</f>
        <v>#REF!</v>
      </c>
      <c r="C41" s="1" t="e">
        <f aca="false">CONCATENATE("#",$A$1,$B$1,C$2,$C$1,$D$1,$E$1,$A41)</f>
        <v>#REF!</v>
      </c>
      <c r="D41" s="1" t="e">
        <f aca="false">CONCATENATE("#",$A$1,$B$1,D$2,$C$1,$D$1,$E$1,$A41)</f>
        <v>#REF!</v>
      </c>
      <c r="E41" s="1" t="e">
        <f aca="false">CONCATENATE("#",$A$1,$B$1,E$2,$C$1,$D$1,$E$1,$A41)</f>
        <v>#REF!</v>
      </c>
      <c r="G41" s="1" t="e">
        <f aca="false">CONCATENATE("#",$A$1,$B$1,G$2,$C$1,$G$1,$E$1,$A41)</f>
        <v>#REF!</v>
      </c>
      <c r="H41" s="1" t="e">
        <f aca="false">CONCATENATE("#",$A$1,$B$1,H$2,$C$1,$G$1,$E$1,$A41)</f>
        <v>#REF!</v>
      </c>
      <c r="I41" s="1" t="e">
        <f aca="false">CONCATENATE("#",$A$1,$B$1,I$2,$C$1,$G$1,$E$1,$A41)</f>
        <v>#REF!</v>
      </c>
      <c r="J41" s="1" t="e">
        <f aca="false">CONCATENATE("#",$A$1,$B$1,J$2,$C$1,$G$1,$E$1,$A41)</f>
        <v>#REF!</v>
      </c>
      <c r="L41" s="1" t="e">
        <f aca="false">B41/G41</f>
        <v>#REF!</v>
      </c>
      <c r="M41" s="1" t="e">
        <f aca="false">C41/H41</f>
        <v>#REF!</v>
      </c>
      <c r="N41" s="1" t="e">
        <f aca="false">D41/I41</f>
        <v>#REF!</v>
      </c>
      <c r="O41" s="1" t="e">
        <f aca="false">E41/J41</f>
        <v>#REF!</v>
      </c>
      <c r="Q41" s="1" t="e">
        <f aca="false">L41-L40</f>
        <v>#REF!</v>
      </c>
      <c r="R41" s="1" t="e">
        <f aca="false">M41-M40</f>
        <v>#REF!</v>
      </c>
      <c r="S41" s="1" t="e">
        <f aca="false">N41-N40</f>
        <v>#REF!</v>
      </c>
      <c r="T41" s="1" t="e">
        <f aca="false">O41-O40</f>
        <v>#REF!</v>
      </c>
      <c r="V41" s="1" t="e">
        <f aca="false">V42-Q42</f>
        <v>#REF!</v>
      </c>
      <c r="W41" s="1" t="e">
        <f aca="false">W42-R42</f>
        <v>#REF!</v>
      </c>
      <c r="X41" s="1" t="e">
        <f aca="false">X42-S42</f>
        <v>#REF!</v>
      </c>
      <c r="Y41" s="1" t="e">
        <f aca="false">Y42-T42</f>
        <v>#REF!</v>
      </c>
    </row>
    <row r="42" customFormat="false" ht="11.25" hidden="false" customHeight="false" outlineLevel="0" collapsed="false">
      <c r="A42" s="1" t="s">
        <v>51</v>
      </c>
      <c r="B42" s="1" t="e">
        <f aca="false">CONCATENATE("#",$A$1,$B$1,B$2,$C$1,$D$1,$E$1,$A42)</f>
        <v>#REF!</v>
      </c>
      <c r="C42" s="1" t="e">
        <f aca="false">CONCATENATE("#",$A$1,$B$1,C$2,$C$1,$D$1,$E$1,$A42)</f>
        <v>#REF!</v>
      </c>
      <c r="D42" s="1" t="e">
        <f aca="false">CONCATENATE("#",$A$1,$B$1,D$2,$C$1,$D$1,$E$1,$A42)</f>
        <v>#REF!</v>
      </c>
      <c r="E42" s="1" t="e">
        <f aca="false">CONCATENATE("#",$A$1,$B$1,E$2,$C$1,$D$1,$E$1,$A42)</f>
        <v>#REF!</v>
      </c>
      <c r="G42" s="1" t="e">
        <f aca="false">CONCATENATE("#",$A$1,$B$1,G$2,$C$1,$G$1,$E$1,$A42)</f>
        <v>#REF!</v>
      </c>
      <c r="H42" s="1" t="e">
        <f aca="false">CONCATENATE("#",$A$1,$B$1,H$2,$C$1,$G$1,$E$1,$A42)</f>
        <v>#REF!</v>
      </c>
      <c r="I42" s="1" t="e">
        <f aca="false">CONCATENATE("#",$A$1,$B$1,I$2,$C$1,$G$1,$E$1,$A42)</f>
        <v>#REF!</v>
      </c>
      <c r="J42" s="1" t="e">
        <f aca="false">CONCATENATE("#",$A$1,$B$1,J$2,$C$1,$G$1,$E$1,$A42)</f>
        <v>#REF!</v>
      </c>
      <c r="L42" s="1" t="e">
        <f aca="false">B42/G42</f>
        <v>#REF!</v>
      </c>
      <c r="M42" s="1" t="e">
        <f aca="false">C42/H42</f>
        <v>#REF!</v>
      </c>
      <c r="N42" s="1" t="e">
        <f aca="false">D42/I42</f>
        <v>#REF!</v>
      </c>
      <c r="O42" s="1" t="e">
        <f aca="false">E42/J42</f>
        <v>#REF!</v>
      </c>
      <c r="Q42" s="1" t="e">
        <f aca="false">L42-L41</f>
        <v>#REF!</v>
      </c>
      <c r="R42" s="1" t="e">
        <f aca="false">M42-M41</f>
        <v>#REF!</v>
      </c>
      <c r="S42" s="1" t="e">
        <f aca="false">N42-N41</f>
        <v>#REF!</v>
      </c>
      <c r="T42" s="1" t="e">
        <f aca="false">O42-O41</f>
        <v>#REF!</v>
      </c>
      <c r="V42" s="1" t="e">
        <f aca="false">V43-Q43</f>
        <v>#REF!</v>
      </c>
      <c r="W42" s="1" t="e">
        <f aca="false">W43-R43</f>
        <v>#REF!</v>
      </c>
      <c r="X42" s="1" t="e">
        <f aca="false">X43-S43</f>
        <v>#REF!</v>
      </c>
      <c r="Y42" s="1" t="e">
        <f aca="false">Y43-T43</f>
        <v>#REF!</v>
      </c>
    </row>
    <row r="43" customFormat="false" ht="11.25" hidden="false" customHeight="false" outlineLevel="0" collapsed="false">
      <c r="A43" s="1" t="s">
        <v>52</v>
      </c>
      <c r="B43" s="1" t="e">
        <f aca="false">CONCATENATE("#",$A$1,$B$1,B$2,$C$1,$D$1,$E$1,$A43)</f>
        <v>#REF!</v>
      </c>
      <c r="C43" s="1" t="e">
        <f aca="false">CONCATENATE("#",$A$1,$B$1,C$2,$C$1,$D$1,$E$1,$A43)</f>
        <v>#REF!</v>
      </c>
      <c r="D43" s="1" t="e">
        <f aca="false">CONCATENATE("#",$A$1,$B$1,D$2,$C$1,$D$1,$E$1,$A43)</f>
        <v>#REF!</v>
      </c>
      <c r="E43" s="1" t="e">
        <f aca="false">CONCATENATE("#",$A$1,$B$1,E$2,$C$1,$D$1,$E$1,$A43)</f>
        <v>#REF!</v>
      </c>
      <c r="G43" s="1" t="e">
        <f aca="false">CONCATENATE("#",$A$1,$B$1,G$2,$C$1,$G$1,$E$1,$A43)</f>
        <v>#REF!</v>
      </c>
      <c r="H43" s="1" t="e">
        <f aca="false">CONCATENATE("#",$A$1,$B$1,H$2,$C$1,$G$1,$E$1,$A43)</f>
        <v>#REF!</v>
      </c>
      <c r="I43" s="1" t="e">
        <f aca="false">CONCATENATE("#",$A$1,$B$1,I$2,$C$1,$G$1,$E$1,$A43)</f>
        <v>#REF!</v>
      </c>
      <c r="J43" s="1" t="e">
        <f aca="false">CONCATENATE("#",$A$1,$B$1,J$2,$C$1,$G$1,$E$1,$A43)</f>
        <v>#REF!</v>
      </c>
      <c r="L43" s="1" t="e">
        <f aca="false">B43/G43</f>
        <v>#REF!</v>
      </c>
      <c r="M43" s="1" t="e">
        <f aca="false">C43/H43</f>
        <v>#REF!</v>
      </c>
      <c r="N43" s="1" t="e">
        <f aca="false">D43/I43</f>
        <v>#REF!</v>
      </c>
      <c r="O43" s="1" t="e">
        <f aca="false">E43/J43</f>
        <v>#REF!</v>
      </c>
      <c r="Q43" s="1" t="e">
        <f aca="false">L43-L42</f>
        <v>#REF!</v>
      </c>
      <c r="R43" s="1" t="e">
        <f aca="false">M43-M42</f>
        <v>#REF!</v>
      </c>
      <c r="S43" s="1" t="e">
        <f aca="false">N43-N42</f>
        <v>#REF!</v>
      </c>
      <c r="T43" s="1" t="e">
        <f aca="false">O43-O42</f>
        <v>#REF!</v>
      </c>
      <c r="V43" s="1" t="e">
        <f aca="false">V44-Q44</f>
        <v>#REF!</v>
      </c>
      <c r="W43" s="1" t="e">
        <f aca="false">W44-R44</f>
        <v>#REF!</v>
      </c>
      <c r="X43" s="1" t="e">
        <f aca="false">X44-S44</f>
        <v>#REF!</v>
      </c>
      <c r="Y43" s="1" t="e">
        <f aca="false">Y44-T44</f>
        <v>#REF!</v>
      </c>
    </row>
    <row r="44" customFormat="false" ht="11.25" hidden="false" customHeight="false" outlineLevel="0" collapsed="false">
      <c r="A44" s="1" t="s">
        <v>53</v>
      </c>
      <c r="B44" s="1" t="e">
        <f aca="false">CONCATENATE("#",$A$1,$B$1,B$2,$C$1,$D$1,$E$1,$A44)</f>
        <v>#REF!</v>
      </c>
      <c r="C44" s="1" t="e">
        <f aca="false">CONCATENATE("#",$A$1,$B$1,C$2,$C$1,$D$1,$E$1,$A44)</f>
        <v>#REF!</v>
      </c>
      <c r="D44" s="1" t="e">
        <f aca="false">CONCATENATE("#",$A$1,$B$1,D$2,$C$1,$D$1,$E$1,$A44)</f>
        <v>#REF!</v>
      </c>
      <c r="E44" s="1" t="e">
        <f aca="false">CONCATENATE("#",$A$1,$B$1,E$2,$C$1,$D$1,$E$1,$A44)</f>
        <v>#REF!</v>
      </c>
      <c r="G44" s="1" t="e">
        <f aca="false">CONCATENATE("#",$A$1,$B$1,G$2,$C$1,$G$1,$E$1,$A44)</f>
        <v>#REF!</v>
      </c>
      <c r="H44" s="1" t="e">
        <f aca="false">CONCATENATE("#",$A$1,$B$1,H$2,$C$1,$G$1,$E$1,$A44)</f>
        <v>#REF!</v>
      </c>
      <c r="I44" s="1" t="e">
        <f aca="false">CONCATENATE("#",$A$1,$B$1,I$2,$C$1,$G$1,$E$1,$A44)</f>
        <v>#REF!</v>
      </c>
      <c r="J44" s="1" t="e">
        <f aca="false">CONCATENATE("#",$A$1,$B$1,J$2,$C$1,$G$1,$E$1,$A44)</f>
        <v>#REF!</v>
      </c>
      <c r="L44" s="1" t="e">
        <f aca="false">B44/G44</f>
        <v>#REF!</v>
      </c>
      <c r="M44" s="1" t="e">
        <f aca="false">C44/H44</f>
        <v>#REF!</v>
      </c>
      <c r="N44" s="1" t="e">
        <f aca="false">D44/I44</f>
        <v>#REF!</v>
      </c>
      <c r="O44" s="1" t="e">
        <f aca="false">E44/J44</f>
        <v>#REF!</v>
      </c>
      <c r="Q44" s="1" t="e">
        <f aca="false">L44-L43</f>
        <v>#REF!</v>
      </c>
      <c r="R44" s="1" t="e">
        <f aca="false">M44-M43</f>
        <v>#REF!</v>
      </c>
      <c r="S44" s="1" t="e">
        <f aca="false">N44-N43</f>
        <v>#REF!</v>
      </c>
      <c r="T44" s="1" t="e">
        <f aca="false">O44-O43</f>
        <v>#REF!</v>
      </c>
      <c r="V44" s="1" t="e">
        <f aca="false">V45-Q45</f>
        <v>#REF!</v>
      </c>
      <c r="W44" s="1" t="e">
        <f aca="false">W45-R45</f>
        <v>#REF!</v>
      </c>
      <c r="X44" s="1" t="e">
        <f aca="false">X45-S45</f>
        <v>#REF!</v>
      </c>
      <c r="Y44" s="1" t="e">
        <f aca="false">Y45-T45</f>
        <v>#REF!</v>
      </c>
    </row>
    <row r="45" customFormat="false" ht="11.25" hidden="false" customHeight="false" outlineLevel="0" collapsed="false">
      <c r="A45" s="1" t="s">
        <v>54</v>
      </c>
      <c r="B45" s="1" t="e">
        <f aca="false">CONCATENATE("#",$A$1,$B$1,B$2,$C$1,$D$1,$E$1,$A45)</f>
        <v>#REF!</v>
      </c>
      <c r="C45" s="1" t="e">
        <f aca="false">CONCATENATE("#",$A$1,$B$1,C$2,$C$1,$D$1,$E$1,$A45)</f>
        <v>#REF!</v>
      </c>
      <c r="D45" s="1" t="e">
        <f aca="false">CONCATENATE("#",$A$1,$B$1,D$2,$C$1,$D$1,$E$1,$A45)</f>
        <v>#REF!</v>
      </c>
      <c r="E45" s="1" t="e">
        <f aca="false">CONCATENATE("#",$A$1,$B$1,E$2,$C$1,$D$1,$E$1,$A45)</f>
        <v>#REF!</v>
      </c>
      <c r="G45" s="1" t="e">
        <f aca="false">CONCATENATE("#",$A$1,$B$1,G$2,$C$1,$G$1,$E$1,$A45)</f>
        <v>#REF!</v>
      </c>
      <c r="H45" s="1" t="e">
        <f aca="false">CONCATENATE("#",$A$1,$B$1,H$2,$C$1,$G$1,$E$1,$A45)</f>
        <v>#REF!</v>
      </c>
      <c r="I45" s="1" t="e">
        <f aca="false">CONCATENATE("#",$A$1,$B$1,I$2,$C$1,$G$1,$E$1,$A45)</f>
        <v>#REF!</v>
      </c>
      <c r="J45" s="1" t="e">
        <f aca="false">CONCATENATE("#",$A$1,$B$1,J$2,$C$1,$G$1,$E$1,$A45)</f>
        <v>#REF!</v>
      </c>
      <c r="L45" s="1" t="e">
        <f aca="false">B45/G45</f>
        <v>#REF!</v>
      </c>
      <c r="M45" s="1" t="e">
        <f aca="false">C45/H45</f>
        <v>#REF!</v>
      </c>
      <c r="N45" s="1" t="e">
        <f aca="false">D45/I45</f>
        <v>#REF!</v>
      </c>
      <c r="O45" s="1" t="e">
        <f aca="false">E45/J45</f>
        <v>#REF!</v>
      </c>
      <c r="Q45" s="1" t="e">
        <f aca="false">L45-L44</f>
        <v>#REF!</v>
      </c>
      <c r="R45" s="1" t="e">
        <f aca="false">M45-M44</f>
        <v>#REF!</v>
      </c>
      <c r="S45" s="1" t="e">
        <f aca="false">N45-N44</f>
        <v>#REF!</v>
      </c>
      <c r="T45" s="1" t="e">
        <f aca="false">O45-O44</f>
        <v>#REF!</v>
      </c>
      <c r="V45" s="1" t="e">
        <f aca="false">V$52</f>
        <v>#REF!</v>
      </c>
      <c r="W45" s="1" t="e">
        <f aca="false">W$52</f>
        <v>#REF!</v>
      </c>
      <c r="X45" s="1" t="e">
        <f aca="false">X$52</f>
        <v>#REF!</v>
      </c>
      <c r="Y45" s="1" t="e">
        <f aca="false">Y$52</f>
        <v>#REF!</v>
      </c>
    </row>
    <row r="46" customFormat="false" ht="11.25" hidden="false" customHeight="false" outlineLevel="0" collapsed="false">
      <c r="A46" s="1" t="s">
        <v>55</v>
      </c>
      <c r="B46" s="1" t="e">
        <f aca="false">CONCATENATE("#",$A$1,$B$1,B$2,$C$1,$D$1,$E$1,$A46)</f>
        <v>#REF!</v>
      </c>
      <c r="C46" s="1" t="e">
        <f aca="false">CONCATENATE("#",$A$1,$B$1,C$2,$C$1,$D$1,$E$1,$A46)</f>
        <v>#REF!</v>
      </c>
      <c r="D46" s="1" t="e">
        <f aca="false">CONCATENATE("#",$A$1,$B$1,D$2,$C$1,$D$1,$E$1,$A46)</f>
        <v>#REF!</v>
      </c>
      <c r="E46" s="1" t="e">
        <f aca="false">CONCATENATE("#",$A$1,$B$1,E$2,$C$1,$D$1,$E$1,$A46)</f>
        <v>#REF!</v>
      </c>
      <c r="G46" s="1" t="e">
        <f aca="false">CONCATENATE("#",$A$1,$B$1,G$2,$C$1,$G$1,$E$1,$A46)</f>
        <v>#REF!</v>
      </c>
      <c r="H46" s="1" t="e">
        <f aca="false">CONCATENATE("#",$A$1,$B$1,H$2,$C$1,$G$1,$E$1,$A46)</f>
        <v>#REF!</v>
      </c>
      <c r="I46" s="1" t="e">
        <f aca="false">CONCATENATE("#",$A$1,$B$1,I$2,$C$1,$G$1,$E$1,$A46)</f>
        <v>#REF!</v>
      </c>
      <c r="J46" s="1" t="e">
        <f aca="false">CONCATENATE("#",$A$1,$B$1,J$2,$C$1,$G$1,$E$1,$A46)</f>
        <v>#REF!</v>
      </c>
      <c r="L46" s="1" t="e">
        <f aca="false">B46/G46</f>
        <v>#REF!</v>
      </c>
      <c r="M46" s="1" t="e">
        <f aca="false">C46/H46</f>
        <v>#REF!</v>
      </c>
      <c r="N46" s="1" t="e">
        <f aca="false">D46/I46</f>
        <v>#REF!</v>
      </c>
      <c r="O46" s="1" t="e">
        <f aca="false">E46/J46</f>
        <v>#REF!</v>
      </c>
      <c r="Q46" s="1" t="e">
        <f aca="false">L46-L45</f>
        <v>#REF!</v>
      </c>
      <c r="R46" s="1" t="e">
        <f aca="false">M46-M45</f>
        <v>#REF!</v>
      </c>
      <c r="S46" s="1" t="e">
        <f aca="false">N46-N45</f>
        <v>#REF!</v>
      </c>
      <c r="T46" s="1" t="e">
        <f aca="false">O46-O45</f>
        <v>#REF!</v>
      </c>
      <c r="V46" s="1" t="e">
        <f aca="false">V$52</f>
        <v>#REF!</v>
      </c>
      <c r="W46" s="1" t="e">
        <f aca="false">W$52</f>
        <v>#REF!</v>
      </c>
      <c r="X46" s="1" t="e">
        <f aca="false">X$52</f>
        <v>#REF!</v>
      </c>
      <c r="Y46" s="1" t="e">
        <f aca="false">Y$52</f>
        <v>#REF!</v>
      </c>
    </row>
    <row r="47" customFormat="false" ht="11.25" hidden="false" customHeight="false" outlineLevel="0" collapsed="false">
      <c r="A47" s="1" t="s">
        <v>56</v>
      </c>
      <c r="B47" s="1" t="e">
        <f aca="false">CONCATENATE("#",$A$1,$B$1,B$2,$C$1,$D$1,$E$1,$A47)</f>
        <v>#REF!</v>
      </c>
      <c r="C47" s="1" t="e">
        <f aca="false">CONCATENATE("#",$A$1,$B$1,C$2,$C$1,$D$1,$E$1,$A47)</f>
        <v>#REF!</v>
      </c>
      <c r="D47" s="1" t="e">
        <f aca="false">CONCATENATE("#",$A$1,$B$1,D$2,$C$1,$D$1,$E$1,$A47)</f>
        <v>#REF!</v>
      </c>
      <c r="E47" s="1" t="e">
        <f aca="false">CONCATENATE("#",$A$1,$B$1,E$2,$C$1,$D$1,$E$1,$A47)</f>
        <v>#REF!</v>
      </c>
      <c r="G47" s="1" t="e">
        <f aca="false">CONCATENATE("#",$A$1,$B$1,G$2,$C$1,$G$1,$E$1,$A47)</f>
        <v>#REF!</v>
      </c>
      <c r="H47" s="1" t="e">
        <f aca="false">CONCATENATE("#",$A$1,$B$1,H$2,$C$1,$G$1,$E$1,$A47)</f>
        <v>#REF!</v>
      </c>
      <c r="I47" s="1" t="e">
        <f aca="false">CONCATENATE("#",$A$1,$B$1,I$2,$C$1,$G$1,$E$1,$A47)</f>
        <v>#REF!</v>
      </c>
      <c r="J47" s="1" t="e">
        <f aca="false">CONCATENATE("#",$A$1,$B$1,J$2,$C$1,$G$1,$E$1,$A47)</f>
        <v>#REF!</v>
      </c>
      <c r="L47" s="1" t="e">
        <f aca="false">B47/G47</f>
        <v>#REF!</v>
      </c>
      <c r="M47" s="1" t="e">
        <f aca="false">C47/H47</f>
        <v>#REF!</v>
      </c>
      <c r="N47" s="1" t="e">
        <f aca="false">D47/I47</f>
        <v>#REF!</v>
      </c>
      <c r="O47" s="1" t="e">
        <f aca="false">E47/J47</f>
        <v>#REF!</v>
      </c>
      <c r="Q47" s="1" t="e">
        <f aca="false">L47-L46</f>
        <v>#REF!</v>
      </c>
      <c r="R47" s="1" t="e">
        <f aca="false">M47-M46</f>
        <v>#REF!</v>
      </c>
      <c r="S47" s="1" t="e">
        <f aca="false">N47-N46</f>
        <v>#REF!</v>
      </c>
      <c r="T47" s="1" t="e">
        <f aca="false">O47-O46</f>
        <v>#REF!</v>
      </c>
      <c r="V47" s="1" t="e">
        <f aca="false">V$52</f>
        <v>#REF!</v>
      </c>
      <c r="W47" s="1" t="e">
        <f aca="false">W$52</f>
        <v>#REF!</v>
      </c>
      <c r="X47" s="1" t="e">
        <f aca="false">X$52</f>
        <v>#REF!</v>
      </c>
      <c r="Y47" s="1" t="e">
        <f aca="false">Y$52</f>
        <v>#REF!</v>
      </c>
    </row>
    <row r="48" customFormat="false" ht="11.25" hidden="false" customHeight="false" outlineLevel="0" collapsed="false">
      <c r="A48" s="1" t="s">
        <v>57</v>
      </c>
      <c r="B48" s="1" t="e">
        <f aca="false">CONCATENATE("#",$A$1,$B$1,B$2,$C$1,$D$1,$E$1,$A48)</f>
        <v>#REF!</v>
      </c>
      <c r="C48" s="1" t="e">
        <f aca="false">CONCATENATE("#",$A$1,$B$1,C$2,$C$1,$D$1,$E$1,$A48)</f>
        <v>#REF!</v>
      </c>
      <c r="D48" s="1" t="e">
        <f aca="false">CONCATENATE("#",$A$1,$B$1,D$2,$C$1,$D$1,$E$1,$A48)</f>
        <v>#REF!</v>
      </c>
      <c r="E48" s="1" t="e">
        <f aca="false">CONCATENATE("#",$A$1,$B$1,E$2,$C$1,$D$1,$E$1,$A48)</f>
        <v>#REF!</v>
      </c>
      <c r="G48" s="1" t="e">
        <f aca="false">CONCATENATE("#",$A$1,$B$1,G$2,$C$1,$G$1,$E$1,$A48)</f>
        <v>#REF!</v>
      </c>
      <c r="H48" s="1" t="e">
        <f aca="false">CONCATENATE("#",$A$1,$B$1,H$2,$C$1,$G$1,$E$1,$A48)</f>
        <v>#REF!</v>
      </c>
      <c r="I48" s="1" t="e">
        <f aca="false">CONCATENATE("#",$A$1,$B$1,I$2,$C$1,$G$1,$E$1,$A48)</f>
        <v>#REF!</v>
      </c>
      <c r="J48" s="1" t="e">
        <f aca="false">CONCATENATE("#",$A$1,$B$1,J$2,$C$1,$G$1,$E$1,$A48)</f>
        <v>#REF!</v>
      </c>
      <c r="L48" s="1" t="e">
        <f aca="false">B48/G48</f>
        <v>#REF!</v>
      </c>
      <c r="M48" s="1" t="e">
        <f aca="false">C48/H48</f>
        <v>#REF!</v>
      </c>
      <c r="N48" s="1" t="e">
        <f aca="false">D48/I48</f>
        <v>#REF!</v>
      </c>
      <c r="O48" s="1" t="e">
        <f aca="false">E48/J48</f>
        <v>#REF!</v>
      </c>
      <c r="Q48" s="1" t="e">
        <f aca="false">L48-L47</f>
        <v>#REF!</v>
      </c>
      <c r="R48" s="1" t="e">
        <f aca="false">M48-M47</f>
        <v>#REF!</v>
      </c>
      <c r="S48" s="1" t="e">
        <f aca="false">N48-N47</f>
        <v>#REF!</v>
      </c>
      <c r="T48" s="1" t="e">
        <f aca="false">O48-O47</f>
        <v>#REF!</v>
      </c>
      <c r="V48" s="1" t="e">
        <f aca="false">V$52</f>
        <v>#REF!</v>
      </c>
      <c r="W48" s="1" t="e">
        <f aca="false">W$52</f>
        <v>#REF!</v>
      </c>
      <c r="X48" s="1" t="e">
        <f aca="false">X$52</f>
        <v>#REF!</v>
      </c>
      <c r="Y48" s="1" t="e">
        <f aca="false">Y$52</f>
        <v>#REF!</v>
      </c>
    </row>
    <row r="49" customFormat="false" ht="11.25" hidden="false" customHeight="false" outlineLevel="0" collapsed="false">
      <c r="A49" s="1" t="s">
        <v>58</v>
      </c>
      <c r="B49" s="1" t="e">
        <f aca="false">CONCATENATE("#",$A$1,$B$1,B$2,$C$1,$D$1,$E$1,$A49)</f>
        <v>#REF!</v>
      </c>
      <c r="C49" s="1" t="e">
        <f aca="false">CONCATENATE("#",$A$1,$B$1,C$2,$C$1,$D$1,$E$1,$A49)</f>
        <v>#REF!</v>
      </c>
      <c r="D49" s="1" t="e">
        <f aca="false">CONCATENATE("#",$A$1,$B$1,D$2,$C$1,$D$1,$E$1,$A49)</f>
        <v>#REF!</v>
      </c>
      <c r="E49" s="1" t="e">
        <f aca="false">CONCATENATE("#",$A$1,$B$1,E$2,$C$1,$D$1,$E$1,$A49)</f>
        <v>#REF!</v>
      </c>
      <c r="G49" s="1" t="e">
        <f aca="false">CONCATENATE("#",$A$1,$B$1,G$2,$C$1,$G$1,$E$1,$A49)</f>
        <v>#REF!</v>
      </c>
      <c r="H49" s="1" t="e">
        <f aca="false">CONCATENATE("#",$A$1,$B$1,H$2,$C$1,$G$1,$E$1,$A49)</f>
        <v>#REF!</v>
      </c>
      <c r="I49" s="1" t="e">
        <f aca="false">CONCATENATE("#",$A$1,$B$1,I$2,$C$1,$G$1,$E$1,$A49)</f>
        <v>#REF!</v>
      </c>
      <c r="J49" s="1" t="e">
        <f aca="false">CONCATENATE("#",$A$1,$B$1,J$2,$C$1,$G$1,$E$1,$A49)</f>
        <v>#REF!</v>
      </c>
      <c r="L49" s="1" t="e">
        <f aca="false">B49/G49</f>
        <v>#REF!</v>
      </c>
      <c r="M49" s="1" t="e">
        <f aca="false">C49/H49</f>
        <v>#REF!</v>
      </c>
      <c r="N49" s="1" t="e">
        <f aca="false">D49/I49</f>
        <v>#REF!</v>
      </c>
      <c r="O49" s="1" t="e">
        <f aca="false">E49/J49</f>
        <v>#REF!</v>
      </c>
      <c r="Q49" s="1" t="e">
        <f aca="false">L49-L48</f>
        <v>#REF!</v>
      </c>
      <c r="R49" s="1" t="e">
        <f aca="false">M49-M48</f>
        <v>#REF!</v>
      </c>
      <c r="S49" s="1" t="e">
        <f aca="false">N49-N48</f>
        <v>#REF!</v>
      </c>
      <c r="T49" s="1" t="e">
        <f aca="false">O49-O48</f>
        <v>#REF!</v>
      </c>
      <c r="V49" s="1" t="e">
        <f aca="false">V$52</f>
        <v>#REF!</v>
      </c>
      <c r="W49" s="1" t="e">
        <f aca="false">W$52</f>
        <v>#REF!</v>
      </c>
      <c r="X49" s="1" t="e">
        <f aca="false">X$52</f>
        <v>#REF!</v>
      </c>
      <c r="Y49" s="1" t="e">
        <f aca="false">Y$52</f>
        <v>#REF!</v>
      </c>
    </row>
    <row r="50" customFormat="false" ht="11.25" hidden="false" customHeight="false" outlineLevel="0" collapsed="false">
      <c r="A50" s="1" t="s">
        <v>59</v>
      </c>
      <c r="B50" s="1" t="e">
        <f aca="false">CONCATENATE("#",$A$1,$B$1,B$2,$C$1,$D$1,$E$1,$A50)</f>
        <v>#REF!</v>
      </c>
      <c r="C50" s="1" t="e">
        <f aca="false">CONCATENATE("#",$A$1,$B$1,C$2,$C$1,$D$1,$E$1,$A50)</f>
        <v>#REF!</v>
      </c>
      <c r="D50" s="1" t="e">
        <f aca="false">CONCATENATE("#",$A$1,$B$1,D$2,$C$1,$D$1,$E$1,$A50)</f>
        <v>#REF!</v>
      </c>
      <c r="E50" s="1" t="e">
        <f aca="false">CONCATENATE("#",$A$1,$B$1,E$2,$C$1,$D$1,$E$1,$A50)</f>
        <v>#REF!</v>
      </c>
      <c r="G50" s="1" t="e">
        <f aca="false">CONCATENATE("#",$A$1,$B$1,G$2,$C$1,$G$1,$E$1,$A50)</f>
        <v>#REF!</v>
      </c>
      <c r="H50" s="1" t="e">
        <f aca="false">CONCATENATE("#",$A$1,$B$1,H$2,$C$1,$G$1,$E$1,$A50)</f>
        <v>#REF!</v>
      </c>
      <c r="I50" s="1" t="e">
        <f aca="false">CONCATENATE("#",$A$1,$B$1,I$2,$C$1,$G$1,$E$1,$A50)</f>
        <v>#REF!</v>
      </c>
      <c r="J50" s="1" t="e">
        <f aca="false">CONCATENATE("#",$A$1,$B$1,J$2,$C$1,$G$1,$E$1,$A50)</f>
        <v>#REF!</v>
      </c>
      <c r="L50" s="1" t="e">
        <f aca="false">B50/G50</f>
        <v>#REF!</v>
      </c>
      <c r="M50" s="1" t="e">
        <f aca="false">C50/H50</f>
        <v>#REF!</v>
      </c>
      <c r="N50" s="1" t="e">
        <f aca="false">D50/I50</f>
        <v>#REF!</v>
      </c>
      <c r="O50" s="1" t="e">
        <f aca="false">E50/J50</f>
        <v>#REF!</v>
      </c>
      <c r="Q50" s="1" t="e">
        <f aca="false">L50-L49</f>
        <v>#REF!</v>
      </c>
      <c r="R50" s="1" t="e">
        <f aca="false">M50-M49</f>
        <v>#REF!</v>
      </c>
      <c r="S50" s="1" t="e">
        <f aca="false">N50-N49</f>
        <v>#REF!</v>
      </c>
      <c r="T50" s="1" t="e">
        <f aca="false">O50-O49</f>
        <v>#REF!</v>
      </c>
      <c r="V50" s="1" t="e">
        <f aca="false">V$52</f>
        <v>#REF!</v>
      </c>
      <c r="W50" s="1" t="e">
        <f aca="false">W$52</f>
        <v>#REF!</v>
      </c>
      <c r="X50" s="1" t="e">
        <f aca="false">X$52</f>
        <v>#REF!</v>
      </c>
      <c r="Y50" s="1" t="e">
        <f aca="false">Y$52</f>
        <v>#REF!</v>
      </c>
    </row>
    <row r="52" customFormat="false" ht="11.25" hidden="false" customHeight="false" outlineLevel="0" collapsed="false">
      <c r="A52" s="1" t="s">
        <v>12</v>
      </c>
      <c r="B52" s="1" t="e">
        <f aca="false">CONCATENATE("#",$A$1,$B$1,B$2,$C$1,$D$1,$E$1,$A52)</f>
        <v>#REF!</v>
      </c>
      <c r="C52" s="1" t="e">
        <f aca="false">CONCATENATE("#",$A$1,$B$1,C$2,$C$1,$D$1,$E$1,$A52)</f>
        <v>#REF!</v>
      </c>
      <c r="D52" s="1" t="e">
        <f aca="false">CONCATENATE("#",$A$1,$B$1,D$2,$C$1,$D$1,$E$1,$A52)</f>
        <v>#REF!</v>
      </c>
      <c r="E52" s="1" t="e">
        <f aca="false">CONCATENATE("#",$A$1,$B$1,E$2,$C$1,$D$1,$E$1,$A52)</f>
        <v>#REF!</v>
      </c>
      <c r="G52" s="1" t="e">
        <f aca="false">CONCATENATE("#",$A$1,$B$1,G$2,$C$1,$G$1,$E$1,$A52)</f>
        <v>#REF!</v>
      </c>
      <c r="H52" s="1" t="e">
        <f aca="false">CONCATENATE("#",$A$1,$B$1,H$2,$C$1,$G$1,$E$1,$A52)</f>
        <v>#REF!</v>
      </c>
      <c r="I52" s="1" t="e">
        <f aca="false">CONCATENATE("#",$A$1,$B$1,I$2,$C$1,$G$1,$E$1,$A52)</f>
        <v>#REF!</v>
      </c>
      <c r="J52" s="1" t="e">
        <f aca="false">CONCATENATE("#",$A$1,$B$1,J$2,$C$1,$G$1,$E$1,$A52)</f>
        <v>#REF!</v>
      </c>
      <c r="L52" s="1" t="e">
        <f aca="false">B52/G52</f>
        <v>#REF!</v>
      </c>
      <c r="M52" s="1" t="e">
        <f aca="false">C52/H52</f>
        <v>#REF!</v>
      </c>
      <c r="N52" s="1" t="e">
        <f aca="false">D52/I52</f>
        <v>#REF!</v>
      </c>
      <c r="O52" s="1" t="e">
        <f aca="false">E52/J52</f>
        <v>#REF!</v>
      </c>
      <c r="Q52" s="1" t="e">
        <f aca="false">L52-L50</f>
        <v>#REF!</v>
      </c>
      <c r="R52" s="1" t="e">
        <f aca="false">M52-M50</f>
        <v>#REF!</v>
      </c>
      <c r="S52" s="1" t="e">
        <f aca="false">N52-N50</f>
        <v>#REF!</v>
      </c>
      <c r="T52" s="1" t="e">
        <f aca="false">O52-O50</f>
        <v>#REF!</v>
      </c>
      <c r="V52" s="1" t="e">
        <f aca="false">AVERAGE(L52:L55)</f>
        <v>#REF!</v>
      </c>
      <c r="W52" s="1" t="e">
        <f aca="false">AVERAGE(M52:M55)</f>
        <v>#REF!</v>
      </c>
      <c r="X52" s="1" t="e">
        <f aca="false">AVERAGE(N52:N55)</f>
        <v>#REF!</v>
      </c>
      <c r="Y52" s="1" t="e">
        <f aca="false">AVERAGE(O52:O55)</f>
        <v>#REF!</v>
      </c>
    </row>
    <row r="53" customFormat="false" ht="11.25" hidden="false" customHeight="false" outlineLevel="0" collapsed="false">
      <c r="A53" s="1" t="s">
        <v>13</v>
      </c>
      <c r="B53" s="1" t="e">
        <f aca="false">CONCATENATE("#",$A$1,$B$1,B$2,$C$1,$D$1,$E$1,$A53)</f>
        <v>#REF!</v>
      </c>
      <c r="C53" s="1" t="e">
        <f aca="false">CONCATENATE("#",$A$1,$B$1,C$2,$C$1,$D$1,$E$1,$A53)</f>
        <v>#REF!</v>
      </c>
      <c r="D53" s="1" t="e">
        <f aca="false">CONCATENATE("#",$A$1,$B$1,D$2,$C$1,$D$1,$E$1,$A53)</f>
        <v>#REF!</v>
      </c>
      <c r="E53" s="1" t="e">
        <f aca="false">CONCATENATE("#",$A$1,$B$1,E$2,$C$1,$D$1,$E$1,$A53)</f>
        <v>#REF!</v>
      </c>
      <c r="G53" s="1" t="e">
        <f aca="false">CONCATENATE("#",$A$1,$B$1,G$2,$C$1,$G$1,$E$1,$A53)</f>
        <v>#REF!</v>
      </c>
      <c r="H53" s="1" t="e">
        <f aca="false">CONCATENATE("#",$A$1,$B$1,H$2,$C$1,$G$1,$E$1,$A53)</f>
        <v>#REF!</v>
      </c>
      <c r="I53" s="1" t="e">
        <f aca="false">CONCATENATE("#",$A$1,$B$1,I$2,$C$1,$G$1,$E$1,$A53)</f>
        <v>#REF!</v>
      </c>
      <c r="J53" s="1" t="e">
        <f aca="false">CONCATENATE("#",$A$1,$B$1,J$2,$C$1,$G$1,$E$1,$A53)</f>
        <v>#REF!</v>
      </c>
      <c r="L53" s="1" t="e">
        <f aca="false">B53/G53</f>
        <v>#REF!</v>
      </c>
      <c r="M53" s="1" t="e">
        <f aca="false">C53/H53</f>
        <v>#REF!</v>
      </c>
      <c r="N53" s="1" t="e">
        <f aca="false">D53/I53</f>
        <v>#REF!</v>
      </c>
      <c r="O53" s="1" t="e">
        <f aca="false">E53/J53</f>
        <v>#REF!</v>
      </c>
      <c r="Q53" s="1" t="e">
        <f aca="false">L53-L52</f>
        <v>#REF!</v>
      </c>
      <c r="R53" s="1" t="e">
        <f aca="false">M53-M52</f>
        <v>#REF!</v>
      </c>
      <c r="S53" s="1" t="e">
        <f aca="false">N53-N52</f>
        <v>#REF!</v>
      </c>
      <c r="T53" s="1" t="e">
        <f aca="false">O53-O52</f>
        <v>#REF!</v>
      </c>
    </row>
    <row r="54" customFormat="false" ht="11.25" hidden="false" customHeight="false" outlineLevel="0" collapsed="false">
      <c r="A54" s="1" t="s">
        <v>14</v>
      </c>
      <c r="B54" s="1" t="e">
        <f aca="false">CONCATENATE("#",$A$1,$B$1,B$2,$C$1,$D$1,$E$1,$A54)</f>
        <v>#REF!</v>
      </c>
      <c r="C54" s="1" t="e">
        <f aca="false">CONCATENATE("#",$A$1,$B$1,C$2,$C$1,$D$1,$E$1,$A54)</f>
        <v>#REF!</v>
      </c>
      <c r="D54" s="1" t="e">
        <f aca="false">CONCATENATE("#",$A$1,$B$1,D$2,$C$1,$D$1,$E$1,$A54)</f>
        <v>#REF!</v>
      </c>
      <c r="E54" s="1" t="e">
        <f aca="false">CONCATENATE("#",$A$1,$B$1,E$2,$C$1,$D$1,$E$1,$A54)</f>
        <v>#REF!</v>
      </c>
      <c r="G54" s="1" t="e">
        <f aca="false">CONCATENATE("#",$A$1,$B$1,G$2,$C$1,$G$1,$E$1,$A54)</f>
        <v>#REF!</v>
      </c>
      <c r="H54" s="1" t="e">
        <f aca="false">CONCATENATE("#",$A$1,$B$1,H$2,$C$1,$G$1,$E$1,$A54)</f>
        <v>#REF!</v>
      </c>
      <c r="I54" s="1" t="e">
        <f aca="false">CONCATENATE("#",$A$1,$B$1,I$2,$C$1,$G$1,$E$1,$A54)</f>
        <v>#REF!</v>
      </c>
      <c r="J54" s="1" t="e">
        <f aca="false">CONCATENATE("#",$A$1,$B$1,J$2,$C$1,$G$1,$E$1,$A54)</f>
        <v>#REF!</v>
      </c>
      <c r="L54" s="1" t="e">
        <f aca="false">B54/G54</f>
        <v>#REF!</v>
      </c>
      <c r="M54" s="1" t="e">
        <f aca="false">C54/H54</f>
        <v>#REF!</v>
      </c>
      <c r="N54" s="1" t="e">
        <f aca="false">D54/I54</f>
        <v>#REF!</v>
      </c>
      <c r="O54" s="1" t="e">
        <f aca="false">E54/J54</f>
        <v>#REF!</v>
      </c>
      <c r="Q54" s="1" t="e">
        <f aca="false">L54-L53</f>
        <v>#REF!</v>
      </c>
      <c r="R54" s="1" t="e">
        <f aca="false">M54-M53</f>
        <v>#REF!</v>
      </c>
      <c r="S54" s="1" t="e">
        <f aca="false">N54-N53</f>
        <v>#REF!</v>
      </c>
      <c r="T54" s="1" t="e">
        <f aca="false">O54-O53</f>
        <v>#REF!</v>
      </c>
    </row>
    <row r="55" customFormat="false" ht="11.25" hidden="false" customHeight="false" outlineLevel="0" collapsed="false">
      <c r="A55" s="1" t="s">
        <v>15</v>
      </c>
      <c r="B55" s="1" t="e">
        <f aca="false">CONCATENATE("#",$A$1,$B$1,B$2,$C$1,$D$1,$E$1,$A55)</f>
        <v>#REF!</v>
      </c>
      <c r="C55" s="1" t="e">
        <f aca="false">CONCATENATE("#",$A$1,$B$1,C$2,$C$1,$D$1,$E$1,$A55)</f>
        <v>#REF!</v>
      </c>
      <c r="D55" s="1" t="e">
        <f aca="false">CONCATENATE("#",$A$1,$B$1,D$2,$C$1,$D$1,$E$1,$A55)</f>
        <v>#REF!</v>
      </c>
      <c r="E55" s="1" t="e">
        <f aca="false">CONCATENATE("#",$A$1,$B$1,E$2,$C$1,$D$1,$E$1,$A55)</f>
        <v>#REF!</v>
      </c>
      <c r="G55" s="1" t="e">
        <f aca="false">CONCATENATE("#",$A$1,$B$1,G$2,$C$1,$G$1,$E$1,$A55)</f>
        <v>#REF!</v>
      </c>
      <c r="H55" s="1" t="e">
        <f aca="false">CONCATENATE("#",$A$1,$B$1,H$2,$C$1,$G$1,$E$1,$A55)</f>
        <v>#REF!</v>
      </c>
      <c r="I55" s="1" t="e">
        <f aca="false">CONCATENATE("#",$A$1,$B$1,I$2,$C$1,$G$1,$E$1,$A55)</f>
        <v>#REF!</v>
      </c>
      <c r="J55" s="1" t="e">
        <f aca="false">CONCATENATE("#",$A$1,$B$1,J$2,$C$1,$G$1,$E$1,$A55)</f>
        <v>#REF!</v>
      </c>
      <c r="L55" s="1" t="e">
        <f aca="false">B55/G55</f>
        <v>#REF!</v>
      </c>
      <c r="M55" s="1" t="e">
        <f aca="false">C55/H55</f>
        <v>#REF!</v>
      </c>
      <c r="N55" s="1" t="e">
        <f aca="false">D55/I55</f>
        <v>#REF!</v>
      </c>
      <c r="O55" s="1" t="e">
        <f aca="false">E55/J55</f>
        <v>#REF!</v>
      </c>
      <c r="Q55" s="1" t="e">
        <f aca="false">L55-L54</f>
        <v>#REF!</v>
      </c>
      <c r="R55" s="1" t="e">
        <f aca="false">M55-M54</f>
        <v>#REF!</v>
      </c>
      <c r="S55" s="1" t="e">
        <f aca="false">N55-N54</f>
        <v>#REF!</v>
      </c>
      <c r="T55" s="1" t="e">
        <f aca="false">O55-O54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48.73"/>
    <col collapsed="false" customWidth="true" hidden="false" outlineLevel="0" max="3" min="3" style="1" width="51.73"/>
    <col collapsed="false" customWidth="true" hidden="false" outlineLevel="0" max="4" min="4" style="1" width="50"/>
    <col collapsed="false" customWidth="true" hidden="false" outlineLevel="0" max="5" min="5" style="1" width="47.27"/>
    <col collapsed="false" customWidth="false" hidden="false" outlineLevel="0" max="6" min="6" style="1" width="8.73"/>
    <col collapsed="false" customWidth="true" hidden="false" outlineLevel="0" max="7" min="7" style="1" width="48.73"/>
    <col collapsed="false" customWidth="true" hidden="false" outlineLevel="0" max="8" min="8" style="1" width="48"/>
    <col collapsed="false" customWidth="true" hidden="false" outlineLevel="0" max="9" min="9" style="1" width="15.82"/>
    <col collapsed="false" customWidth="true" hidden="false" outlineLevel="0" max="10" min="10" style="1" width="16.27"/>
    <col collapsed="false" customWidth="false" hidden="false" outlineLevel="0" max="16384" min="11" style="1" width="8.73"/>
  </cols>
  <sheetData>
    <row r="1" customFormat="false" ht="11.25" hidden="false" customHeight="false" outlineLevel="0" collapsed="false">
      <c r="A1" s="1" t="s">
        <v>0</v>
      </c>
      <c r="B1" s="1" t="e">
        <f aca="false">#REF!</f>
        <v>#REF!</v>
      </c>
      <c r="C1" s="1" t="s">
        <v>1</v>
      </c>
      <c r="D1" s="1" t="s">
        <v>142</v>
      </c>
      <c r="E1" s="1" t="s">
        <v>3</v>
      </c>
      <c r="G1" s="1" t="s">
        <v>61</v>
      </c>
      <c r="L1" s="1" t="s">
        <v>5</v>
      </c>
      <c r="Q1" s="1" t="s">
        <v>6</v>
      </c>
      <c r="V1" s="1" t="s">
        <v>7</v>
      </c>
    </row>
    <row r="2" customFormat="false" ht="11.25" hidden="false" customHeight="false" outlineLevel="0" collapsed="false">
      <c r="B2" s="1" t="s">
        <v>62</v>
      </c>
      <c r="C2" s="1" t="s">
        <v>63</v>
      </c>
      <c r="D2" s="1" t="s">
        <v>10</v>
      </c>
      <c r="E2" s="1" t="s">
        <v>11</v>
      </c>
      <c r="G2" s="1" t="s">
        <v>62</v>
      </c>
      <c r="H2" s="1" t="s">
        <v>63</v>
      </c>
      <c r="I2" s="1" t="s">
        <v>10</v>
      </c>
      <c r="J2" s="1" t="s">
        <v>11</v>
      </c>
      <c r="L2" s="1" t="s">
        <v>62</v>
      </c>
      <c r="M2" s="1" t="s">
        <v>63</v>
      </c>
      <c r="N2" s="1" t="s">
        <v>10</v>
      </c>
      <c r="O2" s="1" t="s">
        <v>11</v>
      </c>
      <c r="Q2" s="1" t="s">
        <v>62</v>
      </c>
      <c r="R2" s="1" t="s">
        <v>63</v>
      </c>
      <c r="S2" s="1" t="s">
        <v>10</v>
      </c>
      <c r="T2" s="1" t="s">
        <v>11</v>
      </c>
      <c r="V2" s="1" t="s">
        <v>62</v>
      </c>
      <c r="W2" s="1" t="s">
        <v>63</v>
      </c>
      <c r="X2" s="1" t="s">
        <v>10</v>
      </c>
      <c r="Y2" s="1" t="s">
        <v>11</v>
      </c>
    </row>
    <row r="3" customFormat="false" ht="11.25" hidden="false" customHeight="false" outlineLevel="0" collapsed="false">
      <c r="A3" s="1" t="s">
        <v>12</v>
      </c>
      <c r="B3" s="1" t="e">
        <f aca="false">CONCATENATE("#",$A$1,$B$1,B$2,$C$1,$D$1,$E$1,$A3)</f>
        <v>#REF!</v>
      </c>
      <c r="C3" s="1" t="e">
        <f aca="false">CONCATENATE("#",$A$1,$B$1,C$2,$C$1,$D$1,$E$1,$A3)</f>
        <v>#REF!</v>
      </c>
      <c r="D3" s="1" t="e">
        <f aca="false">CONCATENATE("#",$A$1,$B$1,D$2,$C$1,$D$1,$E$1,$A3)</f>
        <v>#REF!</v>
      </c>
      <c r="E3" s="1" t="e">
        <f aca="false">CONCATENATE("#",$A$1,$B$1,E$2,$C$1,$D$1,$E$1,$A3)</f>
        <v>#REF!</v>
      </c>
      <c r="G3" s="1" t="e">
        <f aca="false">CONCATENATE("#",$A$1,$B$1,G$2,$C$1,$G$1,$E$1,$A3)</f>
        <v>#REF!</v>
      </c>
      <c r="H3" s="1" t="e">
        <f aca="false">CONCATENATE("#",$A$1,$B$1,H$2,$C$1,$G$1,$E$1,$A3)</f>
        <v>#REF!</v>
      </c>
      <c r="I3" s="1" t="e">
        <f aca="false">CONCATENATE("#",$A$1,$B$1,I$2,$C$1,$G$1,$E$1,$A3)</f>
        <v>#REF!</v>
      </c>
      <c r="J3" s="1" t="e">
        <f aca="false">CONCATENATE("#",$A$1,$B$1,J$2,$C$1,$G$1,$E$1,$A3)</f>
        <v>#REF!</v>
      </c>
      <c r="L3" s="1" t="e">
        <f aca="false">B3/G3</f>
        <v>#REF!</v>
      </c>
      <c r="M3" s="1" t="e">
        <f aca="false">C3/H3</f>
        <v>#REF!</v>
      </c>
      <c r="N3" s="1" t="e">
        <f aca="false">D3/I3</f>
        <v>#REF!</v>
      </c>
      <c r="O3" s="1" t="e">
        <f aca="false">E3/J3</f>
        <v>#REF!</v>
      </c>
      <c r="V3" s="1" t="e">
        <f aca="false">V4-Q4</f>
        <v>#REF!</v>
      </c>
      <c r="W3" s="1" t="e">
        <f aca="false">W4-R4</f>
        <v>#REF!</v>
      </c>
      <c r="X3" s="1" t="e">
        <f aca="false">X4-S4</f>
        <v>#REF!</v>
      </c>
      <c r="Y3" s="1" t="e">
        <f aca="false">Y4-T4</f>
        <v>#REF!</v>
      </c>
    </row>
    <row r="4" customFormat="false" ht="11.25" hidden="false" customHeight="false" outlineLevel="0" collapsed="false">
      <c r="A4" s="1" t="s">
        <v>13</v>
      </c>
      <c r="B4" s="1" t="e">
        <f aca="false">CONCATENATE("#",$A$1,$B$1,B$2,$C$1,$D$1,$E$1,$A4)</f>
        <v>#REF!</v>
      </c>
      <c r="C4" s="1" t="e">
        <f aca="false">CONCATENATE("#",$A$1,$B$1,C$2,$C$1,$D$1,$E$1,$A4)</f>
        <v>#REF!</v>
      </c>
      <c r="D4" s="1" t="e">
        <f aca="false">CONCATENATE("#",$A$1,$B$1,D$2,$C$1,$D$1,$E$1,$A4)</f>
        <v>#REF!</v>
      </c>
      <c r="E4" s="1" t="e">
        <f aca="false">CONCATENATE("#",$A$1,$B$1,E$2,$C$1,$D$1,$E$1,$A4)</f>
        <v>#REF!</v>
      </c>
      <c r="G4" s="1" t="e">
        <f aca="false">CONCATENATE("#",$A$1,$B$1,G$2,$C$1,$G$1,$E$1,$A4)</f>
        <v>#REF!</v>
      </c>
      <c r="H4" s="1" t="e">
        <f aca="false">CONCATENATE("#",$A$1,$B$1,H$2,$C$1,$G$1,$E$1,$A4)</f>
        <v>#REF!</v>
      </c>
      <c r="I4" s="1" t="e">
        <f aca="false">CONCATENATE("#",$A$1,$B$1,I$2,$C$1,$G$1,$E$1,$A4)</f>
        <v>#REF!</v>
      </c>
      <c r="J4" s="1" t="e">
        <f aca="false">CONCATENATE("#",$A$1,$B$1,J$2,$C$1,$G$1,$E$1,$A4)</f>
        <v>#REF!</v>
      </c>
      <c r="L4" s="1" t="e">
        <f aca="false">B4/G4</f>
        <v>#REF!</v>
      </c>
      <c r="M4" s="1" t="e">
        <f aca="false">C4/H4</f>
        <v>#REF!</v>
      </c>
      <c r="N4" s="1" t="e">
        <f aca="false">D4/I4</f>
        <v>#REF!</v>
      </c>
      <c r="O4" s="1" t="e">
        <f aca="false">E4/J4</f>
        <v>#REF!</v>
      </c>
      <c r="Q4" s="1" t="e">
        <f aca="false">L4-L3</f>
        <v>#REF!</v>
      </c>
      <c r="R4" s="1" t="e">
        <f aca="false">M4-M3</f>
        <v>#REF!</v>
      </c>
      <c r="S4" s="1" t="e">
        <f aca="false">N4-N3</f>
        <v>#REF!</v>
      </c>
      <c r="T4" s="1" t="e">
        <f aca="false">O4-O3</f>
        <v>#REF!</v>
      </c>
      <c r="V4" s="1" t="e">
        <f aca="false">V5-Q5</f>
        <v>#REF!</v>
      </c>
      <c r="W4" s="1" t="e">
        <f aca="false">W5-R5</f>
        <v>#REF!</v>
      </c>
      <c r="X4" s="1" t="e">
        <f aca="false">X5-S5</f>
        <v>#REF!</v>
      </c>
      <c r="Y4" s="1" t="e">
        <f aca="false">Y5-T5</f>
        <v>#REF!</v>
      </c>
    </row>
    <row r="5" customFormat="false" ht="11.25" hidden="false" customHeight="false" outlineLevel="0" collapsed="false">
      <c r="A5" s="1" t="s">
        <v>14</v>
      </c>
      <c r="B5" s="1" t="e">
        <f aca="false">CONCATENATE("#",$A$1,$B$1,B$2,$C$1,$D$1,$E$1,$A5)</f>
        <v>#REF!</v>
      </c>
      <c r="C5" s="1" t="e">
        <f aca="false">CONCATENATE("#",$A$1,$B$1,C$2,$C$1,$D$1,$E$1,$A5)</f>
        <v>#REF!</v>
      </c>
      <c r="D5" s="1" t="e">
        <f aca="false">CONCATENATE("#",$A$1,$B$1,D$2,$C$1,$D$1,$E$1,$A5)</f>
        <v>#REF!</v>
      </c>
      <c r="E5" s="1" t="e">
        <f aca="false">CONCATENATE("#",$A$1,$B$1,E$2,$C$1,$D$1,$E$1,$A5)</f>
        <v>#REF!</v>
      </c>
      <c r="G5" s="1" t="e">
        <f aca="false">CONCATENATE("#",$A$1,$B$1,G$2,$C$1,$G$1,$E$1,$A5)</f>
        <v>#REF!</v>
      </c>
      <c r="H5" s="1" t="e">
        <f aca="false">CONCATENATE("#",$A$1,$B$1,H$2,$C$1,$G$1,$E$1,$A5)</f>
        <v>#REF!</v>
      </c>
      <c r="I5" s="1" t="e">
        <f aca="false">CONCATENATE("#",$A$1,$B$1,I$2,$C$1,$G$1,$E$1,$A5)</f>
        <v>#REF!</v>
      </c>
      <c r="J5" s="1" t="e">
        <f aca="false">CONCATENATE("#",$A$1,$B$1,J$2,$C$1,$G$1,$E$1,$A5)</f>
        <v>#REF!</v>
      </c>
      <c r="L5" s="1" t="e">
        <f aca="false">B5/G5</f>
        <v>#REF!</v>
      </c>
      <c r="M5" s="1" t="e">
        <f aca="false">C5/H5</f>
        <v>#REF!</v>
      </c>
      <c r="N5" s="1" t="e">
        <f aca="false">D5/I5</f>
        <v>#REF!</v>
      </c>
      <c r="O5" s="1" t="e">
        <f aca="false">E5/J5</f>
        <v>#REF!</v>
      </c>
      <c r="Q5" s="1" t="e">
        <f aca="false">L5-L4</f>
        <v>#REF!</v>
      </c>
      <c r="R5" s="1" t="e">
        <f aca="false">M5-M4</f>
        <v>#REF!</v>
      </c>
      <c r="S5" s="1" t="e">
        <f aca="false">N5-N4</f>
        <v>#REF!</v>
      </c>
      <c r="T5" s="1" t="e">
        <f aca="false">O5-O4</f>
        <v>#REF!</v>
      </c>
      <c r="V5" s="1" t="e">
        <f aca="false">V6-Q6</f>
        <v>#REF!</v>
      </c>
      <c r="W5" s="1" t="e">
        <f aca="false">W6-R6</f>
        <v>#REF!</v>
      </c>
      <c r="X5" s="1" t="e">
        <f aca="false">X6-S6</f>
        <v>#REF!</v>
      </c>
      <c r="Y5" s="1" t="e">
        <f aca="false">Y6-T6</f>
        <v>#REF!</v>
      </c>
    </row>
    <row r="6" customFormat="false" ht="11.25" hidden="false" customHeight="false" outlineLevel="0" collapsed="false">
      <c r="A6" s="1" t="s">
        <v>15</v>
      </c>
      <c r="B6" s="1" t="e">
        <f aca="false">CONCATENATE("#",$A$1,$B$1,B$2,$C$1,$D$1,$E$1,$A6)</f>
        <v>#REF!</v>
      </c>
      <c r="C6" s="1" t="e">
        <f aca="false">CONCATENATE("#",$A$1,$B$1,C$2,$C$1,$D$1,$E$1,$A6)</f>
        <v>#REF!</v>
      </c>
      <c r="D6" s="1" t="e">
        <f aca="false">CONCATENATE("#",$A$1,$B$1,D$2,$C$1,$D$1,$E$1,$A6)</f>
        <v>#REF!</v>
      </c>
      <c r="E6" s="1" t="e">
        <f aca="false">CONCATENATE("#",$A$1,$B$1,E$2,$C$1,$D$1,$E$1,$A6)</f>
        <v>#REF!</v>
      </c>
      <c r="G6" s="1" t="e">
        <f aca="false">CONCATENATE("#",$A$1,$B$1,G$2,$C$1,$G$1,$E$1,$A6)</f>
        <v>#REF!</v>
      </c>
      <c r="H6" s="1" t="e">
        <f aca="false">CONCATENATE("#",$A$1,$B$1,H$2,$C$1,$G$1,$E$1,$A6)</f>
        <v>#REF!</v>
      </c>
      <c r="I6" s="1" t="e">
        <f aca="false">CONCATENATE("#",$A$1,$B$1,I$2,$C$1,$G$1,$E$1,$A6)</f>
        <v>#REF!</v>
      </c>
      <c r="J6" s="1" t="e">
        <f aca="false">CONCATENATE("#",$A$1,$B$1,J$2,$C$1,$G$1,$E$1,$A6)</f>
        <v>#REF!</v>
      </c>
      <c r="L6" s="1" t="e">
        <f aca="false">B6/G6</f>
        <v>#REF!</v>
      </c>
      <c r="M6" s="1" t="e">
        <f aca="false">C6/H6</f>
        <v>#REF!</v>
      </c>
      <c r="N6" s="1" t="e">
        <f aca="false">D6/I6</f>
        <v>#REF!</v>
      </c>
      <c r="O6" s="1" t="e">
        <f aca="false">E6/J6</f>
        <v>#REF!</v>
      </c>
      <c r="Q6" s="1" t="e">
        <f aca="false">L6-L5</f>
        <v>#REF!</v>
      </c>
      <c r="R6" s="1" t="e">
        <f aca="false">M6-M5</f>
        <v>#REF!</v>
      </c>
      <c r="S6" s="1" t="e">
        <f aca="false">N6-N5</f>
        <v>#REF!</v>
      </c>
      <c r="T6" s="1" t="e">
        <f aca="false">O6-O5</f>
        <v>#REF!</v>
      </c>
      <c r="V6" s="1" t="e">
        <f aca="false">V7-Q7</f>
        <v>#REF!</v>
      </c>
      <c r="W6" s="1" t="e">
        <f aca="false">W7-R7</f>
        <v>#REF!</v>
      </c>
      <c r="X6" s="1" t="e">
        <f aca="false">X7-S7</f>
        <v>#REF!</v>
      </c>
      <c r="Y6" s="1" t="e">
        <f aca="false">Y7-T7</f>
        <v>#REF!</v>
      </c>
    </row>
    <row r="7" customFormat="false" ht="11.25" hidden="false" customHeight="false" outlineLevel="0" collapsed="false">
      <c r="A7" s="1" t="s">
        <v>16</v>
      </c>
      <c r="B7" s="1" t="e">
        <f aca="false">CONCATENATE("#",$A$1,$B$1,B$2,$C$1,$D$1,$E$1,$A7)</f>
        <v>#REF!</v>
      </c>
      <c r="C7" s="1" t="e">
        <f aca="false">CONCATENATE("#",$A$1,$B$1,C$2,$C$1,$D$1,$E$1,$A7)</f>
        <v>#REF!</v>
      </c>
      <c r="D7" s="1" t="e">
        <f aca="false">CONCATENATE("#",$A$1,$B$1,D$2,$C$1,$D$1,$E$1,$A7)</f>
        <v>#REF!</v>
      </c>
      <c r="E7" s="1" t="e">
        <f aca="false">CONCATENATE("#",$A$1,$B$1,E$2,$C$1,$D$1,$E$1,$A7)</f>
        <v>#REF!</v>
      </c>
      <c r="G7" s="1" t="e">
        <f aca="false">CONCATENATE("#",$A$1,$B$1,G$2,$C$1,$G$1,$E$1,$A7)</f>
        <v>#REF!</v>
      </c>
      <c r="H7" s="1" t="e">
        <f aca="false">CONCATENATE("#",$A$1,$B$1,H$2,$C$1,$G$1,$E$1,$A7)</f>
        <v>#REF!</v>
      </c>
      <c r="I7" s="1" t="e">
        <f aca="false">CONCATENATE("#",$A$1,$B$1,I$2,$C$1,$G$1,$E$1,$A7)</f>
        <v>#REF!</v>
      </c>
      <c r="J7" s="1" t="e">
        <f aca="false">CONCATENATE("#",$A$1,$B$1,J$2,$C$1,$G$1,$E$1,$A7)</f>
        <v>#REF!</v>
      </c>
      <c r="L7" s="1" t="e">
        <f aca="false">B7/G7</f>
        <v>#REF!</v>
      </c>
      <c r="M7" s="1" t="e">
        <f aca="false">C7/H7</f>
        <v>#REF!</v>
      </c>
      <c r="N7" s="1" t="e">
        <f aca="false">D7/I7</f>
        <v>#REF!</v>
      </c>
      <c r="O7" s="1" t="e">
        <f aca="false">E7/J7</f>
        <v>#REF!</v>
      </c>
      <c r="Q7" s="1" t="e">
        <f aca="false">L7-L6</f>
        <v>#REF!</v>
      </c>
      <c r="R7" s="1" t="e">
        <f aca="false">M7-M6</f>
        <v>#REF!</v>
      </c>
      <c r="S7" s="1" t="e">
        <f aca="false">N7-N6</f>
        <v>#REF!</v>
      </c>
      <c r="T7" s="1" t="e">
        <f aca="false">O7-O6</f>
        <v>#REF!</v>
      </c>
      <c r="V7" s="1" t="e">
        <f aca="false">V8-Q8</f>
        <v>#REF!</v>
      </c>
      <c r="W7" s="1" t="e">
        <f aca="false">W8-R8</f>
        <v>#REF!</v>
      </c>
      <c r="X7" s="1" t="e">
        <f aca="false">X8-S8</f>
        <v>#REF!</v>
      </c>
      <c r="Y7" s="1" t="e">
        <f aca="false">Y8-T8</f>
        <v>#REF!</v>
      </c>
    </row>
    <row r="8" customFormat="false" ht="11.25" hidden="false" customHeight="false" outlineLevel="0" collapsed="false">
      <c r="A8" s="1" t="s">
        <v>17</v>
      </c>
      <c r="B8" s="1" t="e">
        <f aca="false">CONCATENATE("#",$A$1,$B$1,B$2,$C$1,$D$1,$E$1,$A8)</f>
        <v>#REF!</v>
      </c>
      <c r="C8" s="1" t="e">
        <f aca="false">CONCATENATE("#",$A$1,$B$1,C$2,$C$1,$D$1,$E$1,$A8)</f>
        <v>#REF!</v>
      </c>
      <c r="D8" s="1" t="e">
        <f aca="false">CONCATENATE("#",$A$1,$B$1,D$2,$C$1,$D$1,$E$1,$A8)</f>
        <v>#REF!</v>
      </c>
      <c r="E8" s="1" t="e">
        <f aca="false">CONCATENATE("#",$A$1,$B$1,E$2,$C$1,$D$1,$E$1,$A8)</f>
        <v>#REF!</v>
      </c>
      <c r="G8" s="1" t="e">
        <f aca="false">CONCATENATE("#",$A$1,$B$1,G$2,$C$1,$G$1,$E$1,$A8)</f>
        <v>#REF!</v>
      </c>
      <c r="H8" s="1" t="e">
        <f aca="false">CONCATENATE("#",$A$1,$B$1,H$2,$C$1,$G$1,$E$1,$A8)</f>
        <v>#REF!</v>
      </c>
      <c r="I8" s="1" t="e">
        <f aca="false">CONCATENATE("#",$A$1,$B$1,I$2,$C$1,$G$1,$E$1,$A8)</f>
        <v>#REF!</v>
      </c>
      <c r="J8" s="1" t="e">
        <f aca="false">CONCATENATE("#",$A$1,$B$1,J$2,$C$1,$G$1,$E$1,$A8)</f>
        <v>#REF!</v>
      </c>
      <c r="L8" s="1" t="e">
        <f aca="false">B8/G8</f>
        <v>#REF!</v>
      </c>
      <c r="M8" s="1" t="e">
        <f aca="false">C8/H8</f>
        <v>#REF!</v>
      </c>
      <c r="N8" s="1" t="e">
        <f aca="false">D8/I8</f>
        <v>#REF!</v>
      </c>
      <c r="O8" s="1" t="e">
        <f aca="false">E8/J8</f>
        <v>#REF!</v>
      </c>
      <c r="Q8" s="1" t="e">
        <f aca="false">L8-L7</f>
        <v>#REF!</v>
      </c>
      <c r="R8" s="1" t="e">
        <f aca="false">M8-M7</f>
        <v>#REF!</v>
      </c>
      <c r="S8" s="1" t="e">
        <f aca="false">N8-N7</f>
        <v>#REF!</v>
      </c>
      <c r="T8" s="1" t="e">
        <f aca="false">O8-O7</f>
        <v>#REF!</v>
      </c>
      <c r="V8" s="1" t="e">
        <f aca="false">V9-Q9</f>
        <v>#REF!</v>
      </c>
      <c r="W8" s="1" t="e">
        <f aca="false">W9-R9</f>
        <v>#REF!</v>
      </c>
      <c r="X8" s="1" t="e">
        <f aca="false">X9-S9</f>
        <v>#REF!</v>
      </c>
      <c r="Y8" s="1" t="e">
        <f aca="false">Y9-T9</f>
        <v>#REF!</v>
      </c>
    </row>
    <row r="9" customFormat="false" ht="11.25" hidden="false" customHeight="false" outlineLevel="0" collapsed="false">
      <c r="A9" s="1" t="s">
        <v>18</v>
      </c>
      <c r="B9" s="1" t="e">
        <f aca="false">CONCATENATE("#",$A$1,$B$1,B$2,$C$1,$D$1,$E$1,$A9)</f>
        <v>#REF!</v>
      </c>
      <c r="C9" s="1" t="e">
        <f aca="false">CONCATENATE("#",$A$1,$B$1,C$2,$C$1,$D$1,$E$1,$A9)</f>
        <v>#REF!</v>
      </c>
      <c r="D9" s="1" t="e">
        <f aca="false">CONCATENATE("#",$A$1,$B$1,D$2,$C$1,$D$1,$E$1,$A9)</f>
        <v>#REF!</v>
      </c>
      <c r="E9" s="1" t="e">
        <f aca="false">CONCATENATE("#",$A$1,$B$1,E$2,$C$1,$D$1,$E$1,$A9)</f>
        <v>#REF!</v>
      </c>
      <c r="G9" s="1" t="e">
        <f aca="false">CONCATENATE("#",$A$1,$B$1,G$2,$C$1,$G$1,$E$1,$A9)</f>
        <v>#REF!</v>
      </c>
      <c r="H9" s="1" t="e">
        <f aca="false">CONCATENATE("#",$A$1,$B$1,H$2,$C$1,$G$1,$E$1,$A9)</f>
        <v>#REF!</v>
      </c>
      <c r="I9" s="1" t="e">
        <f aca="false">CONCATENATE("#",$A$1,$B$1,I$2,$C$1,$G$1,$E$1,$A9)</f>
        <v>#REF!</v>
      </c>
      <c r="J9" s="1" t="e">
        <f aca="false">CONCATENATE("#",$A$1,$B$1,J$2,$C$1,$G$1,$E$1,$A9)</f>
        <v>#REF!</v>
      </c>
      <c r="L9" s="1" t="e">
        <f aca="false">B9/G9</f>
        <v>#REF!</v>
      </c>
      <c r="M9" s="1" t="e">
        <f aca="false">C9/H9</f>
        <v>#REF!</v>
      </c>
      <c r="N9" s="1" t="e">
        <f aca="false">D9/I9</f>
        <v>#REF!</v>
      </c>
      <c r="O9" s="1" t="e">
        <f aca="false">E9/J9</f>
        <v>#REF!</v>
      </c>
      <c r="Q9" s="1" t="e">
        <f aca="false">L9-L8</f>
        <v>#REF!</v>
      </c>
      <c r="R9" s="1" t="e">
        <f aca="false">M9-M8</f>
        <v>#REF!</v>
      </c>
      <c r="S9" s="1" t="e">
        <f aca="false">N9-N8</f>
        <v>#REF!</v>
      </c>
      <c r="T9" s="1" t="e">
        <f aca="false">O9-O8</f>
        <v>#REF!</v>
      </c>
      <c r="V9" s="1" t="e">
        <f aca="false">V10-Q10</f>
        <v>#REF!</v>
      </c>
      <c r="W9" s="1" t="e">
        <f aca="false">W10-R10</f>
        <v>#REF!</v>
      </c>
      <c r="X9" s="1" t="e">
        <f aca="false">X10-S10</f>
        <v>#REF!</v>
      </c>
      <c r="Y9" s="1" t="e">
        <f aca="false">Y10-T10</f>
        <v>#REF!</v>
      </c>
    </row>
    <row r="10" customFormat="false" ht="11.25" hidden="false" customHeight="false" outlineLevel="0" collapsed="false">
      <c r="A10" s="1" t="s">
        <v>19</v>
      </c>
      <c r="B10" s="1" t="e">
        <f aca="false">CONCATENATE("#",$A$1,$B$1,B$2,$C$1,$D$1,$E$1,$A10)</f>
        <v>#REF!</v>
      </c>
      <c r="C10" s="1" t="e">
        <f aca="false">CONCATENATE("#",$A$1,$B$1,C$2,$C$1,$D$1,$E$1,$A10)</f>
        <v>#REF!</v>
      </c>
      <c r="D10" s="1" t="e">
        <f aca="false">CONCATENATE("#",$A$1,$B$1,D$2,$C$1,$D$1,$E$1,$A10)</f>
        <v>#REF!</v>
      </c>
      <c r="E10" s="1" t="e">
        <f aca="false">CONCATENATE("#",$A$1,$B$1,E$2,$C$1,$D$1,$E$1,$A10)</f>
        <v>#REF!</v>
      </c>
      <c r="G10" s="1" t="e">
        <f aca="false">CONCATENATE("#",$A$1,$B$1,G$2,$C$1,$G$1,$E$1,$A10)</f>
        <v>#REF!</v>
      </c>
      <c r="H10" s="1" t="e">
        <f aca="false">CONCATENATE("#",$A$1,$B$1,H$2,$C$1,$G$1,$E$1,$A10)</f>
        <v>#REF!</v>
      </c>
      <c r="I10" s="1" t="e">
        <f aca="false">CONCATENATE("#",$A$1,$B$1,I$2,$C$1,$G$1,$E$1,$A10)</f>
        <v>#REF!</v>
      </c>
      <c r="J10" s="1" t="e">
        <f aca="false">CONCATENATE("#",$A$1,$B$1,J$2,$C$1,$G$1,$E$1,$A10)</f>
        <v>#REF!</v>
      </c>
      <c r="L10" s="1" t="e">
        <f aca="false">B10/G10</f>
        <v>#REF!</v>
      </c>
      <c r="M10" s="1" t="e">
        <f aca="false">C10/H10</f>
        <v>#REF!</v>
      </c>
      <c r="N10" s="1" t="e">
        <f aca="false">D10/I10</f>
        <v>#REF!</v>
      </c>
      <c r="O10" s="1" t="e">
        <f aca="false">E10/J10</f>
        <v>#REF!</v>
      </c>
      <c r="Q10" s="1" t="e">
        <f aca="false">L10-L9</f>
        <v>#REF!</v>
      </c>
      <c r="R10" s="1" t="e">
        <f aca="false">M10-M9</f>
        <v>#REF!</v>
      </c>
      <c r="S10" s="1" t="e">
        <f aca="false">N10-N9</f>
        <v>#REF!</v>
      </c>
      <c r="T10" s="1" t="e">
        <f aca="false">O10-O9</f>
        <v>#REF!</v>
      </c>
      <c r="V10" s="1" t="e">
        <f aca="false">V11-Q11</f>
        <v>#REF!</v>
      </c>
      <c r="W10" s="1" t="e">
        <f aca="false">W11-R11</f>
        <v>#REF!</v>
      </c>
      <c r="X10" s="1" t="e">
        <f aca="false">X11-S11</f>
        <v>#REF!</v>
      </c>
      <c r="Y10" s="1" t="e">
        <f aca="false">Y11-T11</f>
        <v>#REF!</v>
      </c>
    </row>
    <row r="11" customFormat="false" ht="11.25" hidden="false" customHeight="false" outlineLevel="0" collapsed="false">
      <c r="A11" s="1" t="s">
        <v>20</v>
      </c>
      <c r="B11" s="1" t="e">
        <f aca="false">CONCATENATE("#",$A$1,$B$1,B$2,$C$1,$D$1,$E$1,$A11)</f>
        <v>#REF!</v>
      </c>
      <c r="C11" s="1" t="e">
        <f aca="false">CONCATENATE("#",$A$1,$B$1,C$2,$C$1,$D$1,$E$1,$A11)</f>
        <v>#REF!</v>
      </c>
      <c r="D11" s="1" t="e">
        <f aca="false">CONCATENATE("#",$A$1,$B$1,D$2,$C$1,$D$1,$E$1,$A11)</f>
        <v>#REF!</v>
      </c>
      <c r="E11" s="1" t="e">
        <f aca="false">CONCATENATE("#",$A$1,$B$1,E$2,$C$1,$D$1,$E$1,$A11)</f>
        <v>#REF!</v>
      </c>
      <c r="G11" s="1" t="e">
        <f aca="false">CONCATENATE("#",$A$1,$B$1,G$2,$C$1,$G$1,$E$1,$A11)</f>
        <v>#REF!</v>
      </c>
      <c r="H11" s="1" t="e">
        <f aca="false">CONCATENATE("#",$A$1,$B$1,H$2,$C$1,$G$1,$E$1,$A11)</f>
        <v>#REF!</v>
      </c>
      <c r="I11" s="1" t="e">
        <f aca="false">CONCATENATE("#",$A$1,$B$1,I$2,$C$1,$G$1,$E$1,$A11)</f>
        <v>#REF!</v>
      </c>
      <c r="J11" s="1" t="e">
        <f aca="false">CONCATENATE("#",$A$1,$B$1,J$2,$C$1,$G$1,$E$1,$A11)</f>
        <v>#REF!</v>
      </c>
      <c r="L11" s="1" t="e">
        <f aca="false">B11/G11</f>
        <v>#REF!</v>
      </c>
      <c r="M11" s="1" t="e">
        <f aca="false">C11/H11</f>
        <v>#REF!</v>
      </c>
      <c r="N11" s="1" t="e">
        <f aca="false">D11/I11</f>
        <v>#REF!</v>
      </c>
      <c r="O11" s="1" t="e">
        <f aca="false">E11/J11</f>
        <v>#REF!</v>
      </c>
      <c r="Q11" s="1" t="e">
        <f aca="false">L11-L10</f>
        <v>#REF!</v>
      </c>
      <c r="R11" s="1" t="e">
        <f aca="false">M11-M10</f>
        <v>#REF!</v>
      </c>
      <c r="S11" s="1" t="e">
        <f aca="false">N11-N10</f>
        <v>#REF!</v>
      </c>
      <c r="T11" s="1" t="e">
        <f aca="false">O11-O10</f>
        <v>#REF!</v>
      </c>
      <c r="V11" s="1" t="e">
        <f aca="false">V12-Q12</f>
        <v>#REF!</v>
      </c>
      <c r="W11" s="1" t="e">
        <f aca="false">W12-R12</f>
        <v>#REF!</v>
      </c>
      <c r="X11" s="1" t="e">
        <f aca="false">X12-S12</f>
        <v>#REF!</v>
      </c>
      <c r="Y11" s="1" t="e">
        <f aca="false">Y12-T12</f>
        <v>#REF!</v>
      </c>
    </row>
    <row r="12" customFormat="false" ht="11.25" hidden="false" customHeight="false" outlineLevel="0" collapsed="false">
      <c r="A12" s="1" t="s">
        <v>21</v>
      </c>
      <c r="B12" s="1" t="e">
        <f aca="false">CONCATENATE("#",$A$1,$B$1,B$2,$C$1,$D$1,$E$1,$A12)</f>
        <v>#REF!</v>
      </c>
      <c r="C12" s="1" t="e">
        <f aca="false">CONCATENATE("#",$A$1,$B$1,C$2,$C$1,$D$1,$E$1,$A12)</f>
        <v>#REF!</v>
      </c>
      <c r="D12" s="1" t="e">
        <f aca="false">CONCATENATE("#",$A$1,$B$1,D$2,$C$1,$D$1,$E$1,$A12)</f>
        <v>#REF!</v>
      </c>
      <c r="E12" s="1" t="e">
        <f aca="false">CONCATENATE("#",$A$1,$B$1,E$2,$C$1,$D$1,$E$1,$A12)</f>
        <v>#REF!</v>
      </c>
      <c r="G12" s="1" t="e">
        <f aca="false">CONCATENATE("#",$A$1,$B$1,G$2,$C$1,$G$1,$E$1,$A12)</f>
        <v>#REF!</v>
      </c>
      <c r="H12" s="1" t="e">
        <f aca="false">CONCATENATE("#",$A$1,$B$1,H$2,$C$1,$G$1,$E$1,$A12)</f>
        <v>#REF!</v>
      </c>
      <c r="I12" s="1" t="e">
        <f aca="false">CONCATENATE("#",$A$1,$B$1,I$2,$C$1,$G$1,$E$1,$A12)</f>
        <v>#REF!</v>
      </c>
      <c r="J12" s="1" t="e">
        <f aca="false">CONCATENATE("#",$A$1,$B$1,J$2,$C$1,$G$1,$E$1,$A12)</f>
        <v>#REF!</v>
      </c>
      <c r="L12" s="1" t="e">
        <f aca="false">B12/G12</f>
        <v>#REF!</v>
      </c>
      <c r="M12" s="1" t="e">
        <f aca="false">C12/H12</f>
        <v>#REF!</v>
      </c>
      <c r="N12" s="1" t="e">
        <f aca="false">D12/I12</f>
        <v>#REF!</v>
      </c>
      <c r="O12" s="1" t="e">
        <f aca="false">E12/J12</f>
        <v>#REF!</v>
      </c>
      <c r="Q12" s="1" t="e">
        <f aca="false">L12-L11</f>
        <v>#REF!</v>
      </c>
      <c r="R12" s="1" t="e">
        <f aca="false">M12-M11</f>
        <v>#REF!</v>
      </c>
      <c r="S12" s="1" t="e">
        <f aca="false">N12-N11</f>
        <v>#REF!</v>
      </c>
      <c r="T12" s="1" t="e">
        <f aca="false">O12-O11</f>
        <v>#REF!</v>
      </c>
      <c r="V12" s="1" t="e">
        <f aca="false">V13-Q13</f>
        <v>#REF!</v>
      </c>
      <c r="W12" s="1" t="e">
        <f aca="false">W13-R13</f>
        <v>#REF!</v>
      </c>
      <c r="X12" s="1" t="e">
        <f aca="false">X13-S13</f>
        <v>#REF!</v>
      </c>
      <c r="Y12" s="1" t="e">
        <f aca="false">Y13-T13</f>
        <v>#REF!</v>
      </c>
    </row>
    <row r="13" customFormat="false" ht="11.25" hidden="false" customHeight="false" outlineLevel="0" collapsed="false">
      <c r="A13" s="1" t="s">
        <v>22</v>
      </c>
      <c r="B13" s="1" t="e">
        <f aca="false">CONCATENATE("#",$A$1,$B$1,B$2,$C$1,$D$1,$E$1,$A13)</f>
        <v>#REF!</v>
      </c>
      <c r="C13" s="1" t="e">
        <f aca="false">CONCATENATE("#",$A$1,$B$1,C$2,$C$1,$D$1,$E$1,$A13)</f>
        <v>#REF!</v>
      </c>
      <c r="D13" s="1" t="e">
        <f aca="false">CONCATENATE("#",$A$1,$B$1,D$2,$C$1,$D$1,$E$1,$A13)</f>
        <v>#REF!</v>
      </c>
      <c r="E13" s="1" t="e">
        <f aca="false">CONCATENATE("#",$A$1,$B$1,E$2,$C$1,$D$1,$E$1,$A13)</f>
        <v>#REF!</v>
      </c>
      <c r="G13" s="1" t="e">
        <f aca="false">CONCATENATE("#",$A$1,$B$1,G$2,$C$1,$G$1,$E$1,$A13)</f>
        <v>#REF!</v>
      </c>
      <c r="H13" s="1" t="e">
        <f aca="false">CONCATENATE("#",$A$1,$B$1,H$2,$C$1,$G$1,$E$1,$A13)</f>
        <v>#REF!</v>
      </c>
      <c r="I13" s="1" t="e">
        <f aca="false">CONCATENATE("#",$A$1,$B$1,I$2,$C$1,$G$1,$E$1,$A13)</f>
        <v>#REF!</v>
      </c>
      <c r="J13" s="1" t="e">
        <f aca="false">CONCATENATE("#",$A$1,$B$1,J$2,$C$1,$G$1,$E$1,$A13)</f>
        <v>#REF!</v>
      </c>
      <c r="L13" s="1" t="e">
        <f aca="false">B13/G13</f>
        <v>#REF!</v>
      </c>
      <c r="M13" s="1" t="e">
        <f aca="false">C13/H13</f>
        <v>#REF!</v>
      </c>
      <c r="N13" s="1" t="e">
        <f aca="false">D13/I13</f>
        <v>#REF!</v>
      </c>
      <c r="O13" s="1" t="e">
        <f aca="false">E13/J13</f>
        <v>#REF!</v>
      </c>
      <c r="Q13" s="1" t="e">
        <f aca="false">L13-L12</f>
        <v>#REF!</v>
      </c>
      <c r="R13" s="1" t="e">
        <f aca="false">M13-M12</f>
        <v>#REF!</v>
      </c>
      <c r="S13" s="1" t="e">
        <f aca="false">N13-N12</f>
        <v>#REF!</v>
      </c>
      <c r="T13" s="1" t="e">
        <f aca="false">O13-O12</f>
        <v>#REF!</v>
      </c>
      <c r="V13" s="1" t="e">
        <f aca="false">V14-Q14</f>
        <v>#REF!</v>
      </c>
      <c r="W13" s="1" t="e">
        <f aca="false">W14-R14</f>
        <v>#REF!</v>
      </c>
      <c r="X13" s="1" t="e">
        <f aca="false">X14-S14</f>
        <v>#REF!</v>
      </c>
      <c r="Y13" s="1" t="e">
        <f aca="false">Y14-T14</f>
        <v>#REF!</v>
      </c>
    </row>
    <row r="14" customFormat="false" ht="11.25" hidden="false" customHeight="false" outlineLevel="0" collapsed="false">
      <c r="A14" s="1" t="s">
        <v>23</v>
      </c>
      <c r="B14" s="1" t="e">
        <f aca="false">CONCATENATE("#",$A$1,$B$1,B$2,$C$1,$D$1,$E$1,$A14)</f>
        <v>#REF!</v>
      </c>
      <c r="C14" s="1" t="e">
        <f aca="false">CONCATENATE("#",$A$1,$B$1,C$2,$C$1,$D$1,$E$1,$A14)</f>
        <v>#REF!</v>
      </c>
      <c r="D14" s="1" t="e">
        <f aca="false">CONCATENATE("#",$A$1,$B$1,D$2,$C$1,$D$1,$E$1,$A14)</f>
        <v>#REF!</v>
      </c>
      <c r="E14" s="1" t="e">
        <f aca="false">CONCATENATE("#",$A$1,$B$1,E$2,$C$1,$D$1,$E$1,$A14)</f>
        <v>#REF!</v>
      </c>
      <c r="G14" s="1" t="e">
        <f aca="false">CONCATENATE("#",$A$1,$B$1,G$2,$C$1,$G$1,$E$1,$A14)</f>
        <v>#REF!</v>
      </c>
      <c r="H14" s="1" t="e">
        <f aca="false">CONCATENATE("#",$A$1,$B$1,H$2,$C$1,$G$1,$E$1,$A14)</f>
        <v>#REF!</v>
      </c>
      <c r="I14" s="1" t="e">
        <f aca="false">CONCATENATE("#",$A$1,$B$1,I$2,$C$1,$G$1,$E$1,$A14)</f>
        <v>#REF!</v>
      </c>
      <c r="J14" s="1" t="e">
        <f aca="false">CONCATENATE("#",$A$1,$B$1,J$2,$C$1,$G$1,$E$1,$A14)</f>
        <v>#REF!</v>
      </c>
      <c r="L14" s="1" t="e">
        <f aca="false">B14/G14</f>
        <v>#REF!</v>
      </c>
      <c r="M14" s="1" t="e">
        <f aca="false">C14/H14</f>
        <v>#REF!</v>
      </c>
      <c r="N14" s="1" t="e">
        <f aca="false">D14/I14</f>
        <v>#REF!</v>
      </c>
      <c r="O14" s="1" t="e">
        <f aca="false">E14/J14</f>
        <v>#REF!</v>
      </c>
      <c r="Q14" s="1" t="e">
        <f aca="false">L14-L13</f>
        <v>#REF!</v>
      </c>
      <c r="R14" s="1" t="e">
        <f aca="false">M14-M13</f>
        <v>#REF!</v>
      </c>
      <c r="S14" s="1" t="e">
        <f aca="false">N14-N13</f>
        <v>#REF!</v>
      </c>
      <c r="T14" s="1" t="e">
        <f aca="false">O14-O13</f>
        <v>#REF!</v>
      </c>
      <c r="V14" s="1" t="e">
        <f aca="false">V15-Q15</f>
        <v>#REF!</v>
      </c>
      <c r="W14" s="1" t="e">
        <f aca="false">W15-R15</f>
        <v>#REF!</v>
      </c>
      <c r="X14" s="1" t="e">
        <f aca="false">X15-S15</f>
        <v>#REF!</v>
      </c>
      <c r="Y14" s="1" t="e">
        <f aca="false">Y15-T15</f>
        <v>#REF!</v>
      </c>
    </row>
    <row r="15" customFormat="false" ht="11.25" hidden="false" customHeight="false" outlineLevel="0" collapsed="false">
      <c r="A15" s="1" t="s">
        <v>24</v>
      </c>
      <c r="B15" s="1" t="e">
        <f aca="false">CONCATENATE("#",$A$1,$B$1,B$2,$C$1,$D$1,$E$1,$A15)</f>
        <v>#REF!</v>
      </c>
      <c r="C15" s="1" t="e">
        <f aca="false">CONCATENATE("#",$A$1,$B$1,C$2,$C$1,$D$1,$E$1,$A15)</f>
        <v>#REF!</v>
      </c>
      <c r="D15" s="1" t="e">
        <f aca="false">CONCATENATE("#",$A$1,$B$1,D$2,$C$1,$D$1,$E$1,$A15)</f>
        <v>#REF!</v>
      </c>
      <c r="E15" s="1" t="e">
        <f aca="false">CONCATENATE("#",$A$1,$B$1,E$2,$C$1,$D$1,$E$1,$A15)</f>
        <v>#REF!</v>
      </c>
      <c r="G15" s="1" t="e">
        <f aca="false">CONCATENATE("#",$A$1,$B$1,G$2,$C$1,$G$1,$E$1,$A15)</f>
        <v>#REF!</v>
      </c>
      <c r="H15" s="1" t="e">
        <f aca="false">CONCATENATE("#",$A$1,$B$1,H$2,$C$1,$G$1,$E$1,$A15)</f>
        <v>#REF!</v>
      </c>
      <c r="I15" s="1" t="e">
        <f aca="false">CONCATENATE("#",$A$1,$B$1,I$2,$C$1,$G$1,$E$1,$A15)</f>
        <v>#REF!</v>
      </c>
      <c r="J15" s="1" t="e">
        <f aca="false">CONCATENATE("#",$A$1,$B$1,J$2,$C$1,$G$1,$E$1,$A15)</f>
        <v>#REF!</v>
      </c>
      <c r="L15" s="1" t="e">
        <f aca="false">B15/G15</f>
        <v>#REF!</v>
      </c>
      <c r="M15" s="1" t="e">
        <f aca="false">C15/H15</f>
        <v>#REF!</v>
      </c>
      <c r="N15" s="1" t="e">
        <f aca="false">D15/I15</f>
        <v>#REF!</v>
      </c>
      <c r="O15" s="1" t="e">
        <f aca="false">E15/J15</f>
        <v>#REF!</v>
      </c>
      <c r="Q15" s="1" t="e">
        <f aca="false">L15-L14</f>
        <v>#REF!</v>
      </c>
      <c r="R15" s="1" t="e">
        <f aca="false">M15-M14</f>
        <v>#REF!</v>
      </c>
      <c r="S15" s="1" t="e">
        <f aca="false">N15-N14</f>
        <v>#REF!</v>
      </c>
      <c r="T15" s="1" t="e">
        <f aca="false">O15-O14</f>
        <v>#REF!</v>
      </c>
      <c r="V15" s="1" t="e">
        <f aca="false">V16-Q16</f>
        <v>#REF!</v>
      </c>
      <c r="W15" s="1" t="e">
        <f aca="false">W16-R16</f>
        <v>#REF!</v>
      </c>
      <c r="X15" s="1" t="e">
        <f aca="false">X16-S16</f>
        <v>#REF!</v>
      </c>
      <c r="Y15" s="1" t="e">
        <f aca="false">Y16-T16</f>
        <v>#REF!</v>
      </c>
    </row>
    <row r="16" customFormat="false" ht="11.25" hidden="false" customHeight="false" outlineLevel="0" collapsed="false">
      <c r="A16" s="1" t="s">
        <v>25</v>
      </c>
      <c r="B16" s="1" t="e">
        <f aca="false">CONCATENATE("#",$A$1,$B$1,B$2,$C$1,$D$1,$E$1,$A16)</f>
        <v>#REF!</v>
      </c>
      <c r="C16" s="1" t="e">
        <f aca="false">CONCATENATE("#",$A$1,$B$1,C$2,$C$1,$D$1,$E$1,$A16)</f>
        <v>#REF!</v>
      </c>
      <c r="D16" s="1" t="e">
        <f aca="false">CONCATENATE("#",$A$1,$B$1,D$2,$C$1,$D$1,$E$1,$A16)</f>
        <v>#REF!</v>
      </c>
      <c r="E16" s="1" t="e">
        <f aca="false">CONCATENATE("#",$A$1,$B$1,E$2,$C$1,$D$1,$E$1,$A16)</f>
        <v>#REF!</v>
      </c>
      <c r="G16" s="1" t="e">
        <f aca="false">CONCATENATE("#",$A$1,$B$1,G$2,$C$1,$G$1,$E$1,$A16)</f>
        <v>#REF!</v>
      </c>
      <c r="H16" s="1" t="e">
        <f aca="false">CONCATENATE("#",$A$1,$B$1,H$2,$C$1,$G$1,$E$1,$A16)</f>
        <v>#REF!</v>
      </c>
      <c r="I16" s="1" t="e">
        <f aca="false">CONCATENATE("#",$A$1,$B$1,I$2,$C$1,$G$1,$E$1,$A16)</f>
        <v>#REF!</v>
      </c>
      <c r="J16" s="1" t="e">
        <f aca="false">CONCATENATE("#",$A$1,$B$1,J$2,$C$1,$G$1,$E$1,$A16)</f>
        <v>#REF!</v>
      </c>
      <c r="L16" s="1" t="e">
        <f aca="false">B16/G16</f>
        <v>#REF!</v>
      </c>
      <c r="M16" s="1" t="e">
        <f aca="false">C16/H16</f>
        <v>#REF!</v>
      </c>
      <c r="N16" s="1" t="e">
        <f aca="false">D16/I16</f>
        <v>#REF!</v>
      </c>
      <c r="O16" s="1" t="e">
        <f aca="false">E16/J16</f>
        <v>#REF!</v>
      </c>
      <c r="Q16" s="1" t="e">
        <f aca="false">L16-L15</f>
        <v>#REF!</v>
      </c>
      <c r="R16" s="1" t="e">
        <f aca="false">M16-M15</f>
        <v>#REF!</v>
      </c>
      <c r="S16" s="1" t="e">
        <f aca="false">N16-N15</f>
        <v>#REF!</v>
      </c>
      <c r="T16" s="1" t="e">
        <f aca="false">O16-O15</f>
        <v>#REF!</v>
      </c>
      <c r="V16" s="1" t="e">
        <f aca="false">V17-Q17</f>
        <v>#REF!</v>
      </c>
      <c r="W16" s="1" t="e">
        <f aca="false">W17-R17</f>
        <v>#REF!</v>
      </c>
      <c r="X16" s="1" t="e">
        <f aca="false">X17-S17</f>
        <v>#REF!</v>
      </c>
      <c r="Y16" s="1" t="e">
        <f aca="false">Y17-T17</f>
        <v>#REF!</v>
      </c>
    </row>
    <row r="17" customFormat="false" ht="11.25" hidden="false" customHeight="false" outlineLevel="0" collapsed="false">
      <c r="A17" s="1" t="s">
        <v>26</v>
      </c>
      <c r="B17" s="1" t="e">
        <f aca="false">CONCATENATE("#",$A$1,$B$1,B$2,$C$1,$D$1,$E$1,$A17)</f>
        <v>#REF!</v>
      </c>
      <c r="C17" s="1" t="e">
        <f aca="false">CONCATENATE("#",$A$1,$B$1,C$2,$C$1,$D$1,$E$1,$A17)</f>
        <v>#REF!</v>
      </c>
      <c r="D17" s="1" t="e">
        <f aca="false">CONCATENATE("#",$A$1,$B$1,D$2,$C$1,$D$1,$E$1,$A17)</f>
        <v>#REF!</v>
      </c>
      <c r="E17" s="1" t="e">
        <f aca="false">CONCATENATE("#",$A$1,$B$1,E$2,$C$1,$D$1,$E$1,$A17)</f>
        <v>#REF!</v>
      </c>
      <c r="G17" s="1" t="e">
        <f aca="false">CONCATENATE("#",$A$1,$B$1,G$2,$C$1,$G$1,$E$1,$A17)</f>
        <v>#REF!</v>
      </c>
      <c r="H17" s="1" t="e">
        <f aca="false">CONCATENATE("#",$A$1,$B$1,H$2,$C$1,$G$1,$E$1,$A17)</f>
        <v>#REF!</v>
      </c>
      <c r="I17" s="1" t="e">
        <f aca="false">CONCATENATE("#",$A$1,$B$1,I$2,$C$1,$G$1,$E$1,$A17)</f>
        <v>#REF!</v>
      </c>
      <c r="J17" s="1" t="e">
        <f aca="false">CONCATENATE("#",$A$1,$B$1,J$2,$C$1,$G$1,$E$1,$A17)</f>
        <v>#REF!</v>
      </c>
      <c r="L17" s="1" t="e">
        <f aca="false">B17/G17</f>
        <v>#REF!</v>
      </c>
      <c r="M17" s="1" t="e">
        <f aca="false">C17/H17</f>
        <v>#REF!</v>
      </c>
      <c r="N17" s="1" t="e">
        <f aca="false">D17/I17</f>
        <v>#REF!</v>
      </c>
      <c r="O17" s="1" t="e">
        <f aca="false">E17/J17</f>
        <v>#REF!</v>
      </c>
      <c r="Q17" s="1" t="e">
        <f aca="false">L17-L16</f>
        <v>#REF!</v>
      </c>
      <c r="R17" s="1" t="e">
        <f aca="false">M17-M16</f>
        <v>#REF!</v>
      </c>
      <c r="S17" s="1" t="e">
        <f aca="false">N17-N16</f>
        <v>#REF!</v>
      </c>
      <c r="T17" s="1" t="e">
        <f aca="false">O17-O16</f>
        <v>#REF!</v>
      </c>
      <c r="V17" s="1" t="e">
        <f aca="false">V18-Q18</f>
        <v>#REF!</v>
      </c>
      <c r="W17" s="1" t="e">
        <f aca="false">W18-R18</f>
        <v>#REF!</v>
      </c>
      <c r="X17" s="1" t="e">
        <f aca="false">X18-S18</f>
        <v>#REF!</v>
      </c>
      <c r="Y17" s="1" t="e">
        <f aca="false">Y18-T18</f>
        <v>#REF!</v>
      </c>
    </row>
    <row r="18" customFormat="false" ht="11.25" hidden="false" customHeight="false" outlineLevel="0" collapsed="false">
      <c r="A18" s="1" t="s">
        <v>27</v>
      </c>
      <c r="B18" s="1" t="e">
        <f aca="false">CONCATENATE("#",$A$1,$B$1,B$2,$C$1,$D$1,$E$1,$A18)</f>
        <v>#REF!</v>
      </c>
      <c r="C18" s="1" t="e">
        <f aca="false">CONCATENATE("#",$A$1,$B$1,C$2,$C$1,$D$1,$E$1,$A18)</f>
        <v>#REF!</v>
      </c>
      <c r="D18" s="1" t="e">
        <f aca="false">CONCATENATE("#",$A$1,$B$1,D$2,$C$1,$D$1,$E$1,$A18)</f>
        <v>#REF!</v>
      </c>
      <c r="E18" s="1" t="e">
        <f aca="false">CONCATENATE("#",$A$1,$B$1,E$2,$C$1,$D$1,$E$1,$A18)</f>
        <v>#REF!</v>
      </c>
      <c r="G18" s="1" t="e">
        <f aca="false">CONCATENATE("#",$A$1,$B$1,G$2,$C$1,$G$1,$E$1,$A18)</f>
        <v>#REF!</v>
      </c>
      <c r="H18" s="1" t="e">
        <f aca="false">CONCATENATE("#",$A$1,$B$1,H$2,$C$1,$G$1,$E$1,$A18)</f>
        <v>#REF!</v>
      </c>
      <c r="I18" s="1" t="e">
        <f aca="false">CONCATENATE("#",$A$1,$B$1,I$2,$C$1,$G$1,$E$1,$A18)</f>
        <v>#REF!</v>
      </c>
      <c r="J18" s="1" t="e">
        <f aca="false">CONCATENATE("#",$A$1,$B$1,J$2,$C$1,$G$1,$E$1,$A18)</f>
        <v>#REF!</v>
      </c>
      <c r="L18" s="1" t="e">
        <f aca="false">B18/G18</f>
        <v>#REF!</v>
      </c>
      <c r="M18" s="1" t="e">
        <f aca="false">C18/H18</f>
        <v>#REF!</v>
      </c>
      <c r="N18" s="1" t="e">
        <f aca="false">D18/I18</f>
        <v>#REF!</v>
      </c>
      <c r="O18" s="1" t="e">
        <f aca="false">E18/J18</f>
        <v>#REF!</v>
      </c>
      <c r="Q18" s="1" t="e">
        <f aca="false">L18-L17</f>
        <v>#REF!</v>
      </c>
      <c r="R18" s="1" t="e">
        <f aca="false">M18-M17</f>
        <v>#REF!</v>
      </c>
      <c r="S18" s="1" t="e">
        <f aca="false">N18-N17</f>
        <v>#REF!</v>
      </c>
      <c r="T18" s="1" t="e">
        <f aca="false">O18-O17</f>
        <v>#REF!</v>
      </c>
      <c r="V18" s="1" t="e">
        <f aca="false">V19-Q19</f>
        <v>#REF!</v>
      </c>
      <c r="W18" s="1" t="e">
        <f aca="false">W19-R19</f>
        <v>#REF!</v>
      </c>
      <c r="X18" s="1" t="e">
        <f aca="false">X19-S19</f>
        <v>#REF!</v>
      </c>
      <c r="Y18" s="1" t="e">
        <f aca="false">Y19-T19</f>
        <v>#REF!</v>
      </c>
    </row>
    <row r="19" customFormat="false" ht="11.25" hidden="false" customHeight="false" outlineLevel="0" collapsed="false">
      <c r="A19" s="1" t="s">
        <v>28</v>
      </c>
      <c r="B19" s="1" t="e">
        <f aca="false">CONCATENATE("#",$A$1,$B$1,B$2,$C$1,$D$1,$E$1,$A19)</f>
        <v>#REF!</v>
      </c>
      <c r="C19" s="1" t="e">
        <f aca="false">CONCATENATE("#",$A$1,$B$1,C$2,$C$1,$D$1,$E$1,$A19)</f>
        <v>#REF!</v>
      </c>
      <c r="D19" s="1" t="e">
        <f aca="false">CONCATENATE("#",$A$1,$B$1,D$2,$C$1,$D$1,$E$1,$A19)</f>
        <v>#REF!</v>
      </c>
      <c r="E19" s="1" t="e">
        <f aca="false">CONCATENATE("#",$A$1,$B$1,E$2,$C$1,$D$1,$E$1,$A19)</f>
        <v>#REF!</v>
      </c>
      <c r="G19" s="1" t="e">
        <f aca="false">CONCATENATE("#",$A$1,$B$1,G$2,$C$1,$G$1,$E$1,$A19)</f>
        <v>#REF!</v>
      </c>
      <c r="H19" s="1" t="e">
        <f aca="false">CONCATENATE("#",$A$1,$B$1,H$2,$C$1,$G$1,$E$1,$A19)</f>
        <v>#REF!</v>
      </c>
      <c r="I19" s="1" t="e">
        <f aca="false">CONCATENATE("#",$A$1,$B$1,I$2,$C$1,$G$1,$E$1,$A19)</f>
        <v>#REF!</v>
      </c>
      <c r="J19" s="1" t="e">
        <f aca="false">CONCATENATE("#",$A$1,$B$1,J$2,$C$1,$G$1,$E$1,$A19)</f>
        <v>#REF!</v>
      </c>
      <c r="L19" s="1" t="e">
        <f aca="false">B19/G19</f>
        <v>#REF!</v>
      </c>
      <c r="M19" s="1" t="e">
        <f aca="false">C19/H19</f>
        <v>#REF!</v>
      </c>
      <c r="N19" s="1" t="e">
        <f aca="false">D19/I19</f>
        <v>#REF!</v>
      </c>
      <c r="O19" s="1" t="e">
        <f aca="false">E19/J19</f>
        <v>#REF!</v>
      </c>
      <c r="Q19" s="1" t="e">
        <f aca="false">L19-L18</f>
        <v>#REF!</v>
      </c>
      <c r="R19" s="1" t="e">
        <f aca="false">M19-M18</f>
        <v>#REF!</v>
      </c>
      <c r="S19" s="1" t="e">
        <f aca="false">N19-N18</f>
        <v>#REF!</v>
      </c>
      <c r="T19" s="1" t="e">
        <f aca="false">O19-O18</f>
        <v>#REF!</v>
      </c>
      <c r="V19" s="1" t="e">
        <f aca="false">V20-Q20</f>
        <v>#REF!</v>
      </c>
      <c r="W19" s="1" t="e">
        <f aca="false">W20-R20</f>
        <v>#REF!</v>
      </c>
      <c r="X19" s="1" t="e">
        <f aca="false">X20-S20</f>
        <v>#REF!</v>
      </c>
      <c r="Y19" s="1" t="e">
        <f aca="false">Y20-T20</f>
        <v>#REF!</v>
      </c>
    </row>
    <row r="20" customFormat="false" ht="11.25" hidden="false" customHeight="false" outlineLevel="0" collapsed="false">
      <c r="A20" s="1" t="s">
        <v>29</v>
      </c>
      <c r="B20" s="1" t="e">
        <f aca="false">CONCATENATE("#",$A$1,$B$1,B$2,$C$1,$D$1,$E$1,$A20)</f>
        <v>#REF!</v>
      </c>
      <c r="C20" s="1" t="e">
        <f aca="false">CONCATENATE("#",$A$1,$B$1,C$2,$C$1,$D$1,$E$1,$A20)</f>
        <v>#REF!</v>
      </c>
      <c r="D20" s="1" t="e">
        <f aca="false">CONCATENATE("#",$A$1,$B$1,D$2,$C$1,$D$1,$E$1,$A20)</f>
        <v>#REF!</v>
      </c>
      <c r="E20" s="1" t="e">
        <f aca="false">CONCATENATE("#",$A$1,$B$1,E$2,$C$1,$D$1,$E$1,$A20)</f>
        <v>#REF!</v>
      </c>
      <c r="G20" s="1" t="e">
        <f aca="false">CONCATENATE("#",$A$1,$B$1,G$2,$C$1,$G$1,$E$1,$A20)</f>
        <v>#REF!</v>
      </c>
      <c r="H20" s="1" t="e">
        <f aca="false">CONCATENATE("#",$A$1,$B$1,H$2,$C$1,$G$1,$E$1,$A20)</f>
        <v>#REF!</v>
      </c>
      <c r="I20" s="1" t="e">
        <f aca="false">CONCATENATE("#",$A$1,$B$1,I$2,$C$1,$G$1,$E$1,$A20)</f>
        <v>#REF!</v>
      </c>
      <c r="J20" s="1" t="e">
        <f aca="false">CONCATENATE("#",$A$1,$B$1,J$2,$C$1,$G$1,$E$1,$A20)</f>
        <v>#REF!</v>
      </c>
      <c r="L20" s="1" t="e">
        <f aca="false">B20/G20</f>
        <v>#REF!</v>
      </c>
      <c r="M20" s="1" t="e">
        <f aca="false">C20/H20</f>
        <v>#REF!</v>
      </c>
      <c r="N20" s="1" t="e">
        <f aca="false">D20/I20</f>
        <v>#REF!</v>
      </c>
      <c r="O20" s="1" t="e">
        <f aca="false">E20/J20</f>
        <v>#REF!</v>
      </c>
      <c r="Q20" s="1" t="e">
        <f aca="false">L20-L19</f>
        <v>#REF!</v>
      </c>
      <c r="R20" s="1" t="e">
        <f aca="false">M20-M19</f>
        <v>#REF!</v>
      </c>
      <c r="S20" s="1" t="e">
        <f aca="false">N20-N19</f>
        <v>#REF!</v>
      </c>
      <c r="T20" s="1" t="e">
        <f aca="false">O20-O19</f>
        <v>#REF!</v>
      </c>
      <c r="V20" s="1" t="e">
        <f aca="false">V21-Q21</f>
        <v>#REF!</v>
      </c>
      <c r="W20" s="1" t="e">
        <f aca="false">W21-R21</f>
        <v>#REF!</v>
      </c>
      <c r="X20" s="1" t="e">
        <f aca="false">X21-S21</f>
        <v>#REF!</v>
      </c>
      <c r="Y20" s="1" t="e">
        <f aca="false">Y21-T21</f>
        <v>#REF!</v>
      </c>
    </row>
    <row r="21" customFormat="false" ht="11.25" hidden="false" customHeight="false" outlineLevel="0" collapsed="false">
      <c r="A21" s="1" t="s">
        <v>30</v>
      </c>
      <c r="B21" s="1" t="e">
        <f aca="false">CONCATENATE("#",$A$1,$B$1,B$2,$C$1,$D$1,$E$1,$A21)</f>
        <v>#REF!</v>
      </c>
      <c r="C21" s="1" t="e">
        <f aca="false">CONCATENATE("#",$A$1,$B$1,C$2,$C$1,$D$1,$E$1,$A21)</f>
        <v>#REF!</v>
      </c>
      <c r="D21" s="1" t="e">
        <f aca="false">CONCATENATE("#",$A$1,$B$1,D$2,$C$1,$D$1,$E$1,$A21)</f>
        <v>#REF!</v>
      </c>
      <c r="E21" s="1" t="e">
        <f aca="false">CONCATENATE("#",$A$1,$B$1,E$2,$C$1,$D$1,$E$1,$A21)</f>
        <v>#REF!</v>
      </c>
      <c r="G21" s="1" t="e">
        <f aca="false">CONCATENATE("#",$A$1,$B$1,G$2,$C$1,$G$1,$E$1,$A21)</f>
        <v>#REF!</v>
      </c>
      <c r="H21" s="1" t="e">
        <f aca="false">CONCATENATE("#",$A$1,$B$1,H$2,$C$1,$G$1,$E$1,$A21)</f>
        <v>#REF!</v>
      </c>
      <c r="I21" s="1" t="e">
        <f aca="false">CONCATENATE("#",$A$1,$B$1,I$2,$C$1,$G$1,$E$1,$A21)</f>
        <v>#REF!</v>
      </c>
      <c r="J21" s="1" t="e">
        <f aca="false">CONCATENATE("#",$A$1,$B$1,J$2,$C$1,$G$1,$E$1,$A21)</f>
        <v>#REF!</v>
      </c>
      <c r="L21" s="1" t="e">
        <f aca="false">B21/G21</f>
        <v>#REF!</v>
      </c>
      <c r="M21" s="1" t="e">
        <f aca="false">C21/H21</f>
        <v>#REF!</v>
      </c>
      <c r="N21" s="1" t="e">
        <f aca="false">D21/I21</f>
        <v>#REF!</v>
      </c>
      <c r="O21" s="1" t="e">
        <f aca="false">E21/J21</f>
        <v>#REF!</v>
      </c>
      <c r="Q21" s="1" t="e">
        <f aca="false">L21-L20</f>
        <v>#REF!</v>
      </c>
      <c r="R21" s="1" t="e">
        <f aca="false">M21-M20</f>
        <v>#REF!</v>
      </c>
      <c r="S21" s="1" t="e">
        <f aca="false">N21-N20</f>
        <v>#REF!</v>
      </c>
      <c r="T21" s="1" t="e">
        <f aca="false">O21-O20</f>
        <v>#REF!</v>
      </c>
      <c r="V21" s="1" t="e">
        <f aca="false">V22-Q22</f>
        <v>#REF!</v>
      </c>
      <c r="W21" s="1" t="e">
        <f aca="false">W22-R22</f>
        <v>#REF!</v>
      </c>
      <c r="X21" s="1" t="e">
        <f aca="false">X22-S22</f>
        <v>#REF!</v>
      </c>
      <c r="Y21" s="1" t="e">
        <f aca="false">Y22-T22</f>
        <v>#REF!</v>
      </c>
    </row>
    <row r="22" customFormat="false" ht="11.25" hidden="false" customHeight="false" outlineLevel="0" collapsed="false">
      <c r="A22" s="1" t="s">
        <v>31</v>
      </c>
      <c r="B22" s="1" t="e">
        <f aca="false">CONCATENATE("#",$A$1,$B$1,B$2,$C$1,$D$1,$E$1,$A22)</f>
        <v>#REF!</v>
      </c>
      <c r="C22" s="1" t="e">
        <f aca="false">CONCATENATE("#",$A$1,$B$1,C$2,$C$1,$D$1,$E$1,$A22)</f>
        <v>#REF!</v>
      </c>
      <c r="D22" s="1" t="e">
        <f aca="false">CONCATENATE("#",$A$1,$B$1,D$2,$C$1,$D$1,$E$1,$A22)</f>
        <v>#REF!</v>
      </c>
      <c r="E22" s="1" t="e">
        <f aca="false">CONCATENATE("#",$A$1,$B$1,E$2,$C$1,$D$1,$E$1,$A22)</f>
        <v>#REF!</v>
      </c>
      <c r="G22" s="1" t="e">
        <f aca="false">CONCATENATE("#",$A$1,$B$1,G$2,$C$1,$G$1,$E$1,$A22)</f>
        <v>#REF!</v>
      </c>
      <c r="H22" s="1" t="e">
        <f aca="false">CONCATENATE("#",$A$1,$B$1,H$2,$C$1,$G$1,$E$1,$A22)</f>
        <v>#REF!</v>
      </c>
      <c r="I22" s="1" t="e">
        <f aca="false">CONCATENATE("#",$A$1,$B$1,I$2,$C$1,$G$1,$E$1,$A22)</f>
        <v>#REF!</v>
      </c>
      <c r="J22" s="1" t="e">
        <f aca="false">CONCATENATE("#",$A$1,$B$1,J$2,$C$1,$G$1,$E$1,$A22)</f>
        <v>#REF!</v>
      </c>
      <c r="L22" s="1" t="e">
        <f aca="false">B22/G22</f>
        <v>#REF!</v>
      </c>
      <c r="M22" s="1" t="e">
        <f aca="false">C22/H22</f>
        <v>#REF!</v>
      </c>
      <c r="N22" s="1" t="e">
        <f aca="false">D22/I22</f>
        <v>#REF!</v>
      </c>
      <c r="O22" s="1" t="e">
        <f aca="false">E22/J22</f>
        <v>#REF!</v>
      </c>
      <c r="Q22" s="1" t="e">
        <f aca="false">L22-L21</f>
        <v>#REF!</v>
      </c>
      <c r="R22" s="1" t="e">
        <f aca="false">M22-M21</f>
        <v>#REF!</v>
      </c>
      <c r="S22" s="1" t="e">
        <f aca="false">N22-N21</f>
        <v>#REF!</v>
      </c>
      <c r="T22" s="1" t="e">
        <f aca="false">O22-O21</f>
        <v>#REF!</v>
      </c>
      <c r="V22" s="1" t="e">
        <f aca="false">V23-Q23</f>
        <v>#REF!</v>
      </c>
      <c r="W22" s="1" t="e">
        <f aca="false">W23-R23</f>
        <v>#REF!</v>
      </c>
      <c r="X22" s="1" t="e">
        <f aca="false">X23-S23</f>
        <v>#REF!</v>
      </c>
      <c r="Y22" s="1" t="e">
        <f aca="false">Y23-T23</f>
        <v>#REF!</v>
      </c>
    </row>
    <row r="23" customFormat="false" ht="11.25" hidden="false" customHeight="false" outlineLevel="0" collapsed="false">
      <c r="A23" s="1" t="s">
        <v>32</v>
      </c>
      <c r="B23" s="1" t="e">
        <f aca="false">CONCATENATE("#",$A$1,$B$1,B$2,$C$1,$D$1,$E$1,$A23)</f>
        <v>#REF!</v>
      </c>
      <c r="C23" s="1" t="e">
        <f aca="false">CONCATENATE("#",$A$1,$B$1,C$2,$C$1,$D$1,$E$1,$A23)</f>
        <v>#REF!</v>
      </c>
      <c r="D23" s="1" t="e">
        <f aca="false">CONCATENATE("#",$A$1,$B$1,D$2,$C$1,$D$1,$E$1,$A23)</f>
        <v>#REF!</v>
      </c>
      <c r="E23" s="1" t="e">
        <f aca="false">CONCATENATE("#",$A$1,$B$1,E$2,$C$1,$D$1,$E$1,$A23)</f>
        <v>#REF!</v>
      </c>
      <c r="G23" s="1" t="e">
        <f aca="false">CONCATENATE("#",$A$1,$B$1,G$2,$C$1,$G$1,$E$1,$A23)</f>
        <v>#REF!</v>
      </c>
      <c r="H23" s="1" t="e">
        <f aca="false">CONCATENATE("#",$A$1,$B$1,H$2,$C$1,$G$1,$E$1,$A23)</f>
        <v>#REF!</v>
      </c>
      <c r="I23" s="1" t="e">
        <f aca="false">CONCATENATE("#",$A$1,$B$1,I$2,$C$1,$G$1,$E$1,$A23)</f>
        <v>#REF!</v>
      </c>
      <c r="J23" s="1" t="e">
        <f aca="false">CONCATENATE("#",$A$1,$B$1,J$2,$C$1,$G$1,$E$1,$A23)</f>
        <v>#REF!</v>
      </c>
      <c r="L23" s="1" t="e">
        <f aca="false">B23/G23</f>
        <v>#REF!</v>
      </c>
      <c r="M23" s="1" t="e">
        <f aca="false">C23/H23</f>
        <v>#REF!</v>
      </c>
      <c r="N23" s="1" t="e">
        <f aca="false">D23/I23</f>
        <v>#REF!</v>
      </c>
      <c r="O23" s="1" t="e">
        <f aca="false">E23/J23</f>
        <v>#REF!</v>
      </c>
      <c r="Q23" s="1" t="e">
        <f aca="false">L23-L22</f>
        <v>#REF!</v>
      </c>
      <c r="R23" s="1" t="e">
        <f aca="false">M23-M22</f>
        <v>#REF!</v>
      </c>
      <c r="S23" s="1" t="e">
        <f aca="false">N23-N22</f>
        <v>#REF!</v>
      </c>
      <c r="T23" s="1" t="e">
        <f aca="false">O23-O22</f>
        <v>#REF!</v>
      </c>
      <c r="V23" s="1" t="e">
        <f aca="false">V24-Q24</f>
        <v>#REF!</v>
      </c>
      <c r="W23" s="1" t="e">
        <f aca="false">W24-R24</f>
        <v>#REF!</v>
      </c>
      <c r="X23" s="1" t="e">
        <f aca="false">X24-S24</f>
        <v>#REF!</v>
      </c>
      <c r="Y23" s="1" t="e">
        <f aca="false">Y24-T24</f>
        <v>#REF!</v>
      </c>
    </row>
    <row r="24" customFormat="false" ht="11.25" hidden="false" customHeight="false" outlineLevel="0" collapsed="false">
      <c r="A24" s="1" t="s">
        <v>33</v>
      </c>
      <c r="B24" s="1" t="e">
        <f aca="false">CONCATENATE("#",$A$1,$B$1,B$2,$C$1,$D$1,$E$1,$A24)</f>
        <v>#REF!</v>
      </c>
      <c r="C24" s="1" t="e">
        <f aca="false">CONCATENATE("#",$A$1,$B$1,C$2,$C$1,$D$1,$E$1,$A24)</f>
        <v>#REF!</v>
      </c>
      <c r="D24" s="1" t="e">
        <f aca="false">CONCATENATE("#",$A$1,$B$1,D$2,$C$1,$D$1,$E$1,$A24)</f>
        <v>#REF!</v>
      </c>
      <c r="E24" s="1" t="e">
        <f aca="false">CONCATENATE("#",$A$1,$B$1,E$2,$C$1,$D$1,$E$1,$A24)</f>
        <v>#REF!</v>
      </c>
      <c r="G24" s="1" t="e">
        <f aca="false">CONCATENATE("#",$A$1,$B$1,G$2,$C$1,$G$1,$E$1,$A24)</f>
        <v>#REF!</v>
      </c>
      <c r="H24" s="1" t="e">
        <f aca="false">CONCATENATE("#",$A$1,$B$1,H$2,$C$1,$G$1,$E$1,$A24)</f>
        <v>#REF!</v>
      </c>
      <c r="I24" s="1" t="e">
        <f aca="false">CONCATENATE("#",$A$1,$B$1,I$2,$C$1,$G$1,$E$1,$A24)</f>
        <v>#REF!</v>
      </c>
      <c r="J24" s="1" t="e">
        <f aca="false">CONCATENATE("#",$A$1,$B$1,J$2,$C$1,$G$1,$E$1,$A24)</f>
        <v>#REF!</v>
      </c>
      <c r="L24" s="1" t="e">
        <f aca="false">B24/G24</f>
        <v>#REF!</v>
      </c>
      <c r="M24" s="1" t="e">
        <f aca="false">C24/H24</f>
        <v>#REF!</v>
      </c>
      <c r="N24" s="1" t="e">
        <f aca="false">D24/I24</f>
        <v>#REF!</v>
      </c>
      <c r="O24" s="1" t="e">
        <f aca="false">E24/J24</f>
        <v>#REF!</v>
      </c>
      <c r="Q24" s="1" t="e">
        <f aca="false">L24-L23</f>
        <v>#REF!</v>
      </c>
      <c r="R24" s="1" t="e">
        <f aca="false">M24-M23</f>
        <v>#REF!</v>
      </c>
      <c r="S24" s="1" t="e">
        <f aca="false">N24-N23</f>
        <v>#REF!</v>
      </c>
      <c r="T24" s="1" t="e">
        <f aca="false">O24-O23</f>
        <v>#REF!</v>
      </c>
      <c r="V24" s="1" t="e">
        <f aca="false">V25-Q25</f>
        <v>#REF!</v>
      </c>
      <c r="W24" s="1" t="e">
        <f aca="false">W25-R25</f>
        <v>#REF!</v>
      </c>
      <c r="X24" s="1" t="e">
        <f aca="false">X25-S25</f>
        <v>#REF!</v>
      </c>
      <c r="Y24" s="1" t="e">
        <f aca="false">Y25-T25</f>
        <v>#REF!</v>
      </c>
    </row>
    <row r="25" customFormat="false" ht="11.25" hidden="false" customHeight="false" outlineLevel="0" collapsed="false">
      <c r="A25" s="1" t="s">
        <v>34</v>
      </c>
      <c r="B25" s="1" t="e">
        <f aca="false">CONCATENATE("#",$A$1,$B$1,B$2,$C$1,$D$1,$E$1,$A25)</f>
        <v>#REF!</v>
      </c>
      <c r="C25" s="1" t="e">
        <f aca="false">CONCATENATE("#",$A$1,$B$1,C$2,$C$1,$D$1,$E$1,$A25)</f>
        <v>#REF!</v>
      </c>
      <c r="D25" s="1" t="e">
        <f aca="false">CONCATENATE("#",$A$1,$B$1,D$2,$C$1,$D$1,$E$1,$A25)</f>
        <v>#REF!</v>
      </c>
      <c r="E25" s="1" t="e">
        <f aca="false">CONCATENATE("#",$A$1,$B$1,E$2,$C$1,$D$1,$E$1,$A25)</f>
        <v>#REF!</v>
      </c>
      <c r="G25" s="1" t="e">
        <f aca="false">CONCATENATE("#",$A$1,$B$1,G$2,$C$1,$G$1,$E$1,$A25)</f>
        <v>#REF!</v>
      </c>
      <c r="H25" s="1" t="e">
        <f aca="false">CONCATENATE("#",$A$1,$B$1,H$2,$C$1,$G$1,$E$1,$A25)</f>
        <v>#REF!</v>
      </c>
      <c r="I25" s="1" t="e">
        <f aca="false">CONCATENATE("#",$A$1,$B$1,I$2,$C$1,$G$1,$E$1,$A25)</f>
        <v>#REF!</v>
      </c>
      <c r="J25" s="1" t="e">
        <f aca="false">CONCATENATE("#",$A$1,$B$1,J$2,$C$1,$G$1,$E$1,$A25)</f>
        <v>#REF!</v>
      </c>
      <c r="L25" s="1" t="e">
        <f aca="false">B25/G25</f>
        <v>#REF!</v>
      </c>
      <c r="M25" s="1" t="e">
        <f aca="false">C25/H25</f>
        <v>#REF!</v>
      </c>
      <c r="N25" s="1" t="e">
        <f aca="false">D25/I25</f>
        <v>#REF!</v>
      </c>
      <c r="O25" s="1" t="e">
        <f aca="false">E25/J25</f>
        <v>#REF!</v>
      </c>
      <c r="Q25" s="1" t="e">
        <f aca="false">L25-L24</f>
        <v>#REF!</v>
      </c>
      <c r="R25" s="1" t="e">
        <f aca="false">M25-M24</f>
        <v>#REF!</v>
      </c>
      <c r="S25" s="1" t="e">
        <f aca="false">N25-N24</f>
        <v>#REF!</v>
      </c>
      <c r="T25" s="1" t="e">
        <f aca="false">O25-O24</f>
        <v>#REF!</v>
      </c>
      <c r="V25" s="1" t="e">
        <f aca="false">V26-Q26</f>
        <v>#REF!</v>
      </c>
      <c r="W25" s="1" t="e">
        <f aca="false">W26-R26</f>
        <v>#REF!</v>
      </c>
      <c r="X25" s="1" t="e">
        <f aca="false">X26-S26</f>
        <v>#REF!</v>
      </c>
      <c r="Y25" s="1" t="e">
        <f aca="false">Y26-T26</f>
        <v>#REF!</v>
      </c>
    </row>
    <row r="26" customFormat="false" ht="11.25" hidden="false" customHeight="false" outlineLevel="0" collapsed="false">
      <c r="A26" s="1" t="s">
        <v>35</v>
      </c>
      <c r="B26" s="1" t="e">
        <f aca="false">CONCATENATE("#",$A$1,$B$1,B$2,$C$1,$D$1,$E$1,$A26)</f>
        <v>#REF!</v>
      </c>
      <c r="C26" s="1" t="e">
        <f aca="false">CONCATENATE("#",$A$1,$B$1,C$2,$C$1,$D$1,$E$1,$A26)</f>
        <v>#REF!</v>
      </c>
      <c r="D26" s="1" t="e">
        <f aca="false">CONCATENATE("#",$A$1,$B$1,D$2,$C$1,$D$1,$E$1,$A26)</f>
        <v>#REF!</v>
      </c>
      <c r="E26" s="1" t="e">
        <f aca="false">CONCATENATE("#",$A$1,$B$1,E$2,$C$1,$D$1,$E$1,$A26)</f>
        <v>#REF!</v>
      </c>
      <c r="G26" s="1" t="e">
        <f aca="false">CONCATENATE("#",$A$1,$B$1,G$2,$C$1,$G$1,$E$1,$A26)</f>
        <v>#REF!</v>
      </c>
      <c r="H26" s="1" t="e">
        <f aca="false">CONCATENATE("#",$A$1,$B$1,H$2,$C$1,$G$1,$E$1,$A26)</f>
        <v>#REF!</v>
      </c>
      <c r="I26" s="1" t="e">
        <f aca="false">CONCATENATE("#",$A$1,$B$1,I$2,$C$1,$G$1,$E$1,$A26)</f>
        <v>#REF!</v>
      </c>
      <c r="J26" s="1" t="e">
        <f aca="false">CONCATENATE("#",$A$1,$B$1,J$2,$C$1,$G$1,$E$1,$A26)</f>
        <v>#REF!</v>
      </c>
      <c r="L26" s="1" t="e">
        <f aca="false">B26/G26</f>
        <v>#REF!</v>
      </c>
      <c r="M26" s="1" t="e">
        <f aca="false">C26/H26</f>
        <v>#REF!</v>
      </c>
      <c r="N26" s="1" t="e">
        <f aca="false">D26/I26</f>
        <v>#REF!</v>
      </c>
      <c r="O26" s="1" t="e">
        <f aca="false">E26/J26</f>
        <v>#REF!</v>
      </c>
      <c r="Q26" s="1" t="e">
        <f aca="false">L26-L25</f>
        <v>#REF!</v>
      </c>
      <c r="R26" s="1" t="e">
        <f aca="false">M26-M25</f>
        <v>#REF!</v>
      </c>
      <c r="S26" s="1" t="e">
        <f aca="false">N26-N25</f>
        <v>#REF!</v>
      </c>
      <c r="T26" s="1" t="e">
        <f aca="false">O26-O25</f>
        <v>#REF!</v>
      </c>
      <c r="V26" s="1" t="e">
        <f aca="false">V27-Q27</f>
        <v>#REF!</v>
      </c>
      <c r="W26" s="1" t="e">
        <f aca="false">W27-R27</f>
        <v>#REF!</v>
      </c>
      <c r="X26" s="1" t="e">
        <f aca="false">X27-S27</f>
        <v>#REF!</v>
      </c>
      <c r="Y26" s="1" t="e">
        <f aca="false">Y27-T27</f>
        <v>#REF!</v>
      </c>
    </row>
    <row r="27" customFormat="false" ht="11.25" hidden="false" customHeight="false" outlineLevel="0" collapsed="false">
      <c r="A27" s="1" t="s">
        <v>36</v>
      </c>
      <c r="B27" s="1" t="e">
        <f aca="false">CONCATENATE("#",$A$1,$B$1,B$2,$C$1,$D$1,$E$1,$A27)</f>
        <v>#REF!</v>
      </c>
      <c r="C27" s="1" t="e">
        <f aca="false">CONCATENATE("#",$A$1,$B$1,C$2,$C$1,$D$1,$E$1,$A27)</f>
        <v>#REF!</v>
      </c>
      <c r="D27" s="1" t="e">
        <f aca="false">CONCATENATE("#",$A$1,$B$1,D$2,$C$1,$D$1,$E$1,$A27)</f>
        <v>#REF!</v>
      </c>
      <c r="E27" s="1" t="e">
        <f aca="false">CONCATENATE("#",$A$1,$B$1,E$2,$C$1,$D$1,$E$1,$A27)</f>
        <v>#REF!</v>
      </c>
      <c r="G27" s="1" t="e">
        <f aca="false">CONCATENATE("#",$A$1,$B$1,G$2,$C$1,$G$1,$E$1,$A27)</f>
        <v>#REF!</v>
      </c>
      <c r="H27" s="1" t="e">
        <f aca="false">CONCATENATE("#",$A$1,$B$1,H$2,$C$1,$G$1,$E$1,$A27)</f>
        <v>#REF!</v>
      </c>
      <c r="I27" s="1" t="e">
        <f aca="false">CONCATENATE("#",$A$1,$B$1,I$2,$C$1,$G$1,$E$1,$A27)</f>
        <v>#REF!</v>
      </c>
      <c r="J27" s="1" t="e">
        <f aca="false">CONCATENATE("#",$A$1,$B$1,J$2,$C$1,$G$1,$E$1,$A27)</f>
        <v>#REF!</v>
      </c>
      <c r="L27" s="1" t="e">
        <f aca="false">B27/G27</f>
        <v>#REF!</v>
      </c>
      <c r="M27" s="1" t="e">
        <f aca="false">C27/H27</f>
        <v>#REF!</v>
      </c>
      <c r="N27" s="1" t="e">
        <f aca="false">D27/I27</f>
        <v>#REF!</v>
      </c>
      <c r="O27" s="1" t="e">
        <f aca="false">E27/J27</f>
        <v>#REF!</v>
      </c>
      <c r="Q27" s="1" t="e">
        <f aca="false">L27-L26</f>
        <v>#REF!</v>
      </c>
      <c r="R27" s="1" t="e">
        <f aca="false">M27-M26</f>
        <v>#REF!</v>
      </c>
      <c r="S27" s="1" t="e">
        <f aca="false">N27-N26</f>
        <v>#REF!</v>
      </c>
      <c r="T27" s="1" t="e">
        <f aca="false">O27-O26</f>
        <v>#REF!</v>
      </c>
      <c r="V27" s="1" t="e">
        <f aca="false">V28-Q28</f>
        <v>#REF!</v>
      </c>
      <c r="W27" s="1" t="e">
        <f aca="false">W28-R28</f>
        <v>#REF!</v>
      </c>
      <c r="X27" s="1" t="e">
        <f aca="false">X28-S28</f>
        <v>#REF!</v>
      </c>
      <c r="Y27" s="1" t="e">
        <f aca="false">Y28-T28</f>
        <v>#REF!</v>
      </c>
    </row>
    <row r="28" customFormat="false" ht="11.25" hidden="false" customHeight="false" outlineLevel="0" collapsed="false">
      <c r="A28" s="1" t="s">
        <v>37</v>
      </c>
      <c r="B28" s="1" t="e">
        <f aca="false">CONCATENATE("#",$A$1,$B$1,B$2,$C$1,$D$1,$E$1,$A28)</f>
        <v>#REF!</v>
      </c>
      <c r="C28" s="1" t="e">
        <f aca="false">CONCATENATE("#",$A$1,$B$1,C$2,$C$1,$D$1,$E$1,$A28)</f>
        <v>#REF!</v>
      </c>
      <c r="D28" s="1" t="e">
        <f aca="false">CONCATENATE("#",$A$1,$B$1,D$2,$C$1,$D$1,$E$1,$A28)</f>
        <v>#REF!</v>
      </c>
      <c r="E28" s="1" t="e">
        <f aca="false">CONCATENATE("#",$A$1,$B$1,E$2,$C$1,$D$1,$E$1,$A28)</f>
        <v>#REF!</v>
      </c>
      <c r="G28" s="1" t="e">
        <f aca="false">CONCATENATE("#",$A$1,$B$1,G$2,$C$1,$G$1,$E$1,$A28)</f>
        <v>#REF!</v>
      </c>
      <c r="H28" s="1" t="e">
        <f aca="false">CONCATENATE("#",$A$1,$B$1,H$2,$C$1,$G$1,$E$1,$A28)</f>
        <v>#REF!</v>
      </c>
      <c r="I28" s="1" t="e">
        <f aca="false">CONCATENATE("#",$A$1,$B$1,I$2,$C$1,$G$1,$E$1,$A28)</f>
        <v>#REF!</v>
      </c>
      <c r="J28" s="1" t="e">
        <f aca="false">CONCATENATE("#",$A$1,$B$1,J$2,$C$1,$G$1,$E$1,$A28)</f>
        <v>#REF!</v>
      </c>
      <c r="L28" s="1" t="e">
        <f aca="false">B28/G28</f>
        <v>#REF!</v>
      </c>
      <c r="M28" s="1" t="e">
        <f aca="false">C28/H28</f>
        <v>#REF!</v>
      </c>
      <c r="N28" s="1" t="e">
        <f aca="false">D28/I28</f>
        <v>#REF!</v>
      </c>
      <c r="O28" s="1" t="e">
        <f aca="false">E28/J28</f>
        <v>#REF!</v>
      </c>
      <c r="Q28" s="1" t="e">
        <f aca="false">L28-L27</f>
        <v>#REF!</v>
      </c>
      <c r="R28" s="1" t="e">
        <f aca="false">M28-M27</f>
        <v>#REF!</v>
      </c>
      <c r="S28" s="1" t="e">
        <f aca="false">N28-N27</f>
        <v>#REF!</v>
      </c>
      <c r="T28" s="1" t="e">
        <f aca="false">O28-O27</f>
        <v>#REF!</v>
      </c>
      <c r="V28" s="1" t="e">
        <f aca="false">V29-Q29</f>
        <v>#REF!</v>
      </c>
      <c r="W28" s="1" t="e">
        <f aca="false">W29-R29</f>
        <v>#REF!</v>
      </c>
      <c r="X28" s="1" t="e">
        <f aca="false">X29-S29</f>
        <v>#REF!</v>
      </c>
      <c r="Y28" s="1" t="e">
        <f aca="false">Y29-T29</f>
        <v>#REF!</v>
      </c>
    </row>
    <row r="29" customFormat="false" ht="11.25" hidden="false" customHeight="false" outlineLevel="0" collapsed="false">
      <c r="A29" s="1" t="s">
        <v>38</v>
      </c>
      <c r="B29" s="1" t="e">
        <f aca="false">CONCATENATE("#",$A$1,$B$1,B$2,$C$1,$D$1,$E$1,$A29)</f>
        <v>#REF!</v>
      </c>
      <c r="C29" s="1" t="e">
        <f aca="false">CONCATENATE("#",$A$1,$B$1,C$2,$C$1,$D$1,$E$1,$A29)</f>
        <v>#REF!</v>
      </c>
      <c r="D29" s="1" t="e">
        <f aca="false">CONCATENATE("#",$A$1,$B$1,D$2,$C$1,$D$1,$E$1,$A29)</f>
        <v>#REF!</v>
      </c>
      <c r="E29" s="1" t="e">
        <f aca="false">CONCATENATE("#",$A$1,$B$1,E$2,$C$1,$D$1,$E$1,$A29)</f>
        <v>#REF!</v>
      </c>
      <c r="G29" s="1" t="e">
        <f aca="false">CONCATENATE("#",$A$1,$B$1,G$2,$C$1,$G$1,$E$1,$A29)</f>
        <v>#REF!</v>
      </c>
      <c r="H29" s="1" t="e">
        <f aca="false">CONCATENATE("#",$A$1,$B$1,H$2,$C$1,$G$1,$E$1,$A29)</f>
        <v>#REF!</v>
      </c>
      <c r="I29" s="1" t="e">
        <f aca="false">CONCATENATE("#",$A$1,$B$1,I$2,$C$1,$G$1,$E$1,$A29)</f>
        <v>#REF!</v>
      </c>
      <c r="J29" s="1" t="e">
        <f aca="false">CONCATENATE("#",$A$1,$B$1,J$2,$C$1,$G$1,$E$1,$A29)</f>
        <v>#REF!</v>
      </c>
      <c r="L29" s="1" t="e">
        <f aca="false">B29/G29</f>
        <v>#REF!</v>
      </c>
      <c r="M29" s="1" t="e">
        <f aca="false">C29/H29</f>
        <v>#REF!</v>
      </c>
      <c r="N29" s="1" t="e">
        <f aca="false">D29/I29</f>
        <v>#REF!</v>
      </c>
      <c r="O29" s="1" t="e">
        <f aca="false">E29/J29</f>
        <v>#REF!</v>
      </c>
      <c r="Q29" s="1" t="e">
        <f aca="false">L29-L28</f>
        <v>#REF!</v>
      </c>
      <c r="R29" s="1" t="e">
        <f aca="false">M29-M28</f>
        <v>#REF!</v>
      </c>
      <c r="S29" s="1" t="e">
        <f aca="false">N29-N28</f>
        <v>#REF!</v>
      </c>
      <c r="T29" s="1" t="e">
        <f aca="false">O29-O28</f>
        <v>#REF!</v>
      </c>
      <c r="V29" s="1" t="e">
        <f aca="false">V30-Q30</f>
        <v>#REF!</v>
      </c>
      <c r="W29" s="1" t="e">
        <f aca="false">W30-R30</f>
        <v>#REF!</v>
      </c>
      <c r="X29" s="1" t="e">
        <f aca="false">X30-S30</f>
        <v>#REF!</v>
      </c>
      <c r="Y29" s="1" t="e">
        <f aca="false">Y30-T30</f>
        <v>#REF!</v>
      </c>
    </row>
    <row r="30" customFormat="false" ht="11.25" hidden="false" customHeight="false" outlineLevel="0" collapsed="false">
      <c r="A30" s="1" t="s">
        <v>39</v>
      </c>
      <c r="B30" s="1" t="e">
        <f aca="false">CONCATENATE("#",$A$1,$B$1,B$2,$C$1,$D$1,$E$1,$A30)</f>
        <v>#REF!</v>
      </c>
      <c r="C30" s="1" t="e">
        <f aca="false">CONCATENATE("#",$A$1,$B$1,C$2,$C$1,$D$1,$E$1,$A30)</f>
        <v>#REF!</v>
      </c>
      <c r="D30" s="1" t="e">
        <f aca="false">CONCATENATE("#",$A$1,$B$1,D$2,$C$1,$D$1,$E$1,$A30)</f>
        <v>#REF!</v>
      </c>
      <c r="E30" s="1" t="e">
        <f aca="false">CONCATENATE("#",$A$1,$B$1,E$2,$C$1,$D$1,$E$1,$A30)</f>
        <v>#REF!</v>
      </c>
      <c r="G30" s="1" t="e">
        <f aca="false">CONCATENATE("#",$A$1,$B$1,G$2,$C$1,$G$1,$E$1,$A30)</f>
        <v>#REF!</v>
      </c>
      <c r="H30" s="1" t="e">
        <f aca="false">CONCATENATE("#",$A$1,$B$1,H$2,$C$1,$G$1,$E$1,$A30)</f>
        <v>#REF!</v>
      </c>
      <c r="I30" s="1" t="e">
        <f aca="false">CONCATENATE("#",$A$1,$B$1,I$2,$C$1,$G$1,$E$1,$A30)</f>
        <v>#REF!</v>
      </c>
      <c r="J30" s="1" t="e">
        <f aca="false">CONCATENATE("#",$A$1,$B$1,J$2,$C$1,$G$1,$E$1,$A30)</f>
        <v>#REF!</v>
      </c>
      <c r="L30" s="1" t="e">
        <f aca="false">B30/G30</f>
        <v>#REF!</v>
      </c>
      <c r="M30" s="1" t="e">
        <f aca="false">C30/H30</f>
        <v>#REF!</v>
      </c>
      <c r="N30" s="1" t="e">
        <f aca="false">D30/I30</f>
        <v>#REF!</v>
      </c>
      <c r="O30" s="1" t="e">
        <f aca="false">E30/J30</f>
        <v>#REF!</v>
      </c>
      <c r="Q30" s="1" t="e">
        <f aca="false">L30-L29</f>
        <v>#REF!</v>
      </c>
      <c r="R30" s="1" t="e">
        <f aca="false">M30-M29</f>
        <v>#REF!</v>
      </c>
      <c r="S30" s="1" t="e">
        <f aca="false">N30-N29</f>
        <v>#REF!</v>
      </c>
      <c r="T30" s="1" t="e">
        <f aca="false">O30-O29</f>
        <v>#REF!</v>
      </c>
      <c r="V30" s="1" t="e">
        <f aca="false">V31-Q31</f>
        <v>#REF!</v>
      </c>
      <c r="W30" s="1" t="e">
        <f aca="false">W31-R31</f>
        <v>#REF!</v>
      </c>
      <c r="X30" s="1" t="e">
        <f aca="false">X31-S31</f>
        <v>#REF!</v>
      </c>
      <c r="Y30" s="1" t="e">
        <f aca="false">Y31-T31</f>
        <v>#REF!</v>
      </c>
    </row>
    <row r="31" customFormat="false" ht="11.25" hidden="false" customHeight="false" outlineLevel="0" collapsed="false">
      <c r="A31" s="1" t="s">
        <v>40</v>
      </c>
      <c r="B31" s="1" t="e">
        <f aca="false">CONCATENATE("#",$A$1,$B$1,B$2,$C$1,$D$1,$E$1,$A31)</f>
        <v>#REF!</v>
      </c>
      <c r="C31" s="1" t="e">
        <f aca="false">CONCATENATE("#",$A$1,$B$1,C$2,$C$1,$D$1,$E$1,$A31)</f>
        <v>#REF!</v>
      </c>
      <c r="D31" s="1" t="e">
        <f aca="false">CONCATENATE("#",$A$1,$B$1,D$2,$C$1,$D$1,$E$1,$A31)</f>
        <v>#REF!</v>
      </c>
      <c r="E31" s="1" t="e">
        <f aca="false">CONCATENATE("#",$A$1,$B$1,E$2,$C$1,$D$1,$E$1,$A31)</f>
        <v>#REF!</v>
      </c>
      <c r="G31" s="1" t="e">
        <f aca="false">CONCATENATE("#",$A$1,$B$1,G$2,$C$1,$G$1,$E$1,$A31)</f>
        <v>#REF!</v>
      </c>
      <c r="H31" s="1" t="e">
        <f aca="false">CONCATENATE("#",$A$1,$B$1,H$2,$C$1,$G$1,$E$1,$A31)</f>
        <v>#REF!</v>
      </c>
      <c r="I31" s="1" t="e">
        <f aca="false">CONCATENATE("#",$A$1,$B$1,I$2,$C$1,$G$1,$E$1,$A31)</f>
        <v>#REF!</v>
      </c>
      <c r="J31" s="1" t="e">
        <f aca="false">CONCATENATE("#",$A$1,$B$1,J$2,$C$1,$G$1,$E$1,$A31)</f>
        <v>#REF!</v>
      </c>
      <c r="L31" s="1" t="e">
        <f aca="false">B31/G31</f>
        <v>#REF!</v>
      </c>
      <c r="M31" s="1" t="e">
        <f aca="false">C31/H31</f>
        <v>#REF!</v>
      </c>
      <c r="N31" s="1" t="e">
        <f aca="false">D31/I31</f>
        <v>#REF!</v>
      </c>
      <c r="O31" s="1" t="e">
        <f aca="false">E31/J31</f>
        <v>#REF!</v>
      </c>
      <c r="Q31" s="1" t="e">
        <f aca="false">L31-L30</f>
        <v>#REF!</v>
      </c>
      <c r="R31" s="1" t="e">
        <f aca="false">M31-M30</f>
        <v>#REF!</v>
      </c>
      <c r="S31" s="1" t="e">
        <f aca="false">N31-N30</f>
        <v>#REF!</v>
      </c>
      <c r="T31" s="1" t="e">
        <f aca="false">O31-O30</f>
        <v>#REF!</v>
      </c>
      <c r="V31" s="1" t="e">
        <f aca="false">V32-Q32</f>
        <v>#REF!</v>
      </c>
      <c r="W31" s="1" t="e">
        <f aca="false">W32-R32</f>
        <v>#REF!</v>
      </c>
      <c r="X31" s="1" t="e">
        <f aca="false">X32-S32</f>
        <v>#REF!</v>
      </c>
      <c r="Y31" s="1" t="e">
        <f aca="false">Y32-T32</f>
        <v>#REF!</v>
      </c>
    </row>
    <row r="32" customFormat="false" ht="11.25" hidden="false" customHeight="false" outlineLevel="0" collapsed="false">
      <c r="A32" s="1" t="s">
        <v>41</v>
      </c>
      <c r="B32" s="1" t="e">
        <f aca="false">CONCATENATE("#",$A$1,$B$1,B$2,$C$1,$D$1,$E$1,$A32)</f>
        <v>#REF!</v>
      </c>
      <c r="C32" s="1" t="e">
        <f aca="false">CONCATENATE("#",$A$1,$B$1,C$2,$C$1,$D$1,$E$1,$A32)</f>
        <v>#REF!</v>
      </c>
      <c r="D32" s="1" t="e">
        <f aca="false">CONCATENATE("#",$A$1,$B$1,D$2,$C$1,$D$1,$E$1,$A32)</f>
        <v>#REF!</v>
      </c>
      <c r="E32" s="1" t="e">
        <f aca="false">CONCATENATE("#",$A$1,$B$1,E$2,$C$1,$D$1,$E$1,$A32)</f>
        <v>#REF!</v>
      </c>
      <c r="G32" s="1" t="e">
        <f aca="false">CONCATENATE("#",$A$1,$B$1,G$2,$C$1,$G$1,$E$1,$A32)</f>
        <v>#REF!</v>
      </c>
      <c r="H32" s="1" t="e">
        <f aca="false">CONCATENATE("#",$A$1,$B$1,H$2,$C$1,$G$1,$E$1,$A32)</f>
        <v>#REF!</v>
      </c>
      <c r="I32" s="1" t="e">
        <f aca="false">CONCATENATE("#",$A$1,$B$1,I$2,$C$1,$G$1,$E$1,$A32)</f>
        <v>#REF!</v>
      </c>
      <c r="J32" s="1" t="e">
        <f aca="false">CONCATENATE("#",$A$1,$B$1,J$2,$C$1,$G$1,$E$1,$A32)</f>
        <v>#REF!</v>
      </c>
      <c r="L32" s="1" t="e">
        <f aca="false">B32/G32</f>
        <v>#REF!</v>
      </c>
      <c r="M32" s="1" t="e">
        <f aca="false">C32/H32</f>
        <v>#REF!</v>
      </c>
      <c r="N32" s="1" t="e">
        <f aca="false">D32/I32</f>
        <v>#REF!</v>
      </c>
      <c r="O32" s="1" t="e">
        <f aca="false">E32/J32</f>
        <v>#REF!</v>
      </c>
      <c r="Q32" s="1" t="e">
        <f aca="false">L32-L31</f>
        <v>#REF!</v>
      </c>
      <c r="R32" s="1" t="e">
        <f aca="false">M32-M31</f>
        <v>#REF!</v>
      </c>
      <c r="S32" s="1" t="e">
        <f aca="false">N32-N31</f>
        <v>#REF!</v>
      </c>
      <c r="T32" s="1" t="e">
        <f aca="false">O32-O31</f>
        <v>#REF!</v>
      </c>
      <c r="V32" s="1" t="e">
        <f aca="false">V33-Q33</f>
        <v>#REF!</v>
      </c>
      <c r="W32" s="1" t="e">
        <f aca="false">W33-R33</f>
        <v>#REF!</v>
      </c>
      <c r="X32" s="1" t="e">
        <f aca="false">X33-S33</f>
        <v>#REF!</v>
      </c>
      <c r="Y32" s="1" t="e">
        <f aca="false">Y33-T33</f>
        <v>#REF!</v>
      </c>
    </row>
    <row r="33" customFormat="false" ht="11.25" hidden="false" customHeight="false" outlineLevel="0" collapsed="false">
      <c r="A33" s="1" t="s">
        <v>42</v>
      </c>
      <c r="B33" s="1" t="e">
        <f aca="false">CONCATENATE("#",$A$1,$B$1,B$2,$C$1,$D$1,$E$1,$A33)</f>
        <v>#REF!</v>
      </c>
      <c r="C33" s="1" t="e">
        <f aca="false">CONCATENATE("#",$A$1,$B$1,C$2,$C$1,$D$1,$E$1,$A33)</f>
        <v>#REF!</v>
      </c>
      <c r="D33" s="1" t="e">
        <f aca="false">CONCATENATE("#",$A$1,$B$1,D$2,$C$1,$D$1,$E$1,$A33)</f>
        <v>#REF!</v>
      </c>
      <c r="E33" s="1" t="e">
        <f aca="false">CONCATENATE("#",$A$1,$B$1,E$2,$C$1,$D$1,$E$1,$A33)</f>
        <v>#REF!</v>
      </c>
      <c r="G33" s="1" t="e">
        <f aca="false">CONCATENATE("#",$A$1,$B$1,G$2,$C$1,$G$1,$E$1,$A33)</f>
        <v>#REF!</v>
      </c>
      <c r="H33" s="1" t="e">
        <f aca="false">CONCATENATE("#",$A$1,$B$1,H$2,$C$1,$G$1,$E$1,$A33)</f>
        <v>#REF!</v>
      </c>
      <c r="I33" s="1" t="e">
        <f aca="false">CONCATENATE("#",$A$1,$B$1,I$2,$C$1,$G$1,$E$1,$A33)</f>
        <v>#REF!</v>
      </c>
      <c r="J33" s="1" t="e">
        <f aca="false">CONCATENATE("#",$A$1,$B$1,J$2,$C$1,$G$1,$E$1,$A33)</f>
        <v>#REF!</v>
      </c>
      <c r="L33" s="1" t="e">
        <f aca="false">B33/G33</f>
        <v>#REF!</v>
      </c>
      <c r="M33" s="1" t="e">
        <f aca="false">C33/H33</f>
        <v>#REF!</v>
      </c>
      <c r="N33" s="1" t="e">
        <f aca="false">D33/I33</f>
        <v>#REF!</v>
      </c>
      <c r="O33" s="1" t="e">
        <f aca="false">E33/J33</f>
        <v>#REF!</v>
      </c>
      <c r="Q33" s="1" t="e">
        <f aca="false">L33-L32</f>
        <v>#REF!</v>
      </c>
      <c r="R33" s="1" t="e">
        <f aca="false">M33-M32</f>
        <v>#REF!</v>
      </c>
      <c r="S33" s="1" t="e">
        <f aca="false">N33-N32</f>
        <v>#REF!</v>
      </c>
      <c r="T33" s="1" t="e">
        <f aca="false">O33-O32</f>
        <v>#REF!</v>
      </c>
      <c r="V33" s="1" t="e">
        <f aca="false">V34-Q34</f>
        <v>#REF!</v>
      </c>
      <c r="W33" s="1" t="e">
        <f aca="false">W34-R34</f>
        <v>#REF!</v>
      </c>
      <c r="X33" s="1" t="e">
        <f aca="false">X34-S34</f>
        <v>#REF!</v>
      </c>
      <c r="Y33" s="1" t="e">
        <f aca="false">Y34-T34</f>
        <v>#REF!</v>
      </c>
    </row>
    <row r="34" customFormat="false" ht="11.25" hidden="false" customHeight="false" outlineLevel="0" collapsed="false">
      <c r="A34" s="1" t="s">
        <v>43</v>
      </c>
      <c r="B34" s="1" t="e">
        <f aca="false">CONCATENATE("#",$A$1,$B$1,B$2,$C$1,$D$1,$E$1,$A34)</f>
        <v>#REF!</v>
      </c>
      <c r="C34" s="1" t="e">
        <f aca="false">CONCATENATE("#",$A$1,$B$1,C$2,$C$1,$D$1,$E$1,$A34)</f>
        <v>#REF!</v>
      </c>
      <c r="D34" s="1" t="e">
        <f aca="false">CONCATENATE("#",$A$1,$B$1,D$2,$C$1,$D$1,$E$1,$A34)</f>
        <v>#REF!</v>
      </c>
      <c r="E34" s="1" t="e">
        <f aca="false">CONCATENATE("#",$A$1,$B$1,E$2,$C$1,$D$1,$E$1,$A34)</f>
        <v>#REF!</v>
      </c>
      <c r="G34" s="1" t="e">
        <f aca="false">CONCATENATE("#",$A$1,$B$1,G$2,$C$1,$G$1,$E$1,$A34)</f>
        <v>#REF!</v>
      </c>
      <c r="H34" s="1" t="e">
        <f aca="false">CONCATENATE("#",$A$1,$B$1,H$2,$C$1,$G$1,$E$1,$A34)</f>
        <v>#REF!</v>
      </c>
      <c r="I34" s="1" t="e">
        <f aca="false">CONCATENATE("#",$A$1,$B$1,I$2,$C$1,$G$1,$E$1,$A34)</f>
        <v>#REF!</v>
      </c>
      <c r="J34" s="1" t="e">
        <f aca="false">CONCATENATE("#",$A$1,$B$1,J$2,$C$1,$G$1,$E$1,$A34)</f>
        <v>#REF!</v>
      </c>
      <c r="L34" s="1" t="e">
        <f aca="false">B34/G34</f>
        <v>#REF!</v>
      </c>
      <c r="M34" s="1" t="e">
        <f aca="false">C34/H34</f>
        <v>#REF!</v>
      </c>
      <c r="N34" s="1" t="e">
        <f aca="false">D34/I34</f>
        <v>#REF!</v>
      </c>
      <c r="O34" s="1" t="e">
        <f aca="false">E34/J34</f>
        <v>#REF!</v>
      </c>
      <c r="Q34" s="1" t="e">
        <f aca="false">L34-L33</f>
        <v>#REF!</v>
      </c>
      <c r="R34" s="1" t="e">
        <f aca="false">M34-M33</f>
        <v>#REF!</v>
      </c>
      <c r="S34" s="1" t="e">
        <f aca="false">N34-N33</f>
        <v>#REF!</v>
      </c>
      <c r="T34" s="1" t="e">
        <f aca="false">O34-O33</f>
        <v>#REF!</v>
      </c>
      <c r="V34" s="1" t="e">
        <f aca="false">V35-Q35</f>
        <v>#REF!</v>
      </c>
      <c r="W34" s="1" t="e">
        <f aca="false">W35-R35</f>
        <v>#REF!</v>
      </c>
      <c r="X34" s="1" t="e">
        <f aca="false">X35-S35</f>
        <v>#REF!</v>
      </c>
      <c r="Y34" s="1" t="e">
        <f aca="false">Y35-T35</f>
        <v>#REF!</v>
      </c>
    </row>
    <row r="35" customFormat="false" ht="11.25" hidden="false" customHeight="false" outlineLevel="0" collapsed="false">
      <c r="A35" s="1" t="s">
        <v>44</v>
      </c>
      <c r="B35" s="1" t="e">
        <f aca="false">CONCATENATE("#",$A$1,$B$1,B$2,$C$1,$D$1,$E$1,$A35)</f>
        <v>#REF!</v>
      </c>
      <c r="C35" s="1" t="e">
        <f aca="false">CONCATENATE("#",$A$1,$B$1,C$2,$C$1,$D$1,$E$1,$A35)</f>
        <v>#REF!</v>
      </c>
      <c r="D35" s="1" t="e">
        <f aca="false">CONCATENATE("#",$A$1,$B$1,D$2,$C$1,$D$1,$E$1,$A35)</f>
        <v>#REF!</v>
      </c>
      <c r="E35" s="1" t="e">
        <f aca="false">CONCATENATE("#",$A$1,$B$1,E$2,$C$1,$D$1,$E$1,$A35)</f>
        <v>#REF!</v>
      </c>
      <c r="G35" s="1" t="e">
        <f aca="false">CONCATENATE("#",$A$1,$B$1,G$2,$C$1,$G$1,$E$1,$A35)</f>
        <v>#REF!</v>
      </c>
      <c r="H35" s="1" t="e">
        <f aca="false">CONCATENATE("#",$A$1,$B$1,H$2,$C$1,$G$1,$E$1,$A35)</f>
        <v>#REF!</v>
      </c>
      <c r="I35" s="1" t="e">
        <f aca="false">CONCATENATE("#",$A$1,$B$1,I$2,$C$1,$G$1,$E$1,$A35)</f>
        <v>#REF!</v>
      </c>
      <c r="J35" s="1" t="e">
        <f aca="false">CONCATENATE("#",$A$1,$B$1,J$2,$C$1,$G$1,$E$1,$A35)</f>
        <v>#REF!</v>
      </c>
      <c r="L35" s="1" t="e">
        <f aca="false">B35/G35</f>
        <v>#REF!</v>
      </c>
      <c r="M35" s="1" t="e">
        <f aca="false">C35/H35</f>
        <v>#REF!</v>
      </c>
      <c r="N35" s="1" t="e">
        <f aca="false">D35/I35</f>
        <v>#REF!</v>
      </c>
      <c r="O35" s="1" t="e">
        <f aca="false">E35/J35</f>
        <v>#REF!</v>
      </c>
      <c r="Q35" s="1" t="e">
        <f aca="false">L35-L34</f>
        <v>#REF!</v>
      </c>
      <c r="R35" s="1" t="e">
        <f aca="false">M35-M34</f>
        <v>#REF!</v>
      </c>
      <c r="S35" s="1" t="e">
        <f aca="false">N35-N34</f>
        <v>#REF!</v>
      </c>
      <c r="T35" s="1" t="e">
        <f aca="false">O35-O34</f>
        <v>#REF!</v>
      </c>
      <c r="V35" s="1" t="e">
        <f aca="false">V36-Q36</f>
        <v>#REF!</v>
      </c>
      <c r="W35" s="1" t="e">
        <f aca="false">W36-R36</f>
        <v>#REF!</v>
      </c>
      <c r="X35" s="1" t="e">
        <f aca="false">X36-S36</f>
        <v>#REF!</v>
      </c>
      <c r="Y35" s="1" t="e">
        <f aca="false">Y36-T36</f>
        <v>#REF!</v>
      </c>
    </row>
    <row r="36" customFormat="false" ht="11.25" hidden="false" customHeight="false" outlineLevel="0" collapsed="false">
      <c r="A36" s="1" t="s">
        <v>45</v>
      </c>
      <c r="B36" s="1" t="e">
        <f aca="false">CONCATENATE("#",$A$1,$B$1,B$2,$C$1,$D$1,$E$1,$A36)</f>
        <v>#REF!</v>
      </c>
      <c r="C36" s="1" t="e">
        <f aca="false">CONCATENATE("#",$A$1,$B$1,C$2,$C$1,$D$1,$E$1,$A36)</f>
        <v>#REF!</v>
      </c>
      <c r="D36" s="1" t="e">
        <f aca="false">CONCATENATE("#",$A$1,$B$1,D$2,$C$1,$D$1,$E$1,$A36)</f>
        <v>#REF!</v>
      </c>
      <c r="E36" s="1" t="e">
        <f aca="false">CONCATENATE("#",$A$1,$B$1,E$2,$C$1,$D$1,$E$1,$A36)</f>
        <v>#REF!</v>
      </c>
      <c r="G36" s="1" t="e">
        <f aca="false">CONCATENATE("#",$A$1,$B$1,G$2,$C$1,$G$1,$E$1,$A36)</f>
        <v>#REF!</v>
      </c>
      <c r="H36" s="1" t="e">
        <f aca="false">CONCATENATE("#",$A$1,$B$1,H$2,$C$1,$G$1,$E$1,$A36)</f>
        <v>#REF!</v>
      </c>
      <c r="I36" s="1" t="e">
        <f aca="false">CONCATENATE("#",$A$1,$B$1,I$2,$C$1,$G$1,$E$1,$A36)</f>
        <v>#REF!</v>
      </c>
      <c r="J36" s="1" t="e">
        <f aca="false">CONCATENATE("#",$A$1,$B$1,J$2,$C$1,$G$1,$E$1,$A36)</f>
        <v>#REF!</v>
      </c>
      <c r="L36" s="1" t="e">
        <f aca="false">B36/G36</f>
        <v>#REF!</v>
      </c>
      <c r="M36" s="1" t="e">
        <f aca="false">C36/H36</f>
        <v>#REF!</v>
      </c>
      <c r="N36" s="1" t="e">
        <f aca="false">D36/I36</f>
        <v>#REF!</v>
      </c>
      <c r="O36" s="1" t="e">
        <f aca="false">E36/J36</f>
        <v>#REF!</v>
      </c>
      <c r="Q36" s="1" t="e">
        <f aca="false">L36-L35</f>
        <v>#REF!</v>
      </c>
      <c r="R36" s="1" t="e">
        <f aca="false">M36-M35</f>
        <v>#REF!</v>
      </c>
      <c r="S36" s="1" t="e">
        <f aca="false">N36-N35</f>
        <v>#REF!</v>
      </c>
      <c r="T36" s="1" t="e">
        <f aca="false">O36-O35</f>
        <v>#REF!</v>
      </c>
      <c r="V36" s="1" t="e">
        <f aca="false">V37-Q37</f>
        <v>#REF!</v>
      </c>
      <c r="W36" s="1" t="e">
        <f aca="false">W37-R37</f>
        <v>#REF!</v>
      </c>
      <c r="X36" s="1" t="e">
        <f aca="false">X37-S37</f>
        <v>#REF!</v>
      </c>
      <c r="Y36" s="1" t="e">
        <f aca="false">Y37-T37</f>
        <v>#REF!</v>
      </c>
    </row>
    <row r="37" customFormat="false" ht="11.25" hidden="false" customHeight="false" outlineLevel="0" collapsed="false">
      <c r="A37" s="1" t="s">
        <v>46</v>
      </c>
      <c r="B37" s="1" t="e">
        <f aca="false">CONCATENATE("#",$A$1,$B$1,B$2,$C$1,$D$1,$E$1,$A37)</f>
        <v>#REF!</v>
      </c>
      <c r="C37" s="1" t="e">
        <f aca="false">CONCATENATE("#",$A$1,$B$1,C$2,$C$1,$D$1,$E$1,$A37)</f>
        <v>#REF!</v>
      </c>
      <c r="D37" s="1" t="e">
        <f aca="false">CONCATENATE("#",$A$1,$B$1,D$2,$C$1,$D$1,$E$1,$A37)</f>
        <v>#REF!</v>
      </c>
      <c r="E37" s="1" t="e">
        <f aca="false">CONCATENATE("#",$A$1,$B$1,E$2,$C$1,$D$1,$E$1,$A37)</f>
        <v>#REF!</v>
      </c>
      <c r="G37" s="1" t="e">
        <f aca="false">CONCATENATE("#",$A$1,$B$1,G$2,$C$1,$G$1,$E$1,$A37)</f>
        <v>#REF!</v>
      </c>
      <c r="H37" s="1" t="e">
        <f aca="false">CONCATENATE("#",$A$1,$B$1,H$2,$C$1,$G$1,$E$1,$A37)</f>
        <v>#REF!</v>
      </c>
      <c r="I37" s="1" t="e">
        <f aca="false">CONCATENATE("#",$A$1,$B$1,I$2,$C$1,$G$1,$E$1,$A37)</f>
        <v>#REF!</v>
      </c>
      <c r="J37" s="1" t="e">
        <f aca="false">CONCATENATE("#",$A$1,$B$1,J$2,$C$1,$G$1,$E$1,$A37)</f>
        <v>#REF!</v>
      </c>
      <c r="L37" s="1" t="e">
        <f aca="false">B37/G37</f>
        <v>#REF!</v>
      </c>
      <c r="M37" s="1" t="e">
        <f aca="false">C37/H37</f>
        <v>#REF!</v>
      </c>
      <c r="N37" s="1" t="e">
        <f aca="false">D37/I37</f>
        <v>#REF!</v>
      </c>
      <c r="O37" s="1" t="e">
        <f aca="false">E37/J37</f>
        <v>#REF!</v>
      </c>
      <c r="Q37" s="1" t="e">
        <f aca="false">L37-L36</f>
        <v>#REF!</v>
      </c>
      <c r="R37" s="1" t="e">
        <f aca="false">M37-M36</f>
        <v>#REF!</v>
      </c>
      <c r="S37" s="1" t="e">
        <f aca="false">N37-N36</f>
        <v>#REF!</v>
      </c>
      <c r="T37" s="1" t="e">
        <f aca="false">O37-O36</f>
        <v>#REF!</v>
      </c>
      <c r="V37" s="1" t="e">
        <f aca="false">V38-Q38</f>
        <v>#REF!</v>
      </c>
      <c r="W37" s="1" t="e">
        <f aca="false">W38-R38</f>
        <v>#REF!</v>
      </c>
      <c r="X37" s="1" t="e">
        <f aca="false">X38-S38</f>
        <v>#REF!</v>
      </c>
      <c r="Y37" s="1" t="e">
        <f aca="false">Y38-T38</f>
        <v>#REF!</v>
      </c>
    </row>
    <row r="38" customFormat="false" ht="11.25" hidden="false" customHeight="false" outlineLevel="0" collapsed="false">
      <c r="A38" s="1" t="s">
        <v>47</v>
      </c>
      <c r="B38" s="1" t="e">
        <f aca="false">CONCATENATE("#",$A$1,$B$1,B$2,$C$1,$D$1,$E$1,$A38)</f>
        <v>#REF!</v>
      </c>
      <c r="C38" s="1" t="e">
        <f aca="false">CONCATENATE("#",$A$1,$B$1,C$2,$C$1,$D$1,$E$1,$A38)</f>
        <v>#REF!</v>
      </c>
      <c r="D38" s="1" t="e">
        <f aca="false">CONCATENATE("#",$A$1,$B$1,D$2,$C$1,$D$1,$E$1,$A38)</f>
        <v>#REF!</v>
      </c>
      <c r="E38" s="1" t="e">
        <f aca="false">CONCATENATE("#",$A$1,$B$1,E$2,$C$1,$D$1,$E$1,$A38)</f>
        <v>#REF!</v>
      </c>
      <c r="G38" s="1" t="e">
        <f aca="false">CONCATENATE("#",$A$1,$B$1,G$2,$C$1,$G$1,$E$1,$A38)</f>
        <v>#REF!</v>
      </c>
      <c r="H38" s="1" t="e">
        <f aca="false">CONCATENATE("#",$A$1,$B$1,H$2,$C$1,$G$1,$E$1,$A38)</f>
        <v>#REF!</v>
      </c>
      <c r="I38" s="1" t="e">
        <f aca="false">CONCATENATE("#",$A$1,$B$1,I$2,$C$1,$G$1,$E$1,$A38)</f>
        <v>#REF!</v>
      </c>
      <c r="J38" s="1" t="e">
        <f aca="false">CONCATENATE("#",$A$1,$B$1,J$2,$C$1,$G$1,$E$1,$A38)</f>
        <v>#REF!</v>
      </c>
      <c r="L38" s="1" t="e">
        <f aca="false">B38/G38</f>
        <v>#REF!</v>
      </c>
      <c r="M38" s="1" t="e">
        <f aca="false">C38/H38</f>
        <v>#REF!</v>
      </c>
      <c r="N38" s="1" t="e">
        <f aca="false">D38/I38</f>
        <v>#REF!</v>
      </c>
      <c r="O38" s="1" t="e">
        <f aca="false">E38/J38</f>
        <v>#REF!</v>
      </c>
      <c r="Q38" s="1" t="e">
        <f aca="false">L38-L37</f>
        <v>#REF!</v>
      </c>
      <c r="R38" s="1" t="e">
        <f aca="false">M38-M37</f>
        <v>#REF!</v>
      </c>
      <c r="S38" s="1" t="e">
        <f aca="false">N38-N37</f>
        <v>#REF!</v>
      </c>
      <c r="T38" s="1" t="e">
        <f aca="false">O38-O37</f>
        <v>#REF!</v>
      </c>
      <c r="V38" s="1" t="e">
        <f aca="false">V39-Q39</f>
        <v>#REF!</v>
      </c>
      <c r="W38" s="1" t="e">
        <f aca="false">W39-R39</f>
        <v>#REF!</v>
      </c>
      <c r="X38" s="1" t="e">
        <f aca="false">X39-S39</f>
        <v>#REF!</v>
      </c>
      <c r="Y38" s="1" t="e">
        <f aca="false">Y39-T39</f>
        <v>#REF!</v>
      </c>
    </row>
    <row r="39" customFormat="false" ht="11.25" hidden="false" customHeight="false" outlineLevel="0" collapsed="false">
      <c r="A39" s="1" t="s">
        <v>48</v>
      </c>
      <c r="B39" s="1" t="e">
        <f aca="false">CONCATENATE("#",$A$1,$B$1,B$2,$C$1,$D$1,$E$1,$A39)</f>
        <v>#REF!</v>
      </c>
      <c r="C39" s="1" t="e">
        <f aca="false">CONCATENATE("#",$A$1,$B$1,C$2,$C$1,$D$1,$E$1,$A39)</f>
        <v>#REF!</v>
      </c>
      <c r="D39" s="1" t="e">
        <f aca="false">CONCATENATE("#",$A$1,$B$1,D$2,$C$1,$D$1,$E$1,$A39)</f>
        <v>#REF!</v>
      </c>
      <c r="E39" s="1" t="e">
        <f aca="false">CONCATENATE("#",$A$1,$B$1,E$2,$C$1,$D$1,$E$1,$A39)</f>
        <v>#REF!</v>
      </c>
      <c r="G39" s="1" t="e">
        <f aca="false">CONCATENATE("#",$A$1,$B$1,G$2,$C$1,$G$1,$E$1,$A39)</f>
        <v>#REF!</v>
      </c>
      <c r="H39" s="1" t="e">
        <f aca="false">CONCATENATE("#",$A$1,$B$1,H$2,$C$1,$G$1,$E$1,$A39)</f>
        <v>#REF!</v>
      </c>
      <c r="I39" s="1" t="e">
        <f aca="false">CONCATENATE("#",$A$1,$B$1,I$2,$C$1,$G$1,$E$1,$A39)</f>
        <v>#REF!</v>
      </c>
      <c r="J39" s="1" t="e">
        <f aca="false">CONCATENATE("#",$A$1,$B$1,J$2,$C$1,$G$1,$E$1,$A39)</f>
        <v>#REF!</v>
      </c>
      <c r="L39" s="1" t="e">
        <f aca="false">B39/G39</f>
        <v>#REF!</v>
      </c>
      <c r="M39" s="1" t="e">
        <f aca="false">C39/H39</f>
        <v>#REF!</v>
      </c>
      <c r="N39" s="1" t="e">
        <f aca="false">D39/I39</f>
        <v>#REF!</v>
      </c>
      <c r="O39" s="1" t="e">
        <f aca="false">E39/J39</f>
        <v>#REF!</v>
      </c>
      <c r="Q39" s="1" t="e">
        <f aca="false">L39-L38</f>
        <v>#REF!</v>
      </c>
      <c r="R39" s="1" t="e">
        <f aca="false">M39-M38</f>
        <v>#REF!</v>
      </c>
      <c r="S39" s="1" t="e">
        <f aca="false">N39-N38</f>
        <v>#REF!</v>
      </c>
      <c r="T39" s="1" t="e">
        <f aca="false">O39-O38</f>
        <v>#REF!</v>
      </c>
      <c r="V39" s="1" t="e">
        <f aca="false">V40-Q40</f>
        <v>#REF!</v>
      </c>
      <c r="W39" s="1" t="e">
        <f aca="false">W40-R40</f>
        <v>#REF!</v>
      </c>
      <c r="X39" s="1" t="e">
        <f aca="false">X40-S40</f>
        <v>#REF!</v>
      </c>
      <c r="Y39" s="1" t="e">
        <f aca="false">Y40-T40</f>
        <v>#REF!</v>
      </c>
    </row>
    <row r="40" customFormat="false" ht="11.25" hidden="false" customHeight="false" outlineLevel="0" collapsed="false">
      <c r="A40" s="1" t="s">
        <v>49</v>
      </c>
      <c r="B40" s="1" t="e">
        <f aca="false">CONCATENATE("#",$A$1,$B$1,B$2,$C$1,$D$1,$E$1,$A40)</f>
        <v>#REF!</v>
      </c>
      <c r="C40" s="1" t="e">
        <f aca="false">CONCATENATE("#",$A$1,$B$1,C$2,$C$1,$D$1,$E$1,$A40)</f>
        <v>#REF!</v>
      </c>
      <c r="D40" s="1" t="e">
        <f aca="false">CONCATENATE("#",$A$1,$B$1,D$2,$C$1,$D$1,$E$1,$A40)</f>
        <v>#REF!</v>
      </c>
      <c r="E40" s="1" t="e">
        <f aca="false">CONCATENATE("#",$A$1,$B$1,E$2,$C$1,$D$1,$E$1,$A40)</f>
        <v>#REF!</v>
      </c>
      <c r="G40" s="1" t="e">
        <f aca="false">CONCATENATE("#",$A$1,$B$1,G$2,$C$1,$G$1,$E$1,$A40)</f>
        <v>#REF!</v>
      </c>
      <c r="H40" s="1" t="e">
        <f aca="false">CONCATENATE("#",$A$1,$B$1,H$2,$C$1,$G$1,$E$1,$A40)</f>
        <v>#REF!</v>
      </c>
      <c r="I40" s="1" t="e">
        <f aca="false">CONCATENATE("#",$A$1,$B$1,I$2,$C$1,$G$1,$E$1,$A40)</f>
        <v>#REF!</v>
      </c>
      <c r="J40" s="1" t="e">
        <f aca="false">CONCATENATE("#",$A$1,$B$1,J$2,$C$1,$G$1,$E$1,$A40)</f>
        <v>#REF!</v>
      </c>
      <c r="L40" s="1" t="e">
        <f aca="false">B40/G40</f>
        <v>#REF!</v>
      </c>
      <c r="M40" s="1" t="e">
        <f aca="false">C40/H40</f>
        <v>#REF!</v>
      </c>
      <c r="N40" s="1" t="e">
        <f aca="false">D40/I40</f>
        <v>#REF!</v>
      </c>
      <c r="O40" s="1" t="e">
        <f aca="false">E40/J40</f>
        <v>#REF!</v>
      </c>
      <c r="Q40" s="1" t="e">
        <f aca="false">L40-L39</f>
        <v>#REF!</v>
      </c>
      <c r="R40" s="1" t="e">
        <f aca="false">M40-M39</f>
        <v>#REF!</v>
      </c>
      <c r="S40" s="1" t="e">
        <f aca="false">N40-N39</f>
        <v>#REF!</v>
      </c>
      <c r="T40" s="1" t="e">
        <f aca="false">O40-O39</f>
        <v>#REF!</v>
      </c>
      <c r="V40" s="1" t="e">
        <f aca="false">V41-Q41</f>
        <v>#REF!</v>
      </c>
      <c r="W40" s="1" t="e">
        <f aca="false">W41-R41</f>
        <v>#REF!</v>
      </c>
      <c r="X40" s="1" t="e">
        <f aca="false">X41-S41</f>
        <v>#REF!</v>
      </c>
      <c r="Y40" s="1" t="e">
        <f aca="false">Y41-T41</f>
        <v>#REF!</v>
      </c>
    </row>
    <row r="41" customFormat="false" ht="11.25" hidden="false" customHeight="false" outlineLevel="0" collapsed="false">
      <c r="A41" s="1" t="s">
        <v>50</v>
      </c>
      <c r="B41" s="1" t="e">
        <f aca="false">CONCATENATE("#",$A$1,$B$1,B$2,$C$1,$D$1,$E$1,$A41)</f>
        <v>#REF!</v>
      </c>
      <c r="C41" s="1" t="e">
        <f aca="false">CONCATENATE("#",$A$1,$B$1,C$2,$C$1,$D$1,$E$1,$A41)</f>
        <v>#REF!</v>
      </c>
      <c r="D41" s="1" t="e">
        <f aca="false">CONCATENATE("#",$A$1,$B$1,D$2,$C$1,$D$1,$E$1,$A41)</f>
        <v>#REF!</v>
      </c>
      <c r="E41" s="1" t="e">
        <f aca="false">CONCATENATE("#",$A$1,$B$1,E$2,$C$1,$D$1,$E$1,$A41)</f>
        <v>#REF!</v>
      </c>
      <c r="G41" s="1" t="e">
        <f aca="false">CONCATENATE("#",$A$1,$B$1,G$2,$C$1,$G$1,$E$1,$A41)</f>
        <v>#REF!</v>
      </c>
      <c r="H41" s="1" t="e">
        <f aca="false">CONCATENATE("#",$A$1,$B$1,H$2,$C$1,$G$1,$E$1,$A41)</f>
        <v>#REF!</v>
      </c>
      <c r="I41" s="1" t="e">
        <f aca="false">CONCATENATE("#",$A$1,$B$1,I$2,$C$1,$G$1,$E$1,$A41)</f>
        <v>#REF!</v>
      </c>
      <c r="J41" s="1" t="e">
        <f aca="false">CONCATENATE("#",$A$1,$B$1,J$2,$C$1,$G$1,$E$1,$A41)</f>
        <v>#REF!</v>
      </c>
      <c r="L41" s="1" t="e">
        <f aca="false">B41/G41</f>
        <v>#REF!</v>
      </c>
      <c r="M41" s="1" t="e">
        <f aca="false">C41/H41</f>
        <v>#REF!</v>
      </c>
      <c r="N41" s="1" t="e">
        <f aca="false">D41/I41</f>
        <v>#REF!</v>
      </c>
      <c r="O41" s="1" t="e">
        <f aca="false">E41/J41</f>
        <v>#REF!</v>
      </c>
      <c r="Q41" s="1" t="e">
        <f aca="false">L41-L40</f>
        <v>#REF!</v>
      </c>
      <c r="R41" s="1" t="e">
        <f aca="false">M41-M40</f>
        <v>#REF!</v>
      </c>
      <c r="S41" s="1" t="e">
        <f aca="false">N41-N40</f>
        <v>#REF!</v>
      </c>
      <c r="T41" s="1" t="e">
        <f aca="false">O41-O40</f>
        <v>#REF!</v>
      </c>
      <c r="V41" s="1" t="e">
        <f aca="false">V42-Q42</f>
        <v>#REF!</v>
      </c>
      <c r="W41" s="1" t="e">
        <f aca="false">W42-R42</f>
        <v>#REF!</v>
      </c>
      <c r="X41" s="1" t="e">
        <f aca="false">X42-S42</f>
        <v>#REF!</v>
      </c>
      <c r="Y41" s="1" t="e">
        <f aca="false">Y42-T42</f>
        <v>#REF!</v>
      </c>
    </row>
    <row r="42" customFormat="false" ht="11.25" hidden="false" customHeight="false" outlineLevel="0" collapsed="false">
      <c r="A42" s="1" t="s">
        <v>51</v>
      </c>
      <c r="B42" s="1" t="e">
        <f aca="false">CONCATENATE("#",$A$1,$B$1,B$2,$C$1,$D$1,$E$1,$A42)</f>
        <v>#REF!</v>
      </c>
      <c r="C42" s="1" t="e">
        <f aca="false">CONCATENATE("#",$A$1,$B$1,C$2,$C$1,$D$1,$E$1,$A42)</f>
        <v>#REF!</v>
      </c>
      <c r="D42" s="1" t="e">
        <f aca="false">CONCATENATE("#",$A$1,$B$1,D$2,$C$1,$D$1,$E$1,$A42)</f>
        <v>#REF!</v>
      </c>
      <c r="E42" s="1" t="e">
        <f aca="false">CONCATENATE("#",$A$1,$B$1,E$2,$C$1,$D$1,$E$1,$A42)</f>
        <v>#REF!</v>
      </c>
      <c r="G42" s="1" t="e">
        <f aca="false">CONCATENATE("#",$A$1,$B$1,G$2,$C$1,$G$1,$E$1,$A42)</f>
        <v>#REF!</v>
      </c>
      <c r="H42" s="1" t="e">
        <f aca="false">CONCATENATE("#",$A$1,$B$1,H$2,$C$1,$G$1,$E$1,$A42)</f>
        <v>#REF!</v>
      </c>
      <c r="I42" s="1" t="e">
        <f aca="false">CONCATENATE("#",$A$1,$B$1,I$2,$C$1,$G$1,$E$1,$A42)</f>
        <v>#REF!</v>
      </c>
      <c r="J42" s="1" t="e">
        <f aca="false">CONCATENATE("#",$A$1,$B$1,J$2,$C$1,$G$1,$E$1,$A42)</f>
        <v>#REF!</v>
      </c>
      <c r="L42" s="1" t="e">
        <f aca="false">B42/G42</f>
        <v>#REF!</v>
      </c>
      <c r="M42" s="1" t="e">
        <f aca="false">C42/H42</f>
        <v>#REF!</v>
      </c>
      <c r="N42" s="1" t="e">
        <f aca="false">D42/I42</f>
        <v>#REF!</v>
      </c>
      <c r="O42" s="1" t="e">
        <f aca="false">E42/J42</f>
        <v>#REF!</v>
      </c>
      <c r="Q42" s="1" t="e">
        <f aca="false">L42-L41</f>
        <v>#REF!</v>
      </c>
      <c r="R42" s="1" t="e">
        <f aca="false">M42-M41</f>
        <v>#REF!</v>
      </c>
      <c r="S42" s="1" t="e">
        <f aca="false">N42-N41</f>
        <v>#REF!</v>
      </c>
      <c r="T42" s="1" t="e">
        <f aca="false">O42-O41</f>
        <v>#REF!</v>
      </c>
      <c r="V42" s="1" t="e">
        <f aca="false">V43-Q43</f>
        <v>#REF!</v>
      </c>
      <c r="W42" s="1" t="e">
        <f aca="false">W43-R43</f>
        <v>#REF!</v>
      </c>
      <c r="X42" s="1" t="e">
        <f aca="false">X43-S43</f>
        <v>#REF!</v>
      </c>
      <c r="Y42" s="1" t="e">
        <f aca="false">Y43-T43</f>
        <v>#REF!</v>
      </c>
    </row>
    <row r="43" customFormat="false" ht="11.25" hidden="false" customHeight="false" outlineLevel="0" collapsed="false">
      <c r="A43" s="1" t="s">
        <v>52</v>
      </c>
      <c r="B43" s="1" t="e">
        <f aca="false">CONCATENATE("#",$A$1,$B$1,B$2,$C$1,$D$1,$E$1,$A43)</f>
        <v>#REF!</v>
      </c>
      <c r="C43" s="1" t="e">
        <f aca="false">CONCATENATE("#",$A$1,$B$1,C$2,$C$1,$D$1,$E$1,$A43)</f>
        <v>#REF!</v>
      </c>
      <c r="D43" s="1" t="e">
        <f aca="false">CONCATENATE("#",$A$1,$B$1,D$2,$C$1,$D$1,$E$1,$A43)</f>
        <v>#REF!</v>
      </c>
      <c r="E43" s="1" t="e">
        <f aca="false">CONCATENATE("#",$A$1,$B$1,E$2,$C$1,$D$1,$E$1,$A43)</f>
        <v>#REF!</v>
      </c>
      <c r="G43" s="1" t="e">
        <f aca="false">CONCATENATE("#",$A$1,$B$1,G$2,$C$1,$G$1,$E$1,$A43)</f>
        <v>#REF!</v>
      </c>
      <c r="H43" s="1" t="e">
        <f aca="false">CONCATENATE("#",$A$1,$B$1,H$2,$C$1,$G$1,$E$1,$A43)</f>
        <v>#REF!</v>
      </c>
      <c r="I43" s="1" t="e">
        <f aca="false">CONCATENATE("#",$A$1,$B$1,I$2,$C$1,$G$1,$E$1,$A43)</f>
        <v>#REF!</v>
      </c>
      <c r="J43" s="1" t="e">
        <f aca="false">CONCATENATE("#",$A$1,$B$1,J$2,$C$1,$G$1,$E$1,$A43)</f>
        <v>#REF!</v>
      </c>
      <c r="L43" s="1" t="e">
        <f aca="false">B43/G43</f>
        <v>#REF!</v>
      </c>
      <c r="M43" s="1" t="e">
        <f aca="false">C43/H43</f>
        <v>#REF!</v>
      </c>
      <c r="N43" s="1" t="e">
        <f aca="false">D43/I43</f>
        <v>#REF!</v>
      </c>
      <c r="O43" s="1" t="e">
        <f aca="false">E43/J43</f>
        <v>#REF!</v>
      </c>
      <c r="Q43" s="1" t="e">
        <f aca="false">L43-L42</f>
        <v>#REF!</v>
      </c>
      <c r="R43" s="1" t="e">
        <f aca="false">M43-M42</f>
        <v>#REF!</v>
      </c>
      <c r="S43" s="1" t="e">
        <f aca="false">N43-N42</f>
        <v>#REF!</v>
      </c>
      <c r="T43" s="1" t="e">
        <f aca="false">O43-O42</f>
        <v>#REF!</v>
      </c>
      <c r="V43" s="1" t="e">
        <f aca="false">V44-Q44</f>
        <v>#REF!</v>
      </c>
      <c r="W43" s="1" t="e">
        <f aca="false">W44-R44</f>
        <v>#REF!</v>
      </c>
      <c r="X43" s="1" t="e">
        <f aca="false">X44-S44</f>
        <v>#REF!</v>
      </c>
      <c r="Y43" s="1" t="e">
        <f aca="false">Y44-T44</f>
        <v>#REF!</v>
      </c>
    </row>
    <row r="44" customFormat="false" ht="11.25" hidden="false" customHeight="false" outlineLevel="0" collapsed="false">
      <c r="A44" s="1" t="s">
        <v>53</v>
      </c>
      <c r="B44" s="1" t="e">
        <f aca="false">CONCATENATE("#",$A$1,$B$1,B$2,$C$1,$D$1,$E$1,$A44)</f>
        <v>#REF!</v>
      </c>
      <c r="C44" s="1" t="e">
        <f aca="false">CONCATENATE("#",$A$1,$B$1,C$2,$C$1,$D$1,$E$1,$A44)</f>
        <v>#REF!</v>
      </c>
      <c r="D44" s="1" t="e">
        <f aca="false">CONCATENATE("#",$A$1,$B$1,D$2,$C$1,$D$1,$E$1,$A44)</f>
        <v>#REF!</v>
      </c>
      <c r="E44" s="1" t="e">
        <f aca="false">CONCATENATE("#",$A$1,$B$1,E$2,$C$1,$D$1,$E$1,$A44)</f>
        <v>#REF!</v>
      </c>
      <c r="G44" s="1" t="e">
        <f aca="false">CONCATENATE("#",$A$1,$B$1,G$2,$C$1,$G$1,$E$1,$A44)</f>
        <v>#REF!</v>
      </c>
      <c r="H44" s="1" t="e">
        <f aca="false">CONCATENATE("#",$A$1,$B$1,H$2,$C$1,$G$1,$E$1,$A44)</f>
        <v>#REF!</v>
      </c>
      <c r="I44" s="1" t="e">
        <f aca="false">CONCATENATE("#",$A$1,$B$1,I$2,$C$1,$G$1,$E$1,$A44)</f>
        <v>#REF!</v>
      </c>
      <c r="J44" s="1" t="e">
        <f aca="false">CONCATENATE("#",$A$1,$B$1,J$2,$C$1,$G$1,$E$1,$A44)</f>
        <v>#REF!</v>
      </c>
      <c r="L44" s="1" t="e">
        <f aca="false">B44/G44</f>
        <v>#REF!</v>
      </c>
      <c r="M44" s="1" t="e">
        <f aca="false">C44/H44</f>
        <v>#REF!</v>
      </c>
      <c r="N44" s="1" t="e">
        <f aca="false">D44/I44</f>
        <v>#REF!</v>
      </c>
      <c r="O44" s="1" t="e">
        <f aca="false">E44/J44</f>
        <v>#REF!</v>
      </c>
      <c r="Q44" s="1" t="e">
        <f aca="false">L44-L43</f>
        <v>#REF!</v>
      </c>
      <c r="R44" s="1" t="e">
        <f aca="false">M44-M43</f>
        <v>#REF!</v>
      </c>
      <c r="S44" s="1" t="e">
        <f aca="false">N44-N43</f>
        <v>#REF!</v>
      </c>
      <c r="T44" s="1" t="e">
        <f aca="false">O44-O43</f>
        <v>#REF!</v>
      </c>
      <c r="V44" s="1" t="e">
        <f aca="false">V45-Q45</f>
        <v>#REF!</v>
      </c>
      <c r="W44" s="1" t="e">
        <f aca="false">W45-R45</f>
        <v>#REF!</v>
      </c>
      <c r="X44" s="1" t="e">
        <f aca="false">X45-S45</f>
        <v>#REF!</v>
      </c>
      <c r="Y44" s="1" t="e">
        <f aca="false">Y45-T45</f>
        <v>#REF!</v>
      </c>
    </row>
    <row r="45" customFormat="false" ht="11.25" hidden="false" customHeight="false" outlineLevel="0" collapsed="false">
      <c r="A45" s="1" t="s">
        <v>54</v>
      </c>
      <c r="B45" s="1" t="e">
        <f aca="false">CONCATENATE("#",$A$1,$B$1,B$2,$C$1,$D$1,$E$1,$A45)</f>
        <v>#REF!</v>
      </c>
      <c r="C45" s="1" t="e">
        <f aca="false">CONCATENATE("#",$A$1,$B$1,C$2,$C$1,$D$1,$E$1,$A45)</f>
        <v>#REF!</v>
      </c>
      <c r="D45" s="1" t="e">
        <f aca="false">CONCATENATE("#",$A$1,$B$1,D$2,$C$1,$D$1,$E$1,$A45)</f>
        <v>#REF!</v>
      </c>
      <c r="E45" s="1" t="e">
        <f aca="false">CONCATENATE("#",$A$1,$B$1,E$2,$C$1,$D$1,$E$1,$A45)</f>
        <v>#REF!</v>
      </c>
      <c r="G45" s="1" t="e">
        <f aca="false">CONCATENATE("#",$A$1,$B$1,G$2,$C$1,$G$1,$E$1,$A45)</f>
        <v>#REF!</v>
      </c>
      <c r="H45" s="1" t="e">
        <f aca="false">CONCATENATE("#",$A$1,$B$1,H$2,$C$1,$G$1,$E$1,$A45)</f>
        <v>#REF!</v>
      </c>
      <c r="I45" s="1" t="e">
        <f aca="false">CONCATENATE("#",$A$1,$B$1,I$2,$C$1,$G$1,$E$1,$A45)</f>
        <v>#REF!</v>
      </c>
      <c r="J45" s="1" t="e">
        <f aca="false">CONCATENATE("#",$A$1,$B$1,J$2,$C$1,$G$1,$E$1,$A45)</f>
        <v>#REF!</v>
      </c>
      <c r="L45" s="1" t="e">
        <f aca="false">B45/G45</f>
        <v>#REF!</v>
      </c>
      <c r="M45" s="1" t="e">
        <f aca="false">C45/H45</f>
        <v>#REF!</v>
      </c>
      <c r="N45" s="1" t="e">
        <f aca="false">D45/I45</f>
        <v>#REF!</v>
      </c>
      <c r="O45" s="1" t="e">
        <f aca="false">E45/J45</f>
        <v>#REF!</v>
      </c>
      <c r="Q45" s="1" t="e">
        <f aca="false">L45-L44</f>
        <v>#REF!</v>
      </c>
      <c r="R45" s="1" t="e">
        <f aca="false">M45-M44</f>
        <v>#REF!</v>
      </c>
      <c r="S45" s="1" t="e">
        <f aca="false">N45-N44</f>
        <v>#REF!</v>
      </c>
      <c r="T45" s="1" t="e">
        <f aca="false">O45-O44</f>
        <v>#REF!</v>
      </c>
      <c r="V45" s="1" t="e">
        <f aca="false">V$52</f>
        <v>#REF!</v>
      </c>
      <c r="W45" s="1" t="e">
        <f aca="false">W$52</f>
        <v>#REF!</v>
      </c>
      <c r="X45" s="1" t="e">
        <f aca="false">X$52</f>
        <v>#REF!</v>
      </c>
      <c r="Y45" s="1" t="e">
        <f aca="false">Y$52</f>
        <v>#REF!</v>
      </c>
    </row>
    <row r="46" customFormat="false" ht="11.25" hidden="false" customHeight="false" outlineLevel="0" collapsed="false">
      <c r="A46" s="1" t="s">
        <v>55</v>
      </c>
      <c r="B46" s="1" t="e">
        <f aca="false">CONCATENATE("#",$A$1,$B$1,B$2,$C$1,$D$1,$E$1,$A46)</f>
        <v>#REF!</v>
      </c>
      <c r="C46" s="1" t="e">
        <f aca="false">CONCATENATE("#",$A$1,$B$1,C$2,$C$1,$D$1,$E$1,$A46)</f>
        <v>#REF!</v>
      </c>
      <c r="D46" s="1" t="e">
        <f aca="false">CONCATENATE("#",$A$1,$B$1,D$2,$C$1,$D$1,$E$1,$A46)</f>
        <v>#REF!</v>
      </c>
      <c r="E46" s="1" t="e">
        <f aca="false">CONCATENATE("#",$A$1,$B$1,E$2,$C$1,$D$1,$E$1,$A46)</f>
        <v>#REF!</v>
      </c>
      <c r="G46" s="1" t="e">
        <f aca="false">CONCATENATE("#",$A$1,$B$1,G$2,$C$1,$G$1,$E$1,$A46)</f>
        <v>#REF!</v>
      </c>
      <c r="H46" s="1" t="e">
        <f aca="false">CONCATENATE("#",$A$1,$B$1,H$2,$C$1,$G$1,$E$1,$A46)</f>
        <v>#REF!</v>
      </c>
      <c r="I46" s="1" t="e">
        <f aca="false">CONCATENATE("#",$A$1,$B$1,I$2,$C$1,$G$1,$E$1,$A46)</f>
        <v>#REF!</v>
      </c>
      <c r="J46" s="1" t="e">
        <f aca="false">CONCATENATE("#",$A$1,$B$1,J$2,$C$1,$G$1,$E$1,$A46)</f>
        <v>#REF!</v>
      </c>
      <c r="L46" s="1" t="e">
        <f aca="false">B46/G46</f>
        <v>#REF!</v>
      </c>
      <c r="M46" s="1" t="e">
        <f aca="false">C46/H46</f>
        <v>#REF!</v>
      </c>
      <c r="N46" s="1" t="e">
        <f aca="false">D46/I46</f>
        <v>#REF!</v>
      </c>
      <c r="O46" s="1" t="e">
        <f aca="false">E46/J46</f>
        <v>#REF!</v>
      </c>
      <c r="Q46" s="1" t="e">
        <f aca="false">L46-L45</f>
        <v>#REF!</v>
      </c>
      <c r="R46" s="1" t="e">
        <f aca="false">M46-M45</f>
        <v>#REF!</v>
      </c>
      <c r="S46" s="1" t="e">
        <f aca="false">N46-N45</f>
        <v>#REF!</v>
      </c>
      <c r="T46" s="1" t="e">
        <f aca="false">O46-O45</f>
        <v>#REF!</v>
      </c>
      <c r="V46" s="1" t="e">
        <f aca="false">V$52</f>
        <v>#REF!</v>
      </c>
      <c r="W46" s="1" t="e">
        <f aca="false">W$52</f>
        <v>#REF!</v>
      </c>
      <c r="X46" s="1" t="e">
        <f aca="false">X$52</f>
        <v>#REF!</v>
      </c>
      <c r="Y46" s="1" t="e">
        <f aca="false">Y$52</f>
        <v>#REF!</v>
      </c>
    </row>
    <row r="47" customFormat="false" ht="11.25" hidden="false" customHeight="false" outlineLevel="0" collapsed="false">
      <c r="A47" s="1" t="s">
        <v>56</v>
      </c>
      <c r="B47" s="1" t="e">
        <f aca="false">CONCATENATE("#",$A$1,$B$1,B$2,$C$1,$D$1,$E$1,$A47)</f>
        <v>#REF!</v>
      </c>
      <c r="C47" s="1" t="e">
        <f aca="false">CONCATENATE("#",$A$1,$B$1,C$2,$C$1,$D$1,$E$1,$A47)</f>
        <v>#REF!</v>
      </c>
      <c r="D47" s="1" t="e">
        <f aca="false">CONCATENATE("#",$A$1,$B$1,D$2,$C$1,$D$1,$E$1,$A47)</f>
        <v>#REF!</v>
      </c>
      <c r="E47" s="1" t="e">
        <f aca="false">CONCATENATE("#",$A$1,$B$1,E$2,$C$1,$D$1,$E$1,$A47)</f>
        <v>#REF!</v>
      </c>
      <c r="G47" s="1" t="e">
        <f aca="false">CONCATENATE("#",$A$1,$B$1,G$2,$C$1,$G$1,$E$1,$A47)</f>
        <v>#REF!</v>
      </c>
      <c r="H47" s="1" t="e">
        <f aca="false">CONCATENATE("#",$A$1,$B$1,H$2,$C$1,$G$1,$E$1,$A47)</f>
        <v>#REF!</v>
      </c>
      <c r="I47" s="1" t="e">
        <f aca="false">CONCATENATE("#",$A$1,$B$1,I$2,$C$1,$G$1,$E$1,$A47)</f>
        <v>#REF!</v>
      </c>
      <c r="J47" s="1" t="e">
        <f aca="false">CONCATENATE("#",$A$1,$B$1,J$2,$C$1,$G$1,$E$1,$A47)</f>
        <v>#REF!</v>
      </c>
      <c r="L47" s="1" t="e">
        <f aca="false">B47/G47</f>
        <v>#REF!</v>
      </c>
      <c r="M47" s="1" t="e">
        <f aca="false">C47/H47</f>
        <v>#REF!</v>
      </c>
      <c r="N47" s="1" t="e">
        <f aca="false">D47/I47</f>
        <v>#REF!</v>
      </c>
      <c r="O47" s="1" t="e">
        <f aca="false">E47/J47</f>
        <v>#REF!</v>
      </c>
      <c r="Q47" s="1" t="e">
        <f aca="false">L47-L46</f>
        <v>#REF!</v>
      </c>
      <c r="R47" s="1" t="e">
        <f aca="false">M47-M46</f>
        <v>#REF!</v>
      </c>
      <c r="S47" s="1" t="e">
        <f aca="false">N47-N46</f>
        <v>#REF!</v>
      </c>
      <c r="T47" s="1" t="e">
        <f aca="false">O47-O46</f>
        <v>#REF!</v>
      </c>
      <c r="V47" s="1" t="e">
        <f aca="false">V$52</f>
        <v>#REF!</v>
      </c>
      <c r="W47" s="1" t="e">
        <f aca="false">W$52</f>
        <v>#REF!</v>
      </c>
      <c r="X47" s="1" t="e">
        <f aca="false">X$52</f>
        <v>#REF!</v>
      </c>
      <c r="Y47" s="1" t="e">
        <f aca="false">Y$52</f>
        <v>#REF!</v>
      </c>
    </row>
    <row r="48" customFormat="false" ht="11.25" hidden="false" customHeight="false" outlineLevel="0" collapsed="false">
      <c r="A48" s="1" t="s">
        <v>57</v>
      </c>
      <c r="B48" s="1" t="e">
        <f aca="false">CONCATENATE("#",$A$1,$B$1,B$2,$C$1,$D$1,$E$1,$A48)</f>
        <v>#REF!</v>
      </c>
      <c r="C48" s="1" t="e">
        <f aca="false">CONCATENATE("#",$A$1,$B$1,C$2,$C$1,$D$1,$E$1,$A48)</f>
        <v>#REF!</v>
      </c>
      <c r="D48" s="1" t="e">
        <f aca="false">CONCATENATE("#",$A$1,$B$1,D$2,$C$1,$D$1,$E$1,$A48)</f>
        <v>#REF!</v>
      </c>
      <c r="E48" s="1" t="e">
        <f aca="false">CONCATENATE("#",$A$1,$B$1,E$2,$C$1,$D$1,$E$1,$A48)</f>
        <v>#REF!</v>
      </c>
      <c r="G48" s="1" t="e">
        <f aca="false">CONCATENATE("#",$A$1,$B$1,G$2,$C$1,$G$1,$E$1,$A48)</f>
        <v>#REF!</v>
      </c>
      <c r="H48" s="1" t="e">
        <f aca="false">CONCATENATE("#",$A$1,$B$1,H$2,$C$1,$G$1,$E$1,$A48)</f>
        <v>#REF!</v>
      </c>
      <c r="I48" s="1" t="e">
        <f aca="false">CONCATENATE("#",$A$1,$B$1,I$2,$C$1,$G$1,$E$1,$A48)</f>
        <v>#REF!</v>
      </c>
      <c r="J48" s="1" t="e">
        <f aca="false">CONCATENATE("#",$A$1,$B$1,J$2,$C$1,$G$1,$E$1,$A48)</f>
        <v>#REF!</v>
      </c>
      <c r="L48" s="1" t="e">
        <f aca="false">B48/G48</f>
        <v>#REF!</v>
      </c>
      <c r="M48" s="1" t="e">
        <f aca="false">C48/H48</f>
        <v>#REF!</v>
      </c>
      <c r="N48" s="1" t="e">
        <f aca="false">D48/I48</f>
        <v>#REF!</v>
      </c>
      <c r="O48" s="1" t="e">
        <f aca="false">E48/J48</f>
        <v>#REF!</v>
      </c>
      <c r="Q48" s="1" t="e">
        <f aca="false">L48-L47</f>
        <v>#REF!</v>
      </c>
      <c r="R48" s="1" t="e">
        <f aca="false">M48-M47</f>
        <v>#REF!</v>
      </c>
      <c r="S48" s="1" t="e">
        <f aca="false">N48-N47</f>
        <v>#REF!</v>
      </c>
      <c r="T48" s="1" t="e">
        <f aca="false">O48-O47</f>
        <v>#REF!</v>
      </c>
      <c r="V48" s="1" t="e">
        <f aca="false">V$52</f>
        <v>#REF!</v>
      </c>
      <c r="W48" s="1" t="e">
        <f aca="false">W$52</f>
        <v>#REF!</v>
      </c>
      <c r="X48" s="1" t="e">
        <f aca="false">X$52</f>
        <v>#REF!</v>
      </c>
      <c r="Y48" s="1" t="e">
        <f aca="false">Y$52</f>
        <v>#REF!</v>
      </c>
    </row>
    <row r="49" customFormat="false" ht="11.25" hidden="false" customHeight="false" outlineLevel="0" collapsed="false">
      <c r="A49" s="1" t="s">
        <v>58</v>
      </c>
      <c r="B49" s="1" t="e">
        <f aca="false">CONCATENATE("#",$A$1,$B$1,B$2,$C$1,$D$1,$E$1,$A49)</f>
        <v>#REF!</v>
      </c>
      <c r="C49" s="1" t="e">
        <f aca="false">CONCATENATE("#",$A$1,$B$1,C$2,$C$1,$D$1,$E$1,$A49)</f>
        <v>#REF!</v>
      </c>
      <c r="D49" s="1" t="e">
        <f aca="false">CONCATENATE("#",$A$1,$B$1,D$2,$C$1,$D$1,$E$1,$A49)</f>
        <v>#REF!</v>
      </c>
      <c r="E49" s="1" t="e">
        <f aca="false">CONCATENATE("#",$A$1,$B$1,E$2,$C$1,$D$1,$E$1,$A49)</f>
        <v>#REF!</v>
      </c>
      <c r="G49" s="1" t="e">
        <f aca="false">CONCATENATE("#",$A$1,$B$1,G$2,$C$1,$G$1,$E$1,$A49)</f>
        <v>#REF!</v>
      </c>
      <c r="H49" s="1" t="e">
        <f aca="false">CONCATENATE("#",$A$1,$B$1,H$2,$C$1,$G$1,$E$1,$A49)</f>
        <v>#REF!</v>
      </c>
      <c r="I49" s="1" t="e">
        <f aca="false">CONCATENATE("#",$A$1,$B$1,I$2,$C$1,$G$1,$E$1,$A49)</f>
        <v>#REF!</v>
      </c>
      <c r="J49" s="1" t="e">
        <f aca="false">CONCATENATE("#",$A$1,$B$1,J$2,$C$1,$G$1,$E$1,$A49)</f>
        <v>#REF!</v>
      </c>
      <c r="L49" s="1" t="e">
        <f aca="false">B49/G49</f>
        <v>#REF!</v>
      </c>
      <c r="M49" s="1" t="e">
        <f aca="false">C49/H49</f>
        <v>#REF!</v>
      </c>
      <c r="N49" s="1" t="e">
        <f aca="false">D49/I49</f>
        <v>#REF!</v>
      </c>
      <c r="O49" s="1" t="e">
        <f aca="false">E49/J49</f>
        <v>#REF!</v>
      </c>
      <c r="Q49" s="1" t="e">
        <f aca="false">L49-L48</f>
        <v>#REF!</v>
      </c>
      <c r="R49" s="1" t="e">
        <f aca="false">M49-M48</f>
        <v>#REF!</v>
      </c>
      <c r="S49" s="1" t="e">
        <f aca="false">N49-N48</f>
        <v>#REF!</v>
      </c>
      <c r="T49" s="1" t="e">
        <f aca="false">O49-O48</f>
        <v>#REF!</v>
      </c>
      <c r="V49" s="1" t="e">
        <f aca="false">V$52</f>
        <v>#REF!</v>
      </c>
      <c r="W49" s="1" t="e">
        <f aca="false">W$52</f>
        <v>#REF!</v>
      </c>
      <c r="X49" s="1" t="e">
        <f aca="false">X$52</f>
        <v>#REF!</v>
      </c>
      <c r="Y49" s="1" t="e">
        <f aca="false">Y$52</f>
        <v>#REF!</v>
      </c>
    </row>
    <row r="50" customFormat="false" ht="11.25" hidden="false" customHeight="false" outlineLevel="0" collapsed="false">
      <c r="A50" s="1" t="s">
        <v>59</v>
      </c>
      <c r="B50" s="1" t="e">
        <f aca="false">CONCATENATE("#",$A$1,$B$1,B$2,$C$1,$D$1,$E$1,$A50)</f>
        <v>#REF!</v>
      </c>
      <c r="C50" s="1" t="e">
        <f aca="false">CONCATENATE("#",$A$1,$B$1,C$2,$C$1,$D$1,$E$1,$A50)</f>
        <v>#REF!</v>
      </c>
      <c r="D50" s="1" t="e">
        <f aca="false">CONCATENATE("#",$A$1,$B$1,D$2,$C$1,$D$1,$E$1,$A50)</f>
        <v>#REF!</v>
      </c>
      <c r="E50" s="1" t="e">
        <f aca="false">CONCATENATE("#",$A$1,$B$1,E$2,$C$1,$D$1,$E$1,$A50)</f>
        <v>#REF!</v>
      </c>
      <c r="G50" s="1" t="e">
        <f aca="false">CONCATENATE("#",$A$1,$B$1,G$2,$C$1,$G$1,$E$1,$A50)</f>
        <v>#REF!</v>
      </c>
      <c r="H50" s="1" t="e">
        <f aca="false">CONCATENATE("#",$A$1,$B$1,H$2,$C$1,$G$1,$E$1,$A50)</f>
        <v>#REF!</v>
      </c>
      <c r="I50" s="1" t="e">
        <f aca="false">CONCATENATE("#",$A$1,$B$1,I$2,$C$1,$G$1,$E$1,$A50)</f>
        <v>#REF!</v>
      </c>
      <c r="J50" s="1" t="e">
        <f aca="false">CONCATENATE("#",$A$1,$B$1,J$2,$C$1,$G$1,$E$1,$A50)</f>
        <v>#REF!</v>
      </c>
      <c r="L50" s="1" t="e">
        <f aca="false">B50/G50</f>
        <v>#REF!</v>
      </c>
      <c r="M50" s="1" t="e">
        <f aca="false">C50/H50</f>
        <v>#REF!</v>
      </c>
      <c r="N50" s="1" t="e">
        <f aca="false">D50/I50</f>
        <v>#REF!</v>
      </c>
      <c r="O50" s="1" t="e">
        <f aca="false">E50/J50</f>
        <v>#REF!</v>
      </c>
      <c r="Q50" s="1" t="e">
        <f aca="false">L50-L49</f>
        <v>#REF!</v>
      </c>
      <c r="R50" s="1" t="e">
        <f aca="false">M50-M49</f>
        <v>#REF!</v>
      </c>
      <c r="S50" s="1" t="e">
        <f aca="false">N50-N49</f>
        <v>#REF!</v>
      </c>
      <c r="T50" s="1" t="e">
        <f aca="false">O50-O49</f>
        <v>#REF!</v>
      </c>
      <c r="V50" s="1" t="e">
        <f aca="false">V$52</f>
        <v>#REF!</v>
      </c>
      <c r="W50" s="1" t="e">
        <f aca="false">W$52</f>
        <v>#REF!</v>
      </c>
      <c r="X50" s="1" t="e">
        <f aca="false">X$52</f>
        <v>#REF!</v>
      </c>
      <c r="Y50" s="1" t="e">
        <f aca="false">Y$52</f>
        <v>#REF!</v>
      </c>
    </row>
    <row r="52" customFormat="false" ht="11.25" hidden="false" customHeight="false" outlineLevel="0" collapsed="false">
      <c r="A52" s="1" t="s">
        <v>12</v>
      </c>
      <c r="B52" s="1" t="e">
        <f aca="false">CONCATENATE("#",$A$1,$B$1,B$2,$C$1,$D$1,$E$1,$A52)</f>
        <v>#REF!</v>
      </c>
      <c r="C52" s="1" t="e">
        <f aca="false">CONCATENATE("#",$A$1,$B$1,C$2,$C$1,$D$1,$E$1,$A52)</f>
        <v>#REF!</v>
      </c>
      <c r="D52" s="1" t="e">
        <f aca="false">CONCATENATE("#",$A$1,$B$1,D$2,$C$1,$D$1,$E$1,$A52)</f>
        <v>#REF!</v>
      </c>
      <c r="E52" s="1" t="e">
        <f aca="false">CONCATENATE("#",$A$1,$B$1,E$2,$C$1,$D$1,$E$1,$A52)</f>
        <v>#REF!</v>
      </c>
      <c r="G52" s="1" t="e">
        <f aca="false">CONCATENATE("#",$A$1,$B$1,G$2,$C$1,$G$1,$E$1,$A52)</f>
        <v>#REF!</v>
      </c>
      <c r="H52" s="1" t="e">
        <f aca="false">CONCATENATE("#",$A$1,$B$1,H$2,$C$1,$G$1,$E$1,$A52)</f>
        <v>#REF!</v>
      </c>
      <c r="I52" s="1" t="e">
        <f aca="false">CONCATENATE("#",$A$1,$B$1,I$2,$C$1,$G$1,$E$1,$A52)</f>
        <v>#REF!</v>
      </c>
      <c r="J52" s="1" t="e">
        <f aca="false">CONCATENATE("#",$A$1,$B$1,J$2,$C$1,$G$1,$E$1,$A52)</f>
        <v>#REF!</v>
      </c>
      <c r="L52" s="1" t="e">
        <f aca="false">B52/G52</f>
        <v>#REF!</v>
      </c>
      <c r="M52" s="1" t="e">
        <f aca="false">C52/H52</f>
        <v>#REF!</v>
      </c>
      <c r="N52" s="1" t="e">
        <f aca="false">D52/I52</f>
        <v>#REF!</v>
      </c>
      <c r="O52" s="1" t="e">
        <f aca="false">E52/J52</f>
        <v>#REF!</v>
      </c>
      <c r="Q52" s="1" t="e">
        <f aca="false">L52-L50</f>
        <v>#REF!</v>
      </c>
      <c r="R52" s="1" t="e">
        <f aca="false">M52-M50</f>
        <v>#REF!</v>
      </c>
      <c r="S52" s="1" t="e">
        <f aca="false">N52-N50</f>
        <v>#REF!</v>
      </c>
      <c r="T52" s="1" t="e">
        <f aca="false">O52-O50</f>
        <v>#REF!</v>
      </c>
      <c r="V52" s="1" t="e">
        <f aca="false">AVERAGE(L52:L55)</f>
        <v>#REF!</v>
      </c>
      <c r="W52" s="1" t="e">
        <f aca="false">AVERAGE(M52:M55)</f>
        <v>#REF!</v>
      </c>
      <c r="X52" s="1" t="e">
        <f aca="false">AVERAGE(N52:N55)</f>
        <v>#REF!</v>
      </c>
      <c r="Y52" s="1" t="e">
        <f aca="false">AVERAGE(O52:O55)</f>
        <v>#REF!</v>
      </c>
    </row>
    <row r="53" customFormat="false" ht="11.25" hidden="false" customHeight="false" outlineLevel="0" collapsed="false">
      <c r="A53" s="1" t="s">
        <v>13</v>
      </c>
      <c r="B53" s="1" t="e">
        <f aca="false">CONCATENATE("#",$A$1,$B$1,B$2,$C$1,$D$1,$E$1,$A53)</f>
        <v>#REF!</v>
      </c>
      <c r="C53" s="1" t="e">
        <f aca="false">CONCATENATE("#",$A$1,$B$1,C$2,$C$1,$D$1,$E$1,$A53)</f>
        <v>#REF!</v>
      </c>
      <c r="D53" s="1" t="e">
        <f aca="false">CONCATENATE("#",$A$1,$B$1,D$2,$C$1,$D$1,$E$1,$A53)</f>
        <v>#REF!</v>
      </c>
      <c r="E53" s="1" t="e">
        <f aca="false">CONCATENATE("#",$A$1,$B$1,E$2,$C$1,$D$1,$E$1,$A53)</f>
        <v>#REF!</v>
      </c>
      <c r="G53" s="1" t="e">
        <f aca="false">CONCATENATE("#",$A$1,$B$1,G$2,$C$1,$G$1,$E$1,$A53)</f>
        <v>#REF!</v>
      </c>
      <c r="H53" s="1" t="e">
        <f aca="false">CONCATENATE("#",$A$1,$B$1,H$2,$C$1,$G$1,$E$1,$A53)</f>
        <v>#REF!</v>
      </c>
      <c r="I53" s="1" t="e">
        <f aca="false">CONCATENATE("#",$A$1,$B$1,I$2,$C$1,$G$1,$E$1,$A53)</f>
        <v>#REF!</v>
      </c>
      <c r="J53" s="1" t="e">
        <f aca="false">CONCATENATE("#",$A$1,$B$1,J$2,$C$1,$G$1,$E$1,$A53)</f>
        <v>#REF!</v>
      </c>
      <c r="L53" s="1" t="e">
        <f aca="false">B53/G53</f>
        <v>#REF!</v>
      </c>
      <c r="M53" s="1" t="e">
        <f aca="false">C53/H53</f>
        <v>#REF!</v>
      </c>
      <c r="N53" s="1" t="e">
        <f aca="false">D53/I53</f>
        <v>#REF!</v>
      </c>
      <c r="O53" s="1" t="e">
        <f aca="false">E53/J53</f>
        <v>#REF!</v>
      </c>
      <c r="Q53" s="1" t="e">
        <f aca="false">L53-L52</f>
        <v>#REF!</v>
      </c>
      <c r="R53" s="1" t="e">
        <f aca="false">M53-M52</f>
        <v>#REF!</v>
      </c>
      <c r="S53" s="1" t="e">
        <f aca="false">N53-N52</f>
        <v>#REF!</v>
      </c>
      <c r="T53" s="1" t="e">
        <f aca="false">O53-O52</f>
        <v>#REF!</v>
      </c>
    </row>
    <row r="54" customFormat="false" ht="11.25" hidden="false" customHeight="false" outlineLevel="0" collapsed="false">
      <c r="A54" s="1" t="s">
        <v>14</v>
      </c>
      <c r="B54" s="1" t="e">
        <f aca="false">CONCATENATE("#",$A$1,$B$1,B$2,$C$1,$D$1,$E$1,$A54)</f>
        <v>#REF!</v>
      </c>
      <c r="C54" s="1" t="e">
        <f aca="false">CONCATENATE("#",$A$1,$B$1,C$2,$C$1,$D$1,$E$1,$A54)</f>
        <v>#REF!</v>
      </c>
      <c r="D54" s="1" t="e">
        <f aca="false">CONCATENATE("#",$A$1,$B$1,D$2,$C$1,$D$1,$E$1,$A54)</f>
        <v>#REF!</v>
      </c>
      <c r="E54" s="1" t="e">
        <f aca="false">CONCATENATE("#",$A$1,$B$1,E$2,$C$1,$D$1,$E$1,$A54)</f>
        <v>#REF!</v>
      </c>
      <c r="G54" s="1" t="e">
        <f aca="false">CONCATENATE("#",$A$1,$B$1,G$2,$C$1,$G$1,$E$1,$A54)</f>
        <v>#REF!</v>
      </c>
      <c r="H54" s="1" t="e">
        <f aca="false">CONCATENATE("#",$A$1,$B$1,H$2,$C$1,$G$1,$E$1,$A54)</f>
        <v>#REF!</v>
      </c>
      <c r="I54" s="1" t="e">
        <f aca="false">CONCATENATE("#",$A$1,$B$1,I$2,$C$1,$G$1,$E$1,$A54)</f>
        <v>#REF!</v>
      </c>
      <c r="J54" s="1" t="e">
        <f aca="false">CONCATENATE("#",$A$1,$B$1,J$2,$C$1,$G$1,$E$1,$A54)</f>
        <v>#REF!</v>
      </c>
      <c r="L54" s="1" t="e">
        <f aca="false">B54/G54</f>
        <v>#REF!</v>
      </c>
      <c r="M54" s="1" t="e">
        <f aca="false">C54/H54</f>
        <v>#REF!</v>
      </c>
      <c r="N54" s="1" t="e">
        <f aca="false">D54/I54</f>
        <v>#REF!</v>
      </c>
      <c r="O54" s="1" t="e">
        <f aca="false">E54/J54</f>
        <v>#REF!</v>
      </c>
      <c r="Q54" s="1" t="e">
        <f aca="false">L54-L53</f>
        <v>#REF!</v>
      </c>
      <c r="R54" s="1" t="e">
        <f aca="false">M54-M53</f>
        <v>#REF!</v>
      </c>
      <c r="S54" s="1" t="e">
        <f aca="false">N54-N53</f>
        <v>#REF!</v>
      </c>
      <c r="T54" s="1" t="e">
        <f aca="false">O54-O53</f>
        <v>#REF!</v>
      </c>
    </row>
    <row r="55" customFormat="false" ht="11.25" hidden="false" customHeight="false" outlineLevel="0" collapsed="false">
      <c r="A55" s="1" t="s">
        <v>15</v>
      </c>
      <c r="B55" s="1" t="e">
        <f aca="false">CONCATENATE("#",$A$1,$B$1,B$2,$C$1,$D$1,$E$1,$A55)</f>
        <v>#REF!</v>
      </c>
      <c r="C55" s="1" t="e">
        <f aca="false">CONCATENATE("#",$A$1,$B$1,C$2,$C$1,$D$1,$E$1,$A55)</f>
        <v>#REF!</v>
      </c>
      <c r="D55" s="1" t="e">
        <f aca="false">CONCATENATE("#",$A$1,$B$1,D$2,$C$1,$D$1,$E$1,$A55)</f>
        <v>#REF!</v>
      </c>
      <c r="E55" s="1" t="e">
        <f aca="false">CONCATENATE("#",$A$1,$B$1,E$2,$C$1,$D$1,$E$1,$A55)</f>
        <v>#REF!</v>
      </c>
      <c r="G55" s="1" t="e">
        <f aca="false">CONCATENATE("#",$A$1,$B$1,G$2,$C$1,$G$1,$E$1,$A55)</f>
        <v>#REF!</v>
      </c>
      <c r="H55" s="1" t="e">
        <f aca="false">CONCATENATE("#",$A$1,$B$1,H$2,$C$1,$G$1,$E$1,$A55)</f>
        <v>#REF!</v>
      </c>
      <c r="I55" s="1" t="e">
        <f aca="false">CONCATENATE("#",$A$1,$B$1,I$2,$C$1,$G$1,$E$1,$A55)</f>
        <v>#REF!</v>
      </c>
      <c r="J55" s="1" t="e">
        <f aca="false">CONCATENATE("#",$A$1,$B$1,J$2,$C$1,$G$1,$E$1,$A55)</f>
        <v>#REF!</v>
      </c>
      <c r="L55" s="1" t="e">
        <f aca="false">B55/G55</f>
        <v>#REF!</v>
      </c>
      <c r="M55" s="1" t="e">
        <f aca="false">C55/H55</f>
        <v>#REF!</v>
      </c>
      <c r="N55" s="1" t="e">
        <f aca="false">D55/I55</f>
        <v>#REF!</v>
      </c>
      <c r="O55" s="1" t="e">
        <f aca="false">E55/J55</f>
        <v>#REF!</v>
      </c>
      <c r="Q55" s="1" t="e">
        <f aca="false">L55-L54</f>
        <v>#REF!</v>
      </c>
      <c r="R55" s="1" t="e">
        <f aca="false">M55-M54</f>
        <v>#REF!</v>
      </c>
      <c r="S55" s="1" t="e">
        <f aca="false">N55-N54</f>
        <v>#REF!</v>
      </c>
      <c r="T55" s="1" t="e">
        <f aca="false">O55-O54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4.73"/>
    <col collapsed="false" customWidth="true" hidden="false" outlineLevel="0" max="3" min="3" style="1" width="5.45"/>
    <col collapsed="false" customWidth="true" hidden="false" outlineLevel="0" max="5" min="4" style="1" width="6.73"/>
    <col collapsed="false" customWidth="true" hidden="false" outlineLevel="0" max="6" min="6" style="1" width="67.45"/>
    <col collapsed="false" customWidth="true" hidden="false" outlineLevel="0" max="8" min="7" style="1" width="5.54"/>
    <col collapsed="false" customWidth="true" hidden="false" outlineLevel="0" max="9" min="9" style="1" width="6.73"/>
    <col collapsed="false" customWidth="true" hidden="false" outlineLevel="0" max="10" min="10" style="1" width="5.54"/>
    <col collapsed="false" customWidth="true" hidden="false" outlineLevel="0" max="11" min="11" style="1" width="9.45"/>
    <col collapsed="false" customWidth="true" hidden="false" outlineLevel="0" max="12" min="12" style="1" width="9"/>
    <col collapsed="false" customWidth="true" hidden="false" outlineLevel="0" max="13" min="13" style="1" width="8.63"/>
    <col collapsed="false" customWidth="true" hidden="false" outlineLevel="0" max="14" min="14" style="1" width="9"/>
    <col collapsed="false" customWidth="true" hidden="false" outlineLevel="0" max="15" min="15" style="1" width="8.63"/>
    <col collapsed="false" customWidth="false" hidden="false" outlineLevel="0" max="16" min="16" style="1" width="8.73"/>
    <col collapsed="false" customWidth="true" hidden="false" outlineLevel="0" max="20" min="17" style="1" width="8.91"/>
    <col collapsed="false" customWidth="false" hidden="false" outlineLevel="0" max="21" min="21" style="1" width="8.73"/>
    <col collapsed="false" customWidth="true" hidden="false" outlineLevel="0" max="25" min="22" style="1" width="8.91"/>
    <col collapsed="false" customWidth="false" hidden="false" outlineLevel="0" max="16384" min="26" style="1" width="8.73"/>
  </cols>
  <sheetData>
    <row r="1" customFormat="false" ht="11.25" hidden="false" customHeight="false" outlineLevel="0" collapsed="false">
      <c r="A1" s="1" t="s">
        <v>0</v>
      </c>
      <c r="B1" s="1" t="e">
        <f aca="false">#REF!</f>
        <v>#REF!</v>
      </c>
      <c r="C1" s="1" t="s">
        <v>1</v>
      </c>
      <c r="D1" s="1" t="s">
        <v>143</v>
      </c>
      <c r="E1" s="1" t="s">
        <v>3</v>
      </c>
      <c r="G1" s="1" t="s">
        <v>61</v>
      </c>
      <c r="L1" s="1" t="s">
        <v>5</v>
      </c>
      <c r="Q1" s="1" t="s">
        <v>6</v>
      </c>
      <c r="V1" s="1" t="s">
        <v>7</v>
      </c>
    </row>
    <row r="2" customFormat="false" ht="11.25" hidden="false" customHeight="false" outlineLevel="0" collapsed="false">
      <c r="B2" s="1" t="s">
        <v>62</v>
      </c>
      <c r="C2" s="1" t="s">
        <v>63</v>
      </c>
      <c r="D2" s="1" t="s">
        <v>10</v>
      </c>
      <c r="E2" s="1" t="s">
        <v>11</v>
      </c>
      <c r="G2" s="1" t="s">
        <v>62</v>
      </c>
      <c r="H2" s="1" t="s">
        <v>63</v>
      </c>
      <c r="I2" s="1" t="s">
        <v>10</v>
      </c>
      <c r="J2" s="1" t="s">
        <v>11</v>
      </c>
      <c r="L2" s="1" t="s">
        <v>62</v>
      </c>
      <c r="M2" s="1" t="s">
        <v>63</v>
      </c>
      <c r="N2" s="1" t="s">
        <v>10</v>
      </c>
      <c r="O2" s="1" t="s">
        <v>11</v>
      </c>
      <c r="Q2" s="1" t="s">
        <v>62</v>
      </c>
      <c r="R2" s="1" t="s">
        <v>63</v>
      </c>
      <c r="S2" s="1" t="s">
        <v>10</v>
      </c>
      <c r="T2" s="1" t="s">
        <v>11</v>
      </c>
      <c r="V2" s="1" t="s">
        <v>62</v>
      </c>
      <c r="W2" s="1" t="s">
        <v>63</v>
      </c>
      <c r="X2" s="1" t="s">
        <v>10</v>
      </c>
      <c r="Y2" s="1" t="s">
        <v>11</v>
      </c>
    </row>
    <row r="3" s="40" customFormat="true" ht="11.25" hidden="false" customHeight="false" outlineLevel="0" collapsed="false">
      <c r="A3" s="40" t="s">
        <v>12</v>
      </c>
      <c r="B3" s="40" t="e">
        <f aca="false">CONCATENATE("#",$A$1,$B$1,B$2,$C$1,$D$1,$E$1,$A3)</f>
        <v>#REF!</v>
      </c>
      <c r="C3" s="40" t="e">
        <f aca="false">CONCATENATE("#",$A$1,$B$1,C$2,$C$1,$D$1,$E$1,$A3)</f>
        <v>#REF!</v>
      </c>
      <c r="D3" s="40" t="e">
        <f aca="false">CONCATENATE("#",$A$1,$B$1,D$2,$C$1,$D$1,$E$1,$A3)</f>
        <v>#REF!</v>
      </c>
      <c r="E3" s="40" t="e">
        <f aca="false">CONCATENATE("#",$A$1,$B$1,E$2,$C$1,$D$1,$E$1,$A3)</f>
        <v>#REF!</v>
      </c>
      <c r="G3" s="40" t="e">
        <f aca="false">CONCATENATE("#",$A$1,$B$1,G$2,$C$1,$G$1,$E$1,$A3)</f>
        <v>#REF!</v>
      </c>
      <c r="H3" s="40" t="e">
        <f aca="false">CONCATENATE("#",$A$1,$B$1,H$2,$C$1,$G$1,$E$1,$A3)</f>
        <v>#REF!</v>
      </c>
      <c r="I3" s="40" t="e">
        <f aca="false">CONCATENATE("#",$A$1,$B$1,I$2,$C$1,$G$1,$E$1,$A3)</f>
        <v>#REF!</v>
      </c>
      <c r="J3" s="40" t="e">
        <f aca="false">CONCATENATE("#",$A$1,$B$1,J$2,$C$1,$G$1,$E$1,$A3)</f>
        <v>#REF!</v>
      </c>
      <c r="L3" s="1" t="e">
        <f aca="false">B3/G3</f>
        <v>#REF!</v>
      </c>
      <c r="M3" s="1" t="e">
        <f aca="false">C3/H3</f>
        <v>#REF!</v>
      </c>
      <c r="N3" s="1" t="e">
        <f aca="false">D3/I3</f>
        <v>#REF!</v>
      </c>
      <c r="O3" s="1" t="e">
        <f aca="false">E3/J3</f>
        <v>#REF!</v>
      </c>
      <c r="V3" s="40" t="e">
        <f aca="false">V4-Q4</f>
        <v>#REF!</v>
      </c>
      <c r="W3" s="40" t="e">
        <f aca="false">W4-R4</f>
        <v>#REF!</v>
      </c>
      <c r="X3" s="40" t="e">
        <f aca="false">X4-S4</f>
        <v>#REF!</v>
      </c>
      <c r="Y3" s="40" t="e">
        <f aca="false">Y4-T4</f>
        <v>#REF!</v>
      </c>
    </row>
    <row r="4" customFormat="false" ht="11.25" hidden="false" customHeight="false" outlineLevel="0" collapsed="false">
      <c r="A4" s="1" t="s">
        <v>13</v>
      </c>
      <c r="B4" s="1" t="e">
        <f aca="false">CONCATENATE("#",$A$1,$B$1,B$2,$C$1,$D$1,$E$1,$A4)</f>
        <v>#REF!</v>
      </c>
      <c r="C4" s="40" t="e">
        <f aca="false">CONCATENATE("#",$A$1,$B$1,C$2,$C$1,$D$1,$E$1,$A4)</f>
        <v>#REF!</v>
      </c>
      <c r="D4" s="1" t="e">
        <f aca="false">CONCATENATE("#",$A$1,$B$1,D$2,$C$1,$D$1,$E$1,$A4)</f>
        <v>#REF!</v>
      </c>
      <c r="E4" s="1" t="e">
        <f aca="false">CONCATENATE("#",$A$1,$B$1,E$2,$C$1,$D$1,$E$1,$A4)</f>
        <v>#REF!</v>
      </c>
      <c r="G4" s="1" t="e">
        <f aca="false">CONCATENATE("#",$A$1,$B$1,G$2,$C$1,$G$1,$E$1,$A4)</f>
        <v>#REF!</v>
      </c>
      <c r="H4" s="1" t="e">
        <f aca="false">CONCATENATE("#",$A$1,$B$1,H$2,$C$1,$G$1,$E$1,$A4)</f>
        <v>#REF!</v>
      </c>
      <c r="I4" s="40" t="e">
        <f aca="false">CONCATENATE("#",$A$1,$B$1,I$2,$C$1,$G$1,$E$1,$A4)</f>
        <v>#REF!</v>
      </c>
      <c r="J4" s="1" t="e">
        <f aca="false">CONCATENATE("#",$A$1,$B$1,J$2,$C$1,$G$1,$E$1,$A4)</f>
        <v>#REF!</v>
      </c>
      <c r="L4" s="1" t="e">
        <f aca="false">B4/G4</f>
        <v>#REF!</v>
      </c>
      <c r="M4" s="1" t="e">
        <f aca="false">C4/H4</f>
        <v>#REF!</v>
      </c>
      <c r="N4" s="1" t="e">
        <f aca="false">D4/I4</f>
        <v>#REF!</v>
      </c>
      <c r="O4" s="1" t="e">
        <f aca="false">E4/J4</f>
        <v>#REF!</v>
      </c>
      <c r="Q4" s="1" t="e">
        <f aca="false">L4-L3</f>
        <v>#REF!</v>
      </c>
      <c r="R4" s="1" t="e">
        <f aca="false">M4-M3</f>
        <v>#REF!</v>
      </c>
      <c r="S4" s="1" t="e">
        <f aca="false">N4-N3</f>
        <v>#REF!</v>
      </c>
      <c r="T4" s="1" t="e">
        <f aca="false">O4-O3</f>
        <v>#REF!</v>
      </c>
      <c r="V4" s="1" t="e">
        <f aca="false">V5-Q5</f>
        <v>#REF!</v>
      </c>
      <c r="W4" s="1" t="e">
        <f aca="false">W5-R5</f>
        <v>#REF!</v>
      </c>
      <c r="X4" s="1" t="e">
        <f aca="false">X5-S5</f>
        <v>#REF!</v>
      </c>
      <c r="Y4" s="1" t="e">
        <f aca="false">Y5-T5</f>
        <v>#REF!</v>
      </c>
    </row>
    <row r="5" customFormat="false" ht="11.25" hidden="false" customHeight="false" outlineLevel="0" collapsed="false">
      <c r="A5" s="1" t="s">
        <v>14</v>
      </c>
      <c r="B5" s="1" t="e">
        <f aca="false">CONCATENATE("#",$A$1,$B$1,B$2,$C$1,$D$1,$E$1,$A5)</f>
        <v>#REF!</v>
      </c>
      <c r="C5" s="40" t="e">
        <f aca="false">CONCATENATE("#",$A$1,$B$1,C$2,$C$1,$D$1,$E$1,$A5)</f>
        <v>#REF!</v>
      </c>
      <c r="D5" s="1" t="e">
        <f aca="false">CONCATENATE("#",$A$1,$B$1,D$2,$C$1,$D$1,$E$1,$A5)</f>
        <v>#REF!</v>
      </c>
      <c r="E5" s="1" t="e">
        <f aca="false">CONCATENATE("#",$A$1,$B$1,E$2,$C$1,$D$1,$E$1,$A5)</f>
        <v>#REF!</v>
      </c>
      <c r="G5" s="1" t="e">
        <f aca="false">CONCATENATE("#",$A$1,$B$1,G$2,$C$1,$G$1,$E$1,$A5)</f>
        <v>#REF!</v>
      </c>
      <c r="H5" s="1" t="e">
        <f aca="false">CONCATENATE("#",$A$1,$B$1,H$2,$C$1,$G$1,$E$1,$A5)</f>
        <v>#REF!</v>
      </c>
      <c r="I5" s="40" t="e">
        <f aca="false">CONCATENATE("#",$A$1,$B$1,I$2,$C$1,$G$1,$E$1,$A5)</f>
        <v>#REF!</v>
      </c>
      <c r="J5" s="1" t="e">
        <f aca="false">CONCATENATE("#",$A$1,$B$1,J$2,$C$1,$G$1,$E$1,$A5)</f>
        <v>#REF!</v>
      </c>
      <c r="L5" s="1" t="e">
        <f aca="false">B5/G5</f>
        <v>#REF!</v>
      </c>
      <c r="M5" s="1" t="e">
        <f aca="false">C5/H5</f>
        <v>#REF!</v>
      </c>
      <c r="N5" s="1" t="e">
        <f aca="false">D5/I5</f>
        <v>#REF!</v>
      </c>
      <c r="O5" s="1" t="e">
        <f aca="false">E5/J5</f>
        <v>#REF!</v>
      </c>
      <c r="Q5" s="1" t="e">
        <f aca="false">L5-L4</f>
        <v>#REF!</v>
      </c>
      <c r="R5" s="1" t="e">
        <f aca="false">M5-M4</f>
        <v>#REF!</v>
      </c>
      <c r="S5" s="1" t="e">
        <f aca="false">N5-N4</f>
        <v>#REF!</v>
      </c>
      <c r="T5" s="1" t="e">
        <f aca="false">O5-O4</f>
        <v>#REF!</v>
      </c>
      <c r="V5" s="1" t="e">
        <f aca="false">V6-Q6</f>
        <v>#REF!</v>
      </c>
      <c r="W5" s="1" t="e">
        <f aca="false">W6-R6</f>
        <v>#REF!</v>
      </c>
      <c r="X5" s="1" t="e">
        <f aca="false">X6-S6</f>
        <v>#REF!</v>
      </c>
      <c r="Y5" s="1" t="e">
        <f aca="false">Y6-T6</f>
        <v>#REF!</v>
      </c>
    </row>
    <row r="6" customFormat="false" ht="11.25" hidden="false" customHeight="false" outlineLevel="0" collapsed="false">
      <c r="A6" s="1" t="s">
        <v>15</v>
      </c>
      <c r="B6" s="1" t="e">
        <f aca="false">CONCATENATE("#",$A$1,$B$1,B$2,$C$1,$D$1,$E$1,$A6)</f>
        <v>#REF!</v>
      </c>
      <c r="C6" s="40" t="e">
        <f aca="false">CONCATENATE("#",$A$1,$B$1,C$2,$C$1,$D$1,$E$1,$A6)</f>
        <v>#REF!</v>
      </c>
      <c r="D6" s="1" t="e">
        <f aca="false">CONCATENATE("#",$A$1,$B$1,D$2,$C$1,$D$1,$E$1,$A6)</f>
        <v>#REF!</v>
      </c>
      <c r="E6" s="1" t="e">
        <f aca="false">CONCATENATE("#",$A$1,$B$1,E$2,$C$1,$D$1,$E$1,$A6)</f>
        <v>#REF!</v>
      </c>
      <c r="G6" s="1" t="e">
        <f aca="false">CONCATENATE("#",$A$1,$B$1,G$2,$C$1,$G$1,$E$1,$A6)</f>
        <v>#REF!</v>
      </c>
      <c r="H6" s="1" t="e">
        <f aca="false">CONCATENATE("#",$A$1,$B$1,H$2,$C$1,$G$1,$E$1,$A6)</f>
        <v>#REF!</v>
      </c>
      <c r="I6" s="40" t="e">
        <f aca="false">CONCATENATE("#",$A$1,$B$1,I$2,$C$1,$G$1,$E$1,$A6)</f>
        <v>#REF!</v>
      </c>
      <c r="J6" s="1" t="e">
        <f aca="false">CONCATENATE("#",$A$1,$B$1,J$2,$C$1,$G$1,$E$1,$A6)</f>
        <v>#REF!</v>
      </c>
      <c r="L6" s="1" t="e">
        <f aca="false">B6/G6</f>
        <v>#REF!</v>
      </c>
      <c r="M6" s="1" t="e">
        <f aca="false">C6/H6</f>
        <v>#REF!</v>
      </c>
      <c r="N6" s="1" t="e">
        <f aca="false">D6/I6</f>
        <v>#REF!</v>
      </c>
      <c r="O6" s="1" t="e">
        <f aca="false">E6/J6</f>
        <v>#REF!</v>
      </c>
      <c r="Q6" s="1" t="e">
        <f aca="false">L6-L5</f>
        <v>#REF!</v>
      </c>
      <c r="R6" s="1" t="e">
        <f aca="false">M6-M5</f>
        <v>#REF!</v>
      </c>
      <c r="S6" s="1" t="e">
        <f aca="false">N6-N5</f>
        <v>#REF!</v>
      </c>
      <c r="T6" s="1" t="e">
        <f aca="false">O6-O5</f>
        <v>#REF!</v>
      </c>
      <c r="V6" s="1" t="e">
        <f aca="false">V7-Q7</f>
        <v>#REF!</v>
      </c>
      <c r="W6" s="1" t="e">
        <f aca="false">W7-R7</f>
        <v>#REF!</v>
      </c>
      <c r="X6" s="1" t="e">
        <f aca="false">X7-S7</f>
        <v>#REF!</v>
      </c>
      <c r="Y6" s="1" t="e">
        <f aca="false">Y7-T7</f>
        <v>#REF!</v>
      </c>
    </row>
    <row r="7" customFormat="false" ht="11.25" hidden="false" customHeight="false" outlineLevel="0" collapsed="false">
      <c r="A7" s="1" t="s">
        <v>16</v>
      </c>
      <c r="B7" s="1" t="e">
        <f aca="false">CONCATENATE("#",$A$1,$B$1,B$2,$C$1,$D$1,$E$1,$A7)</f>
        <v>#REF!</v>
      </c>
      <c r="C7" s="40" t="e">
        <f aca="false">CONCATENATE("#",$A$1,$B$1,C$2,$C$1,$D$1,$E$1,$A7)</f>
        <v>#REF!</v>
      </c>
      <c r="D7" s="1" t="e">
        <f aca="false">CONCATENATE("#",$A$1,$B$1,D$2,$C$1,$D$1,$E$1,$A7)</f>
        <v>#REF!</v>
      </c>
      <c r="E7" s="1" t="e">
        <f aca="false">CONCATENATE("#",$A$1,$B$1,E$2,$C$1,$D$1,$E$1,$A7)</f>
        <v>#REF!</v>
      </c>
      <c r="G7" s="1" t="e">
        <f aca="false">CONCATENATE("#",$A$1,$B$1,G$2,$C$1,$G$1,$E$1,$A7)</f>
        <v>#REF!</v>
      </c>
      <c r="H7" s="1" t="e">
        <f aca="false">CONCATENATE("#",$A$1,$B$1,H$2,$C$1,$G$1,$E$1,$A7)</f>
        <v>#REF!</v>
      </c>
      <c r="I7" s="40" t="e">
        <f aca="false">CONCATENATE("#",$A$1,$B$1,I$2,$C$1,$G$1,$E$1,$A7)</f>
        <v>#REF!</v>
      </c>
      <c r="J7" s="1" t="e">
        <f aca="false">CONCATENATE("#",$A$1,$B$1,J$2,$C$1,$G$1,$E$1,$A7)</f>
        <v>#REF!</v>
      </c>
      <c r="L7" s="1" t="e">
        <f aca="false">B7/G7</f>
        <v>#REF!</v>
      </c>
      <c r="M7" s="1" t="e">
        <f aca="false">C7/H7</f>
        <v>#REF!</v>
      </c>
      <c r="N7" s="1" t="e">
        <f aca="false">D7/I7</f>
        <v>#REF!</v>
      </c>
      <c r="O7" s="1" t="e">
        <f aca="false">E7/J7</f>
        <v>#REF!</v>
      </c>
      <c r="Q7" s="1" t="e">
        <f aca="false">L7-L6</f>
        <v>#REF!</v>
      </c>
      <c r="R7" s="1" t="e">
        <f aca="false">M7-M6</f>
        <v>#REF!</v>
      </c>
      <c r="S7" s="1" t="e">
        <f aca="false">N7-N6</f>
        <v>#REF!</v>
      </c>
      <c r="T7" s="1" t="e">
        <f aca="false">O7-O6</f>
        <v>#REF!</v>
      </c>
      <c r="V7" s="1" t="e">
        <f aca="false">V8-Q8</f>
        <v>#REF!</v>
      </c>
      <c r="W7" s="1" t="e">
        <f aca="false">W8-R8</f>
        <v>#REF!</v>
      </c>
      <c r="X7" s="1" t="e">
        <f aca="false">X8-S8</f>
        <v>#REF!</v>
      </c>
      <c r="Y7" s="1" t="e">
        <f aca="false">Y8-T8</f>
        <v>#REF!</v>
      </c>
    </row>
    <row r="8" customFormat="false" ht="11.25" hidden="false" customHeight="false" outlineLevel="0" collapsed="false">
      <c r="A8" s="1" t="s">
        <v>17</v>
      </c>
      <c r="B8" s="1" t="e">
        <f aca="false">CONCATENATE("#",$A$1,$B$1,B$2,$C$1,$D$1,$E$1,$A8)</f>
        <v>#REF!</v>
      </c>
      <c r="C8" s="40" t="e">
        <f aca="false">CONCATENATE("#",$A$1,$B$1,C$2,$C$1,$D$1,$E$1,$A8)</f>
        <v>#REF!</v>
      </c>
      <c r="D8" s="1" t="e">
        <f aca="false">CONCATENATE("#",$A$1,$B$1,D$2,$C$1,$D$1,$E$1,$A8)</f>
        <v>#REF!</v>
      </c>
      <c r="E8" s="1" t="e">
        <f aca="false">CONCATENATE("#",$A$1,$B$1,E$2,$C$1,$D$1,$E$1,$A8)</f>
        <v>#REF!</v>
      </c>
      <c r="G8" s="1" t="e">
        <f aca="false">CONCATENATE("#",$A$1,$B$1,G$2,$C$1,$G$1,$E$1,$A8)</f>
        <v>#REF!</v>
      </c>
      <c r="H8" s="1" t="e">
        <f aca="false">CONCATENATE("#",$A$1,$B$1,H$2,$C$1,$G$1,$E$1,$A8)</f>
        <v>#REF!</v>
      </c>
      <c r="I8" s="40" t="e">
        <f aca="false">CONCATENATE("#",$A$1,$B$1,I$2,$C$1,$G$1,$E$1,$A8)</f>
        <v>#REF!</v>
      </c>
      <c r="J8" s="1" t="e">
        <f aca="false">CONCATENATE("#",$A$1,$B$1,J$2,$C$1,$G$1,$E$1,$A8)</f>
        <v>#REF!</v>
      </c>
      <c r="L8" s="1" t="e">
        <f aca="false">B8/G8</f>
        <v>#REF!</v>
      </c>
      <c r="M8" s="1" t="e">
        <f aca="false">C8/H8</f>
        <v>#REF!</v>
      </c>
      <c r="N8" s="1" t="e">
        <f aca="false">D8/I8</f>
        <v>#REF!</v>
      </c>
      <c r="O8" s="1" t="e">
        <f aca="false">E8/J8</f>
        <v>#REF!</v>
      </c>
      <c r="Q8" s="1" t="e">
        <f aca="false">L8-L7</f>
        <v>#REF!</v>
      </c>
      <c r="R8" s="1" t="e">
        <f aca="false">M8-M7</f>
        <v>#REF!</v>
      </c>
      <c r="S8" s="1" t="e">
        <f aca="false">N8-N7</f>
        <v>#REF!</v>
      </c>
      <c r="T8" s="1" t="e">
        <f aca="false">O8-O7</f>
        <v>#REF!</v>
      </c>
      <c r="V8" s="1" t="e">
        <f aca="false">V9-Q9</f>
        <v>#REF!</v>
      </c>
      <c r="W8" s="1" t="e">
        <f aca="false">W9-R9</f>
        <v>#REF!</v>
      </c>
      <c r="X8" s="1" t="e">
        <f aca="false">X9-S9</f>
        <v>#REF!</v>
      </c>
      <c r="Y8" s="1" t="e">
        <f aca="false">Y9-T9</f>
        <v>#REF!</v>
      </c>
    </row>
    <row r="9" customFormat="false" ht="11.25" hidden="false" customHeight="false" outlineLevel="0" collapsed="false">
      <c r="A9" s="1" t="s">
        <v>18</v>
      </c>
      <c r="B9" s="1" t="e">
        <f aca="false">CONCATENATE("#",$A$1,$B$1,B$2,$C$1,$D$1,$E$1,$A9)</f>
        <v>#REF!</v>
      </c>
      <c r="C9" s="40" t="e">
        <f aca="false">CONCATENATE("#",$A$1,$B$1,C$2,$C$1,$D$1,$E$1,$A9)</f>
        <v>#REF!</v>
      </c>
      <c r="D9" s="1" t="e">
        <f aca="false">CONCATENATE("#",$A$1,$B$1,D$2,$C$1,$D$1,$E$1,$A9)</f>
        <v>#REF!</v>
      </c>
      <c r="E9" s="1" t="e">
        <f aca="false">CONCATENATE("#",$A$1,$B$1,E$2,$C$1,$D$1,$E$1,$A9)</f>
        <v>#REF!</v>
      </c>
      <c r="G9" s="1" t="e">
        <f aca="false">CONCATENATE("#",$A$1,$B$1,G$2,$C$1,$G$1,$E$1,$A9)</f>
        <v>#REF!</v>
      </c>
      <c r="H9" s="1" t="e">
        <f aca="false">CONCATENATE("#",$A$1,$B$1,H$2,$C$1,$G$1,$E$1,$A9)</f>
        <v>#REF!</v>
      </c>
      <c r="I9" s="40" t="e">
        <f aca="false">CONCATENATE("#",$A$1,$B$1,I$2,$C$1,$G$1,$E$1,$A9)</f>
        <v>#REF!</v>
      </c>
      <c r="J9" s="1" t="e">
        <f aca="false">CONCATENATE("#",$A$1,$B$1,J$2,$C$1,$G$1,$E$1,$A9)</f>
        <v>#REF!</v>
      </c>
      <c r="L9" s="1" t="e">
        <f aca="false">B9/G9</f>
        <v>#REF!</v>
      </c>
      <c r="M9" s="1" t="e">
        <f aca="false">C9/H9</f>
        <v>#REF!</v>
      </c>
      <c r="N9" s="1" t="e">
        <f aca="false">D9/I9</f>
        <v>#REF!</v>
      </c>
      <c r="O9" s="1" t="e">
        <f aca="false">E9/J9</f>
        <v>#REF!</v>
      </c>
      <c r="Q9" s="1" t="e">
        <f aca="false">L9-L8</f>
        <v>#REF!</v>
      </c>
      <c r="R9" s="1" t="e">
        <f aca="false">M9-M8</f>
        <v>#REF!</v>
      </c>
      <c r="S9" s="1" t="e">
        <f aca="false">N9-N8</f>
        <v>#REF!</v>
      </c>
      <c r="T9" s="1" t="e">
        <f aca="false">O9-O8</f>
        <v>#REF!</v>
      </c>
      <c r="V9" s="1" t="e">
        <f aca="false">V10-Q10</f>
        <v>#REF!</v>
      </c>
      <c r="W9" s="1" t="e">
        <f aca="false">W10-R10</f>
        <v>#REF!</v>
      </c>
      <c r="X9" s="1" t="e">
        <f aca="false">X10-S10</f>
        <v>#REF!</v>
      </c>
      <c r="Y9" s="1" t="e">
        <f aca="false">Y10-T10</f>
        <v>#REF!</v>
      </c>
    </row>
    <row r="10" customFormat="false" ht="11.25" hidden="false" customHeight="false" outlineLevel="0" collapsed="false">
      <c r="A10" s="1" t="s">
        <v>19</v>
      </c>
      <c r="B10" s="1" t="e">
        <f aca="false">CONCATENATE("#",$A$1,$B$1,B$2,$C$1,$D$1,$E$1,$A10)</f>
        <v>#REF!</v>
      </c>
      <c r="C10" s="40" t="e">
        <f aca="false">CONCATENATE("#",$A$1,$B$1,C$2,$C$1,$D$1,$E$1,$A10)</f>
        <v>#REF!</v>
      </c>
      <c r="D10" s="1" t="e">
        <f aca="false">CONCATENATE("#",$A$1,$B$1,D$2,$C$1,$D$1,$E$1,$A10)</f>
        <v>#REF!</v>
      </c>
      <c r="E10" s="1" t="e">
        <f aca="false">CONCATENATE("#",$A$1,$B$1,E$2,$C$1,$D$1,$E$1,$A10)</f>
        <v>#REF!</v>
      </c>
      <c r="G10" s="1" t="e">
        <f aca="false">CONCATENATE("#",$A$1,$B$1,G$2,$C$1,$G$1,$E$1,$A10)</f>
        <v>#REF!</v>
      </c>
      <c r="H10" s="1" t="e">
        <f aca="false">CONCATENATE("#",$A$1,$B$1,H$2,$C$1,$G$1,$E$1,$A10)</f>
        <v>#REF!</v>
      </c>
      <c r="I10" s="40" t="e">
        <f aca="false">CONCATENATE("#",$A$1,$B$1,I$2,$C$1,$G$1,$E$1,$A10)</f>
        <v>#REF!</v>
      </c>
      <c r="J10" s="1" t="e">
        <f aca="false">CONCATENATE("#",$A$1,$B$1,J$2,$C$1,$G$1,$E$1,$A10)</f>
        <v>#REF!</v>
      </c>
      <c r="L10" s="1" t="e">
        <f aca="false">B10/G10</f>
        <v>#REF!</v>
      </c>
      <c r="M10" s="1" t="e">
        <f aca="false">C10/H10</f>
        <v>#REF!</v>
      </c>
      <c r="N10" s="1" t="e">
        <f aca="false">D10/I10</f>
        <v>#REF!</v>
      </c>
      <c r="O10" s="1" t="e">
        <f aca="false">E10/J10</f>
        <v>#REF!</v>
      </c>
      <c r="Q10" s="1" t="e">
        <f aca="false">L10-L9</f>
        <v>#REF!</v>
      </c>
      <c r="R10" s="1" t="e">
        <f aca="false">M10-M9</f>
        <v>#REF!</v>
      </c>
      <c r="S10" s="1" t="e">
        <f aca="false">N10-N9</f>
        <v>#REF!</v>
      </c>
      <c r="T10" s="1" t="e">
        <f aca="false">O10-O9</f>
        <v>#REF!</v>
      </c>
      <c r="V10" s="1" t="e">
        <f aca="false">V11-Q11</f>
        <v>#REF!</v>
      </c>
      <c r="W10" s="1" t="e">
        <f aca="false">W11-R11</f>
        <v>#REF!</v>
      </c>
      <c r="X10" s="1" t="e">
        <f aca="false">X11-S11</f>
        <v>#REF!</v>
      </c>
      <c r="Y10" s="1" t="e">
        <f aca="false">Y11-T11</f>
        <v>#REF!</v>
      </c>
    </row>
    <row r="11" customFormat="false" ht="11.25" hidden="false" customHeight="false" outlineLevel="0" collapsed="false">
      <c r="A11" s="1" t="s">
        <v>20</v>
      </c>
      <c r="B11" s="1" t="e">
        <f aca="false">CONCATENATE("#",$A$1,$B$1,B$2,$C$1,$D$1,$E$1,$A11)</f>
        <v>#REF!</v>
      </c>
      <c r="C11" s="40" t="e">
        <f aca="false">CONCATENATE("#",$A$1,$B$1,C$2,$C$1,$D$1,$E$1,$A11)</f>
        <v>#REF!</v>
      </c>
      <c r="D11" s="1" t="e">
        <f aca="false">CONCATENATE("#",$A$1,$B$1,D$2,$C$1,$D$1,$E$1,$A11)</f>
        <v>#REF!</v>
      </c>
      <c r="E11" s="1" t="e">
        <f aca="false">CONCATENATE("#",$A$1,$B$1,E$2,$C$1,$D$1,$E$1,$A11)</f>
        <v>#REF!</v>
      </c>
      <c r="G11" s="1" t="e">
        <f aca="false">CONCATENATE("#",$A$1,$B$1,G$2,$C$1,$G$1,$E$1,$A11)</f>
        <v>#REF!</v>
      </c>
      <c r="H11" s="1" t="e">
        <f aca="false">CONCATENATE("#",$A$1,$B$1,H$2,$C$1,$G$1,$E$1,$A11)</f>
        <v>#REF!</v>
      </c>
      <c r="I11" s="40" t="e">
        <f aca="false">CONCATENATE("#",$A$1,$B$1,I$2,$C$1,$G$1,$E$1,$A11)</f>
        <v>#REF!</v>
      </c>
      <c r="J11" s="1" t="e">
        <f aca="false">CONCATENATE("#",$A$1,$B$1,J$2,$C$1,$G$1,$E$1,$A11)</f>
        <v>#REF!</v>
      </c>
      <c r="L11" s="1" t="e">
        <f aca="false">B11/G11</f>
        <v>#REF!</v>
      </c>
      <c r="M11" s="1" t="e">
        <f aca="false">C11/H11</f>
        <v>#REF!</v>
      </c>
      <c r="N11" s="1" t="e">
        <f aca="false">D11/I11</f>
        <v>#REF!</v>
      </c>
      <c r="O11" s="1" t="e">
        <f aca="false">E11/J11</f>
        <v>#REF!</v>
      </c>
      <c r="Q11" s="1" t="e">
        <f aca="false">L11-L10</f>
        <v>#REF!</v>
      </c>
      <c r="R11" s="1" t="e">
        <f aca="false">M11-M10</f>
        <v>#REF!</v>
      </c>
      <c r="S11" s="1" t="e">
        <f aca="false">N11-N10</f>
        <v>#REF!</v>
      </c>
      <c r="T11" s="1" t="e">
        <f aca="false">O11-O10</f>
        <v>#REF!</v>
      </c>
      <c r="V11" s="1" t="e">
        <f aca="false">V12-Q12</f>
        <v>#REF!</v>
      </c>
      <c r="W11" s="1" t="e">
        <f aca="false">W12-R12</f>
        <v>#REF!</v>
      </c>
      <c r="X11" s="1" t="e">
        <f aca="false">X12-S12</f>
        <v>#REF!</v>
      </c>
      <c r="Y11" s="1" t="e">
        <f aca="false">Y12-T12</f>
        <v>#REF!</v>
      </c>
    </row>
    <row r="12" customFormat="false" ht="11.25" hidden="false" customHeight="false" outlineLevel="0" collapsed="false">
      <c r="A12" s="1" t="s">
        <v>21</v>
      </c>
      <c r="B12" s="1" t="e">
        <f aca="false">CONCATENATE("#",$A$1,$B$1,B$2,$C$1,$D$1,$E$1,$A12)</f>
        <v>#REF!</v>
      </c>
      <c r="C12" s="40" t="e">
        <f aca="false">CONCATENATE("#",$A$1,$B$1,C$2,$C$1,$D$1,$E$1,$A12)</f>
        <v>#REF!</v>
      </c>
      <c r="D12" s="1" t="e">
        <f aca="false">CONCATENATE("#",$A$1,$B$1,D$2,$C$1,$D$1,$E$1,$A12)</f>
        <v>#REF!</v>
      </c>
      <c r="E12" s="1" t="e">
        <f aca="false">CONCATENATE("#",$A$1,$B$1,E$2,$C$1,$D$1,$E$1,$A12)</f>
        <v>#REF!</v>
      </c>
      <c r="G12" s="1" t="e">
        <f aca="false">CONCATENATE("#",$A$1,$B$1,G$2,$C$1,$G$1,$E$1,$A12)</f>
        <v>#REF!</v>
      </c>
      <c r="H12" s="1" t="e">
        <f aca="false">CONCATENATE("#",$A$1,$B$1,H$2,$C$1,$G$1,$E$1,$A12)</f>
        <v>#REF!</v>
      </c>
      <c r="I12" s="40" t="e">
        <f aca="false">CONCATENATE("#",$A$1,$B$1,I$2,$C$1,$G$1,$E$1,$A12)</f>
        <v>#REF!</v>
      </c>
      <c r="J12" s="1" t="e">
        <f aca="false">CONCATENATE("#",$A$1,$B$1,J$2,$C$1,$G$1,$E$1,$A12)</f>
        <v>#REF!</v>
      </c>
      <c r="L12" s="1" t="e">
        <f aca="false">B12/G12</f>
        <v>#REF!</v>
      </c>
      <c r="M12" s="1" t="e">
        <f aca="false">C12/H12</f>
        <v>#REF!</v>
      </c>
      <c r="N12" s="1" t="e">
        <f aca="false">D12/I12</f>
        <v>#REF!</v>
      </c>
      <c r="O12" s="1" t="e">
        <f aca="false">E12/J12</f>
        <v>#REF!</v>
      </c>
      <c r="Q12" s="1" t="e">
        <f aca="false">L12-L11</f>
        <v>#REF!</v>
      </c>
      <c r="R12" s="1" t="e">
        <f aca="false">M12-M11</f>
        <v>#REF!</v>
      </c>
      <c r="S12" s="1" t="e">
        <f aca="false">N12-N11</f>
        <v>#REF!</v>
      </c>
      <c r="T12" s="1" t="e">
        <f aca="false">O12-O11</f>
        <v>#REF!</v>
      </c>
      <c r="V12" s="1" t="e">
        <f aca="false">V13-Q13</f>
        <v>#REF!</v>
      </c>
      <c r="W12" s="1" t="e">
        <f aca="false">W13-R13</f>
        <v>#REF!</v>
      </c>
      <c r="X12" s="1" t="e">
        <f aca="false">X13-S13</f>
        <v>#REF!</v>
      </c>
      <c r="Y12" s="1" t="e">
        <f aca="false">Y13-T13</f>
        <v>#REF!</v>
      </c>
    </row>
    <row r="13" customFormat="false" ht="11.25" hidden="false" customHeight="false" outlineLevel="0" collapsed="false">
      <c r="A13" s="1" t="s">
        <v>22</v>
      </c>
      <c r="B13" s="1" t="e">
        <f aca="false">CONCATENATE("#",$A$1,$B$1,B$2,$C$1,$D$1,$E$1,$A13)</f>
        <v>#REF!</v>
      </c>
      <c r="C13" s="40" t="e">
        <f aca="false">CONCATENATE("#",$A$1,$B$1,C$2,$C$1,$D$1,$E$1,$A13)</f>
        <v>#REF!</v>
      </c>
      <c r="D13" s="1" t="e">
        <f aca="false">CONCATENATE("#",$A$1,$B$1,D$2,$C$1,$D$1,$E$1,$A13)</f>
        <v>#REF!</v>
      </c>
      <c r="E13" s="1" t="e">
        <f aca="false">CONCATENATE("#",$A$1,$B$1,E$2,$C$1,$D$1,$E$1,$A13)</f>
        <v>#REF!</v>
      </c>
      <c r="G13" s="1" t="e">
        <f aca="false">CONCATENATE("#",$A$1,$B$1,G$2,$C$1,$G$1,$E$1,$A13)</f>
        <v>#REF!</v>
      </c>
      <c r="H13" s="1" t="e">
        <f aca="false">CONCATENATE("#",$A$1,$B$1,H$2,$C$1,$G$1,$E$1,$A13)</f>
        <v>#REF!</v>
      </c>
      <c r="I13" s="40" t="e">
        <f aca="false">CONCATENATE("#",$A$1,$B$1,I$2,$C$1,$G$1,$E$1,$A13)</f>
        <v>#REF!</v>
      </c>
      <c r="J13" s="1" t="e">
        <f aca="false">CONCATENATE("#",$A$1,$B$1,J$2,$C$1,$G$1,$E$1,$A13)</f>
        <v>#REF!</v>
      </c>
      <c r="L13" s="1" t="e">
        <f aca="false">B13/G13</f>
        <v>#REF!</v>
      </c>
      <c r="M13" s="1" t="e">
        <f aca="false">C13/H13</f>
        <v>#REF!</v>
      </c>
      <c r="N13" s="1" t="e">
        <f aca="false">D13/I13</f>
        <v>#REF!</v>
      </c>
      <c r="O13" s="1" t="e">
        <f aca="false">E13/J13</f>
        <v>#REF!</v>
      </c>
      <c r="Q13" s="1" t="e">
        <f aca="false">L13-L12</f>
        <v>#REF!</v>
      </c>
      <c r="R13" s="1" t="e">
        <f aca="false">M13-M12</f>
        <v>#REF!</v>
      </c>
      <c r="S13" s="1" t="e">
        <f aca="false">N13-N12</f>
        <v>#REF!</v>
      </c>
      <c r="T13" s="1" t="e">
        <f aca="false">O13-O12</f>
        <v>#REF!</v>
      </c>
      <c r="V13" s="1" t="e">
        <f aca="false">V14-Q14</f>
        <v>#REF!</v>
      </c>
      <c r="W13" s="1" t="e">
        <f aca="false">W14-R14</f>
        <v>#REF!</v>
      </c>
      <c r="X13" s="1" t="e">
        <f aca="false">X14-S14</f>
        <v>#REF!</v>
      </c>
      <c r="Y13" s="1" t="e">
        <f aca="false">Y14-T14</f>
        <v>#REF!</v>
      </c>
    </row>
    <row r="14" customFormat="false" ht="11.25" hidden="false" customHeight="false" outlineLevel="0" collapsed="false">
      <c r="A14" s="1" t="s">
        <v>23</v>
      </c>
      <c r="B14" s="1" t="e">
        <f aca="false">CONCATENATE("#",$A$1,$B$1,B$2,$C$1,$D$1,$E$1,$A14)</f>
        <v>#REF!</v>
      </c>
      <c r="C14" s="40" t="e">
        <f aca="false">CONCATENATE("#",$A$1,$B$1,C$2,$C$1,$D$1,$E$1,$A14)</f>
        <v>#REF!</v>
      </c>
      <c r="D14" s="1" t="e">
        <f aca="false">CONCATENATE("#",$A$1,$B$1,D$2,$C$1,$D$1,$E$1,$A14)</f>
        <v>#REF!</v>
      </c>
      <c r="E14" s="1" t="e">
        <f aca="false">CONCATENATE("#",$A$1,$B$1,E$2,$C$1,$D$1,$E$1,$A14)</f>
        <v>#REF!</v>
      </c>
      <c r="G14" s="1" t="e">
        <f aca="false">CONCATENATE("#",$A$1,$B$1,G$2,$C$1,$G$1,$E$1,$A14)</f>
        <v>#REF!</v>
      </c>
      <c r="H14" s="1" t="e">
        <f aca="false">CONCATENATE("#",$A$1,$B$1,H$2,$C$1,$G$1,$E$1,$A14)</f>
        <v>#REF!</v>
      </c>
      <c r="I14" s="40" t="e">
        <f aca="false">CONCATENATE("#",$A$1,$B$1,I$2,$C$1,$G$1,$E$1,$A14)</f>
        <v>#REF!</v>
      </c>
      <c r="J14" s="1" t="e">
        <f aca="false">CONCATENATE("#",$A$1,$B$1,J$2,$C$1,$G$1,$E$1,$A14)</f>
        <v>#REF!</v>
      </c>
      <c r="L14" s="1" t="e">
        <f aca="false">B14/G14</f>
        <v>#REF!</v>
      </c>
      <c r="M14" s="1" t="e">
        <f aca="false">C14/H14</f>
        <v>#REF!</v>
      </c>
      <c r="N14" s="1" t="e">
        <f aca="false">D14/I14</f>
        <v>#REF!</v>
      </c>
      <c r="O14" s="1" t="e">
        <f aca="false">E14/J14</f>
        <v>#REF!</v>
      </c>
      <c r="Q14" s="1" t="e">
        <f aca="false">L14-L13</f>
        <v>#REF!</v>
      </c>
      <c r="R14" s="1" t="e">
        <f aca="false">M14-M13</f>
        <v>#REF!</v>
      </c>
      <c r="S14" s="1" t="e">
        <f aca="false">N14-N13</f>
        <v>#REF!</v>
      </c>
      <c r="T14" s="1" t="e">
        <f aca="false">O14-O13</f>
        <v>#REF!</v>
      </c>
      <c r="V14" s="1" t="e">
        <f aca="false">V15-Q15</f>
        <v>#REF!</v>
      </c>
      <c r="W14" s="1" t="e">
        <f aca="false">W15-R15</f>
        <v>#REF!</v>
      </c>
      <c r="X14" s="1" t="e">
        <f aca="false">X15-S15</f>
        <v>#REF!</v>
      </c>
      <c r="Y14" s="1" t="e">
        <f aca="false">Y15-T15</f>
        <v>#REF!</v>
      </c>
    </row>
    <row r="15" customFormat="false" ht="11.25" hidden="false" customHeight="false" outlineLevel="0" collapsed="false">
      <c r="A15" s="1" t="s">
        <v>24</v>
      </c>
      <c r="B15" s="1" t="e">
        <f aca="false">CONCATENATE("#",$A$1,$B$1,B$2,$C$1,$D$1,$E$1,$A15)</f>
        <v>#REF!</v>
      </c>
      <c r="C15" s="40" t="e">
        <f aca="false">CONCATENATE("#",$A$1,$B$1,C$2,$C$1,$D$1,$E$1,$A15)</f>
        <v>#REF!</v>
      </c>
      <c r="D15" s="1" t="e">
        <f aca="false">CONCATENATE("#",$A$1,$B$1,D$2,$C$1,$D$1,$E$1,$A15)</f>
        <v>#REF!</v>
      </c>
      <c r="E15" s="1" t="e">
        <f aca="false">CONCATENATE("#",$A$1,$B$1,E$2,$C$1,$D$1,$E$1,$A15)</f>
        <v>#REF!</v>
      </c>
      <c r="G15" s="1" t="e">
        <f aca="false">CONCATENATE("#",$A$1,$B$1,G$2,$C$1,$G$1,$E$1,$A15)</f>
        <v>#REF!</v>
      </c>
      <c r="H15" s="1" t="e">
        <f aca="false">CONCATENATE("#",$A$1,$B$1,H$2,$C$1,$G$1,$E$1,$A15)</f>
        <v>#REF!</v>
      </c>
      <c r="I15" s="40" t="e">
        <f aca="false">CONCATENATE("#",$A$1,$B$1,I$2,$C$1,$G$1,$E$1,$A15)</f>
        <v>#REF!</v>
      </c>
      <c r="J15" s="1" t="e">
        <f aca="false">CONCATENATE("#",$A$1,$B$1,J$2,$C$1,$G$1,$E$1,$A15)</f>
        <v>#REF!</v>
      </c>
      <c r="L15" s="1" t="e">
        <f aca="false">B15/G15</f>
        <v>#REF!</v>
      </c>
      <c r="M15" s="1" t="e">
        <f aca="false">C15/H15</f>
        <v>#REF!</v>
      </c>
      <c r="N15" s="1" t="e">
        <f aca="false">D15/I15</f>
        <v>#REF!</v>
      </c>
      <c r="O15" s="1" t="e">
        <f aca="false">E15/J15</f>
        <v>#REF!</v>
      </c>
      <c r="Q15" s="1" t="e">
        <f aca="false">L15-L14</f>
        <v>#REF!</v>
      </c>
      <c r="R15" s="1" t="e">
        <f aca="false">M15-M14</f>
        <v>#REF!</v>
      </c>
      <c r="S15" s="1" t="e">
        <f aca="false">N15-N14</f>
        <v>#REF!</v>
      </c>
      <c r="T15" s="1" t="e">
        <f aca="false">O15-O14</f>
        <v>#REF!</v>
      </c>
      <c r="V15" s="1" t="e">
        <f aca="false">V16-Q16</f>
        <v>#REF!</v>
      </c>
      <c r="W15" s="1" t="e">
        <f aca="false">W16-R16</f>
        <v>#REF!</v>
      </c>
      <c r="X15" s="1" t="e">
        <f aca="false">X16-S16</f>
        <v>#REF!</v>
      </c>
      <c r="Y15" s="1" t="e">
        <f aca="false">Y16-T16</f>
        <v>#REF!</v>
      </c>
    </row>
    <row r="16" customFormat="false" ht="11.25" hidden="false" customHeight="false" outlineLevel="0" collapsed="false">
      <c r="A16" s="1" t="s">
        <v>25</v>
      </c>
      <c r="B16" s="1" t="e">
        <f aca="false">CONCATENATE("#",$A$1,$B$1,B$2,$C$1,$D$1,$E$1,$A16)</f>
        <v>#REF!</v>
      </c>
      <c r="C16" s="40" t="e">
        <f aca="false">CONCATENATE("#",$A$1,$B$1,C$2,$C$1,$D$1,$E$1,$A16)</f>
        <v>#REF!</v>
      </c>
      <c r="D16" s="1" t="e">
        <f aca="false">CONCATENATE("#",$A$1,$B$1,D$2,$C$1,$D$1,$E$1,$A16)</f>
        <v>#REF!</v>
      </c>
      <c r="E16" s="1" t="e">
        <f aca="false">CONCATENATE("#",$A$1,$B$1,E$2,$C$1,$D$1,$E$1,$A16)</f>
        <v>#REF!</v>
      </c>
      <c r="G16" s="1" t="e">
        <f aca="false">CONCATENATE("#",$A$1,$B$1,G$2,$C$1,$G$1,$E$1,$A16)</f>
        <v>#REF!</v>
      </c>
      <c r="H16" s="1" t="e">
        <f aca="false">CONCATENATE("#",$A$1,$B$1,H$2,$C$1,$G$1,$E$1,$A16)</f>
        <v>#REF!</v>
      </c>
      <c r="I16" s="40" t="e">
        <f aca="false">CONCATENATE("#",$A$1,$B$1,I$2,$C$1,$G$1,$E$1,$A16)</f>
        <v>#REF!</v>
      </c>
      <c r="J16" s="1" t="e">
        <f aca="false">CONCATENATE("#",$A$1,$B$1,J$2,$C$1,$G$1,$E$1,$A16)</f>
        <v>#REF!</v>
      </c>
      <c r="L16" s="1" t="e">
        <f aca="false">B16/G16</f>
        <v>#REF!</v>
      </c>
      <c r="M16" s="1" t="e">
        <f aca="false">C16/H16</f>
        <v>#REF!</v>
      </c>
      <c r="N16" s="1" t="e">
        <f aca="false">D16/I16</f>
        <v>#REF!</v>
      </c>
      <c r="O16" s="1" t="e">
        <f aca="false">E16/J16</f>
        <v>#REF!</v>
      </c>
      <c r="Q16" s="1" t="e">
        <f aca="false">L16-L15</f>
        <v>#REF!</v>
      </c>
      <c r="R16" s="1" t="e">
        <f aca="false">M16-M15</f>
        <v>#REF!</v>
      </c>
      <c r="S16" s="1" t="e">
        <f aca="false">N16-N15</f>
        <v>#REF!</v>
      </c>
      <c r="T16" s="1" t="e">
        <f aca="false">O16-O15</f>
        <v>#REF!</v>
      </c>
      <c r="V16" s="1" t="e">
        <f aca="false">V17-Q17</f>
        <v>#REF!</v>
      </c>
      <c r="W16" s="1" t="e">
        <f aca="false">W17-R17</f>
        <v>#REF!</v>
      </c>
      <c r="X16" s="1" t="e">
        <f aca="false">X17-S17</f>
        <v>#REF!</v>
      </c>
      <c r="Y16" s="1" t="e">
        <f aca="false">Y17-T17</f>
        <v>#REF!</v>
      </c>
    </row>
    <row r="17" customFormat="false" ht="11.25" hidden="false" customHeight="false" outlineLevel="0" collapsed="false">
      <c r="A17" s="1" t="s">
        <v>26</v>
      </c>
      <c r="B17" s="1" t="e">
        <f aca="false">CONCATENATE("#",$A$1,$B$1,B$2,$C$1,$D$1,$E$1,$A17)</f>
        <v>#REF!</v>
      </c>
      <c r="C17" s="40" t="e">
        <f aca="false">CONCATENATE("#",$A$1,$B$1,C$2,$C$1,$D$1,$E$1,$A17)</f>
        <v>#REF!</v>
      </c>
      <c r="D17" s="1" t="e">
        <f aca="false">CONCATENATE("#",$A$1,$B$1,D$2,$C$1,$D$1,$E$1,$A17)</f>
        <v>#REF!</v>
      </c>
      <c r="E17" s="1" t="e">
        <f aca="false">CONCATENATE("#",$A$1,$B$1,E$2,$C$1,$D$1,$E$1,$A17)</f>
        <v>#REF!</v>
      </c>
      <c r="G17" s="1" t="e">
        <f aca="false">CONCATENATE("#",$A$1,$B$1,G$2,$C$1,$G$1,$E$1,$A17)</f>
        <v>#REF!</v>
      </c>
      <c r="H17" s="1" t="e">
        <f aca="false">CONCATENATE("#",$A$1,$B$1,H$2,$C$1,$G$1,$E$1,$A17)</f>
        <v>#REF!</v>
      </c>
      <c r="I17" s="40" t="e">
        <f aca="false">CONCATENATE("#",$A$1,$B$1,I$2,$C$1,$G$1,$E$1,$A17)</f>
        <v>#REF!</v>
      </c>
      <c r="J17" s="1" t="e">
        <f aca="false">CONCATENATE("#",$A$1,$B$1,J$2,$C$1,$G$1,$E$1,$A17)</f>
        <v>#REF!</v>
      </c>
      <c r="L17" s="1" t="e">
        <f aca="false">B17/G17</f>
        <v>#REF!</v>
      </c>
      <c r="M17" s="1" t="e">
        <f aca="false">C17/H17</f>
        <v>#REF!</v>
      </c>
      <c r="N17" s="1" t="e">
        <f aca="false">D17/I17</f>
        <v>#REF!</v>
      </c>
      <c r="O17" s="1" t="e">
        <f aca="false">E17/J17</f>
        <v>#REF!</v>
      </c>
      <c r="Q17" s="1" t="e">
        <f aca="false">L17-L16</f>
        <v>#REF!</v>
      </c>
      <c r="R17" s="1" t="e">
        <f aca="false">M17-M16</f>
        <v>#REF!</v>
      </c>
      <c r="S17" s="1" t="e">
        <f aca="false">N17-N16</f>
        <v>#REF!</v>
      </c>
      <c r="T17" s="1" t="e">
        <f aca="false">O17-O16</f>
        <v>#REF!</v>
      </c>
      <c r="V17" s="1" t="e">
        <f aca="false">V18-Q18</f>
        <v>#REF!</v>
      </c>
      <c r="W17" s="1" t="e">
        <f aca="false">W18-R18</f>
        <v>#REF!</v>
      </c>
      <c r="X17" s="1" t="e">
        <f aca="false">X18-S18</f>
        <v>#REF!</v>
      </c>
      <c r="Y17" s="1" t="e">
        <f aca="false">Y18-T18</f>
        <v>#REF!</v>
      </c>
    </row>
    <row r="18" customFormat="false" ht="11.25" hidden="false" customHeight="false" outlineLevel="0" collapsed="false">
      <c r="A18" s="1" t="s">
        <v>27</v>
      </c>
      <c r="B18" s="1" t="e">
        <f aca="false">CONCATENATE("#",$A$1,$B$1,B$2,$C$1,$D$1,$E$1,$A18)</f>
        <v>#REF!</v>
      </c>
      <c r="C18" s="40" t="e">
        <f aca="false">CONCATENATE("#",$A$1,$B$1,C$2,$C$1,$D$1,$E$1,$A18)</f>
        <v>#REF!</v>
      </c>
      <c r="D18" s="1" t="e">
        <f aca="false">CONCATENATE("#",$A$1,$B$1,D$2,$C$1,$D$1,$E$1,$A18)</f>
        <v>#REF!</v>
      </c>
      <c r="E18" s="1" t="e">
        <f aca="false">CONCATENATE("#",$A$1,$B$1,E$2,$C$1,$D$1,$E$1,$A18)</f>
        <v>#REF!</v>
      </c>
      <c r="G18" s="1" t="e">
        <f aca="false">CONCATENATE("#",$A$1,$B$1,G$2,$C$1,$G$1,$E$1,$A18)</f>
        <v>#REF!</v>
      </c>
      <c r="H18" s="1" t="e">
        <f aca="false">CONCATENATE("#",$A$1,$B$1,H$2,$C$1,$G$1,$E$1,$A18)</f>
        <v>#REF!</v>
      </c>
      <c r="I18" s="40" t="e">
        <f aca="false">CONCATENATE("#",$A$1,$B$1,I$2,$C$1,$G$1,$E$1,$A18)</f>
        <v>#REF!</v>
      </c>
      <c r="J18" s="1" t="e">
        <f aca="false">CONCATENATE("#",$A$1,$B$1,J$2,$C$1,$G$1,$E$1,$A18)</f>
        <v>#REF!</v>
      </c>
      <c r="L18" s="1" t="e">
        <f aca="false">B18/G18</f>
        <v>#REF!</v>
      </c>
      <c r="M18" s="1" t="e">
        <f aca="false">C18/H18</f>
        <v>#REF!</v>
      </c>
      <c r="N18" s="1" t="e">
        <f aca="false">D18/I18</f>
        <v>#REF!</v>
      </c>
      <c r="O18" s="1" t="e">
        <f aca="false">E18/J18</f>
        <v>#REF!</v>
      </c>
      <c r="Q18" s="1" t="e">
        <f aca="false">L18-L17</f>
        <v>#REF!</v>
      </c>
      <c r="R18" s="1" t="e">
        <f aca="false">M18-M17</f>
        <v>#REF!</v>
      </c>
      <c r="S18" s="1" t="e">
        <f aca="false">N18-N17</f>
        <v>#REF!</v>
      </c>
      <c r="T18" s="1" t="e">
        <f aca="false">O18-O17</f>
        <v>#REF!</v>
      </c>
      <c r="V18" s="1" t="e">
        <f aca="false">V19-Q19</f>
        <v>#REF!</v>
      </c>
      <c r="W18" s="1" t="e">
        <f aca="false">W19-R19</f>
        <v>#REF!</v>
      </c>
      <c r="X18" s="1" t="e">
        <f aca="false">X19-S19</f>
        <v>#REF!</v>
      </c>
      <c r="Y18" s="1" t="e">
        <f aca="false">Y19-T19</f>
        <v>#REF!</v>
      </c>
    </row>
    <row r="19" customFormat="false" ht="11.25" hidden="false" customHeight="false" outlineLevel="0" collapsed="false">
      <c r="A19" s="1" t="s">
        <v>28</v>
      </c>
      <c r="B19" s="1" t="e">
        <f aca="false">CONCATENATE("#",$A$1,$B$1,B$2,$C$1,$D$1,$E$1,$A19)</f>
        <v>#REF!</v>
      </c>
      <c r="C19" s="40" t="e">
        <f aca="false">CONCATENATE("#",$A$1,$B$1,C$2,$C$1,$D$1,$E$1,$A19)</f>
        <v>#REF!</v>
      </c>
      <c r="D19" s="1" t="e">
        <f aca="false">CONCATENATE("#",$A$1,$B$1,D$2,$C$1,$D$1,$E$1,$A19)</f>
        <v>#REF!</v>
      </c>
      <c r="E19" s="1" t="e">
        <f aca="false">CONCATENATE("#",$A$1,$B$1,E$2,$C$1,$D$1,$E$1,$A19)</f>
        <v>#REF!</v>
      </c>
      <c r="G19" s="1" t="e">
        <f aca="false">CONCATENATE("#",$A$1,$B$1,G$2,$C$1,$G$1,$E$1,$A19)</f>
        <v>#REF!</v>
      </c>
      <c r="H19" s="1" t="e">
        <f aca="false">CONCATENATE("#",$A$1,$B$1,H$2,$C$1,$G$1,$E$1,$A19)</f>
        <v>#REF!</v>
      </c>
      <c r="I19" s="40" t="e">
        <f aca="false">CONCATENATE("#",$A$1,$B$1,I$2,$C$1,$G$1,$E$1,$A19)</f>
        <v>#REF!</v>
      </c>
      <c r="J19" s="1" t="e">
        <f aca="false">CONCATENATE("#",$A$1,$B$1,J$2,$C$1,$G$1,$E$1,$A19)</f>
        <v>#REF!</v>
      </c>
      <c r="L19" s="1" t="e">
        <f aca="false">B19/G19</f>
        <v>#REF!</v>
      </c>
      <c r="M19" s="1" t="e">
        <f aca="false">C19/H19</f>
        <v>#REF!</v>
      </c>
      <c r="N19" s="1" t="e">
        <f aca="false">D19/I19</f>
        <v>#REF!</v>
      </c>
      <c r="O19" s="1" t="e">
        <f aca="false">E19/J19</f>
        <v>#REF!</v>
      </c>
      <c r="Q19" s="1" t="e">
        <f aca="false">L19-L18</f>
        <v>#REF!</v>
      </c>
      <c r="R19" s="1" t="e">
        <f aca="false">M19-M18</f>
        <v>#REF!</v>
      </c>
      <c r="S19" s="1" t="e">
        <f aca="false">N19-N18</f>
        <v>#REF!</v>
      </c>
      <c r="T19" s="1" t="e">
        <f aca="false">O19-O18</f>
        <v>#REF!</v>
      </c>
      <c r="V19" s="1" t="e">
        <f aca="false">V20-Q20</f>
        <v>#REF!</v>
      </c>
      <c r="W19" s="1" t="e">
        <f aca="false">W20-R20</f>
        <v>#REF!</v>
      </c>
      <c r="X19" s="1" t="e">
        <f aca="false">X20-S20</f>
        <v>#REF!</v>
      </c>
      <c r="Y19" s="1" t="e">
        <f aca="false">Y20-T20</f>
        <v>#REF!</v>
      </c>
    </row>
    <row r="20" customFormat="false" ht="11.25" hidden="false" customHeight="false" outlineLevel="0" collapsed="false">
      <c r="A20" s="1" t="s">
        <v>29</v>
      </c>
      <c r="B20" s="1" t="e">
        <f aca="false">CONCATENATE("#",$A$1,$B$1,B$2,$C$1,$D$1,$E$1,$A20)</f>
        <v>#REF!</v>
      </c>
      <c r="C20" s="40" t="e">
        <f aca="false">CONCATENATE("#",$A$1,$B$1,C$2,$C$1,$D$1,$E$1,$A20)</f>
        <v>#REF!</v>
      </c>
      <c r="D20" s="1" t="e">
        <f aca="false">CONCATENATE("#",$A$1,$B$1,D$2,$C$1,$D$1,$E$1,$A20)</f>
        <v>#REF!</v>
      </c>
      <c r="E20" s="1" t="e">
        <f aca="false">CONCATENATE("#",$A$1,$B$1,E$2,$C$1,$D$1,$E$1,$A20)</f>
        <v>#REF!</v>
      </c>
      <c r="G20" s="1" t="e">
        <f aca="false">CONCATENATE("#",$A$1,$B$1,G$2,$C$1,$G$1,$E$1,$A20)</f>
        <v>#REF!</v>
      </c>
      <c r="H20" s="1" t="e">
        <f aca="false">CONCATENATE("#",$A$1,$B$1,H$2,$C$1,$G$1,$E$1,$A20)</f>
        <v>#REF!</v>
      </c>
      <c r="I20" s="40" t="e">
        <f aca="false">CONCATENATE("#",$A$1,$B$1,I$2,$C$1,$G$1,$E$1,$A20)</f>
        <v>#REF!</v>
      </c>
      <c r="J20" s="1" t="e">
        <f aca="false">CONCATENATE("#",$A$1,$B$1,J$2,$C$1,$G$1,$E$1,$A20)</f>
        <v>#REF!</v>
      </c>
      <c r="L20" s="1" t="e">
        <f aca="false">B20/G20</f>
        <v>#REF!</v>
      </c>
      <c r="M20" s="1" t="e">
        <f aca="false">C20/H20</f>
        <v>#REF!</v>
      </c>
      <c r="N20" s="1" t="e">
        <f aca="false">D20/I20</f>
        <v>#REF!</v>
      </c>
      <c r="O20" s="1" t="e">
        <f aca="false">E20/J20</f>
        <v>#REF!</v>
      </c>
      <c r="Q20" s="1" t="e">
        <f aca="false">L20-L19</f>
        <v>#REF!</v>
      </c>
      <c r="R20" s="1" t="e">
        <f aca="false">M20-M19</f>
        <v>#REF!</v>
      </c>
      <c r="S20" s="1" t="e">
        <f aca="false">N20-N19</f>
        <v>#REF!</v>
      </c>
      <c r="T20" s="1" t="e">
        <f aca="false">O20-O19</f>
        <v>#REF!</v>
      </c>
      <c r="V20" s="1" t="e">
        <f aca="false">V21-Q21</f>
        <v>#REF!</v>
      </c>
      <c r="W20" s="1" t="e">
        <f aca="false">W21-R21</f>
        <v>#REF!</v>
      </c>
      <c r="X20" s="1" t="e">
        <f aca="false">X21-S21</f>
        <v>#REF!</v>
      </c>
      <c r="Y20" s="1" t="e">
        <f aca="false">Y21-T21</f>
        <v>#REF!</v>
      </c>
    </row>
    <row r="21" customFormat="false" ht="11.25" hidden="false" customHeight="false" outlineLevel="0" collapsed="false">
      <c r="A21" s="1" t="s">
        <v>30</v>
      </c>
      <c r="B21" s="1" t="e">
        <f aca="false">CONCATENATE("#",$A$1,$B$1,B$2,$C$1,$D$1,$E$1,$A21)</f>
        <v>#REF!</v>
      </c>
      <c r="C21" s="40" t="e">
        <f aca="false">CONCATENATE("#",$A$1,$B$1,C$2,$C$1,$D$1,$E$1,$A21)</f>
        <v>#REF!</v>
      </c>
      <c r="D21" s="1" t="e">
        <f aca="false">CONCATENATE("#",$A$1,$B$1,D$2,$C$1,$D$1,$E$1,$A21)</f>
        <v>#REF!</v>
      </c>
      <c r="E21" s="1" t="e">
        <f aca="false">CONCATENATE("#",$A$1,$B$1,E$2,$C$1,$D$1,$E$1,$A21)</f>
        <v>#REF!</v>
      </c>
      <c r="G21" s="1" t="e">
        <f aca="false">CONCATENATE("#",$A$1,$B$1,G$2,$C$1,$G$1,$E$1,$A21)</f>
        <v>#REF!</v>
      </c>
      <c r="H21" s="1" t="e">
        <f aca="false">CONCATENATE("#",$A$1,$B$1,H$2,$C$1,$G$1,$E$1,$A21)</f>
        <v>#REF!</v>
      </c>
      <c r="I21" s="40" t="e">
        <f aca="false">CONCATENATE("#",$A$1,$B$1,I$2,$C$1,$G$1,$E$1,$A21)</f>
        <v>#REF!</v>
      </c>
      <c r="J21" s="1" t="e">
        <f aca="false">CONCATENATE("#",$A$1,$B$1,J$2,$C$1,$G$1,$E$1,$A21)</f>
        <v>#REF!</v>
      </c>
      <c r="L21" s="1" t="e">
        <f aca="false">B21/G21</f>
        <v>#REF!</v>
      </c>
      <c r="M21" s="1" t="e">
        <f aca="false">C21/H21</f>
        <v>#REF!</v>
      </c>
      <c r="N21" s="1" t="e">
        <f aca="false">D21/I21</f>
        <v>#REF!</v>
      </c>
      <c r="O21" s="1" t="e">
        <f aca="false">E21/J21</f>
        <v>#REF!</v>
      </c>
      <c r="Q21" s="1" t="e">
        <f aca="false">L21-L20</f>
        <v>#REF!</v>
      </c>
      <c r="R21" s="1" t="e">
        <f aca="false">M21-M20</f>
        <v>#REF!</v>
      </c>
      <c r="S21" s="1" t="e">
        <f aca="false">N21-N20</f>
        <v>#REF!</v>
      </c>
      <c r="T21" s="1" t="e">
        <f aca="false">O21-O20</f>
        <v>#REF!</v>
      </c>
      <c r="V21" s="1" t="e">
        <f aca="false">V22-Q22</f>
        <v>#REF!</v>
      </c>
      <c r="W21" s="1" t="e">
        <f aca="false">W22-R22</f>
        <v>#REF!</v>
      </c>
      <c r="X21" s="1" t="e">
        <f aca="false">X22-S22</f>
        <v>#REF!</v>
      </c>
      <c r="Y21" s="1" t="e">
        <f aca="false">Y22-T22</f>
        <v>#REF!</v>
      </c>
    </row>
    <row r="22" customFormat="false" ht="11.25" hidden="false" customHeight="false" outlineLevel="0" collapsed="false">
      <c r="A22" s="1" t="s">
        <v>31</v>
      </c>
      <c r="B22" s="1" t="e">
        <f aca="false">CONCATENATE("#",$A$1,$B$1,B$2,$C$1,$D$1,$E$1,$A22)</f>
        <v>#REF!</v>
      </c>
      <c r="C22" s="40" t="e">
        <f aca="false">CONCATENATE("#",$A$1,$B$1,C$2,$C$1,$D$1,$E$1,$A22)</f>
        <v>#REF!</v>
      </c>
      <c r="D22" s="1" t="e">
        <f aca="false">CONCATENATE("#",$A$1,$B$1,D$2,$C$1,$D$1,$E$1,$A22)</f>
        <v>#REF!</v>
      </c>
      <c r="E22" s="1" t="e">
        <f aca="false">CONCATENATE("#",$A$1,$B$1,E$2,$C$1,$D$1,$E$1,$A22)</f>
        <v>#REF!</v>
      </c>
      <c r="G22" s="1" t="e">
        <f aca="false">CONCATENATE("#",$A$1,$B$1,G$2,$C$1,$G$1,$E$1,$A22)</f>
        <v>#REF!</v>
      </c>
      <c r="H22" s="1" t="e">
        <f aca="false">CONCATENATE("#",$A$1,$B$1,H$2,$C$1,$G$1,$E$1,$A22)</f>
        <v>#REF!</v>
      </c>
      <c r="I22" s="40" t="e">
        <f aca="false">CONCATENATE("#",$A$1,$B$1,I$2,$C$1,$G$1,$E$1,$A22)</f>
        <v>#REF!</v>
      </c>
      <c r="J22" s="1" t="e">
        <f aca="false">CONCATENATE("#",$A$1,$B$1,J$2,$C$1,$G$1,$E$1,$A22)</f>
        <v>#REF!</v>
      </c>
      <c r="L22" s="1" t="e">
        <f aca="false">B22/G22</f>
        <v>#REF!</v>
      </c>
      <c r="M22" s="1" t="e">
        <f aca="false">C22/H22</f>
        <v>#REF!</v>
      </c>
      <c r="N22" s="1" t="e">
        <f aca="false">D22/I22</f>
        <v>#REF!</v>
      </c>
      <c r="O22" s="1" t="e">
        <f aca="false">E22/J22</f>
        <v>#REF!</v>
      </c>
      <c r="Q22" s="1" t="e">
        <f aca="false">L22-L21</f>
        <v>#REF!</v>
      </c>
      <c r="R22" s="1" t="e">
        <f aca="false">M22-M21</f>
        <v>#REF!</v>
      </c>
      <c r="S22" s="1" t="e">
        <f aca="false">N22-N21</f>
        <v>#REF!</v>
      </c>
      <c r="T22" s="1" t="e">
        <f aca="false">O22-O21</f>
        <v>#REF!</v>
      </c>
      <c r="V22" s="1" t="e">
        <f aca="false">V23-Q23</f>
        <v>#REF!</v>
      </c>
      <c r="W22" s="1" t="e">
        <f aca="false">W23-R23</f>
        <v>#REF!</v>
      </c>
      <c r="X22" s="1" t="e">
        <f aca="false">X23-S23</f>
        <v>#REF!</v>
      </c>
      <c r="Y22" s="1" t="e">
        <f aca="false">Y23-T23</f>
        <v>#REF!</v>
      </c>
    </row>
    <row r="23" customFormat="false" ht="11.25" hidden="false" customHeight="false" outlineLevel="0" collapsed="false">
      <c r="A23" s="1" t="s">
        <v>32</v>
      </c>
      <c r="B23" s="1" t="e">
        <f aca="false">CONCATENATE("#",$A$1,$B$1,B$2,$C$1,$D$1,$E$1,$A23)</f>
        <v>#REF!</v>
      </c>
      <c r="C23" s="40" t="e">
        <f aca="false">CONCATENATE("#",$A$1,$B$1,C$2,$C$1,$D$1,$E$1,$A23)</f>
        <v>#REF!</v>
      </c>
      <c r="D23" s="1" t="e">
        <f aca="false">CONCATENATE("#",$A$1,$B$1,D$2,$C$1,$D$1,$E$1,$A23)</f>
        <v>#REF!</v>
      </c>
      <c r="E23" s="1" t="e">
        <f aca="false">CONCATENATE("#",$A$1,$B$1,E$2,$C$1,$D$1,$E$1,$A23)</f>
        <v>#REF!</v>
      </c>
      <c r="G23" s="1" t="e">
        <f aca="false">CONCATENATE("#",$A$1,$B$1,G$2,$C$1,$G$1,$E$1,$A23)</f>
        <v>#REF!</v>
      </c>
      <c r="H23" s="1" t="e">
        <f aca="false">CONCATENATE("#",$A$1,$B$1,H$2,$C$1,$G$1,$E$1,$A23)</f>
        <v>#REF!</v>
      </c>
      <c r="I23" s="40" t="e">
        <f aca="false">CONCATENATE("#",$A$1,$B$1,I$2,$C$1,$G$1,$E$1,$A23)</f>
        <v>#REF!</v>
      </c>
      <c r="J23" s="1" t="e">
        <f aca="false">CONCATENATE("#",$A$1,$B$1,J$2,$C$1,$G$1,$E$1,$A23)</f>
        <v>#REF!</v>
      </c>
      <c r="L23" s="1" t="e">
        <f aca="false">B23/G23</f>
        <v>#REF!</v>
      </c>
      <c r="M23" s="1" t="e">
        <f aca="false">C23/H23</f>
        <v>#REF!</v>
      </c>
      <c r="N23" s="1" t="e">
        <f aca="false">D23/I23</f>
        <v>#REF!</v>
      </c>
      <c r="O23" s="1" t="e">
        <f aca="false">E23/J23</f>
        <v>#REF!</v>
      </c>
      <c r="Q23" s="1" t="e">
        <f aca="false">L23-L22</f>
        <v>#REF!</v>
      </c>
      <c r="R23" s="1" t="e">
        <f aca="false">M23-M22</f>
        <v>#REF!</v>
      </c>
      <c r="S23" s="1" t="e">
        <f aca="false">N23-N22</f>
        <v>#REF!</v>
      </c>
      <c r="T23" s="1" t="e">
        <f aca="false">O23-O22</f>
        <v>#REF!</v>
      </c>
      <c r="V23" s="1" t="e">
        <f aca="false">V24-Q24</f>
        <v>#REF!</v>
      </c>
      <c r="W23" s="1" t="e">
        <f aca="false">W24-R24</f>
        <v>#REF!</v>
      </c>
      <c r="X23" s="1" t="e">
        <f aca="false">X24-S24</f>
        <v>#REF!</v>
      </c>
      <c r="Y23" s="1" t="e">
        <f aca="false">Y24-T24</f>
        <v>#REF!</v>
      </c>
    </row>
    <row r="24" customFormat="false" ht="11.25" hidden="false" customHeight="false" outlineLevel="0" collapsed="false">
      <c r="A24" s="1" t="s">
        <v>33</v>
      </c>
      <c r="B24" s="1" t="e">
        <f aca="false">CONCATENATE("#",$A$1,$B$1,B$2,$C$1,$D$1,$E$1,$A24)</f>
        <v>#REF!</v>
      </c>
      <c r="C24" s="40" t="e">
        <f aca="false">CONCATENATE("#",$A$1,$B$1,C$2,$C$1,$D$1,$E$1,$A24)</f>
        <v>#REF!</v>
      </c>
      <c r="D24" s="1" t="e">
        <f aca="false">CONCATENATE("#",$A$1,$B$1,D$2,$C$1,$D$1,$E$1,$A24)</f>
        <v>#REF!</v>
      </c>
      <c r="E24" s="1" t="e">
        <f aca="false">CONCATENATE("#",$A$1,$B$1,E$2,$C$1,$D$1,$E$1,$A24)</f>
        <v>#REF!</v>
      </c>
      <c r="G24" s="1" t="e">
        <f aca="false">CONCATENATE("#",$A$1,$B$1,G$2,$C$1,$G$1,$E$1,$A24)</f>
        <v>#REF!</v>
      </c>
      <c r="H24" s="1" t="e">
        <f aca="false">CONCATENATE("#",$A$1,$B$1,H$2,$C$1,$G$1,$E$1,$A24)</f>
        <v>#REF!</v>
      </c>
      <c r="I24" s="40" t="e">
        <f aca="false">CONCATENATE("#",$A$1,$B$1,I$2,$C$1,$G$1,$E$1,$A24)</f>
        <v>#REF!</v>
      </c>
      <c r="J24" s="1" t="e">
        <f aca="false">CONCATENATE("#",$A$1,$B$1,J$2,$C$1,$G$1,$E$1,$A24)</f>
        <v>#REF!</v>
      </c>
      <c r="L24" s="1" t="e">
        <f aca="false">B24/G24</f>
        <v>#REF!</v>
      </c>
      <c r="M24" s="1" t="e">
        <f aca="false">C24/H24</f>
        <v>#REF!</v>
      </c>
      <c r="N24" s="1" t="e">
        <f aca="false">D24/I24</f>
        <v>#REF!</v>
      </c>
      <c r="O24" s="1" t="e">
        <f aca="false">E24/J24</f>
        <v>#REF!</v>
      </c>
      <c r="Q24" s="1" t="e">
        <f aca="false">L24-L23</f>
        <v>#REF!</v>
      </c>
      <c r="R24" s="1" t="e">
        <f aca="false">M24-M23</f>
        <v>#REF!</v>
      </c>
      <c r="S24" s="1" t="e">
        <f aca="false">N24-N23</f>
        <v>#REF!</v>
      </c>
      <c r="T24" s="1" t="e">
        <f aca="false">O24-O23</f>
        <v>#REF!</v>
      </c>
      <c r="V24" s="1" t="e">
        <f aca="false">V25-Q25</f>
        <v>#REF!</v>
      </c>
      <c r="W24" s="1" t="e">
        <f aca="false">W25-R25</f>
        <v>#REF!</v>
      </c>
      <c r="X24" s="1" t="e">
        <f aca="false">X25-S25</f>
        <v>#REF!</v>
      </c>
      <c r="Y24" s="1" t="e">
        <f aca="false">Y25-T25</f>
        <v>#REF!</v>
      </c>
    </row>
    <row r="25" customFormat="false" ht="11.25" hidden="false" customHeight="false" outlineLevel="0" collapsed="false">
      <c r="A25" s="1" t="s">
        <v>34</v>
      </c>
      <c r="B25" s="1" t="e">
        <f aca="false">CONCATENATE("#",$A$1,$B$1,B$2,$C$1,$D$1,$E$1,$A25)</f>
        <v>#REF!</v>
      </c>
      <c r="C25" s="40" t="e">
        <f aca="false">CONCATENATE("#",$A$1,$B$1,C$2,$C$1,$D$1,$E$1,$A25)</f>
        <v>#REF!</v>
      </c>
      <c r="D25" s="1" t="e">
        <f aca="false">CONCATENATE("#",$A$1,$B$1,D$2,$C$1,$D$1,$E$1,$A25)</f>
        <v>#REF!</v>
      </c>
      <c r="E25" s="1" t="e">
        <f aca="false">CONCATENATE("#",$A$1,$B$1,E$2,$C$1,$D$1,$E$1,$A25)</f>
        <v>#REF!</v>
      </c>
      <c r="G25" s="1" t="e">
        <f aca="false">CONCATENATE("#",$A$1,$B$1,G$2,$C$1,$G$1,$E$1,$A25)</f>
        <v>#REF!</v>
      </c>
      <c r="H25" s="1" t="e">
        <f aca="false">CONCATENATE("#",$A$1,$B$1,H$2,$C$1,$G$1,$E$1,$A25)</f>
        <v>#REF!</v>
      </c>
      <c r="I25" s="40" t="e">
        <f aca="false">CONCATENATE("#",$A$1,$B$1,I$2,$C$1,$G$1,$E$1,$A25)</f>
        <v>#REF!</v>
      </c>
      <c r="J25" s="1" t="e">
        <f aca="false">CONCATENATE("#",$A$1,$B$1,J$2,$C$1,$G$1,$E$1,$A25)</f>
        <v>#REF!</v>
      </c>
      <c r="L25" s="1" t="e">
        <f aca="false">B25/G25</f>
        <v>#REF!</v>
      </c>
      <c r="M25" s="1" t="e">
        <f aca="false">C25/H25</f>
        <v>#REF!</v>
      </c>
      <c r="N25" s="1" t="e">
        <f aca="false">D25/I25</f>
        <v>#REF!</v>
      </c>
      <c r="O25" s="1" t="e">
        <f aca="false">E25/J25</f>
        <v>#REF!</v>
      </c>
      <c r="Q25" s="1" t="e">
        <f aca="false">L25-L24</f>
        <v>#REF!</v>
      </c>
      <c r="R25" s="1" t="e">
        <f aca="false">M25-M24</f>
        <v>#REF!</v>
      </c>
      <c r="S25" s="1" t="e">
        <f aca="false">N25-N24</f>
        <v>#REF!</v>
      </c>
      <c r="T25" s="1" t="e">
        <f aca="false">O25-O24</f>
        <v>#REF!</v>
      </c>
      <c r="V25" s="1" t="e">
        <f aca="false">V26-Q26</f>
        <v>#REF!</v>
      </c>
      <c r="W25" s="1" t="e">
        <f aca="false">W26-R26</f>
        <v>#REF!</v>
      </c>
      <c r="X25" s="1" t="e">
        <f aca="false">X26-S26</f>
        <v>#REF!</v>
      </c>
      <c r="Y25" s="1" t="e">
        <f aca="false">Y26-T26</f>
        <v>#REF!</v>
      </c>
    </row>
    <row r="26" customFormat="false" ht="11.25" hidden="false" customHeight="false" outlineLevel="0" collapsed="false">
      <c r="A26" s="1" t="s">
        <v>35</v>
      </c>
      <c r="B26" s="1" t="e">
        <f aca="false">CONCATENATE("#",$A$1,$B$1,B$2,$C$1,$D$1,$E$1,$A26)</f>
        <v>#REF!</v>
      </c>
      <c r="C26" s="40" t="e">
        <f aca="false">CONCATENATE("#",$A$1,$B$1,C$2,$C$1,$D$1,$E$1,$A26)</f>
        <v>#REF!</v>
      </c>
      <c r="D26" s="1" t="e">
        <f aca="false">CONCATENATE("#",$A$1,$B$1,D$2,$C$1,$D$1,$E$1,$A26)</f>
        <v>#REF!</v>
      </c>
      <c r="E26" s="1" t="e">
        <f aca="false">CONCATENATE("#",$A$1,$B$1,E$2,$C$1,$D$1,$E$1,$A26)</f>
        <v>#REF!</v>
      </c>
      <c r="G26" s="1" t="e">
        <f aca="false">CONCATENATE("#",$A$1,$B$1,G$2,$C$1,$G$1,$E$1,$A26)</f>
        <v>#REF!</v>
      </c>
      <c r="H26" s="1" t="e">
        <f aca="false">CONCATENATE("#",$A$1,$B$1,H$2,$C$1,$G$1,$E$1,$A26)</f>
        <v>#REF!</v>
      </c>
      <c r="I26" s="40" t="e">
        <f aca="false">CONCATENATE("#",$A$1,$B$1,I$2,$C$1,$G$1,$E$1,$A26)</f>
        <v>#REF!</v>
      </c>
      <c r="J26" s="1" t="e">
        <f aca="false">CONCATENATE("#",$A$1,$B$1,J$2,$C$1,$G$1,$E$1,$A26)</f>
        <v>#REF!</v>
      </c>
      <c r="L26" s="1" t="e">
        <f aca="false">B26/G26</f>
        <v>#REF!</v>
      </c>
      <c r="M26" s="1" t="e">
        <f aca="false">C26/H26</f>
        <v>#REF!</v>
      </c>
      <c r="N26" s="1" t="e">
        <f aca="false">D26/I26</f>
        <v>#REF!</v>
      </c>
      <c r="O26" s="1" t="e">
        <f aca="false">E26/J26</f>
        <v>#REF!</v>
      </c>
      <c r="Q26" s="1" t="e">
        <f aca="false">L26-L25</f>
        <v>#REF!</v>
      </c>
      <c r="R26" s="1" t="e">
        <f aca="false">M26-M25</f>
        <v>#REF!</v>
      </c>
      <c r="S26" s="1" t="e">
        <f aca="false">N26-N25</f>
        <v>#REF!</v>
      </c>
      <c r="T26" s="1" t="e">
        <f aca="false">O26-O25</f>
        <v>#REF!</v>
      </c>
      <c r="V26" s="1" t="e">
        <f aca="false">V27-Q27</f>
        <v>#REF!</v>
      </c>
      <c r="W26" s="1" t="e">
        <f aca="false">W27-R27</f>
        <v>#REF!</v>
      </c>
      <c r="X26" s="1" t="e">
        <f aca="false">X27-S27</f>
        <v>#REF!</v>
      </c>
      <c r="Y26" s="1" t="e">
        <f aca="false">Y27-T27</f>
        <v>#REF!</v>
      </c>
    </row>
    <row r="27" customFormat="false" ht="11.25" hidden="false" customHeight="false" outlineLevel="0" collapsed="false">
      <c r="A27" s="1" t="s">
        <v>36</v>
      </c>
      <c r="B27" s="1" t="e">
        <f aca="false">CONCATENATE("#",$A$1,$B$1,B$2,$C$1,$D$1,$E$1,$A27)</f>
        <v>#REF!</v>
      </c>
      <c r="C27" s="40" t="e">
        <f aca="false">CONCATENATE("#",$A$1,$B$1,C$2,$C$1,$D$1,$E$1,$A27)</f>
        <v>#REF!</v>
      </c>
      <c r="D27" s="1" t="e">
        <f aca="false">CONCATENATE("#",$A$1,$B$1,D$2,$C$1,$D$1,$E$1,$A27)</f>
        <v>#REF!</v>
      </c>
      <c r="E27" s="1" t="e">
        <f aca="false">CONCATENATE("#",$A$1,$B$1,E$2,$C$1,$D$1,$E$1,$A27)</f>
        <v>#REF!</v>
      </c>
      <c r="G27" s="1" t="e">
        <f aca="false">CONCATENATE("#",$A$1,$B$1,G$2,$C$1,$G$1,$E$1,$A27)</f>
        <v>#REF!</v>
      </c>
      <c r="H27" s="1" t="e">
        <f aca="false">CONCATENATE("#",$A$1,$B$1,H$2,$C$1,$G$1,$E$1,$A27)</f>
        <v>#REF!</v>
      </c>
      <c r="I27" s="40" t="e">
        <f aca="false">CONCATENATE("#",$A$1,$B$1,I$2,$C$1,$G$1,$E$1,$A27)</f>
        <v>#REF!</v>
      </c>
      <c r="J27" s="1" t="e">
        <f aca="false">CONCATENATE("#",$A$1,$B$1,J$2,$C$1,$G$1,$E$1,$A27)</f>
        <v>#REF!</v>
      </c>
      <c r="L27" s="1" t="e">
        <f aca="false">B27/G27</f>
        <v>#REF!</v>
      </c>
      <c r="M27" s="1" t="e">
        <f aca="false">C27/H27</f>
        <v>#REF!</v>
      </c>
      <c r="N27" s="1" t="e">
        <f aca="false">D27/I27</f>
        <v>#REF!</v>
      </c>
      <c r="O27" s="1" t="e">
        <f aca="false">E27/J27</f>
        <v>#REF!</v>
      </c>
      <c r="Q27" s="1" t="e">
        <f aca="false">L27-L26</f>
        <v>#REF!</v>
      </c>
      <c r="R27" s="1" t="e">
        <f aca="false">M27-M26</f>
        <v>#REF!</v>
      </c>
      <c r="S27" s="1" t="e">
        <f aca="false">N27-N26</f>
        <v>#REF!</v>
      </c>
      <c r="T27" s="1" t="e">
        <f aca="false">O27-O26</f>
        <v>#REF!</v>
      </c>
      <c r="V27" s="1" t="e">
        <f aca="false">V28-Q28</f>
        <v>#REF!</v>
      </c>
      <c r="W27" s="1" t="e">
        <f aca="false">W28-R28</f>
        <v>#REF!</v>
      </c>
      <c r="X27" s="1" t="e">
        <f aca="false">X28-S28</f>
        <v>#REF!</v>
      </c>
      <c r="Y27" s="1" t="e">
        <f aca="false">Y28-T28</f>
        <v>#REF!</v>
      </c>
    </row>
    <row r="28" customFormat="false" ht="11.25" hidden="false" customHeight="false" outlineLevel="0" collapsed="false">
      <c r="A28" s="1" t="s">
        <v>37</v>
      </c>
      <c r="B28" s="1" t="e">
        <f aca="false">CONCATENATE("#",$A$1,$B$1,B$2,$C$1,$D$1,$E$1,$A28)</f>
        <v>#REF!</v>
      </c>
      <c r="C28" s="40" t="e">
        <f aca="false">CONCATENATE("#",$A$1,$B$1,C$2,$C$1,$D$1,$E$1,$A28)</f>
        <v>#REF!</v>
      </c>
      <c r="D28" s="1" t="e">
        <f aca="false">CONCATENATE("#",$A$1,$B$1,D$2,$C$1,$D$1,$E$1,$A28)</f>
        <v>#REF!</v>
      </c>
      <c r="E28" s="1" t="e">
        <f aca="false">CONCATENATE("#",$A$1,$B$1,E$2,$C$1,$D$1,$E$1,$A28)</f>
        <v>#REF!</v>
      </c>
      <c r="G28" s="1" t="e">
        <f aca="false">CONCATENATE("#",$A$1,$B$1,G$2,$C$1,$G$1,$E$1,$A28)</f>
        <v>#REF!</v>
      </c>
      <c r="H28" s="1" t="e">
        <f aca="false">CONCATENATE("#",$A$1,$B$1,H$2,$C$1,$G$1,$E$1,$A28)</f>
        <v>#REF!</v>
      </c>
      <c r="I28" s="40" t="e">
        <f aca="false">CONCATENATE("#",$A$1,$B$1,I$2,$C$1,$G$1,$E$1,$A28)</f>
        <v>#REF!</v>
      </c>
      <c r="J28" s="1" t="e">
        <f aca="false">CONCATENATE("#",$A$1,$B$1,J$2,$C$1,$G$1,$E$1,$A28)</f>
        <v>#REF!</v>
      </c>
      <c r="L28" s="1" t="e">
        <f aca="false">B28/G28</f>
        <v>#REF!</v>
      </c>
      <c r="M28" s="1" t="e">
        <f aca="false">C28/H28</f>
        <v>#REF!</v>
      </c>
      <c r="N28" s="1" t="e">
        <f aca="false">D28/I28</f>
        <v>#REF!</v>
      </c>
      <c r="O28" s="1" t="e">
        <f aca="false">E28/J28</f>
        <v>#REF!</v>
      </c>
      <c r="Q28" s="1" t="e">
        <f aca="false">L28-L27</f>
        <v>#REF!</v>
      </c>
      <c r="R28" s="1" t="e">
        <f aca="false">M28-M27</f>
        <v>#REF!</v>
      </c>
      <c r="S28" s="1" t="e">
        <f aca="false">N28-N27</f>
        <v>#REF!</v>
      </c>
      <c r="T28" s="1" t="e">
        <f aca="false">O28-O27</f>
        <v>#REF!</v>
      </c>
      <c r="V28" s="1" t="e">
        <f aca="false">V29-Q29</f>
        <v>#REF!</v>
      </c>
      <c r="W28" s="1" t="e">
        <f aca="false">W29-R29</f>
        <v>#REF!</v>
      </c>
      <c r="X28" s="1" t="e">
        <f aca="false">X29-S29</f>
        <v>#REF!</v>
      </c>
      <c r="Y28" s="1" t="e">
        <f aca="false">Y29-T29</f>
        <v>#REF!</v>
      </c>
    </row>
    <row r="29" customFormat="false" ht="11.25" hidden="false" customHeight="false" outlineLevel="0" collapsed="false">
      <c r="A29" s="1" t="s">
        <v>38</v>
      </c>
      <c r="B29" s="1" t="e">
        <f aca="false">CONCATENATE("#",$A$1,$B$1,B$2,$C$1,$D$1,$E$1,$A29)</f>
        <v>#REF!</v>
      </c>
      <c r="C29" s="40" t="e">
        <f aca="false">CONCATENATE("#",$A$1,$B$1,C$2,$C$1,$D$1,$E$1,$A29)</f>
        <v>#REF!</v>
      </c>
      <c r="D29" s="1" t="e">
        <f aca="false">CONCATENATE("#",$A$1,$B$1,D$2,$C$1,$D$1,$E$1,$A29)</f>
        <v>#REF!</v>
      </c>
      <c r="E29" s="1" t="e">
        <f aca="false">CONCATENATE("#",$A$1,$B$1,E$2,$C$1,$D$1,$E$1,$A29)</f>
        <v>#REF!</v>
      </c>
      <c r="G29" s="1" t="e">
        <f aca="false">CONCATENATE("#",$A$1,$B$1,G$2,$C$1,$G$1,$E$1,$A29)</f>
        <v>#REF!</v>
      </c>
      <c r="H29" s="1" t="e">
        <f aca="false">CONCATENATE("#",$A$1,$B$1,H$2,$C$1,$G$1,$E$1,$A29)</f>
        <v>#REF!</v>
      </c>
      <c r="I29" s="40" t="e">
        <f aca="false">CONCATENATE("#",$A$1,$B$1,I$2,$C$1,$G$1,$E$1,$A29)</f>
        <v>#REF!</v>
      </c>
      <c r="J29" s="1" t="e">
        <f aca="false">CONCATENATE("#",$A$1,$B$1,J$2,$C$1,$G$1,$E$1,$A29)</f>
        <v>#REF!</v>
      </c>
      <c r="L29" s="1" t="e">
        <f aca="false">B29/G29</f>
        <v>#REF!</v>
      </c>
      <c r="M29" s="1" t="e">
        <f aca="false">C29/H29</f>
        <v>#REF!</v>
      </c>
      <c r="N29" s="1" t="e">
        <f aca="false">D29/I29</f>
        <v>#REF!</v>
      </c>
      <c r="O29" s="1" t="e">
        <f aca="false">E29/J29</f>
        <v>#REF!</v>
      </c>
      <c r="Q29" s="1" t="e">
        <f aca="false">L29-L28</f>
        <v>#REF!</v>
      </c>
      <c r="R29" s="1" t="e">
        <f aca="false">M29-M28</f>
        <v>#REF!</v>
      </c>
      <c r="S29" s="1" t="e">
        <f aca="false">N29-N28</f>
        <v>#REF!</v>
      </c>
      <c r="T29" s="1" t="e">
        <f aca="false">O29-O28</f>
        <v>#REF!</v>
      </c>
      <c r="V29" s="1" t="e">
        <f aca="false">V30-Q30</f>
        <v>#REF!</v>
      </c>
      <c r="W29" s="1" t="e">
        <f aca="false">W30-R30</f>
        <v>#REF!</v>
      </c>
      <c r="X29" s="1" t="e">
        <f aca="false">X30-S30</f>
        <v>#REF!</v>
      </c>
      <c r="Y29" s="1" t="e">
        <f aca="false">Y30-T30</f>
        <v>#REF!</v>
      </c>
    </row>
    <row r="30" customFormat="false" ht="11.25" hidden="false" customHeight="false" outlineLevel="0" collapsed="false">
      <c r="A30" s="1" t="s">
        <v>39</v>
      </c>
      <c r="B30" s="1" t="e">
        <f aca="false">CONCATENATE("#",$A$1,$B$1,B$2,$C$1,$D$1,$E$1,$A30)</f>
        <v>#REF!</v>
      </c>
      <c r="C30" s="40" t="e">
        <f aca="false">CONCATENATE("#",$A$1,$B$1,C$2,$C$1,$D$1,$E$1,$A30)</f>
        <v>#REF!</v>
      </c>
      <c r="D30" s="1" t="e">
        <f aca="false">CONCATENATE("#",$A$1,$B$1,D$2,$C$1,$D$1,$E$1,$A30)</f>
        <v>#REF!</v>
      </c>
      <c r="E30" s="1" t="e">
        <f aca="false">CONCATENATE("#",$A$1,$B$1,E$2,$C$1,$D$1,$E$1,$A30)</f>
        <v>#REF!</v>
      </c>
      <c r="G30" s="1" t="e">
        <f aca="false">CONCATENATE("#",$A$1,$B$1,G$2,$C$1,$G$1,$E$1,$A30)</f>
        <v>#REF!</v>
      </c>
      <c r="H30" s="1" t="e">
        <f aca="false">CONCATENATE("#",$A$1,$B$1,H$2,$C$1,$G$1,$E$1,$A30)</f>
        <v>#REF!</v>
      </c>
      <c r="I30" s="40" t="e">
        <f aca="false">CONCATENATE("#",$A$1,$B$1,I$2,$C$1,$G$1,$E$1,$A30)</f>
        <v>#REF!</v>
      </c>
      <c r="J30" s="1" t="e">
        <f aca="false">CONCATENATE("#",$A$1,$B$1,J$2,$C$1,$G$1,$E$1,$A30)</f>
        <v>#REF!</v>
      </c>
      <c r="L30" s="1" t="e">
        <f aca="false">B30/G30</f>
        <v>#REF!</v>
      </c>
      <c r="M30" s="1" t="e">
        <f aca="false">C30/H30</f>
        <v>#REF!</v>
      </c>
      <c r="N30" s="1" t="e">
        <f aca="false">D30/I30</f>
        <v>#REF!</v>
      </c>
      <c r="O30" s="1" t="e">
        <f aca="false">E30/J30</f>
        <v>#REF!</v>
      </c>
      <c r="Q30" s="1" t="e">
        <f aca="false">L30-L29</f>
        <v>#REF!</v>
      </c>
      <c r="R30" s="1" t="e">
        <f aca="false">M30-M29</f>
        <v>#REF!</v>
      </c>
      <c r="S30" s="1" t="e">
        <f aca="false">N30-N29</f>
        <v>#REF!</v>
      </c>
      <c r="T30" s="1" t="e">
        <f aca="false">O30-O29</f>
        <v>#REF!</v>
      </c>
      <c r="V30" s="1" t="e">
        <f aca="false">V31-Q31</f>
        <v>#REF!</v>
      </c>
      <c r="W30" s="1" t="e">
        <f aca="false">W31-R31</f>
        <v>#REF!</v>
      </c>
      <c r="X30" s="1" t="e">
        <f aca="false">X31-S31</f>
        <v>#REF!</v>
      </c>
      <c r="Y30" s="1" t="e">
        <f aca="false">Y31-T31</f>
        <v>#REF!</v>
      </c>
    </row>
    <row r="31" customFormat="false" ht="11.25" hidden="false" customHeight="false" outlineLevel="0" collapsed="false">
      <c r="A31" s="1" t="s">
        <v>40</v>
      </c>
      <c r="B31" s="1" t="e">
        <f aca="false">CONCATENATE("#",$A$1,$B$1,B$2,$C$1,$D$1,$E$1,$A31)</f>
        <v>#REF!</v>
      </c>
      <c r="C31" s="40" t="e">
        <f aca="false">CONCATENATE("#",$A$1,$B$1,C$2,$C$1,$D$1,$E$1,$A31)</f>
        <v>#REF!</v>
      </c>
      <c r="D31" s="1" t="e">
        <f aca="false">CONCATENATE("#",$A$1,$B$1,D$2,$C$1,$D$1,$E$1,$A31)</f>
        <v>#REF!</v>
      </c>
      <c r="E31" s="1" t="e">
        <f aca="false">CONCATENATE("#",$A$1,$B$1,E$2,$C$1,$D$1,$E$1,$A31)</f>
        <v>#REF!</v>
      </c>
      <c r="G31" s="1" t="e">
        <f aca="false">CONCATENATE("#",$A$1,$B$1,G$2,$C$1,$G$1,$E$1,$A31)</f>
        <v>#REF!</v>
      </c>
      <c r="H31" s="1" t="e">
        <f aca="false">CONCATENATE("#",$A$1,$B$1,H$2,$C$1,$G$1,$E$1,$A31)</f>
        <v>#REF!</v>
      </c>
      <c r="I31" s="40" t="e">
        <f aca="false">CONCATENATE("#",$A$1,$B$1,I$2,$C$1,$G$1,$E$1,$A31)</f>
        <v>#REF!</v>
      </c>
      <c r="J31" s="1" t="e">
        <f aca="false">CONCATENATE("#",$A$1,$B$1,J$2,$C$1,$G$1,$E$1,$A31)</f>
        <v>#REF!</v>
      </c>
      <c r="L31" s="1" t="e">
        <f aca="false">B31/G31</f>
        <v>#REF!</v>
      </c>
      <c r="M31" s="1" t="e">
        <f aca="false">C31/H31</f>
        <v>#REF!</v>
      </c>
      <c r="N31" s="1" t="e">
        <f aca="false">D31/I31</f>
        <v>#REF!</v>
      </c>
      <c r="O31" s="1" t="e">
        <f aca="false">E31/J31</f>
        <v>#REF!</v>
      </c>
      <c r="Q31" s="1" t="e">
        <f aca="false">L31-L30</f>
        <v>#REF!</v>
      </c>
      <c r="R31" s="1" t="e">
        <f aca="false">M31-M30</f>
        <v>#REF!</v>
      </c>
      <c r="S31" s="1" t="e">
        <f aca="false">N31-N30</f>
        <v>#REF!</v>
      </c>
      <c r="T31" s="1" t="e">
        <f aca="false">O31-O30</f>
        <v>#REF!</v>
      </c>
      <c r="V31" s="1" t="e">
        <f aca="false">V32-Q32</f>
        <v>#REF!</v>
      </c>
      <c r="W31" s="1" t="e">
        <f aca="false">W32-R32</f>
        <v>#REF!</v>
      </c>
      <c r="X31" s="1" t="e">
        <f aca="false">X32-S32</f>
        <v>#REF!</v>
      </c>
      <c r="Y31" s="1" t="e">
        <f aca="false">Y32-T32</f>
        <v>#REF!</v>
      </c>
    </row>
    <row r="32" customFormat="false" ht="11.25" hidden="false" customHeight="false" outlineLevel="0" collapsed="false">
      <c r="A32" s="1" t="s">
        <v>41</v>
      </c>
      <c r="B32" s="1" t="e">
        <f aca="false">CONCATENATE("#",$A$1,$B$1,B$2,$C$1,$D$1,$E$1,$A32)</f>
        <v>#REF!</v>
      </c>
      <c r="C32" s="40" t="e">
        <f aca="false">CONCATENATE("#",$A$1,$B$1,C$2,$C$1,$D$1,$E$1,$A32)</f>
        <v>#REF!</v>
      </c>
      <c r="D32" s="1" t="e">
        <f aca="false">CONCATENATE("#",$A$1,$B$1,D$2,$C$1,$D$1,$E$1,$A32)</f>
        <v>#REF!</v>
      </c>
      <c r="E32" s="1" t="e">
        <f aca="false">CONCATENATE("#",$A$1,$B$1,E$2,$C$1,$D$1,$E$1,$A32)</f>
        <v>#REF!</v>
      </c>
      <c r="G32" s="1" t="e">
        <f aca="false">CONCATENATE("#",$A$1,$B$1,G$2,$C$1,$G$1,$E$1,$A32)</f>
        <v>#REF!</v>
      </c>
      <c r="H32" s="1" t="e">
        <f aca="false">CONCATENATE("#",$A$1,$B$1,H$2,$C$1,$G$1,$E$1,$A32)</f>
        <v>#REF!</v>
      </c>
      <c r="I32" s="40" t="e">
        <f aca="false">CONCATENATE("#",$A$1,$B$1,I$2,$C$1,$G$1,$E$1,$A32)</f>
        <v>#REF!</v>
      </c>
      <c r="J32" s="1" t="e">
        <f aca="false">CONCATENATE("#",$A$1,$B$1,J$2,$C$1,$G$1,$E$1,$A32)</f>
        <v>#REF!</v>
      </c>
      <c r="L32" s="1" t="e">
        <f aca="false">B32/G32</f>
        <v>#REF!</v>
      </c>
      <c r="M32" s="1" t="e">
        <f aca="false">C32/H32</f>
        <v>#REF!</v>
      </c>
      <c r="N32" s="1" t="e">
        <f aca="false">D32/I32</f>
        <v>#REF!</v>
      </c>
      <c r="O32" s="1" t="e">
        <f aca="false">E32/J32</f>
        <v>#REF!</v>
      </c>
      <c r="Q32" s="1" t="e">
        <f aca="false">L32-L31</f>
        <v>#REF!</v>
      </c>
      <c r="R32" s="1" t="e">
        <f aca="false">M32-M31</f>
        <v>#REF!</v>
      </c>
      <c r="S32" s="1" t="e">
        <f aca="false">N32-N31</f>
        <v>#REF!</v>
      </c>
      <c r="T32" s="1" t="e">
        <f aca="false">O32-O31</f>
        <v>#REF!</v>
      </c>
      <c r="V32" s="1" t="e">
        <f aca="false">V33-Q33</f>
        <v>#REF!</v>
      </c>
      <c r="W32" s="1" t="e">
        <f aca="false">W33-R33</f>
        <v>#REF!</v>
      </c>
      <c r="X32" s="1" t="e">
        <f aca="false">X33-S33</f>
        <v>#REF!</v>
      </c>
      <c r="Y32" s="1" t="e">
        <f aca="false">Y33-T33</f>
        <v>#REF!</v>
      </c>
    </row>
    <row r="33" customFormat="false" ht="11.25" hidden="false" customHeight="false" outlineLevel="0" collapsed="false">
      <c r="A33" s="1" t="s">
        <v>42</v>
      </c>
      <c r="B33" s="1" t="e">
        <f aca="false">CONCATENATE("#",$A$1,$B$1,B$2,$C$1,$D$1,$E$1,$A33)</f>
        <v>#REF!</v>
      </c>
      <c r="C33" s="40" t="e">
        <f aca="false">CONCATENATE("#",$A$1,$B$1,C$2,$C$1,$D$1,$E$1,$A33)</f>
        <v>#REF!</v>
      </c>
      <c r="D33" s="1" t="e">
        <f aca="false">CONCATENATE("#",$A$1,$B$1,D$2,$C$1,$D$1,$E$1,$A33)</f>
        <v>#REF!</v>
      </c>
      <c r="E33" s="1" t="e">
        <f aca="false">CONCATENATE("#",$A$1,$B$1,E$2,$C$1,$D$1,$E$1,$A33)</f>
        <v>#REF!</v>
      </c>
      <c r="G33" s="1" t="e">
        <f aca="false">CONCATENATE("#",$A$1,$B$1,G$2,$C$1,$G$1,$E$1,$A33)</f>
        <v>#REF!</v>
      </c>
      <c r="H33" s="1" t="e">
        <f aca="false">CONCATENATE("#",$A$1,$B$1,H$2,$C$1,$G$1,$E$1,$A33)</f>
        <v>#REF!</v>
      </c>
      <c r="I33" s="40" t="e">
        <f aca="false">CONCATENATE("#",$A$1,$B$1,I$2,$C$1,$G$1,$E$1,$A33)</f>
        <v>#REF!</v>
      </c>
      <c r="J33" s="1" t="e">
        <f aca="false">CONCATENATE("#",$A$1,$B$1,J$2,$C$1,$G$1,$E$1,$A33)</f>
        <v>#REF!</v>
      </c>
      <c r="L33" s="1" t="e">
        <f aca="false">B33/G33</f>
        <v>#REF!</v>
      </c>
      <c r="M33" s="1" t="e">
        <f aca="false">C33/H33</f>
        <v>#REF!</v>
      </c>
      <c r="N33" s="1" t="e">
        <f aca="false">D33/I33</f>
        <v>#REF!</v>
      </c>
      <c r="O33" s="1" t="e">
        <f aca="false">E33/J33</f>
        <v>#REF!</v>
      </c>
      <c r="Q33" s="1" t="e">
        <f aca="false">L33-L32</f>
        <v>#REF!</v>
      </c>
      <c r="R33" s="1" t="e">
        <f aca="false">M33-M32</f>
        <v>#REF!</v>
      </c>
      <c r="S33" s="1" t="e">
        <f aca="false">N33-N32</f>
        <v>#REF!</v>
      </c>
      <c r="T33" s="1" t="e">
        <f aca="false">O33-O32</f>
        <v>#REF!</v>
      </c>
      <c r="V33" s="1" t="e">
        <f aca="false">V34-Q34</f>
        <v>#REF!</v>
      </c>
      <c r="W33" s="1" t="e">
        <f aca="false">W34-R34</f>
        <v>#REF!</v>
      </c>
      <c r="X33" s="1" t="e">
        <f aca="false">X34-S34</f>
        <v>#REF!</v>
      </c>
      <c r="Y33" s="1" t="e">
        <f aca="false">Y34-T34</f>
        <v>#REF!</v>
      </c>
    </row>
    <row r="34" customFormat="false" ht="11.25" hidden="false" customHeight="false" outlineLevel="0" collapsed="false">
      <c r="A34" s="1" t="s">
        <v>43</v>
      </c>
      <c r="B34" s="1" t="e">
        <f aca="false">CONCATENATE("#",$A$1,$B$1,B$2,$C$1,$D$1,$E$1,$A34)</f>
        <v>#REF!</v>
      </c>
      <c r="C34" s="40" t="e">
        <f aca="false">CONCATENATE("#",$A$1,$B$1,C$2,$C$1,$D$1,$E$1,$A34)</f>
        <v>#REF!</v>
      </c>
      <c r="D34" s="1" t="e">
        <f aca="false">CONCATENATE("#",$A$1,$B$1,D$2,$C$1,$D$1,$E$1,$A34)</f>
        <v>#REF!</v>
      </c>
      <c r="E34" s="1" t="e">
        <f aca="false">CONCATENATE("#",$A$1,$B$1,E$2,$C$1,$D$1,$E$1,$A34)</f>
        <v>#REF!</v>
      </c>
      <c r="G34" s="1" t="e">
        <f aca="false">CONCATENATE("#",$A$1,$B$1,G$2,$C$1,$G$1,$E$1,$A34)</f>
        <v>#REF!</v>
      </c>
      <c r="H34" s="1" t="e">
        <f aca="false">CONCATENATE("#",$A$1,$B$1,H$2,$C$1,$G$1,$E$1,$A34)</f>
        <v>#REF!</v>
      </c>
      <c r="I34" s="40" t="e">
        <f aca="false">CONCATENATE("#",$A$1,$B$1,I$2,$C$1,$G$1,$E$1,$A34)</f>
        <v>#REF!</v>
      </c>
      <c r="J34" s="1" t="e">
        <f aca="false">CONCATENATE("#",$A$1,$B$1,J$2,$C$1,$G$1,$E$1,$A34)</f>
        <v>#REF!</v>
      </c>
      <c r="L34" s="1" t="e">
        <f aca="false">B34/G34</f>
        <v>#REF!</v>
      </c>
      <c r="M34" s="1" t="e">
        <f aca="false">C34/H34</f>
        <v>#REF!</v>
      </c>
      <c r="N34" s="1" t="e">
        <f aca="false">D34/I34</f>
        <v>#REF!</v>
      </c>
      <c r="O34" s="1" t="e">
        <f aca="false">E34/J34</f>
        <v>#REF!</v>
      </c>
      <c r="Q34" s="1" t="e">
        <f aca="false">L34-L33</f>
        <v>#REF!</v>
      </c>
      <c r="R34" s="1" t="e">
        <f aca="false">M34-M33</f>
        <v>#REF!</v>
      </c>
      <c r="S34" s="1" t="e">
        <f aca="false">N34-N33</f>
        <v>#REF!</v>
      </c>
      <c r="T34" s="1" t="e">
        <f aca="false">O34-O33</f>
        <v>#REF!</v>
      </c>
      <c r="V34" s="1" t="e">
        <f aca="false">V35-Q35</f>
        <v>#REF!</v>
      </c>
      <c r="W34" s="1" t="e">
        <f aca="false">W35-R35</f>
        <v>#REF!</v>
      </c>
      <c r="X34" s="1" t="e">
        <f aca="false">X35-S35</f>
        <v>#REF!</v>
      </c>
      <c r="Y34" s="1" t="e">
        <f aca="false">Y35-T35</f>
        <v>#REF!</v>
      </c>
    </row>
    <row r="35" customFormat="false" ht="11.25" hidden="false" customHeight="false" outlineLevel="0" collapsed="false">
      <c r="A35" s="1" t="s">
        <v>44</v>
      </c>
      <c r="B35" s="1" t="e">
        <f aca="false">CONCATENATE("#",$A$1,$B$1,B$2,$C$1,$D$1,$E$1,$A35)</f>
        <v>#REF!</v>
      </c>
      <c r="C35" s="40" t="e">
        <f aca="false">CONCATENATE("#",$A$1,$B$1,C$2,$C$1,$D$1,$E$1,$A35)</f>
        <v>#REF!</v>
      </c>
      <c r="D35" s="1" t="e">
        <f aca="false">CONCATENATE("#",$A$1,$B$1,D$2,$C$1,$D$1,$E$1,$A35)</f>
        <v>#REF!</v>
      </c>
      <c r="E35" s="1" t="e">
        <f aca="false">CONCATENATE("#",$A$1,$B$1,E$2,$C$1,$D$1,$E$1,$A35)</f>
        <v>#REF!</v>
      </c>
      <c r="G35" s="1" t="e">
        <f aca="false">CONCATENATE("#",$A$1,$B$1,G$2,$C$1,$G$1,$E$1,$A35)</f>
        <v>#REF!</v>
      </c>
      <c r="H35" s="1" t="e">
        <f aca="false">CONCATENATE("#",$A$1,$B$1,H$2,$C$1,$G$1,$E$1,$A35)</f>
        <v>#REF!</v>
      </c>
      <c r="I35" s="40" t="e">
        <f aca="false">CONCATENATE("#",$A$1,$B$1,I$2,$C$1,$G$1,$E$1,$A35)</f>
        <v>#REF!</v>
      </c>
      <c r="J35" s="1" t="e">
        <f aca="false">CONCATENATE("#",$A$1,$B$1,J$2,$C$1,$G$1,$E$1,$A35)</f>
        <v>#REF!</v>
      </c>
      <c r="L35" s="1" t="e">
        <f aca="false">B35/G35</f>
        <v>#REF!</v>
      </c>
      <c r="M35" s="1" t="e">
        <f aca="false">C35/H35</f>
        <v>#REF!</v>
      </c>
      <c r="N35" s="1" t="e">
        <f aca="false">D35/I35</f>
        <v>#REF!</v>
      </c>
      <c r="O35" s="1" t="e">
        <f aca="false">E35/J35</f>
        <v>#REF!</v>
      </c>
      <c r="Q35" s="1" t="e">
        <f aca="false">L35-L34</f>
        <v>#REF!</v>
      </c>
      <c r="R35" s="1" t="e">
        <f aca="false">M35-M34</f>
        <v>#REF!</v>
      </c>
      <c r="S35" s="1" t="e">
        <f aca="false">N35-N34</f>
        <v>#REF!</v>
      </c>
      <c r="T35" s="1" t="e">
        <f aca="false">O35-O34</f>
        <v>#REF!</v>
      </c>
      <c r="V35" s="1" t="e">
        <f aca="false">V36-Q36</f>
        <v>#REF!</v>
      </c>
      <c r="W35" s="1" t="e">
        <f aca="false">W36-R36</f>
        <v>#REF!</v>
      </c>
      <c r="X35" s="1" t="e">
        <f aca="false">X36-S36</f>
        <v>#REF!</v>
      </c>
      <c r="Y35" s="1" t="e">
        <f aca="false">Y36-T36</f>
        <v>#REF!</v>
      </c>
    </row>
    <row r="36" customFormat="false" ht="11.25" hidden="false" customHeight="false" outlineLevel="0" collapsed="false">
      <c r="A36" s="1" t="s">
        <v>45</v>
      </c>
      <c r="B36" s="1" t="e">
        <f aca="false">CONCATENATE("#",$A$1,$B$1,B$2,$C$1,$D$1,$E$1,$A36)</f>
        <v>#REF!</v>
      </c>
      <c r="C36" s="40" t="e">
        <f aca="false">CONCATENATE("#",$A$1,$B$1,C$2,$C$1,$D$1,$E$1,$A36)</f>
        <v>#REF!</v>
      </c>
      <c r="D36" s="1" t="e">
        <f aca="false">CONCATENATE("#",$A$1,$B$1,D$2,$C$1,$D$1,$E$1,$A36)</f>
        <v>#REF!</v>
      </c>
      <c r="E36" s="1" t="e">
        <f aca="false">CONCATENATE("#",$A$1,$B$1,E$2,$C$1,$D$1,$E$1,$A36)</f>
        <v>#REF!</v>
      </c>
      <c r="G36" s="1" t="e">
        <f aca="false">CONCATENATE("#",$A$1,$B$1,G$2,$C$1,$G$1,$E$1,$A36)</f>
        <v>#REF!</v>
      </c>
      <c r="H36" s="1" t="e">
        <f aca="false">CONCATENATE("#",$A$1,$B$1,H$2,$C$1,$G$1,$E$1,$A36)</f>
        <v>#REF!</v>
      </c>
      <c r="I36" s="40" t="e">
        <f aca="false">CONCATENATE("#",$A$1,$B$1,I$2,$C$1,$G$1,$E$1,$A36)</f>
        <v>#REF!</v>
      </c>
      <c r="J36" s="1" t="e">
        <f aca="false">CONCATENATE("#",$A$1,$B$1,J$2,$C$1,$G$1,$E$1,$A36)</f>
        <v>#REF!</v>
      </c>
      <c r="L36" s="1" t="e">
        <f aca="false">B36/G36</f>
        <v>#REF!</v>
      </c>
      <c r="M36" s="1" t="e">
        <f aca="false">C36/H36</f>
        <v>#REF!</v>
      </c>
      <c r="N36" s="1" t="e">
        <f aca="false">D36/I36</f>
        <v>#REF!</v>
      </c>
      <c r="O36" s="1" t="e">
        <f aca="false">E36/J36</f>
        <v>#REF!</v>
      </c>
      <c r="Q36" s="1" t="e">
        <f aca="false">L36-L35</f>
        <v>#REF!</v>
      </c>
      <c r="R36" s="1" t="e">
        <f aca="false">M36-M35</f>
        <v>#REF!</v>
      </c>
      <c r="S36" s="1" t="e">
        <f aca="false">N36-N35</f>
        <v>#REF!</v>
      </c>
      <c r="T36" s="1" t="e">
        <f aca="false">O36-O35</f>
        <v>#REF!</v>
      </c>
      <c r="V36" s="1" t="e">
        <f aca="false">V37-Q37</f>
        <v>#REF!</v>
      </c>
      <c r="W36" s="1" t="e">
        <f aca="false">W37-R37</f>
        <v>#REF!</v>
      </c>
      <c r="X36" s="1" t="e">
        <f aca="false">X37-S37</f>
        <v>#REF!</v>
      </c>
      <c r="Y36" s="1" t="e">
        <f aca="false">Y37-T37</f>
        <v>#REF!</v>
      </c>
    </row>
    <row r="37" customFormat="false" ht="11.25" hidden="false" customHeight="false" outlineLevel="0" collapsed="false">
      <c r="A37" s="1" t="s">
        <v>46</v>
      </c>
      <c r="B37" s="1" t="e">
        <f aca="false">CONCATENATE("#",$A$1,$B$1,B$2,$C$1,$D$1,$E$1,$A37)</f>
        <v>#REF!</v>
      </c>
      <c r="C37" s="40" t="e">
        <f aca="false">CONCATENATE("#",$A$1,$B$1,C$2,$C$1,$D$1,$E$1,$A37)</f>
        <v>#REF!</v>
      </c>
      <c r="D37" s="1" t="e">
        <f aca="false">CONCATENATE("#",$A$1,$B$1,D$2,$C$1,$D$1,$E$1,$A37)</f>
        <v>#REF!</v>
      </c>
      <c r="E37" s="1" t="e">
        <f aca="false">CONCATENATE("#",$A$1,$B$1,E$2,$C$1,$D$1,$E$1,$A37)</f>
        <v>#REF!</v>
      </c>
      <c r="G37" s="1" t="e">
        <f aca="false">CONCATENATE("#",$A$1,$B$1,G$2,$C$1,$G$1,$E$1,$A37)</f>
        <v>#REF!</v>
      </c>
      <c r="H37" s="1" t="e">
        <f aca="false">CONCATENATE("#",$A$1,$B$1,H$2,$C$1,$G$1,$E$1,$A37)</f>
        <v>#REF!</v>
      </c>
      <c r="I37" s="40" t="e">
        <f aca="false">CONCATENATE("#",$A$1,$B$1,I$2,$C$1,$G$1,$E$1,$A37)</f>
        <v>#REF!</v>
      </c>
      <c r="J37" s="1" t="e">
        <f aca="false">CONCATENATE("#",$A$1,$B$1,J$2,$C$1,$G$1,$E$1,$A37)</f>
        <v>#REF!</v>
      </c>
      <c r="L37" s="1" t="e">
        <f aca="false">B37/G37</f>
        <v>#REF!</v>
      </c>
      <c r="M37" s="1" t="e">
        <f aca="false">C37/H37</f>
        <v>#REF!</v>
      </c>
      <c r="N37" s="1" t="e">
        <f aca="false">D37/I37</f>
        <v>#REF!</v>
      </c>
      <c r="O37" s="1" t="e">
        <f aca="false">E37/J37</f>
        <v>#REF!</v>
      </c>
      <c r="Q37" s="1" t="e">
        <f aca="false">L37-L36</f>
        <v>#REF!</v>
      </c>
      <c r="R37" s="1" t="e">
        <f aca="false">M37-M36</f>
        <v>#REF!</v>
      </c>
      <c r="S37" s="1" t="e">
        <f aca="false">N37-N36</f>
        <v>#REF!</v>
      </c>
      <c r="T37" s="1" t="e">
        <f aca="false">O37-O36</f>
        <v>#REF!</v>
      </c>
      <c r="V37" s="1" t="e">
        <f aca="false">V38-Q38</f>
        <v>#REF!</v>
      </c>
      <c r="W37" s="1" t="e">
        <f aca="false">W38-R38</f>
        <v>#REF!</v>
      </c>
      <c r="X37" s="1" t="e">
        <f aca="false">X38-S38</f>
        <v>#REF!</v>
      </c>
      <c r="Y37" s="1" t="e">
        <f aca="false">Y38-T38</f>
        <v>#REF!</v>
      </c>
    </row>
    <row r="38" customFormat="false" ht="11.25" hidden="false" customHeight="false" outlineLevel="0" collapsed="false">
      <c r="A38" s="1" t="s">
        <v>47</v>
      </c>
      <c r="B38" s="1" t="e">
        <f aca="false">CONCATENATE("#",$A$1,$B$1,B$2,$C$1,$D$1,$E$1,$A38)</f>
        <v>#REF!</v>
      </c>
      <c r="C38" s="40" t="e">
        <f aca="false">CONCATENATE("#",$A$1,$B$1,C$2,$C$1,$D$1,$E$1,$A38)</f>
        <v>#REF!</v>
      </c>
      <c r="D38" s="1" t="e">
        <f aca="false">CONCATENATE("#",$A$1,$B$1,D$2,$C$1,$D$1,$E$1,$A38)</f>
        <v>#REF!</v>
      </c>
      <c r="E38" s="1" t="e">
        <f aca="false">CONCATENATE("#",$A$1,$B$1,E$2,$C$1,$D$1,$E$1,$A38)</f>
        <v>#REF!</v>
      </c>
      <c r="G38" s="1" t="e">
        <f aca="false">CONCATENATE("#",$A$1,$B$1,G$2,$C$1,$G$1,$E$1,$A38)</f>
        <v>#REF!</v>
      </c>
      <c r="H38" s="1" t="e">
        <f aca="false">CONCATENATE("#",$A$1,$B$1,H$2,$C$1,$G$1,$E$1,$A38)</f>
        <v>#REF!</v>
      </c>
      <c r="I38" s="40" t="e">
        <f aca="false">CONCATENATE("#",$A$1,$B$1,I$2,$C$1,$G$1,$E$1,$A38)</f>
        <v>#REF!</v>
      </c>
      <c r="J38" s="1" t="e">
        <f aca="false">CONCATENATE("#",$A$1,$B$1,J$2,$C$1,$G$1,$E$1,$A38)</f>
        <v>#REF!</v>
      </c>
      <c r="L38" s="1" t="e">
        <f aca="false">B38/G38</f>
        <v>#REF!</v>
      </c>
      <c r="M38" s="1" t="e">
        <f aca="false">C38/H38</f>
        <v>#REF!</v>
      </c>
      <c r="N38" s="1" t="e">
        <f aca="false">D38/I38</f>
        <v>#REF!</v>
      </c>
      <c r="O38" s="1" t="e">
        <f aca="false">E38/J38</f>
        <v>#REF!</v>
      </c>
      <c r="Q38" s="1" t="e">
        <f aca="false">L38-L37</f>
        <v>#REF!</v>
      </c>
      <c r="R38" s="1" t="e">
        <f aca="false">M38-M37</f>
        <v>#REF!</v>
      </c>
      <c r="S38" s="1" t="e">
        <f aca="false">N38-N37</f>
        <v>#REF!</v>
      </c>
      <c r="T38" s="1" t="e">
        <f aca="false">O38-O37</f>
        <v>#REF!</v>
      </c>
      <c r="V38" s="1" t="e">
        <f aca="false">V39-Q39</f>
        <v>#REF!</v>
      </c>
      <c r="W38" s="1" t="e">
        <f aca="false">W39-R39</f>
        <v>#REF!</v>
      </c>
      <c r="X38" s="1" t="e">
        <f aca="false">X39-S39</f>
        <v>#REF!</v>
      </c>
      <c r="Y38" s="1" t="e">
        <f aca="false">Y39-T39</f>
        <v>#REF!</v>
      </c>
    </row>
    <row r="39" customFormat="false" ht="11.25" hidden="false" customHeight="false" outlineLevel="0" collapsed="false">
      <c r="A39" s="1" t="s">
        <v>48</v>
      </c>
      <c r="B39" s="1" t="e">
        <f aca="false">CONCATENATE("#",$A$1,$B$1,B$2,$C$1,$D$1,$E$1,$A39)</f>
        <v>#REF!</v>
      </c>
      <c r="C39" s="40" t="e">
        <f aca="false">CONCATENATE("#",$A$1,$B$1,C$2,$C$1,$D$1,$E$1,$A39)</f>
        <v>#REF!</v>
      </c>
      <c r="D39" s="1" t="e">
        <f aca="false">CONCATENATE("#",$A$1,$B$1,D$2,$C$1,$D$1,$E$1,$A39)</f>
        <v>#REF!</v>
      </c>
      <c r="E39" s="1" t="e">
        <f aca="false">CONCATENATE("#",$A$1,$B$1,E$2,$C$1,$D$1,$E$1,$A39)</f>
        <v>#REF!</v>
      </c>
      <c r="G39" s="1" t="e">
        <f aca="false">CONCATENATE("#",$A$1,$B$1,G$2,$C$1,$G$1,$E$1,$A39)</f>
        <v>#REF!</v>
      </c>
      <c r="H39" s="1" t="e">
        <f aca="false">CONCATENATE("#",$A$1,$B$1,H$2,$C$1,$G$1,$E$1,$A39)</f>
        <v>#REF!</v>
      </c>
      <c r="I39" s="40" t="e">
        <f aca="false">CONCATENATE("#",$A$1,$B$1,I$2,$C$1,$G$1,$E$1,$A39)</f>
        <v>#REF!</v>
      </c>
      <c r="J39" s="1" t="e">
        <f aca="false">CONCATENATE("#",$A$1,$B$1,J$2,$C$1,$G$1,$E$1,$A39)</f>
        <v>#REF!</v>
      </c>
      <c r="L39" s="1" t="e">
        <f aca="false">B39/G39</f>
        <v>#REF!</v>
      </c>
      <c r="M39" s="1" t="e">
        <f aca="false">C39/H39</f>
        <v>#REF!</v>
      </c>
      <c r="N39" s="1" t="e">
        <f aca="false">D39/I39</f>
        <v>#REF!</v>
      </c>
      <c r="O39" s="1" t="e">
        <f aca="false">E39/J39</f>
        <v>#REF!</v>
      </c>
      <c r="Q39" s="1" t="e">
        <f aca="false">L39-L38</f>
        <v>#REF!</v>
      </c>
      <c r="R39" s="1" t="e">
        <f aca="false">M39-M38</f>
        <v>#REF!</v>
      </c>
      <c r="S39" s="1" t="e">
        <f aca="false">N39-N38</f>
        <v>#REF!</v>
      </c>
      <c r="T39" s="1" t="e">
        <f aca="false">O39-O38</f>
        <v>#REF!</v>
      </c>
      <c r="V39" s="1" t="e">
        <f aca="false">V40-Q40</f>
        <v>#REF!</v>
      </c>
      <c r="W39" s="1" t="e">
        <f aca="false">W40-R40</f>
        <v>#REF!</v>
      </c>
      <c r="X39" s="1" t="e">
        <f aca="false">X40-S40</f>
        <v>#REF!</v>
      </c>
      <c r="Y39" s="1" t="e">
        <f aca="false">Y40-T40</f>
        <v>#REF!</v>
      </c>
    </row>
    <row r="40" customFormat="false" ht="11.25" hidden="false" customHeight="false" outlineLevel="0" collapsed="false">
      <c r="A40" s="1" t="s">
        <v>49</v>
      </c>
      <c r="B40" s="1" t="e">
        <f aca="false">CONCATENATE("#",$A$1,$B$1,B$2,$C$1,$D$1,$E$1,$A40)</f>
        <v>#REF!</v>
      </c>
      <c r="C40" s="40" t="e">
        <f aca="false">CONCATENATE("#",$A$1,$B$1,C$2,$C$1,$D$1,$E$1,$A40)</f>
        <v>#REF!</v>
      </c>
      <c r="D40" s="1" t="e">
        <f aca="false">CONCATENATE("#",$A$1,$B$1,D$2,$C$1,$D$1,$E$1,$A40)</f>
        <v>#REF!</v>
      </c>
      <c r="E40" s="1" t="e">
        <f aca="false">CONCATENATE("#",$A$1,$B$1,E$2,$C$1,$D$1,$E$1,$A40)</f>
        <v>#REF!</v>
      </c>
      <c r="G40" s="1" t="e">
        <f aca="false">CONCATENATE("#",$A$1,$B$1,G$2,$C$1,$G$1,$E$1,$A40)</f>
        <v>#REF!</v>
      </c>
      <c r="H40" s="1" t="e">
        <f aca="false">CONCATENATE("#",$A$1,$B$1,H$2,$C$1,$G$1,$E$1,$A40)</f>
        <v>#REF!</v>
      </c>
      <c r="I40" s="40" t="e">
        <f aca="false">CONCATENATE("#",$A$1,$B$1,I$2,$C$1,$G$1,$E$1,$A40)</f>
        <v>#REF!</v>
      </c>
      <c r="J40" s="1" t="e">
        <f aca="false">CONCATENATE("#",$A$1,$B$1,J$2,$C$1,$G$1,$E$1,$A40)</f>
        <v>#REF!</v>
      </c>
      <c r="L40" s="1" t="e">
        <f aca="false">B40/G40</f>
        <v>#REF!</v>
      </c>
      <c r="M40" s="1" t="e">
        <f aca="false">C40/H40</f>
        <v>#REF!</v>
      </c>
      <c r="N40" s="1" t="e">
        <f aca="false">D40/I40</f>
        <v>#REF!</v>
      </c>
      <c r="O40" s="1" t="e">
        <f aca="false">E40/J40</f>
        <v>#REF!</v>
      </c>
      <c r="Q40" s="1" t="e">
        <f aca="false">L40-L39</f>
        <v>#REF!</v>
      </c>
      <c r="R40" s="1" t="e">
        <f aca="false">M40-M39</f>
        <v>#REF!</v>
      </c>
      <c r="S40" s="1" t="e">
        <f aca="false">N40-N39</f>
        <v>#REF!</v>
      </c>
      <c r="T40" s="1" t="e">
        <f aca="false">O40-O39</f>
        <v>#REF!</v>
      </c>
      <c r="V40" s="1" t="e">
        <f aca="false">V41-Q41</f>
        <v>#REF!</v>
      </c>
      <c r="W40" s="1" t="e">
        <f aca="false">W41-R41</f>
        <v>#REF!</v>
      </c>
      <c r="X40" s="1" t="e">
        <f aca="false">X41-S41</f>
        <v>#REF!</v>
      </c>
      <c r="Y40" s="1" t="e">
        <f aca="false">Y41-T41</f>
        <v>#REF!</v>
      </c>
    </row>
    <row r="41" customFormat="false" ht="11.25" hidden="false" customHeight="false" outlineLevel="0" collapsed="false">
      <c r="A41" s="1" t="s">
        <v>50</v>
      </c>
      <c r="B41" s="1" t="e">
        <f aca="false">CONCATENATE("#",$A$1,$B$1,B$2,$C$1,$D$1,$E$1,$A41)</f>
        <v>#REF!</v>
      </c>
      <c r="C41" s="40" t="e">
        <f aca="false">CONCATENATE("#",$A$1,$B$1,C$2,$C$1,$D$1,$E$1,$A41)</f>
        <v>#REF!</v>
      </c>
      <c r="D41" s="1" t="e">
        <f aca="false">CONCATENATE("#",$A$1,$B$1,D$2,$C$1,$D$1,$E$1,$A41)</f>
        <v>#REF!</v>
      </c>
      <c r="E41" s="1" t="e">
        <f aca="false">CONCATENATE("#",$A$1,$B$1,E$2,$C$1,$D$1,$E$1,$A41)</f>
        <v>#REF!</v>
      </c>
      <c r="G41" s="1" t="e">
        <f aca="false">CONCATENATE("#",$A$1,$B$1,G$2,$C$1,$G$1,$E$1,$A41)</f>
        <v>#REF!</v>
      </c>
      <c r="H41" s="1" t="e">
        <f aca="false">CONCATENATE("#",$A$1,$B$1,H$2,$C$1,$G$1,$E$1,$A41)</f>
        <v>#REF!</v>
      </c>
      <c r="I41" s="40" t="e">
        <f aca="false">CONCATENATE("#",$A$1,$B$1,I$2,$C$1,$G$1,$E$1,$A41)</f>
        <v>#REF!</v>
      </c>
      <c r="J41" s="1" t="e">
        <f aca="false">CONCATENATE("#",$A$1,$B$1,J$2,$C$1,$G$1,$E$1,$A41)</f>
        <v>#REF!</v>
      </c>
      <c r="L41" s="1" t="e">
        <f aca="false">B41/G41</f>
        <v>#REF!</v>
      </c>
      <c r="M41" s="1" t="e">
        <f aca="false">C41/H41</f>
        <v>#REF!</v>
      </c>
      <c r="N41" s="1" t="e">
        <f aca="false">D41/I41</f>
        <v>#REF!</v>
      </c>
      <c r="O41" s="1" t="e">
        <f aca="false">E41/J41</f>
        <v>#REF!</v>
      </c>
      <c r="Q41" s="1" t="e">
        <f aca="false">L41-L40</f>
        <v>#REF!</v>
      </c>
      <c r="R41" s="1" t="e">
        <f aca="false">M41-M40</f>
        <v>#REF!</v>
      </c>
      <c r="S41" s="1" t="e">
        <f aca="false">N41-N40</f>
        <v>#REF!</v>
      </c>
      <c r="T41" s="1" t="e">
        <f aca="false">O41-O40</f>
        <v>#REF!</v>
      </c>
      <c r="V41" s="1" t="e">
        <f aca="false">V42-Q42</f>
        <v>#REF!</v>
      </c>
      <c r="W41" s="1" t="e">
        <f aca="false">W42-R42</f>
        <v>#REF!</v>
      </c>
      <c r="X41" s="1" t="e">
        <f aca="false">X42-S42</f>
        <v>#REF!</v>
      </c>
      <c r="Y41" s="1" t="e">
        <f aca="false">Y42-T42</f>
        <v>#REF!</v>
      </c>
    </row>
    <row r="42" customFormat="false" ht="11.25" hidden="false" customHeight="false" outlineLevel="0" collapsed="false">
      <c r="A42" s="1" t="s">
        <v>51</v>
      </c>
      <c r="B42" s="1" t="e">
        <f aca="false">CONCATENATE("#",$A$1,$B$1,B$2,$C$1,$D$1,$E$1,$A42)</f>
        <v>#REF!</v>
      </c>
      <c r="C42" s="40" t="e">
        <f aca="false">CONCATENATE("#",$A$1,$B$1,C$2,$C$1,$D$1,$E$1,$A42)</f>
        <v>#REF!</v>
      </c>
      <c r="D42" s="1" t="e">
        <f aca="false">CONCATENATE("#",$A$1,$B$1,D$2,$C$1,$D$1,$E$1,$A42)</f>
        <v>#REF!</v>
      </c>
      <c r="E42" s="1" t="e">
        <f aca="false">CONCATENATE("#",$A$1,$B$1,E$2,$C$1,$D$1,$E$1,$A42)</f>
        <v>#REF!</v>
      </c>
      <c r="G42" s="1" t="e">
        <f aca="false">CONCATENATE("#",$A$1,$B$1,G$2,$C$1,$G$1,$E$1,$A42)</f>
        <v>#REF!</v>
      </c>
      <c r="H42" s="1" t="e">
        <f aca="false">CONCATENATE("#",$A$1,$B$1,H$2,$C$1,$G$1,$E$1,$A42)</f>
        <v>#REF!</v>
      </c>
      <c r="I42" s="40" t="e">
        <f aca="false">CONCATENATE("#",$A$1,$B$1,I$2,$C$1,$G$1,$E$1,$A42)</f>
        <v>#REF!</v>
      </c>
      <c r="J42" s="1" t="e">
        <f aca="false">CONCATENATE("#",$A$1,$B$1,J$2,$C$1,$G$1,$E$1,$A42)</f>
        <v>#REF!</v>
      </c>
      <c r="L42" s="1" t="e">
        <f aca="false">B42/G42</f>
        <v>#REF!</v>
      </c>
      <c r="M42" s="1" t="e">
        <f aca="false">C42/H42</f>
        <v>#REF!</v>
      </c>
      <c r="N42" s="1" t="e">
        <f aca="false">D42/I42</f>
        <v>#REF!</v>
      </c>
      <c r="O42" s="1" t="e">
        <f aca="false">E42/J42</f>
        <v>#REF!</v>
      </c>
      <c r="Q42" s="1" t="e">
        <f aca="false">L42-L41</f>
        <v>#REF!</v>
      </c>
      <c r="R42" s="1" t="e">
        <f aca="false">M42-M41</f>
        <v>#REF!</v>
      </c>
      <c r="S42" s="1" t="e">
        <f aca="false">N42-N41</f>
        <v>#REF!</v>
      </c>
      <c r="T42" s="1" t="e">
        <f aca="false">O42-O41</f>
        <v>#REF!</v>
      </c>
      <c r="V42" s="1" t="e">
        <f aca="false">V43-Q43</f>
        <v>#REF!</v>
      </c>
      <c r="W42" s="1" t="e">
        <f aca="false">W43-R43</f>
        <v>#REF!</v>
      </c>
      <c r="X42" s="1" t="e">
        <f aca="false">X43-S43</f>
        <v>#REF!</v>
      </c>
      <c r="Y42" s="1" t="e">
        <f aca="false">Y43-T43</f>
        <v>#REF!</v>
      </c>
    </row>
    <row r="43" customFormat="false" ht="11.25" hidden="false" customHeight="false" outlineLevel="0" collapsed="false">
      <c r="A43" s="1" t="s">
        <v>52</v>
      </c>
      <c r="B43" s="1" t="e">
        <f aca="false">CONCATENATE("#",$A$1,$B$1,B$2,$C$1,$D$1,$E$1,$A43)</f>
        <v>#REF!</v>
      </c>
      <c r="C43" s="40" t="e">
        <f aca="false">CONCATENATE("#",$A$1,$B$1,C$2,$C$1,$D$1,$E$1,$A43)</f>
        <v>#REF!</v>
      </c>
      <c r="D43" s="1" t="e">
        <f aca="false">CONCATENATE("#",$A$1,$B$1,D$2,$C$1,$D$1,$E$1,$A43)</f>
        <v>#REF!</v>
      </c>
      <c r="E43" s="1" t="e">
        <f aca="false">CONCATENATE("#",$A$1,$B$1,E$2,$C$1,$D$1,$E$1,$A43)</f>
        <v>#REF!</v>
      </c>
      <c r="G43" s="1" t="e">
        <f aca="false">CONCATENATE("#",$A$1,$B$1,G$2,$C$1,$G$1,$E$1,$A43)</f>
        <v>#REF!</v>
      </c>
      <c r="H43" s="1" t="e">
        <f aca="false">CONCATENATE("#",$A$1,$B$1,H$2,$C$1,$G$1,$E$1,$A43)</f>
        <v>#REF!</v>
      </c>
      <c r="I43" s="40" t="e">
        <f aca="false">CONCATENATE("#",$A$1,$B$1,I$2,$C$1,$G$1,$E$1,$A43)</f>
        <v>#REF!</v>
      </c>
      <c r="J43" s="1" t="e">
        <f aca="false">CONCATENATE("#",$A$1,$B$1,J$2,$C$1,$G$1,$E$1,$A43)</f>
        <v>#REF!</v>
      </c>
      <c r="L43" s="1" t="e">
        <f aca="false">B43/G43</f>
        <v>#REF!</v>
      </c>
      <c r="M43" s="1" t="e">
        <f aca="false">C43/H43</f>
        <v>#REF!</v>
      </c>
      <c r="N43" s="1" t="e">
        <f aca="false">D43/I43</f>
        <v>#REF!</v>
      </c>
      <c r="O43" s="1" t="e">
        <f aca="false">E43/J43</f>
        <v>#REF!</v>
      </c>
      <c r="Q43" s="1" t="e">
        <f aca="false">L43-L42</f>
        <v>#REF!</v>
      </c>
      <c r="R43" s="1" t="e">
        <f aca="false">M43-M42</f>
        <v>#REF!</v>
      </c>
      <c r="S43" s="1" t="e">
        <f aca="false">N43-N42</f>
        <v>#REF!</v>
      </c>
      <c r="T43" s="1" t="e">
        <f aca="false">O43-O42</f>
        <v>#REF!</v>
      </c>
      <c r="V43" s="1" t="e">
        <f aca="false">V44-Q44</f>
        <v>#REF!</v>
      </c>
      <c r="W43" s="1" t="e">
        <f aca="false">W44-R44</f>
        <v>#REF!</v>
      </c>
      <c r="X43" s="1" t="e">
        <f aca="false">X44-S44</f>
        <v>#REF!</v>
      </c>
      <c r="Y43" s="1" t="e">
        <f aca="false">Y44-T44</f>
        <v>#REF!</v>
      </c>
    </row>
    <row r="44" customFormat="false" ht="11.25" hidden="false" customHeight="false" outlineLevel="0" collapsed="false">
      <c r="A44" s="1" t="s">
        <v>53</v>
      </c>
      <c r="B44" s="1" t="e">
        <f aca="false">CONCATENATE("#",$A$1,$B$1,B$2,$C$1,$D$1,$E$1,$A44)</f>
        <v>#REF!</v>
      </c>
      <c r="C44" s="40" t="e">
        <f aca="false">CONCATENATE("#",$A$1,$B$1,C$2,$C$1,$D$1,$E$1,$A44)</f>
        <v>#REF!</v>
      </c>
      <c r="D44" s="1" t="e">
        <f aca="false">CONCATENATE("#",$A$1,$B$1,D$2,$C$1,$D$1,$E$1,$A44)</f>
        <v>#REF!</v>
      </c>
      <c r="E44" s="1" t="e">
        <f aca="false">CONCATENATE("#",$A$1,$B$1,E$2,$C$1,$D$1,$E$1,$A44)</f>
        <v>#REF!</v>
      </c>
      <c r="G44" s="1" t="e">
        <f aca="false">CONCATENATE("#",$A$1,$B$1,G$2,$C$1,$G$1,$E$1,$A44)</f>
        <v>#REF!</v>
      </c>
      <c r="H44" s="1" t="e">
        <f aca="false">CONCATENATE("#",$A$1,$B$1,H$2,$C$1,$G$1,$E$1,$A44)</f>
        <v>#REF!</v>
      </c>
      <c r="I44" s="40" t="e">
        <f aca="false">CONCATENATE("#",$A$1,$B$1,I$2,$C$1,$G$1,$E$1,$A44)</f>
        <v>#REF!</v>
      </c>
      <c r="J44" s="1" t="e">
        <f aca="false">CONCATENATE("#",$A$1,$B$1,J$2,$C$1,$G$1,$E$1,$A44)</f>
        <v>#REF!</v>
      </c>
      <c r="L44" s="1" t="e">
        <f aca="false">B44/G44</f>
        <v>#REF!</v>
      </c>
      <c r="M44" s="1" t="e">
        <f aca="false">C44/H44</f>
        <v>#REF!</v>
      </c>
      <c r="N44" s="1" t="e">
        <f aca="false">D44/I44</f>
        <v>#REF!</v>
      </c>
      <c r="O44" s="1" t="e">
        <f aca="false">E44/J44</f>
        <v>#REF!</v>
      </c>
      <c r="Q44" s="1" t="e">
        <f aca="false">L44-L43</f>
        <v>#REF!</v>
      </c>
      <c r="R44" s="1" t="e">
        <f aca="false">M44-M43</f>
        <v>#REF!</v>
      </c>
      <c r="S44" s="1" t="e">
        <f aca="false">N44-N43</f>
        <v>#REF!</v>
      </c>
      <c r="T44" s="1" t="e">
        <f aca="false">O44-O43</f>
        <v>#REF!</v>
      </c>
      <c r="V44" s="1" t="e">
        <f aca="false">V45-Q45</f>
        <v>#REF!</v>
      </c>
      <c r="W44" s="1" t="e">
        <f aca="false">W45-R45</f>
        <v>#REF!</v>
      </c>
      <c r="X44" s="1" t="e">
        <f aca="false">X45-S45</f>
        <v>#REF!</v>
      </c>
      <c r="Y44" s="1" t="e">
        <f aca="false">Y45-T45</f>
        <v>#REF!</v>
      </c>
    </row>
    <row r="45" customFormat="false" ht="11.25" hidden="false" customHeight="false" outlineLevel="0" collapsed="false">
      <c r="A45" s="1" t="s">
        <v>54</v>
      </c>
      <c r="B45" s="1" t="e">
        <f aca="false">CONCATENATE("#",$A$1,$B$1,B$2,$C$1,$D$1,$E$1,$A45)</f>
        <v>#REF!</v>
      </c>
      <c r="C45" s="40" t="e">
        <f aca="false">CONCATENATE("#",$A$1,$B$1,C$2,$C$1,$D$1,$E$1,$A45)</f>
        <v>#REF!</v>
      </c>
      <c r="D45" s="1" t="e">
        <f aca="false">CONCATENATE("#",$A$1,$B$1,D$2,$C$1,$D$1,$E$1,$A45)</f>
        <v>#REF!</v>
      </c>
      <c r="E45" s="1" t="e">
        <f aca="false">CONCATENATE("#",$A$1,$B$1,E$2,$C$1,$D$1,$E$1,$A45)</f>
        <v>#REF!</v>
      </c>
      <c r="G45" s="1" t="e">
        <f aca="false">CONCATENATE("#",$A$1,$B$1,G$2,$C$1,$G$1,$E$1,$A45)</f>
        <v>#REF!</v>
      </c>
      <c r="H45" s="1" t="e">
        <f aca="false">CONCATENATE("#",$A$1,$B$1,H$2,$C$1,$G$1,$E$1,$A45)</f>
        <v>#REF!</v>
      </c>
      <c r="I45" s="40" t="e">
        <f aca="false">CONCATENATE("#",$A$1,$B$1,I$2,$C$1,$G$1,$E$1,$A45)</f>
        <v>#REF!</v>
      </c>
      <c r="J45" s="1" t="e">
        <f aca="false">CONCATENATE("#",$A$1,$B$1,J$2,$C$1,$G$1,$E$1,$A45)</f>
        <v>#REF!</v>
      </c>
      <c r="L45" s="1" t="e">
        <f aca="false">B45/G45</f>
        <v>#REF!</v>
      </c>
      <c r="M45" s="1" t="e">
        <f aca="false">C45/H45</f>
        <v>#REF!</v>
      </c>
      <c r="N45" s="1" t="e">
        <f aca="false">D45/I45</f>
        <v>#REF!</v>
      </c>
      <c r="O45" s="1" t="e">
        <f aca="false">E45/J45</f>
        <v>#REF!</v>
      </c>
      <c r="Q45" s="1" t="e">
        <f aca="false">L45-L44</f>
        <v>#REF!</v>
      </c>
      <c r="R45" s="1" t="e">
        <f aca="false">M45-M44</f>
        <v>#REF!</v>
      </c>
      <c r="S45" s="1" t="e">
        <f aca="false">N45-N44</f>
        <v>#REF!</v>
      </c>
      <c r="T45" s="1" t="e">
        <f aca="false">O45-O44</f>
        <v>#REF!</v>
      </c>
      <c r="V45" s="1" t="e">
        <f aca="false">V$52</f>
        <v>#REF!</v>
      </c>
      <c r="W45" s="1" t="e">
        <f aca="false">W$52</f>
        <v>#REF!</v>
      </c>
      <c r="X45" s="1" t="e">
        <f aca="false">X$52</f>
        <v>#REF!</v>
      </c>
      <c r="Y45" s="1" t="e">
        <f aca="false">Y$52</f>
        <v>#REF!</v>
      </c>
    </row>
    <row r="46" customFormat="false" ht="11.25" hidden="false" customHeight="false" outlineLevel="0" collapsed="false">
      <c r="A46" s="1" t="s">
        <v>55</v>
      </c>
      <c r="B46" s="1" t="e">
        <f aca="false">CONCATENATE("#",$A$1,$B$1,B$2,$C$1,$D$1,$E$1,$A46)</f>
        <v>#REF!</v>
      </c>
      <c r="C46" s="40" t="e">
        <f aca="false">CONCATENATE("#",$A$1,$B$1,C$2,$C$1,$D$1,$E$1,$A46)</f>
        <v>#REF!</v>
      </c>
      <c r="D46" s="1" t="e">
        <f aca="false">CONCATENATE("#",$A$1,$B$1,D$2,$C$1,$D$1,$E$1,$A46)</f>
        <v>#REF!</v>
      </c>
      <c r="E46" s="1" t="e">
        <f aca="false">CONCATENATE("#",$A$1,$B$1,E$2,$C$1,$D$1,$E$1,$A46)</f>
        <v>#REF!</v>
      </c>
      <c r="G46" s="1" t="e">
        <f aca="false">CONCATENATE("#",$A$1,$B$1,G$2,$C$1,$G$1,$E$1,$A46)</f>
        <v>#REF!</v>
      </c>
      <c r="H46" s="1" t="e">
        <f aca="false">CONCATENATE("#",$A$1,$B$1,H$2,$C$1,$G$1,$E$1,$A46)</f>
        <v>#REF!</v>
      </c>
      <c r="I46" s="40" t="e">
        <f aca="false">CONCATENATE("#",$A$1,$B$1,I$2,$C$1,$G$1,$E$1,$A46)</f>
        <v>#REF!</v>
      </c>
      <c r="J46" s="1" t="e">
        <f aca="false">CONCATENATE("#",$A$1,$B$1,J$2,$C$1,$G$1,$E$1,$A46)</f>
        <v>#REF!</v>
      </c>
      <c r="L46" s="1" t="e">
        <f aca="false">B46/G46</f>
        <v>#REF!</v>
      </c>
      <c r="M46" s="1" t="e">
        <f aca="false">C46/H46</f>
        <v>#REF!</v>
      </c>
      <c r="N46" s="1" t="e">
        <f aca="false">D46/I46</f>
        <v>#REF!</v>
      </c>
      <c r="O46" s="1" t="e">
        <f aca="false">E46/J46</f>
        <v>#REF!</v>
      </c>
      <c r="Q46" s="1" t="e">
        <f aca="false">L46-L45</f>
        <v>#REF!</v>
      </c>
      <c r="R46" s="1" t="e">
        <f aca="false">M46-M45</f>
        <v>#REF!</v>
      </c>
      <c r="S46" s="1" t="e">
        <f aca="false">N46-N45</f>
        <v>#REF!</v>
      </c>
      <c r="T46" s="1" t="e">
        <f aca="false">O46-O45</f>
        <v>#REF!</v>
      </c>
      <c r="V46" s="1" t="e">
        <f aca="false">V$52</f>
        <v>#REF!</v>
      </c>
      <c r="W46" s="1" t="e">
        <f aca="false">W$52</f>
        <v>#REF!</v>
      </c>
      <c r="X46" s="1" t="e">
        <f aca="false">X$52</f>
        <v>#REF!</v>
      </c>
      <c r="Y46" s="1" t="e">
        <f aca="false">Y$52</f>
        <v>#REF!</v>
      </c>
    </row>
    <row r="47" customFormat="false" ht="11.25" hidden="false" customHeight="false" outlineLevel="0" collapsed="false">
      <c r="A47" s="1" t="s">
        <v>56</v>
      </c>
      <c r="B47" s="1" t="e">
        <f aca="false">CONCATENATE("#",$A$1,$B$1,B$2,$C$1,$D$1,$E$1,$A47)</f>
        <v>#REF!</v>
      </c>
      <c r="C47" s="40" t="e">
        <f aca="false">CONCATENATE("#",$A$1,$B$1,C$2,$C$1,$D$1,$E$1,$A47)</f>
        <v>#REF!</v>
      </c>
      <c r="D47" s="1" t="e">
        <f aca="false">CONCATENATE("#",$A$1,$B$1,D$2,$C$1,$D$1,$E$1,$A47)</f>
        <v>#REF!</v>
      </c>
      <c r="E47" s="1" t="e">
        <f aca="false">CONCATENATE("#",$A$1,$B$1,E$2,$C$1,$D$1,$E$1,$A47)</f>
        <v>#REF!</v>
      </c>
      <c r="G47" s="1" t="e">
        <f aca="false">CONCATENATE("#",$A$1,$B$1,G$2,$C$1,$G$1,$E$1,$A47)</f>
        <v>#REF!</v>
      </c>
      <c r="H47" s="1" t="e">
        <f aca="false">CONCATENATE("#",$A$1,$B$1,H$2,$C$1,$G$1,$E$1,$A47)</f>
        <v>#REF!</v>
      </c>
      <c r="I47" s="40" t="e">
        <f aca="false">CONCATENATE("#",$A$1,$B$1,I$2,$C$1,$G$1,$E$1,$A47)</f>
        <v>#REF!</v>
      </c>
      <c r="J47" s="1" t="e">
        <f aca="false">CONCATENATE("#",$A$1,$B$1,J$2,$C$1,$G$1,$E$1,$A47)</f>
        <v>#REF!</v>
      </c>
      <c r="L47" s="1" t="e">
        <f aca="false">B47/G47</f>
        <v>#REF!</v>
      </c>
      <c r="M47" s="1" t="e">
        <f aca="false">C47/H47</f>
        <v>#REF!</v>
      </c>
      <c r="N47" s="1" t="e">
        <f aca="false">D47/I47</f>
        <v>#REF!</v>
      </c>
      <c r="O47" s="1" t="e">
        <f aca="false">E47/J47</f>
        <v>#REF!</v>
      </c>
      <c r="Q47" s="1" t="e">
        <f aca="false">L47-L46</f>
        <v>#REF!</v>
      </c>
      <c r="R47" s="1" t="e">
        <f aca="false">M47-M46</f>
        <v>#REF!</v>
      </c>
      <c r="S47" s="1" t="e">
        <f aca="false">N47-N46</f>
        <v>#REF!</v>
      </c>
      <c r="T47" s="1" t="e">
        <f aca="false">O47-O46</f>
        <v>#REF!</v>
      </c>
      <c r="V47" s="1" t="e">
        <f aca="false">V$52</f>
        <v>#REF!</v>
      </c>
      <c r="W47" s="1" t="e">
        <f aca="false">W$52</f>
        <v>#REF!</v>
      </c>
      <c r="X47" s="1" t="e">
        <f aca="false">X$52</f>
        <v>#REF!</v>
      </c>
      <c r="Y47" s="1" t="e">
        <f aca="false">Y$52</f>
        <v>#REF!</v>
      </c>
    </row>
    <row r="48" customFormat="false" ht="11.25" hidden="false" customHeight="false" outlineLevel="0" collapsed="false">
      <c r="A48" s="1" t="s">
        <v>57</v>
      </c>
      <c r="B48" s="1" t="e">
        <f aca="false">CONCATENATE("#",$A$1,$B$1,B$2,$C$1,$D$1,$E$1,$A48)</f>
        <v>#REF!</v>
      </c>
      <c r="C48" s="40" t="e">
        <f aca="false">CONCATENATE("#",$A$1,$B$1,C$2,$C$1,$D$1,$E$1,$A48)</f>
        <v>#REF!</v>
      </c>
      <c r="D48" s="1" t="e">
        <f aca="false">CONCATENATE("#",$A$1,$B$1,D$2,$C$1,$D$1,$E$1,$A48)</f>
        <v>#REF!</v>
      </c>
      <c r="E48" s="1" t="e">
        <f aca="false">CONCATENATE("#",$A$1,$B$1,E$2,$C$1,$D$1,$E$1,$A48)</f>
        <v>#REF!</v>
      </c>
      <c r="G48" s="1" t="e">
        <f aca="false">CONCATENATE("#",$A$1,$B$1,G$2,$C$1,$G$1,$E$1,$A48)</f>
        <v>#REF!</v>
      </c>
      <c r="H48" s="1" t="e">
        <f aca="false">CONCATENATE("#",$A$1,$B$1,H$2,$C$1,$G$1,$E$1,$A48)</f>
        <v>#REF!</v>
      </c>
      <c r="I48" s="40" t="e">
        <f aca="false">CONCATENATE("#",$A$1,$B$1,I$2,$C$1,$G$1,$E$1,$A48)</f>
        <v>#REF!</v>
      </c>
      <c r="J48" s="1" t="e">
        <f aca="false">CONCATENATE("#",$A$1,$B$1,J$2,$C$1,$G$1,$E$1,$A48)</f>
        <v>#REF!</v>
      </c>
      <c r="L48" s="1" t="e">
        <f aca="false">B48/G48</f>
        <v>#REF!</v>
      </c>
      <c r="M48" s="1" t="e">
        <f aca="false">C48/H48</f>
        <v>#REF!</v>
      </c>
      <c r="N48" s="1" t="e">
        <f aca="false">D48/I48</f>
        <v>#REF!</v>
      </c>
      <c r="O48" s="1" t="e">
        <f aca="false">E48/J48</f>
        <v>#REF!</v>
      </c>
      <c r="Q48" s="1" t="e">
        <f aca="false">L48-L47</f>
        <v>#REF!</v>
      </c>
      <c r="R48" s="1" t="e">
        <f aca="false">M48-M47</f>
        <v>#REF!</v>
      </c>
      <c r="S48" s="1" t="e">
        <f aca="false">N48-N47</f>
        <v>#REF!</v>
      </c>
      <c r="T48" s="1" t="e">
        <f aca="false">O48-O47</f>
        <v>#REF!</v>
      </c>
      <c r="V48" s="1" t="e">
        <f aca="false">V$52</f>
        <v>#REF!</v>
      </c>
      <c r="W48" s="1" t="e">
        <f aca="false">W$52</f>
        <v>#REF!</v>
      </c>
      <c r="X48" s="1" t="e">
        <f aca="false">X$52</f>
        <v>#REF!</v>
      </c>
      <c r="Y48" s="1" t="e">
        <f aca="false">Y$52</f>
        <v>#REF!</v>
      </c>
    </row>
    <row r="49" customFormat="false" ht="11.25" hidden="false" customHeight="false" outlineLevel="0" collapsed="false">
      <c r="A49" s="1" t="s">
        <v>58</v>
      </c>
      <c r="B49" s="1" t="e">
        <f aca="false">CONCATENATE("#",$A$1,$B$1,B$2,$C$1,$D$1,$E$1,$A49)</f>
        <v>#REF!</v>
      </c>
      <c r="C49" s="40" t="e">
        <f aca="false">CONCATENATE("#",$A$1,$B$1,C$2,$C$1,$D$1,$E$1,$A49)</f>
        <v>#REF!</v>
      </c>
      <c r="D49" s="1" t="e">
        <f aca="false">CONCATENATE("#",$A$1,$B$1,D$2,$C$1,$D$1,$E$1,$A49)</f>
        <v>#REF!</v>
      </c>
      <c r="E49" s="1" t="e">
        <f aca="false">CONCATENATE("#",$A$1,$B$1,E$2,$C$1,$D$1,$E$1,$A49)</f>
        <v>#REF!</v>
      </c>
      <c r="G49" s="1" t="e">
        <f aca="false">CONCATENATE("#",$A$1,$B$1,G$2,$C$1,$G$1,$E$1,$A49)</f>
        <v>#REF!</v>
      </c>
      <c r="H49" s="1" t="e">
        <f aca="false">CONCATENATE("#",$A$1,$B$1,H$2,$C$1,$G$1,$E$1,$A49)</f>
        <v>#REF!</v>
      </c>
      <c r="I49" s="40" t="e">
        <f aca="false">CONCATENATE("#",$A$1,$B$1,I$2,$C$1,$G$1,$E$1,$A49)</f>
        <v>#REF!</v>
      </c>
      <c r="J49" s="1" t="e">
        <f aca="false">CONCATENATE("#",$A$1,$B$1,J$2,$C$1,$G$1,$E$1,$A49)</f>
        <v>#REF!</v>
      </c>
      <c r="L49" s="1" t="e">
        <f aca="false">B49/G49</f>
        <v>#REF!</v>
      </c>
      <c r="M49" s="1" t="e">
        <f aca="false">C49/H49</f>
        <v>#REF!</v>
      </c>
      <c r="N49" s="1" t="e">
        <f aca="false">D49/I49</f>
        <v>#REF!</v>
      </c>
      <c r="O49" s="1" t="e">
        <f aca="false">E49/J49</f>
        <v>#REF!</v>
      </c>
      <c r="Q49" s="1" t="e">
        <f aca="false">L49-L48</f>
        <v>#REF!</v>
      </c>
      <c r="R49" s="1" t="e">
        <f aca="false">M49-M48</f>
        <v>#REF!</v>
      </c>
      <c r="S49" s="1" t="e">
        <f aca="false">N49-N48</f>
        <v>#REF!</v>
      </c>
      <c r="T49" s="1" t="e">
        <f aca="false">O49-O48</f>
        <v>#REF!</v>
      </c>
      <c r="V49" s="1" t="e">
        <f aca="false">V$52</f>
        <v>#REF!</v>
      </c>
      <c r="W49" s="1" t="e">
        <f aca="false">W$52</f>
        <v>#REF!</v>
      </c>
      <c r="X49" s="1" t="e">
        <f aca="false">X$52</f>
        <v>#REF!</v>
      </c>
      <c r="Y49" s="1" t="e">
        <f aca="false">Y$52</f>
        <v>#REF!</v>
      </c>
    </row>
    <row r="50" customFormat="false" ht="11.25" hidden="false" customHeight="false" outlineLevel="0" collapsed="false">
      <c r="A50" s="1" t="s">
        <v>59</v>
      </c>
      <c r="B50" s="1" t="e">
        <f aca="false">CONCATENATE("#",$A$1,$B$1,B$2,$C$1,$D$1,$E$1,$A50)</f>
        <v>#REF!</v>
      </c>
      <c r="C50" s="40" t="e">
        <f aca="false">CONCATENATE("#",$A$1,$B$1,C$2,$C$1,$D$1,$E$1,$A50)</f>
        <v>#REF!</v>
      </c>
      <c r="D50" s="1" t="e">
        <f aca="false">CONCATENATE("#",$A$1,$B$1,D$2,$C$1,$D$1,$E$1,$A50)</f>
        <v>#REF!</v>
      </c>
      <c r="E50" s="1" t="e">
        <f aca="false">CONCATENATE("#",$A$1,$B$1,E$2,$C$1,$D$1,$E$1,$A50)</f>
        <v>#REF!</v>
      </c>
      <c r="G50" s="1" t="e">
        <f aca="false">CONCATENATE("#",$A$1,$B$1,G$2,$C$1,$G$1,$E$1,$A50)</f>
        <v>#REF!</v>
      </c>
      <c r="H50" s="1" t="e">
        <f aca="false">CONCATENATE("#",$A$1,$B$1,H$2,$C$1,$G$1,$E$1,$A50)</f>
        <v>#REF!</v>
      </c>
      <c r="I50" s="40" t="e">
        <f aca="false">CONCATENATE("#",$A$1,$B$1,I$2,$C$1,$G$1,$E$1,$A50)</f>
        <v>#REF!</v>
      </c>
      <c r="J50" s="1" t="e">
        <f aca="false">CONCATENATE("#",$A$1,$B$1,J$2,$C$1,$G$1,$E$1,$A50)</f>
        <v>#REF!</v>
      </c>
      <c r="L50" s="1" t="e">
        <f aca="false">B50/G50</f>
        <v>#REF!</v>
      </c>
      <c r="M50" s="1" t="e">
        <f aca="false">C50/H50</f>
        <v>#REF!</v>
      </c>
      <c r="N50" s="1" t="e">
        <f aca="false">D50/I50</f>
        <v>#REF!</v>
      </c>
      <c r="O50" s="1" t="e">
        <f aca="false">E50/J50</f>
        <v>#REF!</v>
      </c>
      <c r="Q50" s="1" t="e">
        <f aca="false">L50-L49</f>
        <v>#REF!</v>
      </c>
      <c r="R50" s="1" t="e">
        <f aca="false">M50-M49</f>
        <v>#REF!</v>
      </c>
      <c r="S50" s="1" t="e">
        <f aca="false">N50-N49</f>
        <v>#REF!</v>
      </c>
      <c r="T50" s="1" t="e">
        <f aca="false">O50-O49</f>
        <v>#REF!</v>
      </c>
      <c r="V50" s="1" t="e">
        <f aca="false">V$52</f>
        <v>#REF!</v>
      </c>
      <c r="W50" s="1" t="e">
        <f aca="false">W$52</f>
        <v>#REF!</v>
      </c>
      <c r="X50" s="1" t="e">
        <f aca="false">X$52</f>
        <v>#REF!</v>
      </c>
      <c r="Y50" s="1" t="e">
        <f aca="false">Y$52</f>
        <v>#REF!</v>
      </c>
    </row>
    <row r="52" customFormat="false" ht="11.25" hidden="false" customHeight="false" outlineLevel="0" collapsed="false">
      <c r="A52" s="1" t="s">
        <v>12</v>
      </c>
      <c r="B52" s="1" t="e">
        <f aca="false">CONCATENATE("#",$A$1,$B$1,B$2,$C$1,$D$1,$E$1,$A52)</f>
        <v>#REF!</v>
      </c>
      <c r="C52" s="40" t="e">
        <f aca="false">CONCATENATE("#",$A$1,$B$1,C$2,$C$1,$D$1,$E$1,$A52)</f>
        <v>#REF!</v>
      </c>
      <c r="D52" s="1" t="e">
        <f aca="false">CONCATENATE("#",$A$1,$B$1,D$2,$C$1,$D$1,$E$1,$A52)</f>
        <v>#REF!</v>
      </c>
      <c r="E52" s="1" t="e">
        <f aca="false">CONCATENATE("#",$A$1,$B$1,E$2,$C$1,$D$1,$E$1,$A52)</f>
        <v>#REF!</v>
      </c>
      <c r="G52" s="1" t="e">
        <f aca="false">CONCATENATE("#",$A$1,$B$1,G$2,$C$1,$G$1,$E$1,$A52)</f>
        <v>#REF!</v>
      </c>
      <c r="H52" s="1" t="e">
        <f aca="false">CONCATENATE("#",$A$1,$B$1,H$2,$C$1,$G$1,$E$1,$A52)</f>
        <v>#REF!</v>
      </c>
      <c r="I52" s="40" t="e">
        <f aca="false">CONCATENATE("#",$A$1,$B$1,I$2,$C$1,$G$1,$E$1,$A52)</f>
        <v>#REF!</v>
      </c>
      <c r="J52" s="1" t="e">
        <f aca="false">CONCATENATE("#",$A$1,$B$1,J$2,$C$1,$G$1,$E$1,$A52)</f>
        <v>#REF!</v>
      </c>
      <c r="L52" s="1" t="e">
        <f aca="false">B52/G52</f>
        <v>#REF!</v>
      </c>
      <c r="M52" s="1" t="e">
        <f aca="false">C52/H52</f>
        <v>#REF!</v>
      </c>
      <c r="N52" s="1" t="e">
        <f aca="false">D52/I52</f>
        <v>#REF!</v>
      </c>
      <c r="O52" s="1" t="e">
        <f aca="false">E52/J52</f>
        <v>#REF!</v>
      </c>
      <c r="Q52" s="1" t="e">
        <f aca="false">L52-L50</f>
        <v>#REF!</v>
      </c>
      <c r="R52" s="1" t="e">
        <f aca="false">M52-M50</f>
        <v>#REF!</v>
      </c>
      <c r="S52" s="1" t="e">
        <f aca="false">N52-N50</f>
        <v>#REF!</v>
      </c>
      <c r="T52" s="1" t="e">
        <f aca="false">O52-O50</f>
        <v>#REF!</v>
      </c>
      <c r="V52" s="1" t="e">
        <f aca="false">AVERAGE(L52:L55)</f>
        <v>#REF!</v>
      </c>
      <c r="W52" s="1" t="e">
        <f aca="false">AVERAGE(M52:M55)</f>
        <v>#REF!</v>
      </c>
      <c r="X52" s="1" t="e">
        <f aca="false">AVERAGE(N52:N55)</f>
        <v>#REF!</v>
      </c>
      <c r="Y52" s="1" t="e">
        <f aca="false">AVERAGE(O52:O55)</f>
        <v>#REF!</v>
      </c>
    </row>
    <row r="53" customFormat="false" ht="11.25" hidden="false" customHeight="false" outlineLevel="0" collapsed="false">
      <c r="A53" s="1" t="s">
        <v>13</v>
      </c>
      <c r="B53" s="1" t="e">
        <f aca="false">CONCATENATE("#",$A$1,$B$1,B$2,$C$1,$D$1,$E$1,$A53)</f>
        <v>#REF!</v>
      </c>
      <c r="C53" s="40" t="e">
        <f aca="false">CONCATENATE("#",$A$1,$B$1,C$2,$C$1,$D$1,$E$1,$A53)</f>
        <v>#REF!</v>
      </c>
      <c r="D53" s="1" t="e">
        <f aca="false">CONCATENATE("#",$A$1,$B$1,D$2,$C$1,$D$1,$E$1,$A53)</f>
        <v>#REF!</v>
      </c>
      <c r="E53" s="1" t="e">
        <f aca="false">CONCATENATE("#",$A$1,$B$1,E$2,$C$1,$D$1,$E$1,$A53)</f>
        <v>#REF!</v>
      </c>
      <c r="G53" s="1" t="e">
        <f aca="false">CONCATENATE("#",$A$1,$B$1,G$2,$C$1,$G$1,$E$1,$A53)</f>
        <v>#REF!</v>
      </c>
      <c r="H53" s="1" t="e">
        <f aca="false">CONCATENATE("#",$A$1,$B$1,H$2,$C$1,$G$1,$E$1,$A53)</f>
        <v>#REF!</v>
      </c>
      <c r="I53" s="40" t="e">
        <f aca="false">CONCATENATE("#",$A$1,$B$1,I$2,$C$1,$G$1,$E$1,$A53)</f>
        <v>#REF!</v>
      </c>
      <c r="J53" s="1" t="e">
        <f aca="false">CONCATENATE("#",$A$1,$B$1,J$2,$C$1,$G$1,$E$1,$A53)</f>
        <v>#REF!</v>
      </c>
      <c r="L53" s="1" t="e">
        <f aca="false">B53/G53</f>
        <v>#REF!</v>
      </c>
      <c r="M53" s="1" t="e">
        <f aca="false">C53/H53</f>
        <v>#REF!</v>
      </c>
      <c r="N53" s="1" t="e">
        <f aca="false">D53/I53</f>
        <v>#REF!</v>
      </c>
      <c r="O53" s="1" t="e">
        <f aca="false">E53/J53</f>
        <v>#REF!</v>
      </c>
      <c r="Q53" s="1" t="e">
        <f aca="false">L53-L52</f>
        <v>#REF!</v>
      </c>
      <c r="R53" s="1" t="e">
        <f aca="false">M53-M52</f>
        <v>#REF!</v>
      </c>
      <c r="S53" s="1" t="e">
        <f aca="false">N53-N52</f>
        <v>#REF!</v>
      </c>
      <c r="T53" s="1" t="e">
        <f aca="false">O53-O52</f>
        <v>#REF!</v>
      </c>
    </row>
    <row r="54" customFormat="false" ht="11.25" hidden="false" customHeight="false" outlineLevel="0" collapsed="false">
      <c r="A54" s="1" t="s">
        <v>14</v>
      </c>
      <c r="B54" s="1" t="e">
        <f aca="false">CONCATENATE("#",$A$1,$B$1,B$2,$C$1,$D$1,$E$1,$A54)</f>
        <v>#REF!</v>
      </c>
      <c r="C54" s="40" t="e">
        <f aca="false">CONCATENATE("#",$A$1,$B$1,C$2,$C$1,$D$1,$E$1,$A54)</f>
        <v>#REF!</v>
      </c>
      <c r="D54" s="1" t="e">
        <f aca="false">CONCATENATE("#",$A$1,$B$1,D$2,$C$1,$D$1,$E$1,$A54)</f>
        <v>#REF!</v>
      </c>
      <c r="E54" s="1" t="e">
        <f aca="false">CONCATENATE("#",$A$1,$B$1,E$2,$C$1,$D$1,$E$1,$A54)</f>
        <v>#REF!</v>
      </c>
      <c r="G54" s="1" t="e">
        <f aca="false">CONCATENATE("#",$A$1,$B$1,G$2,$C$1,$G$1,$E$1,$A54)</f>
        <v>#REF!</v>
      </c>
      <c r="H54" s="1" t="e">
        <f aca="false">CONCATENATE("#",$A$1,$B$1,H$2,$C$1,$G$1,$E$1,$A54)</f>
        <v>#REF!</v>
      </c>
      <c r="I54" s="40" t="e">
        <f aca="false">CONCATENATE("#",$A$1,$B$1,I$2,$C$1,$G$1,$E$1,$A54)</f>
        <v>#REF!</v>
      </c>
      <c r="J54" s="1" t="e">
        <f aca="false">CONCATENATE("#",$A$1,$B$1,J$2,$C$1,$G$1,$E$1,$A54)</f>
        <v>#REF!</v>
      </c>
      <c r="L54" s="1" t="e">
        <f aca="false">B54/G54</f>
        <v>#REF!</v>
      </c>
      <c r="M54" s="1" t="e">
        <f aca="false">C54/H54</f>
        <v>#REF!</v>
      </c>
      <c r="N54" s="1" t="e">
        <f aca="false">D54/I54</f>
        <v>#REF!</v>
      </c>
      <c r="O54" s="1" t="e">
        <f aca="false">E54/J54</f>
        <v>#REF!</v>
      </c>
      <c r="Q54" s="1" t="e">
        <f aca="false">L54-L53</f>
        <v>#REF!</v>
      </c>
      <c r="R54" s="1" t="e">
        <f aca="false">M54-M53</f>
        <v>#REF!</v>
      </c>
      <c r="S54" s="1" t="e">
        <f aca="false">N54-N53</f>
        <v>#REF!</v>
      </c>
      <c r="T54" s="1" t="e">
        <f aca="false">O54-O53</f>
        <v>#REF!</v>
      </c>
    </row>
    <row r="55" customFormat="false" ht="11.25" hidden="false" customHeight="false" outlineLevel="0" collapsed="false">
      <c r="A55" s="1" t="s">
        <v>15</v>
      </c>
      <c r="B55" s="1" t="e">
        <f aca="false">CONCATENATE("#",$A$1,$B$1,B$2,$C$1,$D$1,$E$1,$A55)</f>
        <v>#REF!</v>
      </c>
      <c r="C55" s="40" t="e">
        <f aca="false">CONCATENATE("#",$A$1,$B$1,C$2,$C$1,$D$1,$E$1,$A55)</f>
        <v>#REF!</v>
      </c>
      <c r="D55" s="1" t="e">
        <f aca="false">CONCATENATE("#",$A$1,$B$1,D$2,$C$1,$D$1,$E$1,$A55)</f>
        <v>#REF!</v>
      </c>
      <c r="E55" s="1" t="e">
        <f aca="false">CONCATENATE("#",$A$1,$B$1,E$2,$C$1,$D$1,$E$1,$A55)</f>
        <v>#REF!</v>
      </c>
      <c r="G55" s="1" t="e">
        <f aca="false">CONCATENATE("#",$A$1,$B$1,G$2,$C$1,$G$1,$E$1,$A55)</f>
        <v>#REF!</v>
      </c>
      <c r="H55" s="1" t="e">
        <f aca="false">CONCATENATE("#",$A$1,$B$1,H$2,$C$1,$G$1,$E$1,$A55)</f>
        <v>#REF!</v>
      </c>
      <c r="I55" s="40" t="e">
        <f aca="false">CONCATENATE("#",$A$1,$B$1,I$2,$C$1,$G$1,$E$1,$A55)</f>
        <v>#REF!</v>
      </c>
      <c r="J55" s="1" t="e">
        <f aca="false">CONCATENATE("#",$A$1,$B$1,J$2,$C$1,$G$1,$E$1,$A55)</f>
        <v>#REF!</v>
      </c>
      <c r="L55" s="1" t="e">
        <f aca="false">B55/G55</f>
        <v>#REF!</v>
      </c>
      <c r="M55" s="1" t="e">
        <f aca="false">C55/H55</f>
        <v>#REF!</v>
      </c>
      <c r="N55" s="1" t="e">
        <f aca="false">D55/I55</f>
        <v>#REF!</v>
      </c>
      <c r="O55" s="1" t="e">
        <f aca="false">E55/J55</f>
        <v>#REF!</v>
      </c>
      <c r="Q55" s="1" t="e">
        <f aca="false">L55-L54</f>
        <v>#REF!</v>
      </c>
      <c r="R55" s="1" t="e">
        <f aca="false">M55-M54</f>
        <v>#REF!</v>
      </c>
      <c r="S55" s="1" t="e">
        <f aca="false">N55-N54</f>
        <v>#REF!</v>
      </c>
      <c r="T55" s="1" t="e">
        <f aca="false">O55-O54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5" min="1" style="1" width="8.73"/>
    <col collapsed="false" customWidth="true" hidden="false" outlineLevel="0" max="6" min="6" style="1" width="10.54"/>
    <col collapsed="false" customWidth="false" hidden="false" outlineLevel="0" max="16384" min="7" style="1" width="8.73"/>
  </cols>
  <sheetData>
    <row r="1" customFormat="false" ht="11.25" hidden="false" customHeight="false" outlineLevel="0" collapsed="false">
      <c r="A1" s="1" t="s">
        <v>144</v>
      </c>
      <c r="B1" s="1" t="s">
        <v>145</v>
      </c>
      <c r="C1" s="1" t="s">
        <v>146</v>
      </c>
      <c r="D1" s="1" t="s">
        <v>147</v>
      </c>
      <c r="E1" s="1" t="s">
        <v>148</v>
      </c>
      <c r="F1" s="1" t="s">
        <v>149</v>
      </c>
      <c r="G1" s="1" t="s">
        <v>150</v>
      </c>
      <c r="H1" s="1" t="s">
        <v>151</v>
      </c>
    </row>
    <row r="2" customFormat="false" ht="11.25" hidden="false" customHeight="false" outlineLevel="0" collapsed="false">
      <c r="A2" s="1" t="s">
        <v>152</v>
      </c>
      <c r="B2" s="1" t="e">
        <f aca="false">pt!$B$1</f>
        <v>#REF!</v>
      </c>
      <c r="C2" s="1" t="n">
        <v>2009</v>
      </c>
      <c r="D2" s="1" t="s">
        <v>153</v>
      </c>
      <c r="E2" s="1" t="s">
        <v>154</v>
      </c>
      <c r="F2" s="1" t="s">
        <v>155</v>
      </c>
      <c r="G2" s="1" t="s">
        <v>156</v>
      </c>
      <c r="H2" s="1" t="e">
        <f aca="false">pt!V3</f>
        <v>#REF!</v>
      </c>
    </row>
    <row r="3" customFormat="false" ht="11.25" hidden="false" customHeight="false" outlineLevel="0" collapsed="false">
      <c r="A3" s="1" t="s">
        <v>152</v>
      </c>
      <c r="B3" s="1" t="e">
        <f aca="false">pt!$B$1</f>
        <v>#REF!</v>
      </c>
      <c r="C3" s="1" t="n">
        <v>2009</v>
      </c>
      <c r="D3" s="1" t="s">
        <v>157</v>
      </c>
      <c r="E3" s="1" t="s">
        <v>154</v>
      </c>
      <c r="F3" s="1" t="s">
        <v>155</v>
      </c>
      <c r="G3" s="1" t="s">
        <v>156</v>
      </c>
      <c r="H3" s="1" t="e">
        <f aca="false">pt!V4</f>
        <v>#REF!</v>
      </c>
    </row>
    <row r="4" customFormat="false" ht="11.25" hidden="false" customHeight="false" outlineLevel="0" collapsed="false">
      <c r="A4" s="1" t="s">
        <v>152</v>
      </c>
      <c r="B4" s="1" t="e">
        <f aca="false">pt!$B$1</f>
        <v>#REF!</v>
      </c>
      <c r="C4" s="1" t="n">
        <v>2009</v>
      </c>
      <c r="D4" s="1" t="s">
        <v>158</v>
      </c>
      <c r="E4" s="1" t="s">
        <v>154</v>
      </c>
      <c r="F4" s="1" t="s">
        <v>155</v>
      </c>
      <c r="G4" s="1" t="s">
        <v>156</v>
      </c>
      <c r="H4" s="1" t="e">
        <f aca="false">pt!V5</f>
        <v>#REF!</v>
      </c>
    </row>
    <row r="5" customFormat="false" ht="11.25" hidden="false" customHeight="false" outlineLevel="0" collapsed="false">
      <c r="A5" s="1" t="s">
        <v>152</v>
      </c>
      <c r="B5" s="1" t="e">
        <f aca="false">pt!$B$1</f>
        <v>#REF!</v>
      </c>
      <c r="C5" s="1" t="n">
        <v>2009</v>
      </c>
      <c r="D5" s="1" t="s">
        <v>159</v>
      </c>
      <c r="E5" s="1" t="s">
        <v>154</v>
      </c>
      <c r="F5" s="1" t="s">
        <v>155</v>
      </c>
      <c r="G5" s="1" t="s">
        <v>156</v>
      </c>
      <c r="H5" s="1" t="e">
        <f aca="false">pt!V6</f>
        <v>#REF!</v>
      </c>
    </row>
    <row r="6" customFormat="false" ht="11.25" hidden="false" customHeight="false" outlineLevel="0" collapsed="false">
      <c r="A6" s="1" t="s">
        <v>152</v>
      </c>
      <c r="B6" s="1" t="e">
        <f aca="false">pt!$B$1</f>
        <v>#REF!</v>
      </c>
      <c r="C6" s="1" t="n">
        <v>2010</v>
      </c>
      <c r="D6" s="1" t="s">
        <v>153</v>
      </c>
      <c r="E6" s="1" t="s">
        <v>154</v>
      </c>
      <c r="F6" s="1" t="s">
        <v>155</v>
      </c>
      <c r="G6" s="1" t="s">
        <v>156</v>
      </c>
      <c r="H6" s="1" t="e">
        <f aca="false">pt!V7</f>
        <v>#REF!</v>
      </c>
    </row>
    <row r="7" customFormat="false" ht="11.25" hidden="false" customHeight="false" outlineLevel="0" collapsed="false">
      <c r="A7" s="1" t="s">
        <v>152</v>
      </c>
      <c r="B7" s="1" t="e">
        <f aca="false">pt!$B$1</f>
        <v>#REF!</v>
      </c>
      <c r="C7" s="1" t="n">
        <v>2010</v>
      </c>
      <c r="D7" s="1" t="s">
        <v>157</v>
      </c>
      <c r="E7" s="1" t="s">
        <v>154</v>
      </c>
      <c r="F7" s="1" t="s">
        <v>155</v>
      </c>
      <c r="G7" s="1" t="s">
        <v>156</v>
      </c>
      <c r="H7" s="1" t="e">
        <f aca="false">pt!V8</f>
        <v>#REF!</v>
      </c>
    </row>
    <row r="8" customFormat="false" ht="11.25" hidden="false" customHeight="false" outlineLevel="0" collapsed="false">
      <c r="A8" s="1" t="s">
        <v>152</v>
      </c>
      <c r="B8" s="1" t="e">
        <f aca="false">pt!$B$1</f>
        <v>#REF!</v>
      </c>
      <c r="C8" s="1" t="n">
        <v>2010</v>
      </c>
      <c r="D8" s="1" t="s">
        <v>158</v>
      </c>
      <c r="E8" s="1" t="s">
        <v>154</v>
      </c>
      <c r="F8" s="1" t="s">
        <v>155</v>
      </c>
      <c r="G8" s="1" t="s">
        <v>156</v>
      </c>
      <c r="H8" s="1" t="e">
        <f aca="false">pt!V9</f>
        <v>#REF!</v>
      </c>
    </row>
    <row r="9" customFormat="false" ht="11.25" hidden="false" customHeight="false" outlineLevel="0" collapsed="false">
      <c r="A9" s="1" t="s">
        <v>152</v>
      </c>
      <c r="B9" s="1" t="e">
        <f aca="false">pt!$B$1</f>
        <v>#REF!</v>
      </c>
      <c r="C9" s="1" t="n">
        <v>2010</v>
      </c>
      <c r="D9" s="1" t="s">
        <v>159</v>
      </c>
      <c r="E9" s="1" t="s">
        <v>154</v>
      </c>
      <c r="F9" s="1" t="s">
        <v>155</v>
      </c>
      <c r="G9" s="1" t="s">
        <v>156</v>
      </c>
      <c r="H9" s="1" t="e">
        <f aca="false">pt!V10</f>
        <v>#REF!</v>
      </c>
    </row>
    <row r="10" customFormat="false" ht="11.25" hidden="false" customHeight="false" outlineLevel="0" collapsed="false">
      <c r="A10" s="1" t="s">
        <v>152</v>
      </c>
      <c r="B10" s="1" t="e">
        <f aca="false">pt!$B$1</f>
        <v>#REF!</v>
      </c>
      <c r="C10" s="1" t="n">
        <v>2011</v>
      </c>
      <c r="D10" s="1" t="s">
        <v>153</v>
      </c>
      <c r="E10" s="1" t="s">
        <v>154</v>
      </c>
      <c r="F10" s="1" t="s">
        <v>155</v>
      </c>
      <c r="G10" s="1" t="s">
        <v>156</v>
      </c>
      <c r="H10" s="1" t="e">
        <f aca="false">pt!V11</f>
        <v>#REF!</v>
      </c>
    </row>
    <row r="11" customFormat="false" ht="11.25" hidden="false" customHeight="false" outlineLevel="0" collapsed="false">
      <c r="A11" s="1" t="s">
        <v>152</v>
      </c>
      <c r="B11" s="1" t="e">
        <f aca="false">pt!$B$1</f>
        <v>#REF!</v>
      </c>
      <c r="C11" s="1" t="n">
        <v>2011</v>
      </c>
      <c r="D11" s="1" t="s">
        <v>157</v>
      </c>
      <c r="E11" s="1" t="s">
        <v>154</v>
      </c>
      <c r="F11" s="1" t="s">
        <v>155</v>
      </c>
      <c r="G11" s="1" t="s">
        <v>156</v>
      </c>
      <c r="H11" s="1" t="e">
        <f aca="false">pt!V12</f>
        <v>#REF!</v>
      </c>
    </row>
    <row r="12" customFormat="false" ht="11.25" hidden="false" customHeight="false" outlineLevel="0" collapsed="false">
      <c r="A12" s="1" t="s">
        <v>152</v>
      </c>
      <c r="B12" s="1" t="e">
        <f aca="false">pt!$B$1</f>
        <v>#REF!</v>
      </c>
      <c r="C12" s="1" t="n">
        <v>2011</v>
      </c>
      <c r="D12" s="1" t="s">
        <v>158</v>
      </c>
      <c r="E12" s="1" t="s">
        <v>154</v>
      </c>
      <c r="F12" s="1" t="s">
        <v>155</v>
      </c>
      <c r="G12" s="1" t="s">
        <v>156</v>
      </c>
      <c r="H12" s="1" t="e">
        <f aca="false">pt!V13</f>
        <v>#REF!</v>
      </c>
    </row>
    <row r="13" customFormat="false" ht="11.25" hidden="false" customHeight="false" outlineLevel="0" collapsed="false">
      <c r="A13" s="1" t="s">
        <v>152</v>
      </c>
      <c r="B13" s="1" t="e">
        <f aca="false">pt!$B$1</f>
        <v>#REF!</v>
      </c>
      <c r="C13" s="1" t="n">
        <v>2011</v>
      </c>
      <c r="D13" s="1" t="s">
        <v>159</v>
      </c>
      <c r="E13" s="1" t="s">
        <v>154</v>
      </c>
      <c r="F13" s="1" t="s">
        <v>155</v>
      </c>
      <c r="G13" s="1" t="s">
        <v>156</v>
      </c>
      <c r="H13" s="1" t="e">
        <f aca="false">pt!V14</f>
        <v>#REF!</v>
      </c>
    </row>
    <row r="14" customFormat="false" ht="11.25" hidden="false" customHeight="false" outlineLevel="0" collapsed="false">
      <c r="A14" s="1" t="s">
        <v>152</v>
      </c>
      <c r="B14" s="1" t="e">
        <f aca="false">pt!$B$1</f>
        <v>#REF!</v>
      </c>
      <c r="C14" s="1" t="n">
        <v>2012</v>
      </c>
      <c r="D14" s="1" t="s">
        <v>153</v>
      </c>
      <c r="E14" s="1" t="s">
        <v>154</v>
      </c>
      <c r="F14" s="1" t="s">
        <v>155</v>
      </c>
      <c r="G14" s="1" t="s">
        <v>156</v>
      </c>
      <c r="H14" s="1" t="e">
        <f aca="false">pt!V15</f>
        <v>#REF!</v>
      </c>
    </row>
    <row r="15" customFormat="false" ht="11.25" hidden="false" customHeight="false" outlineLevel="0" collapsed="false">
      <c r="A15" s="1" t="s">
        <v>152</v>
      </c>
      <c r="B15" s="1" t="e">
        <f aca="false">pt!$B$1</f>
        <v>#REF!</v>
      </c>
      <c r="C15" s="1" t="n">
        <v>2012</v>
      </c>
      <c r="D15" s="1" t="s">
        <v>157</v>
      </c>
      <c r="E15" s="1" t="s">
        <v>154</v>
      </c>
      <c r="F15" s="1" t="s">
        <v>155</v>
      </c>
      <c r="G15" s="1" t="s">
        <v>156</v>
      </c>
      <c r="H15" s="1" t="e">
        <f aca="false">pt!V16</f>
        <v>#REF!</v>
      </c>
    </row>
    <row r="16" customFormat="false" ht="11.25" hidden="false" customHeight="false" outlineLevel="0" collapsed="false">
      <c r="A16" s="1" t="s">
        <v>152</v>
      </c>
      <c r="B16" s="1" t="e">
        <f aca="false">pt!$B$1</f>
        <v>#REF!</v>
      </c>
      <c r="C16" s="1" t="n">
        <v>2012</v>
      </c>
      <c r="D16" s="1" t="s">
        <v>158</v>
      </c>
      <c r="E16" s="1" t="s">
        <v>154</v>
      </c>
      <c r="F16" s="1" t="s">
        <v>155</v>
      </c>
      <c r="G16" s="1" t="s">
        <v>156</v>
      </c>
      <c r="H16" s="1" t="e">
        <f aca="false">pt!V17</f>
        <v>#REF!</v>
      </c>
    </row>
    <row r="17" customFormat="false" ht="11.25" hidden="false" customHeight="false" outlineLevel="0" collapsed="false">
      <c r="A17" s="1" t="s">
        <v>152</v>
      </c>
      <c r="B17" s="1" t="e">
        <f aca="false">pt!$B$1</f>
        <v>#REF!</v>
      </c>
      <c r="C17" s="1" t="n">
        <v>2012</v>
      </c>
      <c r="D17" s="1" t="s">
        <v>159</v>
      </c>
      <c r="E17" s="1" t="s">
        <v>154</v>
      </c>
      <c r="F17" s="1" t="s">
        <v>155</v>
      </c>
      <c r="G17" s="1" t="s">
        <v>156</v>
      </c>
      <c r="H17" s="1" t="e">
        <f aca="false">pt!V18</f>
        <v>#REF!</v>
      </c>
    </row>
    <row r="18" customFormat="false" ht="11.25" hidden="false" customHeight="false" outlineLevel="0" collapsed="false">
      <c r="A18" s="1" t="s">
        <v>152</v>
      </c>
      <c r="B18" s="1" t="e">
        <f aca="false">pt!$B$1</f>
        <v>#REF!</v>
      </c>
      <c r="C18" s="1" t="n">
        <v>2013</v>
      </c>
      <c r="D18" s="1" t="s">
        <v>153</v>
      </c>
      <c r="E18" s="1" t="s">
        <v>154</v>
      </c>
      <c r="F18" s="1" t="s">
        <v>155</v>
      </c>
      <c r="G18" s="1" t="s">
        <v>156</v>
      </c>
      <c r="H18" s="1" t="e">
        <f aca="false">pt!V19</f>
        <v>#REF!</v>
      </c>
    </row>
    <row r="19" customFormat="false" ht="11.25" hidden="false" customHeight="false" outlineLevel="0" collapsed="false">
      <c r="A19" s="1" t="s">
        <v>152</v>
      </c>
      <c r="B19" s="1" t="e">
        <f aca="false">pt!$B$1</f>
        <v>#REF!</v>
      </c>
      <c r="C19" s="1" t="n">
        <v>2013</v>
      </c>
      <c r="D19" s="1" t="s">
        <v>157</v>
      </c>
      <c r="E19" s="1" t="s">
        <v>154</v>
      </c>
      <c r="F19" s="1" t="s">
        <v>155</v>
      </c>
      <c r="G19" s="1" t="s">
        <v>156</v>
      </c>
      <c r="H19" s="1" t="e">
        <f aca="false">pt!V20</f>
        <v>#REF!</v>
      </c>
    </row>
    <row r="20" customFormat="false" ht="11.25" hidden="false" customHeight="false" outlineLevel="0" collapsed="false">
      <c r="A20" s="1" t="s">
        <v>152</v>
      </c>
      <c r="B20" s="1" t="e">
        <f aca="false">pt!$B$1</f>
        <v>#REF!</v>
      </c>
      <c r="C20" s="1" t="n">
        <v>2013</v>
      </c>
      <c r="D20" s="1" t="s">
        <v>158</v>
      </c>
      <c r="E20" s="1" t="s">
        <v>154</v>
      </c>
      <c r="F20" s="1" t="s">
        <v>155</v>
      </c>
      <c r="G20" s="1" t="s">
        <v>156</v>
      </c>
      <c r="H20" s="1" t="e">
        <f aca="false">pt!V21</f>
        <v>#REF!</v>
      </c>
    </row>
    <row r="21" customFormat="false" ht="11.25" hidden="false" customHeight="false" outlineLevel="0" collapsed="false">
      <c r="A21" s="1" t="s">
        <v>152</v>
      </c>
      <c r="B21" s="1" t="e">
        <f aca="false">pt!$B$1</f>
        <v>#REF!</v>
      </c>
      <c r="C21" s="1" t="n">
        <v>2013</v>
      </c>
      <c r="D21" s="1" t="s">
        <v>159</v>
      </c>
      <c r="E21" s="1" t="s">
        <v>154</v>
      </c>
      <c r="F21" s="1" t="s">
        <v>155</v>
      </c>
      <c r="G21" s="1" t="s">
        <v>156</v>
      </c>
      <c r="H21" s="1" t="e">
        <f aca="false">pt!V22</f>
        <v>#REF!</v>
      </c>
    </row>
    <row r="22" customFormat="false" ht="11.25" hidden="false" customHeight="false" outlineLevel="0" collapsed="false">
      <c r="A22" s="1" t="s">
        <v>152</v>
      </c>
      <c r="B22" s="1" t="e">
        <f aca="false">pt!$B$1</f>
        <v>#REF!</v>
      </c>
      <c r="C22" s="1" t="n">
        <v>2014</v>
      </c>
      <c r="D22" s="1" t="s">
        <v>153</v>
      </c>
      <c r="E22" s="1" t="s">
        <v>154</v>
      </c>
      <c r="F22" s="1" t="s">
        <v>155</v>
      </c>
      <c r="G22" s="1" t="s">
        <v>156</v>
      </c>
      <c r="H22" s="1" t="e">
        <f aca="false">pt!V23</f>
        <v>#REF!</v>
      </c>
    </row>
    <row r="23" customFormat="false" ht="11.25" hidden="false" customHeight="false" outlineLevel="0" collapsed="false">
      <c r="A23" s="1" t="s">
        <v>152</v>
      </c>
      <c r="B23" s="1" t="e">
        <f aca="false">pt!$B$1</f>
        <v>#REF!</v>
      </c>
      <c r="C23" s="1" t="n">
        <v>2014</v>
      </c>
      <c r="D23" s="1" t="s">
        <v>157</v>
      </c>
      <c r="E23" s="1" t="s">
        <v>154</v>
      </c>
      <c r="F23" s="1" t="s">
        <v>155</v>
      </c>
      <c r="G23" s="1" t="s">
        <v>156</v>
      </c>
      <c r="H23" s="1" t="e">
        <f aca="false">pt!V24</f>
        <v>#REF!</v>
      </c>
    </row>
    <row r="24" customFormat="false" ht="11.25" hidden="false" customHeight="false" outlineLevel="0" collapsed="false">
      <c r="A24" s="1" t="s">
        <v>152</v>
      </c>
      <c r="B24" s="1" t="e">
        <f aca="false">pt!$B$1</f>
        <v>#REF!</v>
      </c>
      <c r="C24" s="1" t="n">
        <v>2014</v>
      </c>
      <c r="D24" s="1" t="s">
        <v>158</v>
      </c>
      <c r="E24" s="1" t="s">
        <v>154</v>
      </c>
      <c r="F24" s="1" t="s">
        <v>155</v>
      </c>
      <c r="G24" s="1" t="s">
        <v>156</v>
      </c>
      <c r="H24" s="1" t="e">
        <f aca="false">pt!V25</f>
        <v>#REF!</v>
      </c>
    </row>
    <row r="25" customFormat="false" ht="11.25" hidden="false" customHeight="false" outlineLevel="0" collapsed="false">
      <c r="A25" s="1" t="s">
        <v>152</v>
      </c>
      <c r="B25" s="1" t="e">
        <f aca="false">pt!$B$1</f>
        <v>#REF!</v>
      </c>
      <c r="C25" s="1" t="n">
        <v>2014</v>
      </c>
      <c r="D25" s="1" t="s">
        <v>159</v>
      </c>
      <c r="E25" s="1" t="s">
        <v>154</v>
      </c>
      <c r="F25" s="1" t="s">
        <v>155</v>
      </c>
      <c r="G25" s="1" t="s">
        <v>156</v>
      </c>
      <c r="H25" s="1" t="e">
        <f aca="false">pt!V26</f>
        <v>#REF!</v>
      </c>
    </row>
    <row r="26" customFormat="false" ht="11.25" hidden="false" customHeight="false" outlineLevel="0" collapsed="false">
      <c r="A26" s="1" t="s">
        <v>152</v>
      </c>
      <c r="B26" s="1" t="e">
        <f aca="false">pt!$B$1</f>
        <v>#REF!</v>
      </c>
      <c r="C26" s="1" t="n">
        <v>2015</v>
      </c>
      <c r="D26" s="1" t="s">
        <v>153</v>
      </c>
      <c r="E26" s="1" t="s">
        <v>154</v>
      </c>
      <c r="F26" s="1" t="s">
        <v>155</v>
      </c>
      <c r="G26" s="1" t="s">
        <v>156</v>
      </c>
      <c r="H26" s="1" t="e">
        <f aca="false">pt!V27</f>
        <v>#REF!</v>
      </c>
    </row>
    <row r="27" customFormat="false" ht="11.25" hidden="false" customHeight="false" outlineLevel="0" collapsed="false">
      <c r="A27" s="1" t="s">
        <v>152</v>
      </c>
      <c r="B27" s="1" t="e">
        <f aca="false">pt!$B$1</f>
        <v>#REF!</v>
      </c>
      <c r="C27" s="1" t="n">
        <v>2015</v>
      </c>
      <c r="D27" s="1" t="s">
        <v>157</v>
      </c>
      <c r="E27" s="1" t="s">
        <v>154</v>
      </c>
      <c r="F27" s="1" t="s">
        <v>155</v>
      </c>
      <c r="G27" s="1" t="s">
        <v>156</v>
      </c>
      <c r="H27" s="1" t="e">
        <f aca="false">pt!V28</f>
        <v>#REF!</v>
      </c>
    </row>
    <row r="28" customFormat="false" ht="11.25" hidden="false" customHeight="false" outlineLevel="0" collapsed="false">
      <c r="A28" s="1" t="s">
        <v>152</v>
      </c>
      <c r="B28" s="1" t="e">
        <f aca="false">pt!$B$1</f>
        <v>#REF!</v>
      </c>
      <c r="C28" s="1" t="n">
        <v>2015</v>
      </c>
      <c r="D28" s="1" t="s">
        <v>158</v>
      </c>
      <c r="E28" s="1" t="s">
        <v>154</v>
      </c>
      <c r="F28" s="1" t="s">
        <v>155</v>
      </c>
      <c r="G28" s="1" t="s">
        <v>156</v>
      </c>
      <c r="H28" s="1" t="e">
        <f aca="false">pt!V29</f>
        <v>#REF!</v>
      </c>
    </row>
    <row r="29" customFormat="false" ht="11.25" hidden="false" customHeight="false" outlineLevel="0" collapsed="false">
      <c r="A29" s="1" t="s">
        <v>152</v>
      </c>
      <c r="B29" s="1" t="e">
        <f aca="false">pt!$B$1</f>
        <v>#REF!</v>
      </c>
      <c r="C29" s="1" t="n">
        <v>2015</v>
      </c>
      <c r="D29" s="1" t="s">
        <v>159</v>
      </c>
      <c r="E29" s="1" t="s">
        <v>154</v>
      </c>
      <c r="F29" s="1" t="s">
        <v>155</v>
      </c>
      <c r="G29" s="1" t="s">
        <v>156</v>
      </c>
      <c r="H29" s="1" t="e">
        <f aca="false">pt!V30</f>
        <v>#REF!</v>
      </c>
    </row>
    <row r="30" customFormat="false" ht="11.25" hidden="false" customHeight="false" outlineLevel="0" collapsed="false">
      <c r="A30" s="1" t="s">
        <v>152</v>
      </c>
      <c r="B30" s="1" t="e">
        <f aca="false">pt!$B$1</f>
        <v>#REF!</v>
      </c>
      <c r="C30" s="1" t="n">
        <v>2016</v>
      </c>
      <c r="D30" s="1" t="s">
        <v>153</v>
      </c>
      <c r="E30" s="1" t="s">
        <v>154</v>
      </c>
      <c r="F30" s="1" t="s">
        <v>155</v>
      </c>
      <c r="G30" s="1" t="s">
        <v>156</v>
      </c>
      <c r="H30" s="1" t="e">
        <f aca="false">pt!V31</f>
        <v>#REF!</v>
      </c>
    </row>
    <row r="31" customFormat="false" ht="11.25" hidden="false" customHeight="false" outlineLevel="0" collapsed="false">
      <c r="A31" s="1" t="s">
        <v>152</v>
      </c>
      <c r="B31" s="1" t="e">
        <f aca="false">pt!$B$1</f>
        <v>#REF!</v>
      </c>
      <c r="C31" s="1" t="n">
        <v>2016</v>
      </c>
      <c r="D31" s="1" t="s">
        <v>157</v>
      </c>
      <c r="E31" s="1" t="s">
        <v>154</v>
      </c>
      <c r="F31" s="1" t="s">
        <v>155</v>
      </c>
      <c r="G31" s="1" t="s">
        <v>156</v>
      </c>
      <c r="H31" s="1" t="e">
        <f aca="false">pt!V32</f>
        <v>#REF!</v>
      </c>
    </row>
    <row r="32" customFormat="false" ht="11.25" hidden="false" customHeight="false" outlineLevel="0" collapsed="false">
      <c r="A32" s="1" t="s">
        <v>152</v>
      </c>
      <c r="B32" s="1" t="e">
        <f aca="false">pt!$B$1</f>
        <v>#REF!</v>
      </c>
      <c r="C32" s="1" t="n">
        <v>2016</v>
      </c>
      <c r="D32" s="1" t="s">
        <v>158</v>
      </c>
      <c r="E32" s="1" t="s">
        <v>154</v>
      </c>
      <c r="F32" s="1" t="s">
        <v>155</v>
      </c>
      <c r="G32" s="1" t="s">
        <v>156</v>
      </c>
      <c r="H32" s="1" t="e">
        <f aca="false">pt!V33</f>
        <v>#REF!</v>
      </c>
    </row>
    <row r="33" customFormat="false" ht="11.25" hidden="false" customHeight="false" outlineLevel="0" collapsed="false">
      <c r="A33" s="1" t="s">
        <v>152</v>
      </c>
      <c r="B33" s="1" t="e">
        <f aca="false">pt!$B$1</f>
        <v>#REF!</v>
      </c>
      <c r="C33" s="1" t="n">
        <v>2016</v>
      </c>
      <c r="D33" s="1" t="s">
        <v>159</v>
      </c>
      <c r="E33" s="1" t="s">
        <v>154</v>
      </c>
      <c r="F33" s="1" t="s">
        <v>155</v>
      </c>
      <c r="G33" s="1" t="s">
        <v>156</v>
      </c>
      <c r="H33" s="1" t="e">
        <f aca="false">pt!V34</f>
        <v>#REF!</v>
      </c>
    </row>
    <row r="34" customFormat="false" ht="11.25" hidden="false" customHeight="false" outlineLevel="0" collapsed="false">
      <c r="A34" s="1" t="s">
        <v>152</v>
      </c>
      <c r="B34" s="1" t="e">
        <f aca="false">pt!$B$1</f>
        <v>#REF!</v>
      </c>
      <c r="C34" s="1" t="n">
        <v>2017</v>
      </c>
      <c r="D34" s="1" t="s">
        <v>153</v>
      </c>
      <c r="E34" s="1" t="s">
        <v>154</v>
      </c>
      <c r="F34" s="1" t="s">
        <v>155</v>
      </c>
      <c r="G34" s="1" t="s">
        <v>156</v>
      </c>
      <c r="H34" s="1" t="e">
        <f aca="false">pt!V35</f>
        <v>#REF!</v>
      </c>
    </row>
    <row r="35" customFormat="false" ht="11.25" hidden="false" customHeight="false" outlineLevel="0" collapsed="false">
      <c r="A35" s="1" t="s">
        <v>152</v>
      </c>
      <c r="B35" s="1" t="e">
        <f aca="false">pt!$B$1</f>
        <v>#REF!</v>
      </c>
      <c r="C35" s="1" t="n">
        <v>2017</v>
      </c>
      <c r="D35" s="1" t="s">
        <v>157</v>
      </c>
      <c r="E35" s="1" t="s">
        <v>154</v>
      </c>
      <c r="F35" s="1" t="s">
        <v>155</v>
      </c>
      <c r="G35" s="1" t="s">
        <v>156</v>
      </c>
      <c r="H35" s="1" t="e">
        <f aca="false">pt!V36</f>
        <v>#REF!</v>
      </c>
    </row>
    <row r="36" customFormat="false" ht="11.25" hidden="false" customHeight="false" outlineLevel="0" collapsed="false">
      <c r="A36" s="1" t="s">
        <v>152</v>
      </c>
      <c r="B36" s="1" t="e">
        <f aca="false">pt!$B$1</f>
        <v>#REF!</v>
      </c>
      <c r="C36" s="1" t="n">
        <v>2017</v>
      </c>
      <c r="D36" s="1" t="s">
        <v>158</v>
      </c>
      <c r="E36" s="1" t="s">
        <v>154</v>
      </c>
      <c r="F36" s="1" t="s">
        <v>155</v>
      </c>
      <c r="G36" s="1" t="s">
        <v>156</v>
      </c>
      <c r="H36" s="1" t="e">
        <f aca="false">pt!V37</f>
        <v>#REF!</v>
      </c>
    </row>
    <row r="37" customFormat="false" ht="11.25" hidden="false" customHeight="false" outlineLevel="0" collapsed="false">
      <c r="A37" s="1" t="s">
        <v>152</v>
      </c>
      <c r="B37" s="1" t="e">
        <f aca="false">pt!$B$1</f>
        <v>#REF!</v>
      </c>
      <c r="C37" s="1" t="n">
        <v>2017</v>
      </c>
      <c r="D37" s="1" t="s">
        <v>159</v>
      </c>
      <c r="E37" s="1" t="s">
        <v>154</v>
      </c>
      <c r="F37" s="1" t="s">
        <v>155</v>
      </c>
      <c r="G37" s="1" t="s">
        <v>156</v>
      </c>
      <c r="H37" s="1" t="e">
        <f aca="false">pt!V38</f>
        <v>#REF!</v>
      </c>
    </row>
    <row r="38" customFormat="false" ht="11.25" hidden="false" customHeight="false" outlineLevel="0" collapsed="false">
      <c r="A38" s="1" t="s">
        <v>152</v>
      </c>
      <c r="B38" s="1" t="e">
        <f aca="false">pt!$B$1</f>
        <v>#REF!</v>
      </c>
      <c r="C38" s="1" t="n">
        <v>2018</v>
      </c>
      <c r="D38" s="1" t="s">
        <v>153</v>
      </c>
      <c r="E38" s="1" t="s">
        <v>154</v>
      </c>
      <c r="F38" s="1" t="s">
        <v>155</v>
      </c>
      <c r="G38" s="1" t="s">
        <v>156</v>
      </c>
      <c r="H38" s="1" t="e">
        <f aca="false">pt!V39</f>
        <v>#REF!</v>
      </c>
    </row>
    <row r="39" customFormat="false" ht="11.25" hidden="false" customHeight="false" outlineLevel="0" collapsed="false">
      <c r="A39" s="1" t="s">
        <v>152</v>
      </c>
      <c r="B39" s="1" t="e">
        <f aca="false">pt!$B$1</f>
        <v>#REF!</v>
      </c>
      <c r="C39" s="1" t="n">
        <v>2018</v>
      </c>
      <c r="D39" s="1" t="s">
        <v>157</v>
      </c>
      <c r="E39" s="1" t="s">
        <v>154</v>
      </c>
      <c r="F39" s="1" t="s">
        <v>155</v>
      </c>
      <c r="G39" s="1" t="s">
        <v>156</v>
      </c>
      <c r="H39" s="1" t="e">
        <f aca="false">pt!V40</f>
        <v>#REF!</v>
      </c>
    </row>
    <row r="40" customFormat="false" ht="11.25" hidden="false" customHeight="false" outlineLevel="0" collapsed="false">
      <c r="A40" s="1" t="s">
        <v>152</v>
      </c>
      <c r="B40" s="1" t="e">
        <f aca="false">pt!$B$1</f>
        <v>#REF!</v>
      </c>
      <c r="C40" s="1" t="n">
        <v>2018</v>
      </c>
      <c r="D40" s="1" t="s">
        <v>158</v>
      </c>
      <c r="E40" s="1" t="s">
        <v>154</v>
      </c>
      <c r="F40" s="1" t="s">
        <v>155</v>
      </c>
      <c r="G40" s="1" t="s">
        <v>156</v>
      </c>
      <c r="H40" s="1" t="e">
        <f aca="false">pt!V41</f>
        <v>#REF!</v>
      </c>
    </row>
    <row r="41" customFormat="false" ht="11.25" hidden="false" customHeight="false" outlineLevel="0" collapsed="false">
      <c r="A41" s="1" t="s">
        <v>152</v>
      </c>
      <c r="B41" s="1" t="e">
        <f aca="false">pt!$B$1</f>
        <v>#REF!</v>
      </c>
      <c r="C41" s="1" t="n">
        <v>2018</v>
      </c>
      <c r="D41" s="1" t="s">
        <v>159</v>
      </c>
      <c r="E41" s="1" t="s">
        <v>154</v>
      </c>
      <c r="F41" s="1" t="s">
        <v>155</v>
      </c>
      <c r="G41" s="1" t="s">
        <v>156</v>
      </c>
      <c r="H41" s="1" t="e">
        <f aca="false">pt!V42</f>
        <v>#REF!</v>
      </c>
    </row>
    <row r="42" customFormat="false" ht="11.25" hidden="false" customHeight="false" outlineLevel="0" collapsed="false">
      <c r="A42" s="1" t="s">
        <v>152</v>
      </c>
      <c r="B42" s="1" t="e">
        <f aca="false">pt!$B$1</f>
        <v>#REF!</v>
      </c>
      <c r="C42" s="1" t="n">
        <v>2019</v>
      </c>
      <c r="D42" s="1" t="s">
        <v>153</v>
      </c>
      <c r="E42" s="1" t="s">
        <v>154</v>
      </c>
      <c r="F42" s="1" t="s">
        <v>155</v>
      </c>
      <c r="G42" s="1" t="s">
        <v>156</v>
      </c>
      <c r="H42" s="1" t="e">
        <f aca="false">pt!V43</f>
        <v>#REF!</v>
      </c>
    </row>
    <row r="43" customFormat="false" ht="11.25" hidden="false" customHeight="false" outlineLevel="0" collapsed="false">
      <c r="A43" s="1" t="s">
        <v>152</v>
      </c>
      <c r="B43" s="1" t="e">
        <f aca="false">pt!$B$1</f>
        <v>#REF!</v>
      </c>
      <c r="C43" s="1" t="n">
        <v>2019</v>
      </c>
      <c r="D43" s="1" t="s">
        <v>157</v>
      </c>
      <c r="E43" s="1" t="s">
        <v>154</v>
      </c>
      <c r="F43" s="1" t="s">
        <v>155</v>
      </c>
      <c r="G43" s="1" t="s">
        <v>156</v>
      </c>
      <c r="H43" s="1" t="e">
        <f aca="false">pt!V44</f>
        <v>#REF!</v>
      </c>
    </row>
    <row r="44" customFormat="false" ht="11.25" hidden="false" customHeight="false" outlineLevel="0" collapsed="false">
      <c r="A44" s="1" t="s">
        <v>152</v>
      </c>
      <c r="B44" s="1" t="e">
        <f aca="false">pt!$B$1</f>
        <v>#REF!</v>
      </c>
      <c r="C44" s="1" t="n">
        <v>2019</v>
      </c>
      <c r="D44" s="1" t="s">
        <v>158</v>
      </c>
      <c r="E44" s="1" t="s">
        <v>154</v>
      </c>
      <c r="F44" s="1" t="s">
        <v>155</v>
      </c>
      <c r="G44" s="1" t="s">
        <v>156</v>
      </c>
      <c r="H44" s="1" t="e">
        <f aca="false">pt!V45</f>
        <v>#REF!</v>
      </c>
    </row>
    <row r="45" customFormat="false" ht="11.25" hidden="false" customHeight="false" outlineLevel="0" collapsed="false">
      <c r="A45" s="1" t="s">
        <v>152</v>
      </c>
      <c r="B45" s="1" t="e">
        <f aca="false">pt!$B$1</f>
        <v>#REF!</v>
      </c>
      <c r="C45" s="1" t="n">
        <v>2019</v>
      </c>
      <c r="D45" s="1" t="s">
        <v>159</v>
      </c>
      <c r="E45" s="1" t="s">
        <v>154</v>
      </c>
      <c r="F45" s="1" t="s">
        <v>155</v>
      </c>
      <c r="G45" s="1" t="s">
        <v>156</v>
      </c>
      <c r="H45" s="1" t="e">
        <f aca="false">pt!V46</f>
        <v>#REF!</v>
      </c>
    </row>
    <row r="46" customFormat="false" ht="11.25" hidden="false" customHeight="false" outlineLevel="0" collapsed="false">
      <c r="A46" s="1" t="s">
        <v>152</v>
      </c>
      <c r="B46" s="1" t="e">
        <f aca="false">pt!$B$1</f>
        <v>#REF!</v>
      </c>
      <c r="C46" s="1" t="n">
        <v>2020</v>
      </c>
      <c r="D46" s="1" t="s">
        <v>153</v>
      </c>
      <c r="E46" s="1" t="s">
        <v>154</v>
      </c>
      <c r="F46" s="1" t="s">
        <v>155</v>
      </c>
      <c r="G46" s="1" t="s">
        <v>156</v>
      </c>
      <c r="H46" s="1" t="e">
        <f aca="false">pt!V47</f>
        <v>#REF!</v>
      </c>
    </row>
    <row r="47" customFormat="false" ht="11.25" hidden="false" customHeight="false" outlineLevel="0" collapsed="false">
      <c r="A47" s="1" t="s">
        <v>152</v>
      </c>
      <c r="B47" s="1" t="e">
        <f aca="false">pt!$B$1</f>
        <v>#REF!</v>
      </c>
      <c r="C47" s="1" t="n">
        <v>2020</v>
      </c>
      <c r="D47" s="1" t="s">
        <v>157</v>
      </c>
      <c r="E47" s="1" t="s">
        <v>154</v>
      </c>
      <c r="F47" s="1" t="s">
        <v>155</v>
      </c>
      <c r="G47" s="1" t="s">
        <v>156</v>
      </c>
      <c r="H47" s="1" t="e">
        <f aca="false">pt!V48</f>
        <v>#REF!</v>
      </c>
    </row>
    <row r="48" customFormat="false" ht="11.25" hidden="false" customHeight="false" outlineLevel="0" collapsed="false">
      <c r="A48" s="1" t="s">
        <v>152</v>
      </c>
      <c r="B48" s="1" t="e">
        <f aca="false">pt!$B$1</f>
        <v>#REF!</v>
      </c>
      <c r="C48" s="1" t="n">
        <v>2020</v>
      </c>
      <c r="D48" s="1" t="s">
        <v>158</v>
      </c>
      <c r="E48" s="1" t="s">
        <v>154</v>
      </c>
      <c r="F48" s="1" t="s">
        <v>155</v>
      </c>
      <c r="G48" s="1" t="s">
        <v>156</v>
      </c>
      <c r="H48" s="1" t="e">
        <f aca="false">pt!V49</f>
        <v>#REF!</v>
      </c>
    </row>
    <row r="49" customFormat="false" ht="11.25" hidden="false" customHeight="false" outlineLevel="0" collapsed="false">
      <c r="A49" s="1" t="s">
        <v>152</v>
      </c>
      <c r="B49" s="1" t="e">
        <f aca="false">pt!$B$1</f>
        <v>#REF!</v>
      </c>
      <c r="C49" s="1" t="n">
        <v>2020</v>
      </c>
      <c r="D49" s="1" t="s">
        <v>159</v>
      </c>
      <c r="E49" s="1" t="s">
        <v>154</v>
      </c>
      <c r="F49" s="1" t="s">
        <v>155</v>
      </c>
      <c r="G49" s="1" t="s">
        <v>156</v>
      </c>
      <c r="H49" s="1" t="e">
        <f aca="false">pt!V50</f>
        <v>#REF!</v>
      </c>
    </row>
    <row r="50" customFormat="false" ht="11.25" hidden="false" customHeight="false" outlineLevel="0" collapsed="false">
      <c r="A50" s="1" t="s">
        <v>152</v>
      </c>
      <c r="B50" s="1" t="e">
        <f aca="false">pt!$B$1</f>
        <v>#REF!</v>
      </c>
      <c r="C50" s="1" t="n">
        <v>2009</v>
      </c>
      <c r="D50" s="1" t="s">
        <v>153</v>
      </c>
      <c r="E50" s="1" t="s">
        <v>154</v>
      </c>
      <c r="F50" s="1" t="s">
        <v>155</v>
      </c>
      <c r="G50" s="1" t="s">
        <v>160</v>
      </c>
      <c r="H50" s="1" t="e">
        <f aca="false">pt!W3</f>
        <v>#REF!</v>
      </c>
    </row>
    <row r="51" customFormat="false" ht="11.25" hidden="false" customHeight="false" outlineLevel="0" collapsed="false">
      <c r="A51" s="1" t="s">
        <v>152</v>
      </c>
      <c r="B51" s="1" t="e">
        <f aca="false">pt!$B$1</f>
        <v>#REF!</v>
      </c>
      <c r="C51" s="1" t="n">
        <v>2009</v>
      </c>
      <c r="D51" s="1" t="s">
        <v>157</v>
      </c>
      <c r="E51" s="1" t="s">
        <v>154</v>
      </c>
      <c r="F51" s="1" t="s">
        <v>155</v>
      </c>
      <c r="G51" s="1" t="s">
        <v>160</v>
      </c>
      <c r="H51" s="1" t="e">
        <f aca="false">pt!W4</f>
        <v>#REF!</v>
      </c>
    </row>
    <row r="52" customFormat="false" ht="11.25" hidden="false" customHeight="false" outlineLevel="0" collapsed="false">
      <c r="A52" s="1" t="s">
        <v>152</v>
      </c>
      <c r="B52" s="1" t="e">
        <f aca="false">pt!$B$1</f>
        <v>#REF!</v>
      </c>
      <c r="C52" s="1" t="n">
        <v>2009</v>
      </c>
      <c r="D52" s="1" t="s">
        <v>158</v>
      </c>
      <c r="E52" s="1" t="s">
        <v>154</v>
      </c>
      <c r="F52" s="1" t="s">
        <v>155</v>
      </c>
      <c r="G52" s="1" t="s">
        <v>160</v>
      </c>
      <c r="H52" s="1" t="e">
        <f aca="false">pt!W5</f>
        <v>#REF!</v>
      </c>
    </row>
    <row r="53" customFormat="false" ht="11.25" hidden="false" customHeight="false" outlineLevel="0" collapsed="false">
      <c r="A53" s="1" t="s">
        <v>152</v>
      </c>
      <c r="B53" s="1" t="e">
        <f aca="false">pt!$B$1</f>
        <v>#REF!</v>
      </c>
      <c r="C53" s="1" t="n">
        <v>2009</v>
      </c>
      <c r="D53" s="1" t="s">
        <v>159</v>
      </c>
      <c r="E53" s="1" t="s">
        <v>154</v>
      </c>
      <c r="F53" s="1" t="s">
        <v>155</v>
      </c>
      <c r="G53" s="1" t="s">
        <v>160</v>
      </c>
      <c r="H53" s="1" t="e">
        <f aca="false">pt!W6</f>
        <v>#REF!</v>
      </c>
    </row>
    <row r="54" customFormat="false" ht="11.25" hidden="false" customHeight="false" outlineLevel="0" collapsed="false">
      <c r="A54" s="1" t="s">
        <v>152</v>
      </c>
      <c r="B54" s="1" t="e">
        <f aca="false">pt!$B$1</f>
        <v>#REF!</v>
      </c>
      <c r="C54" s="1" t="n">
        <v>2010</v>
      </c>
      <c r="D54" s="1" t="s">
        <v>153</v>
      </c>
      <c r="E54" s="1" t="s">
        <v>154</v>
      </c>
      <c r="F54" s="1" t="s">
        <v>155</v>
      </c>
      <c r="G54" s="1" t="s">
        <v>160</v>
      </c>
      <c r="H54" s="1" t="e">
        <f aca="false">pt!W7</f>
        <v>#REF!</v>
      </c>
    </row>
    <row r="55" customFormat="false" ht="11.25" hidden="false" customHeight="false" outlineLevel="0" collapsed="false">
      <c r="A55" s="1" t="s">
        <v>152</v>
      </c>
      <c r="B55" s="1" t="e">
        <f aca="false">pt!$B$1</f>
        <v>#REF!</v>
      </c>
      <c r="C55" s="1" t="n">
        <v>2010</v>
      </c>
      <c r="D55" s="1" t="s">
        <v>157</v>
      </c>
      <c r="E55" s="1" t="s">
        <v>154</v>
      </c>
      <c r="F55" s="1" t="s">
        <v>155</v>
      </c>
      <c r="G55" s="1" t="s">
        <v>160</v>
      </c>
      <c r="H55" s="1" t="e">
        <f aca="false">pt!W8</f>
        <v>#REF!</v>
      </c>
    </row>
    <row r="56" customFormat="false" ht="11.25" hidden="false" customHeight="false" outlineLevel="0" collapsed="false">
      <c r="A56" s="1" t="s">
        <v>152</v>
      </c>
      <c r="B56" s="1" t="e">
        <f aca="false">pt!$B$1</f>
        <v>#REF!</v>
      </c>
      <c r="C56" s="1" t="n">
        <v>2010</v>
      </c>
      <c r="D56" s="1" t="s">
        <v>158</v>
      </c>
      <c r="E56" s="1" t="s">
        <v>154</v>
      </c>
      <c r="F56" s="1" t="s">
        <v>155</v>
      </c>
      <c r="G56" s="1" t="s">
        <v>160</v>
      </c>
      <c r="H56" s="1" t="e">
        <f aca="false">pt!W9</f>
        <v>#REF!</v>
      </c>
    </row>
    <row r="57" customFormat="false" ht="11.25" hidden="false" customHeight="false" outlineLevel="0" collapsed="false">
      <c r="A57" s="1" t="s">
        <v>152</v>
      </c>
      <c r="B57" s="1" t="e">
        <f aca="false">pt!$B$1</f>
        <v>#REF!</v>
      </c>
      <c r="C57" s="1" t="n">
        <v>2010</v>
      </c>
      <c r="D57" s="1" t="s">
        <v>159</v>
      </c>
      <c r="E57" s="1" t="s">
        <v>154</v>
      </c>
      <c r="F57" s="1" t="s">
        <v>155</v>
      </c>
      <c r="G57" s="1" t="s">
        <v>160</v>
      </c>
      <c r="H57" s="1" t="e">
        <f aca="false">pt!W10</f>
        <v>#REF!</v>
      </c>
    </row>
    <row r="58" customFormat="false" ht="11.25" hidden="false" customHeight="false" outlineLevel="0" collapsed="false">
      <c r="A58" s="1" t="s">
        <v>152</v>
      </c>
      <c r="B58" s="1" t="e">
        <f aca="false">pt!$B$1</f>
        <v>#REF!</v>
      </c>
      <c r="C58" s="1" t="n">
        <v>2011</v>
      </c>
      <c r="D58" s="1" t="s">
        <v>153</v>
      </c>
      <c r="E58" s="1" t="s">
        <v>154</v>
      </c>
      <c r="F58" s="1" t="s">
        <v>155</v>
      </c>
      <c r="G58" s="1" t="s">
        <v>160</v>
      </c>
      <c r="H58" s="1" t="e">
        <f aca="false">pt!W11</f>
        <v>#REF!</v>
      </c>
    </row>
    <row r="59" customFormat="false" ht="11.25" hidden="false" customHeight="false" outlineLevel="0" collapsed="false">
      <c r="A59" s="1" t="s">
        <v>152</v>
      </c>
      <c r="B59" s="1" t="e">
        <f aca="false">pt!$B$1</f>
        <v>#REF!</v>
      </c>
      <c r="C59" s="1" t="n">
        <v>2011</v>
      </c>
      <c r="D59" s="1" t="s">
        <v>157</v>
      </c>
      <c r="E59" s="1" t="s">
        <v>154</v>
      </c>
      <c r="F59" s="1" t="s">
        <v>155</v>
      </c>
      <c r="G59" s="1" t="s">
        <v>160</v>
      </c>
      <c r="H59" s="1" t="e">
        <f aca="false">pt!W12</f>
        <v>#REF!</v>
      </c>
    </row>
    <row r="60" customFormat="false" ht="11.25" hidden="false" customHeight="false" outlineLevel="0" collapsed="false">
      <c r="A60" s="1" t="s">
        <v>152</v>
      </c>
      <c r="B60" s="1" t="e">
        <f aca="false">pt!$B$1</f>
        <v>#REF!</v>
      </c>
      <c r="C60" s="1" t="n">
        <v>2011</v>
      </c>
      <c r="D60" s="1" t="s">
        <v>158</v>
      </c>
      <c r="E60" s="1" t="s">
        <v>154</v>
      </c>
      <c r="F60" s="1" t="s">
        <v>155</v>
      </c>
      <c r="G60" s="1" t="s">
        <v>160</v>
      </c>
      <c r="H60" s="1" t="e">
        <f aca="false">pt!W13</f>
        <v>#REF!</v>
      </c>
    </row>
    <row r="61" customFormat="false" ht="11.25" hidden="false" customHeight="false" outlineLevel="0" collapsed="false">
      <c r="A61" s="1" t="s">
        <v>152</v>
      </c>
      <c r="B61" s="1" t="e">
        <f aca="false">pt!$B$1</f>
        <v>#REF!</v>
      </c>
      <c r="C61" s="1" t="n">
        <v>2011</v>
      </c>
      <c r="D61" s="1" t="s">
        <v>159</v>
      </c>
      <c r="E61" s="1" t="s">
        <v>154</v>
      </c>
      <c r="F61" s="1" t="s">
        <v>155</v>
      </c>
      <c r="G61" s="1" t="s">
        <v>160</v>
      </c>
      <c r="H61" s="1" t="e">
        <f aca="false">pt!W14</f>
        <v>#REF!</v>
      </c>
    </row>
    <row r="62" customFormat="false" ht="11.25" hidden="false" customHeight="false" outlineLevel="0" collapsed="false">
      <c r="A62" s="1" t="s">
        <v>152</v>
      </c>
      <c r="B62" s="1" t="e">
        <f aca="false">pt!$B$1</f>
        <v>#REF!</v>
      </c>
      <c r="C62" s="1" t="n">
        <v>2012</v>
      </c>
      <c r="D62" s="1" t="s">
        <v>153</v>
      </c>
      <c r="E62" s="1" t="s">
        <v>154</v>
      </c>
      <c r="F62" s="1" t="s">
        <v>155</v>
      </c>
      <c r="G62" s="1" t="s">
        <v>160</v>
      </c>
      <c r="H62" s="1" t="e">
        <f aca="false">pt!W15</f>
        <v>#REF!</v>
      </c>
    </row>
    <row r="63" customFormat="false" ht="11.25" hidden="false" customHeight="false" outlineLevel="0" collapsed="false">
      <c r="A63" s="1" t="s">
        <v>152</v>
      </c>
      <c r="B63" s="1" t="e">
        <f aca="false">pt!$B$1</f>
        <v>#REF!</v>
      </c>
      <c r="C63" s="1" t="n">
        <v>2012</v>
      </c>
      <c r="D63" s="1" t="s">
        <v>157</v>
      </c>
      <c r="E63" s="1" t="s">
        <v>154</v>
      </c>
      <c r="F63" s="1" t="s">
        <v>155</v>
      </c>
      <c r="G63" s="1" t="s">
        <v>160</v>
      </c>
      <c r="H63" s="1" t="e">
        <f aca="false">pt!W16</f>
        <v>#REF!</v>
      </c>
    </row>
    <row r="64" customFormat="false" ht="11.25" hidden="false" customHeight="false" outlineLevel="0" collapsed="false">
      <c r="A64" s="1" t="s">
        <v>152</v>
      </c>
      <c r="B64" s="1" t="e">
        <f aca="false">pt!$B$1</f>
        <v>#REF!</v>
      </c>
      <c r="C64" s="1" t="n">
        <v>2012</v>
      </c>
      <c r="D64" s="1" t="s">
        <v>158</v>
      </c>
      <c r="E64" s="1" t="s">
        <v>154</v>
      </c>
      <c r="F64" s="1" t="s">
        <v>155</v>
      </c>
      <c r="G64" s="1" t="s">
        <v>160</v>
      </c>
      <c r="H64" s="1" t="e">
        <f aca="false">pt!W17</f>
        <v>#REF!</v>
      </c>
    </row>
    <row r="65" customFormat="false" ht="11.25" hidden="false" customHeight="false" outlineLevel="0" collapsed="false">
      <c r="A65" s="1" t="s">
        <v>152</v>
      </c>
      <c r="B65" s="1" t="e">
        <f aca="false">pt!$B$1</f>
        <v>#REF!</v>
      </c>
      <c r="C65" s="1" t="n">
        <v>2012</v>
      </c>
      <c r="D65" s="1" t="s">
        <v>159</v>
      </c>
      <c r="E65" s="1" t="s">
        <v>154</v>
      </c>
      <c r="F65" s="1" t="s">
        <v>155</v>
      </c>
      <c r="G65" s="1" t="s">
        <v>160</v>
      </c>
      <c r="H65" s="1" t="e">
        <f aca="false">pt!W18</f>
        <v>#REF!</v>
      </c>
    </row>
    <row r="66" customFormat="false" ht="11.25" hidden="false" customHeight="false" outlineLevel="0" collapsed="false">
      <c r="A66" s="1" t="s">
        <v>152</v>
      </c>
      <c r="B66" s="1" t="e">
        <f aca="false">pt!$B$1</f>
        <v>#REF!</v>
      </c>
      <c r="C66" s="1" t="n">
        <v>2013</v>
      </c>
      <c r="D66" s="1" t="s">
        <v>153</v>
      </c>
      <c r="E66" s="1" t="s">
        <v>154</v>
      </c>
      <c r="F66" s="1" t="s">
        <v>155</v>
      </c>
      <c r="G66" s="1" t="s">
        <v>160</v>
      </c>
      <c r="H66" s="1" t="e">
        <f aca="false">pt!W19</f>
        <v>#REF!</v>
      </c>
    </row>
    <row r="67" customFormat="false" ht="11.25" hidden="false" customHeight="false" outlineLevel="0" collapsed="false">
      <c r="A67" s="1" t="s">
        <v>152</v>
      </c>
      <c r="B67" s="1" t="e">
        <f aca="false">pt!$B$1</f>
        <v>#REF!</v>
      </c>
      <c r="C67" s="1" t="n">
        <v>2013</v>
      </c>
      <c r="D67" s="1" t="s">
        <v>157</v>
      </c>
      <c r="E67" s="1" t="s">
        <v>154</v>
      </c>
      <c r="F67" s="1" t="s">
        <v>155</v>
      </c>
      <c r="G67" s="1" t="s">
        <v>160</v>
      </c>
      <c r="H67" s="1" t="e">
        <f aca="false">pt!W20</f>
        <v>#REF!</v>
      </c>
    </row>
    <row r="68" customFormat="false" ht="11.25" hidden="false" customHeight="false" outlineLevel="0" collapsed="false">
      <c r="A68" s="1" t="s">
        <v>152</v>
      </c>
      <c r="B68" s="1" t="e">
        <f aca="false">pt!$B$1</f>
        <v>#REF!</v>
      </c>
      <c r="C68" s="1" t="n">
        <v>2013</v>
      </c>
      <c r="D68" s="1" t="s">
        <v>158</v>
      </c>
      <c r="E68" s="1" t="s">
        <v>154</v>
      </c>
      <c r="F68" s="1" t="s">
        <v>155</v>
      </c>
      <c r="G68" s="1" t="s">
        <v>160</v>
      </c>
      <c r="H68" s="1" t="e">
        <f aca="false">pt!W21</f>
        <v>#REF!</v>
      </c>
    </row>
    <row r="69" customFormat="false" ht="11.25" hidden="false" customHeight="false" outlineLevel="0" collapsed="false">
      <c r="A69" s="1" t="s">
        <v>152</v>
      </c>
      <c r="B69" s="1" t="e">
        <f aca="false">pt!$B$1</f>
        <v>#REF!</v>
      </c>
      <c r="C69" s="1" t="n">
        <v>2013</v>
      </c>
      <c r="D69" s="1" t="s">
        <v>159</v>
      </c>
      <c r="E69" s="1" t="s">
        <v>154</v>
      </c>
      <c r="F69" s="1" t="s">
        <v>155</v>
      </c>
      <c r="G69" s="1" t="s">
        <v>160</v>
      </c>
      <c r="H69" s="1" t="e">
        <f aca="false">pt!W22</f>
        <v>#REF!</v>
      </c>
    </row>
    <row r="70" customFormat="false" ht="11.25" hidden="false" customHeight="false" outlineLevel="0" collapsed="false">
      <c r="A70" s="1" t="s">
        <v>152</v>
      </c>
      <c r="B70" s="1" t="e">
        <f aca="false">pt!$B$1</f>
        <v>#REF!</v>
      </c>
      <c r="C70" s="1" t="n">
        <v>2014</v>
      </c>
      <c r="D70" s="1" t="s">
        <v>153</v>
      </c>
      <c r="E70" s="1" t="s">
        <v>154</v>
      </c>
      <c r="F70" s="1" t="s">
        <v>155</v>
      </c>
      <c r="G70" s="1" t="s">
        <v>160</v>
      </c>
      <c r="H70" s="1" t="e">
        <f aca="false">pt!W23</f>
        <v>#REF!</v>
      </c>
    </row>
    <row r="71" customFormat="false" ht="11.25" hidden="false" customHeight="false" outlineLevel="0" collapsed="false">
      <c r="A71" s="1" t="s">
        <v>152</v>
      </c>
      <c r="B71" s="1" t="e">
        <f aca="false">pt!$B$1</f>
        <v>#REF!</v>
      </c>
      <c r="C71" s="1" t="n">
        <v>2014</v>
      </c>
      <c r="D71" s="1" t="s">
        <v>157</v>
      </c>
      <c r="E71" s="1" t="s">
        <v>154</v>
      </c>
      <c r="F71" s="1" t="s">
        <v>155</v>
      </c>
      <c r="G71" s="1" t="s">
        <v>160</v>
      </c>
      <c r="H71" s="1" t="e">
        <f aca="false">pt!W24</f>
        <v>#REF!</v>
      </c>
    </row>
    <row r="72" customFormat="false" ht="11.25" hidden="false" customHeight="false" outlineLevel="0" collapsed="false">
      <c r="A72" s="1" t="s">
        <v>152</v>
      </c>
      <c r="B72" s="1" t="e">
        <f aca="false">pt!$B$1</f>
        <v>#REF!</v>
      </c>
      <c r="C72" s="1" t="n">
        <v>2014</v>
      </c>
      <c r="D72" s="1" t="s">
        <v>158</v>
      </c>
      <c r="E72" s="1" t="s">
        <v>154</v>
      </c>
      <c r="F72" s="1" t="s">
        <v>155</v>
      </c>
      <c r="G72" s="1" t="s">
        <v>160</v>
      </c>
      <c r="H72" s="1" t="e">
        <f aca="false">pt!W25</f>
        <v>#REF!</v>
      </c>
    </row>
    <row r="73" customFormat="false" ht="11.25" hidden="false" customHeight="false" outlineLevel="0" collapsed="false">
      <c r="A73" s="1" t="s">
        <v>152</v>
      </c>
      <c r="B73" s="1" t="e">
        <f aca="false">pt!$B$1</f>
        <v>#REF!</v>
      </c>
      <c r="C73" s="1" t="n">
        <v>2014</v>
      </c>
      <c r="D73" s="1" t="s">
        <v>159</v>
      </c>
      <c r="E73" s="1" t="s">
        <v>154</v>
      </c>
      <c r="F73" s="1" t="s">
        <v>155</v>
      </c>
      <c r="G73" s="1" t="s">
        <v>160</v>
      </c>
      <c r="H73" s="1" t="e">
        <f aca="false">pt!W26</f>
        <v>#REF!</v>
      </c>
    </row>
    <row r="74" customFormat="false" ht="11.25" hidden="false" customHeight="false" outlineLevel="0" collapsed="false">
      <c r="A74" s="1" t="s">
        <v>152</v>
      </c>
      <c r="B74" s="1" t="e">
        <f aca="false">pt!$B$1</f>
        <v>#REF!</v>
      </c>
      <c r="C74" s="1" t="n">
        <v>2015</v>
      </c>
      <c r="D74" s="1" t="s">
        <v>153</v>
      </c>
      <c r="E74" s="1" t="s">
        <v>154</v>
      </c>
      <c r="F74" s="1" t="s">
        <v>155</v>
      </c>
      <c r="G74" s="1" t="s">
        <v>160</v>
      </c>
      <c r="H74" s="1" t="e">
        <f aca="false">pt!W27</f>
        <v>#REF!</v>
      </c>
    </row>
    <row r="75" customFormat="false" ht="11.25" hidden="false" customHeight="false" outlineLevel="0" collapsed="false">
      <c r="A75" s="1" t="s">
        <v>152</v>
      </c>
      <c r="B75" s="1" t="e">
        <f aca="false">pt!$B$1</f>
        <v>#REF!</v>
      </c>
      <c r="C75" s="1" t="n">
        <v>2015</v>
      </c>
      <c r="D75" s="1" t="s">
        <v>157</v>
      </c>
      <c r="E75" s="1" t="s">
        <v>154</v>
      </c>
      <c r="F75" s="1" t="s">
        <v>155</v>
      </c>
      <c r="G75" s="1" t="s">
        <v>160</v>
      </c>
      <c r="H75" s="1" t="e">
        <f aca="false">pt!W28</f>
        <v>#REF!</v>
      </c>
    </row>
    <row r="76" customFormat="false" ht="11.25" hidden="false" customHeight="false" outlineLevel="0" collapsed="false">
      <c r="A76" s="1" t="s">
        <v>152</v>
      </c>
      <c r="B76" s="1" t="e">
        <f aca="false">pt!$B$1</f>
        <v>#REF!</v>
      </c>
      <c r="C76" s="1" t="n">
        <v>2015</v>
      </c>
      <c r="D76" s="1" t="s">
        <v>158</v>
      </c>
      <c r="E76" s="1" t="s">
        <v>154</v>
      </c>
      <c r="F76" s="1" t="s">
        <v>155</v>
      </c>
      <c r="G76" s="1" t="s">
        <v>160</v>
      </c>
      <c r="H76" s="1" t="e">
        <f aca="false">pt!W29</f>
        <v>#REF!</v>
      </c>
    </row>
    <row r="77" customFormat="false" ht="11.25" hidden="false" customHeight="false" outlineLevel="0" collapsed="false">
      <c r="A77" s="1" t="s">
        <v>152</v>
      </c>
      <c r="B77" s="1" t="e">
        <f aca="false">pt!$B$1</f>
        <v>#REF!</v>
      </c>
      <c r="C77" s="1" t="n">
        <v>2015</v>
      </c>
      <c r="D77" s="1" t="s">
        <v>159</v>
      </c>
      <c r="E77" s="1" t="s">
        <v>154</v>
      </c>
      <c r="F77" s="1" t="s">
        <v>155</v>
      </c>
      <c r="G77" s="1" t="s">
        <v>160</v>
      </c>
      <c r="H77" s="1" t="e">
        <f aca="false">pt!W30</f>
        <v>#REF!</v>
      </c>
    </row>
    <row r="78" customFormat="false" ht="11.25" hidden="false" customHeight="false" outlineLevel="0" collapsed="false">
      <c r="A78" s="1" t="s">
        <v>152</v>
      </c>
      <c r="B78" s="1" t="e">
        <f aca="false">pt!$B$1</f>
        <v>#REF!</v>
      </c>
      <c r="C78" s="1" t="n">
        <v>2016</v>
      </c>
      <c r="D78" s="1" t="s">
        <v>153</v>
      </c>
      <c r="E78" s="1" t="s">
        <v>154</v>
      </c>
      <c r="F78" s="1" t="s">
        <v>155</v>
      </c>
      <c r="G78" s="1" t="s">
        <v>160</v>
      </c>
      <c r="H78" s="1" t="e">
        <f aca="false">pt!W31</f>
        <v>#REF!</v>
      </c>
    </row>
    <row r="79" customFormat="false" ht="11.25" hidden="false" customHeight="false" outlineLevel="0" collapsed="false">
      <c r="A79" s="1" t="s">
        <v>152</v>
      </c>
      <c r="B79" s="1" t="e">
        <f aca="false">pt!$B$1</f>
        <v>#REF!</v>
      </c>
      <c r="C79" s="1" t="n">
        <v>2016</v>
      </c>
      <c r="D79" s="1" t="s">
        <v>157</v>
      </c>
      <c r="E79" s="1" t="s">
        <v>154</v>
      </c>
      <c r="F79" s="1" t="s">
        <v>155</v>
      </c>
      <c r="G79" s="1" t="s">
        <v>160</v>
      </c>
      <c r="H79" s="1" t="e">
        <f aca="false">pt!W32</f>
        <v>#REF!</v>
      </c>
    </row>
    <row r="80" customFormat="false" ht="11.25" hidden="false" customHeight="false" outlineLevel="0" collapsed="false">
      <c r="A80" s="1" t="s">
        <v>152</v>
      </c>
      <c r="B80" s="1" t="e">
        <f aca="false">pt!$B$1</f>
        <v>#REF!</v>
      </c>
      <c r="C80" s="1" t="n">
        <v>2016</v>
      </c>
      <c r="D80" s="1" t="s">
        <v>158</v>
      </c>
      <c r="E80" s="1" t="s">
        <v>154</v>
      </c>
      <c r="F80" s="1" t="s">
        <v>155</v>
      </c>
      <c r="G80" s="1" t="s">
        <v>160</v>
      </c>
      <c r="H80" s="1" t="e">
        <f aca="false">pt!W33</f>
        <v>#REF!</v>
      </c>
    </row>
    <row r="81" customFormat="false" ht="11.25" hidden="false" customHeight="false" outlineLevel="0" collapsed="false">
      <c r="A81" s="1" t="s">
        <v>152</v>
      </c>
      <c r="B81" s="1" t="e">
        <f aca="false">pt!$B$1</f>
        <v>#REF!</v>
      </c>
      <c r="C81" s="1" t="n">
        <v>2016</v>
      </c>
      <c r="D81" s="1" t="s">
        <v>159</v>
      </c>
      <c r="E81" s="1" t="s">
        <v>154</v>
      </c>
      <c r="F81" s="1" t="s">
        <v>155</v>
      </c>
      <c r="G81" s="1" t="s">
        <v>160</v>
      </c>
      <c r="H81" s="1" t="e">
        <f aca="false">pt!W34</f>
        <v>#REF!</v>
      </c>
    </row>
    <row r="82" customFormat="false" ht="11.25" hidden="false" customHeight="false" outlineLevel="0" collapsed="false">
      <c r="A82" s="1" t="s">
        <v>152</v>
      </c>
      <c r="B82" s="1" t="e">
        <f aca="false">pt!$B$1</f>
        <v>#REF!</v>
      </c>
      <c r="C82" s="1" t="n">
        <v>2017</v>
      </c>
      <c r="D82" s="1" t="s">
        <v>153</v>
      </c>
      <c r="E82" s="1" t="s">
        <v>154</v>
      </c>
      <c r="F82" s="1" t="s">
        <v>155</v>
      </c>
      <c r="G82" s="1" t="s">
        <v>160</v>
      </c>
      <c r="H82" s="1" t="e">
        <f aca="false">pt!W35</f>
        <v>#REF!</v>
      </c>
    </row>
    <row r="83" customFormat="false" ht="11.25" hidden="false" customHeight="false" outlineLevel="0" collapsed="false">
      <c r="A83" s="1" t="s">
        <v>152</v>
      </c>
      <c r="B83" s="1" t="e">
        <f aca="false">pt!$B$1</f>
        <v>#REF!</v>
      </c>
      <c r="C83" s="1" t="n">
        <v>2017</v>
      </c>
      <c r="D83" s="1" t="s">
        <v>157</v>
      </c>
      <c r="E83" s="1" t="s">
        <v>154</v>
      </c>
      <c r="F83" s="1" t="s">
        <v>155</v>
      </c>
      <c r="G83" s="1" t="s">
        <v>160</v>
      </c>
      <c r="H83" s="1" t="e">
        <f aca="false">pt!W36</f>
        <v>#REF!</v>
      </c>
    </row>
    <row r="84" customFormat="false" ht="11.25" hidden="false" customHeight="false" outlineLevel="0" collapsed="false">
      <c r="A84" s="1" t="s">
        <v>152</v>
      </c>
      <c r="B84" s="1" t="e">
        <f aca="false">pt!$B$1</f>
        <v>#REF!</v>
      </c>
      <c r="C84" s="1" t="n">
        <v>2017</v>
      </c>
      <c r="D84" s="1" t="s">
        <v>158</v>
      </c>
      <c r="E84" s="1" t="s">
        <v>154</v>
      </c>
      <c r="F84" s="1" t="s">
        <v>155</v>
      </c>
      <c r="G84" s="1" t="s">
        <v>160</v>
      </c>
      <c r="H84" s="1" t="e">
        <f aca="false">pt!W37</f>
        <v>#REF!</v>
      </c>
    </row>
    <row r="85" customFormat="false" ht="11.25" hidden="false" customHeight="false" outlineLevel="0" collapsed="false">
      <c r="A85" s="1" t="s">
        <v>152</v>
      </c>
      <c r="B85" s="1" t="e">
        <f aca="false">pt!$B$1</f>
        <v>#REF!</v>
      </c>
      <c r="C85" s="1" t="n">
        <v>2017</v>
      </c>
      <c r="D85" s="1" t="s">
        <v>159</v>
      </c>
      <c r="E85" s="1" t="s">
        <v>154</v>
      </c>
      <c r="F85" s="1" t="s">
        <v>155</v>
      </c>
      <c r="G85" s="1" t="s">
        <v>160</v>
      </c>
      <c r="H85" s="1" t="e">
        <f aca="false">pt!W38</f>
        <v>#REF!</v>
      </c>
    </row>
    <row r="86" customFormat="false" ht="11.25" hidden="false" customHeight="false" outlineLevel="0" collapsed="false">
      <c r="A86" s="1" t="s">
        <v>152</v>
      </c>
      <c r="B86" s="1" t="e">
        <f aca="false">pt!$B$1</f>
        <v>#REF!</v>
      </c>
      <c r="C86" s="1" t="n">
        <v>2018</v>
      </c>
      <c r="D86" s="1" t="s">
        <v>153</v>
      </c>
      <c r="E86" s="1" t="s">
        <v>154</v>
      </c>
      <c r="F86" s="1" t="s">
        <v>155</v>
      </c>
      <c r="G86" s="1" t="s">
        <v>160</v>
      </c>
      <c r="H86" s="1" t="e">
        <f aca="false">pt!W39</f>
        <v>#REF!</v>
      </c>
    </row>
    <row r="87" customFormat="false" ht="11.25" hidden="false" customHeight="false" outlineLevel="0" collapsed="false">
      <c r="A87" s="1" t="s">
        <v>152</v>
      </c>
      <c r="B87" s="1" t="e">
        <f aca="false">pt!$B$1</f>
        <v>#REF!</v>
      </c>
      <c r="C87" s="1" t="n">
        <v>2018</v>
      </c>
      <c r="D87" s="1" t="s">
        <v>157</v>
      </c>
      <c r="E87" s="1" t="s">
        <v>154</v>
      </c>
      <c r="F87" s="1" t="s">
        <v>155</v>
      </c>
      <c r="G87" s="1" t="s">
        <v>160</v>
      </c>
      <c r="H87" s="1" t="e">
        <f aca="false">pt!W40</f>
        <v>#REF!</v>
      </c>
    </row>
    <row r="88" customFormat="false" ht="11.25" hidden="false" customHeight="false" outlineLevel="0" collapsed="false">
      <c r="A88" s="1" t="s">
        <v>152</v>
      </c>
      <c r="B88" s="1" t="e">
        <f aca="false">pt!$B$1</f>
        <v>#REF!</v>
      </c>
      <c r="C88" s="1" t="n">
        <v>2018</v>
      </c>
      <c r="D88" s="1" t="s">
        <v>158</v>
      </c>
      <c r="E88" s="1" t="s">
        <v>154</v>
      </c>
      <c r="F88" s="1" t="s">
        <v>155</v>
      </c>
      <c r="G88" s="1" t="s">
        <v>160</v>
      </c>
      <c r="H88" s="1" t="e">
        <f aca="false">pt!W41</f>
        <v>#REF!</v>
      </c>
    </row>
    <row r="89" customFormat="false" ht="11.25" hidden="false" customHeight="false" outlineLevel="0" collapsed="false">
      <c r="A89" s="1" t="s">
        <v>152</v>
      </c>
      <c r="B89" s="1" t="e">
        <f aca="false">pt!$B$1</f>
        <v>#REF!</v>
      </c>
      <c r="C89" s="1" t="n">
        <v>2018</v>
      </c>
      <c r="D89" s="1" t="s">
        <v>159</v>
      </c>
      <c r="E89" s="1" t="s">
        <v>154</v>
      </c>
      <c r="F89" s="1" t="s">
        <v>155</v>
      </c>
      <c r="G89" s="1" t="s">
        <v>160</v>
      </c>
      <c r="H89" s="1" t="e">
        <f aca="false">pt!W42</f>
        <v>#REF!</v>
      </c>
    </row>
    <row r="90" customFormat="false" ht="11.25" hidden="false" customHeight="false" outlineLevel="0" collapsed="false">
      <c r="A90" s="1" t="s">
        <v>152</v>
      </c>
      <c r="B90" s="1" t="e">
        <f aca="false">pt!$B$1</f>
        <v>#REF!</v>
      </c>
      <c r="C90" s="1" t="n">
        <v>2019</v>
      </c>
      <c r="D90" s="1" t="s">
        <v>153</v>
      </c>
      <c r="E90" s="1" t="s">
        <v>154</v>
      </c>
      <c r="F90" s="1" t="s">
        <v>155</v>
      </c>
      <c r="G90" s="1" t="s">
        <v>160</v>
      </c>
      <c r="H90" s="1" t="e">
        <f aca="false">pt!W43</f>
        <v>#REF!</v>
      </c>
    </row>
    <row r="91" customFormat="false" ht="11.25" hidden="false" customHeight="false" outlineLevel="0" collapsed="false">
      <c r="A91" s="1" t="s">
        <v>152</v>
      </c>
      <c r="B91" s="1" t="e">
        <f aca="false">pt!$B$1</f>
        <v>#REF!</v>
      </c>
      <c r="C91" s="1" t="n">
        <v>2019</v>
      </c>
      <c r="D91" s="1" t="s">
        <v>157</v>
      </c>
      <c r="E91" s="1" t="s">
        <v>154</v>
      </c>
      <c r="F91" s="1" t="s">
        <v>155</v>
      </c>
      <c r="G91" s="1" t="s">
        <v>160</v>
      </c>
      <c r="H91" s="1" t="e">
        <f aca="false">pt!W44</f>
        <v>#REF!</v>
      </c>
    </row>
    <row r="92" customFormat="false" ht="11.25" hidden="false" customHeight="false" outlineLevel="0" collapsed="false">
      <c r="A92" s="1" t="s">
        <v>152</v>
      </c>
      <c r="B92" s="1" t="e">
        <f aca="false">pt!$B$1</f>
        <v>#REF!</v>
      </c>
      <c r="C92" s="1" t="n">
        <v>2019</v>
      </c>
      <c r="D92" s="1" t="s">
        <v>158</v>
      </c>
      <c r="E92" s="1" t="s">
        <v>154</v>
      </c>
      <c r="F92" s="1" t="s">
        <v>155</v>
      </c>
      <c r="G92" s="1" t="s">
        <v>160</v>
      </c>
      <c r="H92" s="1" t="e">
        <f aca="false">pt!W45</f>
        <v>#REF!</v>
      </c>
    </row>
    <row r="93" customFormat="false" ht="11.25" hidden="false" customHeight="false" outlineLevel="0" collapsed="false">
      <c r="A93" s="1" t="s">
        <v>152</v>
      </c>
      <c r="B93" s="1" t="e">
        <f aca="false">pt!$B$1</f>
        <v>#REF!</v>
      </c>
      <c r="C93" s="1" t="n">
        <v>2019</v>
      </c>
      <c r="D93" s="1" t="s">
        <v>159</v>
      </c>
      <c r="E93" s="1" t="s">
        <v>154</v>
      </c>
      <c r="F93" s="1" t="s">
        <v>155</v>
      </c>
      <c r="G93" s="1" t="s">
        <v>160</v>
      </c>
      <c r="H93" s="1" t="e">
        <f aca="false">pt!W46</f>
        <v>#REF!</v>
      </c>
    </row>
    <row r="94" customFormat="false" ht="11.25" hidden="false" customHeight="false" outlineLevel="0" collapsed="false">
      <c r="A94" s="1" t="s">
        <v>152</v>
      </c>
      <c r="B94" s="1" t="e">
        <f aca="false">pt!$B$1</f>
        <v>#REF!</v>
      </c>
      <c r="C94" s="1" t="n">
        <v>2020</v>
      </c>
      <c r="D94" s="1" t="s">
        <v>153</v>
      </c>
      <c r="E94" s="1" t="s">
        <v>154</v>
      </c>
      <c r="F94" s="1" t="s">
        <v>155</v>
      </c>
      <c r="G94" s="1" t="s">
        <v>160</v>
      </c>
      <c r="H94" s="1" t="e">
        <f aca="false">pt!W47</f>
        <v>#REF!</v>
      </c>
    </row>
    <row r="95" customFormat="false" ht="11.25" hidden="false" customHeight="false" outlineLevel="0" collapsed="false">
      <c r="A95" s="1" t="s">
        <v>152</v>
      </c>
      <c r="B95" s="1" t="e">
        <f aca="false">pt!$B$1</f>
        <v>#REF!</v>
      </c>
      <c r="C95" s="1" t="n">
        <v>2020</v>
      </c>
      <c r="D95" s="1" t="s">
        <v>157</v>
      </c>
      <c r="E95" s="1" t="s">
        <v>154</v>
      </c>
      <c r="F95" s="1" t="s">
        <v>155</v>
      </c>
      <c r="G95" s="1" t="s">
        <v>160</v>
      </c>
      <c r="H95" s="1" t="e">
        <f aca="false">pt!W48</f>
        <v>#REF!</v>
      </c>
    </row>
    <row r="96" customFormat="false" ht="11.25" hidden="false" customHeight="false" outlineLevel="0" collapsed="false">
      <c r="A96" s="1" t="s">
        <v>152</v>
      </c>
      <c r="B96" s="1" t="e">
        <f aca="false">pt!$B$1</f>
        <v>#REF!</v>
      </c>
      <c r="C96" s="1" t="n">
        <v>2020</v>
      </c>
      <c r="D96" s="1" t="s">
        <v>158</v>
      </c>
      <c r="E96" s="1" t="s">
        <v>154</v>
      </c>
      <c r="F96" s="1" t="s">
        <v>155</v>
      </c>
      <c r="G96" s="1" t="s">
        <v>160</v>
      </c>
      <c r="H96" s="1" t="e">
        <f aca="false">pt!W49</f>
        <v>#REF!</v>
      </c>
    </row>
    <row r="97" customFormat="false" ht="11.25" hidden="false" customHeight="false" outlineLevel="0" collapsed="false">
      <c r="A97" s="1" t="s">
        <v>152</v>
      </c>
      <c r="B97" s="1" t="e">
        <f aca="false">pt!$B$1</f>
        <v>#REF!</v>
      </c>
      <c r="C97" s="1" t="n">
        <v>2020</v>
      </c>
      <c r="D97" s="1" t="s">
        <v>159</v>
      </c>
      <c r="E97" s="1" t="s">
        <v>154</v>
      </c>
      <c r="F97" s="1" t="s">
        <v>155</v>
      </c>
      <c r="G97" s="1" t="s">
        <v>160</v>
      </c>
      <c r="H97" s="1" t="e">
        <f aca="false">pt!W50</f>
        <v>#REF!</v>
      </c>
    </row>
    <row r="98" customFormat="false" ht="11.25" hidden="false" customHeight="false" outlineLevel="0" collapsed="false">
      <c r="A98" s="1" t="s">
        <v>152</v>
      </c>
      <c r="B98" s="1" t="e">
        <f aca="false">pt!$B$1</f>
        <v>#REF!</v>
      </c>
      <c r="C98" s="1" t="n">
        <v>2009</v>
      </c>
      <c r="D98" s="1" t="s">
        <v>153</v>
      </c>
      <c r="E98" s="1" t="s">
        <v>161</v>
      </c>
      <c r="F98" s="1" t="s">
        <v>155</v>
      </c>
      <c r="G98" s="1" t="s">
        <v>156</v>
      </c>
      <c r="H98" s="1" t="e">
        <f aca="false">pt!X3</f>
        <v>#REF!</v>
      </c>
    </row>
    <row r="99" customFormat="false" ht="11.25" hidden="false" customHeight="false" outlineLevel="0" collapsed="false">
      <c r="A99" s="1" t="s">
        <v>152</v>
      </c>
      <c r="B99" s="1" t="e">
        <f aca="false">pt!$B$1</f>
        <v>#REF!</v>
      </c>
      <c r="C99" s="1" t="n">
        <v>2009</v>
      </c>
      <c r="D99" s="1" t="s">
        <v>157</v>
      </c>
      <c r="E99" s="1" t="s">
        <v>161</v>
      </c>
      <c r="F99" s="1" t="s">
        <v>155</v>
      </c>
      <c r="G99" s="1" t="s">
        <v>156</v>
      </c>
      <c r="H99" s="1" t="e">
        <f aca="false">pt!X4</f>
        <v>#REF!</v>
      </c>
    </row>
    <row r="100" customFormat="false" ht="11.25" hidden="false" customHeight="false" outlineLevel="0" collapsed="false">
      <c r="A100" s="1" t="s">
        <v>152</v>
      </c>
      <c r="B100" s="1" t="e">
        <f aca="false">pt!$B$1</f>
        <v>#REF!</v>
      </c>
      <c r="C100" s="1" t="n">
        <v>2009</v>
      </c>
      <c r="D100" s="1" t="s">
        <v>158</v>
      </c>
      <c r="E100" s="1" t="s">
        <v>161</v>
      </c>
      <c r="F100" s="1" t="s">
        <v>155</v>
      </c>
      <c r="G100" s="1" t="s">
        <v>156</v>
      </c>
      <c r="H100" s="1" t="e">
        <f aca="false">pt!X5</f>
        <v>#REF!</v>
      </c>
    </row>
    <row r="101" customFormat="false" ht="11.25" hidden="false" customHeight="false" outlineLevel="0" collapsed="false">
      <c r="A101" s="1" t="s">
        <v>152</v>
      </c>
      <c r="B101" s="1" t="e">
        <f aca="false">pt!$B$1</f>
        <v>#REF!</v>
      </c>
      <c r="C101" s="1" t="n">
        <v>2009</v>
      </c>
      <c r="D101" s="1" t="s">
        <v>159</v>
      </c>
      <c r="E101" s="1" t="s">
        <v>161</v>
      </c>
      <c r="F101" s="1" t="s">
        <v>155</v>
      </c>
      <c r="G101" s="1" t="s">
        <v>156</v>
      </c>
      <c r="H101" s="1" t="e">
        <f aca="false">pt!X6</f>
        <v>#REF!</v>
      </c>
    </row>
    <row r="102" customFormat="false" ht="11.25" hidden="false" customHeight="false" outlineLevel="0" collapsed="false">
      <c r="A102" s="1" t="s">
        <v>152</v>
      </c>
      <c r="B102" s="1" t="e">
        <f aca="false">pt!$B$1</f>
        <v>#REF!</v>
      </c>
      <c r="C102" s="1" t="n">
        <v>2010</v>
      </c>
      <c r="D102" s="1" t="s">
        <v>153</v>
      </c>
      <c r="E102" s="1" t="s">
        <v>161</v>
      </c>
      <c r="F102" s="1" t="s">
        <v>155</v>
      </c>
      <c r="G102" s="1" t="s">
        <v>156</v>
      </c>
      <c r="H102" s="1" t="e">
        <f aca="false">pt!X7</f>
        <v>#REF!</v>
      </c>
    </row>
    <row r="103" customFormat="false" ht="11.25" hidden="false" customHeight="false" outlineLevel="0" collapsed="false">
      <c r="A103" s="1" t="s">
        <v>152</v>
      </c>
      <c r="B103" s="1" t="e">
        <f aca="false">pt!$B$1</f>
        <v>#REF!</v>
      </c>
      <c r="C103" s="1" t="n">
        <v>2010</v>
      </c>
      <c r="D103" s="1" t="s">
        <v>157</v>
      </c>
      <c r="E103" s="1" t="s">
        <v>161</v>
      </c>
      <c r="F103" s="1" t="s">
        <v>155</v>
      </c>
      <c r="G103" s="1" t="s">
        <v>156</v>
      </c>
      <c r="H103" s="1" t="e">
        <f aca="false">pt!X8</f>
        <v>#REF!</v>
      </c>
    </row>
    <row r="104" customFormat="false" ht="11.25" hidden="false" customHeight="false" outlineLevel="0" collapsed="false">
      <c r="A104" s="1" t="s">
        <v>152</v>
      </c>
      <c r="B104" s="1" t="e">
        <f aca="false">pt!$B$1</f>
        <v>#REF!</v>
      </c>
      <c r="C104" s="1" t="n">
        <v>2010</v>
      </c>
      <c r="D104" s="1" t="s">
        <v>158</v>
      </c>
      <c r="E104" s="1" t="s">
        <v>161</v>
      </c>
      <c r="F104" s="1" t="s">
        <v>155</v>
      </c>
      <c r="G104" s="1" t="s">
        <v>156</v>
      </c>
      <c r="H104" s="1" t="e">
        <f aca="false">pt!X9</f>
        <v>#REF!</v>
      </c>
    </row>
    <row r="105" customFormat="false" ht="11.25" hidden="false" customHeight="false" outlineLevel="0" collapsed="false">
      <c r="A105" s="1" t="s">
        <v>152</v>
      </c>
      <c r="B105" s="1" t="e">
        <f aca="false">pt!$B$1</f>
        <v>#REF!</v>
      </c>
      <c r="C105" s="1" t="n">
        <v>2010</v>
      </c>
      <c r="D105" s="1" t="s">
        <v>159</v>
      </c>
      <c r="E105" s="1" t="s">
        <v>161</v>
      </c>
      <c r="F105" s="1" t="s">
        <v>155</v>
      </c>
      <c r="G105" s="1" t="s">
        <v>156</v>
      </c>
      <c r="H105" s="1" t="e">
        <f aca="false">pt!X10</f>
        <v>#REF!</v>
      </c>
    </row>
    <row r="106" customFormat="false" ht="11.25" hidden="false" customHeight="false" outlineLevel="0" collapsed="false">
      <c r="A106" s="1" t="s">
        <v>152</v>
      </c>
      <c r="B106" s="1" t="e">
        <f aca="false">pt!$B$1</f>
        <v>#REF!</v>
      </c>
      <c r="C106" s="1" t="n">
        <v>2011</v>
      </c>
      <c r="D106" s="1" t="s">
        <v>153</v>
      </c>
      <c r="E106" s="1" t="s">
        <v>161</v>
      </c>
      <c r="F106" s="1" t="s">
        <v>155</v>
      </c>
      <c r="G106" s="1" t="s">
        <v>156</v>
      </c>
      <c r="H106" s="1" t="e">
        <f aca="false">pt!X11</f>
        <v>#REF!</v>
      </c>
    </row>
    <row r="107" customFormat="false" ht="11.25" hidden="false" customHeight="false" outlineLevel="0" collapsed="false">
      <c r="A107" s="1" t="s">
        <v>152</v>
      </c>
      <c r="B107" s="1" t="e">
        <f aca="false">pt!$B$1</f>
        <v>#REF!</v>
      </c>
      <c r="C107" s="1" t="n">
        <v>2011</v>
      </c>
      <c r="D107" s="1" t="s">
        <v>157</v>
      </c>
      <c r="E107" s="1" t="s">
        <v>161</v>
      </c>
      <c r="F107" s="1" t="s">
        <v>155</v>
      </c>
      <c r="G107" s="1" t="s">
        <v>156</v>
      </c>
      <c r="H107" s="1" t="e">
        <f aca="false">pt!X12</f>
        <v>#REF!</v>
      </c>
    </row>
    <row r="108" customFormat="false" ht="11.25" hidden="false" customHeight="false" outlineLevel="0" collapsed="false">
      <c r="A108" s="1" t="s">
        <v>152</v>
      </c>
      <c r="B108" s="1" t="e">
        <f aca="false">pt!$B$1</f>
        <v>#REF!</v>
      </c>
      <c r="C108" s="1" t="n">
        <v>2011</v>
      </c>
      <c r="D108" s="1" t="s">
        <v>158</v>
      </c>
      <c r="E108" s="1" t="s">
        <v>161</v>
      </c>
      <c r="F108" s="1" t="s">
        <v>155</v>
      </c>
      <c r="G108" s="1" t="s">
        <v>156</v>
      </c>
      <c r="H108" s="1" t="e">
        <f aca="false">pt!X13</f>
        <v>#REF!</v>
      </c>
    </row>
    <row r="109" customFormat="false" ht="11.25" hidden="false" customHeight="false" outlineLevel="0" collapsed="false">
      <c r="A109" s="1" t="s">
        <v>152</v>
      </c>
      <c r="B109" s="1" t="e">
        <f aca="false">pt!$B$1</f>
        <v>#REF!</v>
      </c>
      <c r="C109" s="1" t="n">
        <v>2011</v>
      </c>
      <c r="D109" s="1" t="s">
        <v>159</v>
      </c>
      <c r="E109" s="1" t="s">
        <v>161</v>
      </c>
      <c r="F109" s="1" t="s">
        <v>155</v>
      </c>
      <c r="G109" s="1" t="s">
        <v>156</v>
      </c>
      <c r="H109" s="1" t="e">
        <f aca="false">pt!X14</f>
        <v>#REF!</v>
      </c>
    </row>
    <row r="110" customFormat="false" ht="11.25" hidden="false" customHeight="false" outlineLevel="0" collapsed="false">
      <c r="A110" s="1" t="s">
        <v>152</v>
      </c>
      <c r="B110" s="1" t="e">
        <f aca="false">pt!$B$1</f>
        <v>#REF!</v>
      </c>
      <c r="C110" s="1" t="n">
        <v>2012</v>
      </c>
      <c r="D110" s="1" t="s">
        <v>153</v>
      </c>
      <c r="E110" s="1" t="s">
        <v>161</v>
      </c>
      <c r="F110" s="1" t="s">
        <v>155</v>
      </c>
      <c r="G110" s="1" t="s">
        <v>156</v>
      </c>
      <c r="H110" s="1" t="e">
        <f aca="false">pt!X15</f>
        <v>#REF!</v>
      </c>
    </row>
    <row r="111" customFormat="false" ht="11.25" hidden="false" customHeight="false" outlineLevel="0" collapsed="false">
      <c r="A111" s="1" t="s">
        <v>152</v>
      </c>
      <c r="B111" s="1" t="e">
        <f aca="false">pt!$B$1</f>
        <v>#REF!</v>
      </c>
      <c r="C111" s="1" t="n">
        <v>2012</v>
      </c>
      <c r="D111" s="1" t="s">
        <v>157</v>
      </c>
      <c r="E111" s="1" t="s">
        <v>161</v>
      </c>
      <c r="F111" s="1" t="s">
        <v>155</v>
      </c>
      <c r="G111" s="1" t="s">
        <v>156</v>
      </c>
      <c r="H111" s="1" t="e">
        <f aca="false">pt!X16</f>
        <v>#REF!</v>
      </c>
    </row>
    <row r="112" customFormat="false" ht="11.25" hidden="false" customHeight="false" outlineLevel="0" collapsed="false">
      <c r="A112" s="1" t="s">
        <v>152</v>
      </c>
      <c r="B112" s="1" t="e">
        <f aca="false">pt!$B$1</f>
        <v>#REF!</v>
      </c>
      <c r="C112" s="1" t="n">
        <v>2012</v>
      </c>
      <c r="D112" s="1" t="s">
        <v>158</v>
      </c>
      <c r="E112" s="1" t="s">
        <v>161</v>
      </c>
      <c r="F112" s="1" t="s">
        <v>155</v>
      </c>
      <c r="G112" s="1" t="s">
        <v>156</v>
      </c>
      <c r="H112" s="1" t="e">
        <f aca="false">pt!X17</f>
        <v>#REF!</v>
      </c>
    </row>
    <row r="113" customFormat="false" ht="11.25" hidden="false" customHeight="false" outlineLevel="0" collapsed="false">
      <c r="A113" s="1" t="s">
        <v>152</v>
      </c>
      <c r="B113" s="1" t="e">
        <f aca="false">pt!$B$1</f>
        <v>#REF!</v>
      </c>
      <c r="C113" s="1" t="n">
        <v>2012</v>
      </c>
      <c r="D113" s="1" t="s">
        <v>159</v>
      </c>
      <c r="E113" s="1" t="s">
        <v>161</v>
      </c>
      <c r="F113" s="1" t="s">
        <v>155</v>
      </c>
      <c r="G113" s="1" t="s">
        <v>156</v>
      </c>
      <c r="H113" s="1" t="e">
        <f aca="false">pt!X18</f>
        <v>#REF!</v>
      </c>
    </row>
    <row r="114" customFormat="false" ht="11.25" hidden="false" customHeight="false" outlineLevel="0" collapsed="false">
      <c r="A114" s="1" t="s">
        <v>152</v>
      </c>
      <c r="B114" s="1" t="e">
        <f aca="false">pt!$B$1</f>
        <v>#REF!</v>
      </c>
      <c r="C114" s="1" t="n">
        <v>2013</v>
      </c>
      <c r="D114" s="1" t="s">
        <v>153</v>
      </c>
      <c r="E114" s="1" t="s">
        <v>161</v>
      </c>
      <c r="F114" s="1" t="s">
        <v>155</v>
      </c>
      <c r="G114" s="1" t="s">
        <v>156</v>
      </c>
      <c r="H114" s="1" t="e">
        <f aca="false">pt!X19</f>
        <v>#REF!</v>
      </c>
    </row>
    <row r="115" customFormat="false" ht="11.25" hidden="false" customHeight="false" outlineLevel="0" collapsed="false">
      <c r="A115" s="1" t="s">
        <v>152</v>
      </c>
      <c r="B115" s="1" t="e">
        <f aca="false">pt!$B$1</f>
        <v>#REF!</v>
      </c>
      <c r="C115" s="1" t="n">
        <v>2013</v>
      </c>
      <c r="D115" s="1" t="s">
        <v>157</v>
      </c>
      <c r="E115" s="1" t="s">
        <v>161</v>
      </c>
      <c r="F115" s="1" t="s">
        <v>155</v>
      </c>
      <c r="G115" s="1" t="s">
        <v>156</v>
      </c>
      <c r="H115" s="1" t="e">
        <f aca="false">pt!X20</f>
        <v>#REF!</v>
      </c>
    </row>
    <row r="116" customFormat="false" ht="11.25" hidden="false" customHeight="false" outlineLevel="0" collapsed="false">
      <c r="A116" s="1" t="s">
        <v>152</v>
      </c>
      <c r="B116" s="1" t="e">
        <f aca="false">pt!$B$1</f>
        <v>#REF!</v>
      </c>
      <c r="C116" s="1" t="n">
        <v>2013</v>
      </c>
      <c r="D116" s="1" t="s">
        <v>158</v>
      </c>
      <c r="E116" s="1" t="s">
        <v>161</v>
      </c>
      <c r="F116" s="1" t="s">
        <v>155</v>
      </c>
      <c r="G116" s="1" t="s">
        <v>156</v>
      </c>
      <c r="H116" s="1" t="e">
        <f aca="false">pt!X21</f>
        <v>#REF!</v>
      </c>
    </row>
    <row r="117" customFormat="false" ht="11.25" hidden="false" customHeight="false" outlineLevel="0" collapsed="false">
      <c r="A117" s="1" t="s">
        <v>152</v>
      </c>
      <c r="B117" s="1" t="e">
        <f aca="false">pt!$B$1</f>
        <v>#REF!</v>
      </c>
      <c r="C117" s="1" t="n">
        <v>2013</v>
      </c>
      <c r="D117" s="1" t="s">
        <v>159</v>
      </c>
      <c r="E117" s="1" t="s">
        <v>161</v>
      </c>
      <c r="F117" s="1" t="s">
        <v>155</v>
      </c>
      <c r="G117" s="1" t="s">
        <v>156</v>
      </c>
      <c r="H117" s="1" t="e">
        <f aca="false">pt!X22</f>
        <v>#REF!</v>
      </c>
    </row>
    <row r="118" customFormat="false" ht="11.25" hidden="false" customHeight="false" outlineLevel="0" collapsed="false">
      <c r="A118" s="1" t="s">
        <v>152</v>
      </c>
      <c r="B118" s="1" t="e">
        <f aca="false">pt!$B$1</f>
        <v>#REF!</v>
      </c>
      <c r="C118" s="1" t="n">
        <v>2014</v>
      </c>
      <c r="D118" s="1" t="s">
        <v>153</v>
      </c>
      <c r="E118" s="1" t="s">
        <v>161</v>
      </c>
      <c r="F118" s="1" t="s">
        <v>155</v>
      </c>
      <c r="G118" s="1" t="s">
        <v>156</v>
      </c>
      <c r="H118" s="1" t="e">
        <f aca="false">pt!X23</f>
        <v>#REF!</v>
      </c>
    </row>
    <row r="119" customFormat="false" ht="11.25" hidden="false" customHeight="false" outlineLevel="0" collapsed="false">
      <c r="A119" s="1" t="s">
        <v>152</v>
      </c>
      <c r="B119" s="1" t="e">
        <f aca="false">pt!$B$1</f>
        <v>#REF!</v>
      </c>
      <c r="C119" s="1" t="n">
        <v>2014</v>
      </c>
      <c r="D119" s="1" t="s">
        <v>157</v>
      </c>
      <c r="E119" s="1" t="s">
        <v>161</v>
      </c>
      <c r="F119" s="1" t="s">
        <v>155</v>
      </c>
      <c r="G119" s="1" t="s">
        <v>156</v>
      </c>
      <c r="H119" s="1" t="e">
        <f aca="false">pt!X24</f>
        <v>#REF!</v>
      </c>
    </row>
    <row r="120" customFormat="false" ht="11.25" hidden="false" customHeight="false" outlineLevel="0" collapsed="false">
      <c r="A120" s="1" t="s">
        <v>152</v>
      </c>
      <c r="B120" s="1" t="e">
        <f aca="false">pt!$B$1</f>
        <v>#REF!</v>
      </c>
      <c r="C120" s="1" t="n">
        <v>2014</v>
      </c>
      <c r="D120" s="1" t="s">
        <v>158</v>
      </c>
      <c r="E120" s="1" t="s">
        <v>161</v>
      </c>
      <c r="F120" s="1" t="s">
        <v>155</v>
      </c>
      <c r="G120" s="1" t="s">
        <v>156</v>
      </c>
      <c r="H120" s="1" t="e">
        <f aca="false">pt!X25</f>
        <v>#REF!</v>
      </c>
    </row>
    <row r="121" customFormat="false" ht="11.25" hidden="false" customHeight="false" outlineLevel="0" collapsed="false">
      <c r="A121" s="1" t="s">
        <v>152</v>
      </c>
      <c r="B121" s="1" t="e">
        <f aca="false">pt!$B$1</f>
        <v>#REF!</v>
      </c>
      <c r="C121" s="1" t="n">
        <v>2014</v>
      </c>
      <c r="D121" s="1" t="s">
        <v>159</v>
      </c>
      <c r="E121" s="1" t="s">
        <v>161</v>
      </c>
      <c r="F121" s="1" t="s">
        <v>155</v>
      </c>
      <c r="G121" s="1" t="s">
        <v>156</v>
      </c>
      <c r="H121" s="1" t="e">
        <f aca="false">pt!X26</f>
        <v>#REF!</v>
      </c>
    </row>
    <row r="122" customFormat="false" ht="11.25" hidden="false" customHeight="false" outlineLevel="0" collapsed="false">
      <c r="A122" s="1" t="s">
        <v>152</v>
      </c>
      <c r="B122" s="1" t="e">
        <f aca="false">pt!$B$1</f>
        <v>#REF!</v>
      </c>
      <c r="C122" s="1" t="n">
        <v>2015</v>
      </c>
      <c r="D122" s="1" t="s">
        <v>153</v>
      </c>
      <c r="E122" s="1" t="s">
        <v>161</v>
      </c>
      <c r="F122" s="1" t="s">
        <v>155</v>
      </c>
      <c r="G122" s="1" t="s">
        <v>156</v>
      </c>
      <c r="H122" s="1" t="e">
        <f aca="false">pt!X27</f>
        <v>#REF!</v>
      </c>
    </row>
    <row r="123" customFormat="false" ht="11.25" hidden="false" customHeight="false" outlineLevel="0" collapsed="false">
      <c r="A123" s="1" t="s">
        <v>152</v>
      </c>
      <c r="B123" s="1" t="e">
        <f aca="false">pt!$B$1</f>
        <v>#REF!</v>
      </c>
      <c r="C123" s="1" t="n">
        <v>2015</v>
      </c>
      <c r="D123" s="1" t="s">
        <v>157</v>
      </c>
      <c r="E123" s="1" t="s">
        <v>161</v>
      </c>
      <c r="F123" s="1" t="s">
        <v>155</v>
      </c>
      <c r="G123" s="1" t="s">
        <v>156</v>
      </c>
      <c r="H123" s="1" t="e">
        <f aca="false">pt!X28</f>
        <v>#REF!</v>
      </c>
    </row>
    <row r="124" customFormat="false" ht="11.25" hidden="false" customHeight="false" outlineLevel="0" collapsed="false">
      <c r="A124" s="1" t="s">
        <v>152</v>
      </c>
      <c r="B124" s="1" t="e">
        <f aca="false">pt!$B$1</f>
        <v>#REF!</v>
      </c>
      <c r="C124" s="1" t="n">
        <v>2015</v>
      </c>
      <c r="D124" s="1" t="s">
        <v>158</v>
      </c>
      <c r="E124" s="1" t="s">
        <v>161</v>
      </c>
      <c r="F124" s="1" t="s">
        <v>155</v>
      </c>
      <c r="G124" s="1" t="s">
        <v>156</v>
      </c>
      <c r="H124" s="1" t="e">
        <f aca="false">pt!X29</f>
        <v>#REF!</v>
      </c>
    </row>
    <row r="125" customFormat="false" ht="11.25" hidden="false" customHeight="false" outlineLevel="0" collapsed="false">
      <c r="A125" s="1" t="s">
        <v>152</v>
      </c>
      <c r="B125" s="1" t="e">
        <f aca="false">pt!$B$1</f>
        <v>#REF!</v>
      </c>
      <c r="C125" s="1" t="n">
        <v>2015</v>
      </c>
      <c r="D125" s="1" t="s">
        <v>159</v>
      </c>
      <c r="E125" s="1" t="s">
        <v>161</v>
      </c>
      <c r="F125" s="1" t="s">
        <v>155</v>
      </c>
      <c r="G125" s="1" t="s">
        <v>156</v>
      </c>
      <c r="H125" s="1" t="e">
        <f aca="false">pt!X30</f>
        <v>#REF!</v>
      </c>
    </row>
    <row r="126" customFormat="false" ht="11.25" hidden="false" customHeight="false" outlineLevel="0" collapsed="false">
      <c r="A126" s="1" t="s">
        <v>152</v>
      </c>
      <c r="B126" s="1" t="e">
        <f aca="false">pt!$B$1</f>
        <v>#REF!</v>
      </c>
      <c r="C126" s="1" t="n">
        <v>2016</v>
      </c>
      <c r="D126" s="1" t="s">
        <v>153</v>
      </c>
      <c r="E126" s="1" t="s">
        <v>161</v>
      </c>
      <c r="F126" s="1" t="s">
        <v>155</v>
      </c>
      <c r="G126" s="1" t="s">
        <v>156</v>
      </c>
      <c r="H126" s="1" t="e">
        <f aca="false">pt!X31</f>
        <v>#REF!</v>
      </c>
    </row>
    <row r="127" customFormat="false" ht="11.25" hidden="false" customHeight="false" outlineLevel="0" collapsed="false">
      <c r="A127" s="1" t="s">
        <v>152</v>
      </c>
      <c r="B127" s="1" t="e">
        <f aca="false">pt!$B$1</f>
        <v>#REF!</v>
      </c>
      <c r="C127" s="1" t="n">
        <v>2016</v>
      </c>
      <c r="D127" s="1" t="s">
        <v>157</v>
      </c>
      <c r="E127" s="1" t="s">
        <v>161</v>
      </c>
      <c r="F127" s="1" t="s">
        <v>155</v>
      </c>
      <c r="G127" s="1" t="s">
        <v>156</v>
      </c>
      <c r="H127" s="1" t="e">
        <f aca="false">pt!X32</f>
        <v>#REF!</v>
      </c>
    </row>
    <row r="128" customFormat="false" ht="11.25" hidden="false" customHeight="false" outlineLevel="0" collapsed="false">
      <c r="A128" s="1" t="s">
        <v>152</v>
      </c>
      <c r="B128" s="1" t="e">
        <f aca="false">pt!$B$1</f>
        <v>#REF!</v>
      </c>
      <c r="C128" s="1" t="n">
        <v>2016</v>
      </c>
      <c r="D128" s="1" t="s">
        <v>158</v>
      </c>
      <c r="E128" s="1" t="s">
        <v>161</v>
      </c>
      <c r="F128" s="1" t="s">
        <v>155</v>
      </c>
      <c r="G128" s="1" t="s">
        <v>156</v>
      </c>
      <c r="H128" s="1" t="e">
        <f aca="false">pt!X33</f>
        <v>#REF!</v>
      </c>
    </row>
    <row r="129" customFormat="false" ht="11.25" hidden="false" customHeight="false" outlineLevel="0" collapsed="false">
      <c r="A129" s="1" t="s">
        <v>152</v>
      </c>
      <c r="B129" s="1" t="e">
        <f aca="false">pt!$B$1</f>
        <v>#REF!</v>
      </c>
      <c r="C129" s="1" t="n">
        <v>2016</v>
      </c>
      <c r="D129" s="1" t="s">
        <v>159</v>
      </c>
      <c r="E129" s="1" t="s">
        <v>161</v>
      </c>
      <c r="F129" s="1" t="s">
        <v>155</v>
      </c>
      <c r="G129" s="1" t="s">
        <v>156</v>
      </c>
      <c r="H129" s="1" t="e">
        <f aca="false">pt!X34</f>
        <v>#REF!</v>
      </c>
    </row>
    <row r="130" customFormat="false" ht="11.25" hidden="false" customHeight="false" outlineLevel="0" collapsed="false">
      <c r="A130" s="1" t="s">
        <v>152</v>
      </c>
      <c r="B130" s="1" t="e">
        <f aca="false">pt!$B$1</f>
        <v>#REF!</v>
      </c>
      <c r="C130" s="1" t="n">
        <v>2017</v>
      </c>
      <c r="D130" s="1" t="s">
        <v>153</v>
      </c>
      <c r="E130" s="1" t="s">
        <v>161</v>
      </c>
      <c r="F130" s="1" t="s">
        <v>155</v>
      </c>
      <c r="G130" s="1" t="s">
        <v>156</v>
      </c>
      <c r="H130" s="1" t="e">
        <f aca="false">pt!X35</f>
        <v>#REF!</v>
      </c>
    </row>
    <row r="131" customFormat="false" ht="11.25" hidden="false" customHeight="false" outlineLevel="0" collapsed="false">
      <c r="A131" s="1" t="s">
        <v>152</v>
      </c>
      <c r="B131" s="1" t="e">
        <f aca="false">pt!$B$1</f>
        <v>#REF!</v>
      </c>
      <c r="C131" s="1" t="n">
        <v>2017</v>
      </c>
      <c r="D131" s="1" t="s">
        <v>157</v>
      </c>
      <c r="E131" s="1" t="s">
        <v>161</v>
      </c>
      <c r="F131" s="1" t="s">
        <v>155</v>
      </c>
      <c r="G131" s="1" t="s">
        <v>156</v>
      </c>
      <c r="H131" s="1" t="e">
        <f aca="false">pt!X36</f>
        <v>#REF!</v>
      </c>
    </row>
    <row r="132" customFormat="false" ht="11.25" hidden="false" customHeight="false" outlineLevel="0" collapsed="false">
      <c r="A132" s="1" t="s">
        <v>152</v>
      </c>
      <c r="B132" s="1" t="e">
        <f aca="false">pt!$B$1</f>
        <v>#REF!</v>
      </c>
      <c r="C132" s="1" t="n">
        <v>2017</v>
      </c>
      <c r="D132" s="1" t="s">
        <v>158</v>
      </c>
      <c r="E132" s="1" t="s">
        <v>161</v>
      </c>
      <c r="F132" s="1" t="s">
        <v>155</v>
      </c>
      <c r="G132" s="1" t="s">
        <v>156</v>
      </c>
      <c r="H132" s="1" t="e">
        <f aca="false">pt!X37</f>
        <v>#REF!</v>
      </c>
    </row>
    <row r="133" customFormat="false" ht="11.25" hidden="false" customHeight="false" outlineLevel="0" collapsed="false">
      <c r="A133" s="1" t="s">
        <v>152</v>
      </c>
      <c r="B133" s="1" t="e">
        <f aca="false">pt!$B$1</f>
        <v>#REF!</v>
      </c>
      <c r="C133" s="1" t="n">
        <v>2017</v>
      </c>
      <c r="D133" s="1" t="s">
        <v>159</v>
      </c>
      <c r="E133" s="1" t="s">
        <v>161</v>
      </c>
      <c r="F133" s="1" t="s">
        <v>155</v>
      </c>
      <c r="G133" s="1" t="s">
        <v>156</v>
      </c>
      <c r="H133" s="1" t="e">
        <f aca="false">pt!X38</f>
        <v>#REF!</v>
      </c>
    </row>
    <row r="134" customFormat="false" ht="11.25" hidden="false" customHeight="false" outlineLevel="0" collapsed="false">
      <c r="A134" s="1" t="s">
        <v>152</v>
      </c>
      <c r="B134" s="1" t="e">
        <f aca="false">pt!$B$1</f>
        <v>#REF!</v>
      </c>
      <c r="C134" s="1" t="n">
        <v>2018</v>
      </c>
      <c r="D134" s="1" t="s">
        <v>153</v>
      </c>
      <c r="E134" s="1" t="s">
        <v>161</v>
      </c>
      <c r="F134" s="1" t="s">
        <v>155</v>
      </c>
      <c r="G134" s="1" t="s">
        <v>156</v>
      </c>
      <c r="H134" s="1" t="e">
        <f aca="false">pt!X39</f>
        <v>#REF!</v>
      </c>
    </row>
    <row r="135" customFormat="false" ht="11.25" hidden="false" customHeight="false" outlineLevel="0" collapsed="false">
      <c r="A135" s="1" t="s">
        <v>152</v>
      </c>
      <c r="B135" s="1" t="e">
        <f aca="false">pt!$B$1</f>
        <v>#REF!</v>
      </c>
      <c r="C135" s="1" t="n">
        <v>2018</v>
      </c>
      <c r="D135" s="1" t="s">
        <v>157</v>
      </c>
      <c r="E135" s="1" t="s">
        <v>161</v>
      </c>
      <c r="F135" s="1" t="s">
        <v>155</v>
      </c>
      <c r="G135" s="1" t="s">
        <v>156</v>
      </c>
      <c r="H135" s="1" t="e">
        <f aca="false">pt!X40</f>
        <v>#REF!</v>
      </c>
    </row>
    <row r="136" customFormat="false" ht="11.25" hidden="false" customHeight="false" outlineLevel="0" collapsed="false">
      <c r="A136" s="1" t="s">
        <v>152</v>
      </c>
      <c r="B136" s="1" t="e">
        <f aca="false">pt!$B$1</f>
        <v>#REF!</v>
      </c>
      <c r="C136" s="1" t="n">
        <v>2018</v>
      </c>
      <c r="D136" s="1" t="s">
        <v>158</v>
      </c>
      <c r="E136" s="1" t="s">
        <v>161</v>
      </c>
      <c r="F136" s="1" t="s">
        <v>155</v>
      </c>
      <c r="G136" s="1" t="s">
        <v>156</v>
      </c>
      <c r="H136" s="1" t="e">
        <f aca="false">pt!X41</f>
        <v>#REF!</v>
      </c>
    </row>
    <row r="137" customFormat="false" ht="11.25" hidden="false" customHeight="false" outlineLevel="0" collapsed="false">
      <c r="A137" s="1" t="s">
        <v>152</v>
      </c>
      <c r="B137" s="1" t="e">
        <f aca="false">pt!$B$1</f>
        <v>#REF!</v>
      </c>
      <c r="C137" s="1" t="n">
        <v>2018</v>
      </c>
      <c r="D137" s="1" t="s">
        <v>159</v>
      </c>
      <c r="E137" s="1" t="s">
        <v>161</v>
      </c>
      <c r="F137" s="1" t="s">
        <v>155</v>
      </c>
      <c r="G137" s="1" t="s">
        <v>156</v>
      </c>
      <c r="H137" s="1" t="e">
        <f aca="false">pt!X42</f>
        <v>#REF!</v>
      </c>
    </row>
    <row r="138" customFormat="false" ht="11.25" hidden="false" customHeight="false" outlineLevel="0" collapsed="false">
      <c r="A138" s="1" t="s">
        <v>152</v>
      </c>
      <c r="B138" s="1" t="e">
        <f aca="false">pt!$B$1</f>
        <v>#REF!</v>
      </c>
      <c r="C138" s="1" t="n">
        <v>2019</v>
      </c>
      <c r="D138" s="1" t="s">
        <v>153</v>
      </c>
      <c r="E138" s="1" t="s">
        <v>161</v>
      </c>
      <c r="F138" s="1" t="s">
        <v>155</v>
      </c>
      <c r="G138" s="1" t="s">
        <v>156</v>
      </c>
      <c r="H138" s="1" t="e">
        <f aca="false">pt!X43</f>
        <v>#REF!</v>
      </c>
    </row>
    <row r="139" customFormat="false" ht="11.25" hidden="false" customHeight="false" outlineLevel="0" collapsed="false">
      <c r="A139" s="1" t="s">
        <v>152</v>
      </c>
      <c r="B139" s="1" t="e">
        <f aca="false">pt!$B$1</f>
        <v>#REF!</v>
      </c>
      <c r="C139" s="1" t="n">
        <v>2019</v>
      </c>
      <c r="D139" s="1" t="s">
        <v>157</v>
      </c>
      <c r="E139" s="1" t="s">
        <v>161</v>
      </c>
      <c r="F139" s="1" t="s">
        <v>155</v>
      </c>
      <c r="G139" s="1" t="s">
        <v>156</v>
      </c>
      <c r="H139" s="1" t="e">
        <f aca="false">pt!X44</f>
        <v>#REF!</v>
      </c>
    </row>
    <row r="140" customFormat="false" ht="11.25" hidden="false" customHeight="false" outlineLevel="0" collapsed="false">
      <c r="A140" s="1" t="s">
        <v>152</v>
      </c>
      <c r="B140" s="1" t="e">
        <f aca="false">pt!$B$1</f>
        <v>#REF!</v>
      </c>
      <c r="C140" s="1" t="n">
        <v>2019</v>
      </c>
      <c r="D140" s="1" t="s">
        <v>158</v>
      </c>
      <c r="E140" s="1" t="s">
        <v>161</v>
      </c>
      <c r="F140" s="1" t="s">
        <v>155</v>
      </c>
      <c r="G140" s="1" t="s">
        <v>156</v>
      </c>
      <c r="H140" s="1" t="e">
        <f aca="false">pt!X45</f>
        <v>#REF!</v>
      </c>
    </row>
    <row r="141" customFormat="false" ht="11.25" hidden="false" customHeight="false" outlineLevel="0" collapsed="false">
      <c r="A141" s="1" t="s">
        <v>152</v>
      </c>
      <c r="B141" s="1" t="e">
        <f aca="false">pt!$B$1</f>
        <v>#REF!</v>
      </c>
      <c r="C141" s="1" t="n">
        <v>2019</v>
      </c>
      <c r="D141" s="1" t="s">
        <v>159</v>
      </c>
      <c r="E141" s="1" t="s">
        <v>161</v>
      </c>
      <c r="F141" s="1" t="s">
        <v>155</v>
      </c>
      <c r="G141" s="1" t="s">
        <v>156</v>
      </c>
      <c r="H141" s="1" t="e">
        <f aca="false">pt!X46</f>
        <v>#REF!</v>
      </c>
    </row>
    <row r="142" customFormat="false" ht="11.25" hidden="false" customHeight="false" outlineLevel="0" collapsed="false">
      <c r="A142" s="1" t="s">
        <v>152</v>
      </c>
      <c r="B142" s="1" t="e">
        <f aca="false">pt!$B$1</f>
        <v>#REF!</v>
      </c>
      <c r="C142" s="1" t="n">
        <v>2020</v>
      </c>
      <c r="D142" s="1" t="s">
        <v>153</v>
      </c>
      <c r="E142" s="1" t="s">
        <v>161</v>
      </c>
      <c r="F142" s="1" t="s">
        <v>155</v>
      </c>
      <c r="G142" s="1" t="s">
        <v>156</v>
      </c>
      <c r="H142" s="1" t="e">
        <f aca="false">pt!X47</f>
        <v>#REF!</v>
      </c>
    </row>
    <row r="143" customFormat="false" ht="11.25" hidden="false" customHeight="false" outlineLevel="0" collapsed="false">
      <c r="A143" s="1" t="s">
        <v>152</v>
      </c>
      <c r="B143" s="1" t="e">
        <f aca="false">pt!$B$1</f>
        <v>#REF!</v>
      </c>
      <c r="C143" s="1" t="n">
        <v>2020</v>
      </c>
      <c r="D143" s="1" t="s">
        <v>157</v>
      </c>
      <c r="E143" s="1" t="s">
        <v>161</v>
      </c>
      <c r="F143" s="1" t="s">
        <v>155</v>
      </c>
      <c r="G143" s="1" t="s">
        <v>156</v>
      </c>
      <c r="H143" s="1" t="e">
        <f aca="false">pt!X48</f>
        <v>#REF!</v>
      </c>
    </row>
    <row r="144" customFormat="false" ht="11.25" hidden="false" customHeight="false" outlineLevel="0" collapsed="false">
      <c r="A144" s="1" t="s">
        <v>152</v>
      </c>
      <c r="B144" s="1" t="e">
        <f aca="false">pt!$B$1</f>
        <v>#REF!</v>
      </c>
      <c r="C144" s="1" t="n">
        <v>2020</v>
      </c>
      <c r="D144" s="1" t="s">
        <v>158</v>
      </c>
      <c r="E144" s="1" t="s">
        <v>161</v>
      </c>
      <c r="F144" s="1" t="s">
        <v>155</v>
      </c>
      <c r="G144" s="1" t="s">
        <v>156</v>
      </c>
      <c r="H144" s="1" t="e">
        <f aca="false">pt!X49</f>
        <v>#REF!</v>
      </c>
    </row>
    <row r="145" customFormat="false" ht="11.25" hidden="false" customHeight="false" outlineLevel="0" collapsed="false">
      <c r="A145" s="1" t="s">
        <v>152</v>
      </c>
      <c r="B145" s="1" t="e">
        <f aca="false">pt!$B$1</f>
        <v>#REF!</v>
      </c>
      <c r="C145" s="1" t="n">
        <v>2020</v>
      </c>
      <c r="D145" s="1" t="s">
        <v>159</v>
      </c>
      <c r="E145" s="1" t="s">
        <v>161</v>
      </c>
      <c r="F145" s="1" t="s">
        <v>155</v>
      </c>
      <c r="G145" s="1" t="s">
        <v>156</v>
      </c>
      <c r="H145" s="1" t="e">
        <f aca="false">pt!X50</f>
        <v>#REF!</v>
      </c>
    </row>
    <row r="146" customFormat="false" ht="11.25" hidden="false" customHeight="false" outlineLevel="0" collapsed="false">
      <c r="A146" s="1" t="s">
        <v>152</v>
      </c>
      <c r="B146" s="1" t="e">
        <f aca="false">pt!$B$1</f>
        <v>#REF!</v>
      </c>
      <c r="C146" s="1" t="n">
        <v>2009</v>
      </c>
      <c r="D146" s="1" t="s">
        <v>153</v>
      </c>
      <c r="E146" s="1" t="s">
        <v>161</v>
      </c>
      <c r="F146" s="1" t="s">
        <v>155</v>
      </c>
      <c r="G146" s="1" t="s">
        <v>160</v>
      </c>
      <c r="H146" s="1" t="e">
        <f aca="false">pt!Y3</f>
        <v>#REF!</v>
      </c>
    </row>
    <row r="147" customFormat="false" ht="11.25" hidden="false" customHeight="false" outlineLevel="0" collapsed="false">
      <c r="A147" s="1" t="s">
        <v>152</v>
      </c>
      <c r="B147" s="1" t="e">
        <f aca="false">pt!$B$1</f>
        <v>#REF!</v>
      </c>
      <c r="C147" s="1" t="n">
        <v>2009</v>
      </c>
      <c r="D147" s="1" t="s">
        <v>157</v>
      </c>
      <c r="E147" s="1" t="s">
        <v>161</v>
      </c>
      <c r="F147" s="1" t="s">
        <v>155</v>
      </c>
      <c r="G147" s="1" t="s">
        <v>160</v>
      </c>
      <c r="H147" s="1" t="e">
        <f aca="false">pt!Y4</f>
        <v>#REF!</v>
      </c>
    </row>
    <row r="148" customFormat="false" ht="11.25" hidden="false" customHeight="false" outlineLevel="0" collapsed="false">
      <c r="A148" s="1" t="s">
        <v>152</v>
      </c>
      <c r="B148" s="1" t="e">
        <f aca="false">pt!$B$1</f>
        <v>#REF!</v>
      </c>
      <c r="C148" s="1" t="n">
        <v>2009</v>
      </c>
      <c r="D148" s="1" t="s">
        <v>158</v>
      </c>
      <c r="E148" s="1" t="s">
        <v>161</v>
      </c>
      <c r="F148" s="1" t="s">
        <v>155</v>
      </c>
      <c r="G148" s="1" t="s">
        <v>160</v>
      </c>
      <c r="H148" s="1" t="e">
        <f aca="false">pt!Y5</f>
        <v>#REF!</v>
      </c>
    </row>
    <row r="149" customFormat="false" ht="11.25" hidden="false" customHeight="false" outlineLevel="0" collapsed="false">
      <c r="A149" s="1" t="s">
        <v>152</v>
      </c>
      <c r="B149" s="1" t="e">
        <f aca="false">pt!$B$1</f>
        <v>#REF!</v>
      </c>
      <c r="C149" s="1" t="n">
        <v>2009</v>
      </c>
      <c r="D149" s="1" t="s">
        <v>159</v>
      </c>
      <c r="E149" s="1" t="s">
        <v>161</v>
      </c>
      <c r="F149" s="1" t="s">
        <v>155</v>
      </c>
      <c r="G149" s="1" t="s">
        <v>160</v>
      </c>
      <c r="H149" s="1" t="e">
        <f aca="false">pt!Y6</f>
        <v>#REF!</v>
      </c>
    </row>
    <row r="150" customFormat="false" ht="11.25" hidden="false" customHeight="false" outlineLevel="0" collapsed="false">
      <c r="A150" s="1" t="s">
        <v>152</v>
      </c>
      <c r="B150" s="1" t="e">
        <f aca="false">pt!$B$1</f>
        <v>#REF!</v>
      </c>
      <c r="C150" s="1" t="n">
        <v>2010</v>
      </c>
      <c r="D150" s="1" t="s">
        <v>153</v>
      </c>
      <c r="E150" s="1" t="s">
        <v>161</v>
      </c>
      <c r="F150" s="1" t="s">
        <v>155</v>
      </c>
      <c r="G150" s="1" t="s">
        <v>160</v>
      </c>
      <c r="H150" s="1" t="e">
        <f aca="false">pt!Y7</f>
        <v>#REF!</v>
      </c>
    </row>
    <row r="151" customFormat="false" ht="11.25" hidden="false" customHeight="false" outlineLevel="0" collapsed="false">
      <c r="A151" s="1" t="s">
        <v>152</v>
      </c>
      <c r="B151" s="1" t="e">
        <f aca="false">pt!$B$1</f>
        <v>#REF!</v>
      </c>
      <c r="C151" s="1" t="n">
        <v>2010</v>
      </c>
      <c r="D151" s="1" t="s">
        <v>157</v>
      </c>
      <c r="E151" s="1" t="s">
        <v>161</v>
      </c>
      <c r="F151" s="1" t="s">
        <v>155</v>
      </c>
      <c r="G151" s="1" t="s">
        <v>160</v>
      </c>
      <c r="H151" s="1" t="e">
        <f aca="false">pt!Y8</f>
        <v>#REF!</v>
      </c>
    </row>
    <row r="152" customFormat="false" ht="11.25" hidden="false" customHeight="false" outlineLevel="0" collapsed="false">
      <c r="A152" s="1" t="s">
        <v>152</v>
      </c>
      <c r="B152" s="1" t="e">
        <f aca="false">pt!$B$1</f>
        <v>#REF!</v>
      </c>
      <c r="C152" s="1" t="n">
        <v>2010</v>
      </c>
      <c r="D152" s="1" t="s">
        <v>158</v>
      </c>
      <c r="E152" s="1" t="s">
        <v>161</v>
      </c>
      <c r="F152" s="1" t="s">
        <v>155</v>
      </c>
      <c r="G152" s="1" t="s">
        <v>160</v>
      </c>
      <c r="H152" s="1" t="e">
        <f aca="false">pt!Y9</f>
        <v>#REF!</v>
      </c>
    </row>
    <row r="153" customFormat="false" ht="11.25" hidden="false" customHeight="false" outlineLevel="0" collapsed="false">
      <c r="A153" s="1" t="s">
        <v>152</v>
      </c>
      <c r="B153" s="1" t="e">
        <f aca="false">pt!$B$1</f>
        <v>#REF!</v>
      </c>
      <c r="C153" s="1" t="n">
        <v>2010</v>
      </c>
      <c r="D153" s="1" t="s">
        <v>159</v>
      </c>
      <c r="E153" s="1" t="s">
        <v>161</v>
      </c>
      <c r="F153" s="1" t="s">
        <v>155</v>
      </c>
      <c r="G153" s="1" t="s">
        <v>160</v>
      </c>
      <c r="H153" s="1" t="e">
        <f aca="false">pt!Y10</f>
        <v>#REF!</v>
      </c>
    </row>
    <row r="154" customFormat="false" ht="11.25" hidden="false" customHeight="false" outlineLevel="0" collapsed="false">
      <c r="A154" s="1" t="s">
        <v>152</v>
      </c>
      <c r="B154" s="1" t="e">
        <f aca="false">pt!$B$1</f>
        <v>#REF!</v>
      </c>
      <c r="C154" s="1" t="n">
        <v>2011</v>
      </c>
      <c r="D154" s="1" t="s">
        <v>153</v>
      </c>
      <c r="E154" s="1" t="s">
        <v>161</v>
      </c>
      <c r="F154" s="1" t="s">
        <v>155</v>
      </c>
      <c r="G154" s="1" t="s">
        <v>160</v>
      </c>
      <c r="H154" s="1" t="e">
        <f aca="false">pt!Y11</f>
        <v>#REF!</v>
      </c>
    </row>
    <row r="155" customFormat="false" ht="11.25" hidden="false" customHeight="false" outlineLevel="0" collapsed="false">
      <c r="A155" s="1" t="s">
        <v>152</v>
      </c>
      <c r="B155" s="1" t="e">
        <f aca="false">pt!$B$1</f>
        <v>#REF!</v>
      </c>
      <c r="C155" s="1" t="n">
        <v>2011</v>
      </c>
      <c r="D155" s="1" t="s">
        <v>157</v>
      </c>
      <c r="E155" s="1" t="s">
        <v>161</v>
      </c>
      <c r="F155" s="1" t="s">
        <v>155</v>
      </c>
      <c r="G155" s="1" t="s">
        <v>160</v>
      </c>
      <c r="H155" s="1" t="e">
        <f aca="false">pt!Y12</f>
        <v>#REF!</v>
      </c>
    </row>
    <row r="156" customFormat="false" ht="11.25" hidden="false" customHeight="false" outlineLevel="0" collapsed="false">
      <c r="A156" s="1" t="s">
        <v>152</v>
      </c>
      <c r="B156" s="1" t="e">
        <f aca="false">pt!$B$1</f>
        <v>#REF!</v>
      </c>
      <c r="C156" s="1" t="n">
        <v>2011</v>
      </c>
      <c r="D156" s="1" t="s">
        <v>158</v>
      </c>
      <c r="E156" s="1" t="s">
        <v>161</v>
      </c>
      <c r="F156" s="1" t="s">
        <v>155</v>
      </c>
      <c r="G156" s="1" t="s">
        <v>160</v>
      </c>
      <c r="H156" s="1" t="e">
        <f aca="false">pt!Y13</f>
        <v>#REF!</v>
      </c>
    </row>
    <row r="157" customFormat="false" ht="11.25" hidden="false" customHeight="false" outlineLevel="0" collapsed="false">
      <c r="A157" s="1" t="s">
        <v>152</v>
      </c>
      <c r="B157" s="1" t="e">
        <f aca="false">pt!$B$1</f>
        <v>#REF!</v>
      </c>
      <c r="C157" s="1" t="n">
        <v>2011</v>
      </c>
      <c r="D157" s="1" t="s">
        <v>159</v>
      </c>
      <c r="E157" s="1" t="s">
        <v>161</v>
      </c>
      <c r="F157" s="1" t="s">
        <v>155</v>
      </c>
      <c r="G157" s="1" t="s">
        <v>160</v>
      </c>
      <c r="H157" s="1" t="e">
        <f aca="false">pt!Y14</f>
        <v>#REF!</v>
      </c>
    </row>
    <row r="158" customFormat="false" ht="11.25" hidden="false" customHeight="false" outlineLevel="0" collapsed="false">
      <c r="A158" s="1" t="s">
        <v>152</v>
      </c>
      <c r="B158" s="1" t="e">
        <f aca="false">pt!$B$1</f>
        <v>#REF!</v>
      </c>
      <c r="C158" s="1" t="n">
        <v>2012</v>
      </c>
      <c r="D158" s="1" t="s">
        <v>153</v>
      </c>
      <c r="E158" s="1" t="s">
        <v>161</v>
      </c>
      <c r="F158" s="1" t="s">
        <v>155</v>
      </c>
      <c r="G158" s="1" t="s">
        <v>160</v>
      </c>
      <c r="H158" s="1" t="e">
        <f aca="false">pt!Y15</f>
        <v>#REF!</v>
      </c>
    </row>
    <row r="159" customFormat="false" ht="11.25" hidden="false" customHeight="false" outlineLevel="0" collapsed="false">
      <c r="A159" s="1" t="s">
        <v>152</v>
      </c>
      <c r="B159" s="1" t="e">
        <f aca="false">pt!$B$1</f>
        <v>#REF!</v>
      </c>
      <c r="C159" s="1" t="n">
        <v>2012</v>
      </c>
      <c r="D159" s="1" t="s">
        <v>157</v>
      </c>
      <c r="E159" s="1" t="s">
        <v>161</v>
      </c>
      <c r="F159" s="1" t="s">
        <v>155</v>
      </c>
      <c r="G159" s="1" t="s">
        <v>160</v>
      </c>
      <c r="H159" s="1" t="e">
        <f aca="false">pt!Y16</f>
        <v>#REF!</v>
      </c>
    </row>
    <row r="160" customFormat="false" ht="11.25" hidden="false" customHeight="false" outlineLevel="0" collapsed="false">
      <c r="A160" s="1" t="s">
        <v>152</v>
      </c>
      <c r="B160" s="1" t="e">
        <f aca="false">pt!$B$1</f>
        <v>#REF!</v>
      </c>
      <c r="C160" s="1" t="n">
        <v>2012</v>
      </c>
      <c r="D160" s="1" t="s">
        <v>158</v>
      </c>
      <c r="E160" s="1" t="s">
        <v>161</v>
      </c>
      <c r="F160" s="1" t="s">
        <v>155</v>
      </c>
      <c r="G160" s="1" t="s">
        <v>160</v>
      </c>
      <c r="H160" s="1" t="e">
        <f aca="false">pt!Y17</f>
        <v>#REF!</v>
      </c>
    </row>
    <row r="161" customFormat="false" ht="11.25" hidden="false" customHeight="false" outlineLevel="0" collapsed="false">
      <c r="A161" s="1" t="s">
        <v>152</v>
      </c>
      <c r="B161" s="1" t="e">
        <f aca="false">pt!$B$1</f>
        <v>#REF!</v>
      </c>
      <c r="C161" s="1" t="n">
        <v>2012</v>
      </c>
      <c r="D161" s="1" t="s">
        <v>159</v>
      </c>
      <c r="E161" s="1" t="s">
        <v>161</v>
      </c>
      <c r="F161" s="1" t="s">
        <v>155</v>
      </c>
      <c r="G161" s="1" t="s">
        <v>160</v>
      </c>
      <c r="H161" s="1" t="e">
        <f aca="false">pt!Y18</f>
        <v>#REF!</v>
      </c>
    </row>
    <row r="162" customFormat="false" ht="11.25" hidden="false" customHeight="false" outlineLevel="0" collapsed="false">
      <c r="A162" s="1" t="s">
        <v>152</v>
      </c>
      <c r="B162" s="1" t="e">
        <f aca="false">pt!$B$1</f>
        <v>#REF!</v>
      </c>
      <c r="C162" s="1" t="n">
        <v>2013</v>
      </c>
      <c r="D162" s="1" t="s">
        <v>153</v>
      </c>
      <c r="E162" s="1" t="s">
        <v>161</v>
      </c>
      <c r="F162" s="1" t="s">
        <v>155</v>
      </c>
      <c r="G162" s="1" t="s">
        <v>160</v>
      </c>
      <c r="H162" s="1" t="e">
        <f aca="false">pt!Y19</f>
        <v>#REF!</v>
      </c>
    </row>
    <row r="163" customFormat="false" ht="11.25" hidden="false" customHeight="false" outlineLevel="0" collapsed="false">
      <c r="A163" s="1" t="s">
        <v>152</v>
      </c>
      <c r="B163" s="1" t="e">
        <f aca="false">pt!$B$1</f>
        <v>#REF!</v>
      </c>
      <c r="C163" s="1" t="n">
        <v>2013</v>
      </c>
      <c r="D163" s="1" t="s">
        <v>157</v>
      </c>
      <c r="E163" s="1" t="s">
        <v>161</v>
      </c>
      <c r="F163" s="1" t="s">
        <v>155</v>
      </c>
      <c r="G163" s="1" t="s">
        <v>160</v>
      </c>
      <c r="H163" s="1" t="e">
        <f aca="false">pt!Y20</f>
        <v>#REF!</v>
      </c>
    </row>
    <row r="164" customFormat="false" ht="11.25" hidden="false" customHeight="false" outlineLevel="0" collapsed="false">
      <c r="A164" s="1" t="s">
        <v>152</v>
      </c>
      <c r="B164" s="1" t="e">
        <f aca="false">pt!$B$1</f>
        <v>#REF!</v>
      </c>
      <c r="C164" s="1" t="n">
        <v>2013</v>
      </c>
      <c r="D164" s="1" t="s">
        <v>158</v>
      </c>
      <c r="E164" s="1" t="s">
        <v>161</v>
      </c>
      <c r="F164" s="1" t="s">
        <v>155</v>
      </c>
      <c r="G164" s="1" t="s">
        <v>160</v>
      </c>
      <c r="H164" s="1" t="e">
        <f aca="false">pt!Y21</f>
        <v>#REF!</v>
      </c>
    </row>
    <row r="165" customFormat="false" ht="11.25" hidden="false" customHeight="false" outlineLevel="0" collapsed="false">
      <c r="A165" s="1" t="s">
        <v>152</v>
      </c>
      <c r="B165" s="1" t="e">
        <f aca="false">pt!$B$1</f>
        <v>#REF!</v>
      </c>
      <c r="C165" s="1" t="n">
        <v>2013</v>
      </c>
      <c r="D165" s="1" t="s">
        <v>159</v>
      </c>
      <c r="E165" s="1" t="s">
        <v>161</v>
      </c>
      <c r="F165" s="1" t="s">
        <v>155</v>
      </c>
      <c r="G165" s="1" t="s">
        <v>160</v>
      </c>
      <c r="H165" s="1" t="e">
        <f aca="false">pt!Y22</f>
        <v>#REF!</v>
      </c>
    </row>
    <row r="166" customFormat="false" ht="11.25" hidden="false" customHeight="false" outlineLevel="0" collapsed="false">
      <c r="A166" s="1" t="s">
        <v>152</v>
      </c>
      <c r="B166" s="1" t="e">
        <f aca="false">pt!$B$1</f>
        <v>#REF!</v>
      </c>
      <c r="C166" s="1" t="n">
        <v>2014</v>
      </c>
      <c r="D166" s="1" t="s">
        <v>153</v>
      </c>
      <c r="E166" s="1" t="s">
        <v>161</v>
      </c>
      <c r="F166" s="1" t="s">
        <v>155</v>
      </c>
      <c r="G166" s="1" t="s">
        <v>160</v>
      </c>
      <c r="H166" s="1" t="e">
        <f aca="false">pt!Y23</f>
        <v>#REF!</v>
      </c>
    </row>
    <row r="167" customFormat="false" ht="11.25" hidden="false" customHeight="false" outlineLevel="0" collapsed="false">
      <c r="A167" s="1" t="s">
        <v>152</v>
      </c>
      <c r="B167" s="1" t="e">
        <f aca="false">pt!$B$1</f>
        <v>#REF!</v>
      </c>
      <c r="C167" s="1" t="n">
        <v>2014</v>
      </c>
      <c r="D167" s="1" t="s">
        <v>157</v>
      </c>
      <c r="E167" s="1" t="s">
        <v>161</v>
      </c>
      <c r="F167" s="1" t="s">
        <v>155</v>
      </c>
      <c r="G167" s="1" t="s">
        <v>160</v>
      </c>
      <c r="H167" s="1" t="e">
        <f aca="false">pt!Y24</f>
        <v>#REF!</v>
      </c>
    </row>
    <row r="168" customFormat="false" ht="11.25" hidden="false" customHeight="false" outlineLevel="0" collapsed="false">
      <c r="A168" s="1" t="s">
        <v>152</v>
      </c>
      <c r="B168" s="1" t="e">
        <f aca="false">pt!$B$1</f>
        <v>#REF!</v>
      </c>
      <c r="C168" s="1" t="n">
        <v>2014</v>
      </c>
      <c r="D168" s="1" t="s">
        <v>158</v>
      </c>
      <c r="E168" s="1" t="s">
        <v>161</v>
      </c>
      <c r="F168" s="1" t="s">
        <v>155</v>
      </c>
      <c r="G168" s="1" t="s">
        <v>160</v>
      </c>
      <c r="H168" s="1" t="e">
        <f aca="false">pt!Y25</f>
        <v>#REF!</v>
      </c>
    </row>
    <row r="169" customFormat="false" ht="11.25" hidden="false" customHeight="false" outlineLevel="0" collapsed="false">
      <c r="A169" s="1" t="s">
        <v>152</v>
      </c>
      <c r="B169" s="1" t="e">
        <f aca="false">pt!$B$1</f>
        <v>#REF!</v>
      </c>
      <c r="C169" s="1" t="n">
        <v>2014</v>
      </c>
      <c r="D169" s="1" t="s">
        <v>159</v>
      </c>
      <c r="E169" s="1" t="s">
        <v>161</v>
      </c>
      <c r="F169" s="1" t="s">
        <v>155</v>
      </c>
      <c r="G169" s="1" t="s">
        <v>160</v>
      </c>
      <c r="H169" s="1" t="e">
        <f aca="false">pt!Y26</f>
        <v>#REF!</v>
      </c>
    </row>
    <row r="170" customFormat="false" ht="11.25" hidden="false" customHeight="false" outlineLevel="0" collapsed="false">
      <c r="A170" s="1" t="s">
        <v>152</v>
      </c>
      <c r="B170" s="1" t="e">
        <f aca="false">pt!$B$1</f>
        <v>#REF!</v>
      </c>
      <c r="C170" s="1" t="n">
        <v>2015</v>
      </c>
      <c r="D170" s="1" t="s">
        <v>153</v>
      </c>
      <c r="E170" s="1" t="s">
        <v>161</v>
      </c>
      <c r="F170" s="1" t="s">
        <v>155</v>
      </c>
      <c r="G170" s="1" t="s">
        <v>160</v>
      </c>
      <c r="H170" s="1" t="e">
        <f aca="false">pt!Y27</f>
        <v>#REF!</v>
      </c>
    </row>
    <row r="171" customFormat="false" ht="11.25" hidden="false" customHeight="false" outlineLevel="0" collapsed="false">
      <c r="A171" s="1" t="s">
        <v>152</v>
      </c>
      <c r="B171" s="1" t="e">
        <f aca="false">pt!$B$1</f>
        <v>#REF!</v>
      </c>
      <c r="C171" s="1" t="n">
        <v>2015</v>
      </c>
      <c r="D171" s="1" t="s">
        <v>157</v>
      </c>
      <c r="E171" s="1" t="s">
        <v>161</v>
      </c>
      <c r="F171" s="1" t="s">
        <v>155</v>
      </c>
      <c r="G171" s="1" t="s">
        <v>160</v>
      </c>
      <c r="H171" s="1" t="e">
        <f aca="false">pt!Y28</f>
        <v>#REF!</v>
      </c>
    </row>
    <row r="172" customFormat="false" ht="11.25" hidden="false" customHeight="false" outlineLevel="0" collapsed="false">
      <c r="A172" s="1" t="s">
        <v>152</v>
      </c>
      <c r="B172" s="1" t="e">
        <f aca="false">pt!$B$1</f>
        <v>#REF!</v>
      </c>
      <c r="C172" s="1" t="n">
        <v>2015</v>
      </c>
      <c r="D172" s="1" t="s">
        <v>158</v>
      </c>
      <c r="E172" s="1" t="s">
        <v>161</v>
      </c>
      <c r="F172" s="1" t="s">
        <v>155</v>
      </c>
      <c r="G172" s="1" t="s">
        <v>160</v>
      </c>
      <c r="H172" s="1" t="e">
        <f aca="false">pt!Y29</f>
        <v>#REF!</v>
      </c>
    </row>
    <row r="173" customFormat="false" ht="11.25" hidden="false" customHeight="false" outlineLevel="0" collapsed="false">
      <c r="A173" s="1" t="s">
        <v>152</v>
      </c>
      <c r="B173" s="1" t="e">
        <f aca="false">pt!$B$1</f>
        <v>#REF!</v>
      </c>
      <c r="C173" s="1" t="n">
        <v>2015</v>
      </c>
      <c r="D173" s="1" t="s">
        <v>159</v>
      </c>
      <c r="E173" s="1" t="s">
        <v>161</v>
      </c>
      <c r="F173" s="1" t="s">
        <v>155</v>
      </c>
      <c r="G173" s="1" t="s">
        <v>160</v>
      </c>
      <c r="H173" s="1" t="e">
        <f aca="false">pt!Y30</f>
        <v>#REF!</v>
      </c>
    </row>
    <row r="174" customFormat="false" ht="11.25" hidden="false" customHeight="false" outlineLevel="0" collapsed="false">
      <c r="A174" s="1" t="s">
        <v>152</v>
      </c>
      <c r="B174" s="1" t="e">
        <f aca="false">pt!$B$1</f>
        <v>#REF!</v>
      </c>
      <c r="C174" s="1" t="n">
        <v>2016</v>
      </c>
      <c r="D174" s="1" t="s">
        <v>153</v>
      </c>
      <c r="E174" s="1" t="s">
        <v>161</v>
      </c>
      <c r="F174" s="1" t="s">
        <v>155</v>
      </c>
      <c r="G174" s="1" t="s">
        <v>160</v>
      </c>
      <c r="H174" s="1" t="e">
        <f aca="false">pt!Y31</f>
        <v>#REF!</v>
      </c>
    </row>
    <row r="175" customFormat="false" ht="11.25" hidden="false" customHeight="false" outlineLevel="0" collapsed="false">
      <c r="A175" s="1" t="s">
        <v>152</v>
      </c>
      <c r="B175" s="1" t="e">
        <f aca="false">pt!$B$1</f>
        <v>#REF!</v>
      </c>
      <c r="C175" s="1" t="n">
        <v>2016</v>
      </c>
      <c r="D175" s="1" t="s">
        <v>157</v>
      </c>
      <c r="E175" s="1" t="s">
        <v>161</v>
      </c>
      <c r="F175" s="1" t="s">
        <v>155</v>
      </c>
      <c r="G175" s="1" t="s">
        <v>160</v>
      </c>
      <c r="H175" s="1" t="e">
        <f aca="false">pt!Y32</f>
        <v>#REF!</v>
      </c>
    </row>
    <row r="176" customFormat="false" ht="11.25" hidden="false" customHeight="false" outlineLevel="0" collapsed="false">
      <c r="A176" s="1" t="s">
        <v>152</v>
      </c>
      <c r="B176" s="1" t="e">
        <f aca="false">pt!$B$1</f>
        <v>#REF!</v>
      </c>
      <c r="C176" s="1" t="n">
        <v>2016</v>
      </c>
      <c r="D176" s="1" t="s">
        <v>158</v>
      </c>
      <c r="E176" s="1" t="s">
        <v>161</v>
      </c>
      <c r="F176" s="1" t="s">
        <v>155</v>
      </c>
      <c r="G176" s="1" t="s">
        <v>160</v>
      </c>
      <c r="H176" s="1" t="e">
        <f aca="false">pt!Y33</f>
        <v>#REF!</v>
      </c>
    </row>
    <row r="177" customFormat="false" ht="11.25" hidden="false" customHeight="false" outlineLevel="0" collapsed="false">
      <c r="A177" s="1" t="s">
        <v>152</v>
      </c>
      <c r="B177" s="1" t="e">
        <f aca="false">pt!$B$1</f>
        <v>#REF!</v>
      </c>
      <c r="C177" s="1" t="n">
        <v>2016</v>
      </c>
      <c r="D177" s="1" t="s">
        <v>159</v>
      </c>
      <c r="E177" s="1" t="s">
        <v>161</v>
      </c>
      <c r="F177" s="1" t="s">
        <v>155</v>
      </c>
      <c r="G177" s="1" t="s">
        <v>160</v>
      </c>
      <c r="H177" s="1" t="e">
        <f aca="false">pt!Y34</f>
        <v>#REF!</v>
      </c>
    </row>
    <row r="178" customFormat="false" ht="11.25" hidden="false" customHeight="false" outlineLevel="0" collapsed="false">
      <c r="A178" s="1" t="s">
        <v>152</v>
      </c>
      <c r="B178" s="1" t="e">
        <f aca="false">pt!$B$1</f>
        <v>#REF!</v>
      </c>
      <c r="C178" s="1" t="n">
        <v>2017</v>
      </c>
      <c r="D178" s="1" t="s">
        <v>153</v>
      </c>
      <c r="E178" s="1" t="s">
        <v>161</v>
      </c>
      <c r="F178" s="1" t="s">
        <v>155</v>
      </c>
      <c r="G178" s="1" t="s">
        <v>160</v>
      </c>
      <c r="H178" s="1" t="e">
        <f aca="false">pt!Y35</f>
        <v>#REF!</v>
      </c>
    </row>
    <row r="179" customFormat="false" ht="11.25" hidden="false" customHeight="false" outlineLevel="0" collapsed="false">
      <c r="A179" s="1" t="s">
        <v>152</v>
      </c>
      <c r="B179" s="1" t="e">
        <f aca="false">pt!$B$1</f>
        <v>#REF!</v>
      </c>
      <c r="C179" s="1" t="n">
        <v>2017</v>
      </c>
      <c r="D179" s="1" t="s">
        <v>157</v>
      </c>
      <c r="E179" s="1" t="s">
        <v>161</v>
      </c>
      <c r="F179" s="1" t="s">
        <v>155</v>
      </c>
      <c r="G179" s="1" t="s">
        <v>160</v>
      </c>
      <c r="H179" s="1" t="e">
        <f aca="false">pt!Y36</f>
        <v>#REF!</v>
      </c>
    </row>
    <row r="180" customFormat="false" ht="11.25" hidden="false" customHeight="false" outlineLevel="0" collapsed="false">
      <c r="A180" s="1" t="s">
        <v>152</v>
      </c>
      <c r="B180" s="1" t="e">
        <f aca="false">pt!$B$1</f>
        <v>#REF!</v>
      </c>
      <c r="C180" s="1" t="n">
        <v>2017</v>
      </c>
      <c r="D180" s="1" t="s">
        <v>158</v>
      </c>
      <c r="E180" s="1" t="s">
        <v>161</v>
      </c>
      <c r="F180" s="1" t="s">
        <v>155</v>
      </c>
      <c r="G180" s="1" t="s">
        <v>160</v>
      </c>
      <c r="H180" s="1" t="e">
        <f aca="false">pt!Y37</f>
        <v>#REF!</v>
      </c>
    </row>
    <row r="181" customFormat="false" ht="11.25" hidden="false" customHeight="false" outlineLevel="0" collapsed="false">
      <c r="A181" s="1" t="s">
        <v>152</v>
      </c>
      <c r="B181" s="1" t="e">
        <f aca="false">pt!$B$1</f>
        <v>#REF!</v>
      </c>
      <c r="C181" s="1" t="n">
        <v>2017</v>
      </c>
      <c r="D181" s="1" t="s">
        <v>159</v>
      </c>
      <c r="E181" s="1" t="s">
        <v>161</v>
      </c>
      <c r="F181" s="1" t="s">
        <v>155</v>
      </c>
      <c r="G181" s="1" t="s">
        <v>160</v>
      </c>
      <c r="H181" s="1" t="e">
        <f aca="false">pt!Y38</f>
        <v>#REF!</v>
      </c>
    </row>
    <row r="182" customFormat="false" ht="11.25" hidden="false" customHeight="false" outlineLevel="0" collapsed="false">
      <c r="A182" s="1" t="s">
        <v>152</v>
      </c>
      <c r="B182" s="1" t="e">
        <f aca="false">pt!$B$1</f>
        <v>#REF!</v>
      </c>
      <c r="C182" s="1" t="n">
        <v>2018</v>
      </c>
      <c r="D182" s="1" t="s">
        <v>153</v>
      </c>
      <c r="E182" s="1" t="s">
        <v>161</v>
      </c>
      <c r="F182" s="1" t="s">
        <v>155</v>
      </c>
      <c r="G182" s="1" t="s">
        <v>160</v>
      </c>
      <c r="H182" s="1" t="e">
        <f aca="false">pt!Y39</f>
        <v>#REF!</v>
      </c>
    </row>
    <row r="183" customFormat="false" ht="11.25" hidden="false" customHeight="false" outlineLevel="0" collapsed="false">
      <c r="A183" s="1" t="s">
        <v>152</v>
      </c>
      <c r="B183" s="1" t="e">
        <f aca="false">pt!$B$1</f>
        <v>#REF!</v>
      </c>
      <c r="C183" s="1" t="n">
        <v>2018</v>
      </c>
      <c r="D183" s="1" t="s">
        <v>157</v>
      </c>
      <c r="E183" s="1" t="s">
        <v>161</v>
      </c>
      <c r="F183" s="1" t="s">
        <v>155</v>
      </c>
      <c r="G183" s="1" t="s">
        <v>160</v>
      </c>
      <c r="H183" s="1" t="e">
        <f aca="false">pt!Y40</f>
        <v>#REF!</v>
      </c>
    </row>
    <row r="184" customFormat="false" ht="11.25" hidden="false" customHeight="false" outlineLevel="0" collapsed="false">
      <c r="A184" s="1" t="s">
        <v>152</v>
      </c>
      <c r="B184" s="1" t="e">
        <f aca="false">pt!$B$1</f>
        <v>#REF!</v>
      </c>
      <c r="C184" s="1" t="n">
        <v>2018</v>
      </c>
      <c r="D184" s="1" t="s">
        <v>158</v>
      </c>
      <c r="E184" s="1" t="s">
        <v>161</v>
      </c>
      <c r="F184" s="1" t="s">
        <v>155</v>
      </c>
      <c r="G184" s="1" t="s">
        <v>160</v>
      </c>
      <c r="H184" s="1" t="e">
        <f aca="false">pt!Y41</f>
        <v>#REF!</v>
      </c>
    </row>
    <row r="185" customFormat="false" ht="11.25" hidden="false" customHeight="false" outlineLevel="0" collapsed="false">
      <c r="A185" s="1" t="s">
        <v>152</v>
      </c>
      <c r="B185" s="1" t="e">
        <f aca="false">pt!$B$1</f>
        <v>#REF!</v>
      </c>
      <c r="C185" s="1" t="n">
        <v>2018</v>
      </c>
      <c r="D185" s="1" t="s">
        <v>159</v>
      </c>
      <c r="E185" s="1" t="s">
        <v>161</v>
      </c>
      <c r="F185" s="1" t="s">
        <v>155</v>
      </c>
      <c r="G185" s="1" t="s">
        <v>160</v>
      </c>
      <c r="H185" s="1" t="e">
        <f aca="false">pt!Y42</f>
        <v>#REF!</v>
      </c>
    </row>
    <row r="186" customFormat="false" ht="11.25" hidden="false" customHeight="false" outlineLevel="0" collapsed="false">
      <c r="A186" s="1" t="s">
        <v>152</v>
      </c>
      <c r="B186" s="1" t="e">
        <f aca="false">pt!$B$1</f>
        <v>#REF!</v>
      </c>
      <c r="C186" s="1" t="n">
        <v>2019</v>
      </c>
      <c r="D186" s="1" t="s">
        <v>153</v>
      </c>
      <c r="E186" s="1" t="s">
        <v>161</v>
      </c>
      <c r="F186" s="1" t="s">
        <v>155</v>
      </c>
      <c r="G186" s="1" t="s">
        <v>160</v>
      </c>
      <c r="H186" s="1" t="e">
        <f aca="false">pt!Y43</f>
        <v>#REF!</v>
      </c>
    </row>
    <row r="187" customFormat="false" ht="11.25" hidden="false" customHeight="false" outlineLevel="0" collapsed="false">
      <c r="A187" s="1" t="s">
        <v>152</v>
      </c>
      <c r="B187" s="1" t="e">
        <f aca="false">pt!$B$1</f>
        <v>#REF!</v>
      </c>
      <c r="C187" s="1" t="n">
        <v>2019</v>
      </c>
      <c r="D187" s="1" t="s">
        <v>157</v>
      </c>
      <c r="E187" s="1" t="s">
        <v>161</v>
      </c>
      <c r="F187" s="1" t="s">
        <v>155</v>
      </c>
      <c r="G187" s="1" t="s">
        <v>160</v>
      </c>
      <c r="H187" s="1" t="e">
        <f aca="false">pt!Y44</f>
        <v>#REF!</v>
      </c>
    </row>
    <row r="188" customFormat="false" ht="11.25" hidden="false" customHeight="false" outlineLevel="0" collapsed="false">
      <c r="A188" s="1" t="s">
        <v>152</v>
      </c>
      <c r="B188" s="1" t="e">
        <f aca="false">pt!$B$1</f>
        <v>#REF!</v>
      </c>
      <c r="C188" s="1" t="n">
        <v>2019</v>
      </c>
      <c r="D188" s="1" t="s">
        <v>158</v>
      </c>
      <c r="E188" s="1" t="s">
        <v>161</v>
      </c>
      <c r="F188" s="1" t="s">
        <v>155</v>
      </c>
      <c r="G188" s="1" t="s">
        <v>160</v>
      </c>
      <c r="H188" s="1" t="e">
        <f aca="false">pt!Y45</f>
        <v>#REF!</v>
      </c>
    </row>
    <row r="189" customFormat="false" ht="11.25" hidden="false" customHeight="false" outlineLevel="0" collapsed="false">
      <c r="A189" s="1" t="s">
        <v>152</v>
      </c>
      <c r="B189" s="1" t="e">
        <f aca="false">pt!$B$1</f>
        <v>#REF!</v>
      </c>
      <c r="C189" s="1" t="n">
        <v>2019</v>
      </c>
      <c r="D189" s="1" t="s">
        <v>159</v>
      </c>
      <c r="E189" s="1" t="s">
        <v>161</v>
      </c>
      <c r="F189" s="1" t="s">
        <v>155</v>
      </c>
      <c r="G189" s="1" t="s">
        <v>160</v>
      </c>
      <c r="H189" s="1" t="e">
        <f aca="false">pt!Y46</f>
        <v>#REF!</v>
      </c>
    </row>
    <row r="190" customFormat="false" ht="11.25" hidden="false" customHeight="false" outlineLevel="0" collapsed="false">
      <c r="A190" s="1" t="s">
        <v>152</v>
      </c>
      <c r="B190" s="1" t="e">
        <f aca="false">pt!$B$1</f>
        <v>#REF!</v>
      </c>
      <c r="C190" s="1" t="n">
        <v>2020</v>
      </c>
      <c r="D190" s="1" t="s">
        <v>153</v>
      </c>
      <c r="E190" s="1" t="s">
        <v>161</v>
      </c>
      <c r="F190" s="1" t="s">
        <v>155</v>
      </c>
      <c r="G190" s="1" t="s">
        <v>160</v>
      </c>
      <c r="H190" s="1" t="e">
        <f aca="false">pt!Y47</f>
        <v>#REF!</v>
      </c>
    </row>
    <row r="191" customFormat="false" ht="11.25" hidden="false" customHeight="false" outlineLevel="0" collapsed="false">
      <c r="A191" s="1" t="s">
        <v>152</v>
      </c>
      <c r="B191" s="1" t="e">
        <f aca="false">pt!$B$1</f>
        <v>#REF!</v>
      </c>
      <c r="C191" s="1" t="n">
        <v>2020</v>
      </c>
      <c r="D191" s="1" t="s">
        <v>157</v>
      </c>
      <c r="E191" s="1" t="s">
        <v>161</v>
      </c>
      <c r="F191" s="1" t="s">
        <v>155</v>
      </c>
      <c r="G191" s="1" t="s">
        <v>160</v>
      </c>
      <c r="H191" s="1" t="e">
        <f aca="false">pt!Y48</f>
        <v>#REF!</v>
      </c>
    </row>
    <row r="192" customFormat="false" ht="11.25" hidden="false" customHeight="false" outlineLevel="0" collapsed="false">
      <c r="A192" s="1" t="s">
        <v>152</v>
      </c>
      <c r="B192" s="1" t="e">
        <f aca="false">pt!$B$1</f>
        <v>#REF!</v>
      </c>
      <c r="C192" s="1" t="n">
        <v>2020</v>
      </c>
      <c r="D192" s="1" t="s">
        <v>158</v>
      </c>
      <c r="E192" s="1" t="s">
        <v>161</v>
      </c>
      <c r="F192" s="1" t="s">
        <v>155</v>
      </c>
      <c r="G192" s="1" t="s">
        <v>160</v>
      </c>
      <c r="H192" s="1" t="e">
        <f aca="false">pt!Y49</f>
        <v>#REF!</v>
      </c>
    </row>
    <row r="193" customFormat="false" ht="11.25" hidden="false" customHeight="false" outlineLevel="0" collapsed="false">
      <c r="A193" s="1" t="s">
        <v>152</v>
      </c>
      <c r="B193" s="1" t="e">
        <f aca="false">pt!$B$1</f>
        <v>#REF!</v>
      </c>
      <c r="C193" s="1" t="n">
        <v>2020</v>
      </c>
      <c r="D193" s="1" t="s">
        <v>159</v>
      </c>
      <c r="E193" s="1" t="s">
        <v>161</v>
      </c>
      <c r="F193" s="1" t="s">
        <v>155</v>
      </c>
      <c r="G193" s="1" t="s">
        <v>160</v>
      </c>
      <c r="H193" s="1" t="e">
        <f aca="false">pt!Y50</f>
        <v>#REF!</v>
      </c>
    </row>
    <row r="194" customFormat="false" ht="11.25" hidden="false" customHeight="false" outlineLevel="0" collapsed="false">
      <c r="A194" s="1" t="s">
        <v>152</v>
      </c>
      <c r="B194" s="1" t="e">
        <f aca="false">pt!$B$1</f>
        <v>#REF!</v>
      </c>
      <c r="C194" s="1" t="n">
        <v>2009</v>
      </c>
      <c r="D194" s="1" t="s">
        <v>153</v>
      </c>
      <c r="E194" s="1" t="s">
        <v>154</v>
      </c>
      <c r="F194" s="1" t="s">
        <v>162</v>
      </c>
      <c r="G194" s="1" t="s">
        <v>156</v>
      </c>
      <c r="H194" s="1" t="e">
        <f aca="false">temp!V3</f>
        <v>#REF!</v>
      </c>
    </row>
    <row r="195" customFormat="false" ht="11.25" hidden="false" customHeight="false" outlineLevel="0" collapsed="false">
      <c r="A195" s="1" t="s">
        <v>152</v>
      </c>
      <c r="B195" s="1" t="e">
        <f aca="false">pt!$B$1</f>
        <v>#REF!</v>
      </c>
      <c r="C195" s="1" t="n">
        <v>2009</v>
      </c>
      <c r="D195" s="1" t="s">
        <v>157</v>
      </c>
      <c r="E195" s="1" t="s">
        <v>154</v>
      </c>
      <c r="F195" s="1" t="s">
        <v>162</v>
      </c>
      <c r="G195" s="1" t="s">
        <v>156</v>
      </c>
      <c r="H195" s="1" t="e">
        <f aca="false">temp!V4</f>
        <v>#REF!</v>
      </c>
    </row>
    <row r="196" customFormat="false" ht="11.25" hidden="false" customHeight="false" outlineLevel="0" collapsed="false">
      <c r="A196" s="1" t="s">
        <v>152</v>
      </c>
      <c r="B196" s="1" t="e">
        <f aca="false">pt!$B$1</f>
        <v>#REF!</v>
      </c>
      <c r="C196" s="1" t="n">
        <v>2009</v>
      </c>
      <c r="D196" s="1" t="s">
        <v>158</v>
      </c>
      <c r="E196" s="1" t="s">
        <v>154</v>
      </c>
      <c r="F196" s="1" t="s">
        <v>162</v>
      </c>
      <c r="G196" s="1" t="s">
        <v>156</v>
      </c>
      <c r="H196" s="1" t="e">
        <f aca="false">temp!V5</f>
        <v>#REF!</v>
      </c>
    </row>
    <row r="197" customFormat="false" ht="11.25" hidden="false" customHeight="false" outlineLevel="0" collapsed="false">
      <c r="A197" s="1" t="s">
        <v>152</v>
      </c>
      <c r="B197" s="1" t="e">
        <f aca="false">pt!$B$1</f>
        <v>#REF!</v>
      </c>
      <c r="C197" s="1" t="n">
        <v>2009</v>
      </c>
      <c r="D197" s="1" t="s">
        <v>159</v>
      </c>
      <c r="E197" s="1" t="s">
        <v>154</v>
      </c>
      <c r="F197" s="1" t="s">
        <v>162</v>
      </c>
      <c r="G197" s="1" t="s">
        <v>156</v>
      </c>
      <c r="H197" s="1" t="e">
        <f aca="false">temp!V6</f>
        <v>#REF!</v>
      </c>
    </row>
    <row r="198" customFormat="false" ht="11.25" hidden="false" customHeight="false" outlineLevel="0" collapsed="false">
      <c r="A198" s="1" t="s">
        <v>152</v>
      </c>
      <c r="B198" s="1" t="e">
        <f aca="false">pt!$B$1</f>
        <v>#REF!</v>
      </c>
      <c r="C198" s="1" t="n">
        <v>2010</v>
      </c>
      <c r="D198" s="1" t="s">
        <v>153</v>
      </c>
      <c r="E198" s="1" t="s">
        <v>154</v>
      </c>
      <c r="F198" s="1" t="s">
        <v>162</v>
      </c>
      <c r="G198" s="1" t="s">
        <v>156</v>
      </c>
      <c r="H198" s="1" t="e">
        <f aca="false">temp!V7</f>
        <v>#REF!</v>
      </c>
    </row>
    <row r="199" customFormat="false" ht="11.25" hidden="false" customHeight="false" outlineLevel="0" collapsed="false">
      <c r="A199" s="1" t="s">
        <v>152</v>
      </c>
      <c r="B199" s="1" t="e">
        <f aca="false">pt!$B$1</f>
        <v>#REF!</v>
      </c>
      <c r="C199" s="1" t="n">
        <v>2010</v>
      </c>
      <c r="D199" s="1" t="s">
        <v>157</v>
      </c>
      <c r="E199" s="1" t="s">
        <v>154</v>
      </c>
      <c r="F199" s="1" t="s">
        <v>162</v>
      </c>
      <c r="G199" s="1" t="s">
        <v>156</v>
      </c>
      <c r="H199" s="1" t="e">
        <f aca="false">temp!V8</f>
        <v>#REF!</v>
      </c>
    </row>
    <row r="200" customFormat="false" ht="11.25" hidden="false" customHeight="false" outlineLevel="0" collapsed="false">
      <c r="A200" s="1" t="s">
        <v>152</v>
      </c>
      <c r="B200" s="1" t="e">
        <f aca="false">pt!$B$1</f>
        <v>#REF!</v>
      </c>
      <c r="C200" s="1" t="n">
        <v>2010</v>
      </c>
      <c r="D200" s="1" t="s">
        <v>158</v>
      </c>
      <c r="E200" s="1" t="s">
        <v>154</v>
      </c>
      <c r="F200" s="1" t="s">
        <v>162</v>
      </c>
      <c r="G200" s="1" t="s">
        <v>156</v>
      </c>
      <c r="H200" s="1" t="e">
        <f aca="false">temp!V9</f>
        <v>#REF!</v>
      </c>
    </row>
    <row r="201" customFormat="false" ht="11.25" hidden="false" customHeight="false" outlineLevel="0" collapsed="false">
      <c r="A201" s="1" t="s">
        <v>152</v>
      </c>
      <c r="B201" s="1" t="e">
        <f aca="false">pt!$B$1</f>
        <v>#REF!</v>
      </c>
      <c r="C201" s="1" t="n">
        <v>2010</v>
      </c>
      <c r="D201" s="1" t="s">
        <v>159</v>
      </c>
      <c r="E201" s="1" t="s">
        <v>154</v>
      </c>
      <c r="F201" s="1" t="s">
        <v>162</v>
      </c>
      <c r="G201" s="1" t="s">
        <v>156</v>
      </c>
      <c r="H201" s="1" t="e">
        <f aca="false">temp!V10</f>
        <v>#REF!</v>
      </c>
    </row>
    <row r="202" customFormat="false" ht="11.25" hidden="false" customHeight="false" outlineLevel="0" collapsed="false">
      <c r="A202" s="1" t="s">
        <v>152</v>
      </c>
      <c r="B202" s="1" t="e">
        <f aca="false">pt!$B$1</f>
        <v>#REF!</v>
      </c>
      <c r="C202" s="1" t="n">
        <v>2011</v>
      </c>
      <c r="D202" s="1" t="s">
        <v>153</v>
      </c>
      <c r="E202" s="1" t="s">
        <v>154</v>
      </c>
      <c r="F202" s="1" t="s">
        <v>162</v>
      </c>
      <c r="G202" s="1" t="s">
        <v>156</v>
      </c>
      <c r="H202" s="1" t="e">
        <f aca="false">temp!V11</f>
        <v>#REF!</v>
      </c>
    </row>
    <row r="203" customFormat="false" ht="11.25" hidden="false" customHeight="false" outlineLevel="0" collapsed="false">
      <c r="A203" s="1" t="s">
        <v>152</v>
      </c>
      <c r="B203" s="1" t="e">
        <f aca="false">pt!$B$1</f>
        <v>#REF!</v>
      </c>
      <c r="C203" s="1" t="n">
        <v>2011</v>
      </c>
      <c r="D203" s="1" t="s">
        <v>157</v>
      </c>
      <c r="E203" s="1" t="s">
        <v>154</v>
      </c>
      <c r="F203" s="1" t="s">
        <v>162</v>
      </c>
      <c r="G203" s="1" t="s">
        <v>156</v>
      </c>
      <c r="H203" s="1" t="e">
        <f aca="false">temp!V12</f>
        <v>#REF!</v>
      </c>
    </row>
    <row r="204" customFormat="false" ht="11.25" hidden="false" customHeight="false" outlineLevel="0" collapsed="false">
      <c r="A204" s="1" t="s">
        <v>152</v>
      </c>
      <c r="B204" s="1" t="e">
        <f aca="false">pt!$B$1</f>
        <v>#REF!</v>
      </c>
      <c r="C204" s="1" t="n">
        <v>2011</v>
      </c>
      <c r="D204" s="1" t="s">
        <v>158</v>
      </c>
      <c r="E204" s="1" t="s">
        <v>154</v>
      </c>
      <c r="F204" s="1" t="s">
        <v>162</v>
      </c>
      <c r="G204" s="1" t="s">
        <v>156</v>
      </c>
      <c r="H204" s="1" t="e">
        <f aca="false">temp!V13</f>
        <v>#REF!</v>
      </c>
    </row>
    <row r="205" customFormat="false" ht="11.25" hidden="false" customHeight="false" outlineLevel="0" collapsed="false">
      <c r="A205" s="1" t="s">
        <v>152</v>
      </c>
      <c r="B205" s="1" t="e">
        <f aca="false">pt!$B$1</f>
        <v>#REF!</v>
      </c>
      <c r="C205" s="1" t="n">
        <v>2011</v>
      </c>
      <c r="D205" s="1" t="s">
        <v>159</v>
      </c>
      <c r="E205" s="1" t="s">
        <v>154</v>
      </c>
      <c r="F205" s="1" t="s">
        <v>162</v>
      </c>
      <c r="G205" s="1" t="s">
        <v>156</v>
      </c>
      <c r="H205" s="1" t="e">
        <f aca="false">temp!V14</f>
        <v>#REF!</v>
      </c>
    </row>
    <row r="206" customFormat="false" ht="11.25" hidden="false" customHeight="false" outlineLevel="0" collapsed="false">
      <c r="A206" s="1" t="s">
        <v>152</v>
      </c>
      <c r="B206" s="1" t="e">
        <f aca="false">pt!$B$1</f>
        <v>#REF!</v>
      </c>
      <c r="C206" s="1" t="n">
        <v>2012</v>
      </c>
      <c r="D206" s="1" t="s">
        <v>153</v>
      </c>
      <c r="E206" s="1" t="s">
        <v>154</v>
      </c>
      <c r="F206" s="1" t="s">
        <v>162</v>
      </c>
      <c r="G206" s="1" t="s">
        <v>156</v>
      </c>
      <c r="H206" s="1" t="e">
        <f aca="false">temp!V15</f>
        <v>#REF!</v>
      </c>
    </row>
    <row r="207" customFormat="false" ht="11.25" hidden="false" customHeight="false" outlineLevel="0" collapsed="false">
      <c r="A207" s="1" t="s">
        <v>152</v>
      </c>
      <c r="B207" s="1" t="e">
        <f aca="false">pt!$B$1</f>
        <v>#REF!</v>
      </c>
      <c r="C207" s="1" t="n">
        <v>2012</v>
      </c>
      <c r="D207" s="1" t="s">
        <v>157</v>
      </c>
      <c r="E207" s="1" t="s">
        <v>154</v>
      </c>
      <c r="F207" s="1" t="s">
        <v>162</v>
      </c>
      <c r="G207" s="1" t="s">
        <v>156</v>
      </c>
      <c r="H207" s="1" t="e">
        <f aca="false">temp!V16</f>
        <v>#REF!</v>
      </c>
    </row>
    <row r="208" customFormat="false" ht="11.25" hidden="false" customHeight="false" outlineLevel="0" collapsed="false">
      <c r="A208" s="1" t="s">
        <v>152</v>
      </c>
      <c r="B208" s="1" t="e">
        <f aca="false">pt!$B$1</f>
        <v>#REF!</v>
      </c>
      <c r="C208" s="1" t="n">
        <v>2012</v>
      </c>
      <c r="D208" s="1" t="s">
        <v>158</v>
      </c>
      <c r="E208" s="1" t="s">
        <v>154</v>
      </c>
      <c r="F208" s="1" t="s">
        <v>162</v>
      </c>
      <c r="G208" s="1" t="s">
        <v>156</v>
      </c>
      <c r="H208" s="1" t="e">
        <f aca="false">temp!V17</f>
        <v>#REF!</v>
      </c>
    </row>
    <row r="209" customFormat="false" ht="11.25" hidden="false" customHeight="false" outlineLevel="0" collapsed="false">
      <c r="A209" s="1" t="s">
        <v>152</v>
      </c>
      <c r="B209" s="1" t="e">
        <f aca="false">pt!$B$1</f>
        <v>#REF!</v>
      </c>
      <c r="C209" s="1" t="n">
        <v>2012</v>
      </c>
      <c r="D209" s="1" t="s">
        <v>159</v>
      </c>
      <c r="E209" s="1" t="s">
        <v>154</v>
      </c>
      <c r="F209" s="1" t="s">
        <v>162</v>
      </c>
      <c r="G209" s="1" t="s">
        <v>156</v>
      </c>
      <c r="H209" s="1" t="e">
        <f aca="false">temp!V18</f>
        <v>#REF!</v>
      </c>
    </row>
    <row r="210" customFormat="false" ht="11.25" hidden="false" customHeight="false" outlineLevel="0" collapsed="false">
      <c r="A210" s="1" t="s">
        <v>152</v>
      </c>
      <c r="B210" s="1" t="e">
        <f aca="false">pt!$B$1</f>
        <v>#REF!</v>
      </c>
      <c r="C210" s="1" t="n">
        <v>2013</v>
      </c>
      <c r="D210" s="1" t="s">
        <v>153</v>
      </c>
      <c r="E210" s="1" t="s">
        <v>154</v>
      </c>
      <c r="F210" s="1" t="s">
        <v>162</v>
      </c>
      <c r="G210" s="1" t="s">
        <v>156</v>
      </c>
      <c r="H210" s="1" t="e">
        <f aca="false">temp!V19</f>
        <v>#REF!</v>
      </c>
    </row>
    <row r="211" customFormat="false" ht="11.25" hidden="false" customHeight="false" outlineLevel="0" collapsed="false">
      <c r="A211" s="1" t="s">
        <v>152</v>
      </c>
      <c r="B211" s="1" t="e">
        <f aca="false">pt!$B$1</f>
        <v>#REF!</v>
      </c>
      <c r="C211" s="1" t="n">
        <v>2013</v>
      </c>
      <c r="D211" s="1" t="s">
        <v>157</v>
      </c>
      <c r="E211" s="1" t="s">
        <v>154</v>
      </c>
      <c r="F211" s="1" t="s">
        <v>162</v>
      </c>
      <c r="G211" s="1" t="s">
        <v>156</v>
      </c>
      <c r="H211" s="1" t="e">
        <f aca="false">temp!V20</f>
        <v>#REF!</v>
      </c>
    </row>
    <row r="212" customFormat="false" ht="11.25" hidden="false" customHeight="false" outlineLevel="0" collapsed="false">
      <c r="A212" s="1" t="s">
        <v>152</v>
      </c>
      <c r="B212" s="1" t="e">
        <f aca="false">pt!$B$1</f>
        <v>#REF!</v>
      </c>
      <c r="C212" s="1" t="n">
        <v>2013</v>
      </c>
      <c r="D212" s="1" t="s">
        <v>158</v>
      </c>
      <c r="E212" s="1" t="s">
        <v>154</v>
      </c>
      <c r="F212" s="1" t="s">
        <v>162</v>
      </c>
      <c r="G212" s="1" t="s">
        <v>156</v>
      </c>
      <c r="H212" s="1" t="e">
        <f aca="false">temp!V21</f>
        <v>#REF!</v>
      </c>
    </row>
    <row r="213" customFormat="false" ht="11.25" hidden="false" customHeight="false" outlineLevel="0" collapsed="false">
      <c r="A213" s="1" t="s">
        <v>152</v>
      </c>
      <c r="B213" s="1" t="e">
        <f aca="false">pt!$B$1</f>
        <v>#REF!</v>
      </c>
      <c r="C213" s="1" t="n">
        <v>2013</v>
      </c>
      <c r="D213" s="1" t="s">
        <v>159</v>
      </c>
      <c r="E213" s="1" t="s">
        <v>154</v>
      </c>
      <c r="F213" s="1" t="s">
        <v>162</v>
      </c>
      <c r="G213" s="1" t="s">
        <v>156</v>
      </c>
      <c r="H213" s="1" t="e">
        <f aca="false">temp!V22</f>
        <v>#REF!</v>
      </c>
    </row>
    <row r="214" customFormat="false" ht="11.25" hidden="false" customHeight="false" outlineLevel="0" collapsed="false">
      <c r="A214" s="1" t="s">
        <v>152</v>
      </c>
      <c r="B214" s="1" t="e">
        <f aca="false">pt!$B$1</f>
        <v>#REF!</v>
      </c>
      <c r="C214" s="1" t="n">
        <v>2014</v>
      </c>
      <c r="D214" s="1" t="s">
        <v>153</v>
      </c>
      <c r="E214" s="1" t="s">
        <v>154</v>
      </c>
      <c r="F214" s="1" t="s">
        <v>162</v>
      </c>
      <c r="G214" s="1" t="s">
        <v>156</v>
      </c>
      <c r="H214" s="1" t="e">
        <f aca="false">temp!V23</f>
        <v>#REF!</v>
      </c>
    </row>
    <row r="215" customFormat="false" ht="11.25" hidden="false" customHeight="false" outlineLevel="0" collapsed="false">
      <c r="A215" s="1" t="s">
        <v>152</v>
      </c>
      <c r="B215" s="1" t="e">
        <f aca="false">pt!$B$1</f>
        <v>#REF!</v>
      </c>
      <c r="C215" s="1" t="n">
        <v>2014</v>
      </c>
      <c r="D215" s="1" t="s">
        <v>157</v>
      </c>
      <c r="E215" s="1" t="s">
        <v>154</v>
      </c>
      <c r="F215" s="1" t="s">
        <v>162</v>
      </c>
      <c r="G215" s="1" t="s">
        <v>156</v>
      </c>
      <c r="H215" s="1" t="e">
        <f aca="false">temp!V24</f>
        <v>#REF!</v>
      </c>
    </row>
    <row r="216" customFormat="false" ht="11.25" hidden="false" customHeight="false" outlineLevel="0" collapsed="false">
      <c r="A216" s="1" t="s">
        <v>152</v>
      </c>
      <c r="B216" s="1" t="e">
        <f aca="false">pt!$B$1</f>
        <v>#REF!</v>
      </c>
      <c r="C216" s="1" t="n">
        <v>2014</v>
      </c>
      <c r="D216" s="1" t="s">
        <v>158</v>
      </c>
      <c r="E216" s="1" t="s">
        <v>154</v>
      </c>
      <c r="F216" s="1" t="s">
        <v>162</v>
      </c>
      <c r="G216" s="1" t="s">
        <v>156</v>
      </c>
      <c r="H216" s="1" t="e">
        <f aca="false">temp!V25</f>
        <v>#REF!</v>
      </c>
    </row>
    <row r="217" customFormat="false" ht="11.25" hidden="false" customHeight="false" outlineLevel="0" collapsed="false">
      <c r="A217" s="1" t="s">
        <v>152</v>
      </c>
      <c r="B217" s="1" t="e">
        <f aca="false">pt!$B$1</f>
        <v>#REF!</v>
      </c>
      <c r="C217" s="1" t="n">
        <v>2014</v>
      </c>
      <c r="D217" s="1" t="s">
        <v>159</v>
      </c>
      <c r="E217" s="1" t="s">
        <v>154</v>
      </c>
      <c r="F217" s="1" t="s">
        <v>162</v>
      </c>
      <c r="G217" s="1" t="s">
        <v>156</v>
      </c>
      <c r="H217" s="1" t="e">
        <f aca="false">temp!V26</f>
        <v>#REF!</v>
      </c>
    </row>
    <row r="218" customFormat="false" ht="11.25" hidden="false" customHeight="false" outlineLevel="0" collapsed="false">
      <c r="A218" s="1" t="s">
        <v>152</v>
      </c>
      <c r="B218" s="1" t="e">
        <f aca="false">pt!$B$1</f>
        <v>#REF!</v>
      </c>
      <c r="C218" s="1" t="n">
        <v>2015</v>
      </c>
      <c r="D218" s="1" t="s">
        <v>153</v>
      </c>
      <c r="E218" s="1" t="s">
        <v>154</v>
      </c>
      <c r="F218" s="1" t="s">
        <v>162</v>
      </c>
      <c r="G218" s="1" t="s">
        <v>156</v>
      </c>
      <c r="H218" s="1" t="e">
        <f aca="false">temp!V27</f>
        <v>#REF!</v>
      </c>
    </row>
    <row r="219" customFormat="false" ht="11.25" hidden="false" customHeight="false" outlineLevel="0" collapsed="false">
      <c r="A219" s="1" t="s">
        <v>152</v>
      </c>
      <c r="B219" s="1" t="e">
        <f aca="false">pt!$B$1</f>
        <v>#REF!</v>
      </c>
      <c r="C219" s="1" t="n">
        <v>2015</v>
      </c>
      <c r="D219" s="1" t="s">
        <v>157</v>
      </c>
      <c r="E219" s="1" t="s">
        <v>154</v>
      </c>
      <c r="F219" s="1" t="s">
        <v>162</v>
      </c>
      <c r="G219" s="1" t="s">
        <v>156</v>
      </c>
      <c r="H219" s="1" t="e">
        <f aca="false">temp!V28</f>
        <v>#REF!</v>
      </c>
    </row>
    <row r="220" customFormat="false" ht="11.25" hidden="false" customHeight="false" outlineLevel="0" collapsed="false">
      <c r="A220" s="1" t="s">
        <v>152</v>
      </c>
      <c r="B220" s="1" t="e">
        <f aca="false">pt!$B$1</f>
        <v>#REF!</v>
      </c>
      <c r="C220" s="1" t="n">
        <v>2015</v>
      </c>
      <c r="D220" s="1" t="s">
        <v>158</v>
      </c>
      <c r="E220" s="1" t="s">
        <v>154</v>
      </c>
      <c r="F220" s="1" t="s">
        <v>162</v>
      </c>
      <c r="G220" s="1" t="s">
        <v>156</v>
      </c>
      <c r="H220" s="1" t="e">
        <f aca="false">temp!V29</f>
        <v>#REF!</v>
      </c>
    </row>
    <row r="221" customFormat="false" ht="11.25" hidden="false" customHeight="false" outlineLevel="0" collapsed="false">
      <c r="A221" s="1" t="s">
        <v>152</v>
      </c>
      <c r="B221" s="1" t="e">
        <f aca="false">pt!$B$1</f>
        <v>#REF!</v>
      </c>
      <c r="C221" s="1" t="n">
        <v>2015</v>
      </c>
      <c r="D221" s="1" t="s">
        <v>159</v>
      </c>
      <c r="E221" s="1" t="s">
        <v>154</v>
      </c>
      <c r="F221" s="1" t="s">
        <v>162</v>
      </c>
      <c r="G221" s="1" t="s">
        <v>156</v>
      </c>
      <c r="H221" s="1" t="e">
        <f aca="false">temp!V30</f>
        <v>#REF!</v>
      </c>
    </row>
    <row r="222" customFormat="false" ht="11.25" hidden="false" customHeight="false" outlineLevel="0" collapsed="false">
      <c r="A222" s="1" t="s">
        <v>152</v>
      </c>
      <c r="B222" s="1" t="e">
        <f aca="false">pt!$B$1</f>
        <v>#REF!</v>
      </c>
      <c r="C222" s="1" t="n">
        <v>2016</v>
      </c>
      <c r="D222" s="1" t="s">
        <v>153</v>
      </c>
      <c r="E222" s="1" t="s">
        <v>154</v>
      </c>
      <c r="F222" s="1" t="s">
        <v>162</v>
      </c>
      <c r="G222" s="1" t="s">
        <v>156</v>
      </c>
      <c r="H222" s="1" t="e">
        <f aca="false">temp!V31</f>
        <v>#REF!</v>
      </c>
    </row>
    <row r="223" customFormat="false" ht="11.25" hidden="false" customHeight="false" outlineLevel="0" collapsed="false">
      <c r="A223" s="1" t="s">
        <v>152</v>
      </c>
      <c r="B223" s="1" t="e">
        <f aca="false">pt!$B$1</f>
        <v>#REF!</v>
      </c>
      <c r="C223" s="1" t="n">
        <v>2016</v>
      </c>
      <c r="D223" s="1" t="s">
        <v>157</v>
      </c>
      <c r="E223" s="1" t="s">
        <v>154</v>
      </c>
      <c r="F223" s="1" t="s">
        <v>162</v>
      </c>
      <c r="G223" s="1" t="s">
        <v>156</v>
      </c>
      <c r="H223" s="1" t="e">
        <f aca="false">temp!V32</f>
        <v>#REF!</v>
      </c>
    </row>
    <row r="224" customFormat="false" ht="11.25" hidden="false" customHeight="false" outlineLevel="0" collapsed="false">
      <c r="A224" s="1" t="s">
        <v>152</v>
      </c>
      <c r="B224" s="1" t="e">
        <f aca="false">pt!$B$1</f>
        <v>#REF!</v>
      </c>
      <c r="C224" s="1" t="n">
        <v>2016</v>
      </c>
      <c r="D224" s="1" t="s">
        <v>158</v>
      </c>
      <c r="E224" s="1" t="s">
        <v>154</v>
      </c>
      <c r="F224" s="1" t="s">
        <v>162</v>
      </c>
      <c r="G224" s="1" t="s">
        <v>156</v>
      </c>
      <c r="H224" s="1" t="e">
        <f aca="false">temp!V33</f>
        <v>#REF!</v>
      </c>
    </row>
    <row r="225" customFormat="false" ht="11.25" hidden="false" customHeight="false" outlineLevel="0" collapsed="false">
      <c r="A225" s="1" t="s">
        <v>152</v>
      </c>
      <c r="B225" s="1" t="e">
        <f aca="false">pt!$B$1</f>
        <v>#REF!</v>
      </c>
      <c r="C225" s="1" t="n">
        <v>2016</v>
      </c>
      <c r="D225" s="1" t="s">
        <v>159</v>
      </c>
      <c r="E225" s="1" t="s">
        <v>154</v>
      </c>
      <c r="F225" s="1" t="s">
        <v>162</v>
      </c>
      <c r="G225" s="1" t="s">
        <v>156</v>
      </c>
      <c r="H225" s="1" t="e">
        <f aca="false">temp!V34</f>
        <v>#REF!</v>
      </c>
    </row>
    <row r="226" customFormat="false" ht="11.25" hidden="false" customHeight="false" outlineLevel="0" collapsed="false">
      <c r="A226" s="1" t="s">
        <v>152</v>
      </c>
      <c r="B226" s="1" t="e">
        <f aca="false">pt!$B$1</f>
        <v>#REF!</v>
      </c>
      <c r="C226" s="1" t="n">
        <v>2017</v>
      </c>
      <c r="D226" s="1" t="s">
        <v>153</v>
      </c>
      <c r="E226" s="1" t="s">
        <v>154</v>
      </c>
      <c r="F226" s="1" t="s">
        <v>162</v>
      </c>
      <c r="G226" s="1" t="s">
        <v>156</v>
      </c>
      <c r="H226" s="1" t="e">
        <f aca="false">temp!V35</f>
        <v>#REF!</v>
      </c>
    </row>
    <row r="227" customFormat="false" ht="11.25" hidden="false" customHeight="false" outlineLevel="0" collapsed="false">
      <c r="A227" s="1" t="s">
        <v>152</v>
      </c>
      <c r="B227" s="1" t="e">
        <f aca="false">pt!$B$1</f>
        <v>#REF!</v>
      </c>
      <c r="C227" s="1" t="n">
        <v>2017</v>
      </c>
      <c r="D227" s="1" t="s">
        <v>157</v>
      </c>
      <c r="E227" s="1" t="s">
        <v>154</v>
      </c>
      <c r="F227" s="1" t="s">
        <v>162</v>
      </c>
      <c r="G227" s="1" t="s">
        <v>156</v>
      </c>
      <c r="H227" s="1" t="e">
        <f aca="false">temp!V36</f>
        <v>#REF!</v>
      </c>
    </row>
    <row r="228" customFormat="false" ht="11.25" hidden="false" customHeight="false" outlineLevel="0" collapsed="false">
      <c r="A228" s="1" t="s">
        <v>152</v>
      </c>
      <c r="B228" s="1" t="e">
        <f aca="false">pt!$B$1</f>
        <v>#REF!</v>
      </c>
      <c r="C228" s="1" t="n">
        <v>2017</v>
      </c>
      <c r="D228" s="1" t="s">
        <v>158</v>
      </c>
      <c r="E228" s="1" t="s">
        <v>154</v>
      </c>
      <c r="F228" s="1" t="s">
        <v>162</v>
      </c>
      <c r="G228" s="1" t="s">
        <v>156</v>
      </c>
      <c r="H228" s="1" t="e">
        <f aca="false">temp!V37</f>
        <v>#REF!</v>
      </c>
    </row>
    <row r="229" customFormat="false" ht="11.25" hidden="false" customHeight="false" outlineLevel="0" collapsed="false">
      <c r="A229" s="1" t="s">
        <v>152</v>
      </c>
      <c r="B229" s="1" t="e">
        <f aca="false">pt!$B$1</f>
        <v>#REF!</v>
      </c>
      <c r="C229" s="1" t="n">
        <v>2017</v>
      </c>
      <c r="D229" s="1" t="s">
        <v>159</v>
      </c>
      <c r="E229" s="1" t="s">
        <v>154</v>
      </c>
      <c r="F229" s="1" t="s">
        <v>162</v>
      </c>
      <c r="G229" s="1" t="s">
        <v>156</v>
      </c>
      <c r="H229" s="1" t="e">
        <f aca="false">temp!V38</f>
        <v>#REF!</v>
      </c>
    </row>
    <row r="230" customFormat="false" ht="11.25" hidden="false" customHeight="false" outlineLevel="0" collapsed="false">
      <c r="A230" s="1" t="s">
        <v>152</v>
      </c>
      <c r="B230" s="1" t="e">
        <f aca="false">pt!$B$1</f>
        <v>#REF!</v>
      </c>
      <c r="C230" s="1" t="n">
        <v>2018</v>
      </c>
      <c r="D230" s="1" t="s">
        <v>153</v>
      </c>
      <c r="E230" s="1" t="s">
        <v>154</v>
      </c>
      <c r="F230" s="1" t="s">
        <v>162</v>
      </c>
      <c r="G230" s="1" t="s">
        <v>156</v>
      </c>
      <c r="H230" s="1" t="e">
        <f aca="false">temp!V39</f>
        <v>#REF!</v>
      </c>
    </row>
    <row r="231" customFormat="false" ht="11.25" hidden="false" customHeight="false" outlineLevel="0" collapsed="false">
      <c r="A231" s="1" t="s">
        <v>152</v>
      </c>
      <c r="B231" s="1" t="e">
        <f aca="false">pt!$B$1</f>
        <v>#REF!</v>
      </c>
      <c r="C231" s="1" t="n">
        <v>2018</v>
      </c>
      <c r="D231" s="1" t="s">
        <v>157</v>
      </c>
      <c r="E231" s="1" t="s">
        <v>154</v>
      </c>
      <c r="F231" s="1" t="s">
        <v>162</v>
      </c>
      <c r="G231" s="1" t="s">
        <v>156</v>
      </c>
      <c r="H231" s="1" t="e">
        <f aca="false">temp!V40</f>
        <v>#REF!</v>
      </c>
    </row>
    <row r="232" customFormat="false" ht="11.25" hidden="false" customHeight="false" outlineLevel="0" collapsed="false">
      <c r="A232" s="1" t="s">
        <v>152</v>
      </c>
      <c r="B232" s="1" t="e">
        <f aca="false">pt!$B$1</f>
        <v>#REF!</v>
      </c>
      <c r="C232" s="1" t="n">
        <v>2018</v>
      </c>
      <c r="D232" s="1" t="s">
        <v>158</v>
      </c>
      <c r="E232" s="1" t="s">
        <v>154</v>
      </c>
      <c r="F232" s="1" t="s">
        <v>162</v>
      </c>
      <c r="G232" s="1" t="s">
        <v>156</v>
      </c>
      <c r="H232" s="1" t="e">
        <f aca="false">temp!V41</f>
        <v>#REF!</v>
      </c>
    </row>
    <row r="233" customFormat="false" ht="11.25" hidden="false" customHeight="false" outlineLevel="0" collapsed="false">
      <c r="A233" s="1" t="s">
        <v>152</v>
      </c>
      <c r="B233" s="1" t="e">
        <f aca="false">pt!$B$1</f>
        <v>#REF!</v>
      </c>
      <c r="C233" s="1" t="n">
        <v>2018</v>
      </c>
      <c r="D233" s="1" t="s">
        <v>159</v>
      </c>
      <c r="E233" s="1" t="s">
        <v>154</v>
      </c>
      <c r="F233" s="1" t="s">
        <v>162</v>
      </c>
      <c r="G233" s="1" t="s">
        <v>156</v>
      </c>
      <c r="H233" s="1" t="e">
        <f aca="false">temp!V42</f>
        <v>#REF!</v>
      </c>
    </row>
    <row r="234" customFormat="false" ht="11.25" hidden="false" customHeight="false" outlineLevel="0" collapsed="false">
      <c r="A234" s="1" t="s">
        <v>152</v>
      </c>
      <c r="B234" s="1" t="e">
        <f aca="false">pt!$B$1</f>
        <v>#REF!</v>
      </c>
      <c r="C234" s="1" t="n">
        <v>2019</v>
      </c>
      <c r="D234" s="1" t="s">
        <v>153</v>
      </c>
      <c r="E234" s="1" t="s">
        <v>154</v>
      </c>
      <c r="F234" s="1" t="s">
        <v>162</v>
      </c>
      <c r="G234" s="1" t="s">
        <v>156</v>
      </c>
      <c r="H234" s="1" t="e">
        <f aca="false">temp!V43</f>
        <v>#REF!</v>
      </c>
    </row>
    <row r="235" customFormat="false" ht="11.25" hidden="false" customHeight="false" outlineLevel="0" collapsed="false">
      <c r="A235" s="1" t="s">
        <v>152</v>
      </c>
      <c r="B235" s="1" t="e">
        <f aca="false">pt!$B$1</f>
        <v>#REF!</v>
      </c>
      <c r="C235" s="1" t="n">
        <v>2019</v>
      </c>
      <c r="D235" s="1" t="s">
        <v>157</v>
      </c>
      <c r="E235" s="1" t="s">
        <v>154</v>
      </c>
      <c r="F235" s="1" t="s">
        <v>162</v>
      </c>
      <c r="G235" s="1" t="s">
        <v>156</v>
      </c>
      <c r="H235" s="1" t="e">
        <f aca="false">temp!V44</f>
        <v>#REF!</v>
      </c>
    </row>
    <row r="236" customFormat="false" ht="11.25" hidden="false" customHeight="false" outlineLevel="0" collapsed="false">
      <c r="A236" s="1" t="s">
        <v>152</v>
      </c>
      <c r="B236" s="1" t="e">
        <f aca="false">pt!$B$1</f>
        <v>#REF!</v>
      </c>
      <c r="C236" s="1" t="n">
        <v>2019</v>
      </c>
      <c r="D236" s="1" t="s">
        <v>158</v>
      </c>
      <c r="E236" s="1" t="s">
        <v>154</v>
      </c>
      <c r="F236" s="1" t="s">
        <v>162</v>
      </c>
      <c r="G236" s="1" t="s">
        <v>156</v>
      </c>
      <c r="H236" s="1" t="e">
        <f aca="false">temp!V45</f>
        <v>#REF!</v>
      </c>
    </row>
    <row r="237" customFormat="false" ht="11.25" hidden="false" customHeight="false" outlineLevel="0" collapsed="false">
      <c r="A237" s="1" t="s">
        <v>152</v>
      </c>
      <c r="B237" s="1" t="e">
        <f aca="false">pt!$B$1</f>
        <v>#REF!</v>
      </c>
      <c r="C237" s="1" t="n">
        <v>2019</v>
      </c>
      <c r="D237" s="1" t="s">
        <v>159</v>
      </c>
      <c r="E237" s="1" t="s">
        <v>154</v>
      </c>
      <c r="F237" s="1" t="s">
        <v>162</v>
      </c>
      <c r="G237" s="1" t="s">
        <v>156</v>
      </c>
      <c r="H237" s="1" t="e">
        <f aca="false">temp!V46</f>
        <v>#REF!</v>
      </c>
    </row>
    <row r="238" customFormat="false" ht="11.25" hidden="false" customHeight="false" outlineLevel="0" collapsed="false">
      <c r="A238" s="1" t="s">
        <v>152</v>
      </c>
      <c r="B238" s="1" t="e">
        <f aca="false">pt!$B$1</f>
        <v>#REF!</v>
      </c>
      <c r="C238" s="1" t="n">
        <v>2020</v>
      </c>
      <c r="D238" s="1" t="s">
        <v>153</v>
      </c>
      <c r="E238" s="1" t="s">
        <v>154</v>
      </c>
      <c r="F238" s="1" t="s">
        <v>162</v>
      </c>
      <c r="G238" s="1" t="s">
        <v>156</v>
      </c>
      <c r="H238" s="1" t="e">
        <f aca="false">temp!V47</f>
        <v>#REF!</v>
      </c>
    </row>
    <row r="239" customFormat="false" ht="11.25" hidden="false" customHeight="false" outlineLevel="0" collapsed="false">
      <c r="A239" s="1" t="s">
        <v>152</v>
      </c>
      <c r="B239" s="1" t="e">
        <f aca="false">pt!$B$1</f>
        <v>#REF!</v>
      </c>
      <c r="C239" s="1" t="n">
        <v>2020</v>
      </c>
      <c r="D239" s="1" t="s">
        <v>157</v>
      </c>
      <c r="E239" s="1" t="s">
        <v>154</v>
      </c>
      <c r="F239" s="1" t="s">
        <v>162</v>
      </c>
      <c r="G239" s="1" t="s">
        <v>156</v>
      </c>
      <c r="H239" s="1" t="e">
        <f aca="false">temp!V48</f>
        <v>#REF!</v>
      </c>
    </row>
    <row r="240" customFormat="false" ht="11.25" hidden="false" customHeight="false" outlineLevel="0" collapsed="false">
      <c r="A240" s="1" t="s">
        <v>152</v>
      </c>
      <c r="B240" s="1" t="e">
        <f aca="false">pt!$B$1</f>
        <v>#REF!</v>
      </c>
      <c r="C240" s="1" t="n">
        <v>2020</v>
      </c>
      <c r="D240" s="1" t="s">
        <v>158</v>
      </c>
      <c r="E240" s="1" t="s">
        <v>154</v>
      </c>
      <c r="F240" s="1" t="s">
        <v>162</v>
      </c>
      <c r="G240" s="1" t="s">
        <v>156</v>
      </c>
      <c r="H240" s="1" t="e">
        <f aca="false">temp!V49</f>
        <v>#REF!</v>
      </c>
    </row>
    <row r="241" customFormat="false" ht="11.25" hidden="false" customHeight="false" outlineLevel="0" collapsed="false">
      <c r="A241" s="1" t="s">
        <v>152</v>
      </c>
      <c r="B241" s="1" t="e">
        <f aca="false">pt!$B$1</f>
        <v>#REF!</v>
      </c>
      <c r="C241" s="1" t="n">
        <v>2020</v>
      </c>
      <c r="D241" s="1" t="s">
        <v>159</v>
      </c>
      <c r="E241" s="1" t="s">
        <v>154</v>
      </c>
      <c r="F241" s="1" t="s">
        <v>162</v>
      </c>
      <c r="G241" s="1" t="s">
        <v>156</v>
      </c>
      <c r="H241" s="1" t="e">
        <f aca="false">temp!V50</f>
        <v>#REF!</v>
      </c>
    </row>
    <row r="242" customFormat="false" ht="11.25" hidden="false" customHeight="false" outlineLevel="0" collapsed="false">
      <c r="A242" s="1" t="s">
        <v>152</v>
      </c>
      <c r="B242" s="1" t="e">
        <f aca="false">pt!$B$1</f>
        <v>#REF!</v>
      </c>
      <c r="C242" s="1" t="n">
        <v>2009</v>
      </c>
      <c r="D242" s="1" t="s">
        <v>153</v>
      </c>
      <c r="E242" s="1" t="s">
        <v>154</v>
      </c>
      <c r="F242" s="1" t="s">
        <v>162</v>
      </c>
      <c r="G242" s="1" t="s">
        <v>160</v>
      </c>
      <c r="H242" s="1" t="e">
        <f aca="false">temp!W3</f>
        <v>#REF!</v>
      </c>
    </row>
    <row r="243" customFormat="false" ht="11.25" hidden="false" customHeight="false" outlineLevel="0" collapsed="false">
      <c r="A243" s="1" t="s">
        <v>152</v>
      </c>
      <c r="B243" s="1" t="e">
        <f aca="false">pt!$B$1</f>
        <v>#REF!</v>
      </c>
      <c r="C243" s="1" t="n">
        <v>2009</v>
      </c>
      <c r="D243" s="1" t="s">
        <v>157</v>
      </c>
      <c r="E243" s="1" t="s">
        <v>154</v>
      </c>
      <c r="F243" s="1" t="s">
        <v>162</v>
      </c>
      <c r="G243" s="1" t="s">
        <v>160</v>
      </c>
      <c r="H243" s="1" t="e">
        <f aca="false">temp!W4</f>
        <v>#REF!</v>
      </c>
    </row>
    <row r="244" customFormat="false" ht="11.25" hidden="false" customHeight="false" outlineLevel="0" collapsed="false">
      <c r="A244" s="1" t="s">
        <v>152</v>
      </c>
      <c r="B244" s="1" t="e">
        <f aca="false">pt!$B$1</f>
        <v>#REF!</v>
      </c>
      <c r="C244" s="1" t="n">
        <v>2009</v>
      </c>
      <c r="D244" s="1" t="s">
        <v>158</v>
      </c>
      <c r="E244" s="1" t="s">
        <v>154</v>
      </c>
      <c r="F244" s="1" t="s">
        <v>162</v>
      </c>
      <c r="G244" s="1" t="s">
        <v>160</v>
      </c>
      <c r="H244" s="1" t="e">
        <f aca="false">temp!W5</f>
        <v>#REF!</v>
      </c>
    </row>
    <row r="245" customFormat="false" ht="11.25" hidden="false" customHeight="false" outlineLevel="0" collapsed="false">
      <c r="A245" s="1" t="s">
        <v>152</v>
      </c>
      <c r="B245" s="1" t="e">
        <f aca="false">pt!$B$1</f>
        <v>#REF!</v>
      </c>
      <c r="C245" s="1" t="n">
        <v>2009</v>
      </c>
      <c r="D245" s="1" t="s">
        <v>159</v>
      </c>
      <c r="E245" s="1" t="s">
        <v>154</v>
      </c>
      <c r="F245" s="1" t="s">
        <v>162</v>
      </c>
      <c r="G245" s="1" t="s">
        <v>160</v>
      </c>
      <c r="H245" s="1" t="e">
        <f aca="false">temp!W6</f>
        <v>#REF!</v>
      </c>
    </row>
    <row r="246" customFormat="false" ht="11.25" hidden="false" customHeight="false" outlineLevel="0" collapsed="false">
      <c r="A246" s="1" t="s">
        <v>152</v>
      </c>
      <c r="B246" s="1" t="e">
        <f aca="false">pt!$B$1</f>
        <v>#REF!</v>
      </c>
      <c r="C246" s="1" t="n">
        <v>2010</v>
      </c>
      <c r="D246" s="1" t="s">
        <v>153</v>
      </c>
      <c r="E246" s="1" t="s">
        <v>154</v>
      </c>
      <c r="F246" s="1" t="s">
        <v>162</v>
      </c>
      <c r="G246" s="1" t="s">
        <v>160</v>
      </c>
      <c r="H246" s="1" t="e">
        <f aca="false">temp!W7</f>
        <v>#REF!</v>
      </c>
    </row>
    <row r="247" customFormat="false" ht="11.25" hidden="false" customHeight="false" outlineLevel="0" collapsed="false">
      <c r="A247" s="1" t="s">
        <v>152</v>
      </c>
      <c r="B247" s="1" t="e">
        <f aca="false">pt!$B$1</f>
        <v>#REF!</v>
      </c>
      <c r="C247" s="1" t="n">
        <v>2010</v>
      </c>
      <c r="D247" s="1" t="s">
        <v>157</v>
      </c>
      <c r="E247" s="1" t="s">
        <v>154</v>
      </c>
      <c r="F247" s="1" t="s">
        <v>162</v>
      </c>
      <c r="G247" s="1" t="s">
        <v>160</v>
      </c>
      <c r="H247" s="1" t="e">
        <f aca="false">temp!W8</f>
        <v>#REF!</v>
      </c>
    </row>
    <row r="248" customFormat="false" ht="11.25" hidden="false" customHeight="false" outlineLevel="0" collapsed="false">
      <c r="A248" s="1" t="s">
        <v>152</v>
      </c>
      <c r="B248" s="1" t="e">
        <f aca="false">pt!$B$1</f>
        <v>#REF!</v>
      </c>
      <c r="C248" s="1" t="n">
        <v>2010</v>
      </c>
      <c r="D248" s="1" t="s">
        <v>158</v>
      </c>
      <c r="E248" s="1" t="s">
        <v>154</v>
      </c>
      <c r="F248" s="1" t="s">
        <v>162</v>
      </c>
      <c r="G248" s="1" t="s">
        <v>160</v>
      </c>
      <c r="H248" s="1" t="e">
        <f aca="false">temp!W9</f>
        <v>#REF!</v>
      </c>
    </row>
    <row r="249" customFormat="false" ht="11.25" hidden="false" customHeight="false" outlineLevel="0" collapsed="false">
      <c r="A249" s="1" t="s">
        <v>152</v>
      </c>
      <c r="B249" s="1" t="e">
        <f aca="false">pt!$B$1</f>
        <v>#REF!</v>
      </c>
      <c r="C249" s="1" t="n">
        <v>2010</v>
      </c>
      <c r="D249" s="1" t="s">
        <v>159</v>
      </c>
      <c r="E249" s="1" t="s">
        <v>154</v>
      </c>
      <c r="F249" s="1" t="s">
        <v>162</v>
      </c>
      <c r="G249" s="1" t="s">
        <v>160</v>
      </c>
      <c r="H249" s="1" t="e">
        <f aca="false">temp!W10</f>
        <v>#REF!</v>
      </c>
    </row>
    <row r="250" customFormat="false" ht="11.25" hidden="false" customHeight="false" outlineLevel="0" collapsed="false">
      <c r="A250" s="1" t="s">
        <v>152</v>
      </c>
      <c r="B250" s="1" t="e">
        <f aca="false">pt!$B$1</f>
        <v>#REF!</v>
      </c>
      <c r="C250" s="1" t="n">
        <v>2011</v>
      </c>
      <c r="D250" s="1" t="s">
        <v>153</v>
      </c>
      <c r="E250" s="1" t="s">
        <v>154</v>
      </c>
      <c r="F250" s="1" t="s">
        <v>162</v>
      </c>
      <c r="G250" s="1" t="s">
        <v>160</v>
      </c>
      <c r="H250" s="1" t="e">
        <f aca="false">temp!W11</f>
        <v>#REF!</v>
      </c>
    </row>
    <row r="251" customFormat="false" ht="11.25" hidden="false" customHeight="false" outlineLevel="0" collapsed="false">
      <c r="A251" s="1" t="s">
        <v>152</v>
      </c>
      <c r="B251" s="1" t="e">
        <f aca="false">pt!$B$1</f>
        <v>#REF!</v>
      </c>
      <c r="C251" s="1" t="n">
        <v>2011</v>
      </c>
      <c r="D251" s="1" t="s">
        <v>157</v>
      </c>
      <c r="E251" s="1" t="s">
        <v>154</v>
      </c>
      <c r="F251" s="1" t="s">
        <v>162</v>
      </c>
      <c r="G251" s="1" t="s">
        <v>160</v>
      </c>
      <c r="H251" s="1" t="e">
        <f aca="false">temp!W12</f>
        <v>#REF!</v>
      </c>
    </row>
    <row r="252" customFormat="false" ht="11.25" hidden="false" customHeight="false" outlineLevel="0" collapsed="false">
      <c r="A252" s="1" t="s">
        <v>152</v>
      </c>
      <c r="B252" s="1" t="e">
        <f aca="false">pt!$B$1</f>
        <v>#REF!</v>
      </c>
      <c r="C252" s="1" t="n">
        <v>2011</v>
      </c>
      <c r="D252" s="1" t="s">
        <v>158</v>
      </c>
      <c r="E252" s="1" t="s">
        <v>154</v>
      </c>
      <c r="F252" s="1" t="s">
        <v>162</v>
      </c>
      <c r="G252" s="1" t="s">
        <v>160</v>
      </c>
      <c r="H252" s="1" t="e">
        <f aca="false">temp!W13</f>
        <v>#REF!</v>
      </c>
    </row>
    <row r="253" customFormat="false" ht="11.25" hidden="false" customHeight="false" outlineLevel="0" collapsed="false">
      <c r="A253" s="1" t="s">
        <v>152</v>
      </c>
      <c r="B253" s="1" t="e">
        <f aca="false">pt!$B$1</f>
        <v>#REF!</v>
      </c>
      <c r="C253" s="1" t="n">
        <v>2011</v>
      </c>
      <c r="D253" s="1" t="s">
        <v>159</v>
      </c>
      <c r="E253" s="1" t="s">
        <v>154</v>
      </c>
      <c r="F253" s="1" t="s">
        <v>162</v>
      </c>
      <c r="G253" s="1" t="s">
        <v>160</v>
      </c>
      <c r="H253" s="1" t="e">
        <f aca="false">temp!W14</f>
        <v>#REF!</v>
      </c>
    </row>
    <row r="254" customFormat="false" ht="11.25" hidden="false" customHeight="false" outlineLevel="0" collapsed="false">
      <c r="A254" s="1" t="s">
        <v>152</v>
      </c>
      <c r="B254" s="1" t="e">
        <f aca="false">pt!$B$1</f>
        <v>#REF!</v>
      </c>
      <c r="C254" s="1" t="n">
        <v>2012</v>
      </c>
      <c r="D254" s="1" t="s">
        <v>153</v>
      </c>
      <c r="E254" s="1" t="s">
        <v>154</v>
      </c>
      <c r="F254" s="1" t="s">
        <v>162</v>
      </c>
      <c r="G254" s="1" t="s">
        <v>160</v>
      </c>
      <c r="H254" s="1" t="e">
        <f aca="false">temp!W15</f>
        <v>#REF!</v>
      </c>
    </row>
    <row r="255" customFormat="false" ht="11.25" hidden="false" customHeight="false" outlineLevel="0" collapsed="false">
      <c r="A255" s="1" t="s">
        <v>152</v>
      </c>
      <c r="B255" s="1" t="e">
        <f aca="false">pt!$B$1</f>
        <v>#REF!</v>
      </c>
      <c r="C255" s="1" t="n">
        <v>2012</v>
      </c>
      <c r="D255" s="1" t="s">
        <v>157</v>
      </c>
      <c r="E255" s="1" t="s">
        <v>154</v>
      </c>
      <c r="F255" s="1" t="s">
        <v>162</v>
      </c>
      <c r="G255" s="1" t="s">
        <v>160</v>
      </c>
      <c r="H255" s="1" t="e">
        <f aca="false">temp!W16</f>
        <v>#REF!</v>
      </c>
    </row>
    <row r="256" customFormat="false" ht="11.25" hidden="false" customHeight="false" outlineLevel="0" collapsed="false">
      <c r="A256" s="1" t="s">
        <v>152</v>
      </c>
      <c r="B256" s="1" t="e">
        <f aca="false">pt!$B$1</f>
        <v>#REF!</v>
      </c>
      <c r="C256" s="1" t="n">
        <v>2012</v>
      </c>
      <c r="D256" s="1" t="s">
        <v>158</v>
      </c>
      <c r="E256" s="1" t="s">
        <v>154</v>
      </c>
      <c r="F256" s="1" t="s">
        <v>162</v>
      </c>
      <c r="G256" s="1" t="s">
        <v>160</v>
      </c>
      <c r="H256" s="1" t="e">
        <f aca="false">temp!W17</f>
        <v>#REF!</v>
      </c>
    </row>
    <row r="257" customFormat="false" ht="11.25" hidden="false" customHeight="false" outlineLevel="0" collapsed="false">
      <c r="A257" s="1" t="s">
        <v>152</v>
      </c>
      <c r="B257" s="1" t="e">
        <f aca="false">pt!$B$1</f>
        <v>#REF!</v>
      </c>
      <c r="C257" s="1" t="n">
        <v>2012</v>
      </c>
      <c r="D257" s="1" t="s">
        <v>159</v>
      </c>
      <c r="E257" s="1" t="s">
        <v>154</v>
      </c>
      <c r="F257" s="1" t="s">
        <v>162</v>
      </c>
      <c r="G257" s="1" t="s">
        <v>160</v>
      </c>
      <c r="H257" s="1" t="e">
        <f aca="false">temp!W18</f>
        <v>#REF!</v>
      </c>
    </row>
    <row r="258" customFormat="false" ht="11.25" hidden="false" customHeight="false" outlineLevel="0" collapsed="false">
      <c r="A258" s="1" t="s">
        <v>152</v>
      </c>
      <c r="B258" s="1" t="e">
        <f aca="false">pt!$B$1</f>
        <v>#REF!</v>
      </c>
      <c r="C258" s="1" t="n">
        <v>2013</v>
      </c>
      <c r="D258" s="1" t="s">
        <v>153</v>
      </c>
      <c r="E258" s="1" t="s">
        <v>154</v>
      </c>
      <c r="F258" s="1" t="s">
        <v>162</v>
      </c>
      <c r="G258" s="1" t="s">
        <v>160</v>
      </c>
      <c r="H258" s="1" t="e">
        <f aca="false">temp!W19</f>
        <v>#REF!</v>
      </c>
    </row>
    <row r="259" customFormat="false" ht="11.25" hidden="false" customHeight="false" outlineLevel="0" collapsed="false">
      <c r="A259" s="1" t="s">
        <v>152</v>
      </c>
      <c r="B259" s="1" t="e">
        <f aca="false">pt!$B$1</f>
        <v>#REF!</v>
      </c>
      <c r="C259" s="1" t="n">
        <v>2013</v>
      </c>
      <c r="D259" s="1" t="s">
        <v>157</v>
      </c>
      <c r="E259" s="1" t="s">
        <v>154</v>
      </c>
      <c r="F259" s="1" t="s">
        <v>162</v>
      </c>
      <c r="G259" s="1" t="s">
        <v>160</v>
      </c>
      <c r="H259" s="1" t="e">
        <f aca="false">temp!W20</f>
        <v>#REF!</v>
      </c>
    </row>
    <row r="260" customFormat="false" ht="11.25" hidden="false" customHeight="false" outlineLevel="0" collapsed="false">
      <c r="A260" s="1" t="s">
        <v>152</v>
      </c>
      <c r="B260" s="1" t="e">
        <f aca="false">pt!$B$1</f>
        <v>#REF!</v>
      </c>
      <c r="C260" s="1" t="n">
        <v>2013</v>
      </c>
      <c r="D260" s="1" t="s">
        <v>158</v>
      </c>
      <c r="E260" s="1" t="s">
        <v>154</v>
      </c>
      <c r="F260" s="1" t="s">
        <v>162</v>
      </c>
      <c r="G260" s="1" t="s">
        <v>160</v>
      </c>
      <c r="H260" s="1" t="e">
        <f aca="false">temp!W21</f>
        <v>#REF!</v>
      </c>
    </row>
    <row r="261" customFormat="false" ht="11.25" hidden="false" customHeight="false" outlineLevel="0" collapsed="false">
      <c r="A261" s="1" t="s">
        <v>152</v>
      </c>
      <c r="B261" s="1" t="e">
        <f aca="false">pt!$B$1</f>
        <v>#REF!</v>
      </c>
      <c r="C261" s="1" t="n">
        <v>2013</v>
      </c>
      <c r="D261" s="1" t="s">
        <v>159</v>
      </c>
      <c r="E261" s="1" t="s">
        <v>154</v>
      </c>
      <c r="F261" s="1" t="s">
        <v>162</v>
      </c>
      <c r="G261" s="1" t="s">
        <v>160</v>
      </c>
      <c r="H261" s="1" t="e">
        <f aca="false">temp!W22</f>
        <v>#REF!</v>
      </c>
    </row>
    <row r="262" customFormat="false" ht="11.25" hidden="false" customHeight="false" outlineLevel="0" collapsed="false">
      <c r="A262" s="1" t="s">
        <v>152</v>
      </c>
      <c r="B262" s="1" t="e">
        <f aca="false">pt!$B$1</f>
        <v>#REF!</v>
      </c>
      <c r="C262" s="1" t="n">
        <v>2014</v>
      </c>
      <c r="D262" s="1" t="s">
        <v>153</v>
      </c>
      <c r="E262" s="1" t="s">
        <v>154</v>
      </c>
      <c r="F262" s="1" t="s">
        <v>162</v>
      </c>
      <c r="G262" s="1" t="s">
        <v>160</v>
      </c>
      <c r="H262" s="1" t="e">
        <f aca="false">temp!W23</f>
        <v>#REF!</v>
      </c>
    </row>
    <row r="263" customFormat="false" ht="11.25" hidden="false" customHeight="false" outlineLevel="0" collapsed="false">
      <c r="A263" s="1" t="s">
        <v>152</v>
      </c>
      <c r="B263" s="1" t="e">
        <f aca="false">pt!$B$1</f>
        <v>#REF!</v>
      </c>
      <c r="C263" s="1" t="n">
        <v>2014</v>
      </c>
      <c r="D263" s="1" t="s">
        <v>157</v>
      </c>
      <c r="E263" s="1" t="s">
        <v>154</v>
      </c>
      <c r="F263" s="1" t="s">
        <v>162</v>
      </c>
      <c r="G263" s="1" t="s">
        <v>160</v>
      </c>
      <c r="H263" s="1" t="e">
        <f aca="false">temp!W24</f>
        <v>#REF!</v>
      </c>
    </row>
    <row r="264" customFormat="false" ht="11.25" hidden="false" customHeight="false" outlineLevel="0" collapsed="false">
      <c r="A264" s="1" t="s">
        <v>152</v>
      </c>
      <c r="B264" s="1" t="e">
        <f aca="false">pt!$B$1</f>
        <v>#REF!</v>
      </c>
      <c r="C264" s="1" t="n">
        <v>2014</v>
      </c>
      <c r="D264" s="1" t="s">
        <v>158</v>
      </c>
      <c r="E264" s="1" t="s">
        <v>154</v>
      </c>
      <c r="F264" s="1" t="s">
        <v>162</v>
      </c>
      <c r="G264" s="1" t="s">
        <v>160</v>
      </c>
      <c r="H264" s="1" t="e">
        <f aca="false">temp!W25</f>
        <v>#REF!</v>
      </c>
    </row>
    <row r="265" customFormat="false" ht="11.25" hidden="false" customHeight="false" outlineLevel="0" collapsed="false">
      <c r="A265" s="1" t="s">
        <v>152</v>
      </c>
      <c r="B265" s="1" t="e">
        <f aca="false">pt!$B$1</f>
        <v>#REF!</v>
      </c>
      <c r="C265" s="1" t="n">
        <v>2014</v>
      </c>
      <c r="D265" s="1" t="s">
        <v>159</v>
      </c>
      <c r="E265" s="1" t="s">
        <v>154</v>
      </c>
      <c r="F265" s="1" t="s">
        <v>162</v>
      </c>
      <c r="G265" s="1" t="s">
        <v>160</v>
      </c>
      <c r="H265" s="1" t="e">
        <f aca="false">temp!W26</f>
        <v>#REF!</v>
      </c>
    </row>
    <row r="266" customFormat="false" ht="11.25" hidden="false" customHeight="false" outlineLevel="0" collapsed="false">
      <c r="A266" s="1" t="s">
        <v>152</v>
      </c>
      <c r="B266" s="1" t="e">
        <f aca="false">pt!$B$1</f>
        <v>#REF!</v>
      </c>
      <c r="C266" s="1" t="n">
        <v>2015</v>
      </c>
      <c r="D266" s="1" t="s">
        <v>153</v>
      </c>
      <c r="E266" s="1" t="s">
        <v>154</v>
      </c>
      <c r="F266" s="1" t="s">
        <v>162</v>
      </c>
      <c r="G266" s="1" t="s">
        <v>160</v>
      </c>
      <c r="H266" s="1" t="e">
        <f aca="false">temp!W27</f>
        <v>#REF!</v>
      </c>
    </row>
    <row r="267" customFormat="false" ht="11.25" hidden="false" customHeight="false" outlineLevel="0" collapsed="false">
      <c r="A267" s="1" t="s">
        <v>152</v>
      </c>
      <c r="B267" s="1" t="e">
        <f aca="false">pt!$B$1</f>
        <v>#REF!</v>
      </c>
      <c r="C267" s="1" t="n">
        <v>2015</v>
      </c>
      <c r="D267" s="1" t="s">
        <v>157</v>
      </c>
      <c r="E267" s="1" t="s">
        <v>154</v>
      </c>
      <c r="F267" s="1" t="s">
        <v>162</v>
      </c>
      <c r="G267" s="1" t="s">
        <v>160</v>
      </c>
      <c r="H267" s="1" t="e">
        <f aca="false">temp!W28</f>
        <v>#REF!</v>
      </c>
    </row>
    <row r="268" customFormat="false" ht="11.25" hidden="false" customHeight="false" outlineLevel="0" collapsed="false">
      <c r="A268" s="1" t="s">
        <v>152</v>
      </c>
      <c r="B268" s="1" t="e">
        <f aca="false">pt!$B$1</f>
        <v>#REF!</v>
      </c>
      <c r="C268" s="1" t="n">
        <v>2015</v>
      </c>
      <c r="D268" s="1" t="s">
        <v>158</v>
      </c>
      <c r="E268" s="1" t="s">
        <v>154</v>
      </c>
      <c r="F268" s="1" t="s">
        <v>162</v>
      </c>
      <c r="G268" s="1" t="s">
        <v>160</v>
      </c>
      <c r="H268" s="1" t="e">
        <f aca="false">temp!W29</f>
        <v>#REF!</v>
      </c>
    </row>
    <row r="269" customFormat="false" ht="11.25" hidden="false" customHeight="false" outlineLevel="0" collapsed="false">
      <c r="A269" s="1" t="s">
        <v>152</v>
      </c>
      <c r="B269" s="1" t="e">
        <f aca="false">pt!$B$1</f>
        <v>#REF!</v>
      </c>
      <c r="C269" s="1" t="n">
        <v>2015</v>
      </c>
      <c r="D269" s="1" t="s">
        <v>159</v>
      </c>
      <c r="E269" s="1" t="s">
        <v>154</v>
      </c>
      <c r="F269" s="1" t="s">
        <v>162</v>
      </c>
      <c r="G269" s="1" t="s">
        <v>160</v>
      </c>
      <c r="H269" s="1" t="e">
        <f aca="false">temp!W30</f>
        <v>#REF!</v>
      </c>
    </row>
    <row r="270" customFormat="false" ht="11.25" hidden="false" customHeight="false" outlineLevel="0" collapsed="false">
      <c r="A270" s="1" t="s">
        <v>152</v>
      </c>
      <c r="B270" s="1" t="e">
        <f aca="false">pt!$B$1</f>
        <v>#REF!</v>
      </c>
      <c r="C270" s="1" t="n">
        <v>2016</v>
      </c>
      <c r="D270" s="1" t="s">
        <v>153</v>
      </c>
      <c r="E270" s="1" t="s">
        <v>154</v>
      </c>
      <c r="F270" s="1" t="s">
        <v>162</v>
      </c>
      <c r="G270" s="1" t="s">
        <v>160</v>
      </c>
      <c r="H270" s="1" t="e">
        <f aca="false">temp!W31</f>
        <v>#REF!</v>
      </c>
    </row>
    <row r="271" customFormat="false" ht="11.25" hidden="false" customHeight="false" outlineLevel="0" collapsed="false">
      <c r="A271" s="1" t="s">
        <v>152</v>
      </c>
      <c r="B271" s="1" t="e">
        <f aca="false">pt!$B$1</f>
        <v>#REF!</v>
      </c>
      <c r="C271" s="1" t="n">
        <v>2016</v>
      </c>
      <c r="D271" s="1" t="s">
        <v>157</v>
      </c>
      <c r="E271" s="1" t="s">
        <v>154</v>
      </c>
      <c r="F271" s="1" t="s">
        <v>162</v>
      </c>
      <c r="G271" s="1" t="s">
        <v>160</v>
      </c>
      <c r="H271" s="1" t="e">
        <f aca="false">temp!W32</f>
        <v>#REF!</v>
      </c>
    </row>
    <row r="272" customFormat="false" ht="11.25" hidden="false" customHeight="false" outlineLevel="0" collapsed="false">
      <c r="A272" s="1" t="s">
        <v>152</v>
      </c>
      <c r="B272" s="1" t="e">
        <f aca="false">pt!$B$1</f>
        <v>#REF!</v>
      </c>
      <c r="C272" s="1" t="n">
        <v>2016</v>
      </c>
      <c r="D272" s="1" t="s">
        <v>158</v>
      </c>
      <c r="E272" s="1" t="s">
        <v>154</v>
      </c>
      <c r="F272" s="1" t="s">
        <v>162</v>
      </c>
      <c r="G272" s="1" t="s">
        <v>160</v>
      </c>
      <c r="H272" s="1" t="e">
        <f aca="false">temp!W33</f>
        <v>#REF!</v>
      </c>
    </row>
    <row r="273" customFormat="false" ht="11.25" hidden="false" customHeight="false" outlineLevel="0" collapsed="false">
      <c r="A273" s="1" t="s">
        <v>152</v>
      </c>
      <c r="B273" s="1" t="e">
        <f aca="false">pt!$B$1</f>
        <v>#REF!</v>
      </c>
      <c r="C273" s="1" t="n">
        <v>2016</v>
      </c>
      <c r="D273" s="1" t="s">
        <v>159</v>
      </c>
      <c r="E273" s="1" t="s">
        <v>154</v>
      </c>
      <c r="F273" s="1" t="s">
        <v>162</v>
      </c>
      <c r="G273" s="1" t="s">
        <v>160</v>
      </c>
      <c r="H273" s="1" t="e">
        <f aca="false">temp!W34</f>
        <v>#REF!</v>
      </c>
    </row>
    <row r="274" customFormat="false" ht="11.25" hidden="false" customHeight="false" outlineLevel="0" collapsed="false">
      <c r="A274" s="1" t="s">
        <v>152</v>
      </c>
      <c r="B274" s="1" t="e">
        <f aca="false">pt!$B$1</f>
        <v>#REF!</v>
      </c>
      <c r="C274" s="1" t="n">
        <v>2017</v>
      </c>
      <c r="D274" s="1" t="s">
        <v>153</v>
      </c>
      <c r="E274" s="1" t="s">
        <v>154</v>
      </c>
      <c r="F274" s="1" t="s">
        <v>162</v>
      </c>
      <c r="G274" s="1" t="s">
        <v>160</v>
      </c>
      <c r="H274" s="1" t="e">
        <f aca="false">temp!W35</f>
        <v>#REF!</v>
      </c>
    </row>
    <row r="275" customFormat="false" ht="11.25" hidden="false" customHeight="false" outlineLevel="0" collapsed="false">
      <c r="A275" s="1" t="s">
        <v>152</v>
      </c>
      <c r="B275" s="1" t="e">
        <f aca="false">pt!$B$1</f>
        <v>#REF!</v>
      </c>
      <c r="C275" s="1" t="n">
        <v>2017</v>
      </c>
      <c r="D275" s="1" t="s">
        <v>157</v>
      </c>
      <c r="E275" s="1" t="s">
        <v>154</v>
      </c>
      <c r="F275" s="1" t="s">
        <v>162</v>
      </c>
      <c r="G275" s="1" t="s">
        <v>160</v>
      </c>
      <c r="H275" s="1" t="e">
        <f aca="false">temp!W36</f>
        <v>#REF!</v>
      </c>
    </row>
    <row r="276" customFormat="false" ht="11.25" hidden="false" customHeight="false" outlineLevel="0" collapsed="false">
      <c r="A276" s="1" t="s">
        <v>152</v>
      </c>
      <c r="B276" s="1" t="e">
        <f aca="false">pt!$B$1</f>
        <v>#REF!</v>
      </c>
      <c r="C276" s="1" t="n">
        <v>2017</v>
      </c>
      <c r="D276" s="1" t="s">
        <v>158</v>
      </c>
      <c r="E276" s="1" t="s">
        <v>154</v>
      </c>
      <c r="F276" s="1" t="s">
        <v>162</v>
      </c>
      <c r="G276" s="1" t="s">
        <v>160</v>
      </c>
      <c r="H276" s="1" t="e">
        <f aca="false">temp!W37</f>
        <v>#REF!</v>
      </c>
    </row>
    <row r="277" customFormat="false" ht="11.25" hidden="false" customHeight="false" outlineLevel="0" collapsed="false">
      <c r="A277" s="1" t="s">
        <v>152</v>
      </c>
      <c r="B277" s="1" t="e">
        <f aca="false">pt!$B$1</f>
        <v>#REF!</v>
      </c>
      <c r="C277" s="1" t="n">
        <v>2017</v>
      </c>
      <c r="D277" s="1" t="s">
        <v>159</v>
      </c>
      <c r="E277" s="1" t="s">
        <v>154</v>
      </c>
      <c r="F277" s="1" t="s">
        <v>162</v>
      </c>
      <c r="G277" s="1" t="s">
        <v>160</v>
      </c>
      <c r="H277" s="1" t="e">
        <f aca="false">temp!W38</f>
        <v>#REF!</v>
      </c>
    </row>
    <row r="278" customFormat="false" ht="11.25" hidden="false" customHeight="false" outlineLevel="0" collapsed="false">
      <c r="A278" s="1" t="s">
        <v>152</v>
      </c>
      <c r="B278" s="1" t="e">
        <f aca="false">pt!$B$1</f>
        <v>#REF!</v>
      </c>
      <c r="C278" s="1" t="n">
        <v>2018</v>
      </c>
      <c r="D278" s="1" t="s">
        <v>153</v>
      </c>
      <c r="E278" s="1" t="s">
        <v>154</v>
      </c>
      <c r="F278" s="1" t="s">
        <v>162</v>
      </c>
      <c r="G278" s="1" t="s">
        <v>160</v>
      </c>
      <c r="H278" s="1" t="e">
        <f aca="false">temp!W39</f>
        <v>#REF!</v>
      </c>
    </row>
    <row r="279" customFormat="false" ht="11.25" hidden="false" customHeight="false" outlineLevel="0" collapsed="false">
      <c r="A279" s="1" t="s">
        <v>152</v>
      </c>
      <c r="B279" s="1" t="e">
        <f aca="false">pt!$B$1</f>
        <v>#REF!</v>
      </c>
      <c r="C279" s="1" t="n">
        <v>2018</v>
      </c>
      <c r="D279" s="1" t="s">
        <v>157</v>
      </c>
      <c r="E279" s="1" t="s">
        <v>154</v>
      </c>
      <c r="F279" s="1" t="s">
        <v>162</v>
      </c>
      <c r="G279" s="1" t="s">
        <v>160</v>
      </c>
      <c r="H279" s="1" t="e">
        <f aca="false">temp!W40</f>
        <v>#REF!</v>
      </c>
    </row>
    <row r="280" customFormat="false" ht="11.25" hidden="false" customHeight="false" outlineLevel="0" collapsed="false">
      <c r="A280" s="1" t="s">
        <v>152</v>
      </c>
      <c r="B280" s="1" t="e">
        <f aca="false">pt!$B$1</f>
        <v>#REF!</v>
      </c>
      <c r="C280" s="1" t="n">
        <v>2018</v>
      </c>
      <c r="D280" s="1" t="s">
        <v>158</v>
      </c>
      <c r="E280" s="1" t="s">
        <v>154</v>
      </c>
      <c r="F280" s="1" t="s">
        <v>162</v>
      </c>
      <c r="G280" s="1" t="s">
        <v>160</v>
      </c>
      <c r="H280" s="1" t="e">
        <f aca="false">temp!W41</f>
        <v>#REF!</v>
      </c>
    </row>
    <row r="281" customFormat="false" ht="11.25" hidden="false" customHeight="false" outlineLevel="0" collapsed="false">
      <c r="A281" s="1" t="s">
        <v>152</v>
      </c>
      <c r="B281" s="1" t="e">
        <f aca="false">pt!$B$1</f>
        <v>#REF!</v>
      </c>
      <c r="C281" s="1" t="n">
        <v>2018</v>
      </c>
      <c r="D281" s="1" t="s">
        <v>159</v>
      </c>
      <c r="E281" s="1" t="s">
        <v>154</v>
      </c>
      <c r="F281" s="1" t="s">
        <v>162</v>
      </c>
      <c r="G281" s="1" t="s">
        <v>160</v>
      </c>
      <c r="H281" s="1" t="e">
        <f aca="false">temp!W42</f>
        <v>#REF!</v>
      </c>
    </row>
    <row r="282" customFormat="false" ht="11.25" hidden="false" customHeight="false" outlineLevel="0" collapsed="false">
      <c r="A282" s="1" t="s">
        <v>152</v>
      </c>
      <c r="B282" s="1" t="e">
        <f aca="false">pt!$B$1</f>
        <v>#REF!</v>
      </c>
      <c r="C282" s="1" t="n">
        <v>2019</v>
      </c>
      <c r="D282" s="1" t="s">
        <v>153</v>
      </c>
      <c r="E282" s="1" t="s">
        <v>154</v>
      </c>
      <c r="F282" s="1" t="s">
        <v>162</v>
      </c>
      <c r="G282" s="1" t="s">
        <v>160</v>
      </c>
      <c r="H282" s="1" t="e">
        <f aca="false">temp!W43</f>
        <v>#REF!</v>
      </c>
    </row>
    <row r="283" customFormat="false" ht="11.25" hidden="false" customHeight="false" outlineLevel="0" collapsed="false">
      <c r="A283" s="1" t="s">
        <v>152</v>
      </c>
      <c r="B283" s="1" t="e">
        <f aca="false">pt!$B$1</f>
        <v>#REF!</v>
      </c>
      <c r="C283" s="1" t="n">
        <v>2019</v>
      </c>
      <c r="D283" s="1" t="s">
        <v>157</v>
      </c>
      <c r="E283" s="1" t="s">
        <v>154</v>
      </c>
      <c r="F283" s="1" t="s">
        <v>162</v>
      </c>
      <c r="G283" s="1" t="s">
        <v>160</v>
      </c>
      <c r="H283" s="1" t="e">
        <f aca="false">temp!W44</f>
        <v>#REF!</v>
      </c>
    </row>
    <row r="284" customFormat="false" ht="11.25" hidden="false" customHeight="false" outlineLevel="0" collapsed="false">
      <c r="A284" s="1" t="s">
        <v>152</v>
      </c>
      <c r="B284" s="1" t="e">
        <f aca="false">pt!$B$1</f>
        <v>#REF!</v>
      </c>
      <c r="C284" s="1" t="n">
        <v>2019</v>
      </c>
      <c r="D284" s="1" t="s">
        <v>158</v>
      </c>
      <c r="E284" s="1" t="s">
        <v>154</v>
      </c>
      <c r="F284" s="1" t="s">
        <v>162</v>
      </c>
      <c r="G284" s="1" t="s">
        <v>160</v>
      </c>
      <c r="H284" s="1" t="e">
        <f aca="false">temp!W45</f>
        <v>#REF!</v>
      </c>
    </row>
    <row r="285" customFormat="false" ht="11.25" hidden="false" customHeight="false" outlineLevel="0" collapsed="false">
      <c r="A285" s="1" t="s">
        <v>152</v>
      </c>
      <c r="B285" s="1" t="e">
        <f aca="false">pt!$B$1</f>
        <v>#REF!</v>
      </c>
      <c r="C285" s="1" t="n">
        <v>2019</v>
      </c>
      <c r="D285" s="1" t="s">
        <v>159</v>
      </c>
      <c r="E285" s="1" t="s">
        <v>154</v>
      </c>
      <c r="F285" s="1" t="s">
        <v>162</v>
      </c>
      <c r="G285" s="1" t="s">
        <v>160</v>
      </c>
      <c r="H285" s="1" t="e">
        <f aca="false">temp!W46</f>
        <v>#REF!</v>
      </c>
    </row>
    <row r="286" customFormat="false" ht="11.25" hidden="false" customHeight="false" outlineLevel="0" collapsed="false">
      <c r="A286" s="1" t="s">
        <v>152</v>
      </c>
      <c r="B286" s="1" t="e">
        <f aca="false">pt!$B$1</f>
        <v>#REF!</v>
      </c>
      <c r="C286" s="1" t="n">
        <v>2020</v>
      </c>
      <c r="D286" s="1" t="s">
        <v>153</v>
      </c>
      <c r="E286" s="1" t="s">
        <v>154</v>
      </c>
      <c r="F286" s="1" t="s">
        <v>162</v>
      </c>
      <c r="G286" s="1" t="s">
        <v>160</v>
      </c>
      <c r="H286" s="1" t="e">
        <f aca="false">temp!W47</f>
        <v>#REF!</v>
      </c>
    </row>
    <row r="287" customFormat="false" ht="11.25" hidden="false" customHeight="false" outlineLevel="0" collapsed="false">
      <c r="A287" s="1" t="s">
        <v>152</v>
      </c>
      <c r="B287" s="1" t="e">
        <f aca="false">pt!$B$1</f>
        <v>#REF!</v>
      </c>
      <c r="C287" s="1" t="n">
        <v>2020</v>
      </c>
      <c r="D287" s="1" t="s">
        <v>157</v>
      </c>
      <c r="E287" s="1" t="s">
        <v>154</v>
      </c>
      <c r="F287" s="1" t="s">
        <v>162</v>
      </c>
      <c r="G287" s="1" t="s">
        <v>160</v>
      </c>
      <c r="H287" s="1" t="e">
        <f aca="false">temp!W48</f>
        <v>#REF!</v>
      </c>
    </row>
    <row r="288" customFormat="false" ht="11.25" hidden="false" customHeight="false" outlineLevel="0" collapsed="false">
      <c r="A288" s="1" t="s">
        <v>152</v>
      </c>
      <c r="B288" s="1" t="e">
        <f aca="false">pt!$B$1</f>
        <v>#REF!</v>
      </c>
      <c r="C288" s="1" t="n">
        <v>2020</v>
      </c>
      <c r="D288" s="1" t="s">
        <v>158</v>
      </c>
      <c r="E288" s="1" t="s">
        <v>154</v>
      </c>
      <c r="F288" s="1" t="s">
        <v>162</v>
      </c>
      <c r="G288" s="1" t="s">
        <v>160</v>
      </c>
      <c r="H288" s="1" t="e">
        <f aca="false">temp!W49</f>
        <v>#REF!</v>
      </c>
    </row>
    <row r="289" customFormat="false" ht="11.25" hidden="false" customHeight="false" outlineLevel="0" collapsed="false">
      <c r="A289" s="1" t="s">
        <v>152</v>
      </c>
      <c r="B289" s="1" t="e">
        <f aca="false">pt!$B$1</f>
        <v>#REF!</v>
      </c>
      <c r="C289" s="1" t="n">
        <v>2020</v>
      </c>
      <c r="D289" s="1" t="s">
        <v>159</v>
      </c>
      <c r="E289" s="1" t="s">
        <v>154</v>
      </c>
      <c r="F289" s="1" t="s">
        <v>162</v>
      </c>
      <c r="G289" s="1" t="s">
        <v>160</v>
      </c>
      <c r="H289" s="1" t="e">
        <f aca="false">temp!W50</f>
        <v>#REF!</v>
      </c>
    </row>
    <row r="290" customFormat="false" ht="11.25" hidden="false" customHeight="false" outlineLevel="0" collapsed="false">
      <c r="A290" s="1" t="s">
        <v>152</v>
      </c>
      <c r="B290" s="1" t="e">
        <f aca="false">pt!$B$1</f>
        <v>#REF!</v>
      </c>
      <c r="C290" s="1" t="n">
        <v>2009</v>
      </c>
      <c r="D290" s="1" t="s">
        <v>153</v>
      </c>
      <c r="E290" s="1" t="s">
        <v>161</v>
      </c>
      <c r="F290" s="1" t="s">
        <v>162</v>
      </c>
      <c r="G290" s="1" t="s">
        <v>156</v>
      </c>
      <c r="H290" s="1" t="e">
        <f aca="false">temp!X3</f>
        <v>#REF!</v>
      </c>
    </row>
    <row r="291" customFormat="false" ht="11.25" hidden="false" customHeight="false" outlineLevel="0" collapsed="false">
      <c r="A291" s="1" t="s">
        <v>152</v>
      </c>
      <c r="B291" s="1" t="e">
        <f aca="false">pt!$B$1</f>
        <v>#REF!</v>
      </c>
      <c r="C291" s="1" t="n">
        <v>2009</v>
      </c>
      <c r="D291" s="1" t="s">
        <v>157</v>
      </c>
      <c r="E291" s="1" t="s">
        <v>161</v>
      </c>
      <c r="F291" s="1" t="s">
        <v>162</v>
      </c>
      <c r="G291" s="1" t="s">
        <v>156</v>
      </c>
      <c r="H291" s="1" t="e">
        <f aca="false">temp!X4</f>
        <v>#REF!</v>
      </c>
    </row>
    <row r="292" customFormat="false" ht="11.25" hidden="false" customHeight="false" outlineLevel="0" collapsed="false">
      <c r="A292" s="1" t="s">
        <v>152</v>
      </c>
      <c r="B292" s="1" t="e">
        <f aca="false">pt!$B$1</f>
        <v>#REF!</v>
      </c>
      <c r="C292" s="1" t="n">
        <v>2009</v>
      </c>
      <c r="D292" s="1" t="s">
        <v>158</v>
      </c>
      <c r="E292" s="1" t="s">
        <v>161</v>
      </c>
      <c r="F292" s="1" t="s">
        <v>162</v>
      </c>
      <c r="G292" s="1" t="s">
        <v>156</v>
      </c>
      <c r="H292" s="1" t="e">
        <f aca="false">temp!X5</f>
        <v>#REF!</v>
      </c>
    </row>
    <row r="293" customFormat="false" ht="11.25" hidden="false" customHeight="false" outlineLevel="0" collapsed="false">
      <c r="A293" s="1" t="s">
        <v>152</v>
      </c>
      <c r="B293" s="1" t="e">
        <f aca="false">pt!$B$1</f>
        <v>#REF!</v>
      </c>
      <c r="C293" s="1" t="n">
        <v>2009</v>
      </c>
      <c r="D293" s="1" t="s">
        <v>159</v>
      </c>
      <c r="E293" s="1" t="s">
        <v>161</v>
      </c>
      <c r="F293" s="1" t="s">
        <v>162</v>
      </c>
      <c r="G293" s="1" t="s">
        <v>156</v>
      </c>
      <c r="H293" s="1" t="e">
        <f aca="false">temp!X6</f>
        <v>#REF!</v>
      </c>
    </row>
    <row r="294" customFormat="false" ht="11.25" hidden="false" customHeight="false" outlineLevel="0" collapsed="false">
      <c r="A294" s="1" t="s">
        <v>152</v>
      </c>
      <c r="B294" s="1" t="e">
        <f aca="false">pt!$B$1</f>
        <v>#REF!</v>
      </c>
      <c r="C294" s="1" t="n">
        <v>2010</v>
      </c>
      <c r="D294" s="1" t="s">
        <v>153</v>
      </c>
      <c r="E294" s="1" t="s">
        <v>161</v>
      </c>
      <c r="F294" s="1" t="s">
        <v>162</v>
      </c>
      <c r="G294" s="1" t="s">
        <v>156</v>
      </c>
      <c r="H294" s="1" t="e">
        <f aca="false">temp!X7</f>
        <v>#REF!</v>
      </c>
    </row>
    <row r="295" customFormat="false" ht="11.25" hidden="false" customHeight="false" outlineLevel="0" collapsed="false">
      <c r="A295" s="1" t="s">
        <v>152</v>
      </c>
      <c r="B295" s="1" t="e">
        <f aca="false">pt!$B$1</f>
        <v>#REF!</v>
      </c>
      <c r="C295" s="1" t="n">
        <v>2010</v>
      </c>
      <c r="D295" s="1" t="s">
        <v>157</v>
      </c>
      <c r="E295" s="1" t="s">
        <v>161</v>
      </c>
      <c r="F295" s="1" t="s">
        <v>162</v>
      </c>
      <c r="G295" s="1" t="s">
        <v>156</v>
      </c>
      <c r="H295" s="1" t="e">
        <f aca="false">temp!X8</f>
        <v>#REF!</v>
      </c>
    </row>
    <row r="296" customFormat="false" ht="11.25" hidden="false" customHeight="false" outlineLevel="0" collapsed="false">
      <c r="A296" s="1" t="s">
        <v>152</v>
      </c>
      <c r="B296" s="1" t="e">
        <f aca="false">pt!$B$1</f>
        <v>#REF!</v>
      </c>
      <c r="C296" s="1" t="n">
        <v>2010</v>
      </c>
      <c r="D296" s="1" t="s">
        <v>158</v>
      </c>
      <c r="E296" s="1" t="s">
        <v>161</v>
      </c>
      <c r="F296" s="1" t="s">
        <v>162</v>
      </c>
      <c r="G296" s="1" t="s">
        <v>156</v>
      </c>
      <c r="H296" s="1" t="e">
        <f aca="false">temp!X9</f>
        <v>#REF!</v>
      </c>
    </row>
    <row r="297" customFormat="false" ht="11.25" hidden="false" customHeight="false" outlineLevel="0" collapsed="false">
      <c r="A297" s="1" t="s">
        <v>152</v>
      </c>
      <c r="B297" s="1" t="e">
        <f aca="false">pt!$B$1</f>
        <v>#REF!</v>
      </c>
      <c r="C297" s="1" t="n">
        <v>2010</v>
      </c>
      <c r="D297" s="1" t="s">
        <v>159</v>
      </c>
      <c r="E297" s="1" t="s">
        <v>161</v>
      </c>
      <c r="F297" s="1" t="s">
        <v>162</v>
      </c>
      <c r="G297" s="1" t="s">
        <v>156</v>
      </c>
      <c r="H297" s="1" t="e">
        <f aca="false">temp!X10</f>
        <v>#REF!</v>
      </c>
    </row>
    <row r="298" customFormat="false" ht="11.25" hidden="false" customHeight="false" outlineLevel="0" collapsed="false">
      <c r="A298" s="1" t="s">
        <v>152</v>
      </c>
      <c r="B298" s="1" t="e">
        <f aca="false">pt!$B$1</f>
        <v>#REF!</v>
      </c>
      <c r="C298" s="1" t="n">
        <v>2011</v>
      </c>
      <c r="D298" s="1" t="s">
        <v>153</v>
      </c>
      <c r="E298" s="1" t="s">
        <v>161</v>
      </c>
      <c r="F298" s="1" t="s">
        <v>162</v>
      </c>
      <c r="G298" s="1" t="s">
        <v>156</v>
      </c>
      <c r="H298" s="1" t="e">
        <f aca="false">temp!X11</f>
        <v>#REF!</v>
      </c>
    </row>
    <row r="299" customFormat="false" ht="11.25" hidden="false" customHeight="false" outlineLevel="0" collapsed="false">
      <c r="A299" s="1" t="s">
        <v>152</v>
      </c>
      <c r="B299" s="1" t="e">
        <f aca="false">pt!$B$1</f>
        <v>#REF!</v>
      </c>
      <c r="C299" s="1" t="n">
        <v>2011</v>
      </c>
      <c r="D299" s="1" t="s">
        <v>157</v>
      </c>
      <c r="E299" s="1" t="s">
        <v>161</v>
      </c>
      <c r="F299" s="1" t="s">
        <v>162</v>
      </c>
      <c r="G299" s="1" t="s">
        <v>156</v>
      </c>
      <c r="H299" s="1" t="e">
        <f aca="false">temp!X12</f>
        <v>#REF!</v>
      </c>
    </row>
    <row r="300" customFormat="false" ht="11.25" hidden="false" customHeight="false" outlineLevel="0" collapsed="false">
      <c r="A300" s="1" t="s">
        <v>152</v>
      </c>
      <c r="B300" s="1" t="e">
        <f aca="false">pt!$B$1</f>
        <v>#REF!</v>
      </c>
      <c r="C300" s="1" t="n">
        <v>2011</v>
      </c>
      <c r="D300" s="1" t="s">
        <v>158</v>
      </c>
      <c r="E300" s="1" t="s">
        <v>161</v>
      </c>
      <c r="F300" s="1" t="s">
        <v>162</v>
      </c>
      <c r="G300" s="1" t="s">
        <v>156</v>
      </c>
      <c r="H300" s="1" t="e">
        <f aca="false">temp!X13</f>
        <v>#REF!</v>
      </c>
    </row>
    <row r="301" customFormat="false" ht="11.25" hidden="false" customHeight="false" outlineLevel="0" collapsed="false">
      <c r="A301" s="1" t="s">
        <v>152</v>
      </c>
      <c r="B301" s="1" t="e">
        <f aca="false">pt!$B$1</f>
        <v>#REF!</v>
      </c>
      <c r="C301" s="1" t="n">
        <v>2011</v>
      </c>
      <c r="D301" s="1" t="s">
        <v>159</v>
      </c>
      <c r="E301" s="1" t="s">
        <v>161</v>
      </c>
      <c r="F301" s="1" t="s">
        <v>162</v>
      </c>
      <c r="G301" s="1" t="s">
        <v>156</v>
      </c>
      <c r="H301" s="1" t="e">
        <f aca="false">temp!X14</f>
        <v>#REF!</v>
      </c>
    </row>
    <row r="302" customFormat="false" ht="11.25" hidden="false" customHeight="false" outlineLevel="0" collapsed="false">
      <c r="A302" s="1" t="s">
        <v>152</v>
      </c>
      <c r="B302" s="1" t="e">
        <f aca="false">pt!$B$1</f>
        <v>#REF!</v>
      </c>
      <c r="C302" s="1" t="n">
        <v>2012</v>
      </c>
      <c r="D302" s="1" t="s">
        <v>153</v>
      </c>
      <c r="E302" s="1" t="s">
        <v>161</v>
      </c>
      <c r="F302" s="1" t="s">
        <v>162</v>
      </c>
      <c r="G302" s="1" t="s">
        <v>156</v>
      </c>
      <c r="H302" s="1" t="e">
        <f aca="false">temp!X15</f>
        <v>#REF!</v>
      </c>
    </row>
    <row r="303" customFormat="false" ht="11.25" hidden="false" customHeight="false" outlineLevel="0" collapsed="false">
      <c r="A303" s="1" t="s">
        <v>152</v>
      </c>
      <c r="B303" s="1" t="e">
        <f aca="false">pt!$B$1</f>
        <v>#REF!</v>
      </c>
      <c r="C303" s="1" t="n">
        <v>2012</v>
      </c>
      <c r="D303" s="1" t="s">
        <v>157</v>
      </c>
      <c r="E303" s="1" t="s">
        <v>161</v>
      </c>
      <c r="F303" s="1" t="s">
        <v>162</v>
      </c>
      <c r="G303" s="1" t="s">
        <v>156</v>
      </c>
      <c r="H303" s="1" t="e">
        <f aca="false">temp!X16</f>
        <v>#REF!</v>
      </c>
    </row>
    <row r="304" customFormat="false" ht="11.25" hidden="false" customHeight="false" outlineLevel="0" collapsed="false">
      <c r="A304" s="1" t="s">
        <v>152</v>
      </c>
      <c r="B304" s="1" t="e">
        <f aca="false">pt!$B$1</f>
        <v>#REF!</v>
      </c>
      <c r="C304" s="1" t="n">
        <v>2012</v>
      </c>
      <c r="D304" s="1" t="s">
        <v>158</v>
      </c>
      <c r="E304" s="1" t="s">
        <v>161</v>
      </c>
      <c r="F304" s="1" t="s">
        <v>162</v>
      </c>
      <c r="G304" s="1" t="s">
        <v>156</v>
      </c>
      <c r="H304" s="1" t="e">
        <f aca="false">temp!X17</f>
        <v>#REF!</v>
      </c>
    </row>
    <row r="305" customFormat="false" ht="11.25" hidden="false" customHeight="false" outlineLevel="0" collapsed="false">
      <c r="A305" s="1" t="s">
        <v>152</v>
      </c>
      <c r="B305" s="1" t="e">
        <f aca="false">pt!$B$1</f>
        <v>#REF!</v>
      </c>
      <c r="C305" s="1" t="n">
        <v>2012</v>
      </c>
      <c r="D305" s="1" t="s">
        <v>159</v>
      </c>
      <c r="E305" s="1" t="s">
        <v>161</v>
      </c>
      <c r="F305" s="1" t="s">
        <v>162</v>
      </c>
      <c r="G305" s="1" t="s">
        <v>156</v>
      </c>
      <c r="H305" s="1" t="e">
        <f aca="false">temp!X18</f>
        <v>#REF!</v>
      </c>
    </row>
    <row r="306" customFormat="false" ht="11.25" hidden="false" customHeight="false" outlineLevel="0" collapsed="false">
      <c r="A306" s="1" t="s">
        <v>152</v>
      </c>
      <c r="B306" s="1" t="e">
        <f aca="false">pt!$B$1</f>
        <v>#REF!</v>
      </c>
      <c r="C306" s="1" t="n">
        <v>2013</v>
      </c>
      <c r="D306" s="1" t="s">
        <v>153</v>
      </c>
      <c r="E306" s="1" t="s">
        <v>161</v>
      </c>
      <c r="F306" s="1" t="s">
        <v>162</v>
      </c>
      <c r="G306" s="1" t="s">
        <v>156</v>
      </c>
      <c r="H306" s="1" t="e">
        <f aca="false">temp!X19</f>
        <v>#REF!</v>
      </c>
    </row>
    <row r="307" customFormat="false" ht="11.25" hidden="false" customHeight="false" outlineLevel="0" collapsed="false">
      <c r="A307" s="1" t="s">
        <v>152</v>
      </c>
      <c r="B307" s="1" t="e">
        <f aca="false">pt!$B$1</f>
        <v>#REF!</v>
      </c>
      <c r="C307" s="1" t="n">
        <v>2013</v>
      </c>
      <c r="D307" s="1" t="s">
        <v>157</v>
      </c>
      <c r="E307" s="1" t="s">
        <v>161</v>
      </c>
      <c r="F307" s="1" t="s">
        <v>162</v>
      </c>
      <c r="G307" s="1" t="s">
        <v>156</v>
      </c>
      <c r="H307" s="1" t="e">
        <f aca="false">temp!X20</f>
        <v>#REF!</v>
      </c>
    </row>
    <row r="308" customFormat="false" ht="11.25" hidden="false" customHeight="false" outlineLevel="0" collapsed="false">
      <c r="A308" s="1" t="s">
        <v>152</v>
      </c>
      <c r="B308" s="1" t="e">
        <f aca="false">pt!$B$1</f>
        <v>#REF!</v>
      </c>
      <c r="C308" s="1" t="n">
        <v>2013</v>
      </c>
      <c r="D308" s="1" t="s">
        <v>158</v>
      </c>
      <c r="E308" s="1" t="s">
        <v>161</v>
      </c>
      <c r="F308" s="1" t="s">
        <v>162</v>
      </c>
      <c r="G308" s="1" t="s">
        <v>156</v>
      </c>
      <c r="H308" s="1" t="e">
        <f aca="false">temp!X21</f>
        <v>#REF!</v>
      </c>
    </row>
    <row r="309" customFormat="false" ht="11.25" hidden="false" customHeight="false" outlineLevel="0" collapsed="false">
      <c r="A309" s="1" t="s">
        <v>152</v>
      </c>
      <c r="B309" s="1" t="e">
        <f aca="false">pt!$B$1</f>
        <v>#REF!</v>
      </c>
      <c r="C309" s="1" t="n">
        <v>2013</v>
      </c>
      <c r="D309" s="1" t="s">
        <v>159</v>
      </c>
      <c r="E309" s="1" t="s">
        <v>161</v>
      </c>
      <c r="F309" s="1" t="s">
        <v>162</v>
      </c>
      <c r="G309" s="1" t="s">
        <v>156</v>
      </c>
      <c r="H309" s="1" t="e">
        <f aca="false">temp!X22</f>
        <v>#REF!</v>
      </c>
    </row>
    <row r="310" customFormat="false" ht="11.25" hidden="false" customHeight="false" outlineLevel="0" collapsed="false">
      <c r="A310" s="1" t="s">
        <v>152</v>
      </c>
      <c r="B310" s="1" t="e">
        <f aca="false">pt!$B$1</f>
        <v>#REF!</v>
      </c>
      <c r="C310" s="1" t="n">
        <v>2014</v>
      </c>
      <c r="D310" s="1" t="s">
        <v>153</v>
      </c>
      <c r="E310" s="1" t="s">
        <v>161</v>
      </c>
      <c r="F310" s="1" t="s">
        <v>162</v>
      </c>
      <c r="G310" s="1" t="s">
        <v>156</v>
      </c>
      <c r="H310" s="1" t="e">
        <f aca="false">temp!X23</f>
        <v>#REF!</v>
      </c>
    </row>
    <row r="311" customFormat="false" ht="11.25" hidden="false" customHeight="false" outlineLevel="0" collapsed="false">
      <c r="A311" s="1" t="s">
        <v>152</v>
      </c>
      <c r="B311" s="1" t="e">
        <f aca="false">pt!$B$1</f>
        <v>#REF!</v>
      </c>
      <c r="C311" s="1" t="n">
        <v>2014</v>
      </c>
      <c r="D311" s="1" t="s">
        <v>157</v>
      </c>
      <c r="E311" s="1" t="s">
        <v>161</v>
      </c>
      <c r="F311" s="1" t="s">
        <v>162</v>
      </c>
      <c r="G311" s="1" t="s">
        <v>156</v>
      </c>
      <c r="H311" s="1" t="e">
        <f aca="false">temp!X24</f>
        <v>#REF!</v>
      </c>
    </row>
    <row r="312" customFormat="false" ht="11.25" hidden="false" customHeight="false" outlineLevel="0" collapsed="false">
      <c r="A312" s="1" t="s">
        <v>152</v>
      </c>
      <c r="B312" s="1" t="e">
        <f aca="false">pt!$B$1</f>
        <v>#REF!</v>
      </c>
      <c r="C312" s="1" t="n">
        <v>2014</v>
      </c>
      <c r="D312" s="1" t="s">
        <v>158</v>
      </c>
      <c r="E312" s="1" t="s">
        <v>161</v>
      </c>
      <c r="F312" s="1" t="s">
        <v>162</v>
      </c>
      <c r="G312" s="1" t="s">
        <v>156</v>
      </c>
      <c r="H312" s="1" t="e">
        <f aca="false">temp!X25</f>
        <v>#REF!</v>
      </c>
    </row>
    <row r="313" customFormat="false" ht="11.25" hidden="false" customHeight="false" outlineLevel="0" collapsed="false">
      <c r="A313" s="1" t="s">
        <v>152</v>
      </c>
      <c r="B313" s="1" t="e">
        <f aca="false">pt!$B$1</f>
        <v>#REF!</v>
      </c>
      <c r="C313" s="1" t="n">
        <v>2014</v>
      </c>
      <c r="D313" s="1" t="s">
        <v>159</v>
      </c>
      <c r="E313" s="1" t="s">
        <v>161</v>
      </c>
      <c r="F313" s="1" t="s">
        <v>162</v>
      </c>
      <c r="G313" s="1" t="s">
        <v>156</v>
      </c>
      <c r="H313" s="1" t="e">
        <f aca="false">temp!X26</f>
        <v>#REF!</v>
      </c>
    </row>
    <row r="314" customFormat="false" ht="11.25" hidden="false" customHeight="false" outlineLevel="0" collapsed="false">
      <c r="A314" s="1" t="s">
        <v>152</v>
      </c>
      <c r="B314" s="1" t="e">
        <f aca="false">pt!$B$1</f>
        <v>#REF!</v>
      </c>
      <c r="C314" s="1" t="n">
        <v>2015</v>
      </c>
      <c r="D314" s="1" t="s">
        <v>153</v>
      </c>
      <c r="E314" s="1" t="s">
        <v>161</v>
      </c>
      <c r="F314" s="1" t="s">
        <v>162</v>
      </c>
      <c r="G314" s="1" t="s">
        <v>156</v>
      </c>
      <c r="H314" s="1" t="e">
        <f aca="false">temp!X27</f>
        <v>#REF!</v>
      </c>
    </row>
    <row r="315" customFormat="false" ht="11.25" hidden="false" customHeight="false" outlineLevel="0" collapsed="false">
      <c r="A315" s="1" t="s">
        <v>152</v>
      </c>
      <c r="B315" s="1" t="e">
        <f aca="false">pt!$B$1</f>
        <v>#REF!</v>
      </c>
      <c r="C315" s="1" t="n">
        <v>2015</v>
      </c>
      <c r="D315" s="1" t="s">
        <v>157</v>
      </c>
      <c r="E315" s="1" t="s">
        <v>161</v>
      </c>
      <c r="F315" s="1" t="s">
        <v>162</v>
      </c>
      <c r="G315" s="1" t="s">
        <v>156</v>
      </c>
      <c r="H315" s="1" t="e">
        <f aca="false">temp!X28</f>
        <v>#REF!</v>
      </c>
    </row>
    <row r="316" customFormat="false" ht="11.25" hidden="false" customHeight="false" outlineLevel="0" collapsed="false">
      <c r="A316" s="1" t="s">
        <v>152</v>
      </c>
      <c r="B316" s="1" t="e">
        <f aca="false">pt!$B$1</f>
        <v>#REF!</v>
      </c>
      <c r="C316" s="1" t="n">
        <v>2015</v>
      </c>
      <c r="D316" s="1" t="s">
        <v>158</v>
      </c>
      <c r="E316" s="1" t="s">
        <v>161</v>
      </c>
      <c r="F316" s="1" t="s">
        <v>162</v>
      </c>
      <c r="G316" s="1" t="s">
        <v>156</v>
      </c>
      <c r="H316" s="1" t="e">
        <f aca="false">temp!X29</f>
        <v>#REF!</v>
      </c>
    </row>
    <row r="317" customFormat="false" ht="11.25" hidden="false" customHeight="false" outlineLevel="0" collapsed="false">
      <c r="A317" s="1" t="s">
        <v>152</v>
      </c>
      <c r="B317" s="1" t="e">
        <f aca="false">pt!$B$1</f>
        <v>#REF!</v>
      </c>
      <c r="C317" s="1" t="n">
        <v>2015</v>
      </c>
      <c r="D317" s="1" t="s">
        <v>159</v>
      </c>
      <c r="E317" s="1" t="s">
        <v>161</v>
      </c>
      <c r="F317" s="1" t="s">
        <v>162</v>
      </c>
      <c r="G317" s="1" t="s">
        <v>156</v>
      </c>
      <c r="H317" s="1" t="e">
        <f aca="false">temp!X30</f>
        <v>#REF!</v>
      </c>
    </row>
    <row r="318" customFormat="false" ht="11.25" hidden="false" customHeight="false" outlineLevel="0" collapsed="false">
      <c r="A318" s="1" t="s">
        <v>152</v>
      </c>
      <c r="B318" s="1" t="e">
        <f aca="false">pt!$B$1</f>
        <v>#REF!</v>
      </c>
      <c r="C318" s="1" t="n">
        <v>2016</v>
      </c>
      <c r="D318" s="1" t="s">
        <v>153</v>
      </c>
      <c r="E318" s="1" t="s">
        <v>161</v>
      </c>
      <c r="F318" s="1" t="s">
        <v>162</v>
      </c>
      <c r="G318" s="1" t="s">
        <v>156</v>
      </c>
      <c r="H318" s="1" t="e">
        <f aca="false">temp!X31</f>
        <v>#REF!</v>
      </c>
    </row>
    <row r="319" customFormat="false" ht="11.25" hidden="false" customHeight="false" outlineLevel="0" collapsed="false">
      <c r="A319" s="1" t="s">
        <v>152</v>
      </c>
      <c r="B319" s="1" t="e">
        <f aca="false">pt!$B$1</f>
        <v>#REF!</v>
      </c>
      <c r="C319" s="1" t="n">
        <v>2016</v>
      </c>
      <c r="D319" s="1" t="s">
        <v>157</v>
      </c>
      <c r="E319" s="1" t="s">
        <v>161</v>
      </c>
      <c r="F319" s="1" t="s">
        <v>162</v>
      </c>
      <c r="G319" s="1" t="s">
        <v>156</v>
      </c>
      <c r="H319" s="1" t="e">
        <f aca="false">temp!X32</f>
        <v>#REF!</v>
      </c>
    </row>
    <row r="320" customFormat="false" ht="11.25" hidden="false" customHeight="false" outlineLevel="0" collapsed="false">
      <c r="A320" s="1" t="s">
        <v>152</v>
      </c>
      <c r="B320" s="1" t="e">
        <f aca="false">pt!$B$1</f>
        <v>#REF!</v>
      </c>
      <c r="C320" s="1" t="n">
        <v>2016</v>
      </c>
      <c r="D320" s="1" t="s">
        <v>158</v>
      </c>
      <c r="E320" s="1" t="s">
        <v>161</v>
      </c>
      <c r="F320" s="1" t="s">
        <v>162</v>
      </c>
      <c r="G320" s="1" t="s">
        <v>156</v>
      </c>
      <c r="H320" s="1" t="e">
        <f aca="false">temp!X33</f>
        <v>#REF!</v>
      </c>
    </row>
    <row r="321" customFormat="false" ht="11.25" hidden="false" customHeight="false" outlineLevel="0" collapsed="false">
      <c r="A321" s="1" t="s">
        <v>152</v>
      </c>
      <c r="B321" s="1" t="e">
        <f aca="false">pt!$B$1</f>
        <v>#REF!</v>
      </c>
      <c r="C321" s="1" t="n">
        <v>2016</v>
      </c>
      <c r="D321" s="1" t="s">
        <v>159</v>
      </c>
      <c r="E321" s="1" t="s">
        <v>161</v>
      </c>
      <c r="F321" s="1" t="s">
        <v>162</v>
      </c>
      <c r="G321" s="1" t="s">
        <v>156</v>
      </c>
      <c r="H321" s="1" t="e">
        <f aca="false">temp!X34</f>
        <v>#REF!</v>
      </c>
    </row>
    <row r="322" customFormat="false" ht="11.25" hidden="false" customHeight="false" outlineLevel="0" collapsed="false">
      <c r="A322" s="1" t="s">
        <v>152</v>
      </c>
      <c r="B322" s="1" t="e">
        <f aca="false">pt!$B$1</f>
        <v>#REF!</v>
      </c>
      <c r="C322" s="1" t="n">
        <v>2017</v>
      </c>
      <c r="D322" s="1" t="s">
        <v>153</v>
      </c>
      <c r="E322" s="1" t="s">
        <v>161</v>
      </c>
      <c r="F322" s="1" t="s">
        <v>162</v>
      </c>
      <c r="G322" s="1" t="s">
        <v>156</v>
      </c>
      <c r="H322" s="1" t="e">
        <f aca="false">temp!X35</f>
        <v>#REF!</v>
      </c>
    </row>
    <row r="323" customFormat="false" ht="11.25" hidden="false" customHeight="false" outlineLevel="0" collapsed="false">
      <c r="A323" s="1" t="s">
        <v>152</v>
      </c>
      <c r="B323" s="1" t="e">
        <f aca="false">pt!$B$1</f>
        <v>#REF!</v>
      </c>
      <c r="C323" s="1" t="n">
        <v>2017</v>
      </c>
      <c r="D323" s="1" t="s">
        <v>157</v>
      </c>
      <c r="E323" s="1" t="s">
        <v>161</v>
      </c>
      <c r="F323" s="1" t="s">
        <v>162</v>
      </c>
      <c r="G323" s="1" t="s">
        <v>156</v>
      </c>
      <c r="H323" s="1" t="e">
        <f aca="false">temp!X36</f>
        <v>#REF!</v>
      </c>
    </row>
    <row r="324" customFormat="false" ht="11.25" hidden="false" customHeight="false" outlineLevel="0" collapsed="false">
      <c r="A324" s="1" t="s">
        <v>152</v>
      </c>
      <c r="B324" s="1" t="e">
        <f aca="false">pt!$B$1</f>
        <v>#REF!</v>
      </c>
      <c r="C324" s="1" t="n">
        <v>2017</v>
      </c>
      <c r="D324" s="1" t="s">
        <v>158</v>
      </c>
      <c r="E324" s="1" t="s">
        <v>161</v>
      </c>
      <c r="F324" s="1" t="s">
        <v>162</v>
      </c>
      <c r="G324" s="1" t="s">
        <v>156</v>
      </c>
      <c r="H324" s="1" t="e">
        <f aca="false">temp!X37</f>
        <v>#REF!</v>
      </c>
    </row>
    <row r="325" customFormat="false" ht="11.25" hidden="false" customHeight="false" outlineLevel="0" collapsed="false">
      <c r="A325" s="1" t="s">
        <v>152</v>
      </c>
      <c r="B325" s="1" t="e">
        <f aca="false">pt!$B$1</f>
        <v>#REF!</v>
      </c>
      <c r="C325" s="1" t="n">
        <v>2017</v>
      </c>
      <c r="D325" s="1" t="s">
        <v>159</v>
      </c>
      <c r="E325" s="1" t="s">
        <v>161</v>
      </c>
      <c r="F325" s="1" t="s">
        <v>162</v>
      </c>
      <c r="G325" s="1" t="s">
        <v>156</v>
      </c>
      <c r="H325" s="1" t="e">
        <f aca="false">temp!X38</f>
        <v>#REF!</v>
      </c>
    </row>
    <row r="326" customFormat="false" ht="11.25" hidden="false" customHeight="false" outlineLevel="0" collapsed="false">
      <c r="A326" s="1" t="s">
        <v>152</v>
      </c>
      <c r="B326" s="1" t="e">
        <f aca="false">pt!$B$1</f>
        <v>#REF!</v>
      </c>
      <c r="C326" s="1" t="n">
        <v>2018</v>
      </c>
      <c r="D326" s="1" t="s">
        <v>153</v>
      </c>
      <c r="E326" s="1" t="s">
        <v>161</v>
      </c>
      <c r="F326" s="1" t="s">
        <v>162</v>
      </c>
      <c r="G326" s="1" t="s">
        <v>156</v>
      </c>
      <c r="H326" s="1" t="e">
        <f aca="false">temp!X39</f>
        <v>#REF!</v>
      </c>
    </row>
    <row r="327" customFormat="false" ht="11.25" hidden="false" customHeight="false" outlineLevel="0" collapsed="false">
      <c r="A327" s="1" t="s">
        <v>152</v>
      </c>
      <c r="B327" s="1" t="e">
        <f aca="false">pt!$B$1</f>
        <v>#REF!</v>
      </c>
      <c r="C327" s="1" t="n">
        <v>2018</v>
      </c>
      <c r="D327" s="1" t="s">
        <v>157</v>
      </c>
      <c r="E327" s="1" t="s">
        <v>161</v>
      </c>
      <c r="F327" s="1" t="s">
        <v>162</v>
      </c>
      <c r="G327" s="1" t="s">
        <v>156</v>
      </c>
      <c r="H327" s="1" t="e">
        <f aca="false">temp!X40</f>
        <v>#REF!</v>
      </c>
    </row>
    <row r="328" customFormat="false" ht="11.25" hidden="false" customHeight="false" outlineLevel="0" collapsed="false">
      <c r="A328" s="1" t="s">
        <v>152</v>
      </c>
      <c r="B328" s="1" t="e">
        <f aca="false">pt!$B$1</f>
        <v>#REF!</v>
      </c>
      <c r="C328" s="1" t="n">
        <v>2018</v>
      </c>
      <c r="D328" s="1" t="s">
        <v>158</v>
      </c>
      <c r="E328" s="1" t="s">
        <v>161</v>
      </c>
      <c r="F328" s="1" t="s">
        <v>162</v>
      </c>
      <c r="G328" s="1" t="s">
        <v>156</v>
      </c>
      <c r="H328" s="1" t="e">
        <f aca="false">temp!X41</f>
        <v>#REF!</v>
      </c>
    </row>
    <row r="329" customFormat="false" ht="11.25" hidden="false" customHeight="false" outlineLevel="0" collapsed="false">
      <c r="A329" s="1" t="s">
        <v>152</v>
      </c>
      <c r="B329" s="1" t="e">
        <f aca="false">pt!$B$1</f>
        <v>#REF!</v>
      </c>
      <c r="C329" s="1" t="n">
        <v>2018</v>
      </c>
      <c r="D329" s="1" t="s">
        <v>159</v>
      </c>
      <c r="E329" s="1" t="s">
        <v>161</v>
      </c>
      <c r="F329" s="1" t="s">
        <v>162</v>
      </c>
      <c r="G329" s="1" t="s">
        <v>156</v>
      </c>
      <c r="H329" s="1" t="e">
        <f aca="false">temp!X42</f>
        <v>#REF!</v>
      </c>
    </row>
    <row r="330" customFormat="false" ht="11.25" hidden="false" customHeight="false" outlineLevel="0" collapsed="false">
      <c r="A330" s="1" t="s">
        <v>152</v>
      </c>
      <c r="B330" s="1" t="e">
        <f aca="false">pt!$B$1</f>
        <v>#REF!</v>
      </c>
      <c r="C330" s="1" t="n">
        <v>2019</v>
      </c>
      <c r="D330" s="1" t="s">
        <v>153</v>
      </c>
      <c r="E330" s="1" t="s">
        <v>161</v>
      </c>
      <c r="F330" s="1" t="s">
        <v>162</v>
      </c>
      <c r="G330" s="1" t="s">
        <v>156</v>
      </c>
      <c r="H330" s="1" t="e">
        <f aca="false">temp!X43</f>
        <v>#REF!</v>
      </c>
    </row>
    <row r="331" customFormat="false" ht="11.25" hidden="false" customHeight="false" outlineLevel="0" collapsed="false">
      <c r="A331" s="1" t="s">
        <v>152</v>
      </c>
      <c r="B331" s="1" t="e">
        <f aca="false">pt!$B$1</f>
        <v>#REF!</v>
      </c>
      <c r="C331" s="1" t="n">
        <v>2019</v>
      </c>
      <c r="D331" s="1" t="s">
        <v>157</v>
      </c>
      <c r="E331" s="1" t="s">
        <v>161</v>
      </c>
      <c r="F331" s="1" t="s">
        <v>162</v>
      </c>
      <c r="G331" s="1" t="s">
        <v>156</v>
      </c>
      <c r="H331" s="1" t="e">
        <f aca="false">temp!X44</f>
        <v>#REF!</v>
      </c>
    </row>
    <row r="332" customFormat="false" ht="11.25" hidden="false" customHeight="false" outlineLevel="0" collapsed="false">
      <c r="A332" s="1" t="s">
        <v>152</v>
      </c>
      <c r="B332" s="1" t="e">
        <f aca="false">pt!$B$1</f>
        <v>#REF!</v>
      </c>
      <c r="C332" s="1" t="n">
        <v>2019</v>
      </c>
      <c r="D332" s="1" t="s">
        <v>158</v>
      </c>
      <c r="E332" s="1" t="s">
        <v>161</v>
      </c>
      <c r="F332" s="1" t="s">
        <v>162</v>
      </c>
      <c r="G332" s="1" t="s">
        <v>156</v>
      </c>
      <c r="H332" s="1" t="e">
        <f aca="false">temp!X45</f>
        <v>#REF!</v>
      </c>
    </row>
    <row r="333" customFormat="false" ht="11.25" hidden="false" customHeight="false" outlineLevel="0" collapsed="false">
      <c r="A333" s="1" t="s">
        <v>152</v>
      </c>
      <c r="B333" s="1" t="e">
        <f aca="false">pt!$B$1</f>
        <v>#REF!</v>
      </c>
      <c r="C333" s="1" t="n">
        <v>2019</v>
      </c>
      <c r="D333" s="1" t="s">
        <v>159</v>
      </c>
      <c r="E333" s="1" t="s">
        <v>161</v>
      </c>
      <c r="F333" s="1" t="s">
        <v>162</v>
      </c>
      <c r="G333" s="1" t="s">
        <v>156</v>
      </c>
      <c r="H333" s="1" t="e">
        <f aca="false">temp!X46</f>
        <v>#REF!</v>
      </c>
    </row>
    <row r="334" customFormat="false" ht="11.25" hidden="false" customHeight="false" outlineLevel="0" collapsed="false">
      <c r="A334" s="1" t="s">
        <v>152</v>
      </c>
      <c r="B334" s="1" t="e">
        <f aca="false">pt!$B$1</f>
        <v>#REF!</v>
      </c>
      <c r="C334" s="1" t="n">
        <v>2020</v>
      </c>
      <c r="D334" s="1" t="s">
        <v>153</v>
      </c>
      <c r="E334" s="1" t="s">
        <v>161</v>
      </c>
      <c r="F334" s="1" t="s">
        <v>162</v>
      </c>
      <c r="G334" s="1" t="s">
        <v>156</v>
      </c>
      <c r="H334" s="1" t="e">
        <f aca="false">temp!X47</f>
        <v>#REF!</v>
      </c>
    </row>
    <row r="335" customFormat="false" ht="11.25" hidden="false" customHeight="false" outlineLevel="0" collapsed="false">
      <c r="A335" s="1" t="s">
        <v>152</v>
      </c>
      <c r="B335" s="1" t="e">
        <f aca="false">pt!$B$1</f>
        <v>#REF!</v>
      </c>
      <c r="C335" s="1" t="n">
        <v>2020</v>
      </c>
      <c r="D335" s="1" t="s">
        <v>157</v>
      </c>
      <c r="E335" s="1" t="s">
        <v>161</v>
      </c>
      <c r="F335" s="1" t="s">
        <v>162</v>
      </c>
      <c r="G335" s="1" t="s">
        <v>156</v>
      </c>
      <c r="H335" s="1" t="e">
        <f aca="false">temp!X48</f>
        <v>#REF!</v>
      </c>
    </row>
    <row r="336" customFormat="false" ht="11.25" hidden="false" customHeight="false" outlineLevel="0" collapsed="false">
      <c r="A336" s="1" t="s">
        <v>152</v>
      </c>
      <c r="B336" s="1" t="e">
        <f aca="false">pt!$B$1</f>
        <v>#REF!</v>
      </c>
      <c r="C336" s="1" t="n">
        <v>2020</v>
      </c>
      <c r="D336" s="1" t="s">
        <v>158</v>
      </c>
      <c r="E336" s="1" t="s">
        <v>161</v>
      </c>
      <c r="F336" s="1" t="s">
        <v>162</v>
      </c>
      <c r="G336" s="1" t="s">
        <v>156</v>
      </c>
      <c r="H336" s="1" t="e">
        <f aca="false">temp!X49</f>
        <v>#REF!</v>
      </c>
    </row>
    <row r="337" customFormat="false" ht="11.25" hidden="false" customHeight="false" outlineLevel="0" collapsed="false">
      <c r="A337" s="1" t="s">
        <v>152</v>
      </c>
      <c r="B337" s="1" t="e">
        <f aca="false">pt!$B$1</f>
        <v>#REF!</v>
      </c>
      <c r="C337" s="1" t="n">
        <v>2020</v>
      </c>
      <c r="D337" s="1" t="s">
        <v>159</v>
      </c>
      <c r="E337" s="1" t="s">
        <v>161</v>
      </c>
      <c r="F337" s="1" t="s">
        <v>162</v>
      </c>
      <c r="G337" s="1" t="s">
        <v>156</v>
      </c>
      <c r="H337" s="1" t="e">
        <f aca="false">temp!X50</f>
        <v>#REF!</v>
      </c>
    </row>
    <row r="338" customFormat="false" ht="11.25" hidden="false" customHeight="false" outlineLevel="0" collapsed="false">
      <c r="A338" s="1" t="s">
        <v>152</v>
      </c>
      <c r="B338" s="1" t="e">
        <f aca="false">pt!$B$1</f>
        <v>#REF!</v>
      </c>
      <c r="C338" s="1" t="n">
        <v>2009</v>
      </c>
      <c r="D338" s="1" t="s">
        <v>153</v>
      </c>
      <c r="E338" s="1" t="s">
        <v>161</v>
      </c>
      <c r="F338" s="1" t="s">
        <v>162</v>
      </c>
      <c r="G338" s="1" t="s">
        <v>160</v>
      </c>
      <c r="H338" s="1" t="e">
        <f aca="false">temp!Y3</f>
        <v>#REF!</v>
      </c>
    </row>
    <row r="339" customFormat="false" ht="11.25" hidden="false" customHeight="false" outlineLevel="0" collapsed="false">
      <c r="A339" s="1" t="s">
        <v>152</v>
      </c>
      <c r="B339" s="1" t="e">
        <f aca="false">pt!$B$1</f>
        <v>#REF!</v>
      </c>
      <c r="C339" s="1" t="n">
        <v>2009</v>
      </c>
      <c r="D339" s="1" t="s">
        <v>157</v>
      </c>
      <c r="E339" s="1" t="s">
        <v>161</v>
      </c>
      <c r="F339" s="1" t="s">
        <v>162</v>
      </c>
      <c r="G339" s="1" t="s">
        <v>160</v>
      </c>
      <c r="H339" s="1" t="e">
        <f aca="false">temp!Y4</f>
        <v>#REF!</v>
      </c>
    </row>
    <row r="340" customFormat="false" ht="11.25" hidden="false" customHeight="false" outlineLevel="0" collapsed="false">
      <c r="A340" s="1" t="s">
        <v>152</v>
      </c>
      <c r="B340" s="1" t="e">
        <f aca="false">pt!$B$1</f>
        <v>#REF!</v>
      </c>
      <c r="C340" s="1" t="n">
        <v>2009</v>
      </c>
      <c r="D340" s="1" t="s">
        <v>158</v>
      </c>
      <c r="E340" s="1" t="s">
        <v>161</v>
      </c>
      <c r="F340" s="1" t="s">
        <v>162</v>
      </c>
      <c r="G340" s="1" t="s">
        <v>160</v>
      </c>
      <c r="H340" s="1" t="e">
        <f aca="false">temp!Y5</f>
        <v>#REF!</v>
      </c>
    </row>
    <row r="341" customFormat="false" ht="11.25" hidden="false" customHeight="false" outlineLevel="0" collapsed="false">
      <c r="A341" s="1" t="s">
        <v>152</v>
      </c>
      <c r="B341" s="1" t="e">
        <f aca="false">pt!$B$1</f>
        <v>#REF!</v>
      </c>
      <c r="C341" s="1" t="n">
        <v>2009</v>
      </c>
      <c r="D341" s="1" t="s">
        <v>159</v>
      </c>
      <c r="E341" s="1" t="s">
        <v>161</v>
      </c>
      <c r="F341" s="1" t="s">
        <v>162</v>
      </c>
      <c r="G341" s="1" t="s">
        <v>160</v>
      </c>
      <c r="H341" s="1" t="e">
        <f aca="false">temp!Y6</f>
        <v>#REF!</v>
      </c>
    </row>
    <row r="342" customFormat="false" ht="11.25" hidden="false" customHeight="false" outlineLevel="0" collapsed="false">
      <c r="A342" s="1" t="s">
        <v>152</v>
      </c>
      <c r="B342" s="1" t="e">
        <f aca="false">pt!$B$1</f>
        <v>#REF!</v>
      </c>
      <c r="C342" s="1" t="n">
        <v>2010</v>
      </c>
      <c r="D342" s="1" t="s">
        <v>153</v>
      </c>
      <c r="E342" s="1" t="s">
        <v>161</v>
      </c>
      <c r="F342" s="1" t="s">
        <v>162</v>
      </c>
      <c r="G342" s="1" t="s">
        <v>160</v>
      </c>
      <c r="H342" s="1" t="e">
        <f aca="false">temp!Y7</f>
        <v>#REF!</v>
      </c>
    </row>
    <row r="343" customFormat="false" ht="11.25" hidden="false" customHeight="false" outlineLevel="0" collapsed="false">
      <c r="A343" s="1" t="s">
        <v>152</v>
      </c>
      <c r="B343" s="1" t="e">
        <f aca="false">pt!$B$1</f>
        <v>#REF!</v>
      </c>
      <c r="C343" s="1" t="n">
        <v>2010</v>
      </c>
      <c r="D343" s="1" t="s">
        <v>157</v>
      </c>
      <c r="E343" s="1" t="s">
        <v>161</v>
      </c>
      <c r="F343" s="1" t="s">
        <v>162</v>
      </c>
      <c r="G343" s="1" t="s">
        <v>160</v>
      </c>
      <c r="H343" s="1" t="e">
        <f aca="false">temp!Y8</f>
        <v>#REF!</v>
      </c>
    </row>
    <row r="344" customFormat="false" ht="11.25" hidden="false" customHeight="false" outlineLevel="0" collapsed="false">
      <c r="A344" s="1" t="s">
        <v>152</v>
      </c>
      <c r="B344" s="1" t="e">
        <f aca="false">pt!$B$1</f>
        <v>#REF!</v>
      </c>
      <c r="C344" s="1" t="n">
        <v>2010</v>
      </c>
      <c r="D344" s="1" t="s">
        <v>158</v>
      </c>
      <c r="E344" s="1" t="s">
        <v>161</v>
      </c>
      <c r="F344" s="1" t="s">
        <v>162</v>
      </c>
      <c r="G344" s="1" t="s">
        <v>160</v>
      </c>
      <c r="H344" s="1" t="e">
        <f aca="false">temp!Y9</f>
        <v>#REF!</v>
      </c>
    </row>
    <row r="345" customFormat="false" ht="11.25" hidden="false" customHeight="false" outlineLevel="0" collapsed="false">
      <c r="A345" s="1" t="s">
        <v>152</v>
      </c>
      <c r="B345" s="1" t="e">
        <f aca="false">pt!$B$1</f>
        <v>#REF!</v>
      </c>
      <c r="C345" s="1" t="n">
        <v>2010</v>
      </c>
      <c r="D345" s="1" t="s">
        <v>159</v>
      </c>
      <c r="E345" s="1" t="s">
        <v>161</v>
      </c>
      <c r="F345" s="1" t="s">
        <v>162</v>
      </c>
      <c r="G345" s="1" t="s">
        <v>160</v>
      </c>
      <c r="H345" s="1" t="e">
        <f aca="false">temp!Y10</f>
        <v>#REF!</v>
      </c>
    </row>
    <row r="346" customFormat="false" ht="11.25" hidden="false" customHeight="false" outlineLevel="0" collapsed="false">
      <c r="A346" s="1" t="s">
        <v>152</v>
      </c>
      <c r="B346" s="1" t="e">
        <f aca="false">pt!$B$1</f>
        <v>#REF!</v>
      </c>
      <c r="C346" s="1" t="n">
        <v>2011</v>
      </c>
      <c r="D346" s="1" t="s">
        <v>153</v>
      </c>
      <c r="E346" s="1" t="s">
        <v>161</v>
      </c>
      <c r="F346" s="1" t="s">
        <v>162</v>
      </c>
      <c r="G346" s="1" t="s">
        <v>160</v>
      </c>
      <c r="H346" s="1" t="e">
        <f aca="false">temp!Y11</f>
        <v>#REF!</v>
      </c>
    </row>
    <row r="347" customFormat="false" ht="11.25" hidden="false" customHeight="false" outlineLevel="0" collapsed="false">
      <c r="A347" s="1" t="s">
        <v>152</v>
      </c>
      <c r="B347" s="1" t="e">
        <f aca="false">pt!$B$1</f>
        <v>#REF!</v>
      </c>
      <c r="C347" s="1" t="n">
        <v>2011</v>
      </c>
      <c r="D347" s="1" t="s">
        <v>157</v>
      </c>
      <c r="E347" s="1" t="s">
        <v>161</v>
      </c>
      <c r="F347" s="1" t="s">
        <v>162</v>
      </c>
      <c r="G347" s="1" t="s">
        <v>160</v>
      </c>
      <c r="H347" s="1" t="e">
        <f aca="false">temp!Y12</f>
        <v>#REF!</v>
      </c>
    </row>
    <row r="348" customFormat="false" ht="11.25" hidden="false" customHeight="false" outlineLevel="0" collapsed="false">
      <c r="A348" s="1" t="s">
        <v>152</v>
      </c>
      <c r="B348" s="1" t="e">
        <f aca="false">pt!$B$1</f>
        <v>#REF!</v>
      </c>
      <c r="C348" s="1" t="n">
        <v>2011</v>
      </c>
      <c r="D348" s="1" t="s">
        <v>158</v>
      </c>
      <c r="E348" s="1" t="s">
        <v>161</v>
      </c>
      <c r="F348" s="1" t="s">
        <v>162</v>
      </c>
      <c r="G348" s="1" t="s">
        <v>160</v>
      </c>
      <c r="H348" s="1" t="e">
        <f aca="false">temp!Y13</f>
        <v>#REF!</v>
      </c>
    </row>
    <row r="349" customFormat="false" ht="11.25" hidden="false" customHeight="false" outlineLevel="0" collapsed="false">
      <c r="A349" s="1" t="s">
        <v>152</v>
      </c>
      <c r="B349" s="1" t="e">
        <f aca="false">pt!$B$1</f>
        <v>#REF!</v>
      </c>
      <c r="C349" s="1" t="n">
        <v>2011</v>
      </c>
      <c r="D349" s="1" t="s">
        <v>159</v>
      </c>
      <c r="E349" s="1" t="s">
        <v>161</v>
      </c>
      <c r="F349" s="1" t="s">
        <v>162</v>
      </c>
      <c r="G349" s="1" t="s">
        <v>160</v>
      </c>
      <c r="H349" s="1" t="e">
        <f aca="false">temp!Y14</f>
        <v>#REF!</v>
      </c>
    </row>
    <row r="350" customFormat="false" ht="11.25" hidden="false" customHeight="false" outlineLevel="0" collapsed="false">
      <c r="A350" s="1" t="s">
        <v>152</v>
      </c>
      <c r="B350" s="1" t="e">
        <f aca="false">pt!$B$1</f>
        <v>#REF!</v>
      </c>
      <c r="C350" s="1" t="n">
        <v>2012</v>
      </c>
      <c r="D350" s="1" t="s">
        <v>153</v>
      </c>
      <c r="E350" s="1" t="s">
        <v>161</v>
      </c>
      <c r="F350" s="1" t="s">
        <v>162</v>
      </c>
      <c r="G350" s="1" t="s">
        <v>160</v>
      </c>
      <c r="H350" s="1" t="e">
        <f aca="false">temp!Y15</f>
        <v>#REF!</v>
      </c>
    </row>
    <row r="351" customFormat="false" ht="11.25" hidden="false" customHeight="false" outlineLevel="0" collapsed="false">
      <c r="A351" s="1" t="s">
        <v>152</v>
      </c>
      <c r="B351" s="1" t="e">
        <f aca="false">pt!$B$1</f>
        <v>#REF!</v>
      </c>
      <c r="C351" s="1" t="n">
        <v>2012</v>
      </c>
      <c r="D351" s="1" t="s">
        <v>157</v>
      </c>
      <c r="E351" s="1" t="s">
        <v>161</v>
      </c>
      <c r="F351" s="1" t="s">
        <v>162</v>
      </c>
      <c r="G351" s="1" t="s">
        <v>160</v>
      </c>
      <c r="H351" s="1" t="e">
        <f aca="false">temp!Y16</f>
        <v>#REF!</v>
      </c>
    </row>
    <row r="352" customFormat="false" ht="11.25" hidden="false" customHeight="false" outlineLevel="0" collapsed="false">
      <c r="A352" s="1" t="s">
        <v>152</v>
      </c>
      <c r="B352" s="1" t="e">
        <f aca="false">pt!$B$1</f>
        <v>#REF!</v>
      </c>
      <c r="C352" s="1" t="n">
        <v>2012</v>
      </c>
      <c r="D352" s="1" t="s">
        <v>158</v>
      </c>
      <c r="E352" s="1" t="s">
        <v>161</v>
      </c>
      <c r="F352" s="1" t="s">
        <v>162</v>
      </c>
      <c r="G352" s="1" t="s">
        <v>160</v>
      </c>
      <c r="H352" s="1" t="e">
        <f aca="false">temp!Y17</f>
        <v>#REF!</v>
      </c>
    </row>
    <row r="353" customFormat="false" ht="11.25" hidden="false" customHeight="false" outlineLevel="0" collapsed="false">
      <c r="A353" s="1" t="s">
        <v>152</v>
      </c>
      <c r="B353" s="1" t="e">
        <f aca="false">pt!$B$1</f>
        <v>#REF!</v>
      </c>
      <c r="C353" s="1" t="n">
        <v>2012</v>
      </c>
      <c r="D353" s="1" t="s">
        <v>159</v>
      </c>
      <c r="E353" s="1" t="s">
        <v>161</v>
      </c>
      <c r="F353" s="1" t="s">
        <v>162</v>
      </c>
      <c r="G353" s="1" t="s">
        <v>160</v>
      </c>
      <c r="H353" s="1" t="e">
        <f aca="false">temp!Y18</f>
        <v>#REF!</v>
      </c>
    </row>
    <row r="354" customFormat="false" ht="11.25" hidden="false" customHeight="false" outlineLevel="0" collapsed="false">
      <c r="A354" s="1" t="s">
        <v>152</v>
      </c>
      <c r="B354" s="1" t="e">
        <f aca="false">pt!$B$1</f>
        <v>#REF!</v>
      </c>
      <c r="C354" s="1" t="n">
        <v>2013</v>
      </c>
      <c r="D354" s="1" t="s">
        <v>153</v>
      </c>
      <c r="E354" s="1" t="s">
        <v>161</v>
      </c>
      <c r="F354" s="1" t="s">
        <v>162</v>
      </c>
      <c r="G354" s="1" t="s">
        <v>160</v>
      </c>
      <c r="H354" s="1" t="e">
        <f aca="false">temp!Y19</f>
        <v>#REF!</v>
      </c>
    </row>
    <row r="355" customFormat="false" ht="11.25" hidden="false" customHeight="false" outlineLevel="0" collapsed="false">
      <c r="A355" s="1" t="s">
        <v>152</v>
      </c>
      <c r="B355" s="1" t="e">
        <f aca="false">pt!$B$1</f>
        <v>#REF!</v>
      </c>
      <c r="C355" s="1" t="n">
        <v>2013</v>
      </c>
      <c r="D355" s="1" t="s">
        <v>157</v>
      </c>
      <c r="E355" s="1" t="s">
        <v>161</v>
      </c>
      <c r="F355" s="1" t="s">
        <v>162</v>
      </c>
      <c r="G355" s="1" t="s">
        <v>160</v>
      </c>
      <c r="H355" s="1" t="e">
        <f aca="false">temp!Y20</f>
        <v>#REF!</v>
      </c>
    </row>
    <row r="356" customFormat="false" ht="11.25" hidden="false" customHeight="false" outlineLevel="0" collapsed="false">
      <c r="A356" s="1" t="s">
        <v>152</v>
      </c>
      <c r="B356" s="1" t="e">
        <f aca="false">pt!$B$1</f>
        <v>#REF!</v>
      </c>
      <c r="C356" s="1" t="n">
        <v>2013</v>
      </c>
      <c r="D356" s="1" t="s">
        <v>158</v>
      </c>
      <c r="E356" s="1" t="s">
        <v>161</v>
      </c>
      <c r="F356" s="1" t="s">
        <v>162</v>
      </c>
      <c r="G356" s="1" t="s">
        <v>160</v>
      </c>
      <c r="H356" s="1" t="e">
        <f aca="false">temp!Y21</f>
        <v>#REF!</v>
      </c>
    </row>
    <row r="357" customFormat="false" ht="11.25" hidden="false" customHeight="false" outlineLevel="0" collapsed="false">
      <c r="A357" s="1" t="s">
        <v>152</v>
      </c>
      <c r="B357" s="1" t="e">
        <f aca="false">pt!$B$1</f>
        <v>#REF!</v>
      </c>
      <c r="C357" s="1" t="n">
        <v>2013</v>
      </c>
      <c r="D357" s="1" t="s">
        <v>159</v>
      </c>
      <c r="E357" s="1" t="s">
        <v>161</v>
      </c>
      <c r="F357" s="1" t="s">
        <v>162</v>
      </c>
      <c r="G357" s="1" t="s">
        <v>160</v>
      </c>
      <c r="H357" s="1" t="e">
        <f aca="false">temp!Y22</f>
        <v>#REF!</v>
      </c>
    </row>
    <row r="358" customFormat="false" ht="11.25" hidden="false" customHeight="false" outlineLevel="0" collapsed="false">
      <c r="A358" s="1" t="s">
        <v>152</v>
      </c>
      <c r="B358" s="1" t="e">
        <f aca="false">pt!$B$1</f>
        <v>#REF!</v>
      </c>
      <c r="C358" s="1" t="n">
        <v>2014</v>
      </c>
      <c r="D358" s="1" t="s">
        <v>153</v>
      </c>
      <c r="E358" s="1" t="s">
        <v>161</v>
      </c>
      <c r="F358" s="1" t="s">
        <v>162</v>
      </c>
      <c r="G358" s="1" t="s">
        <v>160</v>
      </c>
      <c r="H358" s="1" t="e">
        <f aca="false">temp!Y23</f>
        <v>#REF!</v>
      </c>
    </row>
    <row r="359" customFormat="false" ht="11.25" hidden="false" customHeight="false" outlineLevel="0" collapsed="false">
      <c r="A359" s="1" t="s">
        <v>152</v>
      </c>
      <c r="B359" s="1" t="e">
        <f aca="false">pt!$B$1</f>
        <v>#REF!</v>
      </c>
      <c r="C359" s="1" t="n">
        <v>2014</v>
      </c>
      <c r="D359" s="1" t="s">
        <v>157</v>
      </c>
      <c r="E359" s="1" t="s">
        <v>161</v>
      </c>
      <c r="F359" s="1" t="s">
        <v>162</v>
      </c>
      <c r="G359" s="1" t="s">
        <v>160</v>
      </c>
      <c r="H359" s="1" t="e">
        <f aca="false">temp!Y24</f>
        <v>#REF!</v>
      </c>
    </row>
    <row r="360" customFormat="false" ht="11.25" hidden="false" customHeight="false" outlineLevel="0" collapsed="false">
      <c r="A360" s="1" t="s">
        <v>152</v>
      </c>
      <c r="B360" s="1" t="e">
        <f aca="false">pt!$B$1</f>
        <v>#REF!</v>
      </c>
      <c r="C360" s="1" t="n">
        <v>2014</v>
      </c>
      <c r="D360" s="1" t="s">
        <v>158</v>
      </c>
      <c r="E360" s="1" t="s">
        <v>161</v>
      </c>
      <c r="F360" s="1" t="s">
        <v>162</v>
      </c>
      <c r="G360" s="1" t="s">
        <v>160</v>
      </c>
      <c r="H360" s="1" t="e">
        <f aca="false">temp!Y25</f>
        <v>#REF!</v>
      </c>
    </row>
    <row r="361" customFormat="false" ht="11.25" hidden="false" customHeight="false" outlineLevel="0" collapsed="false">
      <c r="A361" s="1" t="s">
        <v>152</v>
      </c>
      <c r="B361" s="1" t="e">
        <f aca="false">pt!$B$1</f>
        <v>#REF!</v>
      </c>
      <c r="C361" s="1" t="n">
        <v>2014</v>
      </c>
      <c r="D361" s="1" t="s">
        <v>159</v>
      </c>
      <c r="E361" s="1" t="s">
        <v>161</v>
      </c>
      <c r="F361" s="1" t="s">
        <v>162</v>
      </c>
      <c r="G361" s="1" t="s">
        <v>160</v>
      </c>
      <c r="H361" s="1" t="e">
        <f aca="false">temp!Y26</f>
        <v>#REF!</v>
      </c>
    </row>
    <row r="362" customFormat="false" ht="11.25" hidden="false" customHeight="false" outlineLevel="0" collapsed="false">
      <c r="A362" s="1" t="s">
        <v>152</v>
      </c>
      <c r="B362" s="1" t="e">
        <f aca="false">pt!$B$1</f>
        <v>#REF!</v>
      </c>
      <c r="C362" s="1" t="n">
        <v>2015</v>
      </c>
      <c r="D362" s="1" t="s">
        <v>153</v>
      </c>
      <c r="E362" s="1" t="s">
        <v>161</v>
      </c>
      <c r="F362" s="1" t="s">
        <v>162</v>
      </c>
      <c r="G362" s="1" t="s">
        <v>160</v>
      </c>
      <c r="H362" s="1" t="e">
        <f aca="false">temp!Y27</f>
        <v>#REF!</v>
      </c>
    </row>
    <row r="363" customFormat="false" ht="11.25" hidden="false" customHeight="false" outlineLevel="0" collapsed="false">
      <c r="A363" s="1" t="s">
        <v>152</v>
      </c>
      <c r="B363" s="1" t="e">
        <f aca="false">pt!$B$1</f>
        <v>#REF!</v>
      </c>
      <c r="C363" s="1" t="n">
        <v>2015</v>
      </c>
      <c r="D363" s="1" t="s">
        <v>157</v>
      </c>
      <c r="E363" s="1" t="s">
        <v>161</v>
      </c>
      <c r="F363" s="1" t="s">
        <v>162</v>
      </c>
      <c r="G363" s="1" t="s">
        <v>160</v>
      </c>
      <c r="H363" s="1" t="e">
        <f aca="false">temp!Y28</f>
        <v>#REF!</v>
      </c>
    </row>
    <row r="364" customFormat="false" ht="11.25" hidden="false" customHeight="false" outlineLevel="0" collapsed="false">
      <c r="A364" s="1" t="s">
        <v>152</v>
      </c>
      <c r="B364" s="1" t="e">
        <f aca="false">pt!$B$1</f>
        <v>#REF!</v>
      </c>
      <c r="C364" s="1" t="n">
        <v>2015</v>
      </c>
      <c r="D364" s="1" t="s">
        <v>158</v>
      </c>
      <c r="E364" s="1" t="s">
        <v>161</v>
      </c>
      <c r="F364" s="1" t="s">
        <v>162</v>
      </c>
      <c r="G364" s="1" t="s">
        <v>160</v>
      </c>
      <c r="H364" s="1" t="e">
        <f aca="false">temp!Y29</f>
        <v>#REF!</v>
      </c>
    </row>
    <row r="365" customFormat="false" ht="11.25" hidden="false" customHeight="false" outlineLevel="0" collapsed="false">
      <c r="A365" s="1" t="s">
        <v>152</v>
      </c>
      <c r="B365" s="1" t="e">
        <f aca="false">pt!$B$1</f>
        <v>#REF!</v>
      </c>
      <c r="C365" s="1" t="n">
        <v>2015</v>
      </c>
      <c r="D365" s="1" t="s">
        <v>159</v>
      </c>
      <c r="E365" s="1" t="s">
        <v>161</v>
      </c>
      <c r="F365" s="1" t="s">
        <v>162</v>
      </c>
      <c r="G365" s="1" t="s">
        <v>160</v>
      </c>
      <c r="H365" s="1" t="e">
        <f aca="false">temp!Y30</f>
        <v>#REF!</v>
      </c>
    </row>
    <row r="366" customFormat="false" ht="11.25" hidden="false" customHeight="false" outlineLevel="0" collapsed="false">
      <c r="A366" s="1" t="s">
        <v>152</v>
      </c>
      <c r="B366" s="1" t="e">
        <f aca="false">pt!$B$1</f>
        <v>#REF!</v>
      </c>
      <c r="C366" s="1" t="n">
        <v>2016</v>
      </c>
      <c r="D366" s="1" t="s">
        <v>153</v>
      </c>
      <c r="E366" s="1" t="s">
        <v>161</v>
      </c>
      <c r="F366" s="1" t="s">
        <v>162</v>
      </c>
      <c r="G366" s="1" t="s">
        <v>160</v>
      </c>
      <c r="H366" s="1" t="e">
        <f aca="false">temp!Y31</f>
        <v>#REF!</v>
      </c>
    </row>
    <row r="367" customFormat="false" ht="11.25" hidden="false" customHeight="false" outlineLevel="0" collapsed="false">
      <c r="A367" s="1" t="s">
        <v>152</v>
      </c>
      <c r="B367" s="1" t="e">
        <f aca="false">pt!$B$1</f>
        <v>#REF!</v>
      </c>
      <c r="C367" s="1" t="n">
        <v>2016</v>
      </c>
      <c r="D367" s="1" t="s">
        <v>157</v>
      </c>
      <c r="E367" s="1" t="s">
        <v>161</v>
      </c>
      <c r="F367" s="1" t="s">
        <v>162</v>
      </c>
      <c r="G367" s="1" t="s">
        <v>160</v>
      </c>
      <c r="H367" s="1" t="e">
        <f aca="false">temp!Y32</f>
        <v>#REF!</v>
      </c>
    </row>
    <row r="368" customFormat="false" ht="11.25" hidden="false" customHeight="false" outlineLevel="0" collapsed="false">
      <c r="A368" s="1" t="s">
        <v>152</v>
      </c>
      <c r="B368" s="1" t="e">
        <f aca="false">pt!$B$1</f>
        <v>#REF!</v>
      </c>
      <c r="C368" s="1" t="n">
        <v>2016</v>
      </c>
      <c r="D368" s="1" t="s">
        <v>158</v>
      </c>
      <c r="E368" s="1" t="s">
        <v>161</v>
      </c>
      <c r="F368" s="1" t="s">
        <v>162</v>
      </c>
      <c r="G368" s="1" t="s">
        <v>160</v>
      </c>
      <c r="H368" s="1" t="e">
        <f aca="false">temp!Y33</f>
        <v>#REF!</v>
      </c>
    </row>
    <row r="369" customFormat="false" ht="11.25" hidden="false" customHeight="false" outlineLevel="0" collapsed="false">
      <c r="A369" s="1" t="s">
        <v>152</v>
      </c>
      <c r="B369" s="1" t="e">
        <f aca="false">pt!$B$1</f>
        <v>#REF!</v>
      </c>
      <c r="C369" s="1" t="n">
        <v>2016</v>
      </c>
      <c r="D369" s="1" t="s">
        <v>159</v>
      </c>
      <c r="E369" s="1" t="s">
        <v>161</v>
      </c>
      <c r="F369" s="1" t="s">
        <v>162</v>
      </c>
      <c r="G369" s="1" t="s">
        <v>160</v>
      </c>
      <c r="H369" s="1" t="e">
        <f aca="false">temp!Y34</f>
        <v>#REF!</v>
      </c>
    </row>
    <row r="370" customFormat="false" ht="11.25" hidden="false" customHeight="false" outlineLevel="0" collapsed="false">
      <c r="A370" s="1" t="s">
        <v>152</v>
      </c>
      <c r="B370" s="1" t="e">
        <f aca="false">pt!$B$1</f>
        <v>#REF!</v>
      </c>
      <c r="C370" s="1" t="n">
        <v>2017</v>
      </c>
      <c r="D370" s="1" t="s">
        <v>153</v>
      </c>
      <c r="E370" s="1" t="s">
        <v>161</v>
      </c>
      <c r="F370" s="1" t="s">
        <v>162</v>
      </c>
      <c r="G370" s="1" t="s">
        <v>160</v>
      </c>
      <c r="H370" s="1" t="e">
        <f aca="false">temp!Y35</f>
        <v>#REF!</v>
      </c>
    </row>
    <row r="371" customFormat="false" ht="11.25" hidden="false" customHeight="false" outlineLevel="0" collapsed="false">
      <c r="A371" s="1" t="s">
        <v>152</v>
      </c>
      <c r="B371" s="1" t="e">
        <f aca="false">pt!$B$1</f>
        <v>#REF!</v>
      </c>
      <c r="C371" s="1" t="n">
        <v>2017</v>
      </c>
      <c r="D371" s="1" t="s">
        <v>157</v>
      </c>
      <c r="E371" s="1" t="s">
        <v>161</v>
      </c>
      <c r="F371" s="1" t="s">
        <v>162</v>
      </c>
      <c r="G371" s="1" t="s">
        <v>160</v>
      </c>
      <c r="H371" s="1" t="e">
        <f aca="false">temp!Y36</f>
        <v>#REF!</v>
      </c>
    </row>
    <row r="372" customFormat="false" ht="11.25" hidden="false" customHeight="false" outlineLevel="0" collapsed="false">
      <c r="A372" s="1" t="s">
        <v>152</v>
      </c>
      <c r="B372" s="1" t="e">
        <f aca="false">pt!$B$1</f>
        <v>#REF!</v>
      </c>
      <c r="C372" s="1" t="n">
        <v>2017</v>
      </c>
      <c r="D372" s="1" t="s">
        <v>158</v>
      </c>
      <c r="E372" s="1" t="s">
        <v>161</v>
      </c>
      <c r="F372" s="1" t="s">
        <v>162</v>
      </c>
      <c r="G372" s="1" t="s">
        <v>160</v>
      </c>
      <c r="H372" s="1" t="e">
        <f aca="false">temp!Y37</f>
        <v>#REF!</v>
      </c>
    </row>
    <row r="373" customFormat="false" ht="11.25" hidden="false" customHeight="false" outlineLevel="0" collapsed="false">
      <c r="A373" s="1" t="s">
        <v>152</v>
      </c>
      <c r="B373" s="1" t="e">
        <f aca="false">pt!$B$1</f>
        <v>#REF!</v>
      </c>
      <c r="C373" s="1" t="n">
        <v>2017</v>
      </c>
      <c r="D373" s="1" t="s">
        <v>159</v>
      </c>
      <c r="E373" s="1" t="s">
        <v>161</v>
      </c>
      <c r="F373" s="1" t="s">
        <v>162</v>
      </c>
      <c r="G373" s="1" t="s">
        <v>160</v>
      </c>
      <c r="H373" s="1" t="e">
        <f aca="false">temp!Y38</f>
        <v>#REF!</v>
      </c>
    </row>
    <row r="374" customFormat="false" ht="11.25" hidden="false" customHeight="false" outlineLevel="0" collapsed="false">
      <c r="A374" s="1" t="s">
        <v>152</v>
      </c>
      <c r="B374" s="1" t="e">
        <f aca="false">pt!$B$1</f>
        <v>#REF!</v>
      </c>
      <c r="C374" s="1" t="n">
        <v>2018</v>
      </c>
      <c r="D374" s="1" t="s">
        <v>153</v>
      </c>
      <c r="E374" s="1" t="s">
        <v>161</v>
      </c>
      <c r="F374" s="1" t="s">
        <v>162</v>
      </c>
      <c r="G374" s="1" t="s">
        <v>160</v>
      </c>
      <c r="H374" s="1" t="e">
        <f aca="false">temp!Y39</f>
        <v>#REF!</v>
      </c>
    </row>
    <row r="375" customFormat="false" ht="11.25" hidden="false" customHeight="false" outlineLevel="0" collapsed="false">
      <c r="A375" s="1" t="s">
        <v>152</v>
      </c>
      <c r="B375" s="1" t="e">
        <f aca="false">pt!$B$1</f>
        <v>#REF!</v>
      </c>
      <c r="C375" s="1" t="n">
        <v>2018</v>
      </c>
      <c r="D375" s="1" t="s">
        <v>157</v>
      </c>
      <c r="E375" s="1" t="s">
        <v>161</v>
      </c>
      <c r="F375" s="1" t="s">
        <v>162</v>
      </c>
      <c r="G375" s="1" t="s">
        <v>160</v>
      </c>
      <c r="H375" s="1" t="e">
        <f aca="false">temp!Y40</f>
        <v>#REF!</v>
      </c>
    </row>
    <row r="376" customFormat="false" ht="11.25" hidden="false" customHeight="false" outlineLevel="0" collapsed="false">
      <c r="A376" s="1" t="s">
        <v>152</v>
      </c>
      <c r="B376" s="1" t="e">
        <f aca="false">pt!$B$1</f>
        <v>#REF!</v>
      </c>
      <c r="C376" s="1" t="n">
        <v>2018</v>
      </c>
      <c r="D376" s="1" t="s">
        <v>158</v>
      </c>
      <c r="E376" s="1" t="s">
        <v>161</v>
      </c>
      <c r="F376" s="1" t="s">
        <v>162</v>
      </c>
      <c r="G376" s="1" t="s">
        <v>160</v>
      </c>
      <c r="H376" s="1" t="e">
        <f aca="false">temp!Y41</f>
        <v>#REF!</v>
      </c>
    </row>
    <row r="377" customFormat="false" ht="11.25" hidden="false" customHeight="false" outlineLevel="0" collapsed="false">
      <c r="A377" s="1" t="s">
        <v>152</v>
      </c>
      <c r="B377" s="1" t="e">
        <f aca="false">pt!$B$1</f>
        <v>#REF!</v>
      </c>
      <c r="C377" s="1" t="n">
        <v>2018</v>
      </c>
      <c r="D377" s="1" t="s">
        <v>159</v>
      </c>
      <c r="E377" s="1" t="s">
        <v>161</v>
      </c>
      <c r="F377" s="1" t="s">
        <v>162</v>
      </c>
      <c r="G377" s="1" t="s">
        <v>160</v>
      </c>
      <c r="H377" s="1" t="e">
        <f aca="false">temp!Y42</f>
        <v>#REF!</v>
      </c>
    </row>
    <row r="378" customFormat="false" ht="11.25" hidden="false" customHeight="false" outlineLevel="0" collapsed="false">
      <c r="A378" s="1" t="s">
        <v>152</v>
      </c>
      <c r="B378" s="1" t="e">
        <f aca="false">pt!$B$1</f>
        <v>#REF!</v>
      </c>
      <c r="C378" s="1" t="n">
        <v>2019</v>
      </c>
      <c r="D378" s="1" t="s">
        <v>153</v>
      </c>
      <c r="E378" s="1" t="s">
        <v>161</v>
      </c>
      <c r="F378" s="1" t="s">
        <v>162</v>
      </c>
      <c r="G378" s="1" t="s">
        <v>160</v>
      </c>
      <c r="H378" s="1" t="e">
        <f aca="false">temp!Y43</f>
        <v>#REF!</v>
      </c>
    </row>
    <row r="379" customFormat="false" ht="11.25" hidden="false" customHeight="false" outlineLevel="0" collapsed="false">
      <c r="A379" s="1" t="s">
        <v>152</v>
      </c>
      <c r="B379" s="1" t="e">
        <f aca="false">pt!$B$1</f>
        <v>#REF!</v>
      </c>
      <c r="C379" s="1" t="n">
        <v>2019</v>
      </c>
      <c r="D379" s="1" t="s">
        <v>157</v>
      </c>
      <c r="E379" s="1" t="s">
        <v>161</v>
      </c>
      <c r="F379" s="1" t="s">
        <v>162</v>
      </c>
      <c r="G379" s="1" t="s">
        <v>160</v>
      </c>
      <c r="H379" s="1" t="e">
        <f aca="false">temp!Y44</f>
        <v>#REF!</v>
      </c>
    </row>
    <row r="380" customFormat="false" ht="11.25" hidden="false" customHeight="false" outlineLevel="0" collapsed="false">
      <c r="A380" s="1" t="s">
        <v>152</v>
      </c>
      <c r="B380" s="1" t="e">
        <f aca="false">pt!$B$1</f>
        <v>#REF!</v>
      </c>
      <c r="C380" s="1" t="n">
        <v>2019</v>
      </c>
      <c r="D380" s="1" t="s">
        <v>158</v>
      </c>
      <c r="E380" s="1" t="s">
        <v>161</v>
      </c>
      <c r="F380" s="1" t="s">
        <v>162</v>
      </c>
      <c r="G380" s="1" t="s">
        <v>160</v>
      </c>
      <c r="H380" s="1" t="e">
        <f aca="false">temp!Y45</f>
        <v>#REF!</v>
      </c>
    </row>
    <row r="381" customFormat="false" ht="11.25" hidden="false" customHeight="false" outlineLevel="0" collapsed="false">
      <c r="A381" s="1" t="s">
        <v>152</v>
      </c>
      <c r="B381" s="1" t="e">
        <f aca="false">pt!$B$1</f>
        <v>#REF!</v>
      </c>
      <c r="C381" s="1" t="n">
        <v>2019</v>
      </c>
      <c r="D381" s="1" t="s">
        <v>159</v>
      </c>
      <c r="E381" s="1" t="s">
        <v>161</v>
      </c>
      <c r="F381" s="1" t="s">
        <v>162</v>
      </c>
      <c r="G381" s="1" t="s">
        <v>160</v>
      </c>
      <c r="H381" s="1" t="e">
        <f aca="false">temp!Y46</f>
        <v>#REF!</v>
      </c>
    </row>
    <row r="382" customFormat="false" ht="11.25" hidden="false" customHeight="false" outlineLevel="0" collapsed="false">
      <c r="A382" s="1" t="s">
        <v>152</v>
      </c>
      <c r="B382" s="1" t="e">
        <f aca="false">pt!$B$1</f>
        <v>#REF!</v>
      </c>
      <c r="C382" s="1" t="n">
        <v>2020</v>
      </c>
      <c r="D382" s="1" t="s">
        <v>153</v>
      </c>
      <c r="E382" s="1" t="s">
        <v>161</v>
      </c>
      <c r="F382" s="1" t="s">
        <v>162</v>
      </c>
      <c r="G382" s="1" t="s">
        <v>160</v>
      </c>
      <c r="H382" s="1" t="e">
        <f aca="false">temp!Y47</f>
        <v>#REF!</v>
      </c>
    </row>
    <row r="383" customFormat="false" ht="11.25" hidden="false" customHeight="false" outlineLevel="0" collapsed="false">
      <c r="A383" s="1" t="s">
        <v>152</v>
      </c>
      <c r="B383" s="1" t="e">
        <f aca="false">pt!$B$1</f>
        <v>#REF!</v>
      </c>
      <c r="C383" s="1" t="n">
        <v>2020</v>
      </c>
      <c r="D383" s="1" t="s">
        <v>157</v>
      </c>
      <c r="E383" s="1" t="s">
        <v>161</v>
      </c>
      <c r="F383" s="1" t="s">
        <v>162</v>
      </c>
      <c r="G383" s="1" t="s">
        <v>160</v>
      </c>
      <c r="H383" s="1" t="e">
        <f aca="false">temp!Y48</f>
        <v>#REF!</v>
      </c>
    </row>
    <row r="384" customFormat="false" ht="11.25" hidden="false" customHeight="false" outlineLevel="0" collapsed="false">
      <c r="A384" s="1" t="s">
        <v>152</v>
      </c>
      <c r="B384" s="1" t="e">
        <f aca="false">pt!$B$1</f>
        <v>#REF!</v>
      </c>
      <c r="C384" s="1" t="n">
        <v>2020</v>
      </c>
      <c r="D384" s="1" t="s">
        <v>158</v>
      </c>
      <c r="E384" s="1" t="s">
        <v>161</v>
      </c>
      <c r="F384" s="1" t="s">
        <v>162</v>
      </c>
      <c r="G384" s="1" t="s">
        <v>160</v>
      </c>
      <c r="H384" s="1" t="e">
        <f aca="false">temp!Y49</f>
        <v>#REF!</v>
      </c>
    </row>
    <row r="385" customFormat="false" ht="11.25" hidden="false" customHeight="false" outlineLevel="0" collapsed="false">
      <c r="A385" s="1" t="s">
        <v>152</v>
      </c>
      <c r="B385" s="1" t="e">
        <f aca="false">pt!$B$1</f>
        <v>#REF!</v>
      </c>
      <c r="C385" s="1" t="n">
        <v>2020</v>
      </c>
      <c r="D385" s="1" t="s">
        <v>159</v>
      </c>
      <c r="E385" s="1" t="s">
        <v>161</v>
      </c>
      <c r="F385" s="1" t="s">
        <v>162</v>
      </c>
      <c r="G385" s="1" t="s">
        <v>160</v>
      </c>
      <c r="H385" s="1" t="e">
        <f aca="false">temp!Y50</f>
        <v>#REF!</v>
      </c>
    </row>
    <row r="386" customFormat="false" ht="11.25" hidden="false" customHeight="false" outlineLevel="0" collapsed="false">
      <c r="A386" s="1" t="s">
        <v>152</v>
      </c>
      <c r="B386" s="1" t="e">
        <f aca="false">pt!$B$1</f>
        <v>#REF!</v>
      </c>
      <c r="C386" s="1" t="n">
        <v>2009</v>
      </c>
      <c r="D386" s="1" t="s">
        <v>153</v>
      </c>
      <c r="E386" s="1" t="s">
        <v>154</v>
      </c>
      <c r="F386" s="1" t="s">
        <v>163</v>
      </c>
      <c r="G386" s="1" t="s">
        <v>156</v>
      </c>
      <c r="H386" s="1" t="e">
        <f aca="false">sal!V3</f>
        <v>#REF!</v>
      </c>
    </row>
    <row r="387" customFormat="false" ht="11.25" hidden="false" customHeight="false" outlineLevel="0" collapsed="false">
      <c r="A387" s="1" t="s">
        <v>152</v>
      </c>
      <c r="B387" s="1" t="e">
        <f aca="false">pt!$B$1</f>
        <v>#REF!</v>
      </c>
      <c r="C387" s="1" t="n">
        <v>2009</v>
      </c>
      <c r="D387" s="1" t="s">
        <v>157</v>
      </c>
      <c r="E387" s="1" t="s">
        <v>154</v>
      </c>
      <c r="F387" s="1" t="s">
        <v>163</v>
      </c>
      <c r="G387" s="1" t="s">
        <v>156</v>
      </c>
      <c r="H387" s="1" t="e">
        <f aca="false">sal!V4</f>
        <v>#REF!</v>
      </c>
    </row>
    <row r="388" customFormat="false" ht="11.25" hidden="false" customHeight="false" outlineLevel="0" collapsed="false">
      <c r="A388" s="1" t="s">
        <v>152</v>
      </c>
      <c r="B388" s="1" t="e">
        <f aca="false">pt!$B$1</f>
        <v>#REF!</v>
      </c>
      <c r="C388" s="1" t="n">
        <v>2009</v>
      </c>
      <c r="D388" s="1" t="s">
        <v>158</v>
      </c>
      <c r="E388" s="1" t="s">
        <v>154</v>
      </c>
      <c r="F388" s="1" t="s">
        <v>163</v>
      </c>
      <c r="G388" s="1" t="s">
        <v>156</v>
      </c>
      <c r="H388" s="1" t="e">
        <f aca="false">sal!V5</f>
        <v>#REF!</v>
      </c>
    </row>
    <row r="389" customFormat="false" ht="11.25" hidden="false" customHeight="false" outlineLevel="0" collapsed="false">
      <c r="A389" s="1" t="s">
        <v>152</v>
      </c>
      <c r="B389" s="1" t="e">
        <f aca="false">pt!$B$1</f>
        <v>#REF!</v>
      </c>
      <c r="C389" s="1" t="n">
        <v>2009</v>
      </c>
      <c r="D389" s="1" t="s">
        <v>159</v>
      </c>
      <c r="E389" s="1" t="s">
        <v>154</v>
      </c>
      <c r="F389" s="1" t="s">
        <v>163</v>
      </c>
      <c r="G389" s="1" t="s">
        <v>156</v>
      </c>
      <c r="H389" s="1" t="e">
        <f aca="false">sal!V6</f>
        <v>#REF!</v>
      </c>
    </row>
    <row r="390" customFormat="false" ht="11.25" hidden="false" customHeight="false" outlineLevel="0" collapsed="false">
      <c r="A390" s="1" t="s">
        <v>152</v>
      </c>
      <c r="B390" s="1" t="e">
        <f aca="false">pt!$B$1</f>
        <v>#REF!</v>
      </c>
      <c r="C390" s="1" t="n">
        <v>2010</v>
      </c>
      <c r="D390" s="1" t="s">
        <v>153</v>
      </c>
      <c r="E390" s="1" t="s">
        <v>154</v>
      </c>
      <c r="F390" s="1" t="s">
        <v>163</v>
      </c>
      <c r="G390" s="1" t="s">
        <v>156</v>
      </c>
      <c r="H390" s="1" t="e">
        <f aca="false">sal!V7</f>
        <v>#REF!</v>
      </c>
    </row>
    <row r="391" customFormat="false" ht="11.25" hidden="false" customHeight="false" outlineLevel="0" collapsed="false">
      <c r="A391" s="1" t="s">
        <v>152</v>
      </c>
      <c r="B391" s="1" t="e">
        <f aca="false">pt!$B$1</f>
        <v>#REF!</v>
      </c>
      <c r="C391" s="1" t="n">
        <v>2010</v>
      </c>
      <c r="D391" s="1" t="s">
        <v>157</v>
      </c>
      <c r="E391" s="1" t="s">
        <v>154</v>
      </c>
      <c r="F391" s="1" t="s">
        <v>163</v>
      </c>
      <c r="G391" s="1" t="s">
        <v>156</v>
      </c>
      <c r="H391" s="1" t="e">
        <f aca="false">sal!V8</f>
        <v>#REF!</v>
      </c>
    </row>
    <row r="392" customFormat="false" ht="11.25" hidden="false" customHeight="false" outlineLevel="0" collapsed="false">
      <c r="A392" s="1" t="s">
        <v>152</v>
      </c>
      <c r="B392" s="1" t="e">
        <f aca="false">pt!$B$1</f>
        <v>#REF!</v>
      </c>
      <c r="C392" s="1" t="n">
        <v>2010</v>
      </c>
      <c r="D392" s="1" t="s">
        <v>158</v>
      </c>
      <c r="E392" s="1" t="s">
        <v>154</v>
      </c>
      <c r="F392" s="1" t="s">
        <v>163</v>
      </c>
      <c r="G392" s="1" t="s">
        <v>156</v>
      </c>
      <c r="H392" s="1" t="e">
        <f aca="false">sal!V9</f>
        <v>#REF!</v>
      </c>
    </row>
    <row r="393" customFormat="false" ht="11.25" hidden="false" customHeight="false" outlineLevel="0" collapsed="false">
      <c r="A393" s="1" t="s">
        <v>152</v>
      </c>
      <c r="B393" s="1" t="e">
        <f aca="false">pt!$B$1</f>
        <v>#REF!</v>
      </c>
      <c r="C393" s="1" t="n">
        <v>2010</v>
      </c>
      <c r="D393" s="1" t="s">
        <v>159</v>
      </c>
      <c r="E393" s="1" t="s">
        <v>154</v>
      </c>
      <c r="F393" s="1" t="s">
        <v>163</v>
      </c>
      <c r="G393" s="1" t="s">
        <v>156</v>
      </c>
      <c r="H393" s="1" t="e">
        <f aca="false">sal!V10</f>
        <v>#REF!</v>
      </c>
    </row>
    <row r="394" customFormat="false" ht="11.25" hidden="false" customHeight="false" outlineLevel="0" collapsed="false">
      <c r="A394" s="1" t="s">
        <v>152</v>
      </c>
      <c r="B394" s="1" t="e">
        <f aca="false">pt!$B$1</f>
        <v>#REF!</v>
      </c>
      <c r="C394" s="1" t="n">
        <v>2011</v>
      </c>
      <c r="D394" s="1" t="s">
        <v>153</v>
      </c>
      <c r="E394" s="1" t="s">
        <v>154</v>
      </c>
      <c r="F394" s="1" t="s">
        <v>163</v>
      </c>
      <c r="G394" s="1" t="s">
        <v>156</v>
      </c>
      <c r="H394" s="1" t="e">
        <f aca="false">sal!V11</f>
        <v>#REF!</v>
      </c>
    </row>
    <row r="395" customFormat="false" ht="11.25" hidden="false" customHeight="false" outlineLevel="0" collapsed="false">
      <c r="A395" s="1" t="s">
        <v>152</v>
      </c>
      <c r="B395" s="1" t="e">
        <f aca="false">pt!$B$1</f>
        <v>#REF!</v>
      </c>
      <c r="C395" s="1" t="n">
        <v>2011</v>
      </c>
      <c r="D395" s="1" t="s">
        <v>157</v>
      </c>
      <c r="E395" s="1" t="s">
        <v>154</v>
      </c>
      <c r="F395" s="1" t="s">
        <v>163</v>
      </c>
      <c r="G395" s="1" t="s">
        <v>156</v>
      </c>
      <c r="H395" s="1" t="e">
        <f aca="false">sal!V12</f>
        <v>#REF!</v>
      </c>
    </row>
    <row r="396" customFormat="false" ht="11.25" hidden="false" customHeight="false" outlineLevel="0" collapsed="false">
      <c r="A396" s="1" t="s">
        <v>152</v>
      </c>
      <c r="B396" s="1" t="e">
        <f aca="false">pt!$B$1</f>
        <v>#REF!</v>
      </c>
      <c r="C396" s="1" t="n">
        <v>2011</v>
      </c>
      <c r="D396" s="1" t="s">
        <v>158</v>
      </c>
      <c r="E396" s="1" t="s">
        <v>154</v>
      </c>
      <c r="F396" s="1" t="s">
        <v>163</v>
      </c>
      <c r="G396" s="1" t="s">
        <v>156</v>
      </c>
      <c r="H396" s="1" t="e">
        <f aca="false">sal!V13</f>
        <v>#REF!</v>
      </c>
    </row>
    <row r="397" customFormat="false" ht="11.25" hidden="false" customHeight="false" outlineLevel="0" collapsed="false">
      <c r="A397" s="1" t="s">
        <v>152</v>
      </c>
      <c r="B397" s="1" t="e">
        <f aca="false">pt!$B$1</f>
        <v>#REF!</v>
      </c>
      <c r="C397" s="1" t="n">
        <v>2011</v>
      </c>
      <c r="D397" s="1" t="s">
        <v>159</v>
      </c>
      <c r="E397" s="1" t="s">
        <v>154</v>
      </c>
      <c r="F397" s="1" t="s">
        <v>163</v>
      </c>
      <c r="G397" s="1" t="s">
        <v>156</v>
      </c>
      <c r="H397" s="1" t="e">
        <f aca="false">sal!V14</f>
        <v>#REF!</v>
      </c>
    </row>
    <row r="398" customFormat="false" ht="11.25" hidden="false" customHeight="false" outlineLevel="0" collapsed="false">
      <c r="A398" s="1" t="s">
        <v>152</v>
      </c>
      <c r="B398" s="1" t="e">
        <f aca="false">pt!$B$1</f>
        <v>#REF!</v>
      </c>
      <c r="C398" s="1" t="n">
        <v>2012</v>
      </c>
      <c r="D398" s="1" t="s">
        <v>153</v>
      </c>
      <c r="E398" s="1" t="s">
        <v>154</v>
      </c>
      <c r="F398" s="1" t="s">
        <v>163</v>
      </c>
      <c r="G398" s="1" t="s">
        <v>156</v>
      </c>
      <c r="H398" s="1" t="e">
        <f aca="false">sal!V15</f>
        <v>#REF!</v>
      </c>
    </row>
    <row r="399" customFormat="false" ht="11.25" hidden="false" customHeight="false" outlineLevel="0" collapsed="false">
      <c r="A399" s="1" t="s">
        <v>152</v>
      </c>
      <c r="B399" s="1" t="e">
        <f aca="false">pt!$B$1</f>
        <v>#REF!</v>
      </c>
      <c r="C399" s="1" t="n">
        <v>2012</v>
      </c>
      <c r="D399" s="1" t="s">
        <v>157</v>
      </c>
      <c r="E399" s="1" t="s">
        <v>154</v>
      </c>
      <c r="F399" s="1" t="s">
        <v>163</v>
      </c>
      <c r="G399" s="1" t="s">
        <v>156</v>
      </c>
      <c r="H399" s="1" t="e">
        <f aca="false">sal!V16</f>
        <v>#REF!</v>
      </c>
    </row>
    <row r="400" customFormat="false" ht="11.25" hidden="false" customHeight="false" outlineLevel="0" collapsed="false">
      <c r="A400" s="1" t="s">
        <v>152</v>
      </c>
      <c r="B400" s="1" t="e">
        <f aca="false">pt!$B$1</f>
        <v>#REF!</v>
      </c>
      <c r="C400" s="1" t="n">
        <v>2012</v>
      </c>
      <c r="D400" s="1" t="s">
        <v>158</v>
      </c>
      <c r="E400" s="1" t="s">
        <v>154</v>
      </c>
      <c r="F400" s="1" t="s">
        <v>163</v>
      </c>
      <c r="G400" s="1" t="s">
        <v>156</v>
      </c>
      <c r="H400" s="1" t="e">
        <f aca="false">sal!V17</f>
        <v>#REF!</v>
      </c>
    </row>
    <row r="401" customFormat="false" ht="11.25" hidden="false" customHeight="false" outlineLevel="0" collapsed="false">
      <c r="A401" s="1" t="s">
        <v>152</v>
      </c>
      <c r="B401" s="1" t="e">
        <f aca="false">pt!$B$1</f>
        <v>#REF!</v>
      </c>
      <c r="C401" s="1" t="n">
        <v>2012</v>
      </c>
      <c r="D401" s="1" t="s">
        <v>159</v>
      </c>
      <c r="E401" s="1" t="s">
        <v>154</v>
      </c>
      <c r="F401" s="1" t="s">
        <v>163</v>
      </c>
      <c r="G401" s="1" t="s">
        <v>156</v>
      </c>
      <c r="H401" s="1" t="e">
        <f aca="false">sal!V18</f>
        <v>#REF!</v>
      </c>
    </row>
    <row r="402" customFormat="false" ht="11.25" hidden="false" customHeight="false" outlineLevel="0" collapsed="false">
      <c r="A402" s="1" t="s">
        <v>152</v>
      </c>
      <c r="B402" s="1" t="e">
        <f aca="false">pt!$B$1</f>
        <v>#REF!</v>
      </c>
      <c r="C402" s="1" t="n">
        <v>2013</v>
      </c>
      <c r="D402" s="1" t="s">
        <v>153</v>
      </c>
      <c r="E402" s="1" t="s">
        <v>154</v>
      </c>
      <c r="F402" s="1" t="s">
        <v>163</v>
      </c>
      <c r="G402" s="1" t="s">
        <v>156</v>
      </c>
      <c r="H402" s="1" t="e">
        <f aca="false">sal!V19</f>
        <v>#REF!</v>
      </c>
    </row>
    <row r="403" customFormat="false" ht="11.25" hidden="false" customHeight="false" outlineLevel="0" collapsed="false">
      <c r="A403" s="1" t="s">
        <v>152</v>
      </c>
      <c r="B403" s="1" t="e">
        <f aca="false">pt!$B$1</f>
        <v>#REF!</v>
      </c>
      <c r="C403" s="1" t="n">
        <v>2013</v>
      </c>
      <c r="D403" s="1" t="s">
        <v>157</v>
      </c>
      <c r="E403" s="1" t="s">
        <v>154</v>
      </c>
      <c r="F403" s="1" t="s">
        <v>163</v>
      </c>
      <c r="G403" s="1" t="s">
        <v>156</v>
      </c>
      <c r="H403" s="1" t="e">
        <f aca="false">sal!V20</f>
        <v>#REF!</v>
      </c>
    </row>
    <row r="404" customFormat="false" ht="11.25" hidden="false" customHeight="false" outlineLevel="0" collapsed="false">
      <c r="A404" s="1" t="s">
        <v>152</v>
      </c>
      <c r="B404" s="1" t="e">
        <f aca="false">pt!$B$1</f>
        <v>#REF!</v>
      </c>
      <c r="C404" s="1" t="n">
        <v>2013</v>
      </c>
      <c r="D404" s="1" t="s">
        <v>158</v>
      </c>
      <c r="E404" s="1" t="s">
        <v>154</v>
      </c>
      <c r="F404" s="1" t="s">
        <v>163</v>
      </c>
      <c r="G404" s="1" t="s">
        <v>156</v>
      </c>
      <c r="H404" s="1" t="e">
        <f aca="false">sal!V21</f>
        <v>#REF!</v>
      </c>
    </row>
    <row r="405" customFormat="false" ht="11.25" hidden="false" customHeight="false" outlineLevel="0" collapsed="false">
      <c r="A405" s="1" t="s">
        <v>152</v>
      </c>
      <c r="B405" s="1" t="e">
        <f aca="false">pt!$B$1</f>
        <v>#REF!</v>
      </c>
      <c r="C405" s="1" t="n">
        <v>2013</v>
      </c>
      <c r="D405" s="1" t="s">
        <v>159</v>
      </c>
      <c r="E405" s="1" t="s">
        <v>154</v>
      </c>
      <c r="F405" s="1" t="s">
        <v>163</v>
      </c>
      <c r="G405" s="1" t="s">
        <v>156</v>
      </c>
      <c r="H405" s="1" t="e">
        <f aca="false">sal!V22</f>
        <v>#REF!</v>
      </c>
    </row>
    <row r="406" customFormat="false" ht="11.25" hidden="false" customHeight="false" outlineLevel="0" collapsed="false">
      <c r="A406" s="1" t="s">
        <v>152</v>
      </c>
      <c r="B406" s="1" t="e">
        <f aca="false">pt!$B$1</f>
        <v>#REF!</v>
      </c>
      <c r="C406" s="1" t="n">
        <v>2014</v>
      </c>
      <c r="D406" s="1" t="s">
        <v>153</v>
      </c>
      <c r="E406" s="1" t="s">
        <v>154</v>
      </c>
      <c r="F406" s="1" t="s">
        <v>163</v>
      </c>
      <c r="G406" s="1" t="s">
        <v>156</v>
      </c>
      <c r="H406" s="1" t="e">
        <f aca="false">sal!V23</f>
        <v>#REF!</v>
      </c>
    </row>
    <row r="407" customFormat="false" ht="11.25" hidden="false" customHeight="false" outlineLevel="0" collapsed="false">
      <c r="A407" s="1" t="s">
        <v>152</v>
      </c>
      <c r="B407" s="1" t="e">
        <f aca="false">pt!$B$1</f>
        <v>#REF!</v>
      </c>
      <c r="C407" s="1" t="n">
        <v>2014</v>
      </c>
      <c r="D407" s="1" t="s">
        <v>157</v>
      </c>
      <c r="E407" s="1" t="s">
        <v>154</v>
      </c>
      <c r="F407" s="1" t="s">
        <v>163</v>
      </c>
      <c r="G407" s="1" t="s">
        <v>156</v>
      </c>
      <c r="H407" s="1" t="e">
        <f aca="false">sal!V24</f>
        <v>#REF!</v>
      </c>
    </row>
    <row r="408" customFormat="false" ht="11.25" hidden="false" customHeight="false" outlineLevel="0" collapsed="false">
      <c r="A408" s="1" t="s">
        <v>152</v>
      </c>
      <c r="B408" s="1" t="e">
        <f aca="false">pt!$B$1</f>
        <v>#REF!</v>
      </c>
      <c r="C408" s="1" t="n">
        <v>2014</v>
      </c>
      <c r="D408" s="1" t="s">
        <v>158</v>
      </c>
      <c r="E408" s="1" t="s">
        <v>154</v>
      </c>
      <c r="F408" s="1" t="s">
        <v>163</v>
      </c>
      <c r="G408" s="1" t="s">
        <v>156</v>
      </c>
      <c r="H408" s="1" t="e">
        <f aca="false">sal!V25</f>
        <v>#REF!</v>
      </c>
    </row>
    <row r="409" customFormat="false" ht="11.25" hidden="false" customHeight="false" outlineLevel="0" collapsed="false">
      <c r="A409" s="1" t="s">
        <v>152</v>
      </c>
      <c r="B409" s="1" t="e">
        <f aca="false">pt!$B$1</f>
        <v>#REF!</v>
      </c>
      <c r="C409" s="1" t="n">
        <v>2014</v>
      </c>
      <c r="D409" s="1" t="s">
        <v>159</v>
      </c>
      <c r="E409" s="1" t="s">
        <v>154</v>
      </c>
      <c r="F409" s="1" t="s">
        <v>163</v>
      </c>
      <c r="G409" s="1" t="s">
        <v>156</v>
      </c>
      <c r="H409" s="1" t="e">
        <f aca="false">sal!V26</f>
        <v>#REF!</v>
      </c>
    </row>
    <row r="410" customFormat="false" ht="11.25" hidden="false" customHeight="false" outlineLevel="0" collapsed="false">
      <c r="A410" s="1" t="s">
        <v>152</v>
      </c>
      <c r="B410" s="1" t="e">
        <f aca="false">pt!$B$1</f>
        <v>#REF!</v>
      </c>
      <c r="C410" s="1" t="n">
        <v>2015</v>
      </c>
      <c r="D410" s="1" t="s">
        <v>153</v>
      </c>
      <c r="E410" s="1" t="s">
        <v>154</v>
      </c>
      <c r="F410" s="1" t="s">
        <v>163</v>
      </c>
      <c r="G410" s="1" t="s">
        <v>156</v>
      </c>
      <c r="H410" s="1" t="e">
        <f aca="false">sal!V27</f>
        <v>#REF!</v>
      </c>
    </row>
    <row r="411" customFormat="false" ht="11.25" hidden="false" customHeight="false" outlineLevel="0" collapsed="false">
      <c r="A411" s="1" t="s">
        <v>152</v>
      </c>
      <c r="B411" s="1" t="e">
        <f aca="false">pt!$B$1</f>
        <v>#REF!</v>
      </c>
      <c r="C411" s="1" t="n">
        <v>2015</v>
      </c>
      <c r="D411" s="1" t="s">
        <v>157</v>
      </c>
      <c r="E411" s="1" t="s">
        <v>154</v>
      </c>
      <c r="F411" s="1" t="s">
        <v>163</v>
      </c>
      <c r="G411" s="1" t="s">
        <v>156</v>
      </c>
      <c r="H411" s="1" t="e">
        <f aca="false">sal!V28</f>
        <v>#REF!</v>
      </c>
    </row>
    <row r="412" customFormat="false" ht="11.25" hidden="false" customHeight="false" outlineLevel="0" collapsed="false">
      <c r="A412" s="1" t="s">
        <v>152</v>
      </c>
      <c r="B412" s="1" t="e">
        <f aca="false">pt!$B$1</f>
        <v>#REF!</v>
      </c>
      <c r="C412" s="1" t="n">
        <v>2015</v>
      </c>
      <c r="D412" s="1" t="s">
        <v>158</v>
      </c>
      <c r="E412" s="1" t="s">
        <v>154</v>
      </c>
      <c r="F412" s="1" t="s">
        <v>163</v>
      </c>
      <c r="G412" s="1" t="s">
        <v>156</v>
      </c>
      <c r="H412" s="1" t="e">
        <f aca="false">sal!V29</f>
        <v>#REF!</v>
      </c>
    </row>
    <row r="413" customFormat="false" ht="11.25" hidden="false" customHeight="false" outlineLevel="0" collapsed="false">
      <c r="A413" s="1" t="s">
        <v>152</v>
      </c>
      <c r="B413" s="1" t="e">
        <f aca="false">pt!$B$1</f>
        <v>#REF!</v>
      </c>
      <c r="C413" s="1" t="n">
        <v>2015</v>
      </c>
      <c r="D413" s="1" t="s">
        <v>159</v>
      </c>
      <c r="E413" s="1" t="s">
        <v>154</v>
      </c>
      <c r="F413" s="1" t="s">
        <v>163</v>
      </c>
      <c r="G413" s="1" t="s">
        <v>156</v>
      </c>
      <c r="H413" s="1" t="e">
        <f aca="false">sal!V30</f>
        <v>#REF!</v>
      </c>
    </row>
    <row r="414" customFormat="false" ht="11.25" hidden="false" customHeight="false" outlineLevel="0" collapsed="false">
      <c r="A414" s="1" t="s">
        <v>152</v>
      </c>
      <c r="B414" s="1" t="e">
        <f aca="false">pt!$B$1</f>
        <v>#REF!</v>
      </c>
      <c r="C414" s="1" t="n">
        <v>2016</v>
      </c>
      <c r="D414" s="1" t="s">
        <v>153</v>
      </c>
      <c r="E414" s="1" t="s">
        <v>154</v>
      </c>
      <c r="F414" s="1" t="s">
        <v>163</v>
      </c>
      <c r="G414" s="1" t="s">
        <v>156</v>
      </c>
      <c r="H414" s="1" t="e">
        <f aca="false">sal!V31</f>
        <v>#REF!</v>
      </c>
    </row>
    <row r="415" customFormat="false" ht="11.25" hidden="false" customHeight="false" outlineLevel="0" collapsed="false">
      <c r="A415" s="1" t="s">
        <v>152</v>
      </c>
      <c r="B415" s="1" t="e">
        <f aca="false">pt!$B$1</f>
        <v>#REF!</v>
      </c>
      <c r="C415" s="1" t="n">
        <v>2016</v>
      </c>
      <c r="D415" s="1" t="s">
        <v>157</v>
      </c>
      <c r="E415" s="1" t="s">
        <v>154</v>
      </c>
      <c r="F415" s="1" t="s">
        <v>163</v>
      </c>
      <c r="G415" s="1" t="s">
        <v>156</v>
      </c>
      <c r="H415" s="1" t="e">
        <f aca="false">sal!V32</f>
        <v>#REF!</v>
      </c>
    </row>
    <row r="416" customFormat="false" ht="11.25" hidden="false" customHeight="false" outlineLevel="0" collapsed="false">
      <c r="A416" s="1" t="s">
        <v>152</v>
      </c>
      <c r="B416" s="1" t="e">
        <f aca="false">pt!$B$1</f>
        <v>#REF!</v>
      </c>
      <c r="C416" s="1" t="n">
        <v>2016</v>
      </c>
      <c r="D416" s="1" t="s">
        <v>158</v>
      </c>
      <c r="E416" s="1" t="s">
        <v>154</v>
      </c>
      <c r="F416" s="1" t="s">
        <v>163</v>
      </c>
      <c r="G416" s="1" t="s">
        <v>156</v>
      </c>
      <c r="H416" s="1" t="e">
        <f aca="false">sal!V33</f>
        <v>#REF!</v>
      </c>
    </row>
    <row r="417" customFormat="false" ht="11.25" hidden="false" customHeight="false" outlineLevel="0" collapsed="false">
      <c r="A417" s="1" t="s">
        <v>152</v>
      </c>
      <c r="B417" s="1" t="e">
        <f aca="false">pt!$B$1</f>
        <v>#REF!</v>
      </c>
      <c r="C417" s="1" t="n">
        <v>2016</v>
      </c>
      <c r="D417" s="1" t="s">
        <v>159</v>
      </c>
      <c r="E417" s="1" t="s">
        <v>154</v>
      </c>
      <c r="F417" s="1" t="s">
        <v>163</v>
      </c>
      <c r="G417" s="1" t="s">
        <v>156</v>
      </c>
      <c r="H417" s="1" t="e">
        <f aca="false">sal!V34</f>
        <v>#REF!</v>
      </c>
    </row>
    <row r="418" customFormat="false" ht="11.25" hidden="false" customHeight="false" outlineLevel="0" collapsed="false">
      <c r="A418" s="1" t="s">
        <v>152</v>
      </c>
      <c r="B418" s="1" t="e">
        <f aca="false">pt!$B$1</f>
        <v>#REF!</v>
      </c>
      <c r="C418" s="1" t="n">
        <v>2017</v>
      </c>
      <c r="D418" s="1" t="s">
        <v>153</v>
      </c>
      <c r="E418" s="1" t="s">
        <v>154</v>
      </c>
      <c r="F418" s="1" t="s">
        <v>163</v>
      </c>
      <c r="G418" s="1" t="s">
        <v>156</v>
      </c>
      <c r="H418" s="1" t="e">
        <f aca="false">sal!V35</f>
        <v>#REF!</v>
      </c>
    </row>
    <row r="419" customFormat="false" ht="11.25" hidden="false" customHeight="false" outlineLevel="0" collapsed="false">
      <c r="A419" s="1" t="s">
        <v>152</v>
      </c>
      <c r="B419" s="1" t="e">
        <f aca="false">pt!$B$1</f>
        <v>#REF!</v>
      </c>
      <c r="C419" s="1" t="n">
        <v>2017</v>
      </c>
      <c r="D419" s="1" t="s">
        <v>157</v>
      </c>
      <c r="E419" s="1" t="s">
        <v>154</v>
      </c>
      <c r="F419" s="1" t="s">
        <v>163</v>
      </c>
      <c r="G419" s="1" t="s">
        <v>156</v>
      </c>
      <c r="H419" s="1" t="e">
        <f aca="false">sal!V36</f>
        <v>#REF!</v>
      </c>
    </row>
    <row r="420" customFormat="false" ht="11.25" hidden="false" customHeight="false" outlineLevel="0" collapsed="false">
      <c r="A420" s="1" t="s">
        <v>152</v>
      </c>
      <c r="B420" s="1" t="e">
        <f aca="false">pt!$B$1</f>
        <v>#REF!</v>
      </c>
      <c r="C420" s="1" t="n">
        <v>2017</v>
      </c>
      <c r="D420" s="1" t="s">
        <v>158</v>
      </c>
      <c r="E420" s="1" t="s">
        <v>154</v>
      </c>
      <c r="F420" s="1" t="s">
        <v>163</v>
      </c>
      <c r="G420" s="1" t="s">
        <v>156</v>
      </c>
      <c r="H420" s="1" t="e">
        <f aca="false">sal!V37</f>
        <v>#REF!</v>
      </c>
    </row>
    <row r="421" customFormat="false" ht="11.25" hidden="false" customHeight="false" outlineLevel="0" collapsed="false">
      <c r="A421" s="1" t="s">
        <v>152</v>
      </c>
      <c r="B421" s="1" t="e">
        <f aca="false">pt!$B$1</f>
        <v>#REF!</v>
      </c>
      <c r="C421" s="1" t="n">
        <v>2017</v>
      </c>
      <c r="D421" s="1" t="s">
        <v>159</v>
      </c>
      <c r="E421" s="1" t="s">
        <v>154</v>
      </c>
      <c r="F421" s="1" t="s">
        <v>163</v>
      </c>
      <c r="G421" s="1" t="s">
        <v>156</v>
      </c>
      <c r="H421" s="1" t="e">
        <f aca="false">sal!V38</f>
        <v>#REF!</v>
      </c>
    </row>
    <row r="422" customFormat="false" ht="11.25" hidden="false" customHeight="false" outlineLevel="0" collapsed="false">
      <c r="A422" s="1" t="s">
        <v>152</v>
      </c>
      <c r="B422" s="1" t="e">
        <f aca="false">pt!$B$1</f>
        <v>#REF!</v>
      </c>
      <c r="C422" s="1" t="n">
        <v>2018</v>
      </c>
      <c r="D422" s="1" t="s">
        <v>153</v>
      </c>
      <c r="E422" s="1" t="s">
        <v>154</v>
      </c>
      <c r="F422" s="1" t="s">
        <v>163</v>
      </c>
      <c r="G422" s="1" t="s">
        <v>156</v>
      </c>
      <c r="H422" s="1" t="e">
        <f aca="false">sal!V39</f>
        <v>#REF!</v>
      </c>
    </row>
    <row r="423" customFormat="false" ht="11.25" hidden="false" customHeight="false" outlineLevel="0" collapsed="false">
      <c r="A423" s="1" t="s">
        <v>152</v>
      </c>
      <c r="B423" s="1" t="e">
        <f aca="false">pt!$B$1</f>
        <v>#REF!</v>
      </c>
      <c r="C423" s="1" t="n">
        <v>2018</v>
      </c>
      <c r="D423" s="1" t="s">
        <v>157</v>
      </c>
      <c r="E423" s="1" t="s">
        <v>154</v>
      </c>
      <c r="F423" s="1" t="s">
        <v>163</v>
      </c>
      <c r="G423" s="1" t="s">
        <v>156</v>
      </c>
      <c r="H423" s="1" t="e">
        <f aca="false">sal!V40</f>
        <v>#REF!</v>
      </c>
    </row>
    <row r="424" customFormat="false" ht="11.25" hidden="false" customHeight="false" outlineLevel="0" collapsed="false">
      <c r="A424" s="1" t="s">
        <v>152</v>
      </c>
      <c r="B424" s="1" t="e">
        <f aca="false">pt!$B$1</f>
        <v>#REF!</v>
      </c>
      <c r="C424" s="1" t="n">
        <v>2018</v>
      </c>
      <c r="D424" s="1" t="s">
        <v>158</v>
      </c>
      <c r="E424" s="1" t="s">
        <v>154</v>
      </c>
      <c r="F424" s="1" t="s">
        <v>163</v>
      </c>
      <c r="G424" s="1" t="s">
        <v>156</v>
      </c>
      <c r="H424" s="1" t="e">
        <f aca="false">sal!V41</f>
        <v>#REF!</v>
      </c>
    </row>
    <row r="425" customFormat="false" ht="11.25" hidden="false" customHeight="false" outlineLevel="0" collapsed="false">
      <c r="A425" s="1" t="s">
        <v>152</v>
      </c>
      <c r="B425" s="1" t="e">
        <f aca="false">pt!$B$1</f>
        <v>#REF!</v>
      </c>
      <c r="C425" s="1" t="n">
        <v>2018</v>
      </c>
      <c r="D425" s="1" t="s">
        <v>159</v>
      </c>
      <c r="E425" s="1" t="s">
        <v>154</v>
      </c>
      <c r="F425" s="1" t="s">
        <v>163</v>
      </c>
      <c r="G425" s="1" t="s">
        <v>156</v>
      </c>
      <c r="H425" s="1" t="e">
        <f aca="false">sal!V42</f>
        <v>#REF!</v>
      </c>
    </row>
    <row r="426" customFormat="false" ht="11.25" hidden="false" customHeight="false" outlineLevel="0" collapsed="false">
      <c r="A426" s="1" t="s">
        <v>152</v>
      </c>
      <c r="B426" s="1" t="e">
        <f aca="false">pt!$B$1</f>
        <v>#REF!</v>
      </c>
      <c r="C426" s="1" t="n">
        <v>2019</v>
      </c>
      <c r="D426" s="1" t="s">
        <v>153</v>
      </c>
      <c r="E426" s="1" t="s">
        <v>154</v>
      </c>
      <c r="F426" s="1" t="s">
        <v>163</v>
      </c>
      <c r="G426" s="1" t="s">
        <v>156</v>
      </c>
      <c r="H426" s="1" t="e">
        <f aca="false">sal!V43</f>
        <v>#REF!</v>
      </c>
    </row>
    <row r="427" customFormat="false" ht="11.25" hidden="false" customHeight="false" outlineLevel="0" collapsed="false">
      <c r="A427" s="1" t="s">
        <v>152</v>
      </c>
      <c r="B427" s="1" t="e">
        <f aca="false">pt!$B$1</f>
        <v>#REF!</v>
      </c>
      <c r="C427" s="1" t="n">
        <v>2019</v>
      </c>
      <c r="D427" s="1" t="s">
        <v>157</v>
      </c>
      <c r="E427" s="1" t="s">
        <v>154</v>
      </c>
      <c r="F427" s="1" t="s">
        <v>163</v>
      </c>
      <c r="G427" s="1" t="s">
        <v>156</v>
      </c>
      <c r="H427" s="1" t="e">
        <f aca="false">sal!V44</f>
        <v>#REF!</v>
      </c>
    </row>
    <row r="428" customFormat="false" ht="11.25" hidden="false" customHeight="false" outlineLevel="0" collapsed="false">
      <c r="A428" s="1" t="s">
        <v>152</v>
      </c>
      <c r="B428" s="1" t="e">
        <f aca="false">pt!$B$1</f>
        <v>#REF!</v>
      </c>
      <c r="C428" s="1" t="n">
        <v>2019</v>
      </c>
      <c r="D428" s="1" t="s">
        <v>158</v>
      </c>
      <c r="E428" s="1" t="s">
        <v>154</v>
      </c>
      <c r="F428" s="1" t="s">
        <v>163</v>
      </c>
      <c r="G428" s="1" t="s">
        <v>156</v>
      </c>
      <c r="H428" s="1" t="e">
        <f aca="false">sal!V45</f>
        <v>#REF!</v>
      </c>
    </row>
    <row r="429" customFormat="false" ht="11.25" hidden="false" customHeight="false" outlineLevel="0" collapsed="false">
      <c r="A429" s="1" t="s">
        <v>152</v>
      </c>
      <c r="B429" s="1" t="e">
        <f aca="false">pt!$B$1</f>
        <v>#REF!</v>
      </c>
      <c r="C429" s="1" t="n">
        <v>2019</v>
      </c>
      <c r="D429" s="1" t="s">
        <v>159</v>
      </c>
      <c r="E429" s="1" t="s">
        <v>154</v>
      </c>
      <c r="F429" s="1" t="s">
        <v>163</v>
      </c>
      <c r="G429" s="1" t="s">
        <v>156</v>
      </c>
      <c r="H429" s="1" t="e">
        <f aca="false">sal!V46</f>
        <v>#REF!</v>
      </c>
    </row>
    <row r="430" customFormat="false" ht="11.25" hidden="false" customHeight="false" outlineLevel="0" collapsed="false">
      <c r="A430" s="1" t="s">
        <v>152</v>
      </c>
      <c r="B430" s="1" t="e">
        <f aca="false">pt!$B$1</f>
        <v>#REF!</v>
      </c>
      <c r="C430" s="1" t="n">
        <v>2020</v>
      </c>
      <c r="D430" s="1" t="s">
        <v>153</v>
      </c>
      <c r="E430" s="1" t="s">
        <v>154</v>
      </c>
      <c r="F430" s="1" t="s">
        <v>163</v>
      </c>
      <c r="G430" s="1" t="s">
        <v>156</v>
      </c>
      <c r="H430" s="1" t="e">
        <f aca="false">sal!V47</f>
        <v>#REF!</v>
      </c>
    </row>
    <row r="431" customFormat="false" ht="11.25" hidden="false" customHeight="false" outlineLevel="0" collapsed="false">
      <c r="A431" s="1" t="s">
        <v>152</v>
      </c>
      <c r="B431" s="1" t="e">
        <f aca="false">pt!$B$1</f>
        <v>#REF!</v>
      </c>
      <c r="C431" s="1" t="n">
        <v>2020</v>
      </c>
      <c r="D431" s="1" t="s">
        <v>157</v>
      </c>
      <c r="E431" s="1" t="s">
        <v>154</v>
      </c>
      <c r="F431" s="1" t="s">
        <v>163</v>
      </c>
      <c r="G431" s="1" t="s">
        <v>156</v>
      </c>
      <c r="H431" s="1" t="e">
        <f aca="false">sal!V48</f>
        <v>#REF!</v>
      </c>
    </row>
    <row r="432" customFormat="false" ht="11.25" hidden="false" customHeight="false" outlineLevel="0" collapsed="false">
      <c r="A432" s="1" t="s">
        <v>152</v>
      </c>
      <c r="B432" s="1" t="e">
        <f aca="false">pt!$B$1</f>
        <v>#REF!</v>
      </c>
      <c r="C432" s="1" t="n">
        <v>2020</v>
      </c>
      <c r="D432" s="1" t="s">
        <v>158</v>
      </c>
      <c r="E432" s="1" t="s">
        <v>154</v>
      </c>
      <c r="F432" s="1" t="s">
        <v>163</v>
      </c>
      <c r="G432" s="1" t="s">
        <v>156</v>
      </c>
      <c r="H432" s="1" t="e">
        <f aca="false">sal!V49</f>
        <v>#REF!</v>
      </c>
    </row>
    <row r="433" customFormat="false" ht="11.25" hidden="false" customHeight="false" outlineLevel="0" collapsed="false">
      <c r="A433" s="1" t="s">
        <v>152</v>
      </c>
      <c r="B433" s="1" t="e">
        <f aca="false">pt!$B$1</f>
        <v>#REF!</v>
      </c>
      <c r="C433" s="1" t="n">
        <v>2020</v>
      </c>
      <c r="D433" s="1" t="s">
        <v>159</v>
      </c>
      <c r="E433" s="1" t="s">
        <v>154</v>
      </c>
      <c r="F433" s="1" t="s">
        <v>163</v>
      </c>
      <c r="G433" s="1" t="s">
        <v>156</v>
      </c>
      <c r="H433" s="1" t="e">
        <f aca="false">sal!V50</f>
        <v>#REF!</v>
      </c>
    </row>
    <row r="434" customFormat="false" ht="11.25" hidden="false" customHeight="false" outlineLevel="0" collapsed="false">
      <c r="A434" s="1" t="s">
        <v>152</v>
      </c>
      <c r="B434" s="1" t="e">
        <f aca="false">pt!$B$1</f>
        <v>#REF!</v>
      </c>
      <c r="C434" s="1" t="n">
        <v>2009</v>
      </c>
      <c r="D434" s="1" t="s">
        <v>153</v>
      </c>
      <c r="E434" s="1" t="s">
        <v>154</v>
      </c>
      <c r="F434" s="1" t="s">
        <v>163</v>
      </c>
      <c r="G434" s="1" t="s">
        <v>160</v>
      </c>
      <c r="H434" s="1" t="e">
        <f aca="false">sal!W3</f>
        <v>#REF!</v>
      </c>
    </row>
    <row r="435" customFormat="false" ht="11.25" hidden="false" customHeight="false" outlineLevel="0" collapsed="false">
      <c r="A435" s="1" t="s">
        <v>152</v>
      </c>
      <c r="B435" s="1" t="e">
        <f aca="false">pt!$B$1</f>
        <v>#REF!</v>
      </c>
      <c r="C435" s="1" t="n">
        <v>2009</v>
      </c>
      <c r="D435" s="1" t="s">
        <v>157</v>
      </c>
      <c r="E435" s="1" t="s">
        <v>154</v>
      </c>
      <c r="F435" s="1" t="s">
        <v>163</v>
      </c>
      <c r="G435" s="1" t="s">
        <v>160</v>
      </c>
      <c r="H435" s="1" t="e">
        <f aca="false">sal!W4</f>
        <v>#REF!</v>
      </c>
    </row>
    <row r="436" customFormat="false" ht="11.25" hidden="false" customHeight="false" outlineLevel="0" collapsed="false">
      <c r="A436" s="1" t="s">
        <v>152</v>
      </c>
      <c r="B436" s="1" t="e">
        <f aca="false">pt!$B$1</f>
        <v>#REF!</v>
      </c>
      <c r="C436" s="1" t="n">
        <v>2009</v>
      </c>
      <c r="D436" s="1" t="s">
        <v>158</v>
      </c>
      <c r="E436" s="1" t="s">
        <v>154</v>
      </c>
      <c r="F436" s="1" t="s">
        <v>163</v>
      </c>
      <c r="G436" s="1" t="s">
        <v>160</v>
      </c>
      <c r="H436" s="1" t="e">
        <f aca="false">sal!W5</f>
        <v>#REF!</v>
      </c>
    </row>
    <row r="437" customFormat="false" ht="11.25" hidden="false" customHeight="false" outlineLevel="0" collapsed="false">
      <c r="A437" s="1" t="s">
        <v>152</v>
      </c>
      <c r="B437" s="1" t="e">
        <f aca="false">pt!$B$1</f>
        <v>#REF!</v>
      </c>
      <c r="C437" s="1" t="n">
        <v>2009</v>
      </c>
      <c r="D437" s="1" t="s">
        <v>159</v>
      </c>
      <c r="E437" s="1" t="s">
        <v>154</v>
      </c>
      <c r="F437" s="1" t="s">
        <v>163</v>
      </c>
      <c r="G437" s="1" t="s">
        <v>160</v>
      </c>
      <c r="H437" s="1" t="e">
        <f aca="false">sal!W6</f>
        <v>#REF!</v>
      </c>
    </row>
    <row r="438" customFormat="false" ht="11.25" hidden="false" customHeight="false" outlineLevel="0" collapsed="false">
      <c r="A438" s="1" t="s">
        <v>152</v>
      </c>
      <c r="B438" s="1" t="e">
        <f aca="false">pt!$B$1</f>
        <v>#REF!</v>
      </c>
      <c r="C438" s="1" t="n">
        <v>2010</v>
      </c>
      <c r="D438" s="1" t="s">
        <v>153</v>
      </c>
      <c r="E438" s="1" t="s">
        <v>154</v>
      </c>
      <c r="F438" s="1" t="s">
        <v>163</v>
      </c>
      <c r="G438" s="1" t="s">
        <v>160</v>
      </c>
      <c r="H438" s="1" t="e">
        <f aca="false">sal!W7</f>
        <v>#REF!</v>
      </c>
    </row>
    <row r="439" customFormat="false" ht="11.25" hidden="false" customHeight="false" outlineLevel="0" collapsed="false">
      <c r="A439" s="1" t="s">
        <v>152</v>
      </c>
      <c r="B439" s="1" t="e">
        <f aca="false">pt!$B$1</f>
        <v>#REF!</v>
      </c>
      <c r="C439" s="1" t="n">
        <v>2010</v>
      </c>
      <c r="D439" s="1" t="s">
        <v>157</v>
      </c>
      <c r="E439" s="1" t="s">
        <v>154</v>
      </c>
      <c r="F439" s="1" t="s">
        <v>163</v>
      </c>
      <c r="G439" s="1" t="s">
        <v>160</v>
      </c>
      <c r="H439" s="1" t="e">
        <f aca="false">sal!W8</f>
        <v>#REF!</v>
      </c>
    </row>
    <row r="440" customFormat="false" ht="11.25" hidden="false" customHeight="false" outlineLevel="0" collapsed="false">
      <c r="A440" s="1" t="s">
        <v>152</v>
      </c>
      <c r="B440" s="1" t="e">
        <f aca="false">pt!$B$1</f>
        <v>#REF!</v>
      </c>
      <c r="C440" s="1" t="n">
        <v>2010</v>
      </c>
      <c r="D440" s="1" t="s">
        <v>158</v>
      </c>
      <c r="E440" s="1" t="s">
        <v>154</v>
      </c>
      <c r="F440" s="1" t="s">
        <v>163</v>
      </c>
      <c r="G440" s="1" t="s">
        <v>160</v>
      </c>
      <c r="H440" s="1" t="e">
        <f aca="false">sal!W9</f>
        <v>#REF!</v>
      </c>
    </row>
    <row r="441" customFormat="false" ht="11.25" hidden="false" customHeight="false" outlineLevel="0" collapsed="false">
      <c r="A441" s="1" t="s">
        <v>152</v>
      </c>
      <c r="B441" s="1" t="e">
        <f aca="false">pt!$B$1</f>
        <v>#REF!</v>
      </c>
      <c r="C441" s="1" t="n">
        <v>2010</v>
      </c>
      <c r="D441" s="1" t="s">
        <v>159</v>
      </c>
      <c r="E441" s="1" t="s">
        <v>154</v>
      </c>
      <c r="F441" s="1" t="s">
        <v>163</v>
      </c>
      <c r="G441" s="1" t="s">
        <v>160</v>
      </c>
      <c r="H441" s="1" t="e">
        <f aca="false">sal!W10</f>
        <v>#REF!</v>
      </c>
    </row>
    <row r="442" customFormat="false" ht="11.25" hidden="false" customHeight="false" outlineLevel="0" collapsed="false">
      <c r="A442" s="1" t="s">
        <v>152</v>
      </c>
      <c r="B442" s="1" t="e">
        <f aca="false">pt!$B$1</f>
        <v>#REF!</v>
      </c>
      <c r="C442" s="1" t="n">
        <v>2011</v>
      </c>
      <c r="D442" s="1" t="s">
        <v>153</v>
      </c>
      <c r="E442" s="1" t="s">
        <v>154</v>
      </c>
      <c r="F442" s="1" t="s">
        <v>163</v>
      </c>
      <c r="G442" s="1" t="s">
        <v>160</v>
      </c>
      <c r="H442" s="1" t="e">
        <f aca="false">sal!W11</f>
        <v>#REF!</v>
      </c>
    </row>
    <row r="443" customFormat="false" ht="11.25" hidden="false" customHeight="false" outlineLevel="0" collapsed="false">
      <c r="A443" s="1" t="s">
        <v>152</v>
      </c>
      <c r="B443" s="1" t="e">
        <f aca="false">pt!$B$1</f>
        <v>#REF!</v>
      </c>
      <c r="C443" s="1" t="n">
        <v>2011</v>
      </c>
      <c r="D443" s="1" t="s">
        <v>157</v>
      </c>
      <c r="E443" s="1" t="s">
        <v>154</v>
      </c>
      <c r="F443" s="1" t="s">
        <v>163</v>
      </c>
      <c r="G443" s="1" t="s">
        <v>160</v>
      </c>
      <c r="H443" s="1" t="e">
        <f aca="false">sal!W12</f>
        <v>#REF!</v>
      </c>
    </row>
    <row r="444" customFormat="false" ht="11.25" hidden="false" customHeight="false" outlineLevel="0" collapsed="false">
      <c r="A444" s="1" t="s">
        <v>152</v>
      </c>
      <c r="B444" s="1" t="e">
        <f aca="false">pt!$B$1</f>
        <v>#REF!</v>
      </c>
      <c r="C444" s="1" t="n">
        <v>2011</v>
      </c>
      <c r="D444" s="1" t="s">
        <v>158</v>
      </c>
      <c r="E444" s="1" t="s">
        <v>154</v>
      </c>
      <c r="F444" s="1" t="s">
        <v>163</v>
      </c>
      <c r="G444" s="1" t="s">
        <v>160</v>
      </c>
      <c r="H444" s="1" t="e">
        <f aca="false">sal!W13</f>
        <v>#REF!</v>
      </c>
    </row>
    <row r="445" customFormat="false" ht="11.25" hidden="false" customHeight="false" outlineLevel="0" collapsed="false">
      <c r="A445" s="1" t="s">
        <v>152</v>
      </c>
      <c r="B445" s="1" t="e">
        <f aca="false">pt!$B$1</f>
        <v>#REF!</v>
      </c>
      <c r="C445" s="1" t="n">
        <v>2011</v>
      </c>
      <c r="D445" s="1" t="s">
        <v>159</v>
      </c>
      <c r="E445" s="1" t="s">
        <v>154</v>
      </c>
      <c r="F445" s="1" t="s">
        <v>163</v>
      </c>
      <c r="G445" s="1" t="s">
        <v>160</v>
      </c>
      <c r="H445" s="1" t="e">
        <f aca="false">sal!W14</f>
        <v>#REF!</v>
      </c>
    </row>
    <row r="446" customFormat="false" ht="11.25" hidden="false" customHeight="false" outlineLevel="0" collapsed="false">
      <c r="A446" s="1" t="s">
        <v>152</v>
      </c>
      <c r="B446" s="1" t="e">
        <f aca="false">pt!$B$1</f>
        <v>#REF!</v>
      </c>
      <c r="C446" s="1" t="n">
        <v>2012</v>
      </c>
      <c r="D446" s="1" t="s">
        <v>153</v>
      </c>
      <c r="E446" s="1" t="s">
        <v>154</v>
      </c>
      <c r="F446" s="1" t="s">
        <v>163</v>
      </c>
      <c r="G446" s="1" t="s">
        <v>160</v>
      </c>
      <c r="H446" s="1" t="e">
        <f aca="false">sal!W15</f>
        <v>#REF!</v>
      </c>
    </row>
    <row r="447" customFormat="false" ht="11.25" hidden="false" customHeight="false" outlineLevel="0" collapsed="false">
      <c r="A447" s="1" t="s">
        <v>152</v>
      </c>
      <c r="B447" s="1" t="e">
        <f aca="false">pt!$B$1</f>
        <v>#REF!</v>
      </c>
      <c r="C447" s="1" t="n">
        <v>2012</v>
      </c>
      <c r="D447" s="1" t="s">
        <v>157</v>
      </c>
      <c r="E447" s="1" t="s">
        <v>154</v>
      </c>
      <c r="F447" s="1" t="s">
        <v>163</v>
      </c>
      <c r="G447" s="1" t="s">
        <v>160</v>
      </c>
      <c r="H447" s="1" t="e">
        <f aca="false">sal!W16</f>
        <v>#REF!</v>
      </c>
    </row>
    <row r="448" customFormat="false" ht="11.25" hidden="false" customHeight="false" outlineLevel="0" collapsed="false">
      <c r="A448" s="1" t="s">
        <v>152</v>
      </c>
      <c r="B448" s="1" t="e">
        <f aca="false">pt!$B$1</f>
        <v>#REF!</v>
      </c>
      <c r="C448" s="1" t="n">
        <v>2012</v>
      </c>
      <c r="D448" s="1" t="s">
        <v>158</v>
      </c>
      <c r="E448" s="1" t="s">
        <v>154</v>
      </c>
      <c r="F448" s="1" t="s">
        <v>163</v>
      </c>
      <c r="G448" s="1" t="s">
        <v>160</v>
      </c>
      <c r="H448" s="1" t="e">
        <f aca="false">sal!W17</f>
        <v>#REF!</v>
      </c>
    </row>
    <row r="449" customFormat="false" ht="11.25" hidden="false" customHeight="false" outlineLevel="0" collapsed="false">
      <c r="A449" s="1" t="s">
        <v>152</v>
      </c>
      <c r="B449" s="1" t="e">
        <f aca="false">pt!$B$1</f>
        <v>#REF!</v>
      </c>
      <c r="C449" s="1" t="n">
        <v>2012</v>
      </c>
      <c r="D449" s="1" t="s">
        <v>159</v>
      </c>
      <c r="E449" s="1" t="s">
        <v>154</v>
      </c>
      <c r="F449" s="1" t="s">
        <v>163</v>
      </c>
      <c r="G449" s="1" t="s">
        <v>160</v>
      </c>
      <c r="H449" s="1" t="e">
        <f aca="false">sal!W18</f>
        <v>#REF!</v>
      </c>
    </row>
    <row r="450" customFormat="false" ht="11.25" hidden="false" customHeight="false" outlineLevel="0" collapsed="false">
      <c r="A450" s="1" t="s">
        <v>152</v>
      </c>
      <c r="B450" s="1" t="e">
        <f aca="false">pt!$B$1</f>
        <v>#REF!</v>
      </c>
      <c r="C450" s="1" t="n">
        <v>2013</v>
      </c>
      <c r="D450" s="1" t="s">
        <v>153</v>
      </c>
      <c r="E450" s="1" t="s">
        <v>154</v>
      </c>
      <c r="F450" s="1" t="s">
        <v>163</v>
      </c>
      <c r="G450" s="1" t="s">
        <v>160</v>
      </c>
      <c r="H450" s="1" t="e">
        <f aca="false">sal!W19</f>
        <v>#REF!</v>
      </c>
    </row>
    <row r="451" customFormat="false" ht="11.25" hidden="false" customHeight="false" outlineLevel="0" collapsed="false">
      <c r="A451" s="1" t="s">
        <v>152</v>
      </c>
      <c r="B451" s="1" t="e">
        <f aca="false">pt!$B$1</f>
        <v>#REF!</v>
      </c>
      <c r="C451" s="1" t="n">
        <v>2013</v>
      </c>
      <c r="D451" s="1" t="s">
        <v>157</v>
      </c>
      <c r="E451" s="1" t="s">
        <v>154</v>
      </c>
      <c r="F451" s="1" t="s">
        <v>163</v>
      </c>
      <c r="G451" s="1" t="s">
        <v>160</v>
      </c>
      <c r="H451" s="1" t="e">
        <f aca="false">sal!W20</f>
        <v>#REF!</v>
      </c>
    </row>
    <row r="452" customFormat="false" ht="11.25" hidden="false" customHeight="false" outlineLevel="0" collapsed="false">
      <c r="A452" s="1" t="s">
        <v>152</v>
      </c>
      <c r="B452" s="1" t="e">
        <f aca="false">pt!$B$1</f>
        <v>#REF!</v>
      </c>
      <c r="C452" s="1" t="n">
        <v>2013</v>
      </c>
      <c r="D452" s="1" t="s">
        <v>158</v>
      </c>
      <c r="E452" s="1" t="s">
        <v>154</v>
      </c>
      <c r="F452" s="1" t="s">
        <v>163</v>
      </c>
      <c r="G452" s="1" t="s">
        <v>160</v>
      </c>
      <c r="H452" s="1" t="e">
        <f aca="false">sal!W21</f>
        <v>#REF!</v>
      </c>
    </row>
    <row r="453" customFormat="false" ht="11.25" hidden="false" customHeight="false" outlineLevel="0" collapsed="false">
      <c r="A453" s="1" t="s">
        <v>152</v>
      </c>
      <c r="B453" s="1" t="e">
        <f aca="false">pt!$B$1</f>
        <v>#REF!</v>
      </c>
      <c r="C453" s="1" t="n">
        <v>2013</v>
      </c>
      <c r="D453" s="1" t="s">
        <v>159</v>
      </c>
      <c r="E453" s="1" t="s">
        <v>154</v>
      </c>
      <c r="F453" s="1" t="s">
        <v>163</v>
      </c>
      <c r="G453" s="1" t="s">
        <v>160</v>
      </c>
      <c r="H453" s="1" t="e">
        <f aca="false">sal!W22</f>
        <v>#REF!</v>
      </c>
    </row>
    <row r="454" customFormat="false" ht="11.25" hidden="false" customHeight="false" outlineLevel="0" collapsed="false">
      <c r="A454" s="1" t="s">
        <v>152</v>
      </c>
      <c r="B454" s="1" t="e">
        <f aca="false">pt!$B$1</f>
        <v>#REF!</v>
      </c>
      <c r="C454" s="1" t="n">
        <v>2014</v>
      </c>
      <c r="D454" s="1" t="s">
        <v>153</v>
      </c>
      <c r="E454" s="1" t="s">
        <v>154</v>
      </c>
      <c r="F454" s="1" t="s">
        <v>163</v>
      </c>
      <c r="G454" s="1" t="s">
        <v>160</v>
      </c>
      <c r="H454" s="1" t="e">
        <f aca="false">sal!W23</f>
        <v>#REF!</v>
      </c>
    </row>
    <row r="455" customFormat="false" ht="11.25" hidden="false" customHeight="false" outlineLevel="0" collapsed="false">
      <c r="A455" s="1" t="s">
        <v>152</v>
      </c>
      <c r="B455" s="1" t="e">
        <f aca="false">pt!$B$1</f>
        <v>#REF!</v>
      </c>
      <c r="C455" s="1" t="n">
        <v>2014</v>
      </c>
      <c r="D455" s="1" t="s">
        <v>157</v>
      </c>
      <c r="E455" s="1" t="s">
        <v>154</v>
      </c>
      <c r="F455" s="1" t="s">
        <v>163</v>
      </c>
      <c r="G455" s="1" t="s">
        <v>160</v>
      </c>
      <c r="H455" s="1" t="e">
        <f aca="false">sal!W24</f>
        <v>#REF!</v>
      </c>
    </row>
    <row r="456" customFormat="false" ht="11.25" hidden="false" customHeight="false" outlineLevel="0" collapsed="false">
      <c r="A456" s="1" t="s">
        <v>152</v>
      </c>
      <c r="B456" s="1" t="e">
        <f aca="false">pt!$B$1</f>
        <v>#REF!</v>
      </c>
      <c r="C456" s="1" t="n">
        <v>2014</v>
      </c>
      <c r="D456" s="1" t="s">
        <v>158</v>
      </c>
      <c r="E456" s="1" t="s">
        <v>154</v>
      </c>
      <c r="F456" s="1" t="s">
        <v>163</v>
      </c>
      <c r="G456" s="1" t="s">
        <v>160</v>
      </c>
      <c r="H456" s="1" t="e">
        <f aca="false">sal!W25</f>
        <v>#REF!</v>
      </c>
    </row>
    <row r="457" customFormat="false" ht="11.25" hidden="false" customHeight="false" outlineLevel="0" collapsed="false">
      <c r="A457" s="1" t="s">
        <v>152</v>
      </c>
      <c r="B457" s="1" t="e">
        <f aca="false">pt!$B$1</f>
        <v>#REF!</v>
      </c>
      <c r="C457" s="1" t="n">
        <v>2014</v>
      </c>
      <c r="D457" s="1" t="s">
        <v>159</v>
      </c>
      <c r="E457" s="1" t="s">
        <v>154</v>
      </c>
      <c r="F457" s="1" t="s">
        <v>163</v>
      </c>
      <c r="G457" s="1" t="s">
        <v>160</v>
      </c>
      <c r="H457" s="1" t="e">
        <f aca="false">sal!W26</f>
        <v>#REF!</v>
      </c>
    </row>
    <row r="458" customFormat="false" ht="11.25" hidden="false" customHeight="false" outlineLevel="0" collapsed="false">
      <c r="A458" s="1" t="s">
        <v>152</v>
      </c>
      <c r="B458" s="1" t="e">
        <f aca="false">pt!$B$1</f>
        <v>#REF!</v>
      </c>
      <c r="C458" s="1" t="n">
        <v>2015</v>
      </c>
      <c r="D458" s="1" t="s">
        <v>153</v>
      </c>
      <c r="E458" s="1" t="s">
        <v>154</v>
      </c>
      <c r="F458" s="1" t="s">
        <v>163</v>
      </c>
      <c r="G458" s="1" t="s">
        <v>160</v>
      </c>
      <c r="H458" s="1" t="e">
        <f aca="false">sal!W27</f>
        <v>#REF!</v>
      </c>
    </row>
    <row r="459" customFormat="false" ht="11.25" hidden="false" customHeight="false" outlineLevel="0" collapsed="false">
      <c r="A459" s="1" t="s">
        <v>152</v>
      </c>
      <c r="B459" s="1" t="e">
        <f aca="false">pt!$B$1</f>
        <v>#REF!</v>
      </c>
      <c r="C459" s="1" t="n">
        <v>2015</v>
      </c>
      <c r="D459" s="1" t="s">
        <v>157</v>
      </c>
      <c r="E459" s="1" t="s">
        <v>154</v>
      </c>
      <c r="F459" s="1" t="s">
        <v>163</v>
      </c>
      <c r="G459" s="1" t="s">
        <v>160</v>
      </c>
      <c r="H459" s="1" t="e">
        <f aca="false">sal!W28</f>
        <v>#REF!</v>
      </c>
    </row>
    <row r="460" customFormat="false" ht="11.25" hidden="false" customHeight="false" outlineLevel="0" collapsed="false">
      <c r="A460" s="1" t="s">
        <v>152</v>
      </c>
      <c r="B460" s="1" t="e">
        <f aca="false">pt!$B$1</f>
        <v>#REF!</v>
      </c>
      <c r="C460" s="1" t="n">
        <v>2015</v>
      </c>
      <c r="D460" s="1" t="s">
        <v>158</v>
      </c>
      <c r="E460" s="1" t="s">
        <v>154</v>
      </c>
      <c r="F460" s="1" t="s">
        <v>163</v>
      </c>
      <c r="G460" s="1" t="s">
        <v>160</v>
      </c>
      <c r="H460" s="1" t="e">
        <f aca="false">sal!W29</f>
        <v>#REF!</v>
      </c>
    </row>
    <row r="461" customFormat="false" ht="11.25" hidden="false" customHeight="false" outlineLevel="0" collapsed="false">
      <c r="A461" s="1" t="s">
        <v>152</v>
      </c>
      <c r="B461" s="1" t="e">
        <f aca="false">pt!$B$1</f>
        <v>#REF!</v>
      </c>
      <c r="C461" s="1" t="n">
        <v>2015</v>
      </c>
      <c r="D461" s="1" t="s">
        <v>159</v>
      </c>
      <c r="E461" s="1" t="s">
        <v>154</v>
      </c>
      <c r="F461" s="1" t="s">
        <v>163</v>
      </c>
      <c r="G461" s="1" t="s">
        <v>160</v>
      </c>
      <c r="H461" s="1" t="e">
        <f aca="false">sal!W30</f>
        <v>#REF!</v>
      </c>
    </row>
    <row r="462" customFormat="false" ht="11.25" hidden="false" customHeight="false" outlineLevel="0" collapsed="false">
      <c r="A462" s="1" t="s">
        <v>152</v>
      </c>
      <c r="B462" s="1" t="e">
        <f aca="false">pt!$B$1</f>
        <v>#REF!</v>
      </c>
      <c r="C462" s="1" t="n">
        <v>2016</v>
      </c>
      <c r="D462" s="1" t="s">
        <v>153</v>
      </c>
      <c r="E462" s="1" t="s">
        <v>154</v>
      </c>
      <c r="F462" s="1" t="s">
        <v>163</v>
      </c>
      <c r="G462" s="1" t="s">
        <v>160</v>
      </c>
      <c r="H462" s="1" t="e">
        <f aca="false">sal!W31</f>
        <v>#REF!</v>
      </c>
    </row>
    <row r="463" customFormat="false" ht="11.25" hidden="false" customHeight="false" outlineLevel="0" collapsed="false">
      <c r="A463" s="1" t="s">
        <v>152</v>
      </c>
      <c r="B463" s="1" t="e">
        <f aca="false">pt!$B$1</f>
        <v>#REF!</v>
      </c>
      <c r="C463" s="1" t="n">
        <v>2016</v>
      </c>
      <c r="D463" s="1" t="s">
        <v>157</v>
      </c>
      <c r="E463" s="1" t="s">
        <v>154</v>
      </c>
      <c r="F463" s="1" t="s">
        <v>163</v>
      </c>
      <c r="G463" s="1" t="s">
        <v>160</v>
      </c>
      <c r="H463" s="1" t="e">
        <f aca="false">sal!W32</f>
        <v>#REF!</v>
      </c>
    </row>
    <row r="464" customFormat="false" ht="11.25" hidden="false" customHeight="false" outlineLevel="0" collapsed="false">
      <c r="A464" s="1" t="s">
        <v>152</v>
      </c>
      <c r="B464" s="1" t="e">
        <f aca="false">pt!$B$1</f>
        <v>#REF!</v>
      </c>
      <c r="C464" s="1" t="n">
        <v>2016</v>
      </c>
      <c r="D464" s="1" t="s">
        <v>158</v>
      </c>
      <c r="E464" s="1" t="s">
        <v>154</v>
      </c>
      <c r="F464" s="1" t="s">
        <v>163</v>
      </c>
      <c r="G464" s="1" t="s">
        <v>160</v>
      </c>
      <c r="H464" s="1" t="e">
        <f aca="false">sal!W33</f>
        <v>#REF!</v>
      </c>
    </row>
    <row r="465" customFormat="false" ht="11.25" hidden="false" customHeight="false" outlineLevel="0" collapsed="false">
      <c r="A465" s="1" t="s">
        <v>152</v>
      </c>
      <c r="B465" s="1" t="e">
        <f aca="false">pt!$B$1</f>
        <v>#REF!</v>
      </c>
      <c r="C465" s="1" t="n">
        <v>2016</v>
      </c>
      <c r="D465" s="1" t="s">
        <v>159</v>
      </c>
      <c r="E465" s="1" t="s">
        <v>154</v>
      </c>
      <c r="F465" s="1" t="s">
        <v>163</v>
      </c>
      <c r="G465" s="1" t="s">
        <v>160</v>
      </c>
      <c r="H465" s="1" t="e">
        <f aca="false">sal!W34</f>
        <v>#REF!</v>
      </c>
    </row>
    <row r="466" customFormat="false" ht="11.25" hidden="false" customHeight="false" outlineLevel="0" collapsed="false">
      <c r="A466" s="1" t="s">
        <v>152</v>
      </c>
      <c r="B466" s="1" t="e">
        <f aca="false">pt!$B$1</f>
        <v>#REF!</v>
      </c>
      <c r="C466" s="1" t="n">
        <v>2017</v>
      </c>
      <c r="D466" s="1" t="s">
        <v>153</v>
      </c>
      <c r="E466" s="1" t="s">
        <v>154</v>
      </c>
      <c r="F466" s="1" t="s">
        <v>163</v>
      </c>
      <c r="G466" s="1" t="s">
        <v>160</v>
      </c>
      <c r="H466" s="1" t="e">
        <f aca="false">sal!W35</f>
        <v>#REF!</v>
      </c>
    </row>
    <row r="467" customFormat="false" ht="11.25" hidden="false" customHeight="false" outlineLevel="0" collapsed="false">
      <c r="A467" s="1" t="s">
        <v>152</v>
      </c>
      <c r="B467" s="1" t="e">
        <f aca="false">pt!$B$1</f>
        <v>#REF!</v>
      </c>
      <c r="C467" s="1" t="n">
        <v>2017</v>
      </c>
      <c r="D467" s="1" t="s">
        <v>157</v>
      </c>
      <c r="E467" s="1" t="s">
        <v>154</v>
      </c>
      <c r="F467" s="1" t="s">
        <v>163</v>
      </c>
      <c r="G467" s="1" t="s">
        <v>160</v>
      </c>
      <c r="H467" s="1" t="e">
        <f aca="false">sal!W36</f>
        <v>#REF!</v>
      </c>
    </row>
    <row r="468" customFormat="false" ht="11.25" hidden="false" customHeight="false" outlineLevel="0" collapsed="false">
      <c r="A468" s="1" t="s">
        <v>152</v>
      </c>
      <c r="B468" s="1" t="e">
        <f aca="false">pt!$B$1</f>
        <v>#REF!</v>
      </c>
      <c r="C468" s="1" t="n">
        <v>2017</v>
      </c>
      <c r="D468" s="1" t="s">
        <v>158</v>
      </c>
      <c r="E468" s="1" t="s">
        <v>154</v>
      </c>
      <c r="F468" s="1" t="s">
        <v>163</v>
      </c>
      <c r="G468" s="1" t="s">
        <v>160</v>
      </c>
      <c r="H468" s="1" t="e">
        <f aca="false">sal!W37</f>
        <v>#REF!</v>
      </c>
    </row>
    <row r="469" customFormat="false" ht="11.25" hidden="false" customHeight="false" outlineLevel="0" collapsed="false">
      <c r="A469" s="1" t="s">
        <v>152</v>
      </c>
      <c r="B469" s="1" t="e">
        <f aca="false">pt!$B$1</f>
        <v>#REF!</v>
      </c>
      <c r="C469" s="1" t="n">
        <v>2017</v>
      </c>
      <c r="D469" s="1" t="s">
        <v>159</v>
      </c>
      <c r="E469" s="1" t="s">
        <v>154</v>
      </c>
      <c r="F469" s="1" t="s">
        <v>163</v>
      </c>
      <c r="G469" s="1" t="s">
        <v>160</v>
      </c>
      <c r="H469" s="1" t="e">
        <f aca="false">sal!W38</f>
        <v>#REF!</v>
      </c>
    </row>
    <row r="470" customFormat="false" ht="11.25" hidden="false" customHeight="false" outlineLevel="0" collapsed="false">
      <c r="A470" s="1" t="s">
        <v>152</v>
      </c>
      <c r="B470" s="1" t="e">
        <f aca="false">pt!$B$1</f>
        <v>#REF!</v>
      </c>
      <c r="C470" s="1" t="n">
        <v>2018</v>
      </c>
      <c r="D470" s="1" t="s">
        <v>153</v>
      </c>
      <c r="E470" s="1" t="s">
        <v>154</v>
      </c>
      <c r="F470" s="1" t="s">
        <v>163</v>
      </c>
      <c r="G470" s="1" t="s">
        <v>160</v>
      </c>
      <c r="H470" s="1" t="e">
        <f aca="false">sal!W39</f>
        <v>#REF!</v>
      </c>
    </row>
    <row r="471" customFormat="false" ht="11.25" hidden="false" customHeight="false" outlineLevel="0" collapsed="false">
      <c r="A471" s="1" t="s">
        <v>152</v>
      </c>
      <c r="B471" s="1" t="e">
        <f aca="false">pt!$B$1</f>
        <v>#REF!</v>
      </c>
      <c r="C471" s="1" t="n">
        <v>2018</v>
      </c>
      <c r="D471" s="1" t="s">
        <v>157</v>
      </c>
      <c r="E471" s="1" t="s">
        <v>154</v>
      </c>
      <c r="F471" s="1" t="s">
        <v>163</v>
      </c>
      <c r="G471" s="1" t="s">
        <v>160</v>
      </c>
      <c r="H471" s="1" t="e">
        <f aca="false">sal!W40</f>
        <v>#REF!</v>
      </c>
    </row>
    <row r="472" customFormat="false" ht="11.25" hidden="false" customHeight="false" outlineLevel="0" collapsed="false">
      <c r="A472" s="1" t="s">
        <v>152</v>
      </c>
      <c r="B472" s="1" t="e">
        <f aca="false">pt!$B$1</f>
        <v>#REF!</v>
      </c>
      <c r="C472" s="1" t="n">
        <v>2018</v>
      </c>
      <c r="D472" s="1" t="s">
        <v>158</v>
      </c>
      <c r="E472" s="1" t="s">
        <v>154</v>
      </c>
      <c r="F472" s="1" t="s">
        <v>163</v>
      </c>
      <c r="G472" s="1" t="s">
        <v>160</v>
      </c>
      <c r="H472" s="1" t="e">
        <f aca="false">sal!W41</f>
        <v>#REF!</v>
      </c>
    </row>
    <row r="473" customFormat="false" ht="11.25" hidden="false" customHeight="false" outlineLevel="0" collapsed="false">
      <c r="A473" s="1" t="s">
        <v>152</v>
      </c>
      <c r="B473" s="1" t="e">
        <f aca="false">pt!$B$1</f>
        <v>#REF!</v>
      </c>
      <c r="C473" s="1" t="n">
        <v>2018</v>
      </c>
      <c r="D473" s="1" t="s">
        <v>159</v>
      </c>
      <c r="E473" s="1" t="s">
        <v>154</v>
      </c>
      <c r="F473" s="1" t="s">
        <v>163</v>
      </c>
      <c r="G473" s="1" t="s">
        <v>160</v>
      </c>
      <c r="H473" s="1" t="e">
        <f aca="false">sal!W42</f>
        <v>#REF!</v>
      </c>
    </row>
    <row r="474" customFormat="false" ht="11.25" hidden="false" customHeight="false" outlineLevel="0" collapsed="false">
      <c r="A474" s="1" t="s">
        <v>152</v>
      </c>
      <c r="B474" s="1" t="e">
        <f aca="false">pt!$B$1</f>
        <v>#REF!</v>
      </c>
      <c r="C474" s="1" t="n">
        <v>2019</v>
      </c>
      <c r="D474" s="1" t="s">
        <v>153</v>
      </c>
      <c r="E474" s="1" t="s">
        <v>154</v>
      </c>
      <c r="F474" s="1" t="s">
        <v>163</v>
      </c>
      <c r="G474" s="1" t="s">
        <v>160</v>
      </c>
      <c r="H474" s="1" t="e">
        <f aca="false">sal!W43</f>
        <v>#REF!</v>
      </c>
    </row>
    <row r="475" customFormat="false" ht="11.25" hidden="false" customHeight="false" outlineLevel="0" collapsed="false">
      <c r="A475" s="1" t="s">
        <v>152</v>
      </c>
      <c r="B475" s="1" t="e">
        <f aca="false">pt!$B$1</f>
        <v>#REF!</v>
      </c>
      <c r="C475" s="1" t="n">
        <v>2019</v>
      </c>
      <c r="D475" s="1" t="s">
        <v>157</v>
      </c>
      <c r="E475" s="1" t="s">
        <v>154</v>
      </c>
      <c r="F475" s="1" t="s">
        <v>163</v>
      </c>
      <c r="G475" s="1" t="s">
        <v>160</v>
      </c>
      <c r="H475" s="1" t="e">
        <f aca="false">sal!W44</f>
        <v>#REF!</v>
      </c>
    </row>
    <row r="476" customFormat="false" ht="11.25" hidden="false" customHeight="false" outlineLevel="0" collapsed="false">
      <c r="A476" s="1" t="s">
        <v>152</v>
      </c>
      <c r="B476" s="1" t="e">
        <f aca="false">pt!$B$1</f>
        <v>#REF!</v>
      </c>
      <c r="C476" s="1" t="n">
        <v>2019</v>
      </c>
      <c r="D476" s="1" t="s">
        <v>158</v>
      </c>
      <c r="E476" s="1" t="s">
        <v>154</v>
      </c>
      <c r="F476" s="1" t="s">
        <v>163</v>
      </c>
      <c r="G476" s="1" t="s">
        <v>160</v>
      </c>
      <c r="H476" s="1" t="e">
        <f aca="false">sal!W45</f>
        <v>#REF!</v>
      </c>
    </row>
    <row r="477" customFormat="false" ht="11.25" hidden="false" customHeight="false" outlineLevel="0" collapsed="false">
      <c r="A477" s="1" t="s">
        <v>152</v>
      </c>
      <c r="B477" s="1" t="e">
        <f aca="false">pt!$B$1</f>
        <v>#REF!</v>
      </c>
      <c r="C477" s="1" t="n">
        <v>2019</v>
      </c>
      <c r="D477" s="1" t="s">
        <v>159</v>
      </c>
      <c r="E477" s="1" t="s">
        <v>154</v>
      </c>
      <c r="F477" s="1" t="s">
        <v>163</v>
      </c>
      <c r="G477" s="1" t="s">
        <v>160</v>
      </c>
      <c r="H477" s="1" t="e">
        <f aca="false">sal!W46</f>
        <v>#REF!</v>
      </c>
    </row>
    <row r="478" customFormat="false" ht="11.25" hidden="false" customHeight="false" outlineLevel="0" collapsed="false">
      <c r="A478" s="1" t="s">
        <v>152</v>
      </c>
      <c r="B478" s="1" t="e">
        <f aca="false">pt!$B$1</f>
        <v>#REF!</v>
      </c>
      <c r="C478" s="1" t="n">
        <v>2020</v>
      </c>
      <c r="D478" s="1" t="s">
        <v>153</v>
      </c>
      <c r="E478" s="1" t="s">
        <v>154</v>
      </c>
      <c r="F478" s="1" t="s">
        <v>163</v>
      </c>
      <c r="G478" s="1" t="s">
        <v>160</v>
      </c>
      <c r="H478" s="1" t="e">
        <f aca="false">sal!W47</f>
        <v>#REF!</v>
      </c>
    </row>
    <row r="479" customFormat="false" ht="11.25" hidden="false" customHeight="false" outlineLevel="0" collapsed="false">
      <c r="A479" s="1" t="s">
        <v>152</v>
      </c>
      <c r="B479" s="1" t="e">
        <f aca="false">pt!$B$1</f>
        <v>#REF!</v>
      </c>
      <c r="C479" s="1" t="n">
        <v>2020</v>
      </c>
      <c r="D479" s="1" t="s">
        <v>157</v>
      </c>
      <c r="E479" s="1" t="s">
        <v>154</v>
      </c>
      <c r="F479" s="1" t="s">
        <v>163</v>
      </c>
      <c r="G479" s="1" t="s">
        <v>160</v>
      </c>
      <c r="H479" s="1" t="e">
        <f aca="false">sal!W48</f>
        <v>#REF!</v>
      </c>
    </row>
    <row r="480" customFormat="false" ht="11.25" hidden="false" customHeight="false" outlineLevel="0" collapsed="false">
      <c r="A480" s="1" t="s">
        <v>152</v>
      </c>
      <c r="B480" s="1" t="e">
        <f aca="false">pt!$B$1</f>
        <v>#REF!</v>
      </c>
      <c r="C480" s="1" t="n">
        <v>2020</v>
      </c>
      <c r="D480" s="1" t="s">
        <v>158</v>
      </c>
      <c r="E480" s="1" t="s">
        <v>154</v>
      </c>
      <c r="F480" s="1" t="s">
        <v>163</v>
      </c>
      <c r="G480" s="1" t="s">
        <v>160</v>
      </c>
      <c r="H480" s="1" t="e">
        <f aca="false">sal!W49</f>
        <v>#REF!</v>
      </c>
    </row>
    <row r="481" customFormat="false" ht="11.25" hidden="false" customHeight="false" outlineLevel="0" collapsed="false">
      <c r="A481" s="1" t="s">
        <v>152</v>
      </c>
      <c r="B481" s="1" t="e">
        <f aca="false">pt!$B$1</f>
        <v>#REF!</v>
      </c>
      <c r="C481" s="1" t="n">
        <v>2020</v>
      </c>
      <c r="D481" s="1" t="s">
        <v>159</v>
      </c>
      <c r="E481" s="1" t="s">
        <v>154</v>
      </c>
      <c r="F481" s="1" t="s">
        <v>163</v>
      </c>
      <c r="G481" s="1" t="s">
        <v>160</v>
      </c>
      <c r="H481" s="1" t="e">
        <f aca="false">sal!W50</f>
        <v>#REF!</v>
      </c>
    </row>
    <row r="482" customFormat="false" ht="11.25" hidden="false" customHeight="false" outlineLevel="0" collapsed="false">
      <c r="A482" s="1" t="s">
        <v>152</v>
      </c>
      <c r="B482" s="1" t="e">
        <f aca="false">pt!$B$1</f>
        <v>#REF!</v>
      </c>
      <c r="C482" s="1" t="n">
        <v>2009</v>
      </c>
      <c r="D482" s="1" t="s">
        <v>153</v>
      </c>
      <c r="E482" s="1" t="s">
        <v>161</v>
      </c>
      <c r="F482" s="1" t="s">
        <v>163</v>
      </c>
      <c r="G482" s="1" t="s">
        <v>156</v>
      </c>
      <c r="H482" s="1" t="e">
        <f aca="false">sal!X3</f>
        <v>#REF!</v>
      </c>
    </row>
    <row r="483" customFormat="false" ht="11.25" hidden="false" customHeight="false" outlineLevel="0" collapsed="false">
      <c r="A483" s="1" t="s">
        <v>152</v>
      </c>
      <c r="B483" s="1" t="e">
        <f aca="false">pt!$B$1</f>
        <v>#REF!</v>
      </c>
      <c r="C483" s="1" t="n">
        <v>2009</v>
      </c>
      <c r="D483" s="1" t="s">
        <v>157</v>
      </c>
      <c r="E483" s="1" t="s">
        <v>161</v>
      </c>
      <c r="F483" s="1" t="s">
        <v>163</v>
      </c>
      <c r="G483" s="1" t="s">
        <v>156</v>
      </c>
      <c r="H483" s="1" t="e">
        <f aca="false">sal!X4</f>
        <v>#REF!</v>
      </c>
    </row>
    <row r="484" customFormat="false" ht="11.25" hidden="false" customHeight="false" outlineLevel="0" collapsed="false">
      <c r="A484" s="1" t="s">
        <v>152</v>
      </c>
      <c r="B484" s="1" t="e">
        <f aca="false">pt!$B$1</f>
        <v>#REF!</v>
      </c>
      <c r="C484" s="1" t="n">
        <v>2009</v>
      </c>
      <c r="D484" s="1" t="s">
        <v>158</v>
      </c>
      <c r="E484" s="1" t="s">
        <v>161</v>
      </c>
      <c r="F484" s="1" t="s">
        <v>163</v>
      </c>
      <c r="G484" s="1" t="s">
        <v>156</v>
      </c>
      <c r="H484" s="1" t="e">
        <f aca="false">sal!X5</f>
        <v>#REF!</v>
      </c>
    </row>
    <row r="485" customFormat="false" ht="11.25" hidden="false" customHeight="false" outlineLevel="0" collapsed="false">
      <c r="A485" s="1" t="s">
        <v>152</v>
      </c>
      <c r="B485" s="1" t="e">
        <f aca="false">pt!$B$1</f>
        <v>#REF!</v>
      </c>
      <c r="C485" s="1" t="n">
        <v>2009</v>
      </c>
      <c r="D485" s="1" t="s">
        <v>159</v>
      </c>
      <c r="E485" s="1" t="s">
        <v>161</v>
      </c>
      <c r="F485" s="1" t="s">
        <v>163</v>
      </c>
      <c r="G485" s="1" t="s">
        <v>156</v>
      </c>
      <c r="H485" s="1" t="e">
        <f aca="false">sal!X6</f>
        <v>#REF!</v>
      </c>
    </row>
    <row r="486" customFormat="false" ht="11.25" hidden="false" customHeight="false" outlineLevel="0" collapsed="false">
      <c r="A486" s="1" t="s">
        <v>152</v>
      </c>
      <c r="B486" s="1" t="e">
        <f aca="false">pt!$B$1</f>
        <v>#REF!</v>
      </c>
      <c r="C486" s="1" t="n">
        <v>2010</v>
      </c>
      <c r="D486" s="1" t="s">
        <v>153</v>
      </c>
      <c r="E486" s="1" t="s">
        <v>161</v>
      </c>
      <c r="F486" s="1" t="s">
        <v>163</v>
      </c>
      <c r="G486" s="1" t="s">
        <v>156</v>
      </c>
      <c r="H486" s="1" t="e">
        <f aca="false">sal!X7</f>
        <v>#REF!</v>
      </c>
    </row>
    <row r="487" customFormat="false" ht="11.25" hidden="false" customHeight="false" outlineLevel="0" collapsed="false">
      <c r="A487" s="1" t="s">
        <v>152</v>
      </c>
      <c r="B487" s="1" t="e">
        <f aca="false">pt!$B$1</f>
        <v>#REF!</v>
      </c>
      <c r="C487" s="1" t="n">
        <v>2010</v>
      </c>
      <c r="D487" s="1" t="s">
        <v>157</v>
      </c>
      <c r="E487" s="1" t="s">
        <v>161</v>
      </c>
      <c r="F487" s="1" t="s">
        <v>163</v>
      </c>
      <c r="G487" s="1" t="s">
        <v>156</v>
      </c>
      <c r="H487" s="1" t="e">
        <f aca="false">sal!X8</f>
        <v>#REF!</v>
      </c>
    </row>
    <row r="488" customFormat="false" ht="11.25" hidden="false" customHeight="false" outlineLevel="0" collapsed="false">
      <c r="A488" s="1" t="s">
        <v>152</v>
      </c>
      <c r="B488" s="1" t="e">
        <f aca="false">pt!$B$1</f>
        <v>#REF!</v>
      </c>
      <c r="C488" s="1" t="n">
        <v>2010</v>
      </c>
      <c r="D488" s="1" t="s">
        <v>158</v>
      </c>
      <c r="E488" s="1" t="s">
        <v>161</v>
      </c>
      <c r="F488" s="1" t="s">
        <v>163</v>
      </c>
      <c r="G488" s="1" t="s">
        <v>156</v>
      </c>
      <c r="H488" s="1" t="e">
        <f aca="false">sal!X9</f>
        <v>#REF!</v>
      </c>
    </row>
    <row r="489" customFormat="false" ht="11.25" hidden="false" customHeight="false" outlineLevel="0" collapsed="false">
      <c r="A489" s="1" t="s">
        <v>152</v>
      </c>
      <c r="B489" s="1" t="e">
        <f aca="false">pt!$B$1</f>
        <v>#REF!</v>
      </c>
      <c r="C489" s="1" t="n">
        <v>2010</v>
      </c>
      <c r="D489" s="1" t="s">
        <v>159</v>
      </c>
      <c r="E489" s="1" t="s">
        <v>161</v>
      </c>
      <c r="F489" s="1" t="s">
        <v>163</v>
      </c>
      <c r="G489" s="1" t="s">
        <v>156</v>
      </c>
      <c r="H489" s="1" t="e">
        <f aca="false">sal!X10</f>
        <v>#REF!</v>
      </c>
    </row>
    <row r="490" customFormat="false" ht="11.25" hidden="false" customHeight="false" outlineLevel="0" collapsed="false">
      <c r="A490" s="1" t="s">
        <v>152</v>
      </c>
      <c r="B490" s="1" t="e">
        <f aca="false">pt!$B$1</f>
        <v>#REF!</v>
      </c>
      <c r="C490" s="1" t="n">
        <v>2011</v>
      </c>
      <c r="D490" s="1" t="s">
        <v>153</v>
      </c>
      <c r="E490" s="1" t="s">
        <v>161</v>
      </c>
      <c r="F490" s="1" t="s">
        <v>163</v>
      </c>
      <c r="G490" s="1" t="s">
        <v>156</v>
      </c>
      <c r="H490" s="1" t="e">
        <f aca="false">sal!X11</f>
        <v>#REF!</v>
      </c>
    </row>
    <row r="491" customFormat="false" ht="11.25" hidden="false" customHeight="false" outlineLevel="0" collapsed="false">
      <c r="A491" s="1" t="s">
        <v>152</v>
      </c>
      <c r="B491" s="1" t="e">
        <f aca="false">pt!$B$1</f>
        <v>#REF!</v>
      </c>
      <c r="C491" s="1" t="n">
        <v>2011</v>
      </c>
      <c r="D491" s="1" t="s">
        <v>157</v>
      </c>
      <c r="E491" s="1" t="s">
        <v>161</v>
      </c>
      <c r="F491" s="1" t="s">
        <v>163</v>
      </c>
      <c r="G491" s="1" t="s">
        <v>156</v>
      </c>
      <c r="H491" s="1" t="e">
        <f aca="false">sal!X12</f>
        <v>#REF!</v>
      </c>
    </row>
    <row r="492" customFormat="false" ht="11.25" hidden="false" customHeight="false" outlineLevel="0" collapsed="false">
      <c r="A492" s="1" t="s">
        <v>152</v>
      </c>
      <c r="B492" s="1" t="e">
        <f aca="false">pt!$B$1</f>
        <v>#REF!</v>
      </c>
      <c r="C492" s="1" t="n">
        <v>2011</v>
      </c>
      <c r="D492" s="1" t="s">
        <v>158</v>
      </c>
      <c r="E492" s="1" t="s">
        <v>161</v>
      </c>
      <c r="F492" s="1" t="s">
        <v>163</v>
      </c>
      <c r="G492" s="1" t="s">
        <v>156</v>
      </c>
      <c r="H492" s="1" t="e">
        <f aca="false">sal!X13</f>
        <v>#REF!</v>
      </c>
    </row>
    <row r="493" customFormat="false" ht="11.25" hidden="false" customHeight="false" outlineLevel="0" collapsed="false">
      <c r="A493" s="1" t="s">
        <v>152</v>
      </c>
      <c r="B493" s="1" t="e">
        <f aca="false">pt!$B$1</f>
        <v>#REF!</v>
      </c>
      <c r="C493" s="1" t="n">
        <v>2011</v>
      </c>
      <c r="D493" s="1" t="s">
        <v>159</v>
      </c>
      <c r="E493" s="1" t="s">
        <v>161</v>
      </c>
      <c r="F493" s="1" t="s">
        <v>163</v>
      </c>
      <c r="G493" s="1" t="s">
        <v>156</v>
      </c>
      <c r="H493" s="1" t="e">
        <f aca="false">sal!X14</f>
        <v>#REF!</v>
      </c>
    </row>
    <row r="494" customFormat="false" ht="11.25" hidden="false" customHeight="false" outlineLevel="0" collapsed="false">
      <c r="A494" s="1" t="s">
        <v>152</v>
      </c>
      <c r="B494" s="1" t="e">
        <f aca="false">pt!$B$1</f>
        <v>#REF!</v>
      </c>
      <c r="C494" s="1" t="n">
        <v>2012</v>
      </c>
      <c r="D494" s="1" t="s">
        <v>153</v>
      </c>
      <c r="E494" s="1" t="s">
        <v>161</v>
      </c>
      <c r="F494" s="1" t="s">
        <v>163</v>
      </c>
      <c r="G494" s="1" t="s">
        <v>156</v>
      </c>
      <c r="H494" s="1" t="e">
        <f aca="false">sal!X15</f>
        <v>#REF!</v>
      </c>
    </row>
    <row r="495" customFormat="false" ht="11.25" hidden="false" customHeight="false" outlineLevel="0" collapsed="false">
      <c r="A495" s="1" t="s">
        <v>152</v>
      </c>
      <c r="B495" s="1" t="e">
        <f aca="false">pt!$B$1</f>
        <v>#REF!</v>
      </c>
      <c r="C495" s="1" t="n">
        <v>2012</v>
      </c>
      <c r="D495" s="1" t="s">
        <v>157</v>
      </c>
      <c r="E495" s="1" t="s">
        <v>161</v>
      </c>
      <c r="F495" s="1" t="s">
        <v>163</v>
      </c>
      <c r="G495" s="1" t="s">
        <v>156</v>
      </c>
      <c r="H495" s="1" t="e">
        <f aca="false">sal!X16</f>
        <v>#REF!</v>
      </c>
    </row>
    <row r="496" customFormat="false" ht="11.25" hidden="false" customHeight="false" outlineLevel="0" collapsed="false">
      <c r="A496" s="1" t="s">
        <v>152</v>
      </c>
      <c r="B496" s="1" t="e">
        <f aca="false">pt!$B$1</f>
        <v>#REF!</v>
      </c>
      <c r="C496" s="1" t="n">
        <v>2012</v>
      </c>
      <c r="D496" s="1" t="s">
        <v>158</v>
      </c>
      <c r="E496" s="1" t="s">
        <v>161</v>
      </c>
      <c r="F496" s="1" t="s">
        <v>163</v>
      </c>
      <c r="G496" s="1" t="s">
        <v>156</v>
      </c>
      <c r="H496" s="1" t="e">
        <f aca="false">sal!X17</f>
        <v>#REF!</v>
      </c>
    </row>
    <row r="497" customFormat="false" ht="11.25" hidden="false" customHeight="false" outlineLevel="0" collapsed="false">
      <c r="A497" s="1" t="s">
        <v>152</v>
      </c>
      <c r="B497" s="1" t="e">
        <f aca="false">pt!$B$1</f>
        <v>#REF!</v>
      </c>
      <c r="C497" s="1" t="n">
        <v>2012</v>
      </c>
      <c r="D497" s="1" t="s">
        <v>159</v>
      </c>
      <c r="E497" s="1" t="s">
        <v>161</v>
      </c>
      <c r="F497" s="1" t="s">
        <v>163</v>
      </c>
      <c r="G497" s="1" t="s">
        <v>156</v>
      </c>
      <c r="H497" s="1" t="e">
        <f aca="false">sal!X18</f>
        <v>#REF!</v>
      </c>
    </row>
    <row r="498" customFormat="false" ht="11.25" hidden="false" customHeight="false" outlineLevel="0" collapsed="false">
      <c r="A498" s="1" t="s">
        <v>152</v>
      </c>
      <c r="B498" s="1" t="e">
        <f aca="false">pt!$B$1</f>
        <v>#REF!</v>
      </c>
      <c r="C498" s="1" t="n">
        <v>2013</v>
      </c>
      <c r="D498" s="1" t="s">
        <v>153</v>
      </c>
      <c r="E498" s="1" t="s">
        <v>161</v>
      </c>
      <c r="F498" s="1" t="s">
        <v>163</v>
      </c>
      <c r="G498" s="1" t="s">
        <v>156</v>
      </c>
      <c r="H498" s="1" t="e">
        <f aca="false">sal!X19</f>
        <v>#REF!</v>
      </c>
    </row>
    <row r="499" customFormat="false" ht="11.25" hidden="false" customHeight="false" outlineLevel="0" collapsed="false">
      <c r="A499" s="1" t="s">
        <v>152</v>
      </c>
      <c r="B499" s="1" t="e">
        <f aca="false">pt!$B$1</f>
        <v>#REF!</v>
      </c>
      <c r="C499" s="1" t="n">
        <v>2013</v>
      </c>
      <c r="D499" s="1" t="s">
        <v>157</v>
      </c>
      <c r="E499" s="1" t="s">
        <v>161</v>
      </c>
      <c r="F499" s="1" t="s">
        <v>163</v>
      </c>
      <c r="G499" s="1" t="s">
        <v>156</v>
      </c>
      <c r="H499" s="1" t="e">
        <f aca="false">sal!X20</f>
        <v>#REF!</v>
      </c>
    </row>
    <row r="500" customFormat="false" ht="11.25" hidden="false" customHeight="false" outlineLevel="0" collapsed="false">
      <c r="A500" s="1" t="s">
        <v>152</v>
      </c>
      <c r="B500" s="1" t="e">
        <f aca="false">pt!$B$1</f>
        <v>#REF!</v>
      </c>
      <c r="C500" s="1" t="n">
        <v>2013</v>
      </c>
      <c r="D500" s="1" t="s">
        <v>158</v>
      </c>
      <c r="E500" s="1" t="s">
        <v>161</v>
      </c>
      <c r="F500" s="1" t="s">
        <v>163</v>
      </c>
      <c r="G500" s="1" t="s">
        <v>156</v>
      </c>
      <c r="H500" s="1" t="e">
        <f aca="false">sal!X21</f>
        <v>#REF!</v>
      </c>
    </row>
    <row r="501" customFormat="false" ht="11.25" hidden="false" customHeight="false" outlineLevel="0" collapsed="false">
      <c r="A501" s="1" t="s">
        <v>152</v>
      </c>
      <c r="B501" s="1" t="e">
        <f aca="false">pt!$B$1</f>
        <v>#REF!</v>
      </c>
      <c r="C501" s="1" t="n">
        <v>2013</v>
      </c>
      <c r="D501" s="1" t="s">
        <v>159</v>
      </c>
      <c r="E501" s="1" t="s">
        <v>161</v>
      </c>
      <c r="F501" s="1" t="s">
        <v>163</v>
      </c>
      <c r="G501" s="1" t="s">
        <v>156</v>
      </c>
      <c r="H501" s="1" t="e">
        <f aca="false">sal!X22</f>
        <v>#REF!</v>
      </c>
    </row>
    <row r="502" customFormat="false" ht="11.25" hidden="false" customHeight="false" outlineLevel="0" collapsed="false">
      <c r="A502" s="1" t="s">
        <v>152</v>
      </c>
      <c r="B502" s="1" t="e">
        <f aca="false">pt!$B$1</f>
        <v>#REF!</v>
      </c>
      <c r="C502" s="1" t="n">
        <v>2014</v>
      </c>
      <c r="D502" s="1" t="s">
        <v>153</v>
      </c>
      <c r="E502" s="1" t="s">
        <v>161</v>
      </c>
      <c r="F502" s="1" t="s">
        <v>163</v>
      </c>
      <c r="G502" s="1" t="s">
        <v>156</v>
      </c>
      <c r="H502" s="1" t="e">
        <f aca="false">sal!X23</f>
        <v>#REF!</v>
      </c>
    </row>
    <row r="503" customFormat="false" ht="11.25" hidden="false" customHeight="false" outlineLevel="0" collapsed="false">
      <c r="A503" s="1" t="s">
        <v>152</v>
      </c>
      <c r="B503" s="1" t="e">
        <f aca="false">pt!$B$1</f>
        <v>#REF!</v>
      </c>
      <c r="C503" s="1" t="n">
        <v>2014</v>
      </c>
      <c r="D503" s="1" t="s">
        <v>157</v>
      </c>
      <c r="E503" s="1" t="s">
        <v>161</v>
      </c>
      <c r="F503" s="1" t="s">
        <v>163</v>
      </c>
      <c r="G503" s="1" t="s">
        <v>156</v>
      </c>
      <c r="H503" s="1" t="e">
        <f aca="false">sal!X24</f>
        <v>#REF!</v>
      </c>
    </row>
    <row r="504" customFormat="false" ht="11.25" hidden="false" customHeight="false" outlineLevel="0" collapsed="false">
      <c r="A504" s="1" t="s">
        <v>152</v>
      </c>
      <c r="B504" s="1" t="e">
        <f aca="false">pt!$B$1</f>
        <v>#REF!</v>
      </c>
      <c r="C504" s="1" t="n">
        <v>2014</v>
      </c>
      <c r="D504" s="1" t="s">
        <v>158</v>
      </c>
      <c r="E504" s="1" t="s">
        <v>161</v>
      </c>
      <c r="F504" s="1" t="s">
        <v>163</v>
      </c>
      <c r="G504" s="1" t="s">
        <v>156</v>
      </c>
      <c r="H504" s="1" t="e">
        <f aca="false">sal!X25</f>
        <v>#REF!</v>
      </c>
    </row>
    <row r="505" customFormat="false" ht="11.25" hidden="false" customHeight="false" outlineLevel="0" collapsed="false">
      <c r="A505" s="1" t="s">
        <v>152</v>
      </c>
      <c r="B505" s="1" t="e">
        <f aca="false">pt!$B$1</f>
        <v>#REF!</v>
      </c>
      <c r="C505" s="1" t="n">
        <v>2014</v>
      </c>
      <c r="D505" s="1" t="s">
        <v>159</v>
      </c>
      <c r="E505" s="1" t="s">
        <v>161</v>
      </c>
      <c r="F505" s="1" t="s">
        <v>163</v>
      </c>
      <c r="G505" s="1" t="s">
        <v>156</v>
      </c>
      <c r="H505" s="1" t="e">
        <f aca="false">sal!X26</f>
        <v>#REF!</v>
      </c>
    </row>
    <row r="506" customFormat="false" ht="11.25" hidden="false" customHeight="false" outlineLevel="0" collapsed="false">
      <c r="A506" s="1" t="s">
        <v>152</v>
      </c>
      <c r="B506" s="1" t="e">
        <f aca="false">pt!$B$1</f>
        <v>#REF!</v>
      </c>
      <c r="C506" s="1" t="n">
        <v>2015</v>
      </c>
      <c r="D506" s="1" t="s">
        <v>153</v>
      </c>
      <c r="E506" s="1" t="s">
        <v>161</v>
      </c>
      <c r="F506" s="1" t="s">
        <v>163</v>
      </c>
      <c r="G506" s="1" t="s">
        <v>156</v>
      </c>
      <c r="H506" s="1" t="e">
        <f aca="false">sal!X27</f>
        <v>#REF!</v>
      </c>
    </row>
    <row r="507" customFormat="false" ht="11.25" hidden="false" customHeight="false" outlineLevel="0" collapsed="false">
      <c r="A507" s="1" t="s">
        <v>152</v>
      </c>
      <c r="B507" s="1" t="e">
        <f aca="false">pt!$B$1</f>
        <v>#REF!</v>
      </c>
      <c r="C507" s="1" t="n">
        <v>2015</v>
      </c>
      <c r="D507" s="1" t="s">
        <v>157</v>
      </c>
      <c r="E507" s="1" t="s">
        <v>161</v>
      </c>
      <c r="F507" s="1" t="s">
        <v>163</v>
      </c>
      <c r="G507" s="1" t="s">
        <v>156</v>
      </c>
      <c r="H507" s="1" t="e">
        <f aca="false">sal!X28</f>
        <v>#REF!</v>
      </c>
    </row>
    <row r="508" customFormat="false" ht="11.25" hidden="false" customHeight="false" outlineLevel="0" collapsed="false">
      <c r="A508" s="1" t="s">
        <v>152</v>
      </c>
      <c r="B508" s="1" t="e">
        <f aca="false">pt!$B$1</f>
        <v>#REF!</v>
      </c>
      <c r="C508" s="1" t="n">
        <v>2015</v>
      </c>
      <c r="D508" s="1" t="s">
        <v>158</v>
      </c>
      <c r="E508" s="1" t="s">
        <v>161</v>
      </c>
      <c r="F508" s="1" t="s">
        <v>163</v>
      </c>
      <c r="G508" s="1" t="s">
        <v>156</v>
      </c>
      <c r="H508" s="1" t="e">
        <f aca="false">sal!X29</f>
        <v>#REF!</v>
      </c>
    </row>
    <row r="509" customFormat="false" ht="11.25" hidden="false" customHeight="false" outlineLevel="0" collapsed="false">
      <c r="A509" s="1" t="s">
        <v>152</v>
      </c>
      <c r="B509" s="1" t="e">
        <f aca="false">pt!$B$1</f>
        <v>#REF!</v>
      </c>
      <c r="C509" s="1" t="n">
        <v>2015</v>
      </c>
      <c r="D509" s="1" t="s">
        <v>159</v>
      </c>
      <c r="E509" s="1" t="s">
        <v>161</v>
      </c>
      <c r="F509" s="1" t="s">
        <v>163</v>
      </c>
      <c r="G509" s="1" t="s">
        <v>156</v>
      </c>
      <c r="H509" s="1" t="e">
        <f aca="false">sal!X30</f>
        <v>#REF!</v>
      </c>
    </row>
    <row r="510" customFormat="false" ht="11.25" hidden="false" customHeight="false" outlineLevel="0" collapsed="false">
      <c r="A510" s="1" t="s">
        <v>152</v>
      </c>
      <c r="B510" s="1" t="e">
        <f aca="false">pt!$B$1</f>
        <v>#REF!</v>
      </c>
      <c r="C510" s="1" t="n">
        <v>2016</v>
      </c>
      <c r="D510" s="1" t="s">
        <v>153</v>
      </c>
      <c r="E510" s="1" t="s">
        <v>161</v>
      </c>
      <c r="F510" s="1" t="s">
        <v>163</v>
      </c>
      <c r="G510" s="1" t="s">
        <v>156</v>
      </c>
      <c r="H510" s="1" t="e">
        <f aca="false">sal!X31</f>
        <v>#REF!</v>
      </c>
    </row>
    <row r="511" customFormat="false" ht="11.25" hidden="false" customHeight="false" outlineLevel="0" collapsed="false">
      <c r="A511" s="1" t="s">
        <v>152</v>
      </c>
      <c r="B511" s="1" t="e">
        <f aca="false">pt!$B$1</f>
        <v>#REF!</v>
      </c>
      <c r="C511" s="1" t="n">
        <v>2016</v>
      </c>
      <c r="D511" s="1" t="s">
        <v>157</v>
      </c>
      <c r="E511" s="1" t="s">
        <v>161</v>
      </c>
      <c r="F511" s="1" t="s">
        <v>163</v>
      </c>
      <c r="G511" s="1" t="s">
        <v>156</v>
      </c>
      <c r="H511" s="1" t="e">
        <f aca="false">sal!X32</f>
        <v>#REF!</v>
      </c>
    </row>
    <row r="512" customFormat="false" ht="11.25" hidden="false" customHeight="false" outlineLevel="0" collapsed="false">
      <c r="A512" s="1" t="s">
        <v>152</v>
      </c>
      <c r="B512" s="1" t="e">
        <f aca="false">pt!$B$1</f>
        <v>#REF!</v>
      </c>
      <c r="C512" s="1" t="n">
        <v>2016</v>
      </c>
      <c r="D512" s="1" t="s">
        <v>158</v>
      </c>
      <c r="E512" s="1" t="s">
        <v>161</v>
      </c>
      <c r="F512" s="1" t="s">
        <v>163</v>
      </c>
      <c r="G512" s="1" t="s">
        <v>156</v>
      </c>
      <c r="H512" s="1" t="e">
        <f aca="false">sal!X33</f>
        <v>#REF!</v>
      </c>
    </row>
    <row r="513" customFormat="false" ht="11.25" hidden="false" customHeight="false" outlineLevel="0" collapsed="false">
      <c r="A513" s="1" t="s">
        <v>152</v>
      </c>
      <c r="B513" s="1" t="e">
        <f aca="false">pt!$B$1</f>
        <v>#REF!</v>
      </c>
      <c r="C513" s="1" t="n">
        <v>2016</v>
      </c>
      <c r="D513" s="1" t="s">
        <v>159</v>
      </c>
      <c r="E513" s="1" t="s">
        <v>161</v>
      </c>
      <c r="F513" s="1" t="s">
        <v>163</v>
      </c>
      <c r="G513" s="1" t="s">
        <v>156</v>
      </c>
      <c r="H513" s="1" t="e">
        <f aca="false">sal!X34</f>
        <v>#REF!</v>
      </c>
    </row>
    <row r="514" customFormat="false" ht="11.25" hidden="false" customHeight="false" outlineLevel="0" collapsed="false">
      <c r="A514" s="1" t="s">
        <v>152</v>
      </c>
      <c r="B514" s="1" t="e">
        <f aca="false">pt!$B$1</f>
        <v>#REF!</v>
      </c>
      <c r="C514" s="1" t="n">
        <v>2017</v>
      </c>
      <c r="D514" s="1" t="s">
        <v>153</v>
      </c>
      <c r="E514" s="1" t="s">
        <v>161</v>
      </c>
      <c r="F514" s="1" t="s">
        <v>163</v>
      </c>
      <c r="G514" s="1" t="s">
        <v>156</v>
      </c>
      <c r="H514" s="1" t="e">
        <f aca="false">sal!X35</f>
        <v>#REF!</v>
      </c>
    </row>
    <row r="515" customFormat="false" ht="11.25" hidden="false" customHeight="false" outlineLevel="0" collapsed="false">
      <c r="A515" s="1" t="s">
        <v>152</v>
      </c>
      <c r="B515" s="1" t="e">
        <f aca="false">pt!$B$1</f>
        <v>#REF!</v>
      </c>
      <c r="C515" s="1" t="n">
        <v>2017</v>
      </c>
      <c r="D515" s="1" t="s">
        <v>157</v>
      </c>
      <c r="E515" s="1" t="s">
        <v>161</v>
      </c>
      <c r="F515" s="1" t="s">
        <v>163</v>
      </c>
      <c r="G515" s="1" t="s">
        <v>156</v>
      </c>
      <c r="H515" s="1" t="e">
        <f aca="false">sal!X36</f>
        <v>#REF!</v>
      </c>
    </row>
    <row r="516" customFormat="false" ht="11.25" hidden="false" customHeight="false" outlineLevel="0" collapsed="false">
      <c r="A516" s="1" t="s">
        <v>152</v>
      </c>
      <c r="B516" s="1" t="e">
        <f aca="false">pt!$B$1</f>
        <v>#REF!</v>
      </c>
      <c r="C516" s="1" t="n">
        <v>2017</v>
      </c>
      <c r="D516" s="1" t="s">
        <v>158</v>
      </c>
      <c r="E516" s="1" t="s">
        <v>161</v>
      </c>
      <c r="F516" s="1" t="s">
        <v>163</v>
      </c>
      <c r="G516" s="1" t="s">
        <v>156</v>
      </c>
      <c r="H516" s="1" t="e">
        <f aca="false">sal!X37</f>
        <v>#REF!</v>
      </c>
    </row>
    <row r="517" customFormat="false" ht="11.25" hidden="false" customHeight="false" outlineLevel="0" collapsed="false">
      <c r="A517" s="1" t="s">
        <v>152</v>
      </c>
      <c r="B517" s="1" t="e">
        <f aca="false">pt!$B$1</f>
        <v>#REF!</v>
      </c>
      <c r="C517" s="1" t="n">
        <v>2017</v>
      </c>
      <c r="D517" s="1" t="s">
        <v>159</v>
      </c>
      <c r="E517" s="1" t="s">
        <v>161</v>
      </c>
      <c r="F517" s="1" t="s">
        <v>163</v>
      </c>
      <c r="G517" s="1" t="s">
        <v>156</v>
      </c>
      <c r="H517" s="1" t="e">
        <f aca="false">sal!X38</f>
        <v>#REF!</v>
      </c>
    </row>
    <row r="518" customFormat="false" ht="11.25" hidden="false" customHeight="false" outlineLevel="0" collapsed="false">
      <c r="A518" s="1" t="s">
        <v>152</v>
      </c>
      <c r="B518" s="1" t="e">
        <f aca="false">pt!$B$1</f>
        <v>#REF!</v>
      </c>
      <c r="C518" s="1" t="n">
        <v>2018</v>
      </c>
      <c r="D518" s="1" t="s">
        <v>153</v>
      </c>
      <c r="E518" s="1" t="s">
        <v>161</v>
      </c>
      <c r="F518" s="1" t="s">
        <v>163</v>
      </c>
      <c r="G518" s="1" t="s">
        <v>156</v>
      </c>
      <c r="H518" s="1" t="e">
        <f aca="false">sal!X39</f>
        <v>#REF!</v>
      </c>
    </row>
    <row r="519" customFormat="false" ht="11.25" hidden="false" customHeight="false" outlineLevel="0" collapsed="false">
      <c r="A519" s="1" t="s">
        <v>152</v>
      </c>
      <c r="B519" s="1" t="e">
        <f aca="false">pt!$B$1</f>
        <v>#REF!</v>
      </c>
      <c r="C519" s="1" t="n">
        <v>2018</v>
      </c>
      <c r="D519" s="1" t="s">
        <v>157</v>
      </c>
      <c r="E519" s="1" t="s">
        <v>161</v>
      </c>
      <c r="F519" s="1" t="s">
        <v>163</v>
      </c>
      <c r="G519" s="1" t="s">
        <v>156</v>
      </c>
      <c r="H519" s="1" t="e">
        <f aca="false">sal!X40</f>
        <v>#REF!</v>
      </c>
    </row>
    <row r="520" customFormat="false" ht="11.25" hidden="false" customHeight="false" outlineLevel="0" collapsed="false">
      <c r="A520" s="1" t="s">
        <v>152</v>
      </c>
      <c r="B520" s="1" t="e">
        <f aca="false">pt!$B$1</f>
        <v>#REF!</v>
      </c>
      <c r="C520" s="1" t="n">
        <v>2018</v>
      </c>
      <c r="D520" s="1" t="s">
        <v>158</v>
      </c>
      <c r="E520" s="1" t="s">
        <v>161</v>
      </c>
      <c r="F520" s="1" t="s">
        <v>163</v>
      </c>
      <c r="G520" s="1" t="s">
        <v>156</v>
      </c>
      <c r="H520" s="1" t="e">
        <f aca="false">sal!X41</f>
        <v>#REF!</v>
      </c>
    </row>
    <row r="521" customFormat="false" ht="11.25" hidden="false" customHeight="false" outlineLevel="0" collapsed="false">
      <c r="A521" s="1" t="s">
        <v>152</v>
      </c>
      <c r="B521" s="1" t="e">
        <f aca="false">pt!$B$1</f>
        <v>#REF!</v>
      </c>
      <c r="C521" s="1" t="n">
        <v>2018</v>
      </c>
      <c r="D521" s="1" t="s">
        <v>159</v>
      </c>
      <c r="E521" s="1" t="s">
        <v>161</v>
      </c>
      <c r="F521" s="1" t="s">
        <v>163</v>
      </c>
      <c r="G521" s="1" t="s">
        <v>156</v>
      </c>
      <c r="H521" s="1" t="e">
        <f aca="false">sal!X42</f>
        <v>#REF!</v>
      </c>
    </row>
    <row r="522" customFormat="false" ht="11.25" hidden="false" customHeight="false" outlineLevel="0" collapsed="false">
      <c r="A522" s="1" t="s">
        <v>152</v>
      </c>
      <c r="B522" s="1" t="e">
        <f aca="false">pt!$B$1</f>
        <v>#REF!</v>
      </c>
      <c r="C522" s="1" t="n">
        <v>2019</v>
      </c>
      <c r="D522" s="1" t="s">
        <v>153</v>
      </c>
      <c r="E522" s="1" t="s">
        <v>161</v>
      </c>
      <c r="F522" s="1" t="s">
        <v>163</v>
      </c>
      <c r="G522" s="1" t="s">
        <v>156</v>
      </c>
      <c r="H522" s="1" t="e">
        <f aca="false">sal!X43</f>
        <v>#REF!</v>
      </c>
    </row>
    <row r="523" customFormat="false" ht="11.25" hidden="false" customHeight="false" outlineLevel="0" collapsed="false">
      <c r="A523" s="1" t="s">
        <v>152</v>
      </c>
      <c r="B523" s="1" t="e">
        <f aca="false">pt!$B$1</f>
        <v>#REF!</v>
      </c>
      <c r="C523" s="1" t="n">
        <v>2019</v>
      </c>
      <c r="D523" s="1" t="s">
        <v>157</v>
      </c>
      <c r="E523" s="1" t="s">
        <v>161</v>
      </c>
      <c r="F523" s="1" t="s">
        <v>163</v>
      </c>
      <c r="G523" s="1" t="s">
        <v>156</v>
      </c>
      <c r="H523" s="1" t="e">
        <f aca="false">sal!X44</f>
        <v>#REF!</v>
      </c>
    </row>
    <row r="524" customFormat="false" ht="11.25" hidden="false" customHeight="false" outlineLevel="0" collapsed="false">
      <c r="A524" s="1" t="s">
        <v>152</v>
      </c>
      <c r="B524" s="1" t="e">
        <f aca="false">pt!$B$1</f>
        <v>#REF!</v>
      </c>
      <c r="C524" s="1" t="n">
        <v>2019</v>
      </c>
      <c r="D524" s="1" t="s">
        <v>158</v>
      </c>
      <c r="E524" s="1" t="s">
        <v>161</v>
      </c>
      <c r="F524" s="1" t="s">
        <v>163</v>
      </c>
      <c r="G524" s="1" t="s">
        <v>156</v>
      </c>
      <c r="H524" s="1" t="e">
        <f aca="false">sal!X45</f>
        <v>#REF!</v>
      </c>
    </row>
    <row r="525" customFormat="false" ht="11.25" hidden="false" customHeight="false" outlineLevel="0" collapsed="false">
      <c r="A525" s="1" t="s">
        <v>152</v>
      </c>
      <c r="B525" s="1" t="e">
        <f aca="false">pt!$B$1</f>
        <v>#REF!</v>
      </c>
      <c r="C525" s="1" t="n">
        <v>2019</v>
      </c>
      <c r="D525" s="1" t="s">
        <v>159</v>
      </c>
      <c r="E525" s="1" t="s">
        <v>161</v>
      </c>
      <c r="F525" s="1" t="s">
        <v>163</v>
      </c>
      <c r="G525" s="1" t="s">
        <v>156</v>
      </c>
      <c r="H525" s="1" t="e">
        <f aca="false">sal!X46</f>
        <v>#REF!</v>
      </c>
    </row>
    <row r="526" customFormat="false" ht="11.25" hidden="false" customHeight="false" outlineLevel="0" collapsed="false">
      <c r="A526" s="1" t="s">
        <v>152</v>
      </c>
      <c r="B526" s="1" t="e">
        <f aca="false">pt!$B$1</f>
        <v>#REF!</v>
      </c>
      <c r="C526" s="1" t="n">
        <v>2020</v>
      </c>
      <c r="D526" s="1" t="s">
        <v>153</v>
      </c>
      <c r="E526" s="1" t="s">
        <v>161</v>
      </c>
      <c r="F526" s="1" t="s">
        <v>163</v>
      </c>
      <c r="G526" s="1" t="s">
        <v>156</v>
      </c>
      <c r="H526" s="1" t="e">
        <f aca="false">sal!X47</f>
        <v>#REF!</v>
      </c>
    </row>
    <row r="527" customFormat="false" ht="11.25" hidden="false" customHeight="false" outlineLevel="0" collapsed="false">
      <c r="A527" s="1" t="s">
        <v>152</v>
      </c>
      <c r="B527" s="1" t="e">
        <f aca="false">pt!$B$1</f>
        <v>#REF!</v>
      </c>
      <c r="C527" s="1" t="n">
        <v>2020</v>
      </c>
      <c r="D527" s="1" t="s">
        <v>157</v>
      </c>
      <c r="E527" s="1" t="s">
        <v>161</v>
      </c>
      <c r="F527" s="1" t="s">
        <v>163</v>
      </c>
      <c r="G527" s="1" t="s">
        <v>156</v>
      </c>
      <c r="H527" s="1" t="e">
        <f aca="false">sal!X48</f>
        <v>#REF!</v>
      </c>
    </row>
    <row r="528" customFormat="false" ht="11.25" hidden="false" customHeight="false" outlineLevel="0" collapsed="false">
      <c r="A528" s="1" t="s">
        <v>152</v>
      </c>
      <c r="B528" s="1" t="e">
        <f aca="false">pt!$B$1</f>
        <v>#REF!</v>
      </c>
      <c r="C528" s="1" t="n">
        <v>2020</v>
      </c>
      <c r="D528" s="1" t="s">
        <v>158</v>
      </c>
      <c r="E528" s="1" t="s">
        <v>161</v>
      </c>
      <c r="F528" s="1" t="s">
        <v>163</v>
      </c>
      <c r="G528" s="1" t="s">
        <v>156</v>
      </c>
      <c r="H528" s="1" t="e">
        <f aca="false">sal!X49</f>
        <v>#REF!</v>
      </c>
    </row>
    <row r="529" customFormat="false" ht="11.25" hidden="false" customHeight="false" outlineLevel="0" collapsed="false">
      <c r="A529" s="1" t="s">
        <v>152</v>
      </c>
      <c r="B529" s="1" t="e">
        <f aca="false">pt!$B$1</f>
        <v>#REF!</v>
      </c>
      <c r="C529" s="1" t="n">
        <v>2020</v>
      </c>
      <c r="D529" s="1" t="s">
        <v>159</v>
      </c>
      <c r="E529" s="1" t="s">
        <v>161</v>
      </c>
      <c r="F529" s="1" t="s">
        <v>163</v>
      </c>
      <c r="G529" s="1" t="s">
        <v>156</v>
      </c>
      <c r="H529" s="1" t="e">
        <f aca="false">sal!X50</f>
        <v>#REF!</v>
      </c>
    </row>
    <row r="530" customFormat="false" ht="11.25" hidden="false" customHeight="false" outlineLevel="0" collapsed="false">
      <c r="A530" s="1" t="s">
        <v>152</v>
      </c>
      <c r="B530" s="1" t="e">
        <f aca="false">pt!$B$1</f>
        <v>#REF!</v>
      </c>
      <c r="C530" s="1" t="n">
        <v>2009</v>
      </c>
      <c r="D530" s="1" t="s">
        <v>153</v>
      </c>
      <c r="E530" s="1" t="s">
        <v>161</v>
      </c>
      <c r="F530" s="1" t="s">
        <v>163</v>
      </c>
      <c r="G530" s="1" t="s">
        <v>160</v>
      </c>
      <c r="H530" s="1" t="e">
        <f aca="false">sal!Y3</f>
        <v>#REF!</v>
      </c>
    </row>
    <row r="531" customFormat="false" ht="11.25" hidden="false" customHeight="false" outlineLevel="0" collapsed="false">
      <c r="A531" s="1" t="s">
        <v>152</v>
      </c>
      <c r="B531" s="1" t="e">
        <f aca="false">pt!$B$1</f>
        <v>#REF!</v>
      </c>
      <c r="C531" s="1" t="n">
        <v>2009</v>
      </c>
      <c r="D531" s="1" t="s">
        <v>157</v>
      </c>
      <c r="E531" s="1" t="s">
        <v>161</v>
      </c>
      <c r="F531" s="1" t="s">
        <v>163</v>
      </c>
      <c r="G531" s="1" t="s">
        <v>160</v>
      </c>
      <c r="H531" s="1" t="e">
        <f aca="false">sal!Y4</f>
        <v>#REF!</v>
      </c>
    </row>
    <row r="532" customFormat="false" ht="11.25" hidden="false" customHeight="false" outlineLevel="0" collapsed="false">
      <c r="A532" s="1" t="s">
        <v>152</v>
      </c>
      <c r="B532" s="1" t="e">
        <f aca="false">pt!$B$1</f>
        <v>#REF!</v>
      </c>
      <c r="C532" s="1" t="n">
        <v>2009</v>
      </c>
      <c r="D532" s="1" t="s">
        <v>158</v>
      </c>
      <c r="E532" s="1" t="s">
        <v>161</v>
      </c>
      <c r="F532" s="1" t="s">
        <v>163</v>
      </c>
      <c r="G532" s="1" t="s">
        <v>160</v>
      </c>
      <c r="H532" s="1" t="e">
        <f aca="false">sal!Y5</f>
        <v>#REF!</v>
      </c>
    </row>
    <row r="533" customFormat="false" ht="11.25" hidden="false" customHeight="false" outlineLevel="0" collapsed="false">
      <c r="A533" s="1" t="s">
        <v>152</v>
      </c>
      <c r="B533" s="1" t="e">
        <f aca="false">pt!$B$1</f>
        <v>#REF!</v>
      </c>
      <c r="C533" s="1" t="n">
        <v>2009</v>
      </c>
      <c r="D533" s="1" t="s">
        <v>159</v>
      </c>
      <c r="E533" s="1" t="s">
        <v>161</v>
      </c>
      <c r="F533" s="1" t="s">
        <v>163</v>
      </c>
      <c r="G533" s="1" t="s">
        <v>160</v>
      </c>
      <c r="H533" s="1" t="e">
        <f aca="false">sal!Y6</f>
        <v>#REF!</v>
      </c>
    </row>
    <row r="534" customFormat="false" ht="11.25" hidden="false" customHeight="false" outlineLevel="0" collapsed="false">
      <c r="A534" s="1" t="s">
        <v>152</v>
      </c>
      <c r="B534" s="1" t="e">
        <f aca="false">pt!$B$1</f>
        <v>#REF!</v>
      </c>
      <c r="C534" s="1" t="n">
        <v>2010</v>
      </c>
      <c r="D534" s="1" t="s">
        <v>153</v>
      </c>
      <c r="E534" s="1" t="s">
        <v>161</v>
      </c>
      <c r="F534" s="1" t="s">
        <v>163</v>
      </c>
      <c r="G534" s="1" t="s">
        <v>160</v>
      </c>
      <c r="H534" s="1" t="e">
        <f aca="false">sal!Y7</f>
        <v>#REF!</v>
      </c>
    </row>
    <row r="535" customFormat="false" ht="11.25" hidden="false" customHeight="false" outlineLevel="0" collapsed="false">
      <c r="A535" s="1" t="s">
        <v>152</v>
      </c>
      <c r="B535" s="1" t="e">
        <f aca="false">pt!$B$1</f>
        <v>#REF!</v>
      </c>
      <c r="C535" s="1" t="n">
        <v>2010</v>
      </c>
      <c r="D535" s="1" t="s">
        <v>157</v>
      </c>
      <c r="E535" s="1" t="s">
        <v>161</v>
      </c>
      <c r="F535" s="1" t="s">
        <v>163</v>
      </c>
      <c r="G535" s="1" t="s">
        <v>160</v>
      </c>
      <c r="H535" s="1" t="e">
        <f aca="false">sal!Y8</f>
        <v>#REF!</v>
      </c>
    </row>
    <row r="536" customFormat="false" ht="11.25" hidden="false" customHeight="false" outlineLevel="0" collapsed="false">
      <c r="A536" s="1" t="s">
        <v>152</v>
      </c>
      <c r="B536" s="1" t="e">
        <f aca="false">pt!$B$1</f>
        <v>#REF!</v>
      </c>
      <c r="C536" s="1" t="n">
        <v>2010</v>
      </c>
      <c r="D536" s="1" t="s">
        <v>158</v>
      </c>
      <c r="E536" s="1" t="s">
        <v>161</v>
      </c>
      <c r="F536" s="1" t="s">
        <v>163</v>
      </c>
      <c r="G536" s="1" t="s">
        <v>160</v>
      </c>
      <c r="H536" s="1" t="e">
        <f aca="false">sal!Y9</f>
        <v>#REF!</v>
      </c>
    </row>
    <row r="537" customFormat="false" ht="11.25" hidden="false" customHeight="false" outlineLevel="0" collapsed="false">
      <c r="A537" s="1" t="s">
        <v>152</v>
      </c>
      <c r="B537" s="1" t="e">
        <f aca="false">pt!$B$1</f>
        <v>#REF!</v>
      </c>
      <c r="C537" s="1" t="n">
        <v>2010</v>
      </c>
      <c r="D537" s="1" t="s">
        <v>159</v>
      </c>
      <c r="E537" s="1" t="s">
        <v>161</v>
      </c>
      <c r="F537" s="1" t="s">
        <v>163</v>
      </c>
      <c r="G537" s="1" t="s">
        <v>160</v>
      </c>
      <c r="H537" s="1" t="e">
        <f aca="false">sal!Y10</f>
        <v>#REF!</v>
      </c>
    </row>
    <row r="538" customFormat="false" ht="11.25" hidden="false" customHeight="false" outlineLevel="0" collapsed="false">
      <c r="A538" s="1" t="s">
        <v>152</v>
      </c>
      <c r="B538" s="1" t="e">
        <f aca="false">pt!$B$1</f>
        <v>#REF!</v>
      </c>
      <c r="C538" s="1" t="n">
        <v>2011</v>
      </c>
      <c r="D538" s="1" t="s">
        <v>153</v>
      </c>
      <c r="E538" s="1" t="s">
        <v>161</v>
      </c>
      <c r="F538" s="1" t="s">
        <v>163</v>
      </c>
      <c r="G538" s="1" t="s">
        <v>160</v>
      </c>
      <c r="H538" s="1" t="e">
        <f aca="false">sal!Y11</f>
        <v>#REF!</v>
      </c>
    </row>
    <row r="539" customFormat="false" ht="11.25" hidden="false" customHeight="false" outlineLevel="0" collapsed="false">
      <c r="A539" s="1" t="s">
        <v>152</v>
      </c>
      <c r="B539" s="1" t="e">
        <f aca="false">pt!$B$1</f>
        <v>#REF!</v>
      </c>
      <c r="C539" s="1" t="n">
        <v>2011</v>
      </c>
      <c r="D539" s="1" t="s">
        <v>157</v>
      </c>
      <c r="E539" s="1" t="s">
        <v>161</v>
      </c>
      <c r="F539" s="1" t="s">
        <v>163</v>
      </c>
      <c r="G539" s="1" t="s">
        <v>160</v>
      </c>
      <c r="H539" s="1" t="e">
        <f aca="false">sal!Y12</f>
        <v>#REF!</v>
      </c>
    </row>
    <row r="540" customFormat="false" ht="11.25" hidden="false" customHeight="false" outlineLevel="0" collapsed="false">
      <c r="A540" s="1" t="s">
        <v>152</v>
      </c>
      <c r="B540" s="1" t="e">
        <f aca="false">pt!$B$1</f>
        <v>#REF!</v>
      </c>
      <c r="C540" s="1" t="n">
        <v>2011</v>
      </c>
      <c r="D540" s="1" t="s">
        <v>158</v>
      </c>
      <c r="E540" s="1" t="s">
        <v>161</v>
      </c>
      <c r="F540" s="1" t="s">
        <v>163</v>
      </c>
      <c r="G540" s="1" t="s">
        <v>160</v>
      </c>
      <c r="H540" s="1" t="e">
        <f aca="false">sal!Y13</f>
        <v>#REF!</v>
      </c>
    </row>
    <row r="541" customFormat="false" ht="11.25" hidden="false" customHeight="false" outlineLevel="0" collapsed="false">
      <c r="A541" s="1" t="s">
        <v>152</v>
      </c>
      <c r="B541" s="1" t="e">
        <f aca="false">pt!$B$1</f>
        <v>#REF!</v>
      </c>
      <c r="C541" s="1" t="n">
        <v>2011</v>
      </c>
      <c r="D541" s="1" t="s">
        <v>159</v>
      </c>
      <c r="E541" s="1" t="s">
        <v>161</v>
      </c>
      <c r="F541" s="1" t="s">
        <v>163</v>
      </c>
      <c r="G541" s="1" t="s">
        <v>160</v>
      </c>
      <c r="H541" s="1" t="e">
        <f aca="false">sal!Y14</f>
        <v>#REF!</v>
      </c>
    </row>
    <row r="542" customFormat="false" ht="11.25" hidden="false" customHeight="false" outlineLevel="0" collapsed="false">
      <c r="A542" s="1" t="s">
        <v>152</v>
      </c>
      <c r="B542" s="1" t="e">
        <f aca="false">pt!$B$1</f>
        <v>#REF!</v>
      </c>
      <c r="C542" s="1" t="n">
        <v>2012</v>
      </c>
      <c r="D542" s="1" t="s">
        <v>153</v>
      </c>
      <c r="E542" s="1" t="s">
        <v>161</v>
      </c>
      <c r="F542" s="1" t="s">
        <v>163</v>
      </c>
      <c r="G542" s="1" t="s">
        <v>160</v>
      </c>
      <c r="H542" s="1" t="e">
        <f aca="false">sal!Y15</f>
        <v>#REF!</v>
      </c>
    </row>
    <row r="543" customFormat="false" ht="11.25" hidden="false" customHeight="false" outlineLevel="0" collapsed="false">
      <c r="A543" s="1" t="s">
        <v>152</v>
      </c>
      <c r="B543" s="1" t="e">
        <f aca="false">pt!$B$1</f>
        <v>#REF!</v>
      </c>
      <c r="C543" s="1" t="n">
        <v>2012</v>
      </c>
      <c r="D543" s="1" t="s">
        <v>157</v>
      </c>
      <c r="E543" s="1" t="s">
        <v>161</v>
      </c>
      <c r="F543" s="1" t="s">
        <v>163</v>
      </c>
      <c r="G543" s="1" t="s">
        <v>160</v>
      </c>
      <c r="H543" s="1" t="e">
        <f aca="false">sal!Y16</f>
        <v>#REF!</v>
      </c>
    </row>
    <row r="544" customFormat="false" ht="11.25" hidden="false" customHeight="false" outlineLevel="0" collapsed="false">
      <c r="A544" s="1" t="s">
        <v>152</v>
      </c>
      <c r="B544" s="1" t="e">
        <f aca="false">pt!$B$1</f>
        <v>#REF!</v>
      </c>
      <c r="C544" s="1" t="n">
        <v>2012</v>
      </c>
      <c r="D544" s="1" t="s">
        <v>158</v>
      </c>
      <c r="E544" s="1" t="s">
        <v>161</v>
      </c>
      <c r="F544" s="1" t="s">
        <v>163</v>
      </c>
      <c r="G544" s="1" t="s">
        <v>160</v>
      </c>
      <c r="H544" s="1" t="e">
        <f aca="false">sal!Y17</f>
        <v>#REF!</v>
      </c>
    </row>
    <row r="545" customFormat="false" ht="11.25" hidden="false" customHeight="false" outlineLevel="0" collapsed="false">
      <c r="A545" s="1" t="s">
        <v>152</v>
      </c>
      <c r="B545" s="1" t="e">
        <f aca="false">pt!$B$1</f>
        <v>#REF!</v>
      </c>
      <c r="C545" s="1" t="n">
        <v>2012</v>
      </c>
      <c r="D545" s="1" t="s">
        <v>159</v>
      </c>
      <c r="E545" s="1" t="s">
        <v>161</v>
      </c>
      <c r="F545" s="1" t="s">
        <v>163</v>
      </c>
      <c r="G545" s="1" t="s">
        <v>160</v>
      </c>
      <c r="H545" s="1" t="e">
        <f aca="false">sal!Y18</f>
        <v>#REF!</v>
      </c>
    </row>
    <row r="546" customFormat="false" ht="11.25" hidden="false" customHeight="false" outlineLevel="0" collapsed="false">
      <c r="A546" s="1" t="s">
        <v>152</v>
      </c>
      <c r="B546" s="1" t="e">
        <f aca="false">pt!$B$1</f>
        <v>#REF!</v>
      </c>
      <c r="C546" s="1" t="n">
        <v>2013</v>
      </c>
      <c r="D546" s="1" t="s">
        <v>153</v>
      </c>
      <c r="E546" s="1" t="s">
        <v>161</v>
      </c>
      <c r="F546" s="1" t="s">
        <v>163</v>
      </c>
      <c r="G546" s="1" t="s">
        <v>160</v>
      </c>
      <c r="H546" s="1" t="e">
        <f aca="false">sal!Y19</f>
        <v>#REF!</v>
      </c>
    </row>
    <row r="547" customFormat="false" ht="11.25" hidden="false" customHeight="false" outlineLevel="0" collapsed="false">
      <c r="A547" s="1" t="s">
        <v>152</v>
      </c>
      <c r="B547" s="1" t="e">
        <f aca="false">pt!$B$1</f>
        <v>#REF!</v>
      </c>
      <c r="C547" s="1" t="n">
        <v>2013</v>
      </c>
      <c r="D547" s="1" t="s">
        <v>157</v>
      </c>
      <c r="E547" s="1" t="s">
        <v>161</v>
      </c>
      <c r="F547" s="1" t="s">
        <v>163</v>
      </c>
      <c r="G547" s="1" t="s">
        <v>160</v>
      </c>
      <c r="H547" s="1" t="e">
        <f aca="false">sal!Y20</f>
        <v>#REF!</v>
      </c>
    </row>
    <row r="548" customFormat="false" ht="11.25" hidden="false" customHeight="false" outlineLevel="0" collapsed="false">
      <c r="A548" s="1" t="s">
        <v>152</v>
      </c>
      <c r="B548" s="1" t="e">
        <f aca="false">pt!$B$1</f>
        <v>#REF!</v>
      </c>
      <c r="C548" s="1" t="n">
        <v>2013</v>
      </c>
      <c r="D548" s="1" t="s">
        <v>158</v>
      </c>
      <c r="E548" s="1" t="s">
        <v>161</v>
      </c>
      <c r="F548" s="1" t="s">
        <v>163</v>
      </c>
      <c r="G548" s="1" t="s">
        <v>160</v>
      </c>
      <c r="H548" s="1" t="e">
        <f aca="false">sal!Y21</f>
        <v>#REF!</v>
      </c>
    </row>
    <row r="549" customFormat="false" ht="11.25" hidden="false" customHeight="false" outlineLevel="0" collapsed="false">
      <c r="A549" s="1" t="s">
        <v>152</v>
      </c>
      <c r="B549" s="1" t="e">
        <f aca="false">pt!$B$1</f>
        <v>#REF!</v>
      </c>
      <c r="C549" s="1" t="n">
        <v>2013</v>
      </c>
      <c r="D549" s="1" t="s">
        <v>159</v>
      </c>
      <c r="E549" s="1" t="s">
        <v>161</v>
      </c>
      <c r="F549" s="1" t="s">
        <v>163</v>
      </c>
      <c r="G549" s="1" t="s">
        <v>160</v>
      </c>
      <c r="H549" s="1" t="e">
        <f aca="false">sal!Y22</f>
        <v>#REF!</v>
      </c>
    </row>
    <row r="550" customFormat="false" ht="11.25" hidden="false" customHeight="false" outlineLevel="0" collapsed="false">
      <c r="A550" s="1" t="s">
        <v>152</v>
      </c>
      <c r="B550" s="1" t="e">
        <f aca="false">pt!$B$1</f>
        <v>#REF!</v>
      </c>
      <c r="C550" s="1" t="n">
        <v>2014</v>
      </c>
      <c r="D550" s="1" t="s">
        <v>153</v>
      </c>
      <c r="E550" s="1" t="s">
        <v>161</v>
      </c>
      <c r="F550" s="1" t="s">
        <v>163</v>
      </c>
      <c r="G550" s="1" t="s">
        <v>160</v>
      </c>
      <c r="H550" s="1" t="e">
        <f aca="false">sal!Y23</f>
        <v>#REF!</v>
      </c>
    </row>
    <row r="551" customFormat="false" ht="11.25" hidden="false" customHeight="false" outlineLevel="0" collapsed="false">
      <c r="A551" s="1" t="s">
        <v>152</v>
      </c>
      <c r="B551" s="1" t="e">
        <f aca="false">pt!$B$1</f>
        <v>#REF!</v>
      </c>
      <c r="C551" s="1" t="n">
        <v>2014</v>
      </c>
      <c r="D551" s="1" t="s">
        <v>157</v>
      </c>
      <c r="E551" s="1" t="s">
        <v>161</v>
      </c>
      <c r="F551" s="1" t="s">
        <v>163</v>
      </c>
      <c r="G551" s="1" t="s">
        <v>160</v>
      </c>
      <c r="H551" s="1" t="e">
        <f aca="false">sal!Y24</f>
        <v>#REF!</v>
      </c>
    </row>
    <row r="552" customFormat="false" ht="11.25" hidden="false" customHeight="false" outlineLevel="0" collapsed="false">
      <c r="A552" s="1" t="s">
        <v>152</v>
      </c>
      <c r="B552" s="1" t="e">
        <f aca="false">pt!$B$1</f>
        <v>#REF!</v>
      </c>
      <c r="C552" s="1" t="n">
        <v>2014</v>
      </c>
      <c r="D552" s="1" t="s">
        <v>158</v>
      </c>
      <c r="E552" s="1" t="s">
        <v>161</v>
      </c>
      <c r="F552" s="1" t="s">
        <v>163</v>
      </c>
      <c r="G552" s="1" t="s">
        <v>160</v>
      </c>
      <c r="H552" s="1" t="e">
        <f aca="false">sal!Y25</f>
        <v>#REF!</v>
      </c>
    </row>
    <row r="553" customFormat="false" ht="11.25" hidden="false" customHeight="false" outlineLevel="0" collapsed="false">
      <c r="A553" s="1" t="s">
        <v>152</v>
      </c>
      <c r="B553" s="1" t="e">
        <f aca="false">pt!$B$1</f>
        <v>#REF!</v>
      </c>
      <c r="C553" s="1" t="n">
        <v>2014</v>
      </c>
      <c r="D553" s="1" t="s">
        <v>159</v>
      </c>
      <c r="E553" s="1" t="s">
        <v>161</v>
      </c>
      <c r="F553" s="1" t="s">
        <v>163</v>
      </c>
      <c r="G553" s="1" t="s">
        <v>160</v>
      </c>
      <c r="H553" s="1" t="e">
        <f aca="false">sal!Y26</f>
        <v>#REF!</v>
      </c>
    </row>
    <row r="554" customFormat="false" ht="11.25" hidden="false" customHeight="false" outlineLevel="0" collapsed="false">
      <c r="A554" s="1" t="s">
        <v>152</v>
      </c>
      <c r="B554" s="1" t="e">
        <f aca="false">pt!$B$1</f>
        <v>#REF!</v>
      </c>
      <c r="C554" s="1" t="n">
        <v>2015</v>
      </c>
      <c r="D554" s="1" t="s">
        <v>153</v>
      </c>
      <c r="E554" s="1" t="s">
        <v>161</v>
      </c>
      <c r="F554" s="1" t="s">
        <v>163</v>
      </c>
      <c r="G554" s="1" t="s">
        <v>160</v>
      </c>
      <c r="H554" s="1" t="e">
        <f aca="false">sal!Y27</f>
        <v>#REF!</v>
      </c>
    </row>
    <row r="555" customFormat="false" ht="11.25" hidden="false" customHeight="false" outlineLevel="0" collapsed="false">
      <c r="A555" s="1" t="s">
        <v>152</v>
      </c>
      <c r="B555" s="1" t="e">
        <f aca="false">pt!$B$1</f>
        <v>#REF!</v>
      </c>
      <c r="C555" s="1" t="n">
        <v>2015</v>
      </c>
      <c r="D555" s="1" t="s">
        <v>157</v>
      </c>
      <c r="E555" s="1" t="s">
        <v>161</v>
      </c>
      <c r="F555" s="1" t="s">
        <v>163</v>
      </c>
      <c r="G555" s="1" t="s">
        <v>160</v>
      </c>
      <c r="H555" s="1" t="e">
        <f aca="false">sal!Y28</f>
        <v>#REF!</v>
      </c>
    </row>
    <row r="556" customFormat="false" ht="11.25" hidden="false" customHeight="false" outlineLevel="0" collapsed="false">
      <c r="A556" s="1" t="s">
        <v>152</v>
      </c>
      <c r="B556" s="1" t="e">
        <f aca="false">pt!$B$1</f>
        <v>#REF!</v>
      </c>
      <c r="C556" s="1" t="n">
        <v>2015</v>
      </c>
      <c r="D556" s="1" t="s">
        <v>158</v>
      </c>
      <c r="E556" s="1" t="s">
        <v>161</v>
      </c>
      <c r="F556" s="1" t="s">
        <v>163</v>
      </c>
      <c r="G556" s="1" t="s">
        <v>160</v>
      </c>
      <c r="H556" s="1" t="e">
        <f aca="false">sal!Y29</f>
        <v>#REF!</v>
      </c>
    </row>
    <row r="557" customFormat="false" ht="11.25" hidden="false" customHeight="false" outlineLevel="0" collapsed="false">
      <c r="A557" s="1" t="s">
        <v>152</v>
      </c>
      <c r="B557" s="1" t="e">
        <f aca="false">pt!$B$1</f>
        <v>#REF!</v>
      </c>
      <c r="C557" s="1" t="n">
        <v>2015</v>
      </c>
      <c r="D557" s="1" t="s">
        <v>159</v>
      </c>
      <c r="E557" s="1" t="s">
        <v>161</v>
      </c>
      <c r="F557" s="1" t="s">
        <v>163</v>
      </c>
      <c r="G557" s="1" t="s">
        <v>160</v>
      </c>
      <c r="H557" s="1" t="e">
        <f aca="false">sal!Y30</f>
        <v>#REF!</v>
      </c>
    </row>
    <row r="558" customFormat="false" ht="11.25" hidden="false" customHeight="false" outlineLevel="0" collapsed="false">
      <c r="A558" s="1" t="s">
        <v>152</v>
      </c>
      <c r="B558" s="1" t="e">
        <f aca="false">pt!$B$1</f>
        <v>#REF!</v>
      </c>
      <c r="C558" s="1" t="n">
        <v>2016</v>
      </c>
      <c r="D558" s="1" t="s">
        <v>153</v>
      </c>
      <c r="E558" s="1" t="s">
        <v>161</v>
      </c>
      <c r="F558" s="1" t="s">
        <v>163</v>
      </c>
      <c r="G558" s="1" t="s">
        <v>160</v>
      </c>
      <c r="H558" s="1" t="e">
        <f aca="false">sal!Y31</f>
        <v>#REF!</v>
      </c>
    </row>
    <row r="559" customFormat="false" ht="11.25" hidden="false" customHeight="false" outlineLevel="0" collapsed="false">
      <c r="A559" s="1" t="s">
        <v>152</v>
      </c>
      <c r="B559" s="1" t="e">
        <f aca="false">pt!$B$1</f>
        <v>#REF!</v>
      </c>
      <c r="C559" s="1" t="n">
        <v>2016</v>
      </c>
      <c r="D559" s="1" t="s">
        <v>157</v>
      </c>
      <c r="E559" s="1" t="s">
        <v>161</v>
      </c>
      <c r="F559" s="1" t="s">
        <v>163</v>
      </c>
      <c r="G559" s="1" t="s">
        <v>160</v>
      </c>
      <c r="H559" s="1" t="e">
        <f aca="false">sal!Y32</f>
        <v>#REF!</v>
      </c>
    </row>
    <row r="560" customFormat="false" ht="11.25" hidden="false" customHeight="false" outlineLevel="0" collapsed="false">
      <c r="A560" s="41" t="s">
        <v>152</v>
      </c>
      <c r="B560" s="41" t="e">
        <f aca="false">pt!$B$1</f>
        <v>#REF!</v>
      </c>
      <c r="C560" s="41" t="n">
        <v>2016</v>
      </c>
      <c r="D560" s="41" t="s">
        <v>158</v>
      </c>
      <c r="E560" s="41" t="s">
        <v>161</v>
      </c>
      <c r="F560" s="41" t="s">
        <v>163</v>
      </c>
      <c r="G560" s="41" t="s">
        <v>160</v>
      </c>
      <c r="H560" s="1" t="e">
        <f aca="false">sal!Y33</f>
        <v>#REF!</v>
      </c>
    </row>
    <row r="561" customFormat="false" ht="11.25" hidden="false" customHeight="false" outlineLevel="0" collapsed="false">
      <c r="A561" s="41" t="s">
        <v>152</v>
      </c>
      <c r="B561" s="41" t="e">
        <f aca="false">pt!$B$1</f>
        <v>#REF!</v>
      </c>
      <c r="C561" s="41" t="n">
        <v>2016</v>
      </c>
      <c r="D561" s="41" t="s">
        <v>159</v>
      </c>
      <c r="E561" s="41" t="s">
        <v>161</v>
      </c>
      <c r="F561" s="41" t="s">
        <v>163</v>
      </c>
      <c r="G561" s="41" t="s">
        <v>160</v>
      </c>
      <c r="H561" s="1" t="e">
        <f aca="false">sal!Y34</f>
        <v>#REF!</v>
      </c>
    </row>
    <row r="562" customFormat="false" ht="11.25" hidden="false" customHeight="false" outlineLevel="0" collapsed="false">
      <c r="A562" s="41" t="s">
        <v>152</v>
      </c>
      <c r="B562" s="41" t="e">
        <f aca="false">pt!$B$1</f>
        <v>#REF!</v>
      </c>
      <c r="C562" s="41" t="n">
        <v>2017</v>
      </c>
      <c r="D562" s="41" t="s">
        <v>153</v>
      </c>
      <c r="E562" s="41" t="s">
        <v>161</v>
      </c>
      <c r="F562" s="41" t="s">
        <v>163</v>
      </c>
      <c r="G562" s="41" t="s">
        <v>160</v>
      </c>
      <c r="H562" s="1" t="e">
        <f aca="false">sal!Y35</f>
        <v>#REF!</v>
      </c>
    </row>
    <row r="563" customFormat="false" ht="11.25" hidden="false" customHeight="false" outlineLevel="0" collapsed="false">
      <c r="A563" s="41" t="s">
        <v>152</v>
      </c>
      <c r="B563" s="41" t="e">
        <f aca="false">pt!$B$1</f>
        <v>#REF!</v>
      </c>
      <c r="C563" s="41" t="n">
        <v>2017</v>
      </c>
      <c r="D563" s="41" t="s">
        <v>157</v>
      </c>
      <c r="E563" s="41" t="s">
        <v>161</v>
      </c>
      <c r="F563" s="41" t="s">
        <v>163</v>
      </c>
      <c r="G563" s="41" t="s">
        <v>160</v>
      </c>
      <c r="H563" s="1" t="e">
        <f aca="false">sal!Y36</f>
        <v>#REF!</v>
      </c>
    </row>
    <row r="564" customFormat="false" ht="11.25" hidden="false" customHeight="false" outlineLevel="0" collapsed="false">
      <c r="A564" s="41" t="s">
        <v>152</v>
      </c>
      <c r="B564" s="41" t="e">
        <f aca="false">pt!$B$1</f>
        <v>#REF!</v>
      </c>
      <c r="C564" s="41" t="n">
        <v>2017</v>
      </c>
      <c r="D564" s="41" t="s">
        <v>158</v>
      </c>
      <c r="E564" s="41" t="s">
        <v>161</v>
      </c>
      <c r="F564" s="41" t="s">
        <v>163</v>
      </c>
      <c r="G564" s="41" t="s">
        <v>160</v>
      </c>
      <c r="H564" s="1" t="e">
        <f aca="false">sal!Y37</f>
        <v>#REF!</v>
      </c>
    </row>
    <row r="565" customFormat="false" ht="11.25" hidden="false" customHeight="false" outlineLevel="0" collapsed="false">
      <c r="A565" s="41" t="s">
        <v>152</v>
      </c>
      <c r="B565" s="41" t="e">
        <f aca="false">pt!$B$1</f>
        <v>#REF!</v>
      </c>
      <c r="C565" s="41" t="n">
        <v>2017</v>
      </c>
      <c r="D565" s="41" t="s">
        <v>159</v>
      </c>
      <c r="E565" s="41" t="s">
        <v>161</v>
      </c>
      <c r="F565" s="41" t="s">
        <v>163</v>
      </c>
      <c r="G565" s="41" t="s">
        <v>160</v>
      </c>
      <c r="H565" s="1" t="e">
        <f aca="false">sal!Y38</f>
        <v>#REF!</v>
      </c>
    </row>
    <row r="566" customFormat="false" ht="11.25" hidden="false" customHeight="false" outlineLevel="0" collapsed="false">
      <c r="A566" s="41" t="s">
        <v>152</v>
      </c>
      <c r="B566" s="41" t="e">
        <f aca="false">pt!$B$1</f>
        <v>#REF!</v>
      </c>
      <c r="C566" s="41" t="n">
        <v>2018</v>
      </c>
      <c r="D566" s="41" t="s">
        <v>153</v>
      </c>
      <c r="E566" s="41" t="s">
        <v>161</v>
      </c>
      <c r="F566" s="41" t="s">
        <v>163</v>
      </c>
      <c r="G566" s="41" t="s">
        <v>160</v>
      </c>
      <c r="H566" s="1" t="e">
        <f aca="false">sal!Y39</f>
        <v>#REF!</v>
      </c>
    </row>
    <row r="567" customFormat="false" ht="11.25" hidden="false" customHeight="false" outlineLevel="0" collapsed="false">
      <c r="A567" s="41" t="s">
        <v>152</v>
      </c>
      <c r="B567" s="41" t="e">
        <f aca="false">pt!$B$1</f>
        <v>#REF!</v>
      </c>
      <c r="C567" s="41" t="n">
        <v>2018</v>
      </c>
      <c r="D567" s="41" t="s">
        <v>157</v>
      </c>
      <c r="E567" s="41" t="s">
        <v>161</v>
      </c>
      <c r="F567" s="41" t="s">
        <v>163</v>
      </c>
      <c r="G567" s="41" t="s">
        <v>160</v>
      </c>
      <c r="H567" s="1" t="e">
        <f aca="false">sal!Y40</f>
        <v>#REF!</v>
      </c>
    </row>
    <row r="568" customFormat="false" ht="11.25" hidden="false" customHeight="false" outlineLevel="0" collapsed="false">
      <c r="A568" s="41" t="s">
        <v>152</v>
      </c>
      <c r="B568" s="41" t="e">
        <f aca="false">pt!$B$1</f>
        <v>#REF!</v>
      </c>
      <c r="C568" s="41" t="n">
        <v>2018</v>
      </c>
      <c r="D568" s="41" t="s">
        <v>158</v>
      </c>
      <c r="E568" s="41" t="s">
        <v>161</v>
      </c>
      <c r="F568" s="41" t="s">
        <v>163</v>
      </c>
      <c r="G568" s="41" t="s">
        <v>160</v>
      </c>
      <c r="H568" s="1" t="e">
        <f aca="false">sal!Y41</f>
        <v>#REF!</v>
      </c>
    </row>
    <row r="569" customFormat="false" ht="11.25" hidden="false" customHeight="false" outlineLevel="0" collapsed="false">
      <c r="A569" s="41" t="s">
        <v>152</v>
      </c>
      <c r="B569" s="41" t="e">
        <f aca="false">pt!$B$1</f>
        <v>#REF!</v>
      </c>
      <c r="C569" s="41" t="n">
        <v>2018</v>
      </c>
      <c r="D569" s="41" t="s">
        <v>159</v>
      </c>
      <c r="E569" s="41" t="s">
        <v>161</v>
      </c>
      <c r="F569" s="41" t="s">
        <v>163</v>
      </c>
      <c r="G569" s="41" t="s">
        <v>160</v>
      </c>
      <c r="H569" s="1" t="e">
        <f aca="false">sal!Y42</f>
        <v>#REF!</v>
      </c>
    </row>
    <row r="570" customFormat="false" ht="11.25" hidden="false" customHeight="false" outlineLevel="0" collapsed="false">
      <c r="A570" s="41" t="s">
        <v>152</v>
      </c>
      <c r="B570" s="41" t="e">
        <f aca="false">pt!$B$1</f>
        <v>#REF!</v>
      </c>
      <c r="C570" s="41" t="n">
        <v>2019</v>
      </c>
      <c r="D570" s="41" t="s">
        <v>153</v>
      </c>
      <c r="E570" s="41" t="s">
        <v>161</v>
      </c>
      <c r="F570" s="41" t="s">
        <v>163</v>
      </c>
      <c r="G570" s="41" t="s">
        <v>160</v>
      </c>
      <c r="H570" s="1" t="e">
        <f aca="false">sal!Y43</f>
        <v>#REF!</v>
      </c>
    </row>
    <row r="571" customFormat="false" ht="11.25" hidden="false" customHeight="false" outlineLevel="0" collapsed="false">
      <c r="A571" s="41" t="s">
        <v>152</v>
      </c>
      <c r="B571" s="41" t="e">
        <f aca="false">pt!$B$1</f>
        <v>#REF!</v>
      </c>
      <c r="C571" s="41" t="n">
        <v>2019</v>
      </c>
      <c r="D571" s="41" t="s">
        <v>157</v>
      </c>
      <c r="E571" s="41" t="s">
        <v>161</v>
      </c>
      <c r="F571" s="41" t="s">
        <v>163</v>
      </c>
      <c r="G571" s="41" t="s">
        <v>160</v>
      </c>
      <c r="H571" s="1" t="e">
        <f aca="false">sal!Y44</f>
        <v>#REF!</v>
      </c>
    </row>
    <row r="572" customFormat="false" ht="11.25" hidden="false" customHeight="false" outlineLevel="0" collapsed="false">
      <c r="A572" s="41" t="s">
        <v>152</v>
      </c>
      <c r="B572" s="41" t="e">
        <f aca="false">pt!$B$1</f>
        <v>#REF!</v>
      </c>
      <c r="C572" s="41" t="n">
        <v>2019</v>
      </c>
      <c r="D572" s="41" t="s">
        <v>158</v>
      </c>
      <c r="E572" s="41" t="s">
        <v>161</v>
      </c>
      <c r="F572" s="41" t="s">
        <v>163</v>
      </c>
      <c r="G572" s="41" t="s">
        <v>160</v>
      </c>
      <c r="H572" s="1" t="e">
        <f aca="false">sal!Y45</f>
        <v>#REF!</v>
      </c>
    </row>
    <row r="573" customFormat="false" ht="11.25" hidden="false" customHeight="false" outlineLevel="0" collapsed="false">
      <c r="A573" s="41" t="s">
        <v>152</v>
      </c>
      <c r="B573" s="41" t="e">
        <f aca="false">pt!$B$1</f>
        <v>#REF!</v>
      </c>
      <c r="C573" s="41" t="n">
        <v>2019</v>
      </c>
      <c r="D573" s="41" t="s">
        <v>159</v>
      </c>
      <c r="E573" s="41" t="s">
        <v>161</v>
      </c>
      <c r="F573" s="41" t="s">
        <v>163</v>
      </c>
      <c r="G573" s="41" t="s">
        <v>160</v>
      </c>
      <c r="H573" s="1" t="e">
        <f aca="false">sal!Y46</f>
        <v>#REF!</v>
      </c>
    </row>
    <row r="574" customFormat="false" ht="11.25" hidden="false" customHeight="false" outlineLevel="0" collapsed="false">
      <c r="A574" s="41" t="s">
        <v>152</v>
      </c>
      <c r="B574" s="41" t="e">
        <f aca="false">pt!$B$1</f>
        <v>#REF!</v>
      </c>
      <c r="C574" s="41" t="n">
        <v>2020</v>
      </c>
      <c r="D574" s="41" t="s">
        <v>153</v>
      </c>
      <c r="E574" s="41" t="s">
        <v>161</v>
      </c>
      <c r="F574" s="41" t="s">
        <v>163</v>
      </c>
      <c r="G574" s="41" t="s">
        <v>160</v>
      </c>
      <c r="H574" s="1" t="e">
        <f aca="false">sal!Y47</f>
        <v>#REF!</v>
      </c>
    </row>
    <row r="575" customFormat="false" ht="11.25" hidden="false" customHeight="false" outlineLevel="0" collapsed="false">
      <c r="A575" s="41" t="s">
        <v>152</v>
      </c>
      <c r="B575" s="41" t="e">
        <f aca="false">pt!$B$1</f>
        <v>#REF!</v>
      </c>
      <c r="C575" s="41" t="n">
        <v>2020</v>
      </c>
      <c r="D575" s="41" t="s">
        <v>157</v>
      </c>
      <c r="E575" s="41" t="s">
        <v>161</v>
      </c>
      <c r="F575" s="41" t="s">
        <v>163</v>
      </c>
      <c r="G575" s="41" t="s">
        <v>160</v>
      </c>
      <c r="H575" s="1" t="e">
        <f aca="false">sal!Y48</f>
        <v>#REF!</v>
      </c>
    </row>
    <row r="576" customFormat="false" ht="11.25" hidden="false" customHeight="false" outlineLevel="0" collapsed="false">
      <c r="A576" s="41" t="s">
        <v>152</v>
      </c>
      <c r="B576" s="41" t="e">
        <f aca="false">pt!$B$1</f>
        <v>#REF!</v>
      </c>
      <c r="C576" s="41" t="n">
        <v>2020</v>
      </c>
      <c r="D576" s="41" t="s">
        <v>158</v>
      </c>
      <c r="E576" s="41" t="s">
        <v>161</v>
      </c>
      <c r="F576" s="41" t="s">
        <v>163</v>
      </c>
      <c r="G576" s="41" t="s">
        <v>160</v>
      </c>
      <c r="H576" s="1" t="e">
        <f aca="false">sal!Y49</f>
        <v>#REF!</v>
      </c>
    </row>
    <row r="577" customFormat="false" ht="11.25" hidden="false" customHeight="false" outlineLevel="0" collapsed="false">
      <c r="A577" s="41" t="s">
        <v>152</v>
      </c>
      <c r="B577" s="41" t="e">
        <f aca="false">pt!$B$1</f>
        <v>#REF!</v>
      </c>
      <c r="C577" s="41" t="n">
        <v>2020</v>
      </c>
      <c r="D577" s="41" t="s">
        <v>159</v>
      </c>
      <c r="E577" s="41" t="s">
        <v>161</v>
      </c>
      <c r="F577" s="41" t="s">
        <v>163</v>
      </c>
      <c r="G577" s="41" t="s">
        <v>160</v>
      </c>
      <c r="H577" s="1" t="e">
        <f aca="false">sal!Y50</f>
        <v>#REF!</v>
      </c>
    </row>
    <row r="578" customFormat="false" ht="11.25" hidden="false" customHeight="false" outlineLevel="0" collapsed="false">
      <c r="A578" s="1" t="s">
        <v>152</v>
      </c>
      <c r="B578" s="1" t="e">
        <f aca="false">pt!$B$1</f>
        <v>#REF!</v>
      </c>
      <c r="C578" s="1" t="n">
        <v>2009</v>
      </c>
      <c r="D578" s="1" t="s">
        <v>153</v>
      </c>
      <c r="E578" s="41" t="s">
        <v>164</v>
      </c>
      <c r="F578" s="1" t="s">
        <v>165</v>
      </c>
      <c r="G578" s="1" t="s">
        <v>156</v>
      </c>
      <c r="H578" s="1" t="e">
        <f aca="false">ltu!V3</f>
        <v>#REF!</v>
      </c>
    </row>
    <row r="579" customFormat="false" ht="11.25" hidden="false" customHeight="false" outlineLevel="0" collapsed="false">
      <c r="A579" s="1" t="s">
        <v>152</v>
      </c>
      <c r="B579" s="1" t="e">
        <f aca="false">pt!$B$1</f>
        <v>#REF!</v>
      </c>
      <c r="C579" s="1" t="n">
        <v>2009</v>
      </c>
      <c r="D579" s="1" t="s">
        <v>157</v>
      </c>
      <c r="E579" s="41" t="s">
        <v>164</v>
      </c>
      <c r="F579" s="1" t="s">
        <v>165</v>
      </c>
      <c r="G579" s="1" t="s">
        <v>156</v>
      </c>
      <c r="H579" s="1" t="e">
        <f aca="false">ltu!V4</f>
        <v>#REF!</v>
      </c>
    </row>
    <row r="580" customFormat="false" ht="11.25" hidden="false" customHeight="false" outlineLevel="0" collapsed="false">
      <c r="A580" s="1" t="s">
        <v>152</v>
      </c>
      <c r="B580" s="1" t="e">
        <f aca="false">pt!$B$1</f>
        <v>#REF!</v>
      </c>
      <c r="C580" s="1" t="n">
        <v>2009</v>
      </c>
      <c r="D580" s="1" t="s">
        <v>158</v>
      </c>
      <c r="E580" s="41" t="s">
        <v>164</v>
      </c>
      <c r="F580" s="1" t="s">
        <v>165</v>
      </c>
      <c r="G580" s="1" t="s">
        <v>156</v>
      </c>
      <c r="H580" s="1" t="e">
        <f aca="false">ltu!V5</f>
        <v>#REF!</v>
      </c>
    </row>
    <row r="581" customFormat="false" ht="11.25" hidden="false" customHeight="false" outlineLevel="0" collapsed="false">
      <c r="A581" s="1" t="s">
        <v>152</v>
      </c>
      <c r="B581" s="1" t="e">
        <f aca="false">pt!$B$1</f>
        <v>#REF!</v>
      </c>
      <c r="C581" s="1" t="n">
        <v>2009</v>
      </c>
      <c r="D581" s="1" t="s">
        <v>159</v>
      </c>
      <c r="E581" s="41" t="s">
        <v>164</v>
      </c>
      <c r="F581" s="1" t="s">
        <v>165</v>
      </c>
      <c r="G581" s="1" t="s">
        <v>156</v>
      </c>
      <c r="H581" s="1" t="e">
        <f aca="false">ltu!V6</f>
        <v>#REF!</v>
      </c>
    </row>
    <row r="582" customFormat="false" ht="11.25" hidden="false" customHeight="false" outlineLevel="0" collapsed="false">
      <c r="A582" s="1" t="s">
        <v>152</v>
      </c>
      <c r="B582" s="1" t="e">
        <f aca="false">pt!$B$1</f>
        <v>#REF!</v>
      </c>
      <c r="C582" s="1" t="n">
        <v>2010</v>
      </c>
      <c r="D582" s="1" t="s">
        <v>153</v>
      </c>
      <c r="E582" s="41" t="s">
        <v>164</v>
      </c>
      <c r="F582" s="1" t="s">
        <v>165</v>
      </c>
      <c r="G582" s="1" t="s">
        <v>156</v>
      </c>
      <c r="H582" s="1" t="e">
        <f aca="false">ltu!V7</f>
        <v>#REF!</v>
      </c>
    </row>
    <row r="583" customFormat="false" ht="11.25" hidden="false" customHeight="false" outlineLevel="0" collapsed="false">
      <c r="A583" s="1" t="s">
        <v>152</v>
      </c>
      <c r="B583" s="1" t="e">
        <f aca="false">pt!$B$1</f>
        <v>#REF!</v>
      </c>
      <c r="C583" s="1" t="n">
        <v>2010</v>
      </c>
      <c r="D583" s="1" t="s">
        <v>157</v>
      </c>
      <c r="E583" s="41" t="s">
        <v>164</v>
      </c>
      <c r="F583" s="1" t="s">
        <v>165</v>
      </c>
      <c r="G583" s="1" t="s">
        <v>156</v>
      </c>
      <c r="H583" s="1" t="e">
        <f aca="false">ltu!V8</f>
        <v>#REF!</v>
      </c>
    </row>
    <row r="584" customFormat="false" ht="11.25" hidden="false" customHeight="false" outlineLevel="0" collapsed="false">
      <c r="A584" s="1" t="s">
        <v>152</v>
      </c>
      <c r="B584" s="1" t="e">
        <f aca="false">pt!$B$1</f>
        <v>#REF!</v>
      </c>
      <c r="C584" s="1" t="n">
        <v>2010</v>
      </c>
      <c r="D584" s="1" t="s">
        <v>158</v>
      </c>
      <c r="E584" s="41" t="s">
        <v>164</v>
      </c>
      <c r="F584" s="1" t="s">
        <v>165</v>
      </c>
      <c r="G584" s="1" t="s">
        <v>156</v>
      </c>
      <c r="H584" s="1" t="e">
        <f aca="false">ltu!V9</f>
        <v>#REF!</v>
      </c>
    </row>
    <row r="585" customFormat="false" ht="11.25" hidden="false" customHeight="false" outlineLevel="0" collapsed="false">
      <c r="A585" s="1" t="s">
        <v>152</v>
      </c>
      <c r="B585" s="1" t="e">
        <f aca="false">pt!$B$1</f>
        <v>#REF!</v>
      </c>
      <c r="C585" s="1" t="n">
        <v>2010</v>
      </c>
      <c r="D585" s="1" t="s">
        <v>159</v>
      </c>
      <c r="E585" s="41" t="s">
        <v>164</v>
      </c>
      <c r="F585" s="1" t="s">
        <v>165</v>
      </c>
      <c r="G585" s="1" t="s">
        <v>156</v>
      </c>
      <c r="H585" s="1" t="e">
        <f aca="false">ltu!V10</f>
        <v>#REF!</v>
      </c>
    </row>
    <row r="586" customFormat="false" ht="11.25" hidden="false" customHeight="false" outlineLevel="0" collapsed="false">
      <c r="A586" s="1" t="s">
        <v>152</v>
      </c>
      <c r="B586" s="1" t="e">
        <f aca="false">pt!$B$1</f>
        <v>#REF!</v>
      </c>
      <c r="C586" s="1" t="n">
        <v>2011</v>
      </c>
      <c r="D586" s="1" t="s">
        <v>153</v>
      </c>
      <c r="E586" s="41" t="s">
        <v>164</v>
      </c>
      <c r="F586" s="1" t="s">
        <v>165</v>
      </c>
      <c r="G586" s="1" t="s">
        <v>156</v>
      </c>
      <c r="H586" s="1" t="e">
        <f aca="false">ltu!V11</f>
        <v>#REF!</v>
      </c>
    </row>
    <row r="587" customFormat="false" ht="11.25" hidden="false" customHeight="false" outlineLevel="0" collapsed="false">
      <c r="A587" s="1" t="s">
        <v>152</v>
      </c>
      <c r="B587" s="1" t="e">
        <f aca="false">pt!$B$1</f>
        <v>#REF!</v>
      </c>
      <c r="C587" s="1" t="n">
        <v>2011</v>
      </c>
      <c r="D587" s="1" t="s">
        <v>157</v>
      </c>
      <c r="E587" s="41" t="s">
        <v>164</v>
      </c>
      <c r="F587" s="1" t="s">
        <v>165</v>
      </c>
      <c r="G587" s="1" t="s">
        <v>156</v>
      </c>
      <c r="H587" s="1" t="e">
        <f aca="false">ltu!V12</f>
        <v>#REF!</v>
      </c>
    </row>
    <row r="588" customFormat="false" ht="11.25" hidden="false" customHeight="false" outlineLevel="0" collapsed="false">
      <c r="A588" s="1" t="s">
        <v>152</v>
      </c>
      <c r="B588" s="1" t="e">
        <f aca="false">pt!$B$1</f>
        <v>#REF!</v>
      </c>
      <c r="C588" s="1" t="n">
        <v>2011</v>
      </c>
      <c r="D588" s="1" t="s">
        <v>158</v>
      </c>
      <c r="E588" s="41" t="s">
        <v>164</v>
      </c>
      <c r="F588" s="1" t="s">
        <v>165</v>
      </c>
      <c r="G588" s="1" t="s">
        <v>156</v>
      </c>
      <c r="H588" s="1" t="e">
        <f aca="false">ltu!V13</f>
        <v>#REF!</v>
      </c>
    </row>
    <row r="589" customFormat="false" ht="11.25" hidden="false" customHeight="false" outlineLevel="0" collapsed="false">
      <c r="A589" s="1" t="s">
        <v>152</v>
      </c>
      <c r="B589" s="1" t="e">
        <f aca="false">pt!$B$1</f>
        <v>#REF!</v>
      </c>
      <c r="C589" s="1" t="n">
        <v>2011</v>
      </c>
      <c r="D589" s="1" t="s">
        <v>159</v>
      </c>
      <c r="E589" s="41" t="s">
        <v>164</v>
      </c>
      <c r="F589" s="1" t="s">
        <v>165</v>
      </c>
      <c r="G589" s="1" t="s">
        <v>156</v>
      </c>
      <c r="H589" s="1" t="e">
        <f aca="false">ltu!V14</f>
        <v>#REF!</v>
      </c>
    </row>
    <row r="590" customFormat="false" ht="11.25" hidden="false" customHeight="false" outlineLevel="0" collapsed="false">
      <c r="A590" s="1" t="s">
        <v>152</v>
      </c>
      <c r="B590" s="1" t="e">
        <f aca="false">pt!$B$1</f>
        <v>#REF!</v>
      </c>
      <c r="C590" s="1" t="n">
        <v>2012</v>
      </c>
      <c r="D590" s="1" t="s">
        <v>153</v>
      </c>
      <c r="E590" s="41" t="s">
        <v>164</v>
      </c>
      <c r="F590" s="1" t="s">
        <v>165</v>
      </c>
      <c r="G590" s="1" t="s">
        <v>156</v>
      </c>
      <c r="H590" s="1" t="e">
        <f aca="false">ltu!V15</f>
        <v>#REF!</v>
      </c>
    </row>
    <row r="591" customFormat="false" ht="11.25" hidden="false" customHeight="false" outlineLevel="0" collapsed="false">
      <c r="A591" s="1" t="s">
        <v>152</v>
      </c>
      <c r="B591" s="1" t="e">
        <f aca="false">pt!$B$1</f>
        <v>#REF!</v>
      </c>
      <c r="C591" s="1" t="n">
        <v>2012</v>
      </c>
      <c r="D591" s="1" t="s">
        <v>157</v>
      </c>
      <c r="E591" s="41" t="s">
        <v>164</v>
      </c>
      <c r="F591" s="1" t="s">
        <v>165</v>
      </c>
      <c r="G591" s="1" t="s">
        <v>156</v>
      </c>
      <c r="H591" s="1" t="e">
        <f aca="false">ltu!V16</f>
        <v>#REF!</v>
      </c>
    </row>
    <row r="592" customFormat="false" ht="11.25" hidden="false" customHeight="false" outlineLevel="0" collapsed="false">
      <c r="A592" s="1" t="s">
        <v>152</v>
      </c>
      <c r="B592" s="1" t="e">
        <f aca="false">pt!$B$1</f>
        <v>#REF!</v>
      </c>
      <c r="C592" s="1" t="n">
        <v>2012</v>
      </c>
      <c r="D592" s="1" t="s">
        <v>158</v>
      </c>
      <c r="E592" s="41" t="s">
        <v>164</v>
      </c>
      <c r="F592" s="1" t="s">
        <v>165</v>
      </c>
      <c r="G592" s="1" t="s">
        <v>156</v>
      </c>
      <c r="H592" s="1" t="e">
        <f aca="false">ltu!V17</f>
        <v>#REF!</v>
      </c>
    </row>
    <row r="593" customFormat="false" ht="11.25" hidden="false" customHeight="false" outlineLevel="0" collapsed="false">
      <c r="A593" s="1" t="s">
        <v>152</v>
      </c>
      <c r="B593" s="1" t="e">
        <f aca="false">pt!$B$1</f>
        <v>#REF!</v>
      </c>
      <c r="C593" s="1" t="n">
        <v>2012</v>
      </c>
      <c r="D593" s="1" t="s">
        <v>159</v>
      </c>
      <c r="E593" s="41" t="s">
        <v>164</v>
      </c>
      <c r="F593" s="1" t="s">
        <v>165</v>
      </c>
      <c r="G593" s="1" t="s">
        <v>156</v>
      </c>
      <c r="H593" s="1" t="e">
        <f aca="false">ltu!V18</f>
        <v>#REF!</v>
      </c>
    </row>
    <row r="594" customFormat="false" ht="11.25" hidden="false" customHeight="false" outlineLevel="0" collapsed="false">
      <c r="A594" s="1" t="s">
        <v>152</v>
      </c>
      <c r="B594" s="1" t="e">
        <f aca="false">pt!$B$1</f>
        <v>#REF!</v>
      </c>
      <c r="C594" s="1" t="n">
        <v>2013</v>
      </c>
      <c r="D594" s="1" t="s">
        <v>153</v>
      </c>
      <c r="E594" s="41" t="s">
        <v>164</v>
      </c>
      <c r="F594" s="1" t="s">
        <v>165</v>
      </c>
      <c r="G594" s="1" t="s">
        <v>156</v>
      </c>
      <c r="H594" s="1" t="e">
        <f aca="false">ltu!V19</f>
        <v>#REF!</v>
      </c>
    </row>
    <row r="595" customFormat="false" ht="11.25" hidden="false" customHeight="false" outlineLevel="0" collapsed="false">
      <c r="A595" s="1" t="s">
        <v>152</v>
      </c>
      <c r="B595" s="1" t="e">
        <f aca="false">pt!$B$1</f>
        <v>#REF!</v>
      </c>
      <c r="C595" s="1" t="n">
        <v>2013</v>
      </c>
      <c r="D595" s="1" t="s">
        <v>157</v>
      </c>
      <c r="E595" s="41" t="s">
        <v>164</v>
      </c>
      <c r="F595" s="1" t="s">
        <v>165</v>
      </c>
      <c r="G595" s="1" t="s">
        <v>156</v>
      </c>
      <c r="H595" s="1" t="e">
        <f aca="false">ltu!V20</f>
        <v>#REF!</v>
      </c>
    </row>
    <row r="596" customFormat="false" ht="11.25" hidden="false" customHeight="false" outlineLevel="0" collapsed="false">
      <c r="A596" s="1" t="s">
        <v>152</v>
      </c>
      <c r="B596" s="1" t="e">
        <f aca="false">pt!$B$1</f>
        <v>#REF!</v>
      </c>
      <c r="C596" s="1" t="n">
        <v>2013</v>
      </c>
      <c r="D596" s="1" t="s">
        <v>158</v>
      </c>
      <c r="E596" s="41" t="s">
        <v>164</v>
      </c>
      <c r="F596" s="1" t="s">
        <v>165</v>
      </c>
      <c r="G596" s="1" t="s">
        <v>156</v>
      </c>
      <c r="H596" s="1" t="e">
        <f aca="false">ltu!V21</f>
        <v>#REF!</v>
      </c>
    </row>
    <row r="597" customFormat="false" ht="11.25" hidden="false" customHeight="false" outlineLevel="0" collapsed="false">
      <c r="A597" s="1" t="s">
        <v>152</v>
      </c>
      <c r="B597" s="1" t="e">
        <f aca="false">pt!$B$1</f>
        <v>#REF!</v>
      </c>
      <c r="C597" s="1" t="n">
        <v>2013</v>
      </c>
      <c r="D597" s="1" t="s">
        <v>159</v>
      </c>
      <c r="E597" s="41" t="s">
        <v>164</v>
      </c>
      <c r="F597" s="1" t="s">
        <v>165</v>
      </c>
      <c r="G597" s="1" t="s">
        <v>156</v>
      </c>
      <c r="H597" s="1" t="e">
        <f aca="false">ltu!V22</f>
        <v>#REF!</v>
      </c>
    </row>
    <row r="598" customFormat="false" ht="11.25" hidden="false" customHeight="false" outlineLevel="0" collapsed="false">
      <c r="A598" s="1" t="s">
        <v>152</v>
      </c>
      <c r="B598" s="1" t="e">
        <f aca="false">pt!$B$1</f>
        <v>#REF!</v>
      </c>
      <c r="C598" s="1" t="n">
        <v>2014</v>
      </c>
      <c r="D598" s="1" t="s">
        <v>153</v>
      </c>
      <c r="E598" s="41" t="s">
        <v>164</v>
      </c>
      <c r="F598" s="1" t="s">
        <v>165</v>
      </c>
      <c r="G598" s="1" t="s">
        <v>156</v>
      </c>
      <c r="H598" s="1" t="e">
        <f aca="false">ltu!V23</f>
        <v>#REF!</v>
      </c>
    </row>
    <row r="599" customFormat="false" ht="11.25" hidden="false" customHeight="false" outlineLevel="0" collapsed="false">
      <c r="A599" s="1" t="s">
        <v>152</v>
      </c>
      <c r="B599" s="1" t="e">
        <f aca="false">pt!$B$1</f>
        <v>#REF!</v>
      </c>
      <c r="C599" s="1" t="n">
        <v>2014</v>
      </c>
      <c r="D599" s="1" t="s">
        <v>157</v>
      </c>
      <c r="E599" s="41" t="s">
        <v>164</v>
      </c>
      <c r="F599" s="1" t="s">
        <v>165</v>
      </c>
      <c r="G599" s="1" t="s">
        <v>156</v>
      </c>
      <c r="H599" s="1" t="e">
        <f aca="false">ltu!V24</f>
        <v>#REF!</v>
      </c>
    </row>
    <row r="600" customFormat="false" ht="11.25" hidden="false" customHeight="false" outlineLevel="0" collapsed="false">
      <c r="A600" s="1" t="s">
        <v>152</v>
      </c>
      <c r="B600" s="1" t="e">
        <f aca="false">pt!$B$1</f>
        <v>#REF!</v>
      </c>
      <c r="C600" s="1" t="n">
        <v>2014</v>
      </c>
      <c r="D600" s="1" t="s">
        <v>158</v>
      </c>
      <c r="E600" s="41" t="s">
        <v>164</v>
      </c>
      <c r="F600" s="1" t="s">
        <v>165</v>
      </c>
      <c r="G600" s="1" t="s">
        <v>156</v>
      </c>
      <c r="H600" s="1" t="e">
        <f aca="false">ltu!V25</f>
        <v>#REF!</v>
      </c>
    </row>
    <row r="601" customFormat="false" ht="11.25" hidden="false" customHeight="false" outlineLevel="0" collapsed="false">
      <c r="A601" s="1" t="s">
        <v>152</v>
      </c>
      <c r="B601" s="1" t="e">
        <f aca="false">pt!$B$1</f>
        <v>#REF!</v>
      </c>
      <c r="C601" s="1" t="n">
        <v>2014</v>
      </c>
      <c r="D601" s="1" t="s">
        <v>159</v>
      </c>
      <c r="E601" s="41" t="s">
        <v>164</v>
      </c>
      <c r="F601" s="1" t="s">
        <v>165</v>
      </c>
      <c r="G601" s="1" t="s">
        <v>156</v>
      </c>
      <c r="H601" s="1" t="e">
        <f aca="false">ltu!V26</f>
        <v>#REF!</v>
      </c>
    </row>
    <row r="602" customFormat="false" ht="11.25" hidden="false" customHeight="false" outlineLevel="0" collapsed="false">
      <c r="A602" s="1" t="s">
        <v>152</v>
      </c>
      <c r="B602" s="1" t="e">
        <f aca="false">pt!$B$1</f>
        <v>#REF!</v>
      </c>
      <c r="C602" s="1" t="n">
        <v>2015</v>
      </c>
      <c r="D602" s="1" t="s">
        <v>153</v>
      </c>
      <c r="E602" s="41" t="s">
        <v>164</v>
      </c>
      <c r="F602" s="1" t="s">
        <v>165</v>
      </c>
      <c r="G602" s="1" t="s">
        <v>156</v>
      </c>
      <c r="H602" s="1" t="e">
        <f aca="false">ltu!V27</f>
        <v>#REF!</v>
      </c>
    </row>
    <row r="603" customFormat="false" ht="11.25" hidden="false" customHeight="false" outlineLevel="0" collapsed="false">
      <c r="A603" s="1" t="s">
        <v>152</v>
      </c>
      <c r="B603" s="1" t="e">
        <f aca="false">pt!$B$1</f>
        <v>#REF!</v>
      </c>
      <c r="C603" s="1" t="n">
        <v>2015</v>
      </c>
      <c r="D603" s="1" t="s">
        <v>157</v>
      </c>
      <c r="E603" s="41" t="s">
        <v>164</v>
      </c>
      <c r="F603" s="1" t="s">
        <v>165</v>
      </c>
      <c r="G603" s="1" t="s">
        <v>156</v>
      </c>
      <c r="H603" s="1" t="e">
        <f aca="false">ltu!V28</f>
        <v>#REF!</v>
      </c>
    </row>
    <row r="604" customFormat="false" ht="11.25" hidden="false" customHeight="false" outlineLevel="0" collapsed="false">
      <c r="A604" s="1" t="s">
        <v>152</v>
      </c>
      <c r="B604" s="1" t="e">
        <f aca="false">pt!$B$1</f>
        <v>#REF!</v>
      </c>
      <c r="C604" s="1" t="n">
        <v>2015</v>
      </c>
      <c r="D604" s="1" t="s">
        <v>158</v>
      </c>
      <c r="E604" s="41" t="s">
        <v>164</v>
      </c>
      <c r="F604" s="1" t="s">
        <v>165</v>
      </c>
      <c r="G604" s="1" t="s">
        <v>156</v>
      </c>
      <c r="H604" s="1" t="e">
        <f aca="false">ltu!V29</f>
        <v>#REF!</v>
      </c>
    </row>
    <row r="605" customFormat="false" ht="11.25" hidden="false" customHeight="false" outlineLevel="0" collapsed="false">
      <c r="A605" s="1" t="s">
        <v>152</v>
      </c>
      <c r="B605" s="1" t="e">
        <f aca="false">pt!$B$1</f>
        <v>#REF!</v>
      </c>
      <c r="C605" s="1" t="n">
        <v>2015</v>
      </c>
      <c r="D605" s="1" t="s">
        <v>159</v>
      </c>
      <c r="E605" s="41" t="s">
        <v>164</v>
      </c>
      <c r="F605" s="1" t="s">
        <v>165</v>
      </c>
      <c r="G605" s="1" t="s">
        <v>156</v>
      </c>
      <c r="H605" s="1" t="e">
        <f aca="false">ltu!V30</f>
        <v>#REF!</v>
      </c>
    </row>
    <row r="606" customFormat="false" ht="11.25" hidden="false" customHeight="false" outlineLevel="0" collapsed="false">
      <c r="A606" s="1" t="s">
        <v>152</v>
      </c>
      <c r="B606" s="1" t="e">
        <f aca="false">pt!$B$1</f>
        <v>#REF!</v>
      </c>
      <c r="C606" s="1" t="n">
        <v>2016</v>
      </c>
      <c r="D606" s="1" t="s">
        <v>153</v>
      </c>
      <c r="E606" s="41" t="s">
        <v>164</v>
      </c>
      <c r="F606" s="1" t="s">
        <v>165</v>
      </c>
      <c r="G606" s="1" t="s">
        <v>156</v>
      </c>
      <c r="H606" s="1" t="e">
        <f aca="false">ltu!V31</f>
        <v>#REF!</v>
      </c>
    </row>
    <row r="607" customFormat="false" ht="11.25" hidden="false" customHeight="false" outlineLevel="0" collapsed="false">
      <c r="A607" s="1" t="s">
        <v>152</v>
      </c>
      <c r="B607" s="1" t="e">
        <f aca="false">pt!$B$1</f>
        <v>#REF!</v>
      </c>
      <c r="C607" s="1" t="n">
        <v>2016</v>
      </c>
      <c r="D607" s="1" t="s">
        <v>157</v>
      </c>
      <c r="E607" s="41" t="s">
        <v>164</v>
      </c>
      <c r="F607" s="1" t="s">
        <v>165</v>
      </c>
      <c r="G607" s="1" t="s">
        <v>156</v>
      </c>
      <c r="H607" s="1" t="e">
        <f aca="false">ltu!V32</f>
        <v>#REF!</v>
      </c>
    </row>
    <row r="608" customFormat="false" ht="11.25" hidden="false" customHeight="false" outlineLevel="0" collapsed="false">
      <c r="A608" s="1" t="s">
        <v>152</v>
      </c>
      <c r="B608" s="1" t="e">
        <f aca="false">pt!$B$1</f>
        <v>#REF!</v>
      </c>
      <c r="C608" s="1" t="n">
        <v>2016</v>
      </c>
      <c r="D608" s="1" t="s">
        <v>158</v>
      </c>
      <c r="E608" s="41" t="s">
        <v>164</v>
      </c>
      <c r="F608" s="1" t="s">
        <v>165</v>
      </c>
      <c r="G608" s="1" t="s">
        <v>156</v>
      </c>
      <c r="H608" s="1" t="e">
        <f aca="false">ltu!V33</f>
        <v>#REF!</v>
      </c>
    </row>
    <row r="609" customFormat="false" ht="11.25" hidden="false" customHeight="false" outlineLevel="0" collapsed="false">
      <c r="A609" s="1" t="s">
        <v>152</v>
      </c>
      <c r="B609" s="1" t="e">
        <f aca="false">pt!$B$1</f>
        <v>#REF!</v>
      </c>
      <c r="C609" s="1" t="n">
        <v>2016</v>
      </c>
      <c r="D609" s="1" t="s">
        <v>159</v>
      </c>
      <c r="E609" s="41" t="s">
        <v>164</v>
      </c>
      <c r="F609" s="1" t="s">
        <v>165</v>
      </c>
      <c r="G609" s="1" t="s">
        <v>156</v>
      </c>
      <c r="H609" s="1" t="e">
        <f aca="false">ltu!V34</f>
        <v>#REF!</v>
      </c>
    </row>
    <row r="610" customFormat="false" ht="11.25" hidden="false" customHeight="false" outlineLevel="0" collapsed="false">
      <c r="A610" s="1" t="s">
        <v>152</v>
      </c>
      <c r="B610" s="1" t="e">
        <f aca="false">pt!$B$1</f>
        <v>#REF!</v>
      </c>
      <c r="C610" s="1" t="n">
        <v>2017</v>
      </c>
      <c r="D610" s="1" t="s">
        <v>153</v>
      </c>
      <c r="E610" s="41" t="s">
        <v>164</v>
      </c>
      <c r="F610" s="1" t="s">
        <v>165</v>
      </c>
      <c r="G610" s="1" t="s">
        <v>156</v>
      </c>
      <c r="H610" s="1" t="e">
        <f aca="false">ltu!V35</f>
        <v>#REF!</v>
      </c>
    </row>
    <row r="611" customFormat="false" ht="11.25" hidden="false" customHeight="false" outlineLevel="0" collapsed="false">
      <c r="A611" s="1" t="s">
        <v>152</v>
      </c>
      <c r="B611" s="1" t="e">
        <f aca="false">pt!$B$1</f>
        <v>#REF!</v>
      </c>
      <c r="C611" s="1" t="n">
        <v>2017</v>
      </c>
      <c r="D611" s="1" t="s">
        <v>157</v>
      </c>
      <c r="E611" s="41" t="s">
        <v>164</v>
      </c>
      <c r="F611" s="1" t="s">
        <v>165</v>
      </c>
      <c r="G611" s="1" t="s">
        <v>156</v>
      </c>
      <c r="H611" s="1" t="e">
        <f aca="false">ltu!V36</f>
        <v>#REF!</v>
      </c>
    </row>
    <row r="612" customFormat="false" ht="11.25" hidden="false" customHeight="false" outlineLevel="0" collapsed="false">
      <c r="A612" s="1" t="s">
        <v>152</v>
      </c>
      <c r="B612" s="1" t="e">
        <f aca="false">pt!$B$1</f>
        <v>#REF!</v>
      </c>
      <c r="C612" s="1" t="n">
        <v>2017</v>
      </c>
      <c r="D612" s="1" t="s">
        <v>158</v>
      </c>
      <c r="E612" s="41" t="s">
        <v>164</v>
      </c>
      <c r="F612" s="1" t="s">
        <v>165</v>
      </c>
      <c r="G612" s="1" t="s">
        <v>156</v>
      </c>
      <c r="H612" s="1" t="e">
        <f aca="false">ltu!V37</f>
        <v>#REF!</v>
      </c>
    </row>
    <row r="613" customFormat="false" ht="11.25" hidden="false" customHeight="false" outlineLevel="0" collapsed="false">
      <c r="A613" s="1" t="s">
        <v>152</v>
      </c>
      <c r="B613" s="1" t="e">
        <f aca="false">pt!$B$1</f>
        <v>#REF!</v>
      </c>
      <c r="C613" s="1" t="n">
        <v>2017</v>
      </c>
      <c r="D613" s="1" t="s">
        <v>159</v>
      </c>
      <c r="E613" s="41" t="s">
        <v>164</v>
      </c>
      <c r="F613" s="1" t="s">
        <v>165</v>
      </c>
      <c r="G613" s="1" t="s">
        <v>156</v>
      </c>
      <c r="H613" s="1" t="e">
        <f aca="false">ltu!V38</f>
        <v>#REF!</v>
      </c>
    </row>
    <row r="614" customFormat="false" ht="11.25" hidden="false" customHeight="false" outlineLevel="0" collapsed="false">
      <c r="A614" s="1" t="s">
        <v>152</v>
      </c>
      <c r="B614" s="1" t="e">
        <f aca="false">pt!$B$1</f>
        <v>#REF!</v>
      </c>
      <c r="C614" s="1" t="n">
        <v>2018</v>
      </c>
      <c r="D614" s="1" t="s">
        <v>153</v>
      </c>
      <c r="E614" s="41" t="s">
        <v>164</v>
      </c>
      <c r="F614" s="1" t="s">
        <v>165</v>
      </c>
      <c r="G614" s="1" t="s">
        <v>156</v>
      </c>
      <c r="H614" s="1" t="e">
        <f aca="false">ltu!V39</f>
        <v>#REF!</v>
      </c>
    </row>
    <row r="615" customFormat="false" ht="11.25" hidden="false" customHeight="false" outlineLevel="0" collapsed="false">
      <c r="A615" s="1" t="s">
        <v>152</v>
      </c>
      <c r="B615" s="1" t="e">
        <f aca="false">pt!$B$1</f>
        <v>#REF!</v>
      </c>
      <c r="C615" s="1" t="n">
        <v>2018</v>
      </c>
      <c r="D615" s="1" t="s">
        <v>157</v>
      </c>
      <c r="E615" s="41" t="s">
        <v>164</v>
      </c>
      <c r="F615" s="1" t="s">
        <v>165</v>
      </c>
      <c r="G615" s="1" t="s">
        <v>156</v>
      </c>
      <c r="H615" s="1" t="e">
        <f aca="false">ltu!V40</f>
        <v>#REF!</v>
      </c>
    </row>
    <row r="616" customFormat="false" ht="11.25" hidden="false" customHeight="false" outlineLevel="0" collapsed="false">
      <c r="A616" s="1" t="s">
        <v>152</v>
      </c>
      <c r="B616" s="1" t="e">
        <f aca="false">pt!$B$1</f>
        <v>#REF!</v>
      </c>
      <c r="C616" s="1" t="n">
        <v>2018</v>
      </c>
      <c r="D616" s="1" t="s">
        <v>158</v>
      </c>
      <c r="E616" s="41" t="s">
        <v>164</v>
      </c>
      <c r="F616" s="1" t="s">
        <v>165</v>
      </c>
      <c r="G616" s="1" t="s">
        <v>156</v>
      </c>
      <c r="H616" s="1" t="e">
        <f aca="false">ltu!V41</f>
        <v>#REF!</v>
      </c>
    </row>
    <row r="617" customFormat="false" ht="11.25" hidden="false" customHeight="false" outlineLevel="0" collapsed="false">
      <c r="A617" s="1" t="s">
        <v>152</v>
      </c>
      <c r="B617" s="1" t="e">
        <f aca="false">pt!$B$1</f>
        <v>#REF!</v>
      </c>
      <c r="C617" s="1" t="n">
        <v>2018</v>
      </c>
      <c r="D617" s="1" t="s">
        <v>159</v>
      </c>
      <c r="E617" s="41" t="s">
        <v>164</v>
      </c>
      <c r="F617" s="1" t="s">
        <v>165</v>
      </c>
      <c r="G617" s="1" t="s">
        <v>156</v>
      </c>
      <c r="H617" s="1" t="e">
        <f aca="false">ltu!V42</f>
        <v>#REF!</v>
      </c>
    </row>
    <row r="618" customFormat="false" ht="11.25" hidden="false" customHeight="false" outlineLevel="0" collapsed="false">
      <c r="A618" s="1" t="s">
        <v>152</v>
      </c>
      <c r="B618" s="1" t="e">
        <f aca="false">pt!$B$1</f>
        <v>#REF!</v>
      </c>
      <c r="C618" s="1" t="n">
        <v>2019</v>
      </c>
      <c r="D618" s="1" t="s">
        <v>153</v>
      </c>
      <c r="E618" s="41" t="s">
        <v>164</v>
      </c>
      <c r="F618" s="1" t="s">
        <v>165</v>
      </c>
      <c r="G618" s="1" t="s">
        <v>156</v>
      </c>
      <c r="H618" s="1" t="e">
        <f aca="false">ltu!V43</f>
        <v>#REF!</v>
      </c>
    </row>
    <row r="619" customFormat="false" ht="11.25" hidden="false" customHeight="false" outlineLevel="0" collapsed="false">
      <c r="A619" s="1" t="s">
        <v>152</v>
      </c>
      <c r="B619" s="1" t="e">
        <f aca="false">pt!$B$1</f>
        <v>#REF!</v>
      </c>
      <c r="C619" s="1" t="n">
        <v>2019</v>
      </c>
      <c r="D619" s="1" t="s">
        <v>157</v>
      </c>
      <c r="E619" s="41" t="s">
        <v>164</v>
      </c>
      <c r="F619" s="1" t="s">
        <v>165</v>
      </c>
      <c r="G619" s="1" t="s">
        <v>156</v>
      </c>
      <c r="H619" s="1" t="e">
        <f aca="false">ltu!V44</f>
        <v>#REF!</v>
      </c>
    </row>
    <row r="620" customFormat="false" ht="11.25" hidden="false" customHeight="false" outlineLevel="0" collapsed="false">
      <c r="A620" s="1" t="s">
        <v>152</v>
      </c>
      <c r="B620" s="1" t="e">
        <f aca="false">pt!$B$1</f>
        <v>#REF!</v>
      </c>
      <c r="C620" s="1" t="n">
        <v>2019</v>
      </c>
      <c r="D620" s="1" t="s">
        <v>158</v>
      </c>
      <c r="E620" s="41" t="s">
        <v>164</v>
      </c>
      <c r="F620" s="1" t="s">
        <v>165</v>
      </c>
      <c r="G620" s="1" t="s">
        <v>156</v>
      </c>
      <c r="H620" s="1" t="e">
        <f aca="false">ltu!V45</f>
        <v>#REF!</v>
      </c>
    </row>
    <row r="621" customFormat="false" ht="11.25" hidden="false" customHeight="false" outlineLevel="0" collapsed="false">
      <c r="A621" s="1" t="s">
        <v>152</v>
      </c>
      <c r="B621" s="1" t="e">
        <f aca="false">pt!$B$1</f>
        <v>#REF!</v>
      </c>
      <c r="C621" s="1" t="n">
        <v>2019</v>
      </c>
      <c r="D621" s="1" t="s">
        <v>159</v>
      </c>
      <c r="E621" s="41" t="s">
        <v>164</v>
      </c>
      <c r="F621" s="1" t="s">
        <v>165</v>
      </c>
      <c r="G621" s="1" t="s">
        <v>156</v>
      </c>
      <c r="H621" s="1" t="e">
        <f aca="false">ltu!V46</f>
        <v>#REF!</v>
      </c>
    </row>
    <row r="622" customFormat="false" ht="11.25" hidden="false" customHeight="false" outlineLevel="0" collapsed="false">
      <c r="A622" s="1" t="s">
        <v>152</v>
      </c>
      <c r="B622" s="1" t="e">
        <f aca="false">pt!$B$1</f>
        <v>#REF!</v>
      </c>
      <c r="C622" s="1" t="n">
        <v>2020</v>
      </c>
      <c r="D622" s="1" t="s">
        <v>153</v>
      </c>
      <c r="E622" s="41" t="s">
        <v>164</v>
      </c>
      <c r="F622" s="1" t="s">
        <v>165</v>
      </c>
      <c r="G622" s="1" t="s">
        <v>156</v>
      </c>
      <c r="H622" s="1" t="e">
        <f aca="false">ltu!V47</f>
        <v>#REF!</v>
      </c>
    </row>
    <row r="623" customFormat="false" ht="11.25" hidden="false" customHeight="false" outlineLevel="0" collapsed="false">
      <c r="A623" s="1" t="s">
        <v>152</v>
      </c>
      <c r="B623" s="1" t="e">
        <f aca="false">pt!$B$1</f>
        <v>#REF!</v>
      </c>
      <c r="C623" s="1" t="n">
        <v>2020</v>
      </c>
      <c r="D623" s="1" t="s">
        <v>157</v>
      </c>
      <c r="E623" s="41" t="s">
        <v>164</v>
      </c>
      <c r="F623" s="1" t="s">
        <v>165</v>
      </c>
      <c r="G623" s="1" t="s">
        <v>156</v>
      </c>
      <c r="H623" s="1" t="e">
        <f aca="false">ltu!V48</f>
        <v>#REF!</v>
      </c>
    </row>
    <row r="624" customFormat="false" ht="11.25" hidden="false" customHeight="false" outlineLevel="0" collapsed="false">
      <c r="A624" s="1" t="s">
        <v>152</v>
      </c>
      <c r="B624" s="1" t="e">
        <f aca="false">pt!$B$1</f>
        <v>#REF!</v>
      </c>
      <c r="C624" s="1" t="n">
        <v>2020</v>
      </c>
      <c r="D624" s="1" t="s">
        <v>158</v>
      </c>
      <c r="E624" s="41" t="s">
        <v>164</v>
      </c>
      <c r="F624" s="1" t="s">
        <v>165</v>
      </c>
      <c r="G624" s="1" t="s">
        <v>156</v>
      </c>
      <c r="H624" s="1" t="e">
        <f aca="false">ltu!V49</f>
        <v>#REF!</v>
      </c>
    </row>
    <row r="625" customFormat="false" ht="11.25" hidden="false" customHeight="false" outlineLevel="0" collapsed="false">
      <c r="A625" s="1" t="s">
        <v>152</v>
      </c>
      <c r="B625" s="1" t="e">
        <f aca="false">pt!$B$1</f>
        <v>#REF!</v>
      </c>
      <c r="C625" s="1" t="n">
        <v>2020</v>
      </c>
      <c r="D625" s="1" t="s">
        <v>159</v>
      </c>
      <c r="E625" s="41" t="s">
        <v>164</v>
      </c>
      <c r="F625" s="1" t="s">
        <v>165</v>
      </c>
      <c r="G625" s="1" t="s">
        <v>156</v>
      </c>
      <c r="H625" s="1" t="e">
        <f aca="false">ltu!V50</f>
        <v>#REF!</v>
      </c>
    </row>
    <row r="626" customFormat="false" ht="11.25" hidden="false" customHeight="false" outlineLevel="0" collapsed="false">
      <c r="A626" s="1" t="s">
        <v>152</v>
      </c>
      <c r="B626" s="1" t="e">
        <f aca="false">pt!$B$1</f>
        <v>#REF!</v>
      </c>
      <c r="C626" s="1" t="n">
        <v>2009</v>
      </c>
      <c r="D626" s="1" t="s">
        <v>153</v>
      </c>
      <c r="E626" s="41" t="s">
        <v>164</v>
      </c>
      <c r="F626" s="1" t="s">
        <v>165</v>
      </c>
      <c r="G626" s="1" t="s">
        <v>160</v>
      </c>
      <c r="H626" s="1" t="e">
        <f aca="false">ltu!W3</f>
        <v>#REF!</v>
      </c>
    </row>
    <row r="627" customFormat="false" ht="11.25" hidden="false" customHeight="false" outlineLevel="0" collapsed="false">
      <c r="A627" s="1" t="s">
        <v>152</v>
      </c>
      <c r="B627" s="1" t="e">
        <f aca="false">pt!$B$1</f>
        <v>#REF!</v>
      </c>
      <c r="C627" s="1" t="n">
        <v>2009</v>
      </c>
      <c r="D627" s="1" t="s">
        <v>157</v>
      </c>
      <c r="E627" s="41" t="s">
        <v>164</v>
      </c>
      <c r="F627" s="1" t="s">
        <v>165</v>
      </c>
      <c r="G627" s="1" t="s">
        <v>160</v>
      </c>
      <c r="H627" s="1" t="e">
        <f aca="false">ltu!W4</f>
        <v>#REF!</v>
      </c>
    </row>
    <row r="628" customFormat="false" ht="11.25" hidden="false" customHeight="false" outlineLevel="0" collapsed="false">
      <c r="A628" s="1" t="s">
        <v>152</v>
      </c>
      <c r="B628" s="1" t="e">
        <f aca="false">pt!$B$1</f>
        <v>#REF!</v>
      </c>
      <c r="C628" s="1" t="n">
        <v>2009</v>
      </c>
      <c r="D628" s="1" t="s">
        <v>158</v>
      </c>
      <c r="E628" s="41" t="s">
        <v>164</v>
      </c>
      <c r="F628" s="1" t="s">
        <v>165</v>
      </c>
      <c r="G628" s="1" t="s">
        <v>160</v>
      </c>
      <c r="H628" s="1" t="e">
        <f aca="false">ltu!W5</f>
        <v>#REF!</v>
      </c>
    </row>
    <row r="629" customFormat="false" ht="11.25" hidden="false" customHeight="false" outlineLevel="0" collapsed="false">
      <c r="A629" s="1" t="s">
        <v>152</v>
      </c>
      <c r="B629" s="1" t="e">
        <f aca="false">pt!$B$1</f>
        <v>#REF!</v>
      </c>
      <c r="C629" s="1" t="n">
        <v>2009</v>
      </c>
      <c r="D629" s="1" t="s">
        <v>159</v>
      </c>
      <c r="E629" s="41" t="s">
        <v>164</v>
      </c>
      <c r="F629" s="1" t="s">
        <v>165</v>
      </c>
      <c r="G629" s="1" t="s">
        <v>160</v>
      </c>
      <c r="H629" s="1" t="e">
        <f aca="false">ltu!W6</f>
        <v>#REF!</v>
      </c>
    </row>
    <row r="630" customFormat="false" ht="11.25" hidden="false" customHeight="false" outlineLevel="0" collapsed="false">
      <c r="A630" s="1" t="s">
        <v>152</v>
      </c>
      <c r="B630" s="1" t="e">
        <f aca="false">pt!$B$1</f>
        <v>#REF!</v>
      </c>
      <c r="C630" s="1" t="n">
        <v>2010</v>
      </c>
      <c r="D630" s="1" t="s">
        <v>153</v>
      </c>
      <c r="E630" s="41" t="s">
        <v>164</v>
      </c>
      <c r="F630" s="1" t="s">
        <v>165</v>
      </c>
      <c r="G630" s="1" t="s">
        <v>160</v>
      </c>
      <c r="H630" s="1" t="e">
        <f aca="false">ltu!W7</f>
        <v>#REF!</v>
      </c>
    </row>
    <row r="631" customFormat="false" ht="11.25" hidden="false" customHeight="false" outlineLevel="0" collapsed="false">
      <c r="A631" s="1" t="s">
        <v>152</v>
      </c>
      <c r="B631" s="1" t="e">
        <f aca="false">pt!$B$1</f>
        <v>#REF!</v>
      </c>
      <c r="C631" s="1" t="n">
        <v>2010</v>
      </c>
      <c r="D631" s="1" t="s">
        <v>157</v>
      </c>
      <c r="E631" s="41" t="s">
        <v>164</v>
      </c>
      <c r="F631" s="1" t="s">
        <v>165</v>
      </c>
      <c r="G631" s="1" t="s">
        <v>160</v>
      </c>
      <c r="H631" s="1" t="e">
        <f aca="false">ltu!W8</f>
        <v>#REF!</v>
      </c>
    </row>
    <row r="632" customFormat="false" ht="11.25" hidden="false" customHeight="false" outlineLevel="0" collapsed="false">
      <c r="A632" s="1" t="s">
        <v>152</v>
      </c>
      <c r="B632" s="1" t="e">
        <f aca="false">pt!$B$1</f>
        <v>#REF!</v>
      </c>
      <c r="C632" s="1" t="n">
        <v>2010</v>
      </c>
      <c r="D632" s="1" t="s">
        <v>158</v>
      </c>
      <c r="E632" s="41" t="s">
        <v>164</v>
      </c>
      <c r="F632" s="1" t="s">
        <v>165</v>
      </c>
      <c r="G632" s="1" t="s">
        <v>160</v>
      </c>
      <c r="H632" s="1" t="e">
        <f aca="false">ltu!W9</f>
        <v>#REF!</v>
      </c>
    </row>
    <row r="633" customFormat="false" ht="11.25" hidden="false" customHeight="false" outlineLevel="0" collapsed="false">
      <c r="A633" s="1" t="s">
        <v>152</v>
      </c>
      <c r="B633" s="1" t="e">
        <f aca="false">pt!$B$1</f>
        <v>#REF!</v>
      </c>
      <c r="C633" s="1" t="n">
        <v>2010</v>
      </c>
      <c r="D633" s="1" t="s">
        <v>159</v>
      </c>
      <c r="E633" s="41" t="s">
        <v>164</v>
      </c>
      <c r="F633" s="1" t="s">
        <v>165</v>
      </c>
      <c r="G633" s="1" t="s">
        <v>160</v>
      </c>
      <c r="H633" s="1" t="e">
        <f aca="false">ltu!W10</f>
        <v>#REF!</v>
      </c>
    </row>
    <row r="634" customFormat="false" ht="11.25" hidden="false" customHeight="false" outlineLevel="0" collapsed="false">
      <c r="A634" s="1" t="s">
        <v>152</v>
      </c>
      <c r="B634" s="1" t="e">
        <f aca="false">pt!$B$1</f>
        <v>#REF!</v>
      </c>
      <c r="C634" s="1" t="n">
        <v>2011</v>
      </c>
      <c r="D634" s="1" t="s">
        <v>153</v>
      </c>
      <c r="E634" s="41" t="s">
        <v>164</v>
      </c>
      <c r="F634" s="1" t="s">
        <v>165</v>
      </c>
      <c r="G634" s="1" t="s">
        <v>160</v>
      </c>
      <c r="H634" s="1" t="e">
        <f aca="false">ltu!W11</f>
        <v>#REF!</v>
      </c>
    </row>
    <row r="635" customFormat="false" ht="11.25" hidden="false" customHeight="false" outlineLevel="0" collapsed="false">
      <c r="A635" s="1" t="s">
        <v>152</v>
      </c>
      <c r="B635" s="1" t="e">
        <f aca="false">pt!$B$1</f>
        <v>#REF!</v>
      </c>
      <c r="C635" s="1" t="n">
        <v>2011</v>
      </c>
      <c r="D635" s="1" t="s">
        <v>157</v>
      </c>
      <c r="E635" s="41" t="s">
        <v>164</v>
      </c>
      <c r="F635" s="1" t="s">
        <v>165</v>
      </c>
      <c r="G635" s="1" t="s">
        <v>160</v>
      </c>
      <c r="H635" s="1" t="e">
        <f aca="false">ltu!W12</f>
        <v>#REF!</v>
      </c>
    </row>
    <row r="636" customFormat="false" ht="11.25" hidden="false" customHeight="false" outlineLevel="0" collapsed="false">
      <c r="A636" s="1" t="s">
        <v>152</v>
      </c>
      <c r="B636" s="1" t="e">
        <f aca="false">pt!$B$1</f>
        <v>#REF!</v>
      </c>
      <c r="C636" s="1" t="n">
        <v>2011</v>
      </c>
      <c r="D636" s="1" t="s">
        <v>158</v>
      </c>
      <c r="E636" s="41" t="s">
        <v>164</v>
      </c>
      <c r="F636" s="1" t="s">
        <v>165</v>
      </c>
      <c r="G636" s="1" t="s">
        <v>160</v>
      </c>
      <c r="H636" s="1" t="e">
        <f aca="false">ltu!W13</f>
        <v>#REF!</v>
      </c>
    </row>
    <row r="637" customFormat="false" ht="11.25" hidden="false" customHeight="false" outlineLevel="0" collapsed="false">
      <c r="A637" s="1" t="s">
        <v>152</v>
      </c>
      <c r="B637" s="1" t="e">
        <f aca="false">pt!$B$1</f>
        <v>#REF!</v>
      </c>
      <c r="C637" s="1" t="n">
        <v>2011</v>
      </c>
      <c r="D637" s="1" t="s">
        <v>159</v>
      </c>
      <c r="E637" s="41" t="s">
        <v>164</v>
      </c>
      <c r="F637" s="1" t="s">
        <v>165</v>
      </c>
      <c r="G637" s="1" t="s">
        <v>160</v>
      </c>
      <c r="H637" s="1" t="e">
        <f aca="false">ltu!W14</f>
        <v>#REF!</v>
      </c>
    </row>
    <row r="638" customFormat="false" ht="11.25" hidden="false" customHeight="false" outlineLevel="0" collapsed="false">
      <c r="A638" s="1" t="s">
        <v>152</v>
      </c>
      <c r="B638" s="1" t="e">
        <f aca="false">pt!$B$1</f>
        <v>#REF!</v>
      </c>
      <c r="C638" s="1" t="n">
        <v>2012</v>
      </c>
      <c r="D638" s="1" t="s">
        <v>153</v>
      </c>
      <c r="E638" s="41" t="s">
        <v>164</v>
      </c>
      <c r="F638" s="1" t="s">
        <v>165</v>
      </c>
      <c r="G638" s="1" t="s">
        <v>160</v>
      </c>
      <c r="H638" s="1" t="e">
        <f aca="false">ltu!W15</f>
        <v>#REF!</v>
      </c>
    </row>
    <row r="639" customFormat="false" ht="11.25" hidden="false" customHeight="false" outlineLevel="0" collapsed="false">
      <c r="A639" s="1" t="s">
        <v>152</v>
      </c>
      <c r="B639" s="1" t="e">
        <f aca="false">pt!$B$1</f>
        <v>#REF!</v>
      </c>
      <c r="C639" s="1" t="n">
        <v>2012</v>
      </c>
      <c r="D639" s="1" t="s">
        <v>157</v>
      </c>
      <c r="E639" s="41" t="s">
        <v>164</v>
      </c>
      <c r="F639" s="1" t="s">
        <v>165</v>
      </c>
      <c r="G639" s="1" t="s">
        <v>160</v>
      </c>
      <c r="H639" s="1" t="e">
        <f aca="false">ltu!W16</f>
        <v>#REF!</v>
      </c>
    </row>
    <row r="640" customFormat="false" ht="11.25" hidden="false" customHeight="false" outlineLevel="0" collapsed="false">
      <c r="A640" s="1" t="s">
        <v>152</v>
      </c>
      <c r="B640" s="1" t="e">
        <f aca="false">pt!$B$1</f>
        <v>#REF!</v>
      </c>
      <c r="C640" s="1" t="n">
        <v>2012</v>
      </c>
      <c r="D640" s="1" t="s">
        <v>158</v>
      </c>
      <c r="E640" s="41" t="s">
        <v>164</v>
      </c>
      <c r="F640" s="1" t="s">
        <v>165</v>
      </c>
      <c r="G640" s="1" t="s">
        <v>160</v>
      </c>
      <c r="H640" s="1" t="e">
        <f aca="false">ltu!W17</f>
        <v>#REF!</v>
      </c>
    </row>
    <row r="641" customFormat="false" ht="11.25" hidden="false" customHeight="false" outlineLevel="0" collapsed="false">
      <c r="A641" s="1" t="s">
        <v>152</v>
      </c>
      <c r="B641" s="1" t="e">
        <f aca="false">pt!$B$1</f>
        <v>#REF!</v>
      </c>
      <c r="C641" s="1" t="n">
        <v>2012</v>
      </c>
      <c r="D641" s="1" t="s">
        <v>159</v>
      </c>
      <c r="E641" s="41" t="s">
        <v>164</v>
      </c>
      <c r="F641" s="1" t="s">
        <v>165</v>
      </c>
      <c r="G641" s="1" t="s">
        <v>160</v>
      </c>
      <c r="H641" s="1" t="e">
        <f aca="false">ltu!W18</f>
        <v>#REF!</v>
      </c>
    </row>
    <row r="642" customFormat="false" ht="11.25" hidden="false" customHeight="false" outlineLevel="0" collapsed="false">
      <c r="A642" s="1" t="s">
        <v>152</v>
      </c>
      <c r="B642" s="1" t="e">
        <f aca="false">pt!$B$1</f>
        <v>#REF!</v>
      </c>
      <c r="C642" s="1" t="n">
        <v>2013</v>
      </c>
      <c r="D642" s="1" t="s">
        <v>153</v>
      </c>
      <c r="E642" s="41" t="s">
        <v>164</v>
      </c>
      <c r="F642" s="1" t="s">
        <v>165</v>
      </c>
      <c r="G642" s="1" t="s">
        <v>160</v>
      </c>
      <c r="H642" s="1" t="e">
        <f aca="false">ltu!W19</f>
        <v>#REF!</v>
      </c>
    </row>
    <row r="643" customFormat="false" ht="11.25" hidden="false" customHeight="false" outlineLevel="0" collapsed="false">
      <c r="A643" s="1" t="s">
        <v>152</v>
      </c>
      <c r="B643" s="1" t="e">
        <f aca="false">pt!$B$1</f>
        <v>#REF!</v>
      </c>
      <c r="C643" s="1" t="n">
        <v>2013</v>
      </c>
      <c r="D643" s="1" t="s">
        <v>157</v>
      </c>
      <c r="E643" s="41" t="s">
        <v>164</v>
      </c>
      <c r="F643" s="1" t="s">
        <v>165</v>
      </c>
      <c r="G643" s="1" t="s">
        <v>160</v>
      </c>
      <c r="H643" s="1" t="e">
        <f aca="false">ltu!W20</f>
        <v>#REF!</v>
      </c>
    </row>
    <row r="644" customFormat="false" ht="11.25" hidden="false" customHeight="false" outlineLevel="0" collapsed="false">
      <c r="A644" s="1" t="s">
        <v>152</v>
      </c>
      <c r="B644" s="1" t="e">
        <f aca="false">pt!$B$1</f>
        <v>#REF!</v>
      </c>
      <c r="C644" s="1" t="n">
        <v>2013</v>
      </c>
      <c r="D644" s="1" t="s">
        <v>158</v>
      </c>
      <c r="E644" s="41" t="s">
        <v>164</v>
      </c>
      <c r="F644" s="1" t="s">
        <v>165</v>
      </c>
      <c r="G644" s="1" t="s">
        <v>160</v>
      </c>
      <c r="H644" s="1" t="e">
        <f aca="false">ltu!W21</f>
        <v>#REF!</v>
      </c>
    </row>
    <row r="645" customFormat="false" ht="11.25" hidden="false" customHeight="false" outlineLevel="0" collapsed="false">
      <c r="A645" s="1" t="s">
        <v>152</v>
      </c>
      <c r="B645" s="1" t="e">
        <f aca="false">pt!$B$1</f>
        <v>#REF!</v>
      </c>
      <c r="C645" s="1" t="n">
        <v>2013</v>
      </c>
      <c r="D645" s="1" t="s">
        <v>159</v>
      </c>
      <c r="E645" s="41" t="s">
        <v>164</v>
      </c>
      <c r="F645" s="1" t="s">
        <v>165</v>
      </c>
      <c r="G645" s="1" t="s">
        <v>160</v>
      </c>
      <c r="H645" s="1" t="e">
        <f aca="false">ltu!W22</f>
        <v>#REF!</v>
      </c>
    </row>
    <row r="646" customFormat="false" ht="11.25" hidden="false" customHeight="false" outlineLevel="0" collapsed="false">
      <c r="A646" s="1" t="s">
        <v>152</v>
      </c>
      <c r="B646" s="1" t="e">
        <f aca="false">pt!$B$1</f>
        <v>#REF!</v>
      </c>
      <c r="C646" s="1" t="n">
        <v>2014</v>
      </c>
      <c r="D646" s="1" t="s">
        <v>153</v>
      </c>
      <c r="E646" s="41" t="s">
        <v>164</v>
      </c>
      <c r="F646" s="1" t="s">
        <v>165</v>
      </c>
      <c r="G646" s="1" t="s">
        <v>160</v>
      </c>
      <c r="H646" s="1" t="e">
        <f aca="false">ltu!W23</f>
        <v>#REF!</v>
      </c>
    </row>
    <row r="647" customFormat="false" ht="11.25" hidden="false" customHeight="false" outlineLevel="0" collapsed="false">
      <c r="A647" s="1" t="s">
        <v>152</v>
      </c>
      <c r="B647" s="1" t="e">
        <f aca="false">pt!$B$1</f>
        <v>#REF!</v>
      </c>
      <c r="C647" s="1" t="n">
        <v>2014</v>
      </c>
      <c r="D647" s="1" t="s">
        <v>157</v>
      </c>
      <c r="E647" s="41" t="s">
        <v>164</v>
      </c>
      <c r="F647" s="1" t="s">
        <v>165</v>
      </c>
      <c r="G647" s="1" t="s">
        <v>160</v>
      </c>
      <c r="H647" s="1" t="e">
        <f aca="false">ltu!W24</f>
        <v>#REF!</v>
      </c>
    </row>
    <row r="648" customFormat="false" ht="11.25" hidden="false" customHeight="false" outlineLevel="0" collapsed="false">
      <c r="A648" s="1" t="s">
        <v>152</v>
      </c>
      <c r="B648" s="1" t="e">
        <f aca="false">pt!$B$1</f>
        <v>#REF!</v>
      </c>
      <c r="C648" s="1" t="n">
        <v>2014</v>
      </c>
      <c r="D648" s="1" t="s">
        <v>158</v>
      </c>
      <c r="E648" s="41" t="s">
        <v>164</v>
      </c>
      <c r="F648" s="1" t="s">
        <v>165</v>
      </c>
      <c r="G648" s="1" t="s">
        <v>160</v>
      </c>
      <c r="H648" s="1" t="e">
        <f aca="false">ltu!W25</f>
        <v>#REF!</v>
      </c>
    </row>
    <row r="649" customFormat="false" ht="11.25" hidden="false" customHeight="false" outlineLevel="0" collapsed="false">
      <c r="A649" s="1" t="s">
        <v>152</v>
      </c>
      <c r="B649" s="1" t="e">
        <f aca="false">pt!$B$1</f>
        <v>#REF!</v>
      </c>
      <c r="C649" s="1" t="n">
        <v>2014</v>
      </c>
      <c r="D649" s="1" t="s">
        <v>159</v>
      </c>
      <c r="E649" s="41" t="s">
        <v>164</v>
      </c>
      <c r="F649" s="1" t="s">
        <v>165</v>
      </c>
      <c r="G649" s="1" t="s">
        <v>160</v>
      </c>
      <c r="H649" s="1" t="e">
        <f aca="false">ltu!W26</f>
        <v>#REF!</v>
      </c>
    </row>
    <row r="650" customFormat="false" ht="11.25" hidden="false" customHeight="false" outlineLevel="0" collapsed="false">
      <c r="A650" s="1" t="s">
        <v>152</v>
      </c>
      <c r="B650" s="1" t="e">
        <f aca="false">pt!$B$1</f>
        <v>#REF!</v>
      </c>
      <c r="C650" s="1" t="n">
        <v>2015</v>
      </c>
      <c r="D650" s="1" t="s">
        <v>153</v>
      </c>
      <c r="E650" s="41" t="s">
        <v>164</v>
      </c>
      <c r="F650" s="1" t="s">
        <v>165</v>
      </c>
      <c r="G650" s="1" t="s">
        <v>160</v>
      </c>
      <c r="H650" s="1" t="e">
        <f aca="false">ltu!W27</f>
        <v>#REF!</v>
      </c>
    </row>
    <row r="651" customFormat="false" ht="11.25" hidden="false" customHeight="false" outlineLevel="0" collapsed="false">
      <c r="A651" s="1" t="s">
        <v>152</v>
      </c>
      <c r="B651" s="1" t="e">
        <f aca="false">pt!$B$1</f>
        <v>#REF!</v>
      </c>
      <c r="C651" s="1" t="n">
        <v>2015</v>
      </c>
      <c r="D651" s="1" t="s">
        <v>157</v>
      </c>
      <c r="E651" s="41" t="s">
        <v>164</v>
      </c>
      <c r="F651" s="1" t="s">
        <v>165</v>
      </c>
      <c r="G651" s="1" t="s">
        <v>160</v>
      </c>
      <c r="H651" s="1" t="e">
        <f aca="false">ltu!W28</f>
        <v>#REF!</v>
      </c>
    </row>
    <row r="652" customFormat="false" ht="11.25" hidden="false" customHeight="false" outlineLevel="0" collapsed="false">
      <c r="A652" s="1" t="s">
        <v>152</v>
      </c>
      <c r="B652" s="1" t="e">
        <f aca="false">pt!$B$1</f>
        <v>#REF!</v>
      </c>
      <c r="C652" s="1" t="n">
        <v>2015</v>
      </c>
      <c r="D652" s="1" t="s">
        <v>158</v>
      </c>
      <c r="E652" s="41" t="s">
        <v>164</v>
      </c>
      <c r="F652" s="1" t="s">
        <v>165</v>
      </c>
      <c r="G652" s="1" t="s">
        <v>160</v>
      </c>
      <c r="H652" s="1" t="e">
        <f aca="false">ltu!W29</f>
        <v>#REF!</v>
      </c>
    </row>
    <row r="653" customFormat="false" ht="11.25" hidden="false" customHeight="false" outlineLevel="0" collapsed="false">
      <c r="A653" s="1" t="s">
        <v>152</v>
      </c>
      <c r="B653" s="1" t="e">
        <f aca="false">pt!$B$1</f>
        <v>#REF!</v>
      </c>
      <c r="C653" s="1" t="n">
        <v>2015</v>
      </c>
      <c r="D653" s="1" t="s">
        <v>159</v>
      </c>
      <c r="E653" s="41" t="s">
        <v>164</v>
      </c>
      <c r="F653" s="1" t="s">
        <v>165</v>
      </c>
      <c r="G653" s="1" t="s">
        <v>160</v>
      </c>
      <c r="H653" s="1" t="e">
        <f aca="false">ltu!W30</f>
        <v>#REF!</v>
      </c>
    </row>
    <row r="654" customFormat="false" ht="11.25" hidden="false" customHeight="false" outlineLevel="0" collapsed="false">
      <c r="A654" s="1" t="s">
        <v>152</v>
      </c>
      <c r="B654" s="1" t="e">
        <f aca="false">pt!$B$1</f>
        <v>#REF!</v>
      </c>
      <c r="C654" s="1" t="n">
        <v>2016</v>
      </c>
      <c r="D654" s="1" t="s">
        <v>153</v>
      </c>
      <c r="E654" s="41" t="s">
        <v>164</v>
      </c>
      <c r="F654" s="1" t="s">
        <v>165</v>
      </c>
      <c r="G654" s="1" t="s">
        <v>160</v>
      </c>
      <c r="H654" s="1" t="e">
        <f aca="false">ltu!W31</f>
        <v>#REF!</v>
      </c>
    </row>
    <row r="655" customFormat="false" ht="11.25" hidden="false" customHeight="false" outlineLevel="0" collapsed="false">
      <c r="A655" s="1" t="s">
        <v>152</v>
      </c>
      <c r="B655" s="1" t="e">
        <f aca="false">pt!$B$1</f>
        <v>#REF!</v>
      </c>
      <c r="C655" s="1" t="n">
        <v>2016</v>
      </c>
      <c r="D655" s="1" t="s">
        <v>157</v>
      </c>
      <c r="E655" s="41" t="s">
        <v>164</v>
      </c>
      <c r="F655" s="1" t="s">
        <v>165</v>
      </c>
      <c r="G655" s="1" t="s">
        <v>160</v>
      </c>
      <c r="H655" s="1" t="e">
        <f aca="false">ltu!W32</f>
        <v>#REF!</v>
      </c>
    </row>
    <row r="656" customFormat="false" ht="11.25" hidden="false" customHeight="false" outlineLevel="0" collapsed="false">
      <c r="A656" s="1" t="s">
        <v>152</v>
      </c>
      <c r="B656" s="1" t="e">
        <f aca="false">pt!$B$1</f>
        <v>#REF!</v>
      </c>
      <c r="C656" s="1" t="n">
        <v>2016</v>
      </c>
      <c r="D656" s="1" t="s">
        <v>158</v>
      </c>
      <c r="E656" s="41" t="s">
        <v>164</v>
      </c>
      <c r="F656" s="1" t="s">
        <v>165</v>
      </c>
      <c r="G656" s="1" t="s">
        <v>160</v>
      </c>
      <c r="H656" s="1" t="e">
        <f aca="false">ltu!W33</f>
        <v>#REF!</v>
      </c>
    </row>
    <row r="657" customFormat="false" ht="11.25" hidden="false" customHeight="false" outlineLevel="0" collapsed="false">
      <c r="A657" s="1" t="s">
        <v>152</v>
      </c>
      <c r="B657" s="1" t="e">
        <f aca="false">pt!$B$1</f>
        <v>#REF!</v>
      </c>
      <c r="C657" s="1" t="n">
        <v>2016</v>
      </c>
      <c r="D657" s="1" t="s">
        <v>159</v>
      </c>
      <c r="E657" s="41" t="s">
        <v>164</v>
      </c>
      <c r="F657" s="1" t="s">
        <v>165</v>
      </c>
      <c r="G657" s="1" t="s">
        <v>160</v>
      </c>
      <c r="H657" s="1" t="e">
        <f aca="false">ltu!W34</f>
        <v>#REF!</v>
      </c>
    </row>
    <row r="658" customFormat="false" ht="11.25" hidden="false" customHeight="false" outlineLevel="0" collapsed="false">
      <c r="A658" s="1" t="s">
        <v>152</v>
      </c>
      <c r="B658" s="1" t="e">
        <f aca="false">pt!$B$1</f>
        <v>#REF!</v>
      </c>
      <c r="C658" s="1" t="n">
        <v>2017</v>
      </c>
      <c r="D658" s="1" t="s">
        <v>153</v>
      </c>
      <c r="E658" s="41" t="s">
        <v>164</v>
      </c>
      <c r="F658" s="1" t="s">
        <v>165</v>
      </c>
      <c r="G658" s="1" t="s">
        <v>160</v>
      </c>
      <c r="H658" s="1" t="e">
        <f aca="false">ltu!W35</f>
        <v>#REF!</v>
      </c>
    </row>
    <row r="659" customFormat="false" ht="11.25" hidden="false" customHeight="false" outlineLevel="0" collapsed="false">
      <c r="A659" s="1" t="s">
        <v>152</v>
      </c>
      <c r="B659" s="1" t="e">
        <f aca="false">pt!$B$1</f>
        <v>#REF!</v>
      </c>
      <c r="C659" s="1" t="n">
        <v>2017</v>
      </c>
      <c r="D659" s="1" t="s">
        <v>157</v>
      </c>
      <c r="E659" s="41" t="s">
        <v>164</v>
      </c>
      <c r="F659" s="1" t="s">
        <v>165</v>
      </c>
      <c r="G659" s="1" t="s">
        <v>160</v>
      </c>
      <c r="H659" s="1" t="e">
        <f aca="false">ltu!W36</f>
        <v>#REF!</v>
      </c>
    </row>
    <row r="660" customFormat="false" ht="11.25" hidden="false" customHeight="false" outlineLevel="0" collapsed="false">
      <c r="A660" s="1" t="s">
        <v>152</v>
      </c>
      <c r="B660" s="1" t="e">
        <f aca="false">pt!$B$1</f>
        <v>#REF!</v>
      </c>
      <c r="C660" s="1" t="n">
        <v>2017</v>
      </c>
      <c r="D660" s="1" t="s">
        <v>158</v>
      </c>
      <c r="E660" s="41" t="s">
        <v>164</v>
      </c>
      <c r="F660" s="1" t="s">
        <v>165</v>
      </c>
      <c r="G660" s="1" t="s">
        <v>160</v>
      </c>
      <c r="H660" s="1" t="e">
        <f aca="false">ltu!W37</f>
        <v>#REF!</v>
      </c>
    </row>
    <row r="661" customFormat="false" ht="11.25" hidden="false" customHeight="false" outlineLevel="0" collapsed="false">
      <c r="A661" s="1" t="s">
        <v>152</v>
      </c>
      <c r="B661" s="1" t="e">
        <f aca="false">pt!$B$1</f>
        <v>#REF!</v>
      </c>
      <c r="C661" s="1" t="n">
        <v>2017</v>
      </c>
      <c r="D661" s="1" t="s">
        <v>159</v>
      </c>
      <c r="E661" s="41" t="s">
        <v>164</v>
      </c>
      <c r="F661" s="1" t="s">
        <v>165</v>
      </c>
      <c r="G661" s="1" t="s">
        <v>160</v>
      </c>
      <c r="H661" s="1" t="e">
        <f aca="false">ltu!W38</f>
        <v>#REF!</v>
      </c>
    </row>
    <row r="662" customFormat="false" ht="11.25" hidden="false" customHeight="false" outlineLevel="0" collapsed="false">
      <c r="A662" s="41" t="s">
        <v>152</v>
      </c>
      <c r="B662" s="41" t="e">
        <f aca="false">pt!$B$1</f>
        <v>#REF!</v>
      </c>
      <c r="C662" s="41" t="n">
        <v>2018</v>
      </c>
      <c r="D662" s="41" t="s">
        <v>153</v>
      </c>
      <c r="E662" s="41" t="s">
        <v>164</v>
      </c>
      <c r="F662" s="41" t="s">
        <v>165</v>
      </c>
      <c r="G662" s="41" t="s">
        <v>160</v>
      </c>
      <c r="H662" s="1" t="e">
        <f aca="false">ltu!W39</f>
        <v>#REF!</v>
      </c>
    </row>
    <row r="663" customFormat="false" ht="11.25" hidden="false" customHeight="false" outlineLevel="0" collapsed="false">
      <c r="A663" s="41" t="s">
        <v>152</v>
      </c>
      <c r="B663" s="41" t="e">
        <f aca="false">pt!$B$1</f>
        <v>#REF!</v>
      </c>
      <c r="C663" s="41" t="n">
        <v>2018</v>
      </c>
      <c r="D663" s="41" t="s">
        <v>157</v>
      </c>
      <c r="E663" s="41" t="s">
        <v>164</v>
      </c>
      <c r="F663" s="41" t="s">
        <v>165</v>
      </c>
      <c r="G663" s="41" t="s">
        <v>160</v>
      </c>
      <c r="H663" s="1" t="e">
        <f aca="false">ltu!W40</f>
        <v>#REF!</v>
      </c>
    </row>
    <row r="664" customFormat="false" ht="11.25" hidden="false" customHeight="false" outlineLevel="0" collapsed="false">
      <c r="A664" s="41" t="s">
        <v>152</v>
      </c>
      <c r="B664" s="41" t="e">
        <f aca="false">pt!$B$1</f>
        <v>#REF!</v>
      </c>
      <c r="C664" s="41" t="n">
        <v>2018</v>
      </c>
      <c r="D664" s="41" t="s">
        <v>158</v>
      </c>
      <c r="E664" s="41" t="s">
        <v>164</v>
      </c>
      <c r="F664" s="41" t="s">
        <v>165</v>
      </c>
      <c r="G664" s="41" t="s">
        <v>160</v>
      </c>
      <c r="H664" s="1" t="e">
        <f aca="false">ltu!W41</f>
        <v>#REF!</v>
      </c>
    </row>
    <row r="665" customFormat="false" ht="11.25" hidden="false" customHeight="false" outlineLevel="0" collapsed="false">
      <c r="A665" s="41" t="s">
        <v>152</v>
      </c>
      <c r="B665" s="41" t="e">
        <f aca="false">pt!$B$1</f>
        <v>#REF!</v>
      </c>
      <c r="C665" s="41" t="n">
        <v>2018</v>
      </c>
      <c r="D665" s="41" t="s">
        <v>159</v>
      </c>
      <c r="E665" s="41" t="s">
        <v>164</v>
      </c>
      <c r="F665" s="41" t="s">
        <v>165</v>
      </c>
      <c r="G665" s="41" t="s">
        <v>160</v>
      </c>
      <c r="H665" s="1" t="e">
        <f aca="false">ltu!W42</f>
        <v>#REF!</v>
      </c>
    </row>
    <row r="666" customFormat="false" ht="11.25" hidden="false" customHeight="false" outlineLevel="0" collapsed="false">
      <c r="A666" s="41" t="s">
        <v>152</v>
      </c>
      <c r="B666" s="41" t="e">
        <f aca="false">pt!$B$1</f>
        <v>#REF!</v>
      </c>
      <c r="C666" s="41" t="n">
        <v>2019</v>
      </c>
      <c r="D666" s="41" t="s">
        <v>153</v>
      </c>
      <c r="E666" s="41" t="s">
        <v>164</v>
      </c>
      <c r="F666" s="41" t="s">
        <v>165</v>
      </c>
      <c r="G666" s="41" t="s">
        <v>160</v>
      </c>
      <c r="H666" s="1" t="e">
        <f aca="false">ltu!W43</f>
        <v>#REF!</v>
      </c>
    </row>
    <row r="667" customFormat="false" ht="11.25" hidden="false" customHeight="false" outlineLevel="0" collapsed="false">
      <c r="A667" s="41" t="s">
        <v>152</v>
      </c>
      <c r="B667" s="41" t="e">
        <f aca="false">pt!$B$1</f>
        <v>#REF!</v>
      </c>
      <c r="C667" s="41" t="n">
        <v>2019</v>
      </c>
      <c r="D667" s="41" t="s">
        <v>157</v>
      </c>
      <c r="E667" s="41" t="s">
        <v>164</v>
      </c>
      <c r="F667" s="41" t="s">
        <v>165</v>
      </c>
      <c r="G667" s="41" t="s">
        <v>160</v>
      </c>
      <c r="H667" s="1" t="e">
        <f aca="false">ltu!W44</f>
        <v>#REF!</v>
      </c>
    </row>
    <row r="668" customFormat="false" ht="11.25" hidden="false" customHeight="false" outlineLevel="0" collapsed="false">
      <c r="A668" s="41" t="s">
        <v>152</v>
      </c>
      <c r="B668" s="41" t="e">
        <f aca="false">pt!$B$1</f>
        <v>#REF!</v>
      </c>
      <c r="C668" s="41" t="n">
        <v>2019</v>
      </c>
      <c r="D668" s="41" t="s">
        <v>158</v>
      </c>
      <c r="E668" s="41" t="s">
        <v>164</v>
      </c>
      <c r="F668" s="41" t="s">
        <v>165</v>
      </c>
      <c r="G668" s="41" t="s">
        <v>160</v>
      </c>
      <c r="H668" s="1" t="e">
        <f aca="false">ltu!W45</f>
        <v>#REF!</v>
      </c>
    </row>
    <row r="669" customFormat="false" ht="11.25" hidden="false" customHeight="false" outlineLevel="0" collapsed="false">
      <c r="A669" s="41" t="s">
        <v>152</v>
      </c>
      <c r="B669" s="41" t="e">
        <f aca="false">pt!$B$1</f>
        <v>#REF!</v>
      </c>
      <c r="C669" s="41" t="n">
        <v>2019</v>
      </c>
      <c r="D669" s="41" t="s">
        <v>159</v>
      </c>
      <c r="E669" s="41" t="s">
        <v>164</v>
      </c>
      <c r="F669" s="41" t="s">
        <v>165</v>
      </c>
      <c r="G669" s="41" t="s">
        <v>160</v>
      </c>
      <c r="H669" s="1" t="e">
        <f aca="false">ltu!W46</f>
        <v>#REF!</v>
      </c>
    </row>
    <row r="670" customFormat="false" ht="11.25" hidden="false" customHeight="false" outlineLevel="0" collapsed="false">
      <c r="A670" s="41" t="s">
        <v>152</v>
      </c>
      <c r="B670" s="41" t="e">
        <f aca="false">pt!$B$1</f>
        <v>#REF!</v>
      </c>
      <c r="C670" s="41" t="n">
        <v>2020</v>
      </c>
      <c r="D670" s="41" t="s">
        <v>153</v>
      </c>
      <c r="E670" s="41" t="s">
        <v>164</v>
      </c>
      <c r="F670" s="41" t="s">
        <v>165</v>
      </c>
      <c r="G670" s="41" t="s">
        <v>160</v>
      </c>
      <c r="H670" s="1" t="e">
        <f aca="false">ltu!W47</f>
        <v>#REF!</v>
      </c>
    </row>
    <row r="671" customFormat="false" ht="11.25" hidden="false" customHeight="false" outlineLevel="0" collapsed="false">
      <c r="A671" s="41" t="s">
        <v>152</v>
      </c>
      <c r="B671" s="41" t="e">
        <f aca="false">pt!$B$1</f>
        <v>#REF!</v>
      </c>
      <c r="C671" s="41" t="n">
        <v>2020</v>
      </c>
      <c r="D671" s="41" t="s">
        <v>157</v>
      </c>
      <c r="E671" s="41" t="s">
        <v>164</v>
      </c>
      <c r="F671" s="41" t="s">
        <v>165</v>
      </c>
      <c r="G671" s="41" t="s">
        <v>160</v>
      </c>
      <c r="H671" s="1" t="e">
        <f aca="false">ltu!W48</f>
        <v>#REF!</v>
      </c>
    </row>
    <row r="672" customFormat="false" ht="11.25" hidden="false" customHeight="false" outlineLevel="0" collapsed="false">
      <c r="A672" s="41" t="s">
        <v>152</v>
      </c>
      <c r="B672" s="41" t="e">
        <f aca="false">pt!$B$1</f>
        <v>#REF!</v>
      </c>
      <c r="C672" s="41" t="n">
        <v>2020</v>
      </c>
      <c r="D672" s="41" t="s">
        <v>158</v>
      </c>
      <c r="E672" s="41" t="s">
        <v>164</v>
      </c>
      <c r="F672" s="41" t="s">
        <v>165</v>
      </c>
      <c r="G672" s="41" t="s">
        <v>160</v>
      </c>
      <c r="H672" s="1" t="e">
        <f aca="false">ltu!W49</f>
        <v>#REF!</v>
      </c>
    </row>
    <row r="673" customFormat="false" ht="11.25" hidden="false" customHeight="false" outlineLevel="0" collapsed="false">
      <c r="A673" s="41" t="s">
        <v>152</v>
      </c>
      <c r="B673" s="41" t="e">
        <f aca="false">pt!$B$1</f>
        <v>#REF!</v>
      </c>
      <c r="C673" s="41" t="n">
        <v>2020</v>
      </c>
      <c r="D673" s="41" t="s">
        <v>159</v>
      </c>
      <c r="E673" s="41" t="s">
        <v>164</v>
      </c>
      <c r="F673" s="41" t="s">
        <v>165</v>
      </c>
      <c r="G673" s="41" t="s">
        <v>160</v>
      </c>
      <c r="H673" s="1" t="e">
        <f aca="false">ltu!W50</f>
        <v>#REF!</v>
      </c>
    </row>
    <row r="674" customFormat="false" ht="11.25" hidden="false" customHeight="false" outlineLevel="0" collapsed="false">
      <c r="A674" s="1" t="s">
        <v>152</v>
      </c>
      <c r="B674" s="1" t="e">
        <f aca="false">pt!$B$1</f>
        <v>#REF!</v>
      </c>
      <c r="C674" s="1" t="n">
        <v>2009</v>
      </c>
      <c r="D674" s="1" t="s">
        <v>153</v>
      </c>
      <c r="E674" s="1" t="s">
        <v>161</v>
      </c>
      <c r="F674" s="1" t="s">
        <v>165</v>
      </c>
      <c r="G674" s="1" t="s">
        <v>156</v>
      </c>
      <c r="H674" s="1" t="e">
        <f aca="false">ltu!X3</f>
        <v>#REF!</v>
      </c>
    </row>
    <row r="675" customFormat="false" ht="11.25" hidden="false" customHeight="false" outlineLevel="0" collapsed="false">
      <c r="A675" s="1" t="s">
        <v>152</v>
      </c>
      <c r="B675" s="1" t="e">
        <f aca="false">pt!$B$1</f>
        <v>#REF!</v>
      </c>
      <c r="C675" s="1" t="n">
        <v>2009</v>
      </c>
      <c r="D675" s="1" t="s">
        <v>157</v>
      </c>
      <c r="E675" s="1" t="s">
        <v>161</v>
      </c>
      <c r="F675" s="1" t="s">
        <v>165</v>
      </c>
      <c r="G675" s="1" t="s">
        <v>156</v>
      </c>
      <c r="H675" s="1" t="e">
        <f aca="false">ltu!X4</f>
        <v>#REF!</v>
      </c>
    </row>
    <row r="676" customFormat="false" ht="11.25" hidden="false" customHeight="false" outlineLevel="0" collapsed="false">
      <c r="A676" s="1" t="s">
        <v>152</v>
      </c>
      <c r="B676" s="1" t="e">
        <f aca="false">pt!$B$1</f>
        <v>#REF!</v>
      </c>
      <c r="C676" s="1" t="n">
        <v>2009</v>
      </c>
      <c r="D676" s="1" t="s">
        <v>158</v>
      </c>
      <c r="E676" s="1" t="s">
        <v>161</v>
      </c>
      <c r="F676" s="1" t="s">
        <v>165</v>
      </c>
      <c r="G676" s="1" t="s">
        <v>156</v>
      </c>
      <c r="H676" s="1" t="e">
        <f aca="false">ltu!X5</f>
        <v>#REF!</v>
      </c>
    </row>
    <row r="677" customFormat="false" ht="11.25" hidden="false" customHeight="false" outlineLevel="0" collapsed="false">
      <c r="A677" s="1" t="s">
        <v>152</v>
      </c>
      <c r="B677" s="1" t="e">
        <f aca="false">pt!$B$1</f>
        <v>#REF!</v>
      </c>
      <c r="C677" s="1" t="n">
        <v>2009</v>
      </c>
      <c r="D677" s="1" t="s">
        <v>159</v>
      </c>
      <c r="E677" s="1" t="s">
        <v>161</v>
      </c>
      <c r="F677" s="1" t="s">
        <v>165</v>
      </c>
      <c r="G677" s="1" t="s">
        <v>156</v>
      </c>
      <c r="H677" s="1" t="e">
        <f aca="false">ltu!X6</f>
        <v>#REF!</v>
      </c>
    </row>
    <row r="678" customFormat="false" ht="11.25" hidden="false" customHeight="false" outlineLevel="0" collapsed="false">
      <c r="A678" s="1" t="s">
        <v>152</v>
      </c>
      <c r="B678" s="1" t="e">
        <f aca="false">pt!$B$1</f>
        <v>#REF!</v>
      </c>
      <c r="C678" s="1" t="n">
        <v>2010</v>
      </c>
      <c r="D678" s="1" t="s">
        <v>153</v>
      </c>
      <c r="E678" s="1" t="s">
        <v>161</v>
      </c>
      <c r="F678" s="1" t="s">
        <v>165</v>
      </c>
      <c r="G678" s="1" t="s">
        <v>156</v>
      </c>
      <c r="H678" s="1" t="e">
        <f aca="false">ltu!X7</f>
        <v>#REF!</v>
      </c>
    </row>
    <row r="679" customFormat="false" ht="11.25" hidden="false" customHeight="false" outlineLevel="0" collapsed="false">
      <c r="A679" s="1" t="s">
        <v>152</v>
      </c>
      <c r="B679" s="1" t="e">
        <f aca="false">pt!$B$1</f>
        <v>#REF!</v>
      </c>
      <c r="C679" s="1" t="n">
        <v>2010</v>
      </c>
      <c r="D679" s="1" t="s">
        <v>157</v>
      </c>
      <c r="E679" s="1" t="s">
        <v>161</v>
      </c>
      <c r="F679" s="1" t="s">
        <v>165</v>
      </c>
      <c r="G679" s="1" t="s">
        <v>156</v>
      </c>
      <c r="H679" s="1" t="e">
        <f aca="false">ltu!X8</f>
        <v>#REF!</v>
      </c>
    </row>
    <row r="680" customFormat="false" ht="11.25" hidden="false" customHeight="false" outlineLevel="0" collapsed="false">
      <c r="A680" s="1" t="s">
        <v>152</v>
      </c>
      <c r="B680" s="1" t="e">
        <f aca="false">pt!$B$1</f>
        <v>#REF!</v>
      </c>
      <c r="C680" s="1" t="n">
        <v>2010</v>
      </c>
      <c r="D680" s="1" t="s">
        <v>158</v>
      </c>
      <c r="E680" s="1" t="s">
        <v>161</v>
      </c>
      <c r="F680" s="1" t="s">
        <v>165</v>
      </c>
      <c r="G680" s="1" t="s">
        <v>156</v>
      </c>
      <c r="H680" s="1" t="e">
        <f aca="false">ltu!X9</f>
        <v>#REF!</v>
      </c>
    </row>
    <row r="681" customFormat="false" ht="11.25" hidden="false" customHeight="false" outlineLevel="0" collapsed="false">
      <c r="A681" s="1" t="s">
        <v>152</v>
      </c>
      <c r="B681" s="1" t="e">
        <f aca="false">pt!$B$1</f>
        <v>#REF!</v>
      </c>
      <c r="C681" s="1" t="n">
        <v>2010</v>
      </c>
      <c r="D681" s="1" t="s">
        <v>159</v>
      </c>
      <c r="E681" s="1" t="s">
        <v>161</v>
      </c>
      <c r="F681" s="1" t="s">
        <v>165</v>
      </c>
      <c r="G681" s="1" t="s">
        <v>156</v>
      </c>
      <c r="H681" s="1" t="e">
        <f aca="false">ltu!X10</f>
        <v>#REF!</v>
      </c>
    </row>
    <row r="682" customFormat="false" ht="11.25" hidden="false" customHeight="false" outlineLevel="0" collapsed="false">
      <c r="A682" s="1" t="s">
        <v>152</v>
      </c>
      <c r="B682" s="1" t="e">
        <f aca="false">pt!$B$1</f>
        <v>#REF!</v>
      </c>
      <c r="C682" s="1" t="n">
        <v>2011</v>
      </c>
      <c r="D682" s="1" t="s">
        <v>153</v>
      </c>
      <c r="E682" s="1" t="s">
        <v>161</v>
      </c>
      <c r="F682" s="1" t="s">
        <v>165</v>
      </c>
      <c r="G682" s="1" t="s">
        <v>156</v>
      </c>
      <c r="H682" s="1" t="e">
        <f aca="false">ltu!X11</f>
        <v>#REF!</v>
      </c>
    </row>
    <row r="683" customFormat="false" ht="11.25" hidden="false" customHeight="false" outlineLevel="0" collapsed="false">
      <c r="A683" s="1" t="s">
        <v>152</v>
      </c>
      <c r="B683" s="1" t="e">
        <f aca="false">pt!$B$1</f>
        <v>#REF!</v>
      </c>
      <c r="C683" s="1" t="n">
        <v>2011</v>
      </c>
      <c r="D683" s="1" t="s">
        <v>157</v>
      </c>
      <c r="E683" s="1" t="s">
        <v>161</v>
      </c>
      <c r="F683" s="1" t="s">
        <v>165</v>
      </c>
      <c r="G683" s="1" t="s">
        <v>156</v>
      </c>
      <c r="H683" s="1" t="e">
        <f aca="false">ltu!X12</f>
        <v>#REF!</v>
      </c>
    </row>
    <row r="684" customFormat="false" ht="11.25" hidden="false" customHeight="false" outlineLevel="0" collapsed="false">
      <c r="A684" s="1" t="s">
        <v>152</v>
      </c>
      <c r="B684" s="1" t="e">
        <f aca="false">pt!$B$1</f>
        <v>#REF!</v>
      </c>
      <c r="C684" s="1" t="n">
        <v>2011</v>
      </c>
      <c r="D684" s="1" t="s">
        <v>158</v>
      </c>
      <c r="E684" s="1" t="s">
        <v>161</v>
      </c>
      <c r="F684" s="1" t="s">
        <v>165</v>
      </c>
      <c r="G684" s="1" t="s">
        <v>156</v>
      </c>
      <c r="H684" s="1" t="e">
        <f aca="false">ltu!X13</f>
        <v>#REF!</v>
      </c>
    </row>
    <row r="685" customFormat="false" ht="11.25" hidden="false" customHeight="false" outlineLevel="0" collapsed="false">
      <c r="A685" s="1" t="s">
        <v>152</v>
      </c>
      <c r="B685" s="1" t="e">
        <f aca="false">pt!$B$1</f>
        <v>#REF!</v>
      </c>
      <c r="C685" s="1" t="n">
        <v>2011</v>
      </c>
      <c r="D685" s="1" t="s">
        <v>159</v>
      </c>
      <c r="E685" s="1" t="s">
        <v>161</v>
      </c>
      <c r="F685" s="1" t="s">
        <v>165</v>
      </c>
      <c r="G685" s="1" t="s">
        <v>156</v>
      </c>
      <c r="H685" s="1" t="e">
        <f aca="false">ltu!X14</f>
        <v>#REF!</v>
      </c>
    </row>
    <row r="686" customFormat="false" ht="11.25" hidden="false" customHeight="false" outlineLevel="0" collapsed="false">
      <c r="A686" s="1" t="s">
        <v>152</v>
      </c>
      <c r="B686" s="1" t="e">
        <f aca="false">pt!$B$1</f>
        <v>#REF!</v>
      </c>
      <c r="C686" s="1" t="n">
        <v>2012</v>
      </c>
      <c r="D686" s="1" t="s">
        <v>153</v>
      </c>
      <c r="E686" s="1" t="s">
        <v>161</v>
      </c>
      <c r="F686" s="1" t="s">
        <v>165</v>
      </c>
      <c r="G686" s="1" t="s">
        <v>156</v>
      </c>
      <c r="H686" s="1" t="e">
        <f aca="false">ltu!X15</f>
        <v>#REF!</v>
      </c>
    </row>
    <row r="687" customFormat="false" ht="11.25" hidden="false" customHeight="false" outlineLevel="0" collapsed="false">
      <c r="A687" s="1" t="s">
        <v>152</v>
      </c>
      <c r="B687" s="1" t="e">
        <f aca="false">pt!$B$1</f>
        <v>#REF!</v>
      </c>
      <c r="C687" s="1" t="n">
        <v>2012</v>
      </c>
      <c r="D687" s="1" t="s">
        <v>157</v>
      </c>
      <c r="E687" s="1" t="s">
        <v>161</v>
      </c>
      <c r="F687" s="1" t="s">
        <v>165</v>
      </c>
      <c r="G687" s="1" t="s">
        <v>156</v>
      </c>
      <c r="H687" s="1" t="e">
        <f aca="false">ltu!X16</f>
        <v>#REF!</v>
      </c>
    </row>
    <row r="688" customFormat="false" ht="11.25" hidden="false" customHeight="false" outlineLevel="0" collapsed="false">
      <c r="A688" s="1" t="s">
        <v>152</v>
      </c>
      <c r="B688" s="1" t="e">
        <f aca="false">pt!$B$1</f>
        <v>#REF!</v>
      </c>
      <c r="C688" s="1" t="n">
        <v>2012</v>
      </c>
      <c r="D688" s="1" t="s">
        <v>158</v>
      </c>
      <c r="E688" s="1" t="s">
        <v>161</v>
      </c>
      <c r="F688" s="1" t="s">
        <v>165</v>
      </c>
      <c r="G688" s="1" t="s">
        <v>156</v>
      </c>
      <c r="H688" s="1" t="e">
        <f aca="false">ltu!X17</f>
        <v>#REF!</v>
      </c>
    </row>
    <row r="689" customFormat="false" ht="11.25" hidden="false" customHeight="false" outlineLevel="0" collapsed="false">
      <c r="A689" s="1" t="s">
        <v>152</v>
      </c>
      <c r="B689" s="1" t="e">
        <f aca="false">pt!$B$1</f>
        <v>#REF!</v>
      </c>
      <c r="C689" s="1" t="n">
        <v>2012</v>
      </c>
      <c r="D689" s="1" t="s">
        <v>159</v>
      </c>
      <c r="E689" s="1" t="s">
        <v>161</v>
      </c>
      <c r="F689" s="1" t="s">
        <v>165</v>
      </c>
      <c r="G689" s="1" t="s">
        <v>156</v>
      </c>
      <c r="H689" s="1" t="e">
        <f aca="false">ltu!X18</f>
        <v>#REF!</v>
      </c>
    </row>
    <row r="690" customFormat="false" ht="11.25" hidden="false" customHeight="false" outlineLevel="0" collapsed="false">
      <c r="A690" s="1" t="s">
        <v>152</v>
      </c>
      <c r="B690" s="1" t="e">
        <f aca="false">pt!$B$1</f>
        <v>#REF!</v>
      </c>
      <c r="C690" s="1" t="n">
        <v>2013</v>
      </c>
      <c r="D690" s="1" t="s">
        <v>153</v>
      </c>
      <c r="E690" s="1" t="s">
        <v>161</v>
      </c>
      <c r="F690" s="1" t="s">
        <v>165</v>
      </c>
      <c r="G690" s="1" t="s">
        <v>156</v>
      </c>
      <c r="H690" s="1" t="e">
        <f aca="false">ltu!X19</f>
        <v>#REF!</v>
      </c>
    </row>
    <row r="691" customFormat="false" ht="11.25" hidden="false" customHeight="false" outlineLevel="0" collapsed="false">
      <c r="A691" s="1" t="s">
        <v>152</v>
      </c>
      <c r="B691" s="1" t="e">
        <f aca="false">pt!$B$1</f>
        <v>#REF!</v>
      </c>
      <c r="C691" s="1" t="n">
        <v>2013</v>
      </c>
      <c r="D691" s="1" t="s">
        <v>157</v>
      </c>
      <c r="E691" s="1" t="s">
        <v>161</v>
      </c>
      <c r="F691" s="1" t="s">
        <v>165</v>
      </c>
      <c r="G691" s="1" t="s">
        <v>156</v>
      </c>
      <c r="H691" s="1" t="e">
        <f aca="false">ltu!X20</f>
        <v>#REF!</v>
      </c>
    </row>
    <row r="692" customFormat="false" ht="11.25" hidden="false" customHeight="false" outlineLevel="0" collapsed="false">
      <c r="A692" s="1" t="s">
        <v>152</v>
      </c>
      <c r="B692" s="1" t="e">
        <f aca="false">pt!$B$1</f>
        <v>#REF!</v>
      </c>
      <c r="C692" s="1" t="n">
        <v>2013</v>
      </c>
      <c r="D692" s="1" t="s">
        <v>158</v>
      </c>
      <c r="E692" s="1" t="s">
        <v>161</v>
      </c>
      <c r="F692" s="1" t="s">
        <v>165</v>
      </c>
      <c r="G692" s="1" t="s">
        <v>156</v>
      </c>
      <c r="H692" s="1" t="e">
        <f aca="false">ltu!X21</f>
        <v>#REF!</v>
      </c>
    </row>
    <row r="693" customFormat="false" ht="11.25" hidden="false" customHeight="false" outlineLevel="0" collapsed="false">
      <c r="A693" s="1" t="s">
        <v>152</v>
      </c>
      <c r="B693" s="1" t="e">
        <f aca="false">pt!$B$1</f>
        <v>#REF!</v>
      </c>
      <c r="C693" s="1" t="n">
        <v>2013</v>
      </c>
      <c r="D693" s="1" t="s">
        <v>159</v>
      </c>
      <c r="E693" s="1" t="s">
        <v>161</v>
      </c>
      <c r="F693" s="1" t="s">
        <v>165</v>
      </c>
      <c r="G693" s="1" t="s">
        <v>156</v>
      </c>
      <c r="H693" s="1" t="e">
        <f aca="false">ltu!X22</f>
        <v>#REF!</v>
      </c>
    </row>
    <row r="694" customFormat="false" ht="11.25" hidden="false" customHeight="false" outlineLevel="0" collapsed="false">
      <c r="A694" s="1" t="s">
        <v>152</v>
      </c>
      <c r="B694" s="1" t="e">
        <f aca="false">pt!$B$1</f>
        <v>#REF!</v>
      </c>
      <c r="C694" s="1" t="n">
        <v>2014</v>
      </c>
      <c r="D694" s="1" t="s">
        <v>153</v>
      </c>
      <c r="E694" s="1" t="s">
        <v>161</v>
      </c>
      <c r="F694" s="1" t="s">
        <v>165</v>
      </c>
      <c r="G694" s="1" t="s">
        <v>156</v>
      </c>
      <c r="H694" s="1" t="e">
        <f aca="false">ltu!X23</f>
        <v>#REF!</v>
      </c>
    </row>
    <row r="695" customFormat="false" ht="11.25" hidden="false" customHeight="false" outlineLevel="0" collapsed="false">
      <c r="A695" s="1" t="s">
        <v>152</v>
      </c>
      <c r="B695" s="1" t="e">
        <f aca="false">pt!$B$1</f>
        <v>#REF!</v>
      </c>
      <c r="C695" s="1" t="n">
        <v>2014</v>
      </c>
      <c r="D695" s="1" t="s">
        <v>157</v>
      </c>
      <c r="E695" s="1" t="s">
        <v>161</v>
      </c>
      <c r="F695" s="1" t="s">
        <v>165</v>
      </c>
      <c r="G695" s="1" t="s">
        <v>156</v>
      </c>
      <c r="H695" s="1" t="e">
        <f aca="false">ltu!X24</f>
        <v>#REF!</v>
      </c>
    </row>
    <row r="696" customFormat="false" ht="11.25" hidden="false" customHeight="false" outlineLevel="0" collapsed="false">
      <c r="A696" s="1" t="s">
        <v>152</v>
      </c>
      <c r="B696" s="1" t="e">
        <f aca="false">pt!$B$1</f>
        <v>#REF!</v>
      </c>
      <c r="C696" s="1" t="n">
        <v>2014</v>
      </c>
      <c r="D696" s="1" t="s">
        <v>158</v>
      </c>
      <c r="E696" s="1" t="s">
        <v>161</v>
      </c>
      <c r="F696" s="1" t="s">
        <v>165</v>
      </c>
      <c r="G696" s="1" t="s">
        <v>156</v>
      </c>
      <c r="H696" s="1" t="e">
        <f aca="false">ltu!X25</f>
        <v>#REF!</v>
      </c>
    </row>
    <row r="697" customFormat="false" ht="11.25" hidden="false" customHeight="false" outlineLevel="0" collapsed="false">
      <c r="A697" s="1" t="s">
        <v>152</v>
      </c>
      <c r="B697" s="1" t="e">
        <f aca="false">pt!$B$1</f>
        <v>#REF!</v>
      </c>
      <c r="C697" s="1" t="n">
        <v>2014</v>
      </c>
      <c r="D697" s="1" t="s">
        <v>159</v>
      </c>
      <c r="E697" s="1" t="s">
        <v>161</v>
      </c>
      <c r="F697" s="1" t="s">
        <v>165</v>
      </c>
      <c r="G697" s="1" t="s">
        <v>156</v>
      </c>
      <c r="H697" s="1" t="e">
        <f aca="false">ltu!X26</f>
        <v>#REF!</v>
      </c>
    </row>
    <row r="698" customFormat="false" ht="11.25" hidden="false" customHeight="false" outlineLevel="0" collapsed="false">
      <c r="A698" s="1" t="s">
        <v>152</v>
      </c>
      <c r="B698" s="1" t="e">
        <f aca="false">pt!$B$1</f>
        <v>#REF!</v>
      </c>
      <c r="C698" s="1" t="n">
        <v>2015</v>
      </c>
      <c r="D698" s="1" t="s">
        <v>153</v>
      </c>
      <c r="E698" s="1" t="s">
        <v>161</v>
      </c>
      <c r="F698" s="1" t="s">
        <v>165</v>
      </c>
      <c r="G698" s="1" t="s">
        <v>156</v>
      </c>
      <c r="H698" s="1" t="e">
        <f aca="false">ltu!X27</f>
        <v>#REF!</v>
      </c>
    </row>
    <row r="699" customFormat="false" ht="11.25" hidden="false" customHeight="false" outlineLevel="0" collapsed="false">
      <c r="A699" s="1" t="s">
        <v>152</v>
      </c>
      <c r="B699" s="1" t="e">
        <f aca="false">pt!$B$1</f>
        <v>#REF!</v>
      </c>
      <c r="C699" s="1" t="n">
        <v>2015</v>
      </c>
      <c r="D699" s="1" t="s">
        <v>157</v>
      </c>
      <c r="E699" s="1" t="s">
        <v>161</v>
      </c>
      <c r="F699" s="1" t="s">
        <v>165</v>
      </c>
      <c r="G699" s="1" t="s">
        <v>156</v>
      </c>
      <c r="H699" s="1" t="e">
        <f aca="false">ltu!X28</f>
        <v>#REF!</v>
      </c>
    </row>
    <row r="700" customFormat="false" ht="11.25" hidden="false" customHeight="false" outlineLevel="0" collapsed="false">
      <c r="A700" s="1" t="s">
        <v>152</v>
      </c>
      <c r="B700" s="1" t="e">
        <f aca="false">pt!$B$1</f>
        <v>#REF!</v>
      </c>
      <c r="C700" s="1" t="n">
        <v>2015</v>
      </c>
      <c r="D700" s="1" t="s">
        <v>158</v>
      </c>
      <c r="E700" s="1" t="s">
        <v>161</v>
      </c>
      <c r="F700" s="1" t="s">
        <v>165</v>
      </c>
      <c r="G700" s="1" t="s">
        <v>156</v>
      </c>
      <c r="H700" s="1" t="e">
        <f aca="false">ltu!X29</f>
        <v>#REF!</v>
      </c>
    </row>
    <row r="701" customFormat="false" ht="11.25" hidden="false" customHeight="false" outlineLevel="0" collapsed="false">
      <c r="A701" s="1" t="s">
        <v>152</v>
      </c>
      <c r="B701" s="1" t="e">
        <f aca="false">pt!$B$1</f>
        <v>#REF!</v>
      </c>
      <c r="C701" s="1" t="n">
        <v>2015</v>
      </c>
      <c r="D701" s="1" t="s">
        <v>159</v>
      </c>
      <c r="E701" s="1" t="s">
        <v>161</v>
      </c>
      <c r="F701" s="1" t="s">
        <v>165</v>
      </c>
      <c r="G701" s="1" t="s">
        <v>156</v>
      </c>
      <c r="H701" s="1" t="e">
        <f aca="false">ltu!X30</f>
        <v>#REF!</v>
      </c>
    </row>
    <row r="702" customFormat="false" ht="11.25" hidden="false" customHeight="false" outlineLevel="0" collapsed="false">
      <c r="A702" s="1" t="s">
        <v>152</v>
      </c>
      <c r="B702" s="1" t="e">
        <f aca="false">pt!$B$1</f>
        <v>#REF!</v>
      </c>
      <c r="C702" s="1" t="n">
        <v>2016</v>
      </c>
      <c r="D702" s="1" t="s">
        <v>153</v>
      </c>
      <c r="E702" s="1" t="s">
        <v>161</v>
      </c>
      <c r="F702" s="1" t="s">
        <v>165</v>
      </c>
      <c r="G702" s="1" t="s">
        <v>156</v>
      </c>
      <c r="H702" s="1" t="e">
        <f aca="false">ltu!X31</f>
        <v>#REF!</v>
      </c>
    </row>
    <row r="703" customFormat="false" ht="11.25" hidden="false" customHeight="false" outlineLevel="0" collapsed="false">
      <c r="A703" s="1" t="s">
        <v>152</v>
      </c>
      <c r="B703" s="1" t="e">
        <f aca="false">pt!$B$1</f>
        <v>#REF!</v>
      </c>
      <c r="C703" s="1" t="n">
        <v>2016</v>
      </c>
      <c r="D703" s="1" t="s">
        <v>157</v>
      </c>
      <c r="E703" s="1" t="s">
        <v>161</v>
      </c>
      <c r="F703" s="1" t="s">
        <v>165</v>
      </c>
      <c r="G703" s="1" t="s">
        <v>156</v>
      </c>
      <c r="H703" s="1" t="e">
        <f aca="false">ltu!X32</f>
        <v>#REF!</v>
      </c>
    </row>
    <row r="704" customFormat="false" ht="11.25" hidden="false" customHeight="false" outlineLevel="0" collapsed="false">
      <c r="A704" s="1" t="s">
        <v>152</v>
      </c>
      <c r="B704" s="1" t="e">
        <f aca="false">pt!$B$1</f>
        <v>#REF!</v>
      </c>
      <c r="C704" s="1" t="n">
        <v>2016</v>
      </c>
      <c r="D704" s="1" t="s">
        <v>158</v>
      </c>
      <c r="E704" s="1" t="s">
        <v>161</v>
      </c>
      <c r="F704" s="1" t="s">
        <v>165</v>
      </c>
      <c r="G704" s="1" t="s">
        <v>156</v>
      </c>
      <c r="H704" s="1" t="e">
        <f aca="false">ltu!X33</f>
        <v>#REF!</v>
      </c>
    </row>
    <row r="705" customFormat="false" ht="11.25" hidden="false" customHeight="false" outlineLevel="0" collapsed="false">
      <c r="A705" s="1" t="s">
        <v>152</v>
      </c>
      <c r="B705" s="1" t="e">
        <f aca="false">pt!$B$1</f>
        <v>#REF!</v>
      </c>
      <c r="C705" s="1" t="n">
        <v>2016</v>
      </c>
      <c r="D705" s="1" t="s">
        <v>159</v>
      </c>
      <c r="E705" s="1" t="s">
        <v>161</v>
      </c>
      <c r="F705" s="1" t="s">
        <v>165</v>
      </c>
      <c r="G705" s="1" t="s">
        <v>156</v>
      </c>
      <c r="H705" s="1" t="e">
        <f aca="false">ltu!X34</f>
        <v>#REF!</v>
      </c>
    </row>
    <row r="706" customFormat="false" ht="11.25" hidden="false" customHeight="false" outlineLevel="0" collapsed="false">
      <c r="A706" s="1" t="s">
        <v>152</v>
      </c>
      <c r="B706" s="1" t="e">
        <f aca="false">pt!$B$1</f>
        <v>#REF!</v>
      </c>
      <c r="C706" s="1" t="n">
        <v>2017</v>
      </c>
      <c r="D706" s="1" t="s">
        <v>153</v>
      </c>
      <c r="E706" s="1" t="s">
        <v>161</v>
      </c>
      <c r="F706" s="1" t="s">
        <v>165</v>
      </c>
      <c r="G706" s="1" t="s">
        <v>156</v>
      </c>
      <c r="H706" s="1" t="e">
        <f aca="false">ltu!X35</f>
        <v>#REF!</v>
      </c>
    </row>
    <row r="707" customFormat="false" ht="11.25" hidden="false" customHeight="false" outlineLevel="0" collapsed="false">
      <c r="A707" s="1" t="s">
        <v>152</v>
      </c>
      <c r="B707" s="1" t="e">
        <f aca="false">pt!$B$1</f>
        <v>#REF!</v>
      </c>
      <c r="C707" s="1" t="n">
        <v>2017</v>
      </c>
      <c r="D707" s="1" t="s">
        <v>157</v>
      </c>
      <c r="E707" s="1" t="s">
        <v>161</v>
      </c>
      <c r="F707" s="1" t="s">
        <v>165</v>
      </c>
      <c r="G707" s="1" t="s">
        <v>156</v>
      </c>
      <c r="H707" s="1" t="e">
        <f aca="false">ltu!X36</f>
        <v>#REF!</v>
      </c>
    </row>
    <row r="708" customFormat="false" ht="11.25" hidden="false" customHeight="false" outlineLevel="0" collapsed="false">
      <c r="A708" s="1" t="s">
        <v>152</v>
      </c>
      <c r="B708" s="1" t="e">
        <f aca="false">pt!$B$1</f>
        <v>#REF!</v>
      </c>
      <c r="C708" s="1" t="n">
        <v>2017</v>
      </c>
      <c r="D708" s="1" t="s">
        <v>158</v>
      </c>
      <c r="E708" s="1" t="s">
        <v>161</v>
      </c>
      <c r="F708" s="1" t="s">
        <v>165</v>
      </c>
      <c r="G708" s="1" t="s">
        <v>156</v>
      </c>
      <c r="H708" s="1" t="e">
        <f aca="false">ltu!X37</f>
        <v>#REF!</v>
      </c>
    </row>
    <row r="709" customFormat="false" ht="11.25" hidden="false" customHeight="false" outlineLevel="0" collapsed="false">
      <c r="A709" s="1" t="s">
        <v>152</v>
      </c>
      <c r="B709" s="1" t="e">
        <f aca="false">pt!$B$1</f>
        <v>#REF!</v>
      </c>
      <c r="C709" s="1" t="n">
        <v>2017</v>
      </c>
      <c r="D709" s="1" t="s">
        <v>159</v>
      </c>
      <c r="E709" s="1" t="s">
        <v>161</v>
      </c>
      <c r="F709" s="1" t="s">
        <v>165</v>
      </c>
      <c r="G709" s="1" t="s">
        <v>156</v>
      </c>
      <c r="H709" s="1" t="e">
        <f aca="false">ltu!X38</f>
        <v>#REF!</v>
      </c>
    </row>
    <row r="710" customFormat="false" ht="11.25" hidden="false" customHeight="false" outlineLevel="0" collapsed="false">
      <c r="A710" s="1" t="s">
        <v>152</v>
      </c>
      <c r="B710" s="1" t="e">
        <f aca="false">pt!$B$1</f>
        <v>#REF!</v>
      </c>
      <c r="C710" s="1" t="n">
        <v>2018</v>
      </c>
      <c r="D710" s="1" t="s">
        <v>153</v>
      </c>
      <c r="E710" s="1" t="s">
        <v>161</v>
      </c>
      <c r="F710" s="1" t="s">
        <v>165</v>
      </c>
      <c r="G710" s="1" t="s">
        <v>156</v>
      </c>
      <c r="H710" s="1" t="e">
        <f aca="false">ltu!X39</f>
        <v>#REF!</v>
      </c>
    </row>
    <row r="711" customFormat="false" ht="11.25" hidden="false" customHeight="false" outlineLevel="0" collapsed="false">
      <c r="A711" s="1" t="s">
        <v>152</v>
      </c>
      <c r="B711" s="1" t="e">
        <f aca="false">pt!$B$1</f>
        <v>#REF!</v>
      </c>
      <c r="C711" s="1" t="n">
        <v>2018</v>
      </c>
      <c r="D711" s="1" t="s">
        <v>157</v>
      </c>
      <c r="E711" s="1" t="s">
        <v>161</v>
      </c>
      <c r="F711" s="1" t="s">
        <v>165</v>
      </c>
      <c r="G711" s="1" t="s">
        <v>156</v>
      </c>
      <c r="H711" s="1" t="e">
        <f aca="false">ltu!X40</f>
        <v>#REF!</v>
      </c>
    </row>
    <row r="712" customFormat="false" ht="11.25" hidden="false" customHeight="false" outlineLevel="0" collapsed="false">
      <c r="A712" s="1" t="s">
        <v>152</v>
      </c>
      <c r="B712" s="1" t="e">
        <f aca="false">pt!$B$1</f>
        <v>#REF!</v>
      </c>
      <c r="C712" s="1" t="n">
        <v>2018</v>
      </c>
      <c r="D712" s="1" t="s">
        <v>158</v>
      </c>
      <c r="E712" s="1" t="s">
        <v>161</v>
      </c>
      <c r="F712" s="1" t="s">
        <v>165</v>
      </c>
      <c r="G712" s="1" t="s">
        <v>156</v>
      </c>
      <c r="H712" s="1" t="e">
        <f aca="false">ltu!X41</f>
        <v>#REF!</v>
      </c>
    </row>
    <row r="713" customFormat="false" ht="11.25" hidden="false" customHeight="false" outlineLevel="0" collapsed="false">
      <c r="A713" s="1" t="s">
        <v>152</v>
      </c>
      <c r="B713" s="1" t="e">
        <f aca="false">pt!$B$1</f>
        <v>#REF!</v>
      </c>
      <c r="C713" s="1" t="n">
        <v>2018</v>
      </c>
      <c r="D713" s="1" t="s">
        <v>159</v>
      </c>
      <c r="E713" s="1" t="s">
        <v>161</v>
      </c>
      <c r="F713" s="1" t="s">
        <v>165</v>
      </c>
      <c r="G713" s="1" t="s">
        <v>156</v>
      </c>
      <c r="H713" s="1" t="e">
        <f aca="false">ltu!X42</f>
        <v>#REF!</v>
      </c>
    </row>
    <row r="714" customFormat="false" ht="11.25" hidden="false" customHeight="false" outlineLevel="0" collapsed="false">
      <c r="A714" s="1" t="s">
        <v>152</v>
      </c>
      <c r="B714" s="1" t="e">
        <f aca="false">pt!$B$1</f>
        <v>#REF!</v>
      </c>
      <c r="C714" s="1" t="n">
        <v>2019</v>
      </c>
      <c r="D714" s="1" t="s">
        <v>153</v>
      </c>
      <c r="E714" s="1" t="s">
        <v>161</v>
      </c>
      <c r="F714" s="1" t="s">
        <v>165</v>
      </c>
      <c r="G714" s="1" t="s">
        <v>156</v>
      </c>
      <c r="H714" s="1" t="e">
        <f aca="false">ltu!X43</f>
        <v>#REF!</v>
      </c>
    </row>
    <row r="715" customFormat="false" ht="11.25" hidden="false" customHeight="false" outlineLevel="0" collapsed="false">
      <c r="A715" s="1" t="s">
        <v>152</v>
      </c>
      <c r="B715" s="1" t="e">
        <f aca="false">pt!$B$1</f>
        <v>#REF!</v>
      </c>
      <c r="C715" s="1" t="n">
        <v>2019</v>
      </c>
      <c r="D715" s="1" t="s">
        <v>157</v>
      </c>
      <c r="E715" s="1" t="s">
        <v>161</v>
      </c>
      <c r="F715" s="1" t="s">
        <v>165</v>
      </c>
      <c r="G715" s="1" t="s">
        <v>156</v>
      </c>
      <c r="H715" s="1" t="e">
        <f aca="false">ltu!X44</f>
        <v>#REF!</v>
      </c>
    </row>
    <row r="716" customFormat="false" ht="11.25" hidden="false" customHeight="false" outlineLevel="0" collapsed="false">
      <c r="A716" s="1" t="s">
        <v>152</v>
      </c>
      <c r="B716" s="1" t="e">
        <f aca="false">pt!$B$1</f>
        <v>#REF!</v>
      </c>
      <c r="C716" s="1" t="n">
        <v>2019</v>
      </c>
      <c r="D716" s="1" t="s">
        <v>158</v>
      </c>
      <c r="E716" s="1" t="s">
        <v>161</v>
      </c>
      <c r="F716" s="1" t="s">
        <v>165</v>
      </c>
      <c r="G716" s="1" t="s">
        <v>156</v>
      </c>
      <c r="H716" s="1" t="e">
        <f aca="false">ltu!X45</f>
        <v>#REF!</v>
      </c>
    </row>
    <row r="717" customFormat="false" ht="11.25" hidden="false" customHeight="false" outlineLevel="0" collapsed="false">
      <c r="A717" s="1" t="s">
        <v>152</v>
      </c>
      <c r="B717" s="1" t="e">
        <f aca="false">pt!$B$1</f>
        <v>#REF!</v>
      </c>
      <c r="C717" s="1" t="n">
        <v>2019</v>
      </c>
      <c r="D717" s="1" t="s">
        <v>159</v>
      </c>
      <c r="E717" s="1" t="s">
        <v>161</v>
      </c>
      <c r="F717" s="1" t="s">
        <v>165</v>
      </c>
      <c r="G717" s="1" t="s">
        <v>156</v>
      </c>
      <c r="H717" s="1" t="e">
        <f aca="false">ltu!X46</f>
        <v>#REF!</v>
      </c>
    </row>
    <row r="718" customFormat="false" ht="11.25" hidden="false" customHeight="false" outlineLevel="0" collapsed="false">
      <c r="A718" s="1" t="s">
        <v>152</v>
      </c>
      <c r="B718" s="1" t="e">
        <f aca="false">pt!$B$1</f>
        <v>#REF!</v>
      </c>
      <c r="C718" s="1" t="n">
        <v>2020</v>
      </c>
      <c r="D718" s="1" t="s">
        <v>153</v>
      </c>
      <c r="E718" s="1" t="s">
        <v>161</v>
      </c>
      <c r="F718" s="1" t="s">
        <v>165</v>
      </c>
      <c r="G718" s="1" t="s">
        <v>156</v>
      </c>
      <c r="H718" s="1" t="e">
        <f aca="false">ltu!X47</f>
        <v>#REF!</v>
      </c>
    </row>
    <row r="719" customFormat="false" ht="11.25" hidden="false" customHeight="false" outlineLevel="0" collapsed="false">
      <c r="A719" s="1" t="s">
        <v>152</v>
      </c>
      <c r="B719" s="1" t="e">
        <f aca="false">pt!$B$1</f>
        <v>#REF!</v>
      </c>
      <c r="C719" s="1" t="n">
        <v>2020</v>
      </c>
      <c r="D719" s="1" t="s">
        <v>157</v>
      </c>
      <c r="E719" s="1" t="s">
        <v>161</v>
      </c>
      <c r="F719" s="1" t="s">
        <v>165</v>
      </c>
      <c r="G719" s="1" t="s">
        <v>156</v>
      </c>
      <c r="H719" s="1" t="e">
        <f aca="false">ltu!X48</f>
        <v>#REF!</v>
      </c>
    </row>
    <row r="720" customFormat="false" ht="11.25" hidden="false" customHeight="false" outlineLevel="0" collapsed="false">
      <c r="A720" s="1" t="s">
        <v>152</v>
      </c>
      <c r="B720" s="1" t="e">
        <f aca="false">pt!$B$1</f>
        <v>#REF!</v>
      </c>
      <c r="C720" s="1" t="n">
        <v>2020</v>
      </c>
      <c r="D720" s="1" t="s">
        <v>158</v>
      </c>
      <c r="E720" s="1" t="s">
        <v>161</v>
      </c>
      <c r="F720" s="1" t="s">
        <v>165</v>
      </c>
      <c r="G720" s="1" t="s">
        <v>156</v>
      </c>
      <c r="H720" s="1" t="e">
        <f aca="false">ltu!X49</f>
        <v>#REF!</v>
      </c>
    </row>
    <row r="721" customFormat="false" ht="11.25" hidden="false" customHeight="false" outlineLevel="0" collapsed="false">
      <c r="A721" s="1" t="s">
        <v>152</v>
      </c>
      <c r="B721" s="1" t="e">
        <f aca="false">pt!$B$1</f>
        <v>#REF!</v>
      </c>
      <c r="C721" s="1" t="n">
        <v>2020</v>
      </c>
      <c r="D721" s="1" t="s">
        <v>159</v>
      </c>
      <c r="E721" s="1" t="s">
        <v>161</v>
      </c>
      <c r="F721" s="1" t="s">
        <v>165</v>
      </c>
      <c r="G721" s="1" t="s">
        <v>156</v>
      </c>
      <c r="H721" s="1" t="e">
        <f aca="false">ltu!X50</f>
        <v>#REF!</v>
      </c>
    </row>
    <row r="722" customFormat="false" ht="11.25" hidden="false" customHeight="false" outlineLevel="0" collapsed="false">
      <c r="A722" s="1" t="s">
        <v>152</v>
      </c>
      <c r="B722" s="1" t="e">
        <f aca="false">pt!$B$1</f>
        <v>#REF!</v>
      </c>
      <c r="C722" s="1" t="n">
        <v>2009</v>
      </c>
      <c r="D722" s="1" t="s">
        <v>153</v>
      </c>
      <c r="E722" s="1" t="s">
        <v>161</v>
      </c>
      <c r="F722" s="1" t="s">
        <v>165</v>
      </c>
      <c r="G722" s="1" t="s">
        <v>160</v>
      </c>
      <c r="H722" s="1" t="e">
        <f aca="false">ltu!Y3</f>
        <v>#REF!</v>
      </c>
    </row>
    <row r="723" customFormat="false" ht="11.25" hidden="false" customHeight="false" outlineLevel="0" collapsed="false">
      <c r="A723" s="1" t="s">
        <v>152</v>
      </c>
      <c r="B723" s="1" t="e">
        <f aca="false">pt!$B$1</f>
        <v>#REF!</v>
      </c>
      <c r="C723" s="1" t="n">
        <v>2009</v>
      </c>
      <c r="D723" s="1" t="s">
        <v>157</v>
      </c>
      <c r="E723" s="1" t="s">
        <v>161</v>
      </c>
      <c r="F723" s="1" t="s">
        <v>165</v>
      </c>
      <c r="G723" s="1" t="s">
        <v>160</v>
      </c>
      <c r="H723" s="1" t="e">
        <f aca="false">ltu!Y4</f>
        <v>#REF!</v>
      </c>
    </row>
    <row r="724" customFormat="false" ht="11.25" hidden="false" customHeight="false" outlineLevel="0" collapsed="false">
      <c r="A724" s="1" t="s">
        <v>152</v>
      </c>
      <c r="B724" s="1" t="e">
        <f aca="false">pt!$B$1</f>
        <v>#REF!</v>
      </c>
      <c r="C724" s="1" t="n">
        <v>2009</v>
      </c>
      <c r="D724" s="1" t="s">
        <v>158</v>
      </c>
      <c r="E724" s="1" t="s">
        <v>161</v>
      </c>
      <c r="F724" s="1" t="s">
        <v>165</v>
      </c>
      <c r="G724" s="1" t="s">
        <v>160</v>
      </c>
      <c r="H724" s="1" t="e">
        <f aca="false">ltu!Y5</f>
        <v>#REF!</v>
      </c>
    </row>
    <row r="725" customFormat="false" ht="11.25" hidden="false" customHeight="false" outlineLevel="0" collapsed="false">
      <c r="A725" s="1" t="s">
        <v>152</v>
      </c>
      <c r="B725" s="1" t="e">
        <f aca="false">pt!$B$1</f>
        <v>#REF!</v>
      </c>
      <c r="C725" s="1" t="n">
        <v>2009</v>
      </c>
      <c r="D725" s="1" t="s">
        <v>159</v>
      </c>
      <c r="E725" s="1" t="s">
        <v>161</v>
      </c>
      <c r="F725" s="1" t="s">
        <v>165</v>
      </c>
      <c r="G725" s="1" t="s">
        <v>160</v>
      </c>
      <c r="H725" s="1" t="e">
        <f aca="false">ltu!Y6</f>
        <v>#REF!</v>
      </c>
    </row>
    <row r="726" customFormat="false" ht="11.25" hidden="false" customHeight="false" outlineLevel="0" collapsed="false">
      <c r="A726" s="1" t="s">
        <v>152</v>
      </c>
      <c r="B726" s="1" t="e">
        <f aca="false">pt!$B$1</f>
        <v>#REF!</v>
      </c>
      <c r="C726" s="1" t="n">
        <v>2010</v>
      </c>
      <c r="D726" s="1" t="s">
        <v>153</v>
      </c>
      <c r="E726" s="1" t="s">
        <v>161</v>
      </c>
      <c r="F726" s="1" t="s">
        <v>165</v>
      </c>
      <c r="G726" s="1" t="s">
        <v>160</v>
      </c>
      <c r="H726" s="1" t="e">
        <f aca="false">ltu!Y7</f>
        <v>#REF!</v>
      </c>
    </row>
    <row r="727" customFormat="false" ht="11.25" hidden="false" customHeight="false" outlineLevel="0" collapsed="false">
      <c r="A727" s="1" t="s">
        <v>152</v>
      </c>
      <c r="B727" s="1" t="e">
        <f aca="false">pt!$B$1</f>
        <v>#REF!</v>
      </c>
      <c r="C727" s="1" t="n">
        <v>2010</v>
      </c>
      <c r="D727" s="1" t="s">
        <v>157</v>
      </c>
      <c r="E727" s="1" t="s">
        <v>161</v>
      </c>
      <c r="F727" s="1" t="s">
        <v>165</v>
      </c>
      <c r="G727" s="1" t="s">
        <v>160</v>
      </c>
      <c r="H727" s="1" t="e">
        <f aca="false">ltu!Y8</f>
        <v>#REF!</v>
      </c>
    </row>
    <row r="728" customFormat="false" ht="11.25" hidden="false" customHeight="false" outlineLevel="0" collapsed="false">
      <c r="A728" s="1" t="s">
        <v>152</v>
      </c>
      <c r="B728" s="1" t="e">
        <f aca="false">pt!$B$1</f>
        <v>#REF!</v>
      </c>
      <c r="C728" s="1" t="n">
        <v>2010</v>
      </c>
      <c r="D728" s="1" t="s">
        <v>158</v>
      </c>
      <c r="E728" s="1" t="s">
        <v>161</v>
      </c>
      <c r="F728" s="1" t="s">
        <v>165</v>
      </c>
      <c r="G728" s="1" t="s">
        <v>160</v>
      </c>
      <c r="H728" s="1" t="e">
        <f aca="false">ltu!Y9</f>
        <v>#REF!</v>
      </c>
    </row>
    <row r="729" customFormat="false" ht="11.25" hidden="false" customHeight="false" outlineLevel="0" collapsed="false">
      <c r="A729" s="1" t="s">
        <v>152</v>
      </c>
      <c r="B729" s="1" t="e">
        <f aca="false">pt!$B$1</f>
        <v>#REF!</v>
      </c>
      <c r="C729" s="1" t="n">
        <v>2010</v>
      </c>
      <c r="D729" s="1" t="s">
        <v>159</v>
      </c>
      <c r="E729" s="1" t="s">
        <v>161</v>
      </c>
      <c r="F729" s="1" t="s">
        <v>165</v>
      </c>
      <c r="G729" s="1" t="s">
        <v>160</v>
      </c>
      <c r="H729" s="1" t="e">
        <f aca="false">ltu!Y10</f>
        <v>#REF!</v>
      </c>
    </row>
    <row r="730" customFormat="false" ht="11.25" hidden="false" customHeight="false" outlineLevel="0" collapsed="false">
      <c r="A730" s="1" t="s">
        <v>152</v>
      </c>
      <c r="B730" s="1" t="e">
        <f aca="false">pt!$B$1</f>
        <v>#REF!</v>
      </c>
      <c r="C730" s="1" t="n">
        <v>2011</v>
      </c>
      <c r="D730" s="1" t="s">
        <v>153</v>
      </c>
      <c r="E730" s="1" t="s">
        <v>161</v>
      </c>
      <c r="F730" s="1" t="s">
        <v>165</v>
      </c>
      <c r="G730" s="1" t="s">
        <v>160</v>
      </c>
      <c r="H730" s="1" t="e">
        <f aca="false">ltu!Y11</f>
        <v>#REF!</v>
      </c>
    </row>
    <row r="731" customFormat="false" ht="11.25" hidden="false" customHeight="false" outlineLevel="0" collapsed="false">
      <c r="A731" s="1" t="s">
        <v>152</v>
      </c>
      <c r="B731" s="1" t="e">
        <f aca="false">pt!$B$1</f>
        <v>#REF!</v>
      </c>
      <c r="C731" s="1" t="n">
        <v>2011</v>
      </c>
      <c r="D731" s="1" t="s">
        <v>157</v>
      </c>
      <c r="E731" s="1" t="s">
        <v>161</v>
      </c>
      <c r="F731" s="1" t="s">
        <v>165</v>
      </c>
      <c r="G731" s="1" t="s">
        <v>160</v>
      </c>
      <c r="H731" s="1" t="e">
        <f aca="false">ltu!Y12</f>
        <v>#REF!</v>
      </c>
    </row>
    <row r="732" customFormat="false" ht="11.25" hidden="false" customHeight="false" outlineLevel="0" collapsed="false">
      <c r="A732" s="1" t="s">
        <v>152</v>
      </c>
      <c r="B732" s="1" t="e">
        <f aca="false">pt!$B$1</f>
        <v>#REF!</v>
      </c>
      <c r="C732" s="1" t="n">
        <v>2011</v>
      </c>
      <c r="D732" s="1" t="s">
        <v>158</v>
      </c>
      <c r="E732" s="1" t="s">
        <v>161</v>
      </c>
      <c r="F732" s="1" t="s">
        <v>165</v>
      </c>
      <c r="G732" s="1" t="s">
        <v>160</v>
      </c>
      <c r="H732" s="1" t="e">
        <f aca="false">ltu!Y13</f>
        <v>#REF!</v>
      </c>
    </row>
    <row r="733" customFormat="false" ht="11.25" hidden="false" customHeight="false" outlineLevel="0" collapsed="false">
      <c r="A733" s="1" t="s">
        <v>152</v>
      </c>
      <c r="B733" s="1" t="e">
        <f aca="false">pt!$B$1</f>
        <v>#REF!</v>
      </c>
      <c r="C733" s="1" t="n">
        <v>2011</v>
      </c>
      <c r="D733" s="1" t="s">
        <v>159</v>
      </c>
      <c r="E733" s="1" t="s">
        <v>161</v>
      </c>
      <c r="F733" s="1" t="s">
        <v>165</v>
      </c>
      <c r="G733" s="1" t="s">
        <v>160</v>
      </c>
      <c r="H733" s="1" t="e">
        <f aca="false">ltu!Y14</f>
        <v>#REF!</v>
      </c>
    </row>
    <row r="734" customFormat="false" ht="11.25" hidden="false" customHeight="false" outlineLevel="0" collapsed="false">
      <c r="A734" s="1" t="s">
        <v>152</v>
      </c>
      <c r="B734" s="1" t="e">
        <f aca="false">pt!$B$1</f>
        <v>#REF!</v>
      </c>
      <c r="C734" s="1" t="n">
        <v>2012</v>
      </c>
      <c r="D734" s="1" t="s">
        <v>153</v>
      </c>
      <c r="E734" s="1" t="s">
        <v>161</v>
      </c>
      <c r="F734" s="1" t="s">
        <v>165</v>
      </c>
      <c r="G734" s="1" t="s">
        <v>160</v>
      </c>
      <c r="H734" s="1" t="e">
        <f aca="false">ltu!Y15</f>
        <v>#REF!</v>
      </c>
    </row>
    <row r="735" customFormat="false" ht="11.25" hidden="false" customHeight="false" outlineLevel="0" collapsed="false">
      <c r="A735" s="1" t="s">
        <v>152</v>
      </c>
      <c r="B735" s="1" t="e">
        <f aca="false">pt!$B$1</f>
        <v>#REF!</v>
      </c>
      <c r="C735" s="1" t="n">
        <v>2012</v>
      </c>
      <c r="D735" s="1" t="s">
        <v>157</v>
      </c>
      <c r="E735" s="1" t="s">
        <v>161</v>
      </c>
      <c r="F735" s="1" t="s">
        <v>165</v>
      </c>
      <c r="G735" s="1" t="s">
        <v>160</v>
      </c>
      <c r="H735" s="1" t="e">
        <f aca="false">ltu!Y16</f>
        <v>#REF!</v>
      </c>
    </row>
    <row r="736" customFormat="false" ht="11.25" hidden="false" customHeight="false" outlineLevel="0" collapsed="false">
      <c r="A736" s="1" t="s">
        <v>152</v>
      </c>
      <c r="B736" s="1" t="e">
        <f aca="false">pt!$B$1</f>
        <v>#REF!</v>
      </c>
      <c r="C736" s="1" t="n">
        <v>2012</v>
      </c>
      <c r="D736" s="1" t="s">
        <v>158</v>
      </c>
      <c r="E736" s="1" t="s">
        <v>161</v>
      </c>
      <c r="F736" s="1" t="s">
        <v>165</v>
      </c>
      <c r="G736" s="1" t="s">
        <v>160</v>
      </c>
      <c r="H736" s="1" t="e">
        <f aca="false">ltu!Y17</f>
        <v>#REF!</v>
      </c>
    </row>
    <row r="737" customFormat="false" ht="11.25" hidden="false" customHeight="false" outlineLevel="0" collapsed="false">
      <c r="A737" s="1" t="s">
        <v>152</v>
      </c>
      <c r="B737" s="1" t="e">
        <f aca="false">pt!$B$1</f>
        <v>#REF!</v>
      </c>
      <c r="C737" s="1" t="n">
        <v>2012</v>
      </c>
      <c r="D737" s="1" t="s">
        <v>159</v>
      </c>
      <c r="E737" s="1" t="s">
        <v>161</v>
      </c>
      <c r="F737" s="1" t="s">
        <v>165</v>
      </c>
      <c r="G737" s="1" t="s">
        <v>160</v>
      </c>
      <c r="H737" s="1" t="e">
        <f aca="false">ltu!Y18</f>
        <v>#REF!</v>
      </c>
    </row>
    <row r="738" customFormat="false" ht="11.25" hidden="false" customHeight="false" outlineLevel="0" collapsed="false">
      <c r="A738" s="1" t="s">
        <v>152</v>
      </c>
      <c r="B738" s="1" t="e">
        <f aca="false">pt!$B$1</f>
        <v>#REF!</v>
      </c>
      <c r="C738" s="1" t="n">
        <v>2013</v>
      </c>
      <c r="D738" s="1" t="s">
        <v>153</v>
      </c>
      <c r="E738" s="1" t="s">
        <v>161</v>
      </c>
      <c r="F738" s="1" t="s">
        <v>165</v>
      </c>
      <c r="G738" s="1" t="s">
        <v>160</v>
      </c>
      <c r="H738" s="1" t="e">
        <f aca="false">ltu!Y19</f>
        <v>#REF!</v>
      </c>
    </row>
    <row r="739" customFormat="false" ht="11.25" hidden="false" customHeight="false" outlineLevel="0" collapsed="false">
      <c r="A739" s="1" t="s">
        <v>152</v>
      </c>
      <c r="B739" s="1" t="e">
        <f aca="false">pt!$B$1</f>
        <v>#REF!</v>
      </c>
      <c r="C739" s="1" t="n">
        <v>2013</v>
      </c>
      <c r="D739" s="1" t="s">
        <v>157</v>
      </c>
      <c r="E739" s="1" t="s">
        <v>161</v>
      </c>
      <c r="F739" s="1" t="s">
        <v>165</v>
      </c>
      <c r="G739" s="1" t="s">
        <v>160</v>
      </c>
      <c r="H739" s="1" t="e">
        <f aca="false">ltu!Y20</f>
        <v>#REF!</v>
      </c>
    </row>
    <row r="740" customFormat="false" ht="11.25" hidden="false" customHeight="false" outlineLevel="0" collapsed="false">
      <c r="A740" s="1" t="s">
        <v>152</v>
      </c>
      <c r="B740" s="1" t="e">
        <f aca="false">pt!$B$1</f>
        <v>#REF!</v>
      </c>
      <c r="C740" s="1" t="n">
        <v>2013</v>
      </c>
      <c r="D740" s="1" t="s">
        <v>158</v>
      </c>
      <c r="E740" s="1" t="s">
        <v>161</v>
      </c>
      <c r="F740" s="1" t="s">
        <v>165</v>
      </c>
      <c r="G740" s="1" t="s">
        <v>160</v>
      </c>
      <c r="H740" s="1" t="e">
        <f aca="false">ltu!Y21</f>
        <v>#REF!</v>
      </c>
    </row>
    <row r="741" customFormat="false" ht="11.25" hidden="false" customHeight="false" outlineLevel="0" collapsed="false">
      <c r="A741" s="1" t="s">
        <v>152</v>
      </c>
      <c r="B741" s="1" t="e">
        <f aca="false">pt!$B$1</f>
        <v>#REF!</v>
      </c>
      <c r="C741" s="1" t="n">
        <v>2013</v>
      </c>
      <c r="D741" s="1" t="s">
        <v>159</v>
      </c>
      <c r="E741" s="1" t="s">
        <v>161</v>
      </c>
      <c r="F741" s="1" t="s">
        <v>165</v>
      </c>
      <c r="G741" s="1" t="s">
        <v>160</v>
      </c>
      <c r="H741" s="1" t="e">
        <f aca="false">ltu!Y22</f>
        <v>#REF!</v>
      </c>
    </row>
    <row r="742" customFormat="false" ht="11.25" hidden="false" customHeight="false" outlineLevel="0" collapsed="false">
      <c r="A742" s="1" t="s">
        <v>152</v>
      </c>
      <c r="B742" s="1" t="e">
        <f aca="false">pt!$B$1</f>
        <v>#REF!</v>
      </c>
      <c r="C742" s="1" t="n">
        <v>2014</v>
      </c>
      <c r="D742" s="1" t="s">
        <v>153</v>
      </c>
      <c r="E742" s="1" t="s">
        <v>161</v>
      </c>
      <c r="F742" s="1" t="s">
        <v>165</v>
      </c>
      <c r="G742" s="1" t="s">
        <v>160</v>
      </c>
      <c r="H742" s="1" t="e">
        <f aca="false">ltu!Y23</f>
        <v>#REF!</v>
      </c>
    </row>
    <row r="743" customFormat="false" ht="11.25" hidden="false" customHeight="false" outlineLevel="0" collapsed="false">
      <c r="A743" s="1" t="s">
        <v>152</v>
      </c>
      <c r="B743" s="1" t="e">
        <f aca="false">pt!$B$1</f>
        <v>#REF!</v>
      </c>
      <c r="C743" s="1" t="n">
        <v>2014</v>
      </c>
      <c r="D743" s="1" t="s">
        <v>157</v>
      </c>
      <c r="E743" s="1" t="s">
        <v>161</v>
      </c>
      <c r="F743" s="1" t="s">
        <v>165</v>
      </c>
      <c r="G743" s="1" t="s">
        <v>160</v>
      </c>
      <c r="H743" s="1" t="e">
        <f aca="false">ltu!Y24</f>
        <v>#REF!</v>
      </c>
    </row>
    <row r="744" customFormat="false" ht="11.25" hidden="false" customHeight="false" outlineLevel="0" collapsed="false">
      <c r="A744" s="1" t="s">
        <v>152</v>
      </c>
      <c r="B744" s="1" t="e">
        <f aca="false">pt!$B$1</f>
        <v>#REF!</v>
      </c>
      <c r="C744" s="1" t="n">
        <v>2014</v>
      </c>
      <c r="D744" s="1" t="s">
        <v>158</v>
      </c>
      <c r="E744" s="1" t="s">
        <v>161</v>
      </c>
      <c r="F744" s="1" t="s">
        <v>165</v>
      </c>
      <c r="G744" s="1" t="s">
        <v>160</v>
      </c>
      <c r="H744" s="1" t="e">
        <f aca="false">ltu!Y25</f>
        <v>#REF!</v>
      </c>
    </row>
    <row r="745" customFormat="false" ht="11.25" hidden="false" customHeight="false" outlineLevel="0" collapsed="false">
      <c r="A745" s="1" t="s">
        <v>152</v>
      </c>
      <c r="B745" s="1" t="e">
        <f aca="false">pt!$B$1</f>
        <v>#REF!</v>
      </c>
      <c r="C745" s="1" t="n">
        <v>2014</v>
      </c>
      <c r="D745" s="1" t="s">
        <v>159</v>
      </c>
      <c r="E745" s="1" t="s">
        <v>161</v>
      </c>
      <c r="F745" s="1" t="s">
        <v>165</v>
      </c>
      <c r="G745" s="1" t="s">
        <v>160</v>
      </c>
      <c r="H745" s="1" t="e">
        <f aca="false">ltu!Y26</f>
        <v>#REF!</v>
      </c>
    </row>
    <row r="746" customFormat="false" ht="11.25" hidden="false" customHeight="false" outlineLevel="0" collapsed="false">
      <c r="A746" s="1" t="s">
        <v>152</v>
      </c>
      <c r="B746" s="1" t="e">
        <f aca="false">pt!$B$1</f>
        <v>#REF!</v>
      </c>
      <c r="C746" s="1" t="n">
        <v>2015</v>
      </c>
      <c r="D746" s="1" t="s">
        <v>153</v>
      </c>
      <c r="E746" s="1" t="s">
        <v>161</v>
      </c>
      <c r="F746" s="1" t="s">
        <v>165</v>
      </c>
      <c r="G746" s="1" t="s">
        <v>160</v>
      </c>
      <c r="H746" s="1" t="e">
        <f aca="false">ltu!Y27</f>
        <v>#REF!</v>
      </c>
    </row>
    <row r="747" customFormat="false" ht="11.25" hidden="false" customHeight="false" outlineLevel="0" collapsed="false">
      <c r="A747" s="1" t="s">
        <v>152</v>
      </c>
      <c r="B747" s="1" t="e">
        <f aca="false">pt!$B$1</f>
        <v>#REF!</v>
      </c>
      <c r="C747" s="1" t="n">
        <v>2015</v>
      </c>
      <c r="D747" s="1" t="s">
        <v>157</v>
      </c>
      <c r="E747" s="1" t="s">
        <v>161</v>
      </c>
      <c r="F747" s="1" t="s">
        <v>165</v>
      </c>
      <c r="G747" s="1" t="s">
        <v>160</v>
      </c>
      <c r="H747" s="1" t="e">
        <f aca="false">ltu!Y28</f>
        <v>#REF!</v>
      </c>
    </row>
    <row r="748" customFormat="false" ht="11.25" hidden="false" customHeight="false" outlineLevel="0" collapsed="false">
      <c r="A748" s="1" t="s">
        <v>152</v>
      </c>
      <c r="B748" s="1" t="e">
        <f aca="false">pt!$B$1</f>
        <v>#REF!</v>
      </c>
      <c r="C748" s="1" t="n">
        <v>2015</v>
      </c>
      <c r="D748" s="1" t="s">
        <v>158</v>
      </c>
      <c r="E748" s="1" t="s">
        <v>161</v>
      </c>
      <c r="F748" s="1" t="s">
        <v>165</v>
      </c>
      <c r="G748" s="1" t="s">
        <v>160</v>
      </c>
      <c r="H748" s="1" t="e">
        <f aca="false">ltu!Y29</f>
        <v>#REF!</v>
      </c>
    </row>
    <row r="749" customFormat="false" ht="11.25" hidden="false" customHeight="false" outlineLevel="0" collapsed="false">
      <c r="A749" s="1" t="s">
        <v>152</v>
      </c>
      <c r="B749" s="1" t="e">
        <f aca="false">pt!$B$1</f>
        <v>#REF!</v>
      </c>
      <c r="C749" s="1" t="n">
        <v>2015</v>
      </c>
      <c r="D749" s="1" t="s">
        <v>159</v>
      </c>
      <c r="E749" s="1" t="s">
        <v>161</v>
      </c>
      <c r="F749" s="1" t="s">
        <v>165</v>
      </c>
      <c r="G749" s="1" t="s">
        <v>160</v>
      </c>
      <c r="H749" s="1" t="e">
        <f aca="false">ltu!Y30</f>
        <v>#REF!</v>
      </c>
    </row>
    <row r="750" customFormat="false" ht="11.25" hidden="false" customHeight="false" outlineLevel="0" collapsed="false">
      <c r="A750" s="1" t="s">
        <v>152</v>
      </c>
      <c r="B750" s="1" t="e">
        <f aca="false">pt!$B$1</f>
        <v>#REF!</v>
      </c>
      <c r="C750" s="1" t="n">
        <v>2016</v>
      </c>
      <c r="D750" s="1" t="s">
        <v>153</v>
      </c>
      <c r="E750" s="1" t="s">
        <v>161</v>
      </c>
      <c r="F750" s="1" t="s">
        <v>165</v>
      </c>
      <c r="G750" s="1" t="s">
        <v>160</v>
      </c>
      <c r="H750" s="1" t="e">
        <f aca="false">ltu!Y31</f>
        <v>#REF!</v>
      </c>
    </row>
    <row r="751" customFormat="false" ht="11.25" hidden="false" customHeight="false" outlineLevel="0" collapsed="false">
      <c r="A751" s="1" t="s">
        <v>152</v>
      </c>
      <c r="B751" s="1" t="e">
        <f aca="false">pt!$B$1</f>
        <v>#REF!</v>
      </c>
      <c r="C751" s="1" t="n">
        <v>2016</v>
      </c>
      <c r="D751" s="1" t="s">
        <v>157</v>
      </c>
      <c r="E751" s="1" t="s">
        <v>161</v>
      </c>
      <c r="F751" s="1" t="s">
        <v>165</v>
      </c>
      <c r="G751" s="1" t="s">
        <v>160</v>
      </c>
      <c r="H751" s="1" t="e">
        <f aca="false">ltu!Y32</f>
        <v>#REF!</v>
      </c>
    </row>
    <row r="752" customFormat="false" ht="11.25" hidden="false" customHeight="false" outlineLevel="0" collapsed="false">
      <c r="A752" s="1" t="s">
        <v>152</v>
      </c>
      <c r="B752" s="1" t="e">
        <f aca="false">pt!$B$1</f>
        <v>#REF!</v>
      </c>
      <c r="C752" s="1" t="n">
        <v>2016</v>
      </c>
      <c r="D752" s="1" t="s">
        <v>158</v>
      </c>
      <c r="E752" s="1" t="s">
        <v>161</v>
      </c>
      <c r="F752" s="1" t="s">
        <v>165</v>
      </c>
      <c r="G752" s="1" t="s">
        <v>160</v>
      </c>
      <c r="H752" s="1" t="e">
        <f aca="false">ltu!Y33</f>
        <v>#REF!</v>
      </c>
    </row>
    <row r="753" customFormat="false" ht="11.25" hidden="false" customHeight="false" outlineLevel="0" collapsed="false">
      <c r="A753" s="1" t="s">
        <v>152</v>
      </c>
      <c r="B753" s="1" t="e">
        <f aca="false">pt!$B$1</f>
        <v>#REF!</v>
      </c>
      <c r="C753" s="1" t="n">
        <v>2016</v>
      </c>
      <c r="D753" s="1" t="s">
        <v>159</v>
      </c>
      <c r="E753" s="1" t="s">
        <v>161</v>
      </c>
      <c r="F753" s="1" t="s">
        <v>165</v>
      </c>
      <c r="G753" s="1" t="s">
        <v>160</v>
      </c>
      <c r="H753" s="1" t="e">
        <f aca="false">ltu!Y34</f>
        <v>#REF!</v>
      </c>
    </row>
    <row r="754" customFormat="false" ht="11.25" hidden="false" customHeight="false" outlineLevel="0" collapsed="false">
      <c r="A754" s="1" t="s">
        <v>152</v>
      </c>
      <c r="B754" s="1" t="e">
        <f aca="false">pt!$B$1</f>
        <v>#REF!</v>
      </c>
      <c r="C754" s="1" t="n">
        <v>2017</v>
      </c>
      <c r="D754" s="1" t="s">
        <v>153</v>
      </c>
      <c r="E754" s="1" t="s">
        <v>161</v>
      </c>
      <c r="F754" s="1" t="s">
        <v>165</v>
      </c>
      <c r="G754" s="1" t="s">
        <v>160</v>
      </c>
      <c r="H754" s="1" t="e">
        <f aca="false">ltu!Y35</f>
        <v>#REF!</v>
      </c>
    </row>
    <row r="755" customFormat="false" ht="11.25" hidden="false" customHeight="false" outlineLevel="0" collapsed="false">
      <c r="A755" s="1" t="s">
        <v>152</v>
      </c>
      <c r="B755" s="1" t="e">
        <f aca="false">pt!$B$1</f>
        <v>#REF!</v>
      </c>
      <c r="C755" s="1" t="n">
        <v>2017</v>
      </c>
      <c r="D755" s="1" t="s">
        <v>157</v>
      </c>
      <c r="E755" s="1" t="s">
        <v>161</v>
      </c>
      <c r="F755" s="1" t="s">
        <v>165</v>
      </c>
      <c r="G755" s="1" t="s">
        <v>160</v>
      </c>
      <c r="H755" s="1" t="e">
        <f aca="false">ltu!Y36</f>
        <v>#REF!</v>
      </c>
    </row>
    <row r="756" customFormat="false" ht="11.25" hidden="false" customHeight="false" outlineLevel="0" collapsed="false">
      <c r="A756" s="1" t="s">
        <v>152</v>
      </c>
      <c r="B756" s="1" t="e">
        <f aca="false">pt!$B$1</f>
        <v>#REF!</v>
      </c>
      <c r="C756" s="1" t="n">
        <v>2017</v>
      </c>
      <c r="D756" s="1" t="s">
        <v>158</v>
      </c>
      <c r="E756" s="1" t="s">
        <v>161</v>
      </c>
      <c r="F756" s="1" t="s">
        <v>165</v>
      </c>
      <c r="G756" s="1" t="s">
        <v>160</v>
      </c>
      <c r="H756" s="1" t="e">
        <f aca="false">ltu!Y37</f>
        <v>#REF!</v>
      </c>
    </row>
    <row r="757" customFormat="false" ht="11.25" hidden="false" customHeight="false" outlineLevel="0" collapsed="false">
      <c r="A757" s="1" t="s">
        <v>152</v>
      </c>
      <c r="B757" s="1" t="e">
        <f aca="false">pt!$B$1</f>
        <v>#REF!</v>
      </c>
      <c r="C757" s="1" t="n">
        <v>2017</v>
      </c>
      <c r="D757" s="1" t="s">
        <v>159</v>
      </c>
      <c r="E757" s="1" t="s">
        <v>161</v>
      </c>
      <c r="F757" s="1" t="s">
        <v>165</v>
      </c>
      <c r="G757" s="1" t="s">
        <v>160</v>
      </c>
      <c r="H757" s="1" t="e">
        <f aca="false">ltu!Y38</f>
        <v>#REF!</v>
      </c>
    </row>
    <row r="758" customFormat="false" ht="11.25" hidden="false" customHeight="false" outlineLevel="0" collapsed="false">
      <c r="A758" s="1" t="s">
        <v>152</v>
      </c>
      <c r="B758" s="1" t="e">
        <f aca="false">pt!$B$1</f>
        <v>#REF!</v>
      </c>
      <c r="C758" s="1" t="n">
        <v>2018</v>
      </c>
      <c r="D758" s="1" t="s">
        <v>153</v>
      </c>
      <c r="E758" s="1" t="s">
        <v>161</v>
      </c>
      <c r="F758" s="1" t="s">
        <v>165</v>
      </c>
      <c r="G758" s="1" t="s">
        <v>160</v>
      </c>
      <c r="H758" s="1" t="e">
        <f aca="false">ltu!Y39</f>
        <v>#REF!</v>
      </c>
    </row>
    <row r="759" customFormat="false" ht="11.25" hidden="false" customHeight="false" outlineLevel="0" collapsed="false">
      <c r="A759" s="1" t="s">
        <v>152</v>
      </c>
      <c r="B759" s="1" t="e">
        <f aca="false">pt!$B$1</f>
        <v>#REF!</v>
      </c>
      <c r="C759" s="1" t="n">
        <v>2018</v>
      </c>
      <c r="D759" s="1" t="s">
        <v>157</v>
      </c>
      <c r="E759" s="1" t="s">
        <v>161</v>
      </c>
      <c r="F759" s="1" t="s">
        <v>165</v>
      </c>
      <c r="G759" s="1" t="s">
        <v>160</v>
      </c>
      <c r="H759" s="1" t="e">
        <f aca="false">ltu!Y40</f>
        <v>#REF!</v>
      </c>
    </row>
    <row r="760" customFormat="false" ht="11.25" hidden="false" customHeight="false" outlineLevel="0" collapsed="false">
      <c r="A760" s="1" t="s">
        <v>152</v>
      </c>
      <c r="B760" s="1" t="e">
        <f aca="false">pt!$B$1</f>
        <v>#REF!</v>
      </c>
      <c r="C760" s="1" t="n">
        <v>2018</v>
      </c>
      <c r="D760" s="1" t="s">
        <v>158</v>
      </c>
      <c r="E760" s="1" t="s">
        <v>161</v>
      </c>
      <c r="F760" s="1" t="s">
        <v>165</v>
      </c>
      <c r="G760" s="1" t="s">
        <v>160</v>
      </c>
      <c r="H760" s="1" t="e">
        <f aca="false">ltu!Y41</f>
        <v>#REF!</v>
      </c>
    </row>
    <row r="761" customFormat="false" ht="11.25" hidden="false" customHeight="false" outlineLevel="0" collapsed="false">
      <c r="A761" s="1" t="s">
        <v>152</v>
      </c>
      <c r="B761" s="1" t="e">
        <f aca="false">pt!$B$1</f>
        <v>#REF!</v>
      </c>
      <c r="C761" s="1" t="n">
        <v>2018</v>
      </c>
      <c r="D761" s="1" t="s">
        <v>159</v>
      </c>
      <c r="E761" s="1" t="s">
        <v>161</v>
      </c>
      <c r="F761" s="1" t="s">
        <v>165</v>
      </c>
      <c r="G761" s="1" t="s">
        <v>160</v>
      </c>
      <c r="H761" s="1" t="e">
        <f aca="false">ltu!Y42</f>
        <v>#REF!</v>
      </c>
    </row>
    <row r="762" customFormat="false" ht="11.25" hidden="false" customHeight="false" outlineLevel="0" collapsed="false">
      <c r="A762" s="1" t="s">
        <v>152</v>
      </c>
      <c r="B762" s="1" t="e">
        <f aca="false">pt!$B$1</f>
        <v>#REF!</v>
      </c>
      <c r="C762" s="1" t="n">
        <v>2019</v>
      </c>
      <c r="D762" s="1" t="s">
        <v>153</v>
      </c>
      <c r="E762" s="1" t="s">
        <v>161</v>
      </c>
      <c r="F762" s="1" t="s">
        <v>165</v>
      </c>
      <c r="G762" s="1" t="s">
        <v>160</v>
      </c>
      <c r="H762" s="1" t="e">
        <f aca="false">ltu!Y43</f>
        <v>#REF!</v>
      </c>
    </row>
    <row r="763" customFormat="false" ht="11.25" hidden="false" customHeight="false" outlineLevel="0" collapsed="false">
      <c r="A763" s="1" t="s">
        <v>152</v>
      </c>
      <c r="B763" s="1" t="e">
        <f aca="false">pt!$B$1</f>
        <v>#REF!</v>
      </c>
      <c r="C763" s="1" t="n">
        <v>2019</v>
      </c>
      <c r="D763" s="1" t="s">
        <v>157</v>
      </c>
      <c r="E763" s="1" t="s">
        <v>161</v>
      </c>
      <c r="F763" s="1" t="s">
        <v>165</v>
      </c>
      <c r="G763" s="1" t="s">
        <v>160</v>
      </c>
      <c r="H763" s="1" t="e">
        <f aca="false">ltu!Y44</f>
        <v>#REF!</v>
      </c>
    </row>
    <row r="764" customFormat="false" ht="11.25" hidden="false" customHeight="false" outlineLevel="0" collapsed="false">
      <c r="A764" s="1" t="s">
        <v>152</v>
      </c>
      <c r="B764" s="1" t="e">
        <f aca="false">pt!$B$1</f>
        <v>#REF!</v>
      </c>
      <c r="C764" s="1" t="n">
        <v>2019</v>
      </c>
      <c r="D764" s="1" t="s">
        <v>158</v>
      </c>
      <c r="E764" s="1" t="s">
        <v>161</v>
      </c>
      <c r="F764" s="1" t="s">
        <v>165</v>
      </c>
      <c r="G764" s="1" t="s">
        <v>160</v>
      </c>
      <c r="H764" s="1" t="e">
        <f aca="false">ltu!Y45</f>
        <v>#REF!</v>
      </c>
    </row>
    <row r="765" customFormat="false" ht="11.25" hidden="false" customHeight="false" outlineLevel="0" collapsed="false">
      <c r="A765" s="1" t="s">
        <v>152</v>
      </c>
      <c r="B765" s="1" t="e">
        <f aca="false">pt!$B$1</f>
        <v>#REF!</v>
      </c>
      <c r="C765" s="1" t="n">
        <v>2019</v>
      </c>
      <c r="D765" s="1" t="s">
        <v>159</v>
      </c>
      <c r="E765" s="1" t="s">
        <v>161</v>
      </c>
      <c r="F765" s="1" t="s">
        <v>165</v>
      </c>
      <c r="G765" s="1" t="s">
        <v>160</v>
      </c>
      <c r="H765" s="1" t="e">
        <f aca="false">ltu!Y46</f>
        <v>#REF!</v>
      </c>
    </row>
    <row r="766" customFormat="false" ht="11.25" hidden="false" customHeight="false" outlineLevel="0" collapsed="false">
      <c r="A766" s="1" t="s">
        <v>152</v>
      </c>
      <c r="B766" s="1" t="e">
        <f aca="false">pt!$B$1</f>
        <v>#REF!</v>
      </c>
      <c r="C766" s="1" t="n">
        <v>2020</v>
      </c>
      <c r="D766" s="1" t="s">
        <v>153</v>
      </c>
      <c r="E766" s="1" t="s">
        <v>161</v>
      </c>
      <c r="F766" s="1" t="s">
        <v>165</v>
      </c>
      <c r="G766" s="1" t="s">
        <v>160</v>
      </c>
      <c r="H766" s="1" t="e">
        <f aca="false">ltu!Y47</f>
        <v>#REF!</v>
      </c>
    </row>
    <row r="767" customFormat="false" ht="11.25" hidden="false" customHeight="false" outlineLevel="0" collapsed="false">
      <c r="A767" s="1" t="s">
        <v>152</v>
      </c>
      <c r="B767" s="1" t="e">
        <f aca="false">pt!$B$1</f>
        <v>#REF!</v>
      </c>
      <c r="C767" s="1" t="n">
        <v>2020</v>
      </c>
      <c r="D767" s="1" t="s">
        <v>157</v>
      </c>
      <c r="E767" s="1" t="s">
        <v>161</v>
      </c>
      <c r="F767" s="1" t="s">
        <v>165</v>
      </c>
      <c r="G767" s="1" t="s">
        <v>160</v>
      </c>
      <c r="H767" s="1" t="e">
        <f aca="false">ltu!Y48</f>
        <v>#REF!</v>
      </c>
    </row>
    <row r="768" customFormat="false" ht="11.25" hidden="false" customHeight="false" outlineLevel="0" collapsed="false">
      <c r="A768" s="1" t="s">
        <v>152</v>
      </c>
      <c r="B768" s="1" t="e">
        <f aca="false">pt!$B$1</f>
        <v>#REF!</v>
      </c>
      <c r="C768" s="1" t="n">
        <v>2020</v>
      </c>
      <c r="D768" s="1" t="s">
        <v>158</v>
      </c>
      <c r="E768" s="1" t="s">
        <v>161</v>
      </c>
      <c r="F768" s="1" t="s">
        <v>165</v>
      </c>
      <c r="G768" s="1" t="s">
        <v>160</v>
      </c>
      <c r="H768" s="1" t="e">
        <f aca="false">ltu!Y49</f>
        <v>#REF!</v>
      </c>
    </row>
    <row r="769" customFormat="false" ht="11.25" hidden="false" customHeight="false" outlineLevel="0" collapsed="false">
      <c r="A769" s="1" t="s">
        <v>152</v>
      </c>
      <c r="B769" s="1" t="e">
        <f aca="false">pt!$B$1</f>
        <v>#REF!</v>
      </c>
      <c r="C769" s="1" t="n">
        <v>2020</v>
      </c>
      <c r="D769" s="1" t="s">
        <v>159</v>
      </c>
      <c r="E769" s="1" t="s">
        <v>161</v>
      </c>
      <c r="F769" s="1" t="s">
        <v>165</v>
      </c>
      <c r="G769" s="1" t="s">
        <v>160</v>
      </c>
      <c r="H769" s="1" t="e">
        <f aca="false">ltu!Y50</f>
        <v>#REF!</v>
      </c>
    </row>
    <row r="770" customFormat="false" ht="11.25" hidden="false" customHeight="false" outlineLevel="0" collapsed="false">
      <c r="A770" s="1" t="s">
        <v>152</v>
      </c>
      <c r="B770" s="1" t="e">
        <f aca="false">pt!$B$1</f>
        <v>#REF!</v>
      </c>
      <c r="C770" s="1" t="n">
        <v>2009</v>
      </c>
      <c r="D770" s="1" t="s">
        <v>153</v>
      </c>
      <c r="E770" s="1" t="s">
        <v>166</v>
      </c>
      <c r="F770" s="1" t="s">
        <v>167</v>
      </c>
      <c r="G770" s="1" t="s">
        <v>156</v>
      </c>
      <c r="H770" s="1" t="e">
        <f aca="false">#REF!</f>
        <v>#REF!</v>
      </c>
    </row>
    <row r="771" customFormat="false" ht="11.25" hidden="false" customHeight="false" outlineLevel="0" collapsed="false">
      <c r="A771" s="1" t="s">
        <v>152</v>
      </c>
      <c r="B771" s="1" t="e">
        <f aca="false">pt!$B$1</f>
        <v>#REF!</v>
      </c>
      <c r="C771" s="1" t="n">
        <v>2009</v>
      </c>
      <c r="D771" s="1" t="s">
        <v>157</v>
      </c>
      <c r="E771" s="1" t="s">
        <v>166</v>
      </c>
      <c r="F771" s="1" t="s">
        <v>167</v>
      </c>
      <c r="G771" s="1" t="s">
        <v>156</v>
      </c>
      <c r="H771" s="1" t="e">
        <f aca="false">#REF!</f>
        <v>#REF!</v>
      </c>
    </row>
    <row r="772" customFormat="false" ht="11.25" hidden="false" customHeight="false" outlineLevel="0" collapsed="false">
      <c r="A772" s="1" t="s">
        <v>152</v>
      </c>
      <c r="B772" s="1" t="e">
        <f aca="false">pt!$B$1</f>
        <v>#REF!</v>
      </c>
      <c r="C772" s="1" t="n">
        <v>2009</v>
      </c>
      <c r="D772" s="1" t="s">
        <v>158</v>
      </c>
      <c r="E772" s="1" t="s">
        <v>166</v>
      </c>
      <c r="F772" s="1" t="s">
        <v>167</v>
      </c>
      <c r="G772" s="1" t="s">
        <v>156</v>
      </c>
      <c r="H772" s="1" t="e">
        <f aca="false">#REF!</f>
        <v>#REF!</v>
      </c>
    </row>
    <row r="773" customFormat="false" ht="11.25" hidden="false" customHeight="false" outlineLevel="0" collapsed="false">
      <c r="A773" s="1" t="s">
        <v>152</v>
      </c>
      <c r="B773" s="1" t="e">
        <f aca="false">pt!$B$1</f>
        <v>#REF!</v>
      </c>
      <c r="C773" s="1" t="n">
        <v>2009</v>
      </c>
      <c r="D773" s="1" t="s">
        <v>159</v>
      </c>
      <c r="E773" s="1" t="s">
        <v>166</v>
      </c>
      <c r="F773" s="1" t="s">
        <v>167</v>
      </c>
      <c r="G773" s="1" t="s">
        <v>156</v>
      </c>
      <c r="H773" s="1" t="e">
        <f aca="false">#REF!</f>
        <v>#REF!</v>
      </c>
    </row>
    <row r="774" customFormat="false" ht="11.25" hidden="false" customHeight="false" outlineLevel="0" collapsed="false">
      <c r="A774" s="1" t="s">
        <v>152</v>
      </c>
      <c r="B774" s="1" t="e">
        <f aca="false">pt!$B$1</f>
        <v>#REF!</v>
      </c>
      <c r="C774" s="1" t="n">
        <v>2010</v>
      </c>
      <c r="D774" s="1" t="s">
        <v>153</v>
      </c>
      <c r="E774" s="1" t="s">
        <v>166</v>
      </c>
      <c r="F774" s="1" t="s">
        <v>167</v>
      </c>
      <c r="G774" s="1" t="s">
        <v>156</v>
      </c>
      <c r="H774" s="1" t="e">
        <f aca="false">#REF!</f>
        <v>#REF!</v>
      </c>
    </row>
    <row r="775" customFormat="false" ht="11.25" hidden="false" customHeight="false" outlineLevel="0" collapsed="false">
      <c r="A775" s="1" t="s">
        <v>152</v>
      </c>
      <c r="B775" s="1" t="e">
        <f aca="false">pt!$B$1</f>
        <v>#REF!</v>
      </c>
      <c r="C775" s="1" t="n">
        <v>2010</v>
      </c>
      <c r="D775" s="1" t="s">
        <v>157</v>
      </c>
      <c r="E775" s="1" t="s">
        <v>166</v>
      </c>
      <c r="F775" s="1" t="s">
        <v>167</v>
      </c>
      <c r="G775" s="1" t="s">
        <v>156</v>
      </c>
      <c r="H775" s="1" t="e">
        <f aca="false">#REF!</f>
        <v>#REF!</v>
      </c>
    </row>
    <row r="776" customFormat="false" ht="11.25" hidden="false" customHeight="false" outlineLevel="0" collapsed="false">
      <c r="A776" s="1" t="s">
        <v>152</v>
      </c>
      <c r="B776" s="1" t="e">
        <f aca="false">pt!$B$1</f>
        <v>#REF!</v>
      </c>
      <c r="C776" s="1" t="n">
        <v>2010</v>
      </c>
      <c r="D776" s="1" t="s">
        <v>158</v>
      </c>
      <c r="E776" s="1" t="s">
        <v>166</v>
      </c>
      <c r="F776" s="1" t="s">
        <v>167</v>
      </c>
      <c r="G776" s="1" t="s">
        <v>156</v>
      </c>
      <c r="H776" s="1" t="e">
        <f aca="false">#REF!</f>
        <v>#REF!</v>
      </c>
    </row>
    <row r="777" customFormat="false" ht="11.25" hidden="false" customHeight="false" outlineLevel="0" collapsed="false">
      <c r="A777" s="1" t="s">
        <v>152</v>
      </c>
      <c r="B777" s="1" t="e">
        <f aca="false">pt!$B$1</f>
        <v>#REF!</v>
      </c>
      <c r="C777" s="1" t="n">
        <v>2010</v>
      </c>
      <c r="D777" s="1" t="s">
        <v>159</v>
      </c>
      <c r="E777" s="1" t="s">
        <v>166</v>
      </c>
      <c r="F777" s="1" t="s">
        <v>167</v>
      </c>
      <c r="G777" s="1" t="s">
        <v>156</v>
      </c>
      <c r="H777" s="1" t="e">
        <f aca="false">#REF!</f>
        <v>#REF!</v>
      </c>
    </row>
    <row r="778" customFormat="false" ht="11.25" hidden="false" customHeight="false" outlineLevel="0" collapsed="false">
      <c r="A778" s="1" t="s">
        <v>152</v>
      </c>
      <c r="B778" s="1" t="e">
        <f aca="false">pt!$B$1</f>
        <v>#REF!</v>
      </c>
      <c r="C778" s="1" t="n">
        <v>2011</v>
      </c>
      <c r="D778" s="1" t="s">
        <v>153</v>
      </c>
      <c r="E778" s="1" t="s">
        <v>166</v>
      </c>
      <c r="F778" s="1" t="s">
        <v>167</v>
      </c>
      <c r="G778" s="1" t="s">
        <v>156</v>
      </c>
      <c r="H778" s="1" t="e">
        <f aca="false">#REF!</f>
        <v>#REF!</v>
      </c>
    </row>
    <row r="779" customFormat="false" ht="11.25" hidden="false" customHeight="false" outlineLevel="0" collapsed="false">
      <c r="A779" s="1" t="s">
        <v>152</v>
      </c>
      <c r="B779" s="1" t="e">
        <f aca="false">pt!$B$1</f>
        <v>#REF!</v>
      </c>
      <c r="C779" s="1" t="n">
        <v>2011</v>
      </c>
      <c r="D779" s="1" t="s">
        <v>157</v>
      </c>
      <c r="E779" s="1" t="s">
        <v>166</v>
      </c>
      <c r="F779" s="1" t="s">
        <v>167</v>
      </c>
      <c r="G779" s="1" t="s">
        <v>156</v>
      </c>
      <c r="H779" s="1" t="e">
        <f aca="false">#REF!</f>
        <v>#REF!</v>
      </c>
    </row>
    <row r="780" customFormat="false" ht="11.25" hidden="false" customHeight="false" outlineLevel="0" collapsed="false">
      <c r="A780" s="1" t="s">
        <v>152</v>
      </c>
      <c r="B780" s="1" t="e">
        <f aca="false">pt!$B$1</f>
        <v>#REF!</v>
      </c>
      <c r="C780" s="1" t="n">
        <v>2011</v>
      </c>
      <c r="D780" s="1" t="s">
        <v>158</v>
      </c>
      <c r="E780" s="1" t="s">
        <v>166</v>
      </c>
      <c r="F780" s="1" t="s">
        <v>167</v>
      </c>
      <c r="G780" s="1" t="s">
        <v>156</v>
      </c>
      <c r="H780" s="1" t="e">
        <f aca="false">#REF!</f>
        <v>#REF!</v>
      </c>
    </row>
    <row r="781" customFormat="false" ht="11.25" hidden="false" customHeight="false" outlineLevel="0" collapsed="false">
      <c r="A781" s="1" t="s">
        <v>152</v>
      </c>
      <c r="B781" s="1" t="e">
        <f aca="false">pt!$B$1</f>
        <v>#REF!</v>
      </c>
      <c r="C781" s="1" t="n">
        <v>2011</v>
      </c>
      <c r="D781" s="1" t="s">
        <v>159</v>
      </c>
      <c r="E781" s="1" t="s">
        <v>166</v>
      </c>
      <c r="F781" s="1" t="s">
        <v>167</v>
      </c>
      <c r="G781" s="1" t="s">
        <v>156</v>
      </c>
      <c r="H781" s="1" t="e">
        <f aca="false">#REF!</f>
        <v>#REF!</v>
      </c>
    </row>
    <row r="782" customFormat="false" ht="11.25" hidden="false" customHeight="false" outlineLevel="0" collapsed="false">
      <c r="A782" s="1" t="s">
        <v>152</v>
      </c>
      <c r="B782" s="1" t="e">
        <f aca="false">pt!$B$1</f>
        <v>#REF!</v>
      </c>
      <c r="C782" s="1" t="n">
        <v>2012</v>
      </c>
      <c r="D782" s="1" t="s">
        <v>153</v>
      </c>
      <c r="E782" s="1" t="s">
        <v>166</v>
      </c>
      <c r="F782" s="1" t="s">
        <v>167</v>
      </c>
      <c r="G782" s="1" t="s">
        <v>156</v>
      </c>
      <c r="H782" s="1" t="e">
        <f aca="false">#REF!</f>
        <v>#REF!</v>
      </c>
    </row>
    <row r="783" customFormat="false" ht="11.25" hidden="false" customHeight="false" outlineLevel="0" collapsed="false">
      <c r="A783" s="1" t="s">
        <v>152</v>
      </c>
      <c r="B783" s="1" t="e">
        <f aca="false">pt!$B$1</f>
        <v>#REF!</v>
      </c>
      <c r="C783" s="1" t="n">
        <v>2012</v>
      </c>
      <c r="D783" s="1" t="s">
        <v>157</v>
      </c>
      <c r="E783" s="1" t="s">
        <v>166</v>
      </c>
      <c r="F783" s="1" t="s">
        <v>167</v>
      </c>
      <c r="G783" s="1" t="s">
        <v>156</v>
      </c>
      <c r="H783" s="1" t="e">
        <f aca="false">#REF!</f>
        <v>#REF!</v>
      </c>
    </row>
    <row r="784" customFormat="false" ht="11.25" hidden="false" customHeight="false" outlineLevel="0" collapsed="false">
      <c r="A784" s="1" t="s">
        <v>152</v>
      </c>
      <c r="B784" s="1" t="e">
        <f aca="false">pt!$B$1</f>
        <v>#REF!</v>
      </c>
      <c r="C784" s="1" t="n">
        <v>2012</v>
      </c>
      <c r="D784" s="1" t="s">
        <v>158</v>
      </c>
      <c r="E784" s="1" t="s">
        <v>166</v>
      </c>
      <c r="F784" s="1" t="s">
        <v>167</v>
      </c>
      <c r="G784" s="1" t="s">
        <v>156</v>
      </c>
      <c r="H784" s="1" t="e">
        <f aca="false">#REF!</f>
        <v>#REF!</v>
      </c>
    </row>
    <row r="785" customFormat="false" ht="11.25" hidden="false" customHeight="false" outlineLevel="0" collapsed="false">
      <c r="A785" s="1" t="s">
        <v>152</v>
      </c>
      <c r="B785" s="1" t="e">
        <f aca="false">pt!$B$1</f>
        <v>#REF!</v>
      </c>
      <c r="C785" s="1" t="n">
        <v>2012</v>
      </c>
      <c r="D785" s="1" t="s">
        <v>159</v>
      </c>
      <c r="E785" s="1" t="s">
        <v>166</v>
      </c>
      <c r="F785" s="1" t="s">
        <v>167</v>
      </c>
      <c r="G785" s="1" t="s">
        <v>156</v>
      </c>
      <c r="H785" s="1" t="e">
        <f aca="false">#REF!</f>
        <v>#REF!</v>
      </c>
    </row>
    <row r="786" customFormat="false" ht="11.25" hidden="false" customHeight="false" outlineLevel="0" collapsed="false">
      <c r="A786" s="1" t="s">
        <v>152</v>
      </c>
      <c r="B786" s="1" t="e">
        <f aca="false">pt!$B$1</f>
        <v>#REF!</v>
      </c>
      <c r="C786" s="1" t="n">
        <v>2013</v>
      </c>
      <c r="D786" s="1" t="s">
        <v>153</v>
      </c>
      <c r="E786" s="1" t="s">
        <v>166</v>
      </c>
      <c r="F786" s="1" t="s">
        <v>167</v>
      </c>
      <c r="G786" s="1" t="s">
        <v>156</v>
      </c>
      <c r="H786" s="1" t="e">
        <f aca="false">#REF!</f>
        <v>#REF!</v>
      </c>
    </row>
    <row r="787" customFormat="false" ht="11.25" hidden="false" customHeight="false" outlineLevel="0" collapsed="false">
      <c r="A787" s="1" t="s">
        <v>152</v>
      </c>
      <c r="B787" s="1" t="e">
        <f aca="false">pt!$B$1</f>
        <v>#REF!</v>
      </c>
      <c r="C787" s="1" t="n">
        <v>2013</v>
      </c>
      <c r="D787" s="1" t="s">
        <v>157</v>
      </c>
      <c r="E787" s="1" t="s">
        <v>166</v>
      </c>
      <c r="F787" s="1" t="s">
        <v>167</v>
      </c>
      <c r="G787" s="1" t="s">
        <v>156</v>
      </c>
      <c r="H787" s="1" t="e">
        <f aca="false">#REF!</f>
        <v>#REF!</v>
      </c>
    </row>
    <row r="788" customFormat="false" ht="11.25" hidden="false" customHeight="false" outlineLevel="0" collapsed="false">
      <c r="A788" s="1" t="s">
        <v>152</v>
      </c>
      <c r="B788" s="1" t="e">
        <f aca="false">pt!$B$1</f>
        <v>#REF!</v>
      </c>
      <c r="C788" s="1" t="n">
        <v>2013</v>
      </c>
      <c r="D788" s="1" t="s">
        <v>158</v>
      </c>
      <c r="E788" s="1" t="s">
        <v>166</v>
      </c>
      <c r="F788" s="1" t="s">
        <v>167</v>
      </c>
      <c r="G788" s="1" t="s">
        <v>156</v>
      </c>
      <c r="H788" s="1" t="e">
        <f aca="false">#REF!</f>
        <v>#REF!</v>
      </c>
    </row>
    <row r="789" customFormat="false" ht="11.25" hidden="false" customHeight="false" outlineLevel="0" collapsed="false">
      <c r="A789" s="1" t="s">
        <v>152</v>
      </c>
      <c r="B789" s="1" t="e">
        <f aca="false">pt!$B$1</f>
        <v>#REF!</v>
      </c>
      <c r="C789" s="1" t="n">
        <v>2013</v>
      </c>
      <c r="D789" s="1" t="s">
        <v>159</v>
      </c>
      <c r="E789" s="1" t="s">
        <v>166</v>
      </c>
      <c r="F789" s="1" t="s">
        <v>167</v>
      </c>
      <c r="G789" s="1" t="s">
        <v>156</v>
      </c>
      <c r="H789" s="1" t="e">
        <f aca="false">#REF!</f>
        <v>#REF!</v>
      </c>
    </row>
    <row r="790" customFormat="false" ht="11.25" hidden="false" customHeight="false" outlineLevel="0" collapsed="false">
      <c r="A790" s="1" t="s">
        <v>152</v>
      </c>
      <c r="B790" s="1" t="e">
        <f aca="false">pt!$B$1</f>
        <v>#REF!</v>
      </c>
      <c r="C790" s="1" t="n">
        <v>2014</v>
      </c>
      <c r="D790" s="1" t="s">
        <v>153</v>
      </c>
      <c r="E790" s="1" t="s">
        <v>166</v>
      </c>
      <c r="F790" s="1" t="s">
        <v>167</v>
      </c>
      <c r="G790" s="1" t="s">
        <v>156</v>
      </c>
      <c r="H790" s="1" t="e">
        <f aca="false">#REF!</f>
        <v>#REF!</v>
      </c>
    </row>
    <row r="791" customFormat="false" ht="11.25" hidden="false" customHeight="false" outlineLevel="0" collapsed="false">
      <c r="A791" s="1" t="s">
        <v>152</v>
      </c>
      <c r="B791" s="1" t="e">
        <f aca="false">pt!$B$1</f>
        <v>#REF!</v>
      </c>
      <c r="C791" s="1" t="n">
        <v>2014</v>
      </c>
      <c r="D791" s="1" t="s">
        <v>157</v>
      </c>
      <c r="E791" s="1" t="s">
        <v>166</v>
      </c>
      <c r="F791" s="1" t="s">
        <v>167</v>
      </c>
      <c r="G791" s="1" t="s">
        <v>156</v>
      </c>
      <c r="H791" s="1" t="e">
        <f aca="false">#REF!</f>
        <v>#REF!</v>
      </c>
    </row>
    <row r="792" customFormat="false" ht="11.25" hidden="false" customHeight="false" outlineLevel="0" collapsed="false">
      <c r="A792" s="1" t="s">
        <v>152</v>
      </c>
      <c r="B792" s="1" t="e">
        <f aca="false">pt!$B$1</f>
        <v>#REF!</v>
      </c>
      <c r="C792" s="1" t="n">
        <v>2014</v>
      </c>
      <c r="D792" s="1" t="s">
        <v>158</v>
      </c>
      <c r="E792" s="1" t="s">
        <v>166</v>
      </c>
      <c r="F792" s="1" t="s">
        <v>167</v>
      </c>
      <c r="G792" s="1" t="s">
        <v>156</v>
      </c>
      <c r="H792" s="1" t="e">
        <f aca="false">#REF!</f>
        <v>#REF!</v>
      </c>
    </row>
    <row r="793" customFormat="false" ht="11.25" hidden="false" customHeight="false" outlineLevel="0" collapsed="false">
      <c r="A793" s="1" t="s">
        <v>152</v>
      </c>
      <c r="B793" s="1" t="e">
        <f aca="false">pt!$B$1</f>
        <v>#REF!</v>
      </c>
      <c r="C793" s="1" t="n">
        <v>2014</v>
      </c>
      <c r="D793" s="1" t="s">
        <v>159</v>
      </c>
      <c r="E793" s="1" t="s">
        <v>166</v>
      </c>
      <c r="F793" s="1" t="s">
        <v>167</v>
      </c>
      <c r="G793" s="1" t="s">
        <v>156</v>
      </c>
      <c r="H793" s="1" t="e">
        <f aca="false">#REF!</f>
        <v>#REF!</v>
      </c>
    </row>
    <row r="794" customFormat="false" ht="11.25" hidden="false" customHeight="false" outlineLevel="0" collapsed="false">
      <c r="A794" s="1" t="s">
        <v>152</v>
      </c>
      <c r="B794" s="1" t="e">
        <f aca="false">pt!$B$1</f>
        <v>#REF!</v>
      </c>
      <c r="C794" s="1" t="n">
        <v>2015</v>
      </c>
      <c r="D794" s="1" t="s">
        <v>153</v>
      </c>
      <c r="E794" s="1" t="s">
        <v>166</v>
      </c>
      <c r="F794" s="1" t="s">
        <v>167</v>
      </c>
      <c r="G794" s="1" t="s">
        <v>156</v>
      </c>
      <c r="H794" s="1" t="e">
        <f aca="false">#REF!</f>
        <v>#REF!</v>
      </c>
    </row>
    <row r="795" customFormat="false" ht="11.25" hidden="false" customHeight="false" outlineLevel="0" collapsed="false">
      <c r="A795" s="1" t="s">
        <v>152</v>
      </c>
      <c r="B795" s="1" t="e">
        <f aca="false">pt!$B$1</f>
        <v>#REF!</v>
      </c>
      <c r="C795" s="1" t="n">
        <v>2015</v>
      </c>
      <c r="D795" s="1" t="s">
        <v>157</v>
      </c>
      <c r="E795" s="1" t="s">
        <v>166</v>
      </c>
      <c r="F795" s="1" t="s">
        <v>167</v>
      </c>
      <c r="G795" s="1" t="s">
        <v>156</v>
      </c>
      <c r="H795" s="1" t="e">
        <f aca="false">#REF!</f>
        <v>#REF!</v>
      </c>
    </row>
    <row r="796" customFormat="false" ht="11.25" hidden="false" customHeight="false" outlineLevel="0" collapsed="false">
      <c r="A796" s="1" t="s">
        <v>152</v>
      </c>
      <c r="B796" s="1" t="e">
        <f aca="false">pt!$B$1</f>
        <v>#REF!</v>
      </c>
      <c r="C796" s="1" t="n">
        <v>2015</v>
      </c>
      <c r="D796" s="1" t="s">
        <v>158</v>
      </c>
      <c r="E796" s="1" t="s">
        <v>166</v>
      </c>
      <c r="F796" s="1" t="s">
        <v>167</v>
      </c>
      <c r="G796" s="1" t="s">
        <v>156</v>
      </c>
      <c r="H796" s="1" t="e">
        <f aca="false">#REF!</f>
        <v>#REF!</v>
      </c>
    </row>
    <row r="797" customFormat="false" ht="11.25" hidden="false" customHeight="false" outlineLevel="0" collapsed="false">
      <c r="A797" s="1" t="s">
        <v>152</v>
      </c>
      <c r="B797" s="1" t="e">
        <f aca="false">pt!$B$1</f>
        <v>#REF!</v>
      </c>
      <c r="C797" s="1" t="n">
        <v>2015</v>
      </c>
      <c r="D797" s="1" t="s">
        <v>159</v>
      </c>
      <c r="E797" s="1" t="s">
        <v>166</v>
      </c>
      <c r="F797" s="1" t="s">
        <v>167</v>
      </c>
      <c r="G797" s="1" t="s">
        <v>156</v>
      </c>
      <c r="H797" s="1" t="e">
        <f aca="false">#REF!</f>
        <v>#REF!</v>
      </c>
    </row>
    <row r="798" customFormat="false" ht="11.25" hidden="false" customHeight="false" outlineLevel="0" collapsed="false">
      <c r="A798" s="1" t="s">
        <v>152</v>
      </c>
      <c r="B798" s="1" t="e">
        <f aca="false">pt!$B$1</f>
        <v>#REF!</v>
      </c>
      <c r="C798" s="1" t="n">
        <v>2016</v>
      </c>
      <c r="D798" s="1" t="s">
        <v>153</v>
      </c>
      <c r="E798" s="1" t="s">
        <v>166</v>
      </c>
      <c r="F798" s="1" t="s">
        <v>167</v>
      </c>
      <c r="G798" s="1" t="s">
        <v>156</v>
      </c>
      <c r="H798" s="1" t="e">
        <f aca="false">#REF!</f>
        <v>#REF!</v>
      </c>
    </row>
    <row r="799" customFormat="false" ht="11.25" hidden="false" customHeight="false" outlineLevel="0" collapsed="false">
      <c r="A799" s="1" t="s">
        <v>152</v>
      </c>
      <c r="B799" s="1" t="e">
        <f aca="false">pt!$B$1</f>
        <v>#REF!</v>
      </c>
      <c r="C799" s="1" t="n">
        <v>2016</v>
      </c>
      <c r="D799" s="1" t="s">
        <v>157</v>
      </c>
      <c r="E799" s="1" t="s">
        <v>166</v>
      </c>
      <c r="F799" s="1" t="s">
        <v>167</v>
      </c>
      <c r="G799" s="1" t="s">
        <v>156</v>
      </c>
      <c r="H799" s="1" t="e">
        <f aca="false">#REF!</f>
        <v>#REF!</v>
      </c>
    </row>
    <row r="800" customFormat="false" ht="11.25" hidden="false" customHeight="false" outlineLevel="0" collapsed="false">
      <c r="A800" s="1" t="s">
        <v>152</v>
      </c>
      <c r="B800" s="1" t="e">
        <f aca="false">pt!$B$1</f>
        <v>#REF!</v>
      </c>
      <c r="C800" s="1" t="n">
        <v>2016</v>
      </c>
      <c r="D800" s="1" t="s">
        <v>158</v>
      </c>
      <c r="E800" s="1" t="s">
        <v>166</v>
      </c>
      <c r="F800" s="1" t="s">
        <v>167</v>
      </c>
      <c r="G800" s="1" t="s">
        <v>156</v>
      </c>
      <c r="H800" s="1" t="e">
        <f aca="false">#REF!</f>
        <v>#REF!</v>
      </c>
    </row>
    <row r="801" customFormat="false" ht="11.25" hidden="false" customHeight="false" outlineLevel="0" collapsed="false">
      <c r="A801" s="1" t="s">
        <v>152</v>
      </c>
      <c r="B801" s="1" t="e">
        <f aca="false">pt!$B$1</f>
        <v>#REF!</v>
      </c>
      <c r="C801" s="1" t="n">
        <v>2016</v>
      </c>
      <c r="D801" s="1" t="s">
        <v>159</v>
      </c>
      <c r="E801" s="1" t="s">
        <v>166</v>
      </c>
      <c r="F801" s="1" t="s">
        <v>167</v>
      </c>
      <c r="G801" s="1" t="s">
        <v>156</v>
      </c>
      <c r="H801" s="1" t="e">
        <f aca="false">#REF!</f>
        <v>#REF!</v>
      </c>
    </row>
    <row r="802" customFormat="false" ht="11.25" hidden="false" customHeight="false" outlineLevel="0" collapsed="false">
      <c r="A802" s="1" t="s">
        <v>152</v>
      </c>
      <c r="B802" s="1" t="e">
        <f aca="false">pt!$B$1</f>
        <v>#REF!</v>
      </c>
      <c r="C802" s="1" t="n">
        <v>2017</v>
      </c>
      <c r="D802" s="1" t="s">
        <v>153</v>
      </c>
      <c r="E802" s="1" t="s">
        <v>166</v>
      </c>
      <c r="F802" s="1" t="s">
        <v>167</v>
      </c>
      <c r="G802" s="1" t="s">
        <v>156</v>
      </c>
      <c r="H802" s="1" t="e">
        <f aca="false">#REF!</f>
        <v>#REF!</v>
      </c>
    </row>
    <row r="803" customFormat="false" ht="11.25" hidden="false" customHeight="false" outlineLevel="0" collapsed="false">
      <c r="A803" s="1" t="s">
        <v>152</v>
      </c>
      <c r="B803" s="1" t="e">
        <f aca="false">pt!$B$1</f>
        <v>#REF!</v>
      </c>
      <c r="C803" s="1" t="n">
        <v>2017</v>
      </c>
      <c r="D803" s="1" t="s">
        <v>157</v>
      </c>
      <c r="E803" s="1" t="s">
        <v>166</v>
      </c>
      <c r="F803" s="1" t="s">
        <v>167</v>
      </c>
      <c r="G803" s="1" t="s">
        <v>156</v>
      </c>
      <c r="H803" s="1" t="e">
        <f aca="false">#REF!</f>
        <v>#REF!</v>
      </c>
    </row>
    <row r="804" customFormat="false" ht="11.25" hidden="false" customHeight="false" outlineLevel="0" collapsed="false">
      <c r="A804" s="1" t="s">
        <v>152</v>
      </c>
      <c r="B804" s="1" t="e">
        <f aca="false">pt!$B$1</f>
        <v>#REF!</v>
      </c>
      <c r="C804" s="1" t="n">
        <v>2017</v>
      </c>
      <c r="D804" s="1" t="s">
        <v>158</v>
      </c>
      <c r="E804" s="1" t="s">
        <v>166</v>
      </c>
      <c r="F804" s="1" t="s">
        <v>167</v>
      </c>
      <c r="G804" s="1" t="s">
        <v>156</v>
      </c>
      <c r="H804" s="1" t="e">
        <f aca="false">#REF!</f>
        <v>#REF!</v>
      </c>
    </row>
    <row r="805" customFormat="false" ht="11.25" hidden="false" customHeight="false" outlineLevel="0" collapsed="false">
      <c r="A805" s="1" t="s">
        <v>152</v>
      </c>
      <c r="B805" s="1" t="e">
        <f aca="false">pt!$B$1</f>
        <v>#REF!</v>
      </c>
      <c r="C805" s="1" t="n">
        <v>2017</v>
      </c>
      <c r="D805" s="1" t="s">
        <v>159</v>
      </c>
      <c r="E805" s="1" t="s">
        <v>166</v>
      </c>
      <c r="F805" s="1" t="s">
        <v>167</v>
      </c>
      <c r="G805" s="1" t="s">
        <v>156</v>
      </c>
      <c r="H805" s="1" t="e">
        <f aca="false">#REF!</f>
        <v>#REF!</v>
      </c>
    </row>
    <row r="806" customFormat="false" ht="11.25" hidden="false" customHeight="false" outlineLevel="0" collapsed="false">
      <c r="A806" s="1" t="s">
        <v>152</v>
      </c>
      <c r="B806" s="1" t="e">
        <f aca="false">pt!$B$1</f>
        <v>#REF!</v>
      </c>
      <c r="C806" s="1" t="n">
        <v>2018</v>
      </c>
      <c r="D806" s="1" t="s">
        <v>153</v>
      </c>
      <c r="E806" s="1" t="s">
        <v>166</v>
      </c>
      <c r="F806" s="1" t="s">
        <v>167</v>
      </c>
      <c r="G806" s="1" t="s">
        <v>156</v>
      </c>
      <c r="H806" s="1" t="e">
        <f aca="false">#REF!</f>
        <v>#REF!</v>
      </c>
    </row>
    <row r="807" customFormat="false" ht="11.25" hidden="false" customHeight="false" outlineLevel="0" collapsed="false">
      <c r="A807" s="1" t="s">
        <v>152</v>
      </c>
      <c r="B807" s="1" t="e">
        <f aca="false">pt!$B$1</f>
        <v>#REF!</v>
      </c>
      <c r="C807" s="1" t="n">
        <v>2018</v>
      </c>
      <c r="D807" s="1" t="s">
        <v>157</v>
      </c>
      <c r="E807" s="1" t="s">
        <v>166</v>
      </c>
      <c r="F807" s="1" t="s">
        <v>167</v>
      </c>
      <c r="G807" s="1" t="s">
        <v>156</v>
      </c>
      <c r="H807" s="1" t="e">
        <f aca="false">#REF!</f>
        <v>#REF!</v>
      </c>
    </row>
    <row r="808" customFormat="false" ht="11.25" hidden="false" customHeight="false" outlineLevel="0" collapsed="false">
      <c r="A808" s="1" t="s">
        <v>152</v>
      </c>
      <c r="B808" s="1" t="e">
        <f aca="false">pt!$B$1</f>
        <v>#REF!</v>
      </c>
      <c r="C808" s="1" t="n">
        <v>2018</v>
      </c>
      <c r="D808" s="1" t="s">
        <v>158</v>
      </c>
      <c r="E808" s="1" t="s">
        <v>166</v>
      </c>
      <c r="F808" s="1" t="s">
        <v>167</v>
      </c>
      <c r="G808" s="1" t="s">
        <v>156</v>
      </c>
      <c r="H808" s="1" t="e">
        <f aca="false">#REF!</f>
        <v>#REF!</v>
      </c>
    </row>
    <row r="809" customFormat="false" ht="11.25" hidden="false" customHeight="false" outlineLevel="0" collapsed="false">
      <c r="A809" s="1" t="s">
        <v>152</v>
      </c>
      <c r="B809" s="1" t="e">
        <f aca="false">pt!$B$1</f>
        <v>#REF!</v>
      </c>
      <c r="C809" s="1" t="n">
        <v>2018</v>
      </c>
      <c r="D809" s="1" t="s">
        <v>159</v>
      </c>
      <c r="E809" s="1" t="s">
        <v>166</v>
      </c>
      <c r="F809" s="1" t="s">
        <v>167</v>
      </c>
      <c r="G809" s="1" t="s">
        <v>156</v>
      </c>
      <c r="H809" s="1" t="e">
        <f aca="false">#REF!</f>
        <v>#REF!</v>
      </c>
    </row>
    <row r="810" customFormat="false" ht="11.25" hidden="false" customHeight="false" outlineLevel="0" collapsed="false">
      <c r="A810" s="1" t="s">
        <v>152</v>
      </c>
      <c r="B810" s="1" t="e">
        <f aca="false">pt!$B$1</f>
        <v>#REF!</v>
      </c>
      <c r="C810" s="1" t="n">
        <v>2019</v>
      </c>
      <c r="D810" s="1" t="s">
        <v>153</v>
      </c>
      <c r="E810" s="1" t="s">
        <v>166</v>
      </c>
      <c r="F810" s="1" t="s">
        <v>167</v>
      </c>
      <c r="G810" s="1" t="s">
        <v>156</v>
      </c>
      <c r="H810" s="1" t="e">
        <f aca="false">#REF!</f>
        <v>#REF!</v>
      </c>
    </row>
    <row r="811" customFormat="false" ht="11.25" hidden="false" customHeight="false" outlineLevel="0" collapsed="false">
      <c r="A811" s="1" t="s">
        <v>152</v>
      </c>
      <c r="B811" s="1" t="e">
        <f aca="false">pt!$B$1</f>
        <v>#REF!</v>
      </c>
      <c r="C811" s="1" t="n">
        <v>2019</v>
      </c>
      <c r="D811" s="1" t="s">
        <v>157</v>
      </c>
      <c r="E811" s="1" t="s">
        <v>166</v>
      </c>
      <c r="F811" s="1" t="s">
        <v>167</v>
      </c>
      <c r="G811" s="1" t="s">
        <v>156</v>
      </c>
      <c r="H811" s="1" t="e">
        <f aca="false">#REF!</f>
        <v>#REF!</v>
      </c>
    </row>
    <row r="812" customFormat="false" ht="11.25" hidden="false" customHeight="false" outlineLevel="0" collapsed="false">
      <c r="A812" s="1" t="s">
        <v>152</v>
      </c>
      <c r="B812" s="1" t="e">
        <f aca="false">pt!$B$1</f>
        <v>#REF!</v>
      </c>
      <c r="C812" s="1" t="n">
        <v>2019</v>
      </c>
      <c r="D812" s="1" t="s">
        <v>158</v>
      </c>
      <c r="E812" s="1" t="s">
        <v>166</v>
      </c>
      <c r="F812" s="1" t="s">
        <v>167</v>
      </c>
      <c r="G812" s="1" t="s">
        <v>156</v>
      </c>
      <c r="H812" s="1" t="e">
        <f aca="false">#REF!</f>
        <v>#REF!</v>
      </c>
    </row>
    <row r="813" customFormat="false" ht="11.25" hidden="false" customHeight="false" outlineLevel="0" collapsed="false">
      <c r="A813" s="1" t="s">
        <v>152</v>
      </c>
      <c r="B813" s="1" t="e">
        <f aca="false">pt!$B$1</f>
        <v>#REF!</v>
      </c>
      <c r="C813" s="1" t="n">
        <v>2019</v>
      </c>
      <c r="D813" s="1" t="s">
        <v>159</v>
      </c>
      <c r="E813" s="1" t="s">
        <v>166</v>
      </c>
      <c r="F813" s="1" t="s">
        <v>167</v>
      </c>
      <c r="G813" s="1" t="s">
        <v>156</v>
      </c>
      <c r="H813" s="1" t="e">
        <f aca="false">#REF!</f>
        <v>#REF!</v>
      </c>
    </row>
    <row r="814" customFormat="false" ht="11.25" hidden="false" customHeight="false" outlineLevel="0" collapsed="false">
      <c r="A814" s="1" t="s">
        <v>152</v>
      </c>
      <c r="B814" s="1" t="e">
        <f aca="false">pt!$B$1</f>
        <v>#REF!</v>
      </c>
      <c r="C814" s="1" t="n">
        <v>2020</v>
      </c>
      <c r="D814" s="1" t="s">
        <v>153</v>
      </c>
      <c r="E814" s="1" t="s">
        <v>166</v>
      </c>
      <c r="F814" s="1" t="s">
        <v>167</v>
      </c>
      <c r="G814" s="1" t="s">
        <v>156</v>
      </c>
      <c r="H814" s="1" t="e">
        <f aca="false">#REF!</f>
        <v>#REF!</v>
      </c>
    </row>
    <row r="815" customFormat="false" ht="11.25" hidden="false" customHeight="false" outlineLevel="0" collapsed="false">
      <c r="A815" s="1" t="s">
        <v>152</v>
      </c>
      <c r="B815" s="1" t="e">
        <f aca="false">pt!$B$1</f>
        <v>#REF!</v>
      </c>
      <c r="C815" s="1" t="n">
        <v>2020</v>
      </c>
      <c r="D815" s="1" t="s">
        <v>157</v>
      </c>
      <c r="E815" s="1" t="s">
        <v>166</v>
      </c>
      <c r="F815" s="1" t="s">
        <v>167</v>
      </c>
      <c r="G815" s="1" t="s">
        <v>156</v>
      </c>
      <c r="H815" s="1" t="e">
        <f aca="false">#REF!</f>
        <v>#REF!</v>
      </c>
    </row>
    <row r="816" customFormat="false" ht="11.25" hidden="false" customHeight="false" outlineLevel="0" collapsed="false">
      <c r="A816" s="1" t="s">
        <v>152</v>
      </c>
      <c r="B816" s="1" t="e">
        <f aca="false">pt!$B$1</f>
        <v>#REF!</v>
      </c>
      <c r="C816" s="1" t="n">
        <v>2020</v>
      </c>
      <c r="D816" s="1" t="s">
        <v>158</v>
      </c>
      <c r="E816" s="1" t="s">
        <v>166</v>
      </c>
      <c r="F816" s="1" t="s">
        <v>167</v>
      </c>
      <c r="G816" s="1" t="s">
        <v>156</v>
      </c>
      <c r="H816" s="1" t="e">
        <f aca="false">#REF!</f>
        <v>#REF!</v>
      </c>
    </row>
    <row r="817" customFormat="false" ht="11.25" hidden="false" customHeight="false" outlineLevel="0" collapsed="false">
      <c r="A817" s="1" t="s">
        <v>152</v>
      </c>
      <c r="B817" s="1" t="e">
        <f aca="false">pt!$B$1</f>
        <v>#REF!</v>
      </c>
      <c r="C817" s="1" t="n">
        <v>2020</v>
      </c>
      <c r="D817" s="1" t="s">
        <v>159</v>
      </c>
      <c r="E817" s="1" t="s">
        <v>166</v>
      </c>
      <c r="F817" s="1" t="s">
        <v>167</v>
      </c>
      <c r="G817" s="1" t="s">
        <v>156</v>
      </c>
      <c r="H817" s="1" t="e">
        <f aca="false">#REF!</f>
        <v>#REF!</v>
      </c>
    </row>
    <row r="818" customFormat="false" ht="11.25" hidden="false" customHeight="false" outlineLevel="0" collapsed="false">
      <c r="A818" s="1" t="s">
        <v>152</v>
      </c>
      <c r="B818" s="1" t="e">
        <f aca="false">pt!$B$1</f>
        <v>#REF!</v>
      </c>
      <c r="C818" s="1" t="n">
        <v>2009</v>
      </c>
      <c r="D818" s="1" t="s">
        <v>153</v>
      </c>
      <c r="E818" s="1" t="s">
        <v>166</v>
      </c>
      <c r="F818" s="1" t="s">
        <v>167</v>
      </c>
      <c r="G818" s="1" t="s">
        <v>160</v>
      </c>
      <c r="H818" s="1" t="e">
        <f aca="false">#REF!</f>
        <v>#REF!</v>
      </c>
    </row>
    <row r="819" customFormat="false" ht="11.25" hidden="false" customHeight="false" outlineLevel="0" collapsed="false">
      <c r="A819" s="1" t="s">
        <v>152</v>
      </c>
      <c r="B819" s="1" t="e">
        <f aca="false">pt!$B$1</f>
        <v>#REF!</v>
      </c>
      <c r="C819" s="1" t="n">
        <v>2009</v>
      </c>
      <c r="D819" s="1" t="s">
        <v>157</v>
      </c>
      <c r="E819" s="1" t="s">
        <v>166</v>
      </c>
      <c r="F819" s="1" t="s">
        <v>167</v>
      </c>
      <c r="G819" s="1" t="s">
        <v>160</v>
      </c>
      <c r="H819" s="1" t="e">
        <f aca="false">#REF!</f>
        <v>#REF!</v>
      </c>
    </row>
    <row r="820" customFormat="false" ht="11.25" hidden="false" customHeight="false" outlineLevel="0" collapsed="false">
      <c r="A820" s="1" t="s">
        <v>152</v>
      </c>
      <c r="B820" s="1" t="e">
        <f aca="false">pt!$B$1</f>
        <v>#REF!</v>
      </c>
      <c r="C820" s="1" t="n">
        <v>2009</v>
      </c>
      <c r="D820" s="1" t="s">
        <v>158</v>
      </c>
      <c r="E820" s="1" t="s">
        <v>166</v>
      </c>
      <c r="F820" s="1" t="s">
        <v>167</v>
      </c>
      <c r="G820" s="1" t="s">
        <v>160</v>
      </c>
      <c r="H820" s="1" t="e">
        <f aca="false">#REF!</f>
        <v>#REF!</v>
      </c>
    </row>
    <row r="821" customFormat="false" ht="11.25" hidden="false" customHeight="false" outlineLevel="0" collapsed="false">
      <c r="A821" s="1" t="s">
        <v>152</v>
      </c>
      <c r="B821" s="1" t="e">
        <f aca="false">pt!$B$1</f>
        <v>#REF!</v>
      </c>
      <c r="C821" s="1" t="n">
        <v>2009</v>
      </c>
      <c r="D821" s="1" t="s">
        <v>159</v>
      </c>
      <c r="E821" s="1" t="s">
        <v>166</v>
      </c>
      <c r="F821" s="1" t="s">
        <v>167</v>
      </c>
      <c r="G821" s="1" t="s">
        <v>160</v>
      </c>
      <c r="H821" s="1" t="e">
        <f aca="false">#REF!</f>
        <v>#REF!</v>
      </c>
    </row>
    <row r="822" customFormat="false" ht="11.25" hidden="false" customHeight="false" outlineLevel="0" collapsed="false">
      <c r="A822" s="1" t="s">
        <v>152</v>
      </c>
      <c r="B822" s="1" t="e">
        <f aca="false">pt!$B$1</f>
        <v>#REF!</v>
      </c>
      <c r="C822" s="1" t="n">
        <v>2010</v>
      </c>
      <c r="D822" s="1" t="s">
        <v>153</v>
      </c>
      <c r="E822" s="1" t="s">
        <v>166</v>
      </c>
      <c r="F822" s="1" t="s">
        <v>167</v>
      </c>
      <c r="G822" s="1" t="s">
        <v>160</v>
      </c>
      <c r="H822" s="1" t="e">
        <f aca="false">#REF!</f>
        <v>#REF!</v>
      </c>
    </row>
    <row r="823" customFormat="false" ht="11.25" hidden="false" customHeight="false" outlineLevel="0" collapsed="false">
      <c r="A823" s="1" t="s">
        <v>152</v>
      </c>
      <c r="B823" s="1" t="e">
        <f aca="false">pt!$B$1</f>
        <v>#REF!</v>
      </c>
      <c r="C823" s="1" t="n">
        <v>2010</v>
      </c>
      <c r="D823" s="1" t="s">
        <v>157</v>
      </c>
      <c r="E823" s="1" t="s">
        <v>166</v>
      </c>
      <c r="F823" s="1" t="s">
        <v>167</v>
      </c>
      <c r="G823" s="1" t="s">
        <v>160</v>
      </c>
      <c r="H823" s="1" t="e">
        <f aca="false">#REF!</f>
        <v>#REF!</v>
      </c>
    </row>
    <row r="824" customFormat="false" ht="11.25" hidden="false" customHeight="false" outlineLevel="0" collapsed="false">
      <c r="A824" s="1" t="s">
        <v>152</v>
      </c>
      <c r="B824" s="1" t="e">
        <f aca="false">pt!$B$1</f>
        <v>#REF!</v>
      </c>
      <c r="C824" s="1" t="n">
        <v>2010</v>
      </c>
      <c r="D824" s="1" t="s">
        <v>158</v>
      </c>
      <c r="E824" s="1" t="s">
        <v>166</v>
      </c>
      <c r="F824" s="1" t="s">
        <v>167</v>
      </c>
      <c r="G824" s="1" t="s">
        <v>160</v>
      </c>
      <c r="H824" s="1" t="e">
        <f aca="false">#REF!</f>
        <v>#REF!</v>
      </c>
    </row>
    <row r="825" customFormat="false" ht="11.25" hidden="false" customHeight="false" outlineLevel="0" collapsed="false">
      <c r="A825" s="1" t="s">
        <v>152</v>
      </c>
      <c r="B825" s="1" t="e">
        <f aca="false">pt!$B$1</f>
        <v>#REF!</v>
      </c>
      <c r="C825" s="1" t="n">
        <v>2010</v>
      </c>
      <c r="D825" s="1" t="s">
        <v>159</v>
      </c>
      <c r="E825" s="1" t="s">
        <v>166</v>
      </c>
      <c r="F825" s="1" t="s">
        <v>167</v>
      </c>
      <c r="G825" s="1" t="s">
        <v>160</v>
      </c>
      <c r="H825" s="1" t="e">
        <f aca="false">#REF!</f>
        <v>#REF!</v>
      </c>
    </row>
    <row r="826" customFormat="false" ht="11.25" hidden="false" customHeight="false" outlineLevel="0" collapsed="false">
      <c r="A826" s="1" t="s">
        <v>152</v>
      </c>
      <c r="B826" s="1" t="e">
        <f aca="false">pt!$B$1</f>
        <v>#REF!</v>
      </c>
      <c r="C826" s="1" t="n">
        <v>2011</v>
      </c>
      <c r="D826" s="1" t="s">
        <v>153</v>
      </c>
      <c r="E826" s="1" t="s">
        <v>166</v>
      </c>
      <c r="F826" s="1" t="s">
        <v>167</v>
      </c>
      <c r="G826" s="1" t="s">
        <v>160</v>
      </c>
      <c r="H826" s="1" t="e">
        <f aca="false">#REF!</f>
        <v>#REF!</v>
      </c>
    </row>
    <row r="827" customFormat="false" ht="11.25" hidden="false" customHeight="false" outlineLevel="0" collapsed="false">
      <c r="A827" s="1" t="s">
        <v>152</v>
      </c>
      <c r="B827" s="1" t="e">
        <f aca="false">pt!$B$1</f>
        <v>#REF!</v>
      </c>
      <c r="C827" s="1" t="n">
        <v>2011</v>
      </c>
      <c r="D827" s="1" t="s">
        <v>157</v>
      </c>
      <c r="E827" s="1" t="s">
        <v>166</v>
      </c>
      <c r="F827" s="1" t="s">
        <v>167</v>
      </c>
      <c r="G827" s="1" t="s">
        <v>160</v>
      </c>
      <c r="H827" s="1" t="e">
        <f aca="false">#REF!</f>
        <v>#REF!</v>
      </c>
    </row>
    <row r="828" customFormat="false" ht="11.25" hidden="false" customHeight="false" outlineLevel="0" collapsed="false">
      <c r="A828" s="1" t="s">
        <v>152</v>
      </c>
      <c r="B828" s="1" t="e">
        <f aca="false">pt!$B$1</f>
        <v>#REF!</v>
      </c>
      <c r="C828" s="1" t="n">
        <v>2011</v>
      </c>
      <c r="D828" s="1" t="s">
        <v>158</v>
      </c>
      <c r="E828" s="1" t="s">
        <v>166</v>
      </c>
      <c r="F828" s="1" t="s">
        <v>167</v>
      </c>
      <c r="G828" s="1" t="s">
        <v>160</v>
      </c>
      <c r="H828" s="1" t="e">
        <f aca="false">#REF!</f>
        <v>#REF!</v>
      </c>
    </row>
    <row r="829" customFormat="false" ht="11.25" hidden="false" customHeight="false" outlineLevel="0" collapsed="false">
      <c r="A829" s="1" t="s">
        <v>152</v>
      </c>
      <c r="B829" s="1" t="e">
        <f aca="false">pt!$B$1</f>
        <v>#REF!</v>
      </c>
      <c r="C829" s="1" t="n">
        <v>2011</v>
      </c>
      <c r="D829" s="1" t="s">
        <v>159</v>
      </c>
      <c r="E829" s="1" t="s">
        <v>166</v>
      </c>
      <c r="F829" s="1" t="s">
        <v>167</v>
      </c>
      <c r="G829" s="1" t="s">
        <v>160</v>
      </c>
      <c r="H829" s="1" t="e">
        <f aca="false">#REF!</f>
        <v>#REF!</v>
      </c>
    </row>
    <row r="830" customFormat="false" ht="11.25" hidden="false" customHeight="false" outlineLevel="0" collapsed="false">
      <c r="A830" s="1" t="s">
        <v>152</v>
      </c>
      <c r="B830" s="1" t="e">
        <f aca="false">pt!$B$1</f>
        <v>#REF!</v>
      </c>
      <c r="C830" s="1" t="n">
        <v>2012</v>
      </c>
      <c r="D830" s="1" t="s">
        <v>153</v>
      </c>
      <c r="E830" s="1" t="s">
        <v>166</v>
      </c>
      <c r="F830" s="1" t="s">
        <v>167</v>
      </c>
      <c r="G830" s="1" t="s">
        <v>160</v>
      </c>
      <c r="H830" s="1" t="e">
        <f aca="false">#REF!</f>
        <v>#REF!</v>
      </c>
    </row>
    <row r="831" customFormat="false" ht="11.25" hidden="false" customHeight="false" outlineLevel="0" collapsed="false">
      <c r="A831" s="1" t="s">
        <v>152</v>
      </c>
      <c r="B831" s="1" t="e">
        <f aca="false">pt!$B$1</f>
        <v>#REF!</v>
      </c>
      <c r="C831" s="1" t="n">
        <v>2012</v>
      </c>
      <c r="D831" s="1" t="s">
        <v>157</v>
      </c>
      <c r="E831" s="1" t="s">
        <v>166</v>
      </c>
      <c r="F831" s="1" t="s">
        <v>167</v>
      </c>
      <c r="G831" s="1" t="s">
        <v>160</v>
      </c>
      <c r="H831" s="1" t="e">
        <f aca="false">#REF!</f>
        <v>#REF!</v>
      </c>
    </row>
    <row r="832" customFormat="false" ht="11.25" hidden="false" customHeight="false" outlineLevel="0" collapsed="false">
      <c r="A832" s="1" t="s">
        <v>152</v>
      </c>
      <c r="B832" s="1" t="e">
        <f aca="false">pt!$B$1</f>
        <v>#REF!</v>
      </c>
      <c r="C832" s="1" t="n">
        <v>2012</v>
      </c>
      <c r="D832" s="1" t="s">
        <v>158</v>
      </c>
      <c r="E832" s="1" t="s">
        <v>166</v>
      </c>
      <c r="F832" s="1" t="s">
        <v>167</v>
      </c>
      <c r="G832" s="1" t="s">
        <v>160</v>
      </c>
      <c r="H832" s="1" t="e">
        <f aca="false">#REF!</f>
        <v>#REF!</v>
      </c>
    </row>
    <row r="833" customFormat="false" ht="11.25" hidden="false" customHeight="false" outlineLevel="0" collapsed="false">
      <c r="A833" s="1" t="s">
        <v>152</v>
      </c>
      <c r="B833" s="1" t="e">
        <f aca="false">pt!$B$1</f>
        <v>#REF!</v>
      </c>
      <c r="C833" s="1" t="n">
        <v>2012</v>
      </c>
      <c r="D833" s="1" t="s">
        <v>159</v>
      </c>
      <c r="E833" s="1" t="s">
        <v>166</v>
      </c>
      <c r="F833" s="1" t="s">
        <v>167</v>
      </c>
      <c r="G833" s="1" t="s">
        <v>160</v>
      </c>
      <c r="H833" s="1" t="e">
        <f aca="false">#REF!</f>
        <v>#REF!</v>
      </c>
    </row>
    <row r="834" customFormat="false" ht="11.25" hidden="false" customHeight="false" outlineLevel="0" collapsed="false">
      <c r="A834" s="1" t="s">
        <v>152</v>
      </c>
      <c r="B834" s="1" t="e">
        <f aca="false">pt!$B$1</f>
        <v>#REF!</v>
      </c>
      <c r="C834" s="1" t="n">
        <v>2013</v>
      </c>
      <c r="D834" s="1" t="s">
        <v>153</v>
      </c>
      <c r="E834" s="1" t="s">
        <v>166</v>
      </c>
      <c r="F834" s="1" t="s">
        <v>167</v>
      </c>
      <c r="G834" s="1" t="s">
        <v>160</v>
      </c>
      <c r="H834" s="1" t="e">
        <f aca="false">#REF!</f>
        <v>#REF!</v>
      </c>
    </row>
    <row r="835" customFormat="false" ht="11.25" hidden="false" customHeight="false" outlineLevel="0" collapsed="false">
      <c r="A835" s="1" t="s">
        <v>152</v>
      </c>
      <c r="B835" s="1" t="e">
        <f aca="false">pt!$B$1</f>
        <v>#REF!</v>
      </c>
      <c r="C835" s="1" t="n">
        <v>2013</v>
      </c>
      <c r="D835" s="1" t="s">
        <v>157</v>
      </c>
      <c r="E835" s="1" t="s">
        <v>166</v>
      </c>
      <c r="F835" s="1" t="s">
        <v>167</v>
      </c>
      <c r="G835" s="1" t="s">
        <v>160</v>
      </c>
      <c r="H835" s="1" t="e">
        <f aca="false">#REF!</f>
        <v>#REF!</v>
      </c>
    </row>
    <row r="836" customFormat="false" ht="11.25" hidden="false" customHeight="false" outlineLevel="0" collapsed="false">
      <c r="A836" s="1" t="s">
        <v>152</v>
      </c>
      <c r="B836" s="1" t="e">
        <f aca="false">pt!$B$1</f>
        <v>#REF!</v>
      </c>
      <c r="C836" s="1" t="n">
        <v>2013</v>
      </c>
      <c r="D836" s="1" t="s">
        <v>158</v>
      </c>
      <c r="E836" s="1" t="s">
        <v>166</v>
      </c>
      <c r="F836" s="1" t="s">
        <v>167</v>
      </c>
      <c r="G836" s="1" t="s">
        <v>160</v>
      </c>
      <c r="H836" s="1" t="e">
        <f aca="false">#REF!</f>
        <v>#REF!</v>
      </c>
    </row>
    <row r="837" customFormat="false" ht="11.25" hidden="false" customHeight="false" outlineLevel="0" collapsed="false">
      <c r="A837" s="1" t="s">
        <v>152</v>
      </c>
      <c r="B837" s="1" t="e">
        <f aca="false">pt!$B$1</f>
        <v>#REF!</v>
      </c>
      <c r="C837" s="1" t="n">
        <v>2013</v>
      </c>
      <c r="D837" s="1" t="s">
        <v>159</v>
      </c>
      <c r="E837" s="1" t="s">
        <v>166</v>
      </c>
      <c r="F837" s="1" t="s">
        <v>167</v>
      </c>
      <c r="G837" s="1" t="s">
        <v>160</v>
      </c>
      <c r="H837" s="1" t="e">
        <f aca="false">#REF!</f>
        <v>#REF!</v>
      </c>
    </row>
    <row r="838" customFormat="false" ht="11.25" hidden="false" customHeight="false" outlineLevel="0" collapsed="false">
      <c r="A838" s="1" t="s">
        <v>152</v>
      </c>
      <c r="B838" s="1" t="e">
        <f aca="false">pt!$B$1</f>
        <v>#REF!</v>
      </c>
      <c r="C838" s="1" t="n">
        <v>2014</v>
      </c>
      <c r="D838" s="1" t="s">
        <v>153</v>
      </c>
      <c r="E838" s="1" t="s">
        <v>166</v>
      </c>
      <c r="F838" s="1" t="s">
        <v>167</v>
      </c>
      <c r="G838" s="1" t="s">
        <v>160</v>
      </c>
      <c r="H838" s="1" t="e">
        <f aca="false">#REF!</f>
        <v>#REF!</v>
      </c>
    </row>
    <row r="839" customFormat="false" ht="11.25" hidden="false" customHeight="false" outlineLevel="0" collapsed="false">
      <c r="A839" s="1" t="s">
        <v>152</v>
      </c>
      <c r="B839" s="1" t="e">
        <f aca="false">pt!$B$1</f>
        <v>#REF!</v>
      </c>
      <c r="C839" s="1" t="n">
        <v>2014</v>
      </c>
      <c r="D839" s="1" t="s">
        <v>157</v>
      </c>
      <c r="E839" s="1" t="s">
        <v>166</v>
      </c>
      <c r="F839" s="1" t="s">
        <v>167</v>
      </c>
      <c r="G839" s="1" t="s">
        <v>160</v>
      </c>
      <c r="H839" s="1" t="e">
        <f aca="false">#REF!</f>
        <v>#REF!</v>
      </c>
    </row>
    <row r="840" customFormat="false" ht="11.25" hidden="false" customHeight="false" outlineLevel="0" collapsed="false">
      <c r="A840" s="1" t="s">
        <v>152</v>
      </c>
      <c r="B840" s="1" t="e">
        <f aca="false">pt!$B$1</f>
        <v>#REF!</v>
      </c>
      <c r="C840" s="1" t="n">
        <v>2014</v>
      </c>
      <c r="D840" s="1" t="s">
        <v>158</v>
      </c>
      <c r="E840" s="1" t="s">
        <v>166</v>
      </c>
      <c r="F840" s="1" t="s">
        <v>167</v>
      </c>
      <c r="G840" s="1" t="s">
        <v>160</v>
      </c>
      <c r="H840" s="1" t="e">
        <f aca="false">#REF!</f>
        <v>#REF!</v>
      </c>
    </row>
    <row r="841" customFormat="false" ht="11.25" hidden="false" customHeight="false" outlineLevel="0" collapsed="false">
      <c r="A841" s="1" t="s">
        <v>152</v>
      </c>
      <c r="B841" s="1" t="e">
        <f aca="false">pt!$B$1</f>
        <v>#REF!</v>
      </c>
      <c r="C841" s="1" t="n">
        <v>2014</v>
      </c>
      <c r="D841" s="1" t="s">
        <v>159</v>
      </c>
      <c r="E841" s="1" t="s">
        <v>166</v>
      </c>
      <c r="F841" s="1" t="s">
        <v>167</v>
      </c>
      <c r="G841" s="1" t="s">
        <v>160</v>
      </c>
      <c r="H841" s="1" t="e">
        <f aca="false">#REF!</f>
        <v>#REF!</v>
      </c>
    </row>
    <row r="842" customFormat="false" ht="11.25" hidden="false" customHeight="false" outlineLevel="0" collapsed="false">
      <c r="A842" s="1" t="s">
        <v>152</v>
      </c>
      <c r="B842" s="1" t="e">
        <f aca="false">pt!$B$1</f>
        <v>#REF!</v>
      </c>
      <c r="C842" s="1" t="n">
        <v>2015</v>
      </c>
      <c r="D842" s="1" t="s">
        <v>153</v>
      </c>
      <c r="E842" s="1" t="s">
        <v>166</v>
      </c>
      <c r="F842" s="1" t="s">
        <v>167</v>
      </c>
      <c r="G842" s="1" t="s">
        <v>160</v>
      </c>
      <c r="H842" s="1" t="e">
        <f aca="false">#REF!</f>
        <v>#REF!</v>
      </c>
    </row>
    <row r="843" customFormat="false" ht="11.25" hidden="false" customHeight="false" outlineLevel="0" collapsed="false">
      <c r="A843" s="1" t="s">
        <v>152</v>
      </c>
      <c r="B843" s="1" t="e">
        <f aca="false">pt!$B$1</f>
        <v>#REF!</v>
      </c>
      <c r="C843" s="1" t="n">
        <v>2015</v>
      </c>
      <c r="D843" s="1" t="s">
        <v>157</v>
      </c>
      <c r="E843" s="1" t="s">
        <v>166</v>
      </c>
      <c r="F843" s="1" t="s">
        <v>167</v>
      </c>
      <c r="G843" s="1" t="s">
        <v>160</v>
      </c>
      <c r="H843" s="1" t="e">
        <f aca="false">#REF!</f>
        <v>#REF!</v>
      </c>
    </row>
    <row r="844" customFormat="false" ht="11.25" hidden="false" customHeight="false" outlineLevel="0" collapsed="false">
      <c r="A844" s="1" t="s">
        <v>152</v>
      </c>
      <c r="B844" s="1" t="e">
        <f aca="false">pt!$B$1</f>
        <v>#REF!</v>
      </c>
      <c r="C844" s="1" t="n">
        <v>2015</v>
      </c>
      <c r="D844" s="1" t="s">
        <v>158</v>
      </c>
      <c r="E844" s="1" t="s">
        <v>166</v>
      </c>
      <c r="F844" s="1" t="s">
        <v>167</v>
      </c>
      <c r="G844" s="1" t="s">
        <v>160</v>
      </c>
      <c r="H844" s="1" t="e">
        <f aca="false">#REF!</f>
        <v>#REF!</v>
      </c>
    </row>
    <row r="845" customFormat="false" ht="11.25" hidden="false" customHeight="false" outlineLevel="0" collapsed="false">
      <c r="A845" s="1" t="s">
        <v>152</v>
      </c>
      <c r="B845" s="1" t="e">
        <f aca="false">pt!$B$1</f>
        <v>#REF!</v>
      </c>
      <c r="C845" s="1" t="n">
        <v>2015</v>
      </c>
      <c r="D845" s="1" t="s">
        <v>159</v>
      </c>
      <c r="E845" s="1" t="s">
        <v>166</v>
      </c>
      <c r="F845" s="1" t="s">
        <v>167</v>
      </c>
      <c r="G845" s="1" t="s">
        <v>160</v>
      </c>
      <c r="H845" s="1" t="e">
        <f aca="false">#REF!</f>
        <v>#REF!</v>
      </c>
    </row>
    <row r="846" customFormat="false" ht="11.25" hidden="false" customHeight="false" outlineLevel="0" collapsed="false">
      <c r="A846" s="1" t="s">
        <v>152</v>
      </c>
      <c r="B846" s="1" t="e">
        <f aca="false">pt!$B$1</f>
        <v>#REF!</v>
      </c>
      <c r="C846" s="1" t="n">
        <v>2016</v>
      </c>
      <c r="D846" s="1" t="s">
        <v>153</v>
      </c>
      <c r="E846" s="1" t="s">
        <v>166</v>
      </c>
      <c r="F846" s="1" t="s">
        <v>167</v>
      </c>
      <c r="G846" s="1" t="s">
        <v>160</v>
      </c>
      <c r="H846" s="1" t="e">
        <f aca="false">#REF!</f>
        <v>#REF!</v>
      </c>
    </row>
    <row r="847" customFormat="false" ht="11.25" hidden="false" customHeight="false" outlineLevel="0" collapsed="false">
      <c r="A847" s="1" t="s">
        <v>152</v>
      </c>
      <c r="B847" s="1" t="e">
        <f aca="false">pt!$B$1</f>
        <v>#REF!</v>
      </c>
      <c r="C847" s="1" t="n">
        <v>2016</v>
      </c>
      <c r="D847" s="1" t="s">
        <v>157</v>
      </c>
      <c r="E847" s="1" t="s">
        <v>166</v>
      </c>
      <c r="F847" s="1" t="s">
        <v>167</v>
      </c>
      <c r="G847" s="1" t="s">
        <v>160</v>
      </c>
      <c r="H847" s="1" t="e">
        <f aca="false">#REF!</f>
        <v>#REF!</v>
      </c>
    </row>
    <row r="848" customFormat="false" ht="11.25" hidden="false" customHeight="false" outlineLevel="0" collapsed="false">
      <c r="A848" s="1" t="s">
        <v>152</v>
      </c>
      <c r="B848" s="1" t="e">
        <f aca="false">pt!$B$1</f>
        <v>#REF!</v>
      </c>
      <c r="C848" s="1" t="n">
        <v>2016</v>
      </c>
      <c r="D848" s="1" t="s">
        <v>158</v>
      </c>
      <c r="E848" s="1" t="s">
        <v>166</v>
      </c>
      <c r="F848" s="1" t="s">
        <v>167</v>
      </c>
      <c r="G848" s="1" t="s">
        <v>160</v>
      </c>
      <c r="H848" s="1" t="e">
        <f aca="false">#REF!</f>
        <v>#REF!</v>
      </c>
    </row>
    <row r="849" customFormat="false" ht="11.25" hidden="false" customHeight="false" outlineLevel="0" collapsed="false">
      <c r="A849" s="1" t="s">
        <v>152</v>
      </c>
      <c r="B849" s="1" t="e">
        <f aca="false">pt!$B$1</f>
        <v>#REF!</v>
      </c>
      <c r="C849" s="1" t="n">
        <v>2016</v>
      </c>
      <c r="D849" s="1" t="s">
        <v>159</v>
      </c>
      <c r="E849" s="1" t="s">
        <v>166</v>
      </c>
      <c r="F849" s="1" t="s">
        <v>167</v>
      </c>
      <c r="G849" s="1" t="s">
        <v>160</v>
      </c>
      <c r="H849" s="1" t="e">
        <f aca="false">#REF!</f>
        <v>#REF!</v>
      </c>
    </row>
    <row r="850" customFormat="false" ht="11.25" hidden="false" customHeight="false" outlineLevel="0" collapsed="false">
      <c r="A850" s="1" t="s">
        <v>152</v>
      </c>
      <c r="B850" s="1" t="e">
        <f aca="false">pt!$B$1</f>
        <v>#REF!</v>
      </c>
      <c r="C850" s="1" t="n">
        <v>2017</v>
      </c>
      <c r="D850" s="1" t="s">
        <v>153</v>
      </c>
      <c r="E850" s="1" t="s">
        <v>166</v>
      </c>
      <c r="F850" s="1" t="s">
        <v>167</v>
      </c>
      <c r="G850" s="1" t="s">
        <v>160</v>
      </c>
      <c r="H850" s="1" t="e">
        <f aca="false">#REF!</f>
        <v>#REF!</v>
      </c>
    </row>
    <row r="851" customFormat="false" ht="11.25" hidden="false" customHeight="false" outlineLevel="0" collapsed="false">
      <c r="A851" s="1" t="s">
        <v>152</v>
      </c>
      <c r="B851" s="1" t="e">
        <f aca="false">pt!$B$1</f>
        <v>#REF!</v>
      </c>
      <c r="C851" s="1" t="n">
        <v>2017</v>
      </c>
      <c r="D851" s="1" t="s">
        <v>157</v>
      </c>
      <c r="E851" s="1" t="s">
        <v>166</v>
      </c>
      <c r="F851" s="1" t="s">
        <v>167</v>
      </c>
      <c r="G851" s="1" t="s">
        <v>160</v>
      </c>
      <c r="H851" s="1" t="e">
        <f aca="false">#REF!</f>
        <v>#REF!</v>
      </c>
    </row>
    <row r="852" customFormat="false" ht="11.25" hidden="false" customHeight="false" outlineLevel="0" collapsed="false">
      <c r="A852" s="1" t="s">
        <v>152</v>
      </c>
      <c r="B852" s="1" t="e">
        <f aca="false">pt!$B$1</f>
        <v>#REF!</v>
      </c>
      <c r="C852" s="1" t="n">
        <v>2017</v>
      </c>
      <c r="D852" s="1" t="s">
        <v>158</v>
      </c>
      <c r="E852" s="1" t="s">
        <v>166</v>
      </c>
      <c r="F852" s="1" t="s">
        <v>167</v>
      </c>
      <c r="G852" s="1" t="s">
        <v>160</v>
      </c>
      <c r="H852" s="1" t="e">
        <f aca="false">#REF!</f>
        <v>#REF!</v>
      </c>
    </row>
    <row r="853" customFormat="false" ht="11.25" hidden="false" customHeight="false" outlineLevel="0" collapsed="false">
      <c r="A853" s="1" t="s">
        <v>152</v>
      </c>
      <c r="B853" s="1" t="e">
        <f aca="false">pt!$B$1</f>
        <v>#REF!</v>
      </c>
      <c r="C853" s="1" t="n">
        <v>2017</v>
      </c>
      <c r="D853" s="1" t="s">
        <v>159</v>
      </c>
      <c r="E853" s="1" t="s">
        <v>166</v>
      </c>
      <c r="F853" s="1" t="s">
        <v>167</v>
      </c>
      <c r="G853" s="1" t="s">
        <v>160</v>
      </c>
      <c r="H853" s="1" t="e">
        <f aca="false">#REF!</f>
        <v>#REF!</v>
      </c>
    </row>
    <row r="854" customFormat="false" ht="11.25" hidden="false" customHeight="false" outlineLevel="0" collapsed="false">
      <c r="A854" s="1" t="s">
        <v>152</v>
      </c>
      <c r="B854" s="1" t="e">
        <f aca="false">pt!$B$1</f>
        <v>#REF!</v>
      </c>
      <c r="C854" s="1" t="n">
        <v>2018</v>
      </c>
      <c r="D854" s="1" t="s">
        <v>153</v>
      </c>
      <c r="E854" s="1" t="s">
        <v>166</v>
      </c>
      <c r="F854" s="1" t="s">
        <v>167</v>
      </c>
      <c r="G854" s="1" t="s">
        <v>160</v>
      </c>
      <c r="H854" s="1" t="e">
        <f aca="false">#REF!</f>
        <v>#REF!</v>
      </c>
    </row>
    <row r="855" customFormat="false" ht="11.25" hidden="false" customHeight="false" outlineLevel="0" collapsed="false">
      <c r="A855" s="1" t="s">
        <v>152</v>
      </c>
      <c r="B855" s="1" t="e">
        <f aca="false">pt!$B$1</f>
        <v>#REF!</v>
      </c>
      <c r="C855" s="1" t="n">
        <v>2018</v>
      </c>
      <c r="D855" s="1" t="s">
        <v>157</v>
      </c>
      <c r="E855" s="1" t="s">
        <v>166</v>
      </c>
      <c r="F855" s="1" t="s">
        <v>167</v>
      </c>
      <c r="G855" s="1" t="s">
        <v>160</v>
      </c>
      <c r="H855" s="1" t="e">
        <f aca="false">#REF!</f>
        <v>#REF!</v>
      </c>
    </row>
    <row r="856" customFormat="false" ht="11.25" hidden="false" customHeight="false" outlineLevel="0" collapsed="false">
      <c r="A856" s="1" t="s">
        <v>152</v>
      </c>
      <c r="B856" s="1" t="e">
        <f aca="false">pt!$B$1</f>
        <v>#REF!</v>
      </c>
      <c r="C856" s="1" t="n">
        <v>2018</v>
      </c>
      <c r="D856" s="1" t="s">
        <v>158</v>
      </c>
      <c r="E856" s="1" t="s">
        <v>166</v>
      </c>
      <c r="F856" s="1" t="s">
        <v>167</v>
      </c>
      <c r="G856" s="1" t="s">
        <v>160</v>
      </c>
      <c r="H856" s="1" t="e">
        <f aca="false">#REF!</f>
        <v>#REF!</v>
      </c>
    </row>
    <row r="857" customFormat="false" ht="11.25" hidden="false" customHeight="false" outlineLevel="0" collapsed="false">
      <c r="A857" s="1" t="s">
        <v>152</v>
      </c>
      <c r="B857" s="1" t="e">
        <f aca="false">pt!$B$1</f>
        <v>#REF!</v>
      </c>
      <c r="C857" s="1" t="n">
        <v>2018</v>
      </c>
      <c r="D857" s="1" t="s">
        <v>159</v>
      </c>
      <c r="E857" s="1" t="s">
        <v>166</v>
      </c>
      <c r="F857" s="1" t="s">
        <v>167</v>
      </c>
      <c r="G857" s="1" t="s">
        <v>160</v>
      </c>
      <c r="H857" s="1" t="e">
        <f aca="false">#REF!</f>
        <v>#REF!</v>
      </c>
    </row>
    <row r="858" customFormat="false" ht="11.25" hidden="false" customHeight="false" outlineLevel="0" collapsed="false">
      <c r="A858" s="1" t="s">
        <v>152</v>
      </c>
      <c r="B858" s="1" t="e">
        <f aca="false">pt!$B$1</f>
        <v>#REF!</v>
      </c>
      <c r="C858" s="1" t="n">
        <v>2019</v>
      </c>
      <c r="D858" s="1" t="s">
        <v>153</v>
      </c>
      <c r="E858" s="1" t="s">
        <v>166</v>
      </c>
      <c r="F858" s="1" t="s">
        <v>167</v>
      </c>
      <c r="G858" s="1" t="s">
        <v>160</v>
      </c>
      <c r="H858" s="1" t="e">
        <f aca="false">#REF!</f>
        <v>#REF!</v>
      </c>
    </row>
    <row r="859" customFormat="false" ht="11.25" hidden="false" customHeight="false" outlineLevel="0" collapsed="false">
      <c r="A859" s="1" t="s">
        <v>152</v>
      </c>
      <c r="B859" s="1" t="e">
        <f aca="false">pt!$B$1</f>
        <v>#REF!</v>
      </c>
      <c r="C859" s="1" t="n">
        <v>2019</v>
      </c>
      <c r="D859" s="1" t="s">
        <v>157</v>
      </c>
      <c r="E859" s="1" t="s">
        <v>166</v>
      </c>
      <c r="F859" s="1" t="s">
        <v>167</v>
      </c>
      <c r="G859" s="1" t="s">
        <v>160</v>
      </c>
      <c r="H859" s="1" t="e">
        <f aca="false">#REF!</f>
        <v>#REF!</v>
      </c>
    </row>
    <row r="860" customFormat="false" ht="11.25" hidden="false" customHeight="false" outlineLevel="0" collapsed="false">
      <c r="A860" s="1" t="s">
        <v>152</v>
      </c>
      <c r="B860" s="1" t="e">
        <f aca="false">pt!$B$1</f>
        <v>#REF!</v>
      </c>
      <c r="C860" s="1" t="n">
        <v>2019</v>
      </c>
      <c r="D860" s="1" t="s">
        <v>158</v>
      </c>
      <c r="E860" s="1" t="s">
        <v>166</v>
      </c>
      <c r="F860" s="1" t="s">
        <v>167</v>
      </c>
      <c r="G860" s="1" t="s">
        <v>160</v>
      </c>
      <c r="H860" s="1" t="e">
        <f aca="false">#REF!</f>
        <v>#REF!</v>
      </c>
    </row>
    <row r="861" customFormat="false" ht="11.25" hidden="false" customHeight="false" outlineLevel="0" collapsed="false">
      <c r="A861" s="1" t="s">
        <v>152</v>
      </c>
      <c r="B861" s="1" t="e">
        <f aca="false">pt!$B$1</f>
        <v>#REF!</v>
      </c>
      <c r="C861" s="1" t="n">
        <v>2019</v>
      </c>
      <c r="D861" s="1" t="s">
        <v>159</v>
      </c>
      <c r="E861" s="1" t="s">
        <v>166</v>
      </c>
      <c r="F861" s="1" t="s">
        <v>167</v>
      </c>
      <c r="G861" s="1" t="s">
        <v>160</v>
      </c>
      <c r="H861" s="1" t="e">
        <f aca="false">#REF!</f>
        <v>#REF!</v>
      </c>
    </row>
    <row r="862" customFormat="false" ht="11.25" hidden="false" customHeight="false" outlineLevel="0" collapsed="false">
      <c r="A862" s="1" t="s">
        <v>152</v>
      </c>
      <c r="B862" s="1" t="e">
        <f aca="false">pt!$B$1</f>
        <v>#REF!</v>
      </c>
      <c r="C862" s="1" t="n">
        <v>2020</v>
      </c>
      <c r="D862" s="1" t="s">
        <v>153</v>
      </c>
      <c r="E862" s="1" t="s">
        <v>166</v>
      </c>
      <c r="F862" s="1" t="s">
        <v>167</v>
      </c>
      <c r="G862" s="1" t="s">
        <v>160</v>
      </c>
      <c r="H862" s="1" t="e">
        <f aca="false">#REF!</f>
        <v>#REF!</v>
      </c>
    </row>
    <row r="863" customFormat="false" ht="11.25" hidden="false" customHeight="false" outlineLevel="0" collapsed="false">
      <c r="A863" s="1" t="s">
        <v>152</v>
      </c>
      <c r="B863" s="1" t="e">
        <f aca="false">pt!$B$1</f>
        <v>#REF!</v>
      </c>
      <c r="C863" s="1" t="n">
        <v>2020</v>
      </c>
      <c r="D863" s="1" t="s">
        <v>157</v>
      </c>
      <c r="E863" s="1" t="s">
        <v>166</v>
      </c>
      <c r="F863" s="1" t="s">
        <v>167</v>
      </c>
      <c r="G863" s="1" t="s">
        <v>160</v>
      </c>
      <c r="H863" s="1" t="e">
        <f aca="false">#REF!</f>
        <v>#REF!</v>
      </c>
    </row>
    <row r="864" customFormat="false" ht="11.25" hidden="false" customHeight="false" outlineLevel="0" collapsed="false">
      <c r="A864" s="1" t="s">
        <v>152</v>
      </c>
      <c r="B864" s="1" t="e">
        <f aca="false">pt!$B$1</f>
        <v>#REF!</v>
      </c>
      <c r="C864" s="1" t="n">
        <v>2020</v>
      </c>
      <c r="D864" s="1" t="s">
        <v>158</v>
      </c>
      <c r="E864" s="1" t="s">
        <v>166</v>
      </c>
      <c r="F864" s="1" t="s">
        <v>167</v>
      </c>
      <c r="G864" s="1" t="s">
        <v>160</v>
      </c>
      <c r="H864" s="1" t="e">
        <f aca="false">#REF!</f>
        <v>#REF!</v>
      </c>
    </row>
    <row r="865" customFormat="false" ht="11.25" hidden="false" customHeight="false" outlineLevel="0" collapsed="false">
      <c r="A865" s="1" t="s">
        <v>152</v>
      </c>
      <c r="B865" s="1" t="e">
        <f aca="false">pt!$B$1</f>
        <v>#REF!</v>
      </c>
      <c r="C865" s="1" t="n">
        <v>2020</v>
      </c>
      <c r="D865" s="1" t="s">
        <v>159</v>
      </c>
      <c r="E865" s="1" t="s">
        <v>166</v>
      </c>
      <c r="F865" s="1" t="s">
        <v>167</v>
      </c>
      <c r="G865" s="1" t="s">
        <v>160</v>
      </c>
      <c r="H865" s="1" t="e">
        <f aca="false">#REF!</f>
        <v>#REF!</v>
      </c>
    </row>
    <row r="866" customFormat="false" ht="11.25" hidden="false" customHeight="false" outlineLevel="0" collapsed="false">
      <c r="A866" s="1" t="s">
        <v>152</v>
      </c>
      <c r="B866" s="1" t="e">
        <f aca="false">pt!$B$1</f>
        <v>#REF!</v>
      </c>
      <c r="C866" s="1" t="n">
        <v>2009</v>
      </c>
      <c r="D866" s="1" t="s">
        <v>153</v>
      </c>
      <c r="E866" s="1" t="s">
        <v>164</v>
      </c>
      <c r="F866" s="1" t="s">
        <v>168</v>
      </c>
      <c r="G866" s="1" t="s">
        <v>156</v>
      </c>
      <c r="H866" s="1" t="e">
        <f aca="false">#REF!</f>
        <v>#REF!</v>
      </c>
    </row>
    <row r="867" customFormat="false" ht="11.25" hidden="false" customHeight="false" outlineLevel="0" collapsed="false">
      <c r="A867" s="1" t="s">
        <v>152</v>
      </c>
      <c r="B867" s="1" t="e">
        <f aca="false">pt!$B$1</f>
        <v>#REF!</v>
      </c>
      <c r="C867" s="1" t="n">
        <v>2009</v>
      </c>
      <c r="D867" s="1" t="s">
        <v>157</v>
      </c>
      <c r="E867" s="1" t="s">
        <v>164</v>
      </c>
      <c r="F867" s="1" t="s">
        <v>168</v>
      </c>
      <c r="G867" s="1" t="s">
        <v>156</v>
      </c>
      <c r="H867" s="1" t="e">
        <f aca="false">#REF!</f>
        <v>#REF!</v>
      </c>
    </row>
    <row r="868" customFormat="false" ht="11.25" hidden="false" customHeight="false" outlineLevel="0" collapsed="false">
      <c r="A868" s="1" t="s">
        <v>152</v>
      </c>
      <c r="B868" s="1" t="e">
        <f aca="false">pt!$B$1</f>
        <v>#REF!</v>
      </c>
      <c r="C868" s="1" t="n">
        <v>2009</v>
      </c>
      <c r="D868" s="1" t="s">
        <v>158</v>
      </c>
      <c r="E868" s="1" t="s">
        <v>164</v>
      </c>
      <c r="F868" s="1" t="s">
        <v>168</v>
      </c>
      <c r="G868" s="1" t="s">
        <v>156</v>
      </c>
      <c r="H868" s="1" t="e">
        <f aca="false">#REF!</f>
        <v>#REF!</v>
      </c>
    </row>
    <row r="869" customFormat="false" ht="11.25" hidden="false" customHeight="false" outlineLevel="0" collapsed="false">
      <c r="A869" s="1" t="s">
        <v>152</v>
      </c>
      <c r="B869" s="1" t="e">
        <f aca="false">pt!$B$1</f>
        <v>#REF!</v>
      </c>
      <c r="C869" s="1" t="n">
        <v>2009</v>
      </c>
      <c r="D869" s="1" t="s">
        <v>159</v>
      </c>
      <c r="E869" s="1" t="s">
        <v>164</v>
      </c>
      <c r="F869" s="1" t="s">
        <v>168</v>
      </c>
      <c r="G869" s="1" t="s">
        <v>156</v>
      </c>
      <c r="H869" s="1" t="e">
        <f aca="false">#REF!</f>
        <v>#REF!</v>
      </c>
    </row>
    <row r="870" customFormat="false" ht="11.25" hidden="false" customHeight="false" outlineLevel="0" collapsed="false">
      <c r="A870" s="1" t="s">
        <v>152</v>
      </c>
      <c r="B870" s="1" t="e">
        <f aca="false">pt!$B$1</f>
        <v>#REF!</v>
      </c>
      <c r="C870" s="1" t="n">
        <v>2010</v>
      </c>
      <c r="D870" s="1" t="s">
        <v>153</v>
      </c>
      <c r="E870" s="1" t="s">
        <v>164</v>
      </c>
      <c r="F870" s="1" t="s">
        <v>168</v>
      </c>
      <c r="G870" s="1" t="s">
        <v>156</v>
      </c>
      <c r="H870" s="1" t="e">
        <f aca="false">#REF!</f>
        <v>#REF!</v>
      </c>
    </row>
    <row r="871" customFormat="false" ht="11.25" hidden="false" customHeight="false" outlineLevel="0" collapsed="false">
      <c r="A871" s="1" t="s">
        <v>152</v>
      </c>
      <c r="B871" s="1" t="e">
        <f aca="false">pt!$B$1</f>
        <v>#REF!</v>
      </c>
      <c r="C871" s="1" t="n">
        <v>2010</v>
      </c>
      <c r="D871" s="1" t="s">
        <v>157</v>
      </c>
      <c r="E871" s="1" t="s">
        <v>164</v>
      </c>
      <c r="F871" s="1" t="s">
        <v>168</v>
      </c>
      <c r="G871" s="1" t="s">
        <v>156</v>
      </c>
      <c r="H871" s="1" t="e">
        <f aca="false">#REF!</f>
        <v>#REF!</v>
      </c>
    </row>
    <row r="872" customFormat="false" ht="11.25" hidden="false" customHeight="false" outlineLevel="0" collapsed="false">
      <c r="A872" s="1" t="s">
        <v>152</v>
      </c>
      <c r="B872" s="1" t="e">
        <f aca="false">pt!$B$1</f>
        <v>#REF!</v>
      </c>
      <c r="C872" s="1" t="n">
        <v>2010</v>
      </c>
      <c r="D872" s="1" t="s">
        <v>158</v>
      </c>
      <c r="E872" s="1" t="s">
        <v>164</v>
      </c>
      <c r="F872" s="1" t="s">
        <v>168</v>
      </c>
      <c r="G872" s="1" t="s">
        <v>156</v>
      </c>
      <c r="H872" s="1" t="e">
        <f aca="false">#REF!</f>
        <v>#REF!</v>
      </c>
    </row>
    <row r="873" customFormat="false" ht="11.25" hidden="false" customHeight="false" outlineLevel="0" collapsed="false">
      <c r="A873" s="1" t="s">
        <v>152</v>
      </c>
      <c r="B873" s="1" t="e">
        <f aca="false">pt!$B$1</f>
        <v>#REF!</v>
      </c>
      <c r="C873" s="1" t="n">
        <v>2010</v>
      </c>
      <c r="D873" s="1" t="s">
        <v>159</v>
      </c>
      <c r="E873" s="1" t="s">
        <v>164</v>
      </c>
      <c r="F873" s="1" t="s">
        <v>168</v>
      </c>
      <c r="G873" s="1" t="s">
        <v>156</v>
      </c>
      <c r="H873" s="1" t="e">
        <f aca="false">#REF!</f>
        <v>#REF!</v>
      </c>
    </row>
    <row r="874" customFormat="false" ht="11.25" hidden="false" customHeight="false" outlineLevel="0" collapsed="false">
      <c r="A874" s="1" t="s">
        <v>152</v>
      </c>
      <c r="B874" s="1" t="e">
        <f aca="false">pt!$B$1</f>
        <v>#REF!</v>
      </c>
      <c r="C874" s="1" t="n">
        <v>2011</v>
      </c>
      <c r="D874" s="1" t="s">
        <v>153</v>
      </c>
      <c r="E874" s="1" t="s">
        <v>164</v>
      </c>
      <c r="F874" s="1" t="s">
        <v>168</v>
      </c>
      <c r="G874" s="1" t="s">
        <v>156</v>
      </c>
      <c r="H874" s="1" t="e">
        <f aca="false">#REF!</f>
        <v>#REF!</v>
      </c>
    </row>
    <row r="875" customFormat="false" ht="11.25" hidden="false" customHeight="false" outlineLevel="0" collapsed="false">
      <c r="A875" s="1" t="s">
        <v>152</v>
      </c>
      <c r="B875" s="1" t="e">
        <f aca="false">pt!$B$1</f>
        <v>#REF!</v>
      </c>
      <c r="C875" s="1" t="n">
        <v>2011</v>
      </c>
      <c r="D875" s="1" t="s">
        <v>157</v>
      </c>
      <c r="E875" s="1" t="s">
        <v>164</v>
      </c>
      <c r="F875" s="1" t="s">
        <v>168</v>
      </c>
      <c r="G875" s="1" t="s">
        <v>156</v>
      </c>
      <c r="H875" s="1" t="e">
        <f aca="false">#REF!</f>
        <v>#REF!</v>
      </c>
    </row>
    <row r="876" customFormat="false" ht="11.25" hidden="false" customHeight="false" outlineLevel="0" collapsed="false">
      <c r="A876" s="1" t="s">
        <v>152</v>
      </c>
      <c r="B876" s="1" t="e">
        <f aca="false">pt!$B$1</f>
        <v>#REF!</v>
      </c>
      <c r="C876" s="1" t="n">
        <v>2011</v>
      </c>
      <c r="D876" s="1" t="s">
        <v>158</v>
      </c>
      <c r="E876" s="1" t="s">
        <v>164</v>
      </c>
      <c r="F876" s="1" t="s">
        <v>168</v>
      </c>
      <c r="G876" s="1" t="s">
        <v>156</v>
      </c>
      <c r="H876" s="1" t="e">
        <f aca="false">#REF!</f>
        <v>#REF!</v>
      </c>
    </row>
    <row r="877" customFormat="false" ht="11.25" hidden="false" customHeight="false" outlineLevel="0" collapsed="false">
      <c r="A877" s="1" t="s">
        <v>152</v>
      </c>
      <c r="B877" s="1" t="e">
        <f aca="false">pt!$B$1</f>
        <v>#REF!</v>
      </c>
      <c r="C877" s="1" t="n">
        <v>2011</v>
      </c>
      <c r="D877" s="1" t="s">
        <v>159</v>
      </c>
      <c r="E877" s="1" t="s">
        <v>164</v>
      </c>
      <c r="F877" s="1" t="s">
        <v>168</v>
      </c>
      <c r="G877" s="1" t="s">
        <v>156</v>
      </c>
      <c r="H877" s="1" t="e">
        <f aca="false">#REF!</f>
        <v>#REF!</v>
      </c>
    </row>
    <row r="878" customFormat="false" ht="11.25" hidden="false" customHeight="false" outlineLevel="0" collapsed="false">
      <c r="A878" s="1" t="s">
        <v>152</v>
      </c>
      <c r="B878" s="1" t="e">
        <f aca="false">pt!$B$1</f>
        <v>#REF!</v>
      </c>
      <c r="C878" s="1" t="n">
        <v>2012</v>
      </c>
      <c r="D878" s="1" t="s">
        <v>153</v>
      </c>
      <c r="E878" s="1" t="s">
        <v>164</v>
      </c>
      <c r="F878" s="1" t="s">
        <v>168</v>
      </c>
      <c r="G878" s="1" t="s">
        <v>156</v>
      </c>
      <c r="H878" s="1" t="e">
        <f aca="false">#REF!</f>
        <v>#REF!</v>
      </c>
    </row>
    <row r="879" customFormat="false" ht="11.25" hidden="false" customHeight="false" outlineLevel="0" collapsed="false">
      <c r="A879" s="1" t="s">
        <v>152</v>
      </c>
      <c r="B879" s="1" t="e">
        <f aca="false">pt!$B$1</f>
        <v>#REF!</v>
      </c>
      <c r="C879" s="1" t="n">
        <v>2012</v>
      </c>
      <c r="D879" s="1" t="s">
        <v>157</v>
      </c>
      <c r="E879" s="1" t="s">
        <v>164</v>
      </c>
      <c r="F879" s="1" t="s">
        <v>168</v>
      </c>
      <c r="G879" s="1" t="s">
        <v>156</v>
      </c>
      <c r="H879" s="1" t="e">
        <f aca="false">#REF!</f>
        <v>#REF!</v>
      </c>
    </row>
    <row r="880" customFormat="false" ht="11.25" hidden="false" customHeight="false" outlineLevel="0" collapsed="false">
      <c r="A880" s="1" t="s">
        <v>152</v>
      </c>
      <c r="B880" s="1" t="e">
        <f aca="false">pt!$B$1</f>
        <v>#REF!</v>
      </c>
      <c r="C880" s="1" t="n">
        <v>2012</v>
      </c>
      <c r="D880" s="1" t="s">
        <v>158</v>
      </c>
      <c r="E880" s="1" t="s">
        <v>164</v>
      </c>
      <c r="F880" s="1" t="s">
        <v>168</v>
      </c>
      <c r="G880" s="1" t="s">
        <v>156</v>
      </c>
      <c r="H880" s="1" t="e">
        <f aca="false">#REF!</f>
        <v>#REF!</v>
      </c>
    </row>
    <row r="881" customFormat="false" ht="11.25" hidden="false" customHeight="false" outlineLevel="0" collapsed="false">
      <c r="A881" s="1" t="s">
        <v>152</v>
      </c>
      <c r="B881" s="1" t="e">
        <f aca="false">pt!$B$1</f>
        <v>#REF!</v>
      </c>
      <c r="C881" s="1" t="n">
        <v>2012</v>
      </c>
      <c r="D881" s="1" t="s">
        <v>159</v>
      </c>
      <c r="E881" s="1" t="s">
        <v>164</v>
      </c>
      <c r="F881" s="1" t="s">
        <v>168</v>
      </c>
      <c r="G881" s="1" t="s">
        <v>156</v>
      </c>
      <c r="H881" s="1" t="e">
        <f aca="false">#REF!</f>
        <v>#REF!</v>
      </c>
    </row>
    <row r="882" customFormat="false" ht="11.25" hidden="false" customHeight="false" outlineLevel="0" collapsed="false">
      <c r="A882" s="1" t="s">
        <v>152</v>
      </c>
      <c r="B882" s="1" t="e">
        <f aca="false">pt!$B$1</f>
        <v>#REF!</v>
      </c>
      <c r="C882" s="1" t="n">
        <v>2013</v>
      </c>
      <c r="D882" s="1" t="s">
        <v>153</v>
      </c>
      <c r="E882" s="1" t="s">
        <v>164</v>
      </c>
      <c r="F882" s="1" t="s">
        <v>168</v>
      </c>
      <c r="G882" s="1" t="s">
        <v>156</v>
      </c>
      <c r="H882" s="1" t="e">
        <f aca="false">#REF!</f>
        <v>#REF!</v>
      </c>
    </row>
    <row r="883" customFormat="false" ht="11.25" hidden="false" customHeight="false" outlineLevel="0" collapsed="false">
      <c r="A883" s="1" t="s">
        <v>152</v>
      </c>
      <c r="B883" s="1" t="e">
        <f aca="false">pt!$B$1</f>
        <v>#REF!</v>
      </c>
      <c r="C883" s="1" t="n">
        <v>2013</v>
      </c>
      <c r="D883" s="1" t="s">
        <v>157</v>
      </c>
      <c r="E883" s="1" t="s">
        <v>164</v>
      </c>
      <c r="F883" s="1" t="s">
        <v>168</v>
      </c>
      <c r="G883" s="1" t="s">
        <v>156</v>
      </c>
      <c r="H883" s="1" t="e">
        <f aca="false">#REF!</f>
        <v>#REF!</v>
      </c>
    </row>
    <row r="884" customFormat="false" ht="11.25" hidden="false" customHeight="false" outlineLevel="0" collapsed="false">
      <c r="A884" s="1" t="s">
        <v>152</v>
      </c>
      <c r="B884" s="1" t="e">
        <f aca="false">pt!$B$1</f>
        <v>#REF!</v>
      </c>
      <c r="C884" s="1" t="n">
        <v>2013</v>
      </c>
      <c r="D884" s="1" t="s">
        <v>158</v>
      </c>
      <c r="E884" s="1" t="s">
        <v>164</v>
      </c>
      <c r="F884" s="1" t="s">
        <v>168</v>
      </c>
      <c r="G884" s="1" t="s">
        <v>156</v>
      </c>
      <c r="H884" s="1" t="e">
        <f aca="false">#REF!</f>
        <v>#REF!</v>
      </c>
    </row>
    <row r="885" customFormat="false" ht="11.25" hidden="false" customHeight="false" outlineLevel="0" collapsed="false">
      <c r="A885" s="1" t="s">
        <v>152</v>
      </c>
      <c r="B885" s="1" t="e">
        <f aca="false">pt!$B$1</f>
        <v>#REF!</v>
      </c>
      <c r="C885" s="1" t="n">
        <v>2013</v>
      </c>
      <c r="D885" s="1" t="s">
        <v>159</v>
      </c>
      <c r="E885" s="1" t="s">
        <v>164</v>
      </c>
      <c r="F885" s="1" t="s">
        <v>168</v>
      </c>
      <c r="G885" s="1" t="s">
        <v>156</v>
      </c>
      <c r="H885" s="1" t="e">
        <f aca="false">#REF!</f>
        <v>#REF!</v>
      </c>
    </row>
    <row r="886" customFormat="false" ht="11.25" hidden="false" customHeight="false" outlineLevel="0" collapsed="false">
      <c r="A886" s="1" t="s">
        <v>152</v>
      </c>
      <c r="B886" s="1" t="e">
        <f aca="false">pt!$B$1</f>
        <v>#REF!</v>
      </c>
      <c r="C886" s="1" t="n">
        <v>2014</v>
      </c>
      <c r="D886" s="1" t="s">
        <v>153</v>
      </c>
      <c r="E886" s="1" t="s">
        <v>164</v>
      </c>
      <c r="F886" s="1" t="s">
        <v>168</v>
      </c>
      <c r="G886" s="1" t="s">
        <v>156</v>
      </c>
      <c r="H886" s="1" t="e">
        <f aca="false">#REF!</f>
        <v>#REF!</v>
      </c>
    </row>
    <row r="887" customFormat="false" ht="11.25" hidden="false" customHeight="false" outlineLevel="0" collapsed="false">
      <c r="A887" s="1" t="s">
        <v>152</v>
      </c>
      <c r="B887" s="1" t="e">
        <f aca="false">pt!$B$1</f>
        <v>#REF!</v>
      </c>
      <c r="C887" s="1" t="n">
        <v>2014</v>
      </c>
      <c r="D887" s="1" t="s">
        <v>157</v>
      </c>
      <c r="E887" s="1" t="s">
        <v>164</v>
      </c>
      <c r="F887" s="1" t="s">
        <v>168</v>
      </c>
      <c r="G887" s="1" t="s">
        <v>156</v>
      </c>
      <c r="H887" s="1" t="e">
        <f aca="false">#REF!</f>
        <v>#REF!</v>
      </c>
    </row>
    <row r="888" customFormat="false" ht="11.25" hidden="false" customHeight="false" outlineLevel="0" collapsed="false">
      <c r="A888" s="1" t="s">
        <v>152</v>
      </c>
      <c r="B888" s="1" t="e">
        <f aca="false">pt!$B$1</f>
        <v>#REF!</v>
      </c>
      <c r="C888" s="1" t="n">
        <v>2014</v>
      </c>
      <c r="D888" s="1" t="s">
        <v>158</v>
      </c>
      <c r="E888" s="1" t="s">
        <v>164</v>
      </c>
      <c r="F888" s="1" t="s">
        <v>168</v>
      </c>
      <c r="G888" s="1" t="s">
        <v>156</v>
      </c>
      <c r="H888" s="1" t="e">
        <f aca="false">#REF!</f>
        <v>#REF!</v>
      </c>
    </row>
    <row r="889" customFormat="false" ht="11.25" hidden="false" customHeight="false" outlineLevel="0" collapsed="false">
      <c r="A889" s="1" t="s">
        <v>152</v>
      </c>
      <c r="B889" s="1" t="e">
        <f aca="false">pt!$B$1</f>
        <v>#REF!</v>
      </c>
      <c r="C889" s="1" t="n">
        <v>2014</v>
      </c>
      <c r="D889" s="1" t="s">
        <v>159</v>
      </c>
      <c r="E889" s="1" t="s">
        <v>164</v>
      </c>
      <c r="F889" s="1" t="s">
        <v>168</v>
      </c>
      <c r="G889" s="1" t="s">
        <v>156</v>
      </c>
      <c r="H889" s="1" t="e">
        <f aca="false">#REF!</f>
        <v>#REF!</v>
      </c>
    </row>
    <row r="890" customFormat="false" ht="11.25" hidden="false" customHeight="false" outlineLevel="0" collapsed="false">
      <c r="A890" s="1" t="s">
        <v>152</v>
      </c>
      <c r="B890" s="1" t="e">
        <f aca="false">pt!$B$1</f>
        <v>#REF!</v>
      </c>
      <c r="C890" s="1" t="n">
        <v>2015</v>
      </c>
      <c r="D890" s="1" t="s">
        <v>153</v>
      </c>
      <c r="E890" s="1" t="s">
        <v>164</v>
      </c>
      <c r="F890" s="1" t="s">
        <v>168</v>
      </c>
      <c r="G890" s="1" t="s">
        <v>156</v>
      </c>
      <c r="H890" s="1" t="e">
        <f aca="false">#REF!</f>
        <v>#REF!</v>
      </c>
    </row>
    <row r="891" customFormat="false" ht="11.25" hidden="false" customHeight="false" outlineLevel="0" collapsed="false">
      <c r="A891" s="1" t="s">
        <v>152</v>
      </c>
      <c r="B891" s="1" t="e">
        <f aca="false">pt!$B$1</f>
        <v>#REF!</v>
      </c>
      <c r="C891" s="1" t="n">
        <v>2015</v>
      </c>
      <c r="D891" s="1" t="s">
        <v>157</v>
      </c>
      <c r="E891" s="1" t="s">
        <v>164</v>
      </c>
      <c r="F891" s="1" t="s">
        <v>168</v>
      </c>
      <c r="G891" s="1" t="s">
        <v>156</v>
      </c>
      <c r="H891" s="1" t="e">
        <f aca="false">#REF!</f>
        <v>#REF!</v>
      </c>
    </row>
    <row r="892" customFormat="false" ht="11.25" hidden="false" customHeight="false" outlineLevel="0" collapsed="false">
      <c r="A892" s="1" t="s">
        <v>152</v>
      </c>
      <c r="B892" s="1" t="e">
        <f aca="false">pt!$B$1</f>
        <v>#REF!</v>
      </c>
      <c r="C892" s="1" t="n">
        <v>2015</v>
      </c>
      <c r="D892" s="1" t="s">
        <v>158</v>
      </c>
      <c r="E892" s="1" t="s">
        <v>164</v>
      </c>
      <c r="F892" s="1" t="s">
        <v>168</v>
      </c>
      <c r="G892" s="1" t="s">
        <v>156</v>
      </c>
      <c r="H892" s="1" t="e">
        <f aca="false">#REF!</f>
        <v>#REF!</v>
      </c>
    </row>
    <row r="893" customFormat="false" ht="11.25" hidden="false" customHeight="false" outlineLevel="0" collapsed="false">
      <c r="A893" s="1" t="s">
        <v>152</v>
      </c>
      <c r="B893" s="1" t="e">
        <f aca="false">pt!$B$1</f>
        <v>#REF!</v>
      </c>
      <c r="C893" s="1" t="n">
        <v>2015</v>
      </c>
      <c r="D893" s="1" t="s">
        <v>159</v>
      </c>
      <c r="E893" s="1" t="s">
        <v>164</v>
      </c>
      <c r="F893" s="1" t="s">
        <v>168</v>
      </c>
      <c r="G893" s="1" t="s">
        <v>156</v>
      </c>
      <c r="H893" s="1" t="e">
        <f aca="false">#REF!</f>
        <v>#REF!</v>
      </c>
    </row>
    <row r="894" customFormat="false" ht="11.25" hidden="false" customHeight="false" outlineLevel="0" collapsed="false">
      <c r="A894" s="1" t="s">
        <v>152</v>
      </c>
      <c r="B894" s="1" t="e">
        <f aca="false">pt!$B$1</f>
        <v>#REF!</v>
      </c>
      <c r="C894" s="1" t="n">
        <v>2016</v>
      </c>
      <c r="D894" s="1" t="s">
        <v>153</v>
      </c>
      <c r="E894" s="1" t="s">
        <v>164</v>
      </c>
      <c r="F894" s="1" t="s">
        <v>168</v>
      </c>
      <c r="G894" s="1" t="s">
        <v>156</v>
      </c>
      <c r="H894" s="1" t="e">
        <f aca="false">#REF!</f>
        <v>#REF!</v>
      </c>
    </row>
    <row r="895" customFormat="false" ht="11.25" hidden="false" customHeight="false" outlineLevel="0" collapsed="false">
      <c r="A895" s="1" t="s">
        <v>152</v>
      </c>
      <c r="B895" s="1" t="e">
        <f aca="false">pt!$B$1</f>
        <v>#REF!</v>
      </c>
      <c r="C895" s="1" t="n">
        <v>2016</v>
      </c>
      <c r="D895" s="1" t="s">
        <v>157</v>
      </c>
      <c r="E895" s="1" t="s">
        <v>164</v>
      </c>
      <c r="F895" s="1" t="s">
        <v>168</v>
      </c>
      <c r="G895" s="1" t="s">
        <v>156</v>
      </c>
      <c r="H895" s="1" t="e">
        <f aca="false">#REF!</f>
        <v>#REF!</v>
      </c>
    </row>
    <row r="896" customFormat="false" ht="11.25" hidden="false" customHeight="false" outlineLevel="0" collapsed="false">
      <c r="A896" s="1" t="s">
        <v>152</v>
      </c>
      <c r="B896" s="1" t="e">
        <f aca="false">pt!$B$1</f>
        <v>#REF!</v>
      </c>
      <c r="C896" s="1" t="n">
        <v>2016</v>
      </c>
      <c r="D896" s="1" t="s">
        <v>158</v>
      </c>
      <c r="E896" s="1" t="s">
        <v>164</v>
      </c>
      <c r="F896" s="1" t="s">
        <v>168</v>
      </c>
      <c r="G896" s="1" t="s">
        <v>156</v>
      </c>
      <c r="H896" s="1" t="e">
        <f aca="false">#REF!</f>
        <v>#REF!</v>
      </c>
    </row>
    <row r="897" customFormat="false" ht="11.25" hidden="false" customHeight="false" outlineLevel="0" collapsed="false">
      <c r="A897" s="1" t="s">
        <v>152</v>
      </c>
      <c r="B897" s="1" t="e">
        <f aca="false">pt!$B$1</f>
        <v>#REF!</v>
      </c>
      <c r="C897" s="1" t="n">
        <v>2016</v>
      </c>
      <c r="D897" s="1" t="s">
        <v>159</v>
      </c>
      <c r="E897" s="1" t="s">
        <v>164</v>
      </c>
      <c r="F897" s="1" t="s">
        <v>168</v>
      </c>
      <c r="G897" s="1" t="s">
        <v>156</v>
      </c>
      <c r="H897" s="1" t="e">
        <f aca="false">#REF!</f>
        <v>#REF!</v>
      </c>
    </row>
    <row r="898" customFormat="false" ht="11.25" hidden="false" customHeight="false" outlineLevel="0" collapsed="false">
      <c r="A898" s="1" t="s">
        <v>152</v>
      </c>
      <c r="B898" s="1" t="e">
        <f aca="false">pt!$B$1</f>
        <v>#REF!</v>
      </c>
      <c r="C898" s="1" t="n">
        <v>2017</v>
      </c>
      <c r="D898" s="1" t="s">
        <v>153</v>
      </c>
      <c r="E898" s="1" t="s">
        <v>164</v>
      </c>
      <c r="F898" s="1" t="s">
        <v>168</v>
      </c>
      <c r="G898" s="1" t="s">
        <v>156</v>
      </c>
      <c r="H898" s="1" t="e">
        <f aca="false">#REF!</f>
        <v>#REF!</v>
      </c>
    </row>
    <row r="899" customFormat="false" ht="11.25" hidden="false" customHeight="false" outlineLevel="0" collapsed="false">
      <c r="A899" s="1" t="s">
        <v>152</v>
      </c>
      <c r="B899" s="1" t="e">
        <f aca="false">pt!$B$1</f>
        <v>#REF!</v>
      </c>
      <c r="C899" s="1" t="n">
        <v>2017</v>
      </c>
      <c r="D899" s="1" t="s">
        <v>157</v>
      </c>
      <c r="E899" s="1" t="s">
        <v>164</v>
      </c>
      <c r="F899" s="1" t="s">
        <v>168</v>
      </c>
      <c r="G899" s="1" t="s">
        <v>156</v>
      </c>
      <c r="H899" s="1" t="e">
        <f aca="false">#REF!</f>
        <v>#REF!</v>
      </c>
    </row>
    <row r="900" customFormat="false" ht="11.25" hidden="false" customHeight="false" outlineLevel="0" collapsed="false">
      <c r="A900" s="1" t="s">
        <v>152</v>
      </c>
      <c r="B900" s="1" t="e">
        <f aca="false">pt!$B$1</f>
        <v>#REF!</v>
      </c>
      <c r="C900" s="1" t="n">
        <v>2017</v>
      </c>
      <c r="D900" s="1" t="s">
        <v>158</v>
      </c>
      <c r="E900" s="1" t="s">
        <v>164</v>
      </c>
      <c r="F900" s="1" t="s">
        <v>168</v>
      </c>
      <c r="G900" s="1" t="s">
        <v>156</v>
      </c>
      <c r="H900" s="1" t="e">
        <f aca="false">#REF!</f>
        <v>#REF!</v>
      </c>
    </row>
    <row r="901" customFormat="false" ht="11.25" hidden="false" customHeight="false" outlineLevel="0" collapsed="false">
      <c r="A901" s="1" t="s">
        <v>152</v>
      </c>
      <c r="B901" s="1" t="e">
        <f aca="false">pt!$B$1</f>
        <v>#REF!</v>
      </c>
      <c r="C901" s="1" t="n">
        <v>2017</v>
      </c>
      <c r="D901" s="1" t="s">
        <v>159</v>
      </c>
      <c r="E901" s="1" t="s">
        <v>164</v>
      </c>
      <c r="F901" s="1" t="s">
        <v>168</v>
      </c>
      <c r="G901" s="1" t="s">
        <v>156</v>
      </c>
      <c r="H901" s="1" t="e">
        <f aca="false">#REF!</f>
        <v>#REF!</v>
      </c>
    </row>
    <row r="902" customFormat="false" ht="11.25" hidden="false" customHeight="false" outlineLevel="0" collapsed="false">
      <c r="A902" s="1" t="s">
        <v>152</v>
      </c>
      <c r="B902" s="1" t="e">
        <f aca="false">pt!$B$1</f>
        <v>#REF!</v>
      </c>
      <c r="C902" s="1" t="n">
        <v>2018</v>
      </c>
      <c r="D902" s="1" t="s">
        <v>153</v>
      </c>
      <c r="E902" s="1" t="s">
        <v>164</v>
      </c>
      <c r="F902" s="1" t="s">
        <v>168</v>
      </c>
      <c r="G902" s="1" t="s">
        <v>156</v>
      </c>
      <c r="H902" s="1" t="e">
        <f aca="false">#REF!</f>
        <v>#REF!</v>
      </c>
    </row>
    <row r="903" customFormat="false" ht="11.25" hidden="false" customHeight="false" outlineLevel="0" collapsed="false">
      <c r="A903" s="1" t="s">
        <v>152</v>
      </c>
      <c r="B903" s="1" t="e">
        <f aca="false">pt!$B$1</f>
        <v>#REF!</v>
      </c>
      <c r="C903" s="1" t="n">
        <v>2018</v>
      </c>
      <c r="D903" s="1" t="s">
        <v>157</v>
      </c>
      <c r="E903" s="1" t="s">
        <v>164</v>
      </c>
      <c r="F903" s="1" t="s">
        <v>168</v>
      </c>
      <c r="G903" s="1" t="s">
        <v>156</v>
      </c>
      <c r="H903" s="1" t="e">
        <f aca="false">#REF!</f>
        <v>#REF!</v>
      </c>
    </row>
    <row r="904" customFormat="false" ht="11.25" hidden="false" customHeight="false" outlineLevel="0" collapsed="false">
      <c r="A904" s="1" t="s">
        <v>152</v>
      </c>
      <c r="B904" s="1" t="e">
        <f aca="false">pt!$B$1</f>
        <v>#REF!</v>
      </c>
      <c r="C904" s="1" t="n">
        <v>2018</v>
      </c>
      <c r="D904" s="1" t="s">
        <v>158</v>
      </c>
      <c r="E904" s="1" t="s">
        <v>164</v>
      </c>
      <c r="F904" s="1" t="s">
        <v>168</v>
      </c>
      <c r="G904" s="1" t="s">
        <v>156</v>
      </c>
      <c r="H904" s="1" t="e">
        <f aca="false">#REF!</f>
        <v>#REF!</v>
      </c>
    </row>
    <row r="905" customFormat="false" ht="11.25" hidden="false" customHeight="false" outlineLevel="0" collapsed="false">
      <c r="A905" s="1" t="s">
        <v>152</v>
      </c>
      <c r="B905" s="1" t="e">
        <f aca="false">pt!$B$1</f>
        <v>#REF!</v>
      </c>
      <c r="C905" s="1" t="n">
        <v>2018</v>
      </c>
      <c r="D905" s="1" t="s">
        <v>159</v>
      </c>
      <c r="E905" s="1" t="s">
        <v>164</v>
      </c>
      <c r="F905" s="1" t="s">
        <v>168</v>
      </c>
      <c r="G905" s="1" t="s">
        <v>156</v>
      </c>
      <c r="H905" s="1" t="e">
        <f aca="false">#REF!</f>
        <v>#REF!</v>
      </c>
    </row>
    <row r="906" customFormat="false" ht="11.25" hidden="false" customHeight="false" outlineLevel="0" collapsed="false">
      <c r="A906" s="1" t="s">
        <v>152</v>
      </c>
      <c r="B906" s="1" t="e">
        <f aca="false">pt!$B$1</f>
        <v>#REF!</v>
      </c>
      <c r="C906" s="1" t="n">
        <v>2019</v>
      </c>
      <c r="D906" s="1" t="s">
        <v>153</v>
      </c>
      <c r="E906" s="1" t="s">
        <v>164</v>
      </c>
      <c r="F906" s="1" t="s">
        <v>168</v>
      </c>
      <c r="G906" s="1" t="s">
        <v>156</v>
      </c>
      <c r="H906" s="1" t="e">
        <f aca="false">#REF!</f>
        <v>#REF!</v>
      </c>
    </row>
    <row r="907" customFormat="false" ht="11.25" hidden="false" customHeight="false" outlineLevel="0" collapsed="false">
      <c r="A907" s="1" t="s">
        <v>152</v>
      </c>
      <c r="B907" s="1" t="e">
        <f aca="false">pt!$B$1</f>
        <v>#REF!</v>
      </c>
      <c r="C907" s="1" t="n">
        <v>2019</v>
      </c>
      <c r="D907" s="1" t="s">
        <v>157</v>
      </c>
      <c r="E907" s="1" t="s">
        <v>164</v>
      </c>
      <c r="F907" s="1" t="s">
        <v>168</v>
      </c>
      <c r="G907" s="1" t="s">
        <v>156</v>
      </c>
      <c r="H907" s="1" t="e">
        <f aca="false">#REF!</f>
        <v>#REF!</v>
      </c>
    </row>
    <row r="908" customFormat="false" ht="11.25" hidden="false" customHeight="false" outlineLevel="0" collapsed="false">
      <c r="A908" s="1" t="s">
        <v>152</v>
      </c>
      <c r="B908" s="1" t="e">
        <f aca="false">pt!$B$1</f>
        <v>#REF!</v>
      </c>
      <c r="C908" s="1" t="n">
        <v>2019</v>
      </c>
      <c r="D908" s="1" t="s">
        <v>158</v>
      </c>
      <c r="E908" s="1" t="s">
        <v>164</v>
      </c>
      <c r="F908" s="1" t="s">
        <v>168</v>
      </c>
      <c r="G908" s="1" t="s">
        <v>156</v>
      </c>
      <c r="H908" s="1" t="e">
        <f aca="false">#REF!</f>
        <v>#REF!</v>
      </c>
    </row>
    <row r="909" customFormat="false" ht="11.25" hidden="false" customHeight="false" outlineLevel="0" collapsed="false">
      <c r="A909" s="1" t="s">
        <v>152</v>
      </c>
      <c r="B909" s="1" t="e">
        <f aca="false">pt!$B$1</f>
        <v>#REF!</v>
      </c>
      <c r="C909" s="1" t="n">
        <v>2019</v>
      </c>
      <c r="D909" s="1" t="s">
        <v>159</v>
      </c>
      <c r="E909" s="1" t="s">
        <v>164</v>
      </c>
      <c r="F909" s="1" t="s">
        <v>168</v>
      </c>
      <c r="G909" s="1" t="s">
        <v>156</v>
      </c>
      <c r="H909" s="1" t="e">
        <f aca="false">#REF!</f>
        <v>#REF!</v>
      </c>
    </row>
    <row r="910" customFormat="false" ht="11.25" hidden="false" customHeight="false" outlineLevel="0" collapsed="false">
      <c r="A910" s="1" t="s">
        <v>152</v>
      </c>
      <c r="B910" s="1" t="e">
        <f aca="false">pt!$B$1</f>
        <v>#REF!</v>
      </c>
      <c r="C910" s="1" t="n">
        <v>2020</v>
      </c>
      <c r="D910" s="1" t="s">
        <v>153</v>
      </c>
      <c r="E910" s="1" t="s">
        <v>164</v>
      </c>
      <c r="F910" s="1" t="s">
        <v>168</v>
      </c>
      <c r="G910" s="1" t="s">
        <v>156</v>
      </c>
      <c r="H910" s="1" t="e">
        <f aca="false">#REF!</f>
        <v>#REF!</v>
      </c>
    </row>
    <row r="911" customFormat="false" ht="11.25" hidden="false" customHeight="false" outlineLevel="0" collapsed="false">
      <c r="A911" s="1" t="s">
        <v>152</v>
      </c>
      <c r="B911" s="1" t="e">
        <f aca="false">pt!$B$1</f>
        <v>#REF!</v>
      </c>
      <c r="C911" s="1" t="n">
        <v>2020</v>
      </c>
      <c r="D911" s="1" t="s">
        <v>157</v>
      </c>
      <c r="E911" s="1" t="s">
        <v>164</v>
      </c>
      <c r="F911" s="1" t="s">
        <v>168</v>
      </c>
      <c r="G911" s="1" t="s">
        <v>156</v>
      </c>
      <c r="H911" s="1" t="e">
        <f aca="false">#REF!</f>
        <v>#REF!</v>
      </c>
    </row>
    <row r="912" customFormat="false" ht="11.25" hidden="false" customHeight="false" outlineLevel="0" collapsed="false">
      <c r="A912" s="1" t="s">
        <v>152</v>
      </c>
      <c r="B912" s="1" t="e">
        <f aca="false">pt!$B$1</f>
        <v>#REF!</v>
      </c>
      <c r="C912" s="1" t="n">
        <v>2020</v>
      </c>
      <c r="D912" s="1" t="s">
        <v>158</v>
      </c>
      <c r="E912" s="1" t="s">
        <v>164</v>
      </c>
      <c r="F912" s="1" t="s">
        <v>168</v>
      </c>
      <c r="G912" s="1" t="s">
        <v>156</v>
      </c>
      <c r="H912" s="1" t="e">
        <f aca="false">#REF!</f>
        <v>#REF!</v>
      </c>
    </row>
    <row r="913" customFormat="false" ht="11.25" hidden="false" customHeight="false" outlineLevel="0" collapsed="false">
      <c r="A913" s="1" t="s">
        <v>152</v>
      </c>
      <c r="B913" s="1" t="e">
        <f aca="false">pt!$B$1</f>
        <v>#REF!</v>
      </c>
      <c r="C913" s="1" t="n">
        <v>2020</v>
      </c>
      <c r="D913" s="1" t="s">
        <v>159</v>
      </c>
      <c r="E913" s="1" t="s">
        <v>164</v>
      </c>
      <c r="F913" s="1" t="s">
        <v>168</v>
      </c>
      <c r="G913" s="1" t="s">
        <v>156</v>
      </c>
      <c r="H913" s="1" t="e">
        <f aca="false">#REF!</f>
        <v>#REF!</v>
      </c>
    </row>
    <row r="914" customFormat="false" ht="11.25" hidden="false" customHeight="false" outlineLevel="0" collapsed="false">
      <c r="A914" s="1" t="s">
        <v>152</v>
      </c>
      <c r="B914" s="1" t="e">
        <f aca="false">pt!$B$1</f>
        <v>#REF!</v>
      </c>
      <c r="C914" s="1" t="n">
        <v>2009</v>
      </c>
      <c r="D914" s="1" t="s">
        <v>153</v>
      </c>
      <c r="E914" s="1" t="s">
        <v>164</v>
      </c>
      <c r="F914" s="1" t="s">
        <v>168</v>
      </c>
      <c r="G914" s="1" t="s">
        <v>160</v>
      </c>
      <c r="H914" s="1" t="e">
        <f aca="false">#REF!</f>
        <v>#REF!</v>
      </c>
    </row>
    <row r="915" customFormat="false" ht="11.25" hidden="false" customHeight="false" outlineLevel="0" collapsed="false">
      <c r="A915" s="1" t="s">
        <v>152</v>
      </c>
      <c r="B915" s="1" t="e">
        <f aca="false">pt!$B$1</f>
        <v>#REF!</v>
      </c>
      <c r="C915" s="1" t="n">
        <v>2009</v>
      </c>
      <c r="D915" s="1" t="s">
        <v>157</v>
      </c>
      <c r="E915" s="1" t="s">
        <v>164</v>
      </c>
      <c r="F915" s="1" t="s">
        <v>168</v>
      </c>
      <c r="G915" s="1" t="s">
        <v>160</v>
      </c>
      <c r="H915" s="1" t="e">
        <f aca="false">#REF!</f>
        <v>#REF!</v>
      </c>
    </row>
    <row r="916" customFormat="false" ht="11.25" hidden="false" customHeight="false" outlineLevel="0" collapsed="false">
      <c r="A916" s="1" t="s">
        <v>152</v>
      </c>
      <c r="B916" s="1" t="e">
        <f aca="false">pt!$B$1</f>
        <v>#REF!</v>
      </c>
      <c r="C916" s="1" t="n">
        <v>2009</v>
      </c>
      <c r="D916" s="1" t="s">
        <v>158</v>
      </c>
      <c r="E916" s="1" t="s">
        <v>164</v>
      </c>
      <c r="F916" s="1" t="s">
        <v>168</v>
      </c>
      <c r="G916" s="1" t="s">
        <v>160</v>
      </c>
      <c r="H916" s="1" t="e">
        <f aca="false">#REF!</f>
        <v>#REF!</v>
      </c>
    </row>
    <row r="917" customFormat="false" ht="11.25" hidden="false" customHeight="false" outlineLevel="0" collapsed="false">
      <c r="A917" s="1" t="s">
        <v>152</v>
      </c>
      <c r="B917" s="1" t="e">
        <f aca="false">pt!$B$1</f>
        <v>#REF!</v>
      </c>
      <c r="C917" s="1" t="n">
        <v>2009</v>
      </c>
      <c r="D917" s="1" t="s">
        <v>159</v>
      </c>
      <c r="E917" s="1" t="s">
        <v>164</v>
      </c>
      <c r="F917" s="1" t="s">
        <v>168</v>
      </c>
      <c r="G917" s="1" t="s">
        <v>160</v>
      </c>
      <c r="H917" s="1" t="e">
        <f aca="false">#REF!</f>
        <v>#REF!</v>
      </c>
    </row>
    <row r="918" customFormat="false" ht="11.25" hidden="false" customHeight="false" outlineLevel="0" collapsed="false">
      <c r="A918" s="1" t="s">
        <v>152</v>
      </c>
      <c r="B918" s="1" t="e">
        <f aca="false">pt!$B$1</f>
        <v>#REF!</v>
      </c>
      <c r="C918" s="1" t="n">
        <v>2010</v>
      </c>
      <c r="D918" s="1" t="s">
        <v>153</v>
      </c>
      <c r="E918" s="1" t="s">
        <v>164</v>
      </c>
      <c r="F918" s="1" t="s">
        <v>168</v>
      </c>
      <c r="G918" s="1" t="s">
        <v>160</v>
      </c>
      <c r="H918" s="1" t="e">
        <f aca="false">#REF!</f>
        <v>#REF!</v>
      </c>
    </row>
    <row r="919" customFormat="false" ht="11.25" hidden="false" customHeight="false" outlineLevel="0" collapsed="false">
      <c r="A919" s="1" t="s">
        <v>152</v>
      </c>
      <c r="B919" s="1" t="e">
        <f aca="false">pt!$B$1</f>
        <v>#REF!</v>
      </c>
      <c r="C919" s="1" t="n">
        <v>2010</v>
      </c>
      <c r="D919" s="1" t="s">
        <v>157</v>
      </c>
      <c r="E919" s="1" t="s">
        <v>164</v>
      </c>
      <c r="F919" s="1" t="s">
        <v>168</v>
      </c>
      <c r="G919" s="1" t="s">
        <v>160</v>
      </c>
      <c r="H919" s="1" t="e">
        <f aca="false">#REF!</f>
        <v>#REF!</v>
      </c>
    </row>
    <row r="920" customFormat="false" ht="11.25" hidden="false" customHeight="false" outlineLevel="0" collapsed="false">
      <c r="A920" s="1" t="s">
        <v>152</v>
      </c>
      <c r="B920" s="1" t="e">
        <f aca="false">pt!$B$1</f>
        <v>#REF!</v>
      </c>
      <c r="C920" s="1" t="n">
        <v>2010</v>
      </c>
      <c r="D920" s="1" t="s">
        <v>158</v>
      </c>
      <c r="E920" s="1" t="s">
        <v>164</v>
      </c>
      <c r="F920" s="1" t="s">
        <v>168</v>
      </c>
      <c r="G920" s="1" t="s">
        <v>160</v>
      </c>
      <c r="H920" s="1" t="e">
        <f aca="false">#REF!</f>
        <v>#REF!</v>
      </c>
    </row>
    <row r="921" customFormat="false" ht="11.25" hidden="false" customHeight="false" outlineLevel="0" collapsed="false">
      <c r="A921" s="1" t="s">
        <v>152</v>
      </c>
      <c r="B921" s="1" t="e">
        <f aca="false">pt!$B$1</f>
        <v>#REF!</v>
      </c>
      <c r="C921" s="1" t="n">
        <v>2010</v>
      </c>
      <c r="D921" s="1" t="s">
        <v>159</v>
      </c>
      <c r="E921" s="1" t="s">
        <v>164</v>
      </c>
      <c r="F921" s="1" t="s">
        <v>168</v>
      </c>
      <c r="G921" s="1" t="s">
        <v>160</v>
      </c>
      <c r="H921" s="1" t="e">
        <f aca="false">#REF!</f>
        <v>#REF!</v>
      </c>
    </row>
    <row r="922" customFormat="false" ht="11.25" hidden="false" customHeight="false" outlineLevel="0" collapsed="false">
      <c r="A922" s="1" t="s">
        <v>152</v>
      </c>
      <c r="B922" s="1" t="e">
        <f aca="false">pt!$B$1</f>
        <v>#REF!</v>
      </c>
      <c r="C922" s="1" t="n">
        <v>2011</v>
      </c>
      <c r="D922" s="1" t="s">
        <v>153</v>
      </c>
      <c r="E922" s="1" t="s">
        <v>164</v>
      </c>
      <c r="F922" s="1" t="s">
        <v>168</v>
      </c>
      <c r="G922" s="1" t="s">
        <v>160</v>
      </c>
      <c r="H922" s="1" t="e">
        <f aca="false">#REF!</f>
        <v>#REF!</v>
      </c>
    </row>
    <row r="923" customFormat="false" ht="11.25" hidden="false" customHeight="false" outlineLevel="0" collapsed="false">
      <c r="A923" s="1" t="s">
        <v>152</v>
      </c>
      <c r="B923" s="1" t="e">
        <f aca="false">pt!$B$1</f>
        <v>#REF!</v>
      </c>
      <c r="C923" s="1" t="n">
        <v>2011</v>
      </c>
      <c r="D923" s="1" t="s">
        <v>157</v>
      </c>
      <c r="E923" s="1" t="s">
        <v>164</v>
      </c>
      <c r="F923" s="1" t="s">
        <v>168</v>
      </c>
      <c r="G923" s="1" t="s">
        <v>160</v>
      </c>
      <c r="H923" s="1" t="e">
        <f aca="false">#REF!</f>
        <v>#REF!</v>
      </c>
    </row>
    <row r="924" customFormat="false" ht="11.25" hidden="false" customHeight="false" outlineLevel="0" collapsed="false">
      <c r="A924" s="1" t="s">
        <v>152</v>
      </c>
      <c r="B924" s="1" t="e">
        <f aca="false">pt!$B$1</f>
        <v>#REF!</v>
      </c>
      <c r="C924" s="1" t="n">
        <v>2011</v>
      </c>
      <c r="D924" s="1" t="s">
        <v>158</v>
      </c>
      <c r="E924" s="1" t="s">
        <v>164</v>
      </c>
      <c r="F924" s="1" t="s">
        <v>168</v>
      </c>
      <c r="G924" s="1" t="s">
        <v>160</v>
      </c>
      <c r="H924" s="1" t="e">
        <f aca="false">#REF!</f>
        <v>#REF!</v>
      </c>
    </row>
    <row r="925" customFormat="false" ht="11.25" hidden="false" customHeight="false" outlineLevel="0" collapsed="false">
      <c r="A925" s="1" t="s">
        <v>152</v>
      </c>
      <c r="B925" s="1" t="e">
        <f aca="false">pt!$B$1</f>
        <v>#REF!</v>
      </c>
      <c r="C925" s="1" t="n">
        <v>2011</v>
      </c>
      <c r="D925" s="1" t="s">
        <v>159</v>
      </c>
      <c r="E925" s="1" t="s">
        <v>164</v>
      </c>
      <c r="F925" s="1" t="s">
        <v>168</v>
      </c>
      <c r="G925" s="1" t="s">
        <v>160</v>
      </c>
      <c r="H925" s="1" t="e">
        <f aca="false">#REF!</f>
        <v>#REF!</v>
      </c>
    </row>
    <row r="926" customFormat="false" ht="11.25" hidden="false" customHeight="false" outlineLevel="0" collapsed="false">
      <c r="A926" s="1" t="s">
        <v>152</v>
      </c>
      <c r="B926" s="1" t="e">
        <f aca="false">pt!$B$1</f>
        <v>#REF!</v>
      </c>
      <c r="C926" s="1" t="n">
        <v>2012</v>
      </c>
      <c r="D926" s="1" t="s">
        <v>153</v>
      </c>
      <c r="E926" s="1" t="s">
        <v>164</v>
      </c>
      <c r="F926" s="1" t="s">
        <v>168</v>
      </c>
      <c r="G926" s="1" t="s">
        <v>160</v>
      </c>
      <c r="H926" s="1" t="e">
        <f aca="false">#REF!</f>
        <v>#REF!</v>
      </c>
    </row>
    <row r="927" customFormat="false" ht="11.25" hidden="false" customHeight="false" outlineLevel="0" collapsed="false">
      <c r="A927" s="1" t="s">
        <v>152</v>
      </c>
      <c r="B927" s="1" t="e">
        <f aca="false">pt!$B$1</f>
        <v>#REF!</v>
      </c>
      <c r="C927" s="1" t="n">
        <v>2012</v>
      </c>
      <c r="D927" s="1" t="s">
        <v>157</v>
      </c>
      <c r="E927" s="1" t="s">
        <v>164</v>
      </c>
      <c r="F927" s="1" t="s">
        <v>168</v>
      </c>
      <c r="G927" s="1" t="s">
        <v>160</v>
      </c>
      <c r="H927" s="1" t="e">
        <f aca="false">#REF!</f>
        <v>#REF!</v>
      </c>
    </row>
    <row r="928" customFormat="false" ht="11.25" hidden="false" customHeight="false" outlineLevel="0" collapsed="false">
      <c r="A928" s="1" t="s">
        <v>152</v>
      </c>
      <c r="B928" s="1" t="e">
        <f aca="false">pt!$B$1</f>
        <v>#REF!</v>
      </c>
      <c r="C928" s="1" t="n">
        <v>2012</v>
      </c>
      <c r="D928" s="1" t="s">
        <v>158</v>
      </c>
      <c r="E928" s="1" t="s">
        <v>164</v>
      </c>
      <c r="F928" s="1" t="s">
        <v>168</v>
      </c>
      <c r="G928" s="1" t="s">
        <v>160</v>
      </c>
      <c r="H928" s="1" t="e">
        <f aca="false">#REF!</f>
        <v>#REF!</v>
      </c>
    </row>
    <row r="929" customFormat="false" ht="11.25" hidden="false" customHeight="false" outlineLevel="0" collapsed="false">
      <c r="A929" s="1" t="s">
        <v>152</v>
      </c>
      <c r="B929" s="1" t="e">
        <f aca="false">pt!$B$1</f>
        <v>#REF!</v>
      </c>
      <c r="C929" s="1" t="n">
        <v>2012</v>
      </c>
      <c r="D929" s="1" t="s">
        <v>159</v>
      </c>
      <c r="E929" s="1" t="s">
        <v>164</v>
      </c>
      <c r="F929" s="1" t="s">
        <v>168</v>
      </c>
      <c r="G929" s="1" t="s">
        <v>160</v>
      </c>
      <c r="H929" s="1" t="e">
        <f aca="false">#REF!</f>
        <v>#REF!</v>
      </c>
    </row>
    <row r="930" customFormat="false" ht="11.25" hidden="false" customHeight="false" outlineLevel="0" collapsed="false">
      <c r="A930" s="1" t="s">
        <v>152</v>
      </c>
      <c r="B930" s="1" t="e">
        <f aca="false">pt!$B$1</f>
        <v>#REF!</v>
      </c>
      <c r="C930" s="1" t="n">
        <v>2013</v>
      </c>
      <c r="D930" s="1" t="s">
        <v>153</v>
      </c>
      <c r="E930" s="1" t="s">
        <v>164</v>
      </c>
      <c r="F930" s="1" t="s">
        <v>168</v>
      </c>
      <c r="G930" s="1" t="s">
        <v>160</v>
      </c>
      <c r="H930" s="1" t="e">
        <f aca="false">#REF!</f>
        <v>#REF!</v>
      </c>
    </row>
    <row r="931" customFormat="false" ht="11.25" hidden="false" customHeight="false" outlineLevel="0" collapsed="false">
      <c r="A931" s="1" t="s">
        <v>152</v>
      </c>
      <c r="B931" s="1" t="e">
        <f aca="false">pt!$B$1</f>
        <v>#REF!</v>
      </c>
      <c r="C931" s="1" t="n">
        <v>2013</v>
      </c>
      <c r="D931" s="1" t="s">
        <v>157</v>
      </c>
      <c r="E931" s="1" t="s">
        <v>164</v>
      </c>
      <c r="F931" s="1" t="s">
        <v>168</v>
      </c>
      <c r="G931" s="1" t="s">
        <v>160</v>
      </c>
      <c r="H931" s="1" t="e">
        <f aca="false">#REF!</f>
        <v>#REF!</v>
      </c>
    </row>
    <row r="932" customFormat="false" ht="11.25" hidden="false" customHeight="false" outlineLevel="0" collapsed="false">
      <c r="A932" s="1" t="s">
        <v>152</v>
      </c>
      <c r="B932" s="1" t="e">
        <f aca="false">pt!$B$1</f>
        <v>#REF!</v>
      </c>
      <c r="C932" s="1" t="n">
        <v>2013</v>
      </c>
      <c r="D932" s="1" t="s">
        <v>158</v>
      </c>
      <c r="E932" s="1" t="s">
        <v>164</v>
      </c>
      <c r="F932" s="1" t="s">
        <v>168</v>
      </c>
      <c r="G932" s="1" t="s">
        <v>160</v>
      </c>
      <c r="H932" s="1" t="e">
        <f aca="false">#REF!</f>
        <v>#REF!</v>
      </c>
    </row>
    <row r="933" customFormat="false" ht="11.25" hidden="false" customHeight="false" outlineLevel="0" collapsed="false">
      <c r="A933" s="1" t="s">
        <v>152</v>
      </c>
      <c r="B933" s="1" t="e">
        <f aca="false">pt!$B$1</f>
        <v>#REF!</v>
      </c>
      <c r="C933" s="1" t="n">
        <v>2013</v>
      </c>
      <c r="D933" s="1" t="s">
        <v>159</v>
      </c>
      <c r="E933" s="1" t="s">
        <v>164</v>
      </c>
      <c r="F933" s="1" t="s">
        <v>168</v>
      </c>
      <c r="G933" s="1" t="s">
        <v>160</v>
      </c>
      <c r="H933" s="1" t="e">
        <f aca="false">#REF!</f>
        <v>#REF!</v>
      </c>
    </row>
    <row r="934" customFormat="false" ht="11.25" hidden="false" customHeight="false" outlineLevel="0" collapsed="false">
      <c r="A934" s="1" t="s">
        <v>152</v>
      </c>
      <c r="B934" s="1" t="e">
        <f aca="false">pt!$B$1</f>
        <v>#REF!</v>
      </c>
      <c r="C934" s="1" t="n">
        <v>2014</v>
      </c>
      <c r="D934" s="1" t="s">
        <v>153</v>
      </c>
      <c r="E934" s="1" t="s">
        <v>164</v>
      </c>
      <c r="F934" s="1" t="s">
        <v>168</v>
      </c>
      <c r="G934" s="1" t="s">
        <v>160</v>
      </c>
      <c r="H934" s="1" t="e">
        <f aca="false">#REF!</f>
        <v>#REF!</v>
      </c>
    </row>
    <row r="935" customFormat="false" ht="11.25" hidden="false" customHeight="false" outlineLevel="0" collapsed="false">
      <c r="A935" s="1" t="s">
        <v>152</v>
      </c>
      <c r="B935" s="1" t="e">
        <f aca="false">pt!$B$1</f>
        <v>#REF!</v>
      </c>
      <c r="C935" s="1" t="n">
        <v>2014</v>
      </c>
      <c r="D935" s="1" t="s">
        <v>157</v>
      </c>
      <c r="E935" s="1" t="s">
        <v>164</v>
      </c>
      <c r="F935" s="1" t="s">
        <v>168</v>
      </c>
      <c r="G935" s="1" t="s">
        <v>160</v>
      </c>
      <c r="H935" s="1" t="e">
        <f aca="false">#REF!</f>
        <v>#REF!</v>
      </c>
    </row>
    <row r="936" customFormat="false" ht="11.25" hidden="false" customHeight="false" outlineLevel="0" collapsed="false">
      <c r="A936" s="1" t="s">
        <v>152</v>
      </c>
      <c r="B936" s="1" t="e">
        <f aca="false">pt!$B$1</f>
        <v>#REF!</v>
      </c>
      <c r="C936" s="1" t="n">
        <v>2014</v>
      </c>
      <c r="D936" s="1" t="s">
        <v>158</v>
      </c>
      <c r="E936" s="1" t="s">
        <v>164</v>
      </c>
      <c r="F936" s="1" t="s">
        <v>168</v>
      </c>
      <c r="G936" s="1" t="s">
        <v>160</v>
      </c>
      <c r="H936" s="1" t="e">
        <f aca="false">#REF!</f>
        <v>#REF!</v>
      </c>
    </row>
    <row r="937" customFormat="false" ht="11.25" hidden="false" customHeight="false" outlineLevel="0" collapsed="false">
      <c r="A937" s="1" t="s">
        <v>152</v>
      </c>
      <c r="B937" s="1" t="e">
        <f aca="false">pt!$B$1</f>
        <v>#REF!</v>
      </c>
      <c r="C937" s="1" t="n">
        <v>2014</v>
      </c>
      <c r="D937" s="1" t="s">
        <v>159</v>
      </c>
      <c r="E937" s="1" t="s">
        <v>164</v>
      </c>
      <c r="F937" s="1" t="s">
        <v>168</v>
      </c>
      <c r="G937" s="1" t="s">
        <v>160</v>
      </c>
      <c r="H937" s="1" t="e">
        <f aca="false">#REF!</f>
        <v>#REF!</v>
      </c>
    </row>
    <row r="938" customFormat="false" ht="11.25" hidden="false" customHeight="false" outlineLevel="0" collapsed="false">
      <c r="A938" s="1" t="s">
        <v>152</v>
      </c>
      <c r="B938" s="1" t="e">
        <f aca="false">pt!$B$1</f>
        <v>#REF!</v>
      </c>
      <c r="C938" s="1" t="n">
        <v>2015</v>
      </c>
      <c r="D938" s="1" t="s">
        <v>153</v>
      </c>
      <c r="E938" s="1" t="s">
        <v>164</v>
      </c>
      <c r="F938" s="1" t="s">
        <v>168</v>
      </c>
      <c r="G938" s="1" t="s">
        <v>160</v>
      </c>
      <c r="H938" s="1" t="e">
        <f aca="false">#REF!</f>
        <v>#REF!</v>
      </c>
    </row>
    <row r="939" customFormat="false" ht="11.25" hidden="false" customHeight="false" outlineLevel="0" collapsed="false">
      <c r="A939" s="1" t="s">
        <v>152</v>
      </c>
      <c r="B939" s="1" t="e">
        <f aca="false">pt!$B$1</f>
        <v>#REF!</v>
      </c>
      <c r="C939" s="1" t="n">
        <v>2015</v>
      </c>
      <c r="D939" s="1" t="s">
        <v>157</v>
      </c>
      <c r="E939" s="1" t="s">
        <v>164</v>
      </c>
      <c r="F939" s="1" t="s">
        <v>168</v>
      </c>
      <c r="G939" s="1" t="s">
        <v>160</v>
      </c>
      <c r="H939" s="1" t="e">
        <f aca="false">#REF!</f>
        <v>#REF!</v>
      </c>
    </row>
    <row r="940" customFormat="false" ht="11.25" hidden="false" customHeight="false" outlineLevel="0" collapsed="false">
      <c r="A940" s="1" t="s">
        <v>152</v>
      </c>
      <c r="B940" s="1" t="e">
        <f aca="false">pt!$B$1</f>
        <v>#REF!</v>
      </c>
      <c r="C940" s="1" t="n">
        <v>2015</v>
      </c>
      <c r="D940" s="1" t="s">
        <v>158</v>
      </c>
      <c r="E940" s="1" t="s">
        <v>164</v>
      </c>
      <c r="F940" s="1" t="s">
        <v>168</v>
      </c>
      <c r="G940" s="1" t="s">
        <v>160</v>
      </c>
      <c r="H940" s="1" t="e">
        <f aca="false">#REF!</f>
        <v>#REF!</v>
      </c>
    </row>
    <row r="941" customFormat="false" ht="11.25" hidden="false" customHeight="false" outlineLevel="0" collapsed="false">
      <c r="A941" s="1" t="s">
        <v>152</v>
      </c>
      <c r="B941" s="1" t="e">
        <f aca="false">pt!$B$1</f>
        <v>#REF!</v>
      </c>
      <c r="C941" s="1" t="n">
        <v>2015</v>
      </c>
      <c r="D941" s="1" t="s">
        <v>159</v>
      </c>
      <c r="E941" s="1" t="s">
        <v>164</v>
      </c>
      <c r="F941" s="1" t="s">
        <v>168</v>
      </c>
      <c r="G941" s="1" t="s">
        <v>160</v>
      </c>
      <c r="H941" s="1" t="e">
        <f aca="false">#REF!</f>
        <v>#REF!</v>
      </c>
    </row>
    <row r="942" customFormat="false" ht="11.25" hidden="false" customHeight="false" outlineLevel="0" collapsed="false">
      <c r="A942" s="1" t="s">
        <v>152</v>
      </c>
      <c r="B942" s="1" t="e">
        <f aca="false">pt!$B$1</f>
        <v>#REF!</v>
      </c>
      <c r="C942" s="1" t="n">
        <v>2016</v>
      </c>
      <c r="D942" s="1" t="s">
        <v>153</v>
      </c>
      <c r="E942" s="1" t="s">
        <v>164</v>
      </c>
      <c r="F942" s="1" t="s">
        <v>168</v>
      </c>
      <c r="G942" s="1" t="s">
        <v>160</v>
      </c>
      <c r="H942" s="1" t="e">
        <f aca="false">#REF!</f>
        <v>#REF!</v>
      </c>
    </row>
    <row r="943" customFormat="false" ht="11.25" hidden="false" customHeight="false" outlineLevel="0" collapsed="false">
      <c r="A943" s="1" t="s">
        <v>152</v>
      </c>
      <c r="B943" s="1" t="e">
        <f aca="false">pt!$B$1</f>
        <v>#REF!</v>
      </c>
      <c r="C943" s="1" t="n">
        <v>2016</v>
      </c>
      <c r="D943" s="1" t="s">
        <v>157</v>
      </c>
      <c r="E943" s="1" t="s">
        <v>164</v>
      </c>
      <c r="F943" s="1" t="s">
        <v>168</v>
      </c>
      <c r="G943" s="1" t="s">
        <v>160</v>
      </c>
      <c r="H943" s="1" t="e">
        <f aca="false">#REF!</f>
        <v>#REF!</v>
      </c>
    </row>
    <row r="944" customFormat="false" ht="11.25" hidden="false" customHeight="false" outlineLevel="0" collapsed="false">
      <c r="A944" s="1" t="s">
        <v>152</v>
      </c>
      <c r="B944" s="1" t="e">
        <f aca="false">pt!$B$1</f>
        <v>#REF!</v>
      </c>
      <c r="C944" s="1" t="n">
        <v>2016</v>
      </c>
      <c r="D944" s="1" t="s">
        <v>158</v>
      </c>
      <c r="E944" s="1" t="s">
        <v>164</v>
      </c>
      <c r="F944" s="1" t="s">
        <v>168</v>
      </c>
      <c r="G944" s="1" t="s">
        <v>160</v>
      </c>
      <c r="H944" s="1" t="e">
        <f aca="false">#REF!</f>
        <v>#REF!</v>
      </c>
    </row>
    <row r="945" customFormat="false" ht="11.25" hidden="false" customHeight="false" outlineLevel="0" collapsed="false">
      <c r="A945" s="1" t="s">
        <v>152</v>
      </c>
      <c r="B945" s="1" t="e">
        <f aca="false">pt!$B$1</f>
        <v>#REF!</v>
      </c>
      <c r="C945" s="1" t="n">
        <v>2016</v>
      </c>
      <c r="D945" s="1" t="s">
        <v>159</v>
      </c>
      <c r="E945" s="1" t="s">
        <v>164</v>
      </c>
      <c r="F945" s="1" t="s">
        <v>168</v>
      </c>
      <c r="G945" s="1" t="s">
        <v>160</v>
      </c>
      <c r="H945" s="1" t="e">
        <f aca="false">#REF!</f>
        <v>#REF!</v>
      </c>
    </row>
    <row r="946" customFormat="false" ht="11.25" hidden="false" customHeight="false" outlineLevel="0" collapsed="false">
      <c r="A946" s="1" t="s">
        <v>152</v>
      </c>
      <c r="B946" s="1" t="e">
        <f aca="false">pt!$B$1</f>
        <v>#REF!</v>
      </c>
      <c r="C946" s="1" t="n">
        <v>2017</v>
      </c>
      <c r="D946" s="1" t="s">
        <v>153</v>
      </c>
      <c r="E946" s="1" t="s">
        <v>164</v>
      </c>
      <c r="F946" s="1" t="s">
        <v>168</v>
      </c>
      <c r="G946" s="1" t="s">
        <v>160</v>
      </c>
      <c r="H946" s="1" t="e">
        <f aca="false">#REF!</f>
        <v>#REF!</v>
      </c>
    </row>
    <row r="947" customFormat="false" ht="11.25" hidden="false" customHeight="false" outlineLevel="0" collapsed="false">
      <c r="A947" s="1" t="s">
        <v>152</v>
      </c>
      <c r="B947" s="1" t="e">
        <f aca="false">pt!$B$1</f>
        <v>#REF!</v>
      </c>
      <c r="C947" s="1" t="n">
        <v>2017</v>
      </c>
      <c r="D947" s="1" t="s">
        <v>157</v>
      </c>
      <c r="E947" s="1" t="s">
        <v>164</v>
      </c>
      <c r="F947" s="1" t="s">
        <v>168</v>
      </c>
      <c r="G947" s="1" t="s">
        <v>160</v>
      </c>
      <c r="H947" s="1" t="e">
        <f aca="false">#REF!</f>
        <v>#REF!</v>
      </c>
    </row>
    <row r="948" customFormat="false" ht="11.25" hidden="false" customHeight="false" outlineLevel="0" collapsed="false">
      <c r="A948" s="1" t="s">
        <v>152</v>
      </c>
      <c r="B948" s="1" t="e">
        <f aca="false">pt!$B$1</f>
        <v>#REF!</v>
      </c>
      <c r="C948" s="1" t="n">
        <v>2017</v>
      </c>
      <c r="D948" s="1" t="s">
        <v>158</v>
      </c>
      <c r="E948" s="1" t="s">
        <v>164</v>
      </c>
      <c r="F948" s="1" t="s">
        <v>168</v>
      </c>
      <c r="G948" s="1" t="s">
        <v>160</v>
      </c>
      <c r="H948" s="1" t="e">
        <f aca="false">#REF!</f>
        <v>#REF!</v>
      </c>
    </row>
    <row r="949" customFormat="false" ht="11.25" hidden="false" customHeight="false" outlineLevel="0" collapsed="false">
      <c r="A949" s="1" t="s">
        <v>152</v>
      </c>
      <c r="B949" s="1" t="e">
        <f aca="false">pt!$B$1</f>
        <v>#REF!</v>
      </c>
      <c r="C949" s="1" t="n">
        <v>2017</v>
      </c>
      <c r="D949" s="1" t="s">
        <v>159</v>
      </c>
      <c r="E949" s="1" t="s">
        <v>164</v>
      </c>
      <c r="F949" s="1" t="s">
        <v>168</v>
      </c>
      <c r="G949" s="1" t="s">
        <v>160</v>
      </c>
      <c r="H949" s="1" t="e">
        <f aca="false">#REF!</f>
        <v>#REF!</v>
      </c>
    </row>
    <row r="950" customFormat="false" ht="11.25" hidden="false" customHeight="false" outlineLevel="0" collapsed="false">
      <c r="A950" s="1" t="s">
        <v>152</v>
      </c>
      <c r="B950" s="1" t="e">
        <f aca="false">pt!$B$1</f>
        <v>#REF!</v>
      </c>
      <c r="C950" s="1" t="n">
        <v>2018</v>
      </c>
      <c r="D950" s="1" t="s">
        <v>153</v>
      </c>
      <c r="E950" s="1" t="s">
        <v>164</v>
      </c>
      <c r="F950" s="1" t="s">
        <v>168</v>
      </c>
      <c r="G950" s="1" t="s">
        <v>160</v>
      </c>
      <c r="H950" s="1" t="e">
        <f aca="false">#REF!</f>
        <v>#REF!</v>
      </c>
    </row>
    <row r="951" customFormat="false" ht="11.25" hidden="false" customHeight="false" outlineLevel="0" collapsed="false">
      <c r="A951" s="1" t="s">
        <v>152</v>
      </c>
      <c r="B951" s="1" t="e">
        <f aca="false">pt!$B$1</f>
        <v>#REF!</v>
      </c>
      <c r="C951" s="1" t="n">
        <v>2018</v>
      </c>
      <c r="D951" s="1" t="s">
        <v>157</v>
      </c>
      <c r="E951" s="1" t="s">
        <v>164</v>
      </c>
      <c r="F951" s="1" t="s">
        <v>168</v>
      </c>
      <c r="G951" s="1" t="s">
        <v>160</v>
      </c>
      <c r="H951" s="1" t="e">
        <f aca="false">#REF!</f>
        <v>#REF!</v>
      </c>
    </row>
    <row r="952" customFormat="false" ht="11.25" hidden="false" customHeight="false" outlineLevel="0" collapsed="false">
      <c r="A952" s="1" t="s">
        <v>152</v>
      </c>
      <c r="B952" s="1" t="e">
        <f aca="false">pt!$B$1</f>
        <v>#REF!</v>
      </c>
      <c r="C952" s="1" t="n">
        <v>2018</v>
      </c>
      <c r="D952" s="1" t="s">
        <v>158</v>
      </c>
      <c r="E952" s="1" t="s">
        <v>164</v>
      </c>
      <c r="F952" s="1" t="s">
        <v>168</v>
      </c>
      <c r="G952" s="1" t="s">
        <v>160</v>
      </c>
      <c r="H952" s="1" t="e">
        <f aca="false">#REF!</f>
        <v>#REF!</v>
      </c>
    </row>
    <row r="953" customFormat="false" ht="11.25" hidden="false" customHeight="false" outlineLevel="0" collapsed="false">
      <c r="A953" s="1" t="s">
        <v>152</v>
      </c>
      <c r="B953" s="1" t="e">
        <f aca="false">pt!$B$1</f>
        <v>#REF!</v>
      </c>
      <c r="C953" s="1" t="n">
        <v>2018</v>
      </c>
      <c r="D953" s="1" t="s">
        <v>159</v>
      </c>
      <c r="E953" s="1" t="s">
        <v>164</v>
      </c>
      <c r="F953" s="1" t="s">
        <v>168</v>
      </c>
      <c r="G953" s="1" t="s">
        <v>160</v>
      </c>
      <c r="H953" s="1" t="e">
        <f aca="false">#REF!</f>
        <v>#REF!</v>
      </c>
    </row>
    <row r="954" customFormat="false" ht="11.25" hidden="false" customHeight="false" outlineLevel="0" collapsed="false">
      <c r="A954" s="1" t="s">
        <v>152</v>
      </c>
      <c r="B954" s="1" t="e">
        <f aca="false">pt!$B$1</f>
        <v>#REF!</v>
      </c>
      <c r="C954" s="1" t="n">
        <v>2019</v>
      </c>
      <c r="D954" s="1" t="s">
        <v>153</v>
      </c>
      <c r="E954" s="1" t="s">
        <v>164</v>
      </c>
      <c r="F954" s="1" t="s">
        <v>168</v>
      </c>
      <c r="G954" s="1" t="s">
        <v>160</v>
      </c>
      <c r="H954" s="1" t="e">
        <f aca="false">#REF!</f>
        <v>#REF!</v>
      </c>
    </row>
    <row r="955" customFormat="false" ht="11.25" hidden="false" customHeight="false" outlineLevel="0" collapsed="false">
      <c r="A955" s="1" t="s">
        <v>152</v>
      </c>
      <c r="B955" s="1" t="e">
        <f aca="false">pt!$B$1</f>
        <v>#REF!</v>
      </c>
      <c r="C955" s="1" t="n">
        <v>2019</v>
      </c>
      <c r="D955" s="1" t="s">
        <v>157</v>
      </c>
      <c r="E955" s="1" t="s">
        <v>164</v>
      </c>
      <c r="F955" s="1" t="s">
        <v>168</v>
      </c>
      <c r="G955" s="1" t="s">
        <v>160</v>
      </c>
      <c r="H955" s="1" t="e">
        <f aca="false">#REF!</f>
        <v>#REF!</v>
      </c>
    </row>
    <row r="956" customFormat="false" ht="11.25" hidden="false" customHeight="false" outlineLevel="0" collapsed="false">
      <c r="A956" s="1" t="s">
        <v>152</v>
      </c>
      <c r="B956" s="1" t="e">
        <f aca="false">pt!$B$1</f>
        <v>#REF!</v>
      </c>
      <c r="C956" s="1" t="n">
        <v>2019</v>
      </c>
      <c r="D956" s="1" t="s">
        <v>158</v>
      </c>
      <c r="E956" s="1" t="s">
        <v>164</v>
      </c>
      <c r="F956" s="1" t="s">
        <v>168</v>
      </c>
      <c r="G956" s="1" t="s">
        <v>160</v>
      </c>
      <c r="H956" s="1" t="e">
        <f aca="false">#REF!</f>
        <v>#REF!</v>
      </c>
    </row>
    <row r="957" customFormat="false" ht="11.25" hidden="false" customHeight="false" outlineLevel="0" collapsed="false">
      <c r="A957" s="1" t="s">
        <v>152</v>
      </c>
      <c r="B957" s="1" t="e">
        <f aca="false">pt!$B$1</f>
        <v>#REF!</v>
      </c>
      <c r="C957" s="1" t="n">
        <v>2019</v>
      </c>
      <c r="D957" s="1" t="s">
        <v>159</v>
      </c>
      <c r="E957" s="1" t="s">
        <v>164</v>
      </c>
      <c r="F957" s="1" t="s">
        <v>168</v>
      </c>
      <c r="G957" s="1" t="s">
        <v>160</v>
      </c>
      <c r="H957" s="1" t="e">
        <f aca="false">#REF!</f>
        <v>#REF!</v>
      </c>
    </row>
    <row r="958" customFormat="false" ht="11.25" hidden="false" customHeight="false" outlineLevel="0" collapsed="false">
      <c r="A958" s="1" t="s">
        <v>152</v>
      </c>
      <c r="B958" s="1" t="e">
        <f aca="false">pt!$B$1</f>
        <v>#REF!</v>
      </c>
      <c r="C958" s="1" t="n">
        <v>2020</v>
      </c>
      <c r="D958" s="1" t="s">
        <v>153</v>
      </c>
      <c r="E958" s="1" t="s">
        <v>164</v>
      </c>
      <c r="F958" s="1" t="s">
        <v>168</v>
      </c>
      <c r="G958" s="1" t="s">
        <v>160</v>
      </c>
      <c r="H958" s="1" t="e">
        <f aca="false">#REF!</f>
        <v>#REF!</v>
      </c>
    </row>
    <row r="959" customFormat="false" ht="11.25" hidden="false" customHeight="false" outlineLevel="0" collapsed="false">
      <c r="A959" s="1" t="s">
        <v>152</v>
      </c>
      <c r="B959" s="1" t="e">
        <f aca="false">pt!$B$1</f>
        <v>#REF!</v>
      </c>
      <c r="C959" s="1" t="n">
        <v>2020</v>
      </c>
      <c r="D959" s="1" t="s">
        <v>157</v>
      </c>
      <c r="E959" s="1" t="s">
        <v>164</v>
      </c>
      <c r="F959" s="1" t="s">
        <v>168</v>
      </c>
      <c r="G959" s="1" t="s">
        <v>160</v>
      </c>
      <c r="H959" s="1" t="e">
        <f aca="false">#REF!</f>
        <v>#REF!</v>
      </c>
    </row>
    <row r="960" customFormat="false" ht="11.25" hidden="false" customHeight="false" outlineLevel="0" collapsed="false">
      <c r="A960" s="1" t="s">
        <v>152</v>
      </c>
      <c r="B960" s="1" t="e">
        <f aca="false">pt!$B$1</f>
        <v>#REF!</v>
      </c>
      <c r="C960" s="1" t="n">
        <v>2020</v>
      </c>
      <c r="D960" s="1" t="s">
        <v>158</v>
      </c>
      <c r="E960" s="1" t="s">
        <v>164</v>
      </c>
      <c r="F960" s="1" t="s">
        <v>168</v>
      </c>
      <c r="G960" s="1" t="s">
        <v>160</v>
      </c>
      <c r="H960" s="1" t="e">
        <f aca="false">#REF!</f>
        <v>#REF!</v>
      </c>
    </row>
    <row r="961" customFormat="false" ht="11.25" hidden="false" customHeight="false" outlineLevel="0" collapsed="false">
      <c r="A961" s="1" t="s">
        <v>152</v>
      </c>
      <c r="B961" s="1" t="e">
        <f aca="false">pt!$B$1</f>
        <v>#REF!</v>
      </c>
      <c r="C961" s="1" t="n">
        <v>2020</v>
      </c>
      <c r="D961" s="1" t="s">
        <v>159</v>
      </c>
      <c r="E961" s="1" t="s">
        <v>164</v>
      </c>
      <c r="F961" s="1" t="s">
        <v>168</v>
      </c>
      <c r="G961" s="1" t="s">
        <v>160</v>
      </c>
      <c r="H961" s="1" t="e">
        <f aca="false">#REF!</f>
        <v>#REF!</v>
      </c>
    </row>
    <row r="962" customFormat="false" ht="11.25" hidden="false" customHeight="false" outlineLevel="0" collapsed="false">
      <c r="A962" s="1" t="s">
        <v>152</v>
      </c>
      <c r="B962" s="1" t="e">
        <f aca="false">pt!$B$1</f>
        <v>#REF!</v>
      </c>
      <c r="C962" s="1" t="n">
        <v>2009</v>
      </c>
      <c r="D962" s="1" t="s">
        <v>153</v>
      </c>
      <c r="E962" s="1" t="s">
        <v>164</v>
      </c>
      <c r="F962" s="1" t="s">
        <v>169</v>
      </c>
      <c r="G962" s="1" t="s">
        <v>156</v>
      </c>
      <c r="H962" s="1" t="e">
        <f aca="false">searching!V3</f>
        <v>#REF!</v>
      </c>
    </row>
    <row r="963" customFormat="false" ht="11.25" hidden="false" customHeight="false" outlineLevel="0" collapsed="false">
      <c r="A963" s="1" t="s">
        <v>152</v>
      </c>
      <c r="B963" s="1" t="e">
        <f aca="false">pt!$B$1</f>
        <v>#REF!</v>
      </c>
      <c r="C963" s="1" t="n">
        <v>2009</v>
      </c>
      <c r="D963" s="1" t="s">
        <v>157</v>
      </c>
      <c r="E963" s="1" t="s">
        <v>164</v>
      </c>
      <c r="F963" s="1" t="s">
        <v>169</v>
      </c>
      <c r="G963" s="1" t="s">
        <v>156</v>
      </c>
      <c r="H963" s="1" t="e">
        <f aca="false">searching!V4</f>
        <v>#REF!</v>
      </c>
    </row>
    <row r="964" customFormat="false" ht="11.25" hidden="false" customHeight="false" outlineLevel="0" collapsed="false">
      <c r="A964" s="1" t="s">
        <v>152</v>
      </c>
      <c r="B964" s="1" t="e">
        <f aca="false">pt!$B$1</f>
        <v>#REF!</v>
      </c>
      <c r="C964" s="1" t="n">
        <v>2009</v>
      </c>
      <c r="D964" s="1" t="s">
        <v>158</v>
      </c>
      <c r="E964" s="1" t="s">
        <v>164</v>
      </c>
      <c r="F964" s="1" t="s">
        <v>169</v>
      </c>
      <c r="G964" s="1" t="s">
        <v>156</v>
      </c>
      <c r="H964" s="1" t="e">
        <f aca="false">searching!V5</f>
        <v>#REF!</v>
      </c>
    </row>
    <row r="965" customFormat="false" ht="11.25" hidden="false" customHeight="false" outlineLevel="0" collapsed="false">
      <c r="A965" s="1" t="s">
        <v>152</v>
      </c>
      <c r="B965" s="1" t="e">
        <f aca="false">pt!$B$1</f>
        <v>#REF!</v>
      </c>
      <c r="C965" s="1" t="n">
        <v>2009</v>
      </c>
      <c r="D965" s="1" t="s">
        <v>159</v>
      </c>
      <c r="E965" s="1" t="s">
        <v>164</v>
      </c>
      <c r="F965" s="1" t="s">
        <v>169</v>
      </c>
      <c r="G965" s="1" t="s">
        <v>156</v>
      </c>
      <c r="H965" s="1" t="e">
        <f aca="false">searching!V6</f>
        <v>#REF!</v>
      </c>
    </row>
    <row r="966" customFormat="false" ht="11.25" hidden="false" customHeight="false" outlineLevel="0" collapsed="false">
      <c r="A966" s="1" t="s">
        <v>152</v>
      </c>
      <c r="B966" s="1" t="e">
        <f aca="false">pt!$B$1</f>
        <v>#REF!</v>
      </c>
      <c r="C966" s="1" t="n">
        <v>2010</v>
      </c>
      <c r="D966" s="1" t="s">
        <v>153</v>
      </c>
      <c r="E966" s="1" t="s">
        <v>164</v>
      </c>
      <c r="F966" s="1" t="s">
        <v>169</v>
      </c>
      <c r="G966" s="1" t="s">
        <v>156</v>
      </c>
      <c r="H966" s="1" t="e">
        <f aca="false">searching!V7</f>
        <v>#REF!</v>
      </c>
    </row>
    <row r="967" customFormat="false" ht="11.25" hidden="false" customHeight="false" outlineLevel="0" collapsed="false">
      <c r="A967" s="1" t="s">
        <v>152</v>
      </c>
      <c r="B967" s="1" t="e">
        <f aca="false">pt!$B$1</f>
        <v>#REF!</v>
      </c>
      <c r="C967" s="1" t="n">
        <v>2010</v>
      </c>
      <c r="D967" s="1" t="s">
        <v>157</v>
      </c>
      <c r="E967" s="1" t="s">
        <v>164</v>
      </c>
      <c r="F967" s="1" t="s">
        <v>169</v>
      </c>
      <c r="G967" s="1" t="s">
        <v>156</v>
      </c>
      <c r="H967" s="1" t="e">
        <f aca="false">searching!V8</f>
        <v>#REF!</v>
      </c>
    </row>
    <row r="968" customFormat="false" ht="11.25" hidden="false" customHeight="false" outlineLevel="0" collapsed="false">
      <c r="A968" s="1" t="s">
        <v>152</v>
      </c>
      <c r="B968" s="1" t="e">
        <f aca="false">pt!$B$1</f>
        <v>#REF!</v>
      </c>
      <c r="C968" s="1" t="n">
        <v>2010</v>
      </c>
      <c r="D968" s="1" t="s">
        <v>158</v>
      </c>
      <c r="E968" s="1" t="s">
        <v>164</v>
      </c>
      <c r="F968" s="1" t="s">
        <v>169</v>
      </c>
      <c r="G968" s="1" t="s">
        <v>156</v>
      </c>
      <c r="H968" s="1" t="e">
        <f aca="false">searching!V9</f>
        <v>#REF!</v>
      </c>
    </row>
    <row r="969" customFormat="false" ht="11.25" hidden="false" customHeight="false" outlineLevel="0" collapsed="false">
      <c r="A969" s="1" t="s">
        <v>152</v>
      </c>
      <c r="B969" s="1" t="e">
        <f aca="false">pt!$B$1</f>
        <v>#REF!</v>
      </c>
      <c r="C969" s="1" t="n">
        <v>2010</v>
      </c>
      <c r="D969" s="1" t="s">
        <v>159</v>
      </c>
      <c r="E969" s="1" t="s">
        <v>164</v>
      </c>
      <c r="F969" s="1" t="s">
        <v>169</v>
      </c>
      <c r="G969" s="1" t="s">
        <v>156</v>
      </c>
      <c r="H969" s="1" t="e">
        <f aca="false">searching!V10</f>
        <v>#REF!</v>
      </c>
    </row>
    <row r="970" customFormat="false" ht="11.25" hidden="false" customHeight="false" outlineLevel="0" collapsed="false">
      <c r="A970" s="1" t="s">
        <v>152</v>
      </c>
      <c r="B970" s="1" t="e">
        <f aca="false">pt!$B$1</f>
        <v>#REF!</v>
      </c>
      <c r="C970" s="1" t="n">
        <v>2011</v>
      </c>
      <c r="D970" s="1" t="s">
        <v>153</v>
      </c>
      <c r="E970" s="1" t="s">
        <v>164</v>
      </c>
      <c r="F970" s="1" t="s">
        <v>169</v>
      </c>
      <c r="G970" s="1" t="s">
        <v>156</v>
      </c>
      <c r="H970" s="1" t="e">
        <f aca="false">searching!V11</f>
        <v>#REF!</v>
      </c>
    </row>
    <row r="971" customFormat="false" ht="11.25" hidden="false" customHeight="false" outlineLevel="0" collapsed="false">
      <c r="A971" s="1" t="s">
        <v>152</v>
      </c>
      <c r="B971" s="1" t="e">
        <f aca="false">pt!$B$1</f>
        <v>#REF!</v>
      </c>
      <c r="C971" s="1" t="n">
        <v>2011</v>
      </c>
      <c r="D971" s="1" t="s">
        <v>157</v>
      </c>
      <c r="E971" s="1" t="s">
        <v>164</v>
      </c>
      <c r="F971" s="1" t="s">
        <v>169</v>
      </c>
      <c r="G971" s="1" t="s">
        <v>156</v>
      </c>
      <c r="H971" s="1" t="e">
        <f aca="false">searching!V12</f>
        <v>#REF!</v>
      </c>
    </row>
    <row r="972" customFormat="false" ht="11.25" hidden="false" customHeight="false" outlineLevel="0" collapsed="false">
      <c r="A972" s="1" t="s">
        <v>152</v>
      </c>
      <c r="B972" s="1" t="e">
        <f aca="false">pt!$B$1</f>
        <v>#REF!</v>
      </c>
      <c r="C972" s="1" t="n">
        <v>2011</v>
      </c>
      <c r="D972" s="1" t="s">
        <v>158</v>
      </c>
      <c r="E972" s="1" t="s">
        <v>164</v>
      </c>
      <c r="F972" s="1" t="s">
        <v>169</v>
      </c>
      <c r="G972" s="1" t="s">
        <v>156</v>
      </c>
      <c r="H972" s="1" t="e">
        <f aca="false">searching!V13</f>
        <v>#REF!</v>
      </c>
    </row>
    <row r="973" customFormat="false" ht="11.25" hidden="false" customHeight="false" outlineLevel="0" collapsed="false">
      <c r="A973" s="1" t="s">
        <v>152</v>
      </c>
      <c r="B973" s="1" t="e">
        <f aca="false">pt!$B$1</f>
        <v>#REF!</v>
      </c>
      <c r="C973" s="1" t="n">
        <v>2011</v>
      </c>
      <c r="D973" s="1" t="s">
        <v>159</v>
      </c>
      <c r="E973" s="1" t="s">
        <v>164</v>
      </c>
      <c r="F973" s="1" t="s">
        <v>169</v>
      </c>
      <c r="G973" s="1" t="s">
        <v>156</v>
      </c>
      <c r="H973" s="1" t="e">
        <f aca="false">searching!V14</f>
        <v>#REF!</v>
      </c>
    </row>
    <row r="974" customFormat="false" ht="11.25" hidden="false" customHeight="false" outlineLevel="0" collapsed="false">
      <c r="A974" s="1" t="s">
        <v>152</v>
      </c>
      <c r="B974" s="1" t="e">
        <f aca="false">pt!$B$1</f>
        <v>#REF!</v>
      </c>
      <c r="C974" s="1" t="n">
        <v>2012</v>
      </c>
      <c r="D974" s="1" t="s">
        <v>153</v>
      </c>
      <c r="E974" s="1" t="s">
        <v>164</v>
      </c>
      <c r="F974" s="1" t="s">
        <v>169</v>
      </c>
      <c r="G974" s="1" t="s">
        <v>156</v>
      </c>
      <c r="H974" s="1" t="e">
        <f aca="false">searching!V15</f>
        <v>#REF!</v>
      </c>
    </row>
    <row r="975" customFormat="false" ht="11.25" hidden="false" customHeight="false" outlineLevel="0" collapsed="false">
      <c r="A975" s="1" t="s">
        <v>152</v>
      </c>
      <c r="B975" s="1" t="e">
        <f aca="false">pt!$B$1</f>
        <v>#REF!</v>
      </c>
      <c r="C975" s="1" t="n">
        <v>2012</v>
      </c>
      <c r="D975" s="1" t="s">
        <v>157</v>
      </c>
      <c r="E975" s="1" t="s">
        <v>164</v>
      </c>
      <c r="F975" s="1" t="s">
        <v>169</v>
      </c>
      <c r="G975" s="1" t="s">
        <v>156</v>
      </c>
      <c r="H975" s="1" t="e">
        <f aca="false">searching!V16</f>
        <v>#REF!</v>
      </c>
    </row>
    <row r="976" customFormat="false" ht="11.25" hidden="false" customHeight="false" outlineLevel="0" collapsed="false">
      <c r="A976" s="1" t="s">
        <v>152</v>
      </c>
      <c r="B976" s="1" t="e">
        <f aca="false">pt!$B$1</f>
        <v>#REF!</v>
      </c>
      <c r="C976" s="1" t="n">
        <v>2012</v>
      </c>
      <c r="D976" s="1" t="s">
        <v>158</v>
      </c>
      <c r="E976" s="1" t="s">
        <v>164</v>
      </c>
      <c r="F976" s="1" t="s">
        <v>169</v>
      </c>
      <c r="G976" s="1" t="s">
        <v>156</v>
      </c>
      <c r="H976" s="1" t="e">
        <f aca="false">searching!V17</f>
        <v>#REF!</v>
      </c>
    </row>
    <row r="977" customFormat="false" ht="11.25" hidden="false" customHeight="false" outlineLevel="0" collapsed="false">
      <c r="A977" s="1" t="s">
        <v>152</v>
      </c>
      <c r="B977" s="1" t="e">
        <f aca="false">pt!$B$1</f>
        <v>#REF!</v>
      </c>
      <c r="C977" s="1" t="n">
        <v>2012</v>
      </c>
      <c r="D977" s="1" t="s">
        <v>159</v>
      </c>
      <c r="E977" s="1" t="s">
        <v>164</v>
      </c>
      <c r="F977" s="1" t="s">
        <v>169</v>
      </c>
      <c r="G977" s="1" t="s">
        <v>156</v>
      </c>
      <c r="H977" s="1" t="e">
        <f aca="false">searching!V18</f>
        <v>#REF!</v>
      </c>
    </row>
    <row r="978" customFormat="false" ht="11.25" hidden="false" customHeight="false" outlineLevel="0" collapsed="false">
      <c r="A978" s="1" t="s">
        <v>152</v>
      </c>
      <c r="B978" s="1" t="e">
        <f aca="false">pt!$B$1</f>
        <v>#REF!</v>
      </c>
      <c r="C978" s="1" t="n">
        <v>2013</v>
      </c>
      <c r="D978" s="1" t="s">
        <v>153</v>
      </c>
      <c r="E978" s="1" t="s">
        <v>164</v>
      </c>
      <c r="F978" s="1" t="s">
        <v>169</v>
      </c>
      <c r="G978" s="1" t="s">
        <v>156</v>
      </c>
      <c r="H978" s="1" t="e">
        <f aca="false">searching!V19</f>
        <v>#REF!</v>
      </c>
    </row>
    <row r="979" customFormat="false" ht="11.25" hidden="false" customHeight="false" outlineLevel="0" collapsed="false">
      <c r="A979" s="1" t="s">
        <v>152</v>
      </c>
      <c r="B979" s="1" t="e">
        <f aca="false">pt!$B$1</f>
        <v>#REF!</v>
      </c>
      <c r="C979" s="1" t="n">
        <v>2013</v>
      </c>
      <c r="D979" s="1" t="s">
        <v>157</v>
      </c>
      <c r="E979" s="1" t="s">
        <v>164</v>
      </c>
      <c r="F979" s="1" t="s">
        <v>169</v>
      </c>
      <c r="G979" s="1" t="s">
        <v>156</v>
      </c>
      <c r="H979" s="1" t="e">
        <f aca="false">searching!V20</f>
        <v>#REF!</v>
      </c>
    </row>
    <row r="980" customFormat="false" ht="11.25" hidden="false" customHeight="false" outlineLevel="0" collapsed="false">
      <c r="A980" s="1" t="s">
        <v>152</v>
      </c>
      <c r="B980" s="1" t="e">
        <f aca="false">pt!$B$1</f>
        <v>#REF!</v>
      </c>
      <c r="C980" s="1" t="n">
        <v>2013</v>
      </c>
      <c r="D980" s="1" t="s">
        <v>158</v>
      </c>
      <c r="E980" s="1" t="s">
        <v>164</v>
      </c>
      <c r="F980" s="1" t="s">
        <v>169</v>
      </c>
      <c r="G980" s="1" t="s">
        <v>156</v>
      </c>
      <c r="H980" s="1" t="e">
        <f aca="false">searching!V21</f>
        <v>#REF!</v>
      </c>
    </row>
    <row r="981" customFormat="false" ht="11.25" hidden="false" customHeight="false" outlineLevel="0" collapsed="false">
      <c r="A981" s="1" t="s">
        <v>152</v>
      </c>
      <c r="B981" s="1" t="e">
        <f aca="false">pt!$B$1</f>
        <v>#REF!</v>
      </c>
      <c r="C981" s="1" t="n">
        <v>2013</v>
      </c>
      <c r="D981" s="1" t="s">
        <v>159</v>
      </c>
      <c r="E981" s="1" t="s">
        <v>164</v>
      </c>
      <c r="F981" s="1" t="s">
        <v>169</v>
      </c>
      <c r="G981" s="1" t="s">
        <v>156</v>
      </c>
      <c r="H981" s="1" t="e">
        <f aca="false">searching!V22</f>
        <v>#REF!</v>
      </c>
    </row>
    <row r="982" customFormat="false" ht="11.25" hidden="false" customHeight="false" outlineLevel="0" collapsed="false">
      <c r="A982" s="1" t="s">
        <v>152</v>
      </c>
      <c r="B982" s="1" t="e">
        <f aca="false">pt!$B$1</f>
        <v>#REF!</v>
      </c>
      <c r="C982" s="1" t="n">
        <v>2014</v>
      </c>
      <c r="D982" s="1" t="s">
        <v>153</v>
      </c>
      <c r="E982" s="1" t="s">
        <v>164</v>
      </c>
      <c r="F982" s="1" t="s">
        <v>169</v>
      </c>
      <c r="G982" s="1" t="s">
        <v>156</v>
      </c>
      <c r="H982" s="1" t="e">
        <f aca="false">searching!V23</f>
        <v>#REF!</v>
      </c>
    </row>
    <row r="983" customFormat="false" ht="11.25" hidden="false" customHeight="false" outlineLevel="0" collapsed="false">
      <c r="A983" s="1" t="s">
        <v>152</v>
      </c>
      <c r="B983" s="1" t="e">
        <f aca="false">pt!$B$1</f>
        <v>#REF!</v>
      </c>
      <c r="C983" s="1" t="n">
        <v>2014</v>
      </c>
      <c r="D983" s="1" t="s">
        <v>157</v>
      </c>
      <c r="E983" s="1" t="s">
        <v>164</v>
      </c>
      <c r="F983" s="1" t="s">
        <v>169</v>
      </c>
      <c r="G983" s="1" t="s">
        <v>156</v>
      </c>
      <c r="H983" s="1" t="e">
        <f aca="false">searching!V24</f>
        <v>#REF!</v>
      </c>
    </row>
    <row r="984" customFormat="false" ht="11.25" hidden="false" customHeight="false" outlineLevel="0" collapsed="false">
      <c r="A984" s="1" t="s">
        <v>152</v>
      </c>
      <c r="B984" s="1" t="e">
        <f aca="false">pt!$B$1</f>
        <v>#REF!</v>
      </c>
      <c r="C984" s="1" t="n">
        <v>2014</v>
      </c>
      <c r="D984" s="1" t="s">
        <v>158</v>
      </c>
      <c r="E984" s="1" t="s">
        <v>164</v>
      </c>
      <c r="F984" s="1" t="s">
        <v>169</v>
      </c>
      <c r="G984" s="1" t="s">
        <v>156</v>
      </c>
      <c r="H984" s="1" t="e">
        <f aca="false">searching!V25</f>
        <v>#REF!</v>
      </c>
    </row>
    <row r="985" customFormat="false" ht="11.25" hidden="false" customHeight="false" outlineLevel="0" collapsed="false">
      <c r="A985" s="1" t="s">
        <v>152</v>
      </c>
      <c r="B985" s="1" t="e">
        <f aca="false">pt!$B$1</f>
        <v>#REF!</v>
      </c>
      <c r="C985" s="1" t="n">
        <v>2014</v>
      </c>
      <c r="D985" s="1" t="s">
        <v>159</v>
      </c>
      <c r="E985" s="1" t="s">
        <v>164</v>
      </c>
      <c r="F985" s="1" t="s">
        <v>169</v>
      </c>
      <c r="G985" s="1" t="s">
        <v>156</v>
      </c>
      <c r="H985" s="1" t="e">
        <f aca="false">searching!V26</f>
        <v>#REF!</v>
      </c>
    </row>
    <row r="986" customFormat="false" ht="11.25" hidden="false" customHeight="false" outlineLevel="0" collapsed="false">
      <c r="A986" s="1" t="s">
        <v>152</v>
      </c>
      <c r="B986" s="1" t="e">
        <f aca="false">pt!$B$1</f>
        <v>#REF!</v>
      </c>
      <c r="C986" s="1" t="n">
        <v>2015</v>
      </c>
      <c r="D986" s="1" t="s">
        <v>153</v>
      </c>
      <c r="E986" s="1" t="s">
        <v>164</v>
      </c>
      <c r="F986" s="1" t="s">
        <v>169</v>
      </c>
      <c r="G986" s="1" t="s">
        <v>156</v>
      </c>
      <c r="H986" s="1" t="e">
        <f aca="false">searching!V27</f>
        <v>#REF!</v>
      </c>
    </row>
    <row r="987" customFormat="false" ht="11.25" hidden="false" customHeight="false" outlineLevel="0" collapsed="false">
      <c r="A987" s="1" t="s">
        <v>152</v>
      </c>
      <c r="B987" s="1" t="e">
        <f aca="false">pt!$B$1</f>
        <v>#REF!</v>
      </c>
      <c r="C987" s="1" t="n">
        <v>2015</v>
      </c>
      <c r="D987" s="1" t="s">
        <v>157</v>
      </c>
      <c r="E987" s="1" t="s">
        <v>164</v>
      </c>
      <c r="F987" s="1" t="s">
        <v>169</v>
      </c>
      <c r="G987" s="1" t="s">
        <v>156</v>
      </c>
      <c r="H987" s="1" t="e">
        <f aca="false">searching!V28</f>
        <v>#REF!</v>
      </c>
    </row>
    <row r="988" customFormat="false" ht="11.25" hidden="false" customHeight="false" outlineLevel="0" collapsed="false">
      <c r="A988" s="1" t="s">
        <v>152</v>
      </c>
      <c r="B988" s="1" t="e">
        <f aca="false">pt!$B$1</f>
        <v>#REF!</v>
      </c>
      <c r="C988" s="1" t="n">
        <v>2015</v>
      </c>
      <c r="D988" s="1" t="s">
        <v>158</v>
      </c>
      <c r="E988" s="1" t="s">
        <v>164</v>
      </c>
      <c r="F988" s="1" t="s">
        <v>169</v>
      </c>
      <c r="G988" s="1" t="s">
        <v>156</v>
      </c>
      <c r="H988" s="1" t="e">
        <f aca="false">searching!V29</f>
        <v>#REF!</v>
      </c>
    </row>
    <row r="989" customFormat="false" ht="11.25" hidden="false" customHeight="false" outlineLevel="0" collapsed="false">
      <c r="A989" s="1" t="s">
        <v>152</v>
      </c>
      <c r="B989" s="1" t="e">
        <f aca="false">pt!$B$1</f>
        <v>#REF!</v>
      </c>
      <c r="C989" s="1" t="n">
        <v>2015</v>
      </c>
      <c r="D989" s="1" t="s">
        <v>159</v>
      </c>
      <c r="E989" s="1" t="s">
        <v>164</v>
      </c>
      <c r="F989" s="1" t="s">
        <v>169</v>
      </c>
      <c r="G989" s="1" t="s">
        <v>156</v>
      </c>
      <c r="H989" s="1" t="e">
        <f aca="false">searching!V30</f>
        <v>#REF!</v>
      </c>
    </row>
    <row r="990" customFormat="false" ht="11.25" hidden="false" customHeight="false" outlineLevel="0" collapsed="false">
      <c r="A990" s="1" t="s">
        <v>152</v>
      </c>
      <c r="B990" s="1" t="e">
        <f aca="false">pt!$B$1</f>
        <v>#REF!</v>
      </c>
      <c r="C990" s="1" t="n">
        <v>2016</v>
      </c>
      <c r="D990" s="1" t="s">
        <v>153</v>
      </c>
      <c r="E990" s="1" t="s">
        <v>164</v>
      </c>
      <c r="F990" s="1" t="s">
        <v>169</v>
      </c>
      <c r="G990" s="1" t="s">
        <v>156</v>
      </c>
      <c r="H990" s="1" t="e">
        <f aca="false">searching!V31</f>
        <v>#REF!</v>
      </c>
    </row>
    <row r="991" customFormat="false" ht="11.25" hidden="false" customHeight="false" outlineLevel="0" collapsed="false">
      <c r="A991" s="1" t="s">
        <v>152</v>
      </c>
      <c r="B991" s="1" t="e">
        <f aca="false">pt!$B$1</f>
        <v>#REF!</v>
      </c>
      <c r="C991" s="1" t="n">
        <v>2016</v>
      </c>
      <c r="D991" s="1" t="s">
        <v>157</v>
      </c>
      <c r="E991" s="1" t="s">
        <v>164</v>
      </c>
      <c r="F991" s="1" t="s">
        <v>169</v>
      </c>
      <c r="G991" s="1" t="s">
        <v>156</v>
      </c>
      <c r="H991" s="1" t="e">
        <f aca="false">searching!V32</f>
        <v>#REF!</v>
      </c>
    </row>
    <row r="992" customFormat="false" ht="11.25" hidden="false" customHeight="false" outlineLevel="0" collapsed="false">
      <c r="A992" s="1" t="s">
        <v>152</v>
      </c>
      <c r="B992" s="1" t="e">
        <f aca="false">pt!$B$1</f>
        <v>#REF!</v>
      </c>
      <c r="C992" s="1" t="n">
        <v>2016</v>
      </c>
      <c r="D992" s="1" t="s">
        <v>158</v>
      </c>
      <c r="E992" s="1" t="s">
        <v>164</v>
      </c>
      <c r="F992" s="1" t="s">
        <v>169</v>
      </c>
      <c r="G992" s="1" t="s">
        <v>156</v>
      </c>
      <c r="H992" s="1" t="e">
        <f aca="false">searching!V33</f>
        <v>#REF!</v>
      </c>
    </row>
    <row r="993" customFormat="false" ht="11.25" hidden="false" customHeight="false" outlineLevel="0" collapsed="false">
      <c r="A993" s="1" t="s">
        <v>152</v>
      </c>
      <c r="B993" s="1" t="e">
        <f aca="false">pt!$B$1</f>
        <v>#REF!</v>
      </c>
      <c r="C993" s="1" t="n">
        <v>2016</v>
      </c>
      <c r="D993" s="1" t="s">
        <v>159</v>
      </c>
      <c r="E993" s="1" t="s">
        <v>164</v>
      </c>
      <c r="F993" s="1" t="s">
        <v>169</v>
      </c>
      <c r="G993" s="1" t="s">
        <v>156</v>
      </c>
      <c r="H993" s="1" t="e">
        <f aca="false">searching!V34</f>
        <v>#REF!</v>
      </c>
    </row>
    <row r="994" customFormat="false" ht="11.25" hidden="false" customHeight="false" outlineLevel="0" collapsed="false">
      <c r="A994" s="1" t="s">
        <v>152</v>
      </c>
      <c r="B994" s="1" t="e">
        <f aca="false">pt!$B$1</f>
        <v>#REF!</v>
      </c>
      <c r="C994" s="1" t="n">
        <v>2017</v>
      </c>
      <c r="D994" s="1" t="s">
        <v>153</v>
      </c>
      <c r="E994" s="1" t="s">
        <v>164</v>
      </c>
      <c r="F994" s="1" t="s">
        <v>169</v>
      </c>
      <c r="G994" s="1" t="s">
        <v>156</v>
      </c>
      <c r="H994" s="1" t="e">
        <f aca="false">searching!V35</f>
        <v>#REF!</v>
      </c>
    </row>
    <row r="995" customFormat="false" ht="11.25" hidden="false" customHeight="false" outlineLevel="0" collapsed="false">
      <c r="A995" s="1" t="s">
        <v>152</v>
      </c>
      <c r="B995" s="1" t="e">
        <f aca="false">pt!$B$1</f>
        <v>#REF!</v>
      </c>
      <c r="C995" s="1" t="n">
        <v>2017</v>
      </c>
      <c r="D995" s="1" t="s">
        <v>157</v>
      </c>
      <c r="E995" s="1" t="s">
        <v>164</v>
      </c>
      <c r="F995" s="1" t="s">
        <v>169</v>
      </c>
      <c r="G995" s="1" t="s">
        <v>156</v>
      </c>
      <c r="H995" s="1" t="e">
        <f aca="false">searching!V36</f>
        <v>#REF!</v>
      </c>
    </row>
    <row r="996" customFormat="false" ht="11.25" hidden="false" customHeight="false" outlineLevel="0" collapsed="false">
      <c r="A996" s="1" t="s">
        <v>152</v>
      </c>
      <c r="B996" s="1" t="e">
        <f aca="false">pt!$B$1</f>
        <v>#REF!</v>
      </c>
      <c r="C996" s="1" t="n">
        <v>2017</v>
      </c>
      <c r="D996" s="1" t="s">
        <v>158</v>
      </c>
      <c r="E996" s="1" t="s">
        <v>164</v>
      </c>
      <c r="F996" s="1" t="s">
        <v>169</v>
      </c>
      <c r="G996" s="1" t="s">
        <v>156</v>
      </c>
      <c r="H996" s="1" t="e">
        <f aca="false">searching!V37</f>
        <v>#REF!</v>
      </c>
    </row>
    <row r="997" customFormat="false" ht="11.25" hidden="false" customHeight="false" outlineLevel="0" collapsed="false">
      <c r="A997" s="1" t="s">
        <v>152</v>
      </c>
      <c r="B997" s="1" t="e">
        <f aca="false">pt!$B$1</f>
        <v>#REF!</v>
      </c>
      <c r="C997" s="1" t="n">
        <v>2017</v>
      </c>
      <c r="D997" s="1" t="s">
        <v>159</v>
      </c>
      <c r="E997" s="1" t="s">
        <v>164</v>
      </c>
      <c r="F997" s="1" t="s">
        <v>169</v>
      </c>
      <c r="G997" s="1" t="s">
        <v>156</v>
      </c>
      <c r="H997" s="1" t="e">
        <f aca="false">searching!V38</f>
        <v>#REF!</v>
      </c>
    </row>
    <row r="998" customFormat="false" ht="11.25" hidden="false" customHeight="false" outlineLevel="0" collapsed="false">
      <c r="A998" s="1" t="s">
        <v>152</v>
      </c>
      <c r="B998" s="1" t="e">
        <f aca="false">pt!$B$1</f>
        <v>#REF!</v>
      </c>
      <c r="C998" s="1" t="n">
        <v>2018</v>
      </c>
      <c r="D998" s="1" t="s">
        <v>153</v>
      </c>
      <c r="E998" s="1" t="s">
        <v>164</v>
      </c>
      <c r="F998" s="1" t="s">
        <v>169</v>
      </c>
      <c r="G998" s="1" t="s">
        <v>156</v>
      </c>
      <c r="H998" s="1" t="e">
        <f aca="false">searching!V39</f>
        <v>#REF!</v>
      </c>
    </row>
    <row r="999" customFormat="false" ht="11.25" hidden="false" customHeight="false" outlineLevel="0" collapsed="false">
      <c r="A999" s="1" t="s">
        <v>152</v>
      </c>
      <c r="B999" s="1" t="e">
        <f aca="false">pt!$B$1</f>
        <v>#REF!</v>
      </c>
      <c r="C999" s="1" t="n">
        <v>2018</v>
      </c>
      <c r="D999" s="1" t="s">
        <v>157</v>
      </c>
      <c r="E999" s="1" t="s">
        <v>164</v>
      </c>
      <c r="F999" s="1" t="s">
        <v>169</v>
      </c>
      <c r="G999" s="1" t="s">
        <v>156</v>
      </c>
      <c r="H999" s="1" t="e">
        <f aca="false">searching!V40</f>
        <v>#REF!</v>
      </c>
    </row>
    <row r="1000" customFormat="false" ht="11.25" hidden="false" customHeight="false" outlineLevel="0" collapsed="false">
      <c r="A1000" s="1" t="s">
        <v>152</v>
      </c>
      <c r="B1000" s="1" t="e">
        <f aca="false">pt!$B$1</f>
        <v>#REF!</v>
      </c>
      <c r="C1000" s="1" t="n">
        <v>2018</v>
      </c>
      <c r="D1000" s="1" t="s">
        <v>158</v>
      </c>
      <c r="E1000" s="1" t="s">
        <v>164</v>
      </c>
      <c r="F1000" s="1" t="s">
        <v>169</v>
      </c>
      <c r="G1000" s="1" t="s">
        <v>156</v>
      </c>
      <c r="H1000" s="1" t="e">
        <f aca="false">searching!V41</f>
        <v>#REF!</v>
      </c>
    </row>
    <row r="1001" customFormat="false" ht="11.25" hidden="false" customHeight="false" outlineLevel="0" collapsed="false">
      <c r="A1001" s="1" t="s">
        <v>152</v>
      </c>
      <c r="B1001" s="1" t="e">
        <f aca="false">pt!$B$1</f>
        <v>#REF!</v>
      </c>
      <c r="C1001" s="1" t="n">
        <v>2018</v>
      </c>
      <c r="D1001" s="1" t="s">
        <v>159</v>
      </c>
      <c r="E1001" s="1" t="s">
        <v>164</v>
      </c>
      <c r="F1001" s="1" t="s">
        <v>169</v>
      </c>
      <c r="G1001" s="1" t="s">
        <v>156</v>
      </c>
      <c r="H1001" s="1" t="e">
        <f aca="false">searching!V42</f>
        <v>#REF!</v>
      </c>
    </row>
    <row r="1002" customFormat="false" ht="11.25" hidden="false" customHeight="false" outlineLevel="0" collapsed="false">
      <c r="A1002" s="1" t="s">
        <v>152</v>
      </c>
      <c r="B1002" s="1" t="e">
        <f aca="false">pt!$B$1</f>
        <v>#REF!</v>
      </c>
      <c r="C1002" s="1" t="n">
        <v>2019</v>
      </c>
      <c r="D1002" s="1" t="s">
        <v>153</v>
      </c>
      <c r="E1002" s="1" t="s">
        <v>164</v>
      </c>
      <c r="F1002" s="1" t="s">
        <v>169</v>
      </c>
      <c r="G1002" s="1" t="s">
        <v>156</v>
      </c>
      <c r="H1002" s="1" t="e">
        <f aca="false">searching!V43</f>
        <v>#REF!</v>
      </c>
    </row>
    <row r="1003" customFormat="false" ht="11.25" hidden="false" customHeight="false" outlineLevel="0" collapsed="false">
      <c r="A1003" s="1" t="s">
        <v>152</v>
      </c>
      <c r="B1003" s="1" t="e">
        <f aca="false">pt!$B$1</f>
        <v>#REF!</v>
      </c>
      <c r="C1003" s="1" t="n">
        <v>2019</v>
      </c>
      <c r="D1003" s="1" t="s">
        <v>157</v>
      </c>
      <c r="E1003" s="1" t="s">
        <v>164</v>
      </c>
      <c r="F1003" s="1" t="s">
        <v>169</v>
      </c>
      <c r="G1003" s="1" t="s">
        <v>156</v>
      </c>
      <c r="H1003" s="1" t="e">
        <f aca="false">searching!V44</f>
        <v>#REF!</v>
      </c>
    </row>
    <row r="1004" customFormat="false" ht="11.25" hidden="false" customHeight="false" outlineLevel="0" collapsed="false">
      <c r="A1004" s="1" t="s">
        <v>152</v>
      </c>
      <c r="B1004" s="1" t="e">
        <f aca="false">pt!$B$1</f>
        <v>#REF!</v>
      </c>
      <c r="C1004" s="1" t="n">
        <v>2019</v>
      </c>
      <c r="D1004" s="1" t="s">
        <v>158</v>
      </c>
      <c r="E1004" s="1" t="s">
        <v>164</v>
      </c>
      <c r="F1004" s="1" t="s">
        <v>169</v>
      </c>
      <c r="G1004" s="1" t="s">
        <v>156</v>
      </c>
      <c r="H1004" s="1" t="e">
        <f aca="false">searching!V45</f>
        <v>#REF!</v>
      </c>
    </row>
    <row r="1005" customFormat="false" ht="11.25" hidden="false" customHeight="false" outlineLevel="0" collapsed="false">
      <c r="A1005" s="1" t="s">
        <v>152</v>
      </c>
      <c r="B1005" s="1" t="e">
        <f aca="false">pt!$B$1</f>
        <v>#REF!</v>
      </c>
      <c r="C1005" s="1" t="n">
        <v>2019</v>
      </c>
      <c r="D1005" s="1" t="s">
        <v>159</v>
      </c>
      <c r="E1005" s="1" t="s">
        <v>164</v>
      </c>
      <c r="F1005" s="1" t="s">
        <v>169</v>
      </c>
      <c r="G1005" s="1" t="s">
        <v>156</v>
      </c>
      <c r="H1005" s="1" t="e">
        <f aca="false">searching!V46</f>
        <v>#REF!</v>
      </c>
    </row>
    <row r="1006" customFormat="false" ht="11.25" hidden="false" customHeight="false" outlineLevel="0" collapsed="false">
      <c r="A1006" s="1" t="s">
        <v>152</v>
      </c>
      <c r="B1006" s="1" t="e">
        <f aca="false">pt!$B$1</f>
        <v>#REF!</v>
      </c>
      <c r="C1006" s="1" t="n">
        <v>2020</v>
      </c>
      <c r="D1006" s="1" t="s">
        <v>153</v>
      </c>
      <c r="E1006" s="1" t="s">
        <v>164</v>
      </c>
      <c r="F1006" s="1" t="s">
        <v>169</v>
      </c>
      <c r="G1006" s="1" t="s">
        <v>156</v>
      </c>
      <c r="H1006" s="1" t="e">
        <f aca="false">searching!V47</f>
        <v>#REF!</v>
      </c>
    </row>
    <row r="1007" customFormat="false" ht="11.25" hidden="false" customHeight="false" outlineLevel="0" collapsed="false">
      <c r="A1007" s="1" t="s">
        <v>152</v>
      </c>
      <c r="B1007" s="1" t="e">
        <f aca="false">pt!$B$1</f>
        <v>#REF!</v>
      </c>
      <c r="C1007" s="1" t="n">
        <v>2020</v>
      </c>
      <c r="D1007" s="1" t="s">
        <v>157</v>
      </c>
      <c r="E1007" s="1" t="s">
        <v>164</v>
      </c>
      <c r="F1007" s="1" t="s">
        <v>169</v>
      </c>
      <c r="G1007" s="1" t="s">
        <v>156</v>
      </c>
      <c r="H1007" s="1" t="e">
        <f aca="false">searching!V48</f>
        <v>#REF!</v>
      </c>
    </row>
    <row r="1008" customFormat="false" ht="11.25" hidden="false" customHeight="false" outlineLevel="0" collapsed="false">
      <c r="A1008" s="1" t="s">
        <v>152</v>
      </c>
      <c r="B1008" s="1" t="e">
        <f aca="false">pt!$B$1</f>
        <v>#REF!</v>
      </c>
      <c r="C1008" s="1" t="n">
        <v>2020</v>
      </c>
      <c r="D1008" s="1" t="s">
        <v>158</v>
      </c>
      <c r="E1008" s="1" t="s">
        <v>164</v>
      </c>
      <c r="F1008" s="1" t="s">
        <v>169</v>
      </c>
      <c r="G1008" s="1" t="s">
        <v>156</v>
      </c>
      <c r="H1008" s="1" t="e">
        <f aca="false">searching!V49</f>
        <v>#REF!</v>
      </c>
    </row>
    <row r="1009" customFormat="false" ht="11.25" hidden="false" customHeight="false" outlineLevel="0" collapsed="false">
      <c r="A1009" s="1" t="s">
        <v>152</v>
      </c>
      <c r="B1009" s="1" t="e">
        <f aca="false">pt!$B$1</f>
        <v>#REF!</v>
      </c>
      <c r="C1009" s="1" t="n">
        <v>2020</v>
      </c>
      <c r="D1009" s="1" t="s">
        <v>159</v>
      </c>
      <c r="E1009" s="1" t="s">
        <v>164</v>
      </c>
      <c r="F1009" s="1" t="s">
        <v>169</v>
      </c>
      <c r="G1009" s="1" t="s">
        <v>156</v>
      </c>
      <c r="H1009" s="1" t="e">
        <f aca="false">searching!V50</f>
        <v>#REF!</v>
      </c>
    </row>
    <row r="1010" customFormat="false" ht="11.25" hidden="false" customHeight="false" outlineLevel="0" collapsed="false">
      <c r="A1010" s="1" t="s">
        <v>152</v>
      </c>
      <c r="B1010" s="1" t="e">
        <f aca="false">pt!$B$1</f>
        <v>#REF!</v>
      </c>
      <c r="C1010" s="1" t="n">
        <v>2009</v>
      </c>
      <c r="D1010" s="1" t="s">
        <v>153</v>
      </c>
      <c r="E1010" s="1" t="s">
        <v>164</v>
      </c>
      <c r="F1010" s="1" t="s">
        <v>169</v>
      </c>
      <c r="G1010" s="1" t="s">
        <v>160</v>
      </c>
      <c r="H1010" s="1" t="e">
        <f aca="false">searching!W3</f>
        <v>#REF!</v>
      </c>
    </row>
    <row r="1011" customFormat="false" ht="11.25" hidden="false" customHeight="false" outlineLevel="0" collapsed="false">
      <c r="A1011" s="1" t="s">
        <v>152</v>
      </c>
      <c r="B1011" s="1" t="e">
        <f aca="false">pt!$B$1</f>
        <v>#REF!</v>
      </c>
      <c r="C1011" s="1" t="n">
        <v>2009</v>
      </c>
      <c r="D1011" s="1" t="s">
        <v>157</v>
      </c>
      <c r="E1011" s="1" t="s">
        <v>164</v>
      </c>
      <c r="F1011" s="1" t="s">
        <v>169</v>
      </c>
      <c r="G1011" s="1" t="s">
        <v>160</v>
      </c>
      <c r="H1011" s="1" t="e">
        <f aca="false">searching!W4</f>
        <v>#REF!</v>
      </c>
    </row>
    <row r="1012" customFormat="false" ht="11.25" hidden="false" customHeight="false" outlineLevel="0" collapsed="false">
      <c r="A1012" s="1" t="s">
        <v>152</v>
      </c>
      <c r="B1012" s="1" t="e">
        <f aca="false">pt!$B$1</f>
        <v>#REF!</v>
      </c>
      <c r="C1012" s="1" t="n">
        <v>2009</v>
      </c>
      <c r="D1012" s="1" t="s">
        <v>158</v>
      </c>
      <c r="E1012" s="1" t="s">
        <v>164</v>
      </c>
      <c r="F1012" s="1" t="s">
        <v>169</v>
      </c>
      <c r="G1012" s="1" t="s">
        <v>160</v>
      </c>
      <c r="H1012" s="1" t="e">
        <f aca="false">searching!W5</f>
        <v>#REF!</v>
      </c>
    </row>
    <row r="1013" customFormat="false" ht="11.25" hidden="false" customHeight="false" outlineLevel="0" collapsed="false">
      <c r="A1013" s="1" t="s">
        <v>152</v>
      </c>
      <c r="B1013" s="1" t="e">
        <f aca="false">pt!$B$1</f>
        <v>#REF!</v>
      </c>
      <c r="C1013" s="1" t="n">
        <v>2009</v>
      </c>
      <c r="D1013" s="1" t="s">
        <v>159</v>
      </c>
      <c r="E1013" s="1" t="s">
        <v>164</v>
      </c>
      <c r="F1013" s="1" t="s">
        <v>169</v>
      </c>
      <c r="G1013" s="1" t="s">
        <v>160</v>
      </c>
      <c r="H1013" s="1" t="e">
        <f aca="false">searching!W6</f>
        <v>#REF!</v>
      </c>
    </row>
    <row r="1014" customFormat="false" ht="11.25" hidden="false" customHeight="false" outlineLevel="0" collapsed="false">
      <c r="A1014" s="1" t="s">
        <v>152</v>
      </c>
      <c r="B1014" s="1" t="e">
        <f aca="false">pt!$B$1</f>
        <v>#REF!</v>
      </c>
      <c r="C1014" s="1" t="n">
        <v>2010</v>
      </c>
      <c r="D1014" s="1" t="s">
        <v>153</v>
      </c>
      <c r="E1014" s="1" t="s">
        <v>164</v>
      </c>
      <c r="F1014" s="1" t="s">
        <v>169</v>
      </c>
      <c r="G1014" s="1" t="s">
        <v>160</v>
      </c>
      <c r="H1014" s="1" t="e">
        <f aca="false">searching!W7</f>
        <v>#REF!</v>
      </c>
    </row>
    <row r="1015" customFormat="false" ht="11.25" hidden="false" customHeight="false" outlineLevel="0" collapsed="false">
      <c r="A1015" s="1" t="s">
        <v>152</v>
      </c>
      <c r="B1015" s="1" t="e">
        <f aca="false">pt!$B$1</f>
        <v>#REF!</v>
      </c>
      <c r="C1015" s="1" t="n">
        <v>2010</v>
      </c>
      <c r="D1015" s="1" t="s">
        <v>157</v>
      </c>
      <c r="E1015" s="1" t="s">
        <v>164</v>
      </c>
      <c r="F1015" s="1" t="s">
        <v>169</v>
      </c>
      <c r="G1015" s="1" t="s">
        <v>160</v>
      </c>
      <c r="H1015" s="1" t="e">
        <f aca="false">searching!W8</f>
        <v>#REF!</v>
      </c>
    </row>
    <row r="1016" customFormat="false" ht="11.25" hidden="false" customHeight="false" outlineLevel="0" collapsed="false">
      <c r="A1016" s="1" t="s">
        <v>152</v>
      </c>
      <c r="B1016" s="1" t="e">
        <f aca="false">pt!$B$1</f>
        <v>#REF!</v>
      </c>
      <c r="C1016" s="1" t="n">
        <v>2010</v>
      </c>
      <c r="D1016" s="1" t="s">
        <v>158</v>
      </c>
      <c r="E1016" s="1" t="s">
        <v>164</v>
      </c>
      <c r="F1016" s="1" t="s">
        <v>169</v>
      </c>
      <c r="G1016" s="1" t="s">
        <v>160</v>
      </c>
      <c r="H1016" s="1" t="e">
        <f aca="false">searching!W9</f>
        <v>#REF!</v>
      </c>
    </row>
    <row r="1017" customFormat="false" ht="11.25" hidden="false" customHeight="false" outlineLevel="0" collapsed="false">
      <c r="A1017" s="1" t="s">
        <v>152</v>
      </c>
      <c r="B1017" s="1" t="e">
        <f aca="false">pt!$B$1</f>
        <v>#REF!</v>
      </c>
      <c r="C1017" s="1" t="n">
        <v>2010</v>
      </c>
      <c r="D1017" s="1" t="s">
        <v>159</v>
      </c>
      <c r="E1017" s="1" t="s">
        <v>164</v>
      </c>
      <c r="F1017" s="1" t="s">
        <v>169</v>
      </c>
      <c r="G1017" s="1" t="s">
        <v>160</v>
      </c>
      <c r="H1017" s="1" t="e">
        <f aca="false">searching!W10</f>
        <v>#REF!</v>
      </c>
    </row>
    <row r="1018" customFormat="false" ht="11.25" hidden="false" customHeight="false" outlineLevel="0" collapsed="false">
      <c r="A1018" s="1" t="s">
        <v>152</v>
      </c>
      <c r="B1018" s="1" t="e">
        <f aca="false">pt!$B$1</f>
        <v>#REF!</v>
      </c>
      <c r="C1018" s="1" t="n">
        <v>2011</v>
      </c>
      <c r="D1018" s="1" t="s">
        <v>153</v>
      </c>
      <c r="E1018" s="1" t="s">
        <v>164</v>
      </c>
      <c r="F1018" s="1" t="s">
        <v>169</v>
      </c>
      <c r="G1018" s="1" t="s">
        <v>160</v>
      </c>
      <c r="H1018" s="1" t="e">
        <f aca="false">searching!W11</f>
        <v>#REF!</v>
      </c>
    </row>
    <row r="1019" customFormat="false" ht="11.25" hidden="false" customHeight="false" outlineLevel="0" collapsed="false">
      <c r="A1019" s="1" t="s">
        <v>152</v>
      </c>
      <c r="B1019" s="1" t="e">
        <f aca="false">pt!$B$1</f>
        <v>#REF!</v>
      </c>
      <c r="C1019" s="1" t="n">
        <v>2011</v>
      </c>
      <c r="D1019" s="1" t="s">
        <v>157</v>
      </c>
      <c r="E1019" s="1" t="s">
        <v>164</v>
      </c>
      <c r="F1019" s="1" t="s">
        <v>169</v>
      </c>
      <c r="G1019" s="1" t="s">
        <v>160</v>
      </c>
      <c r="H1019" s="1" t="e">
        <f aca="false">searching!W12</f>
        <v>#REF!</v>
      </c>
    </row>
    <row r="1020" customFormat="false" ht="11.25" hidden="false" customHeight="false" outlineLevel="0" collapsed="false">
      <c r="A1020" s="1" t="s">
        <v>152</v>
      </c>
      <c r="B1020" s="1" t="e">
        <f aca="false">pt!$B$1</f>
        <v>#REF!</v>
      </c>
      <c r="C1020" s="1" t="n">
        <v>2011</v>
      </c>
      <c r="D1020" s="1" t="s">
        <v>158</v>
      </c>
      <c r="E1020" s="1" t="s">
        <v>164</v>
      </c>
      <c r="F1020" s="1" t="s">
        <v>169</v>
      </c>
      <c r="G1020" s="1" t="s">
        <v>160</v>
      </c>
      <c r="H1020" s="1" t="e">
        <f aca="false">searching!W13</f>
        <v>#REF!</v>
      </c>
    </row>
    <row r="1021" customFormat="false" ht="11.25" hidden="false" customHeight="false" outlineLevel="0" collapsed="false">
      <c r="A1021" s="1" t="s">
        <v>152</v>
      </c>
      <c r="B1021" s="1" t="e">
        <f aca="false">pt!$B$1</f>
        <v>#REF!</v>
      </c>
      <c r="C1021" s="1" t="n">
        <v>2011</v>
      </c>
      <c r="D1021" s="1" t="s">
        <v>159</v>
      </c>
      <c r="E1021" s="1" t="s">
        <v>164</v>
      </c>
      <c r="F1021" s="1" t="s">
        <v>169</v>
      </c>
      <c r="G1021" s="1" t="s">
        <v>160</v>
      </c>
      <c r="H1021" s="1" t="e">
        <f aca="false">searching!W14</f>
        <v>#REF!</v>
      </c>
    </row>
    <row r="1022" customFormat="false" ht="11.25" hidden="false" customHeight="false" outlineLevel="0" collapsed="false">
      <c r="A1022" s="1" t="s">
        <v>152</v>
      </c>
      <c r="B1022" s="1" t="e">
        <f aca="false">pt!$B$1</f>
        <v>#REF!</v>
      </c>
      <c r="C1022" s="1" t="n">
        <v>2012</v>
      </c>
      <c r="D1022" s="1" t="s">
        <v>153</v>
      </c>
      <c r="E1022" s="1" t="s">
        <v>164</v>
      </c>
      <c r="F1022" s="1" t="s">
        <v>169</v>
      </c>
      <c r="G1022" s="1" t="s">
        <v>160</v>
      </c>
      <c r="H1022" s="1" t="e">
        <f aca="false">searching!W15</f>
        <v>#REF!</v>
      </c>
    </row>
    <row r="1023" customFormat="false" ht="11.25" hidden="false" customHeight="false" outlineLevel="0" collapsed="false">
      <c r="A1023" s="1" t="s">
        <v>152</v>
      </c>
      <c r="B1023" s="1" t="e">
        <f aca="false">pt!$B$1</f>
        <v>#REF!</v>
      </c>
      <c r="C1023" s="1" t="n">
        <v>2012</v>
      </c>
      <c r="D1023" s="1" t="s">
        <v>157</v>
      </c>
      <c r="E1023" s="1" t="s">
        <v>164</v>
      </c>
      <c r="F1023" s="1" t="s">
        <v>169</v>
      </c>
      <c r="G1023" s="1" t="s">
        <v>160</v>
      </c>
      <c r="H1023" s="1" t="e">
        <f aca="false">searching!W16</f>
        <v>#REF!</v>
      </c>
    </row>
    <row r="1024" customFormat="false" ht="11.25" hidden="false" customHeight="false" outlineLevel="0" collapsed="false">
      <c r="A1024" s="1" t="s">
        <v>152</v>
      </c>
      <c r="B1024" s="1" t="e">
        <f aca="false">pt!$B$1</f>
        <v>#REF!</v>
      </c>
      <c r="C1024" s="1" t="n">
        <v>2012</v>
      </c>
      <c r="D1024" s="1" t="s">
        <v>158</v>
      </c>
      <c r="E1024" s="1" t="s">
        <v>164</v>
      </c>
      <c r="F1024" s="1" t="s">
        <v>169</v>
      </c>
      <c r="G1024" s="1" t="s">
        <v>160</v>
      </c>
      <c r="H1024" s="1" t="e">
        <f aca="false">searching!W17</f>
        <v>#REF!</v>
      </c>
    </row>
    <row r="1025" customFormat="false" ht="11.25" hidden="false" customHeight="false" outlineLevel="0" collapsed="false">
      <c r="A1025" s="1" t="s">
        <v>152</v>
      </c>
      <c r="B1025" s="1" t="e">
        <f aca="false">pt!$B$1</f>
        <v>#REF!</v>
      </c>
      <c r="C1025" s="1" t="n">
        <v>2012</v>
      </c>
      <c r="D1025" s="1" t="s">
        <v>159</v>
      </c>
      <c r="E1025" s="1" t="s">
        <v>164</v>
      </c>
      <c r="F1025" s="1" t="s">
        <v>169</v>
      </c>
      <c r="G1025" s="1" t="s">
        <v>160</v>
      </c>
      <c r="H1025" s="1" t="e">
        <f aca="false">searching!W18</f>
        <v>#REF!</v>
      </c>
    </row>
    <row r="1026" customFormat="false" ht="11.25" hidden="false" customHeight="false" outlineLevel="0" collapsed="false">
      <c r="A1026" s="1" t="s">
        <v>152</v>
      </c>
      <c r="B1026" s="1" t="e">
        <f aca="false">pt!$B$1</f>
        <v>#REF!</v>
      </c>
      <c r="C1026" s="1" t="n">
        <v>2013</v>
      </c>
      <c r="D1026" s="1" t="s">
        <v>153</v>
      </c>
      <c r="E1026" s="1" t="s">
        <v>164</v>
      </c>
      <c r="F1026" s="1" t="s">
        <v>169</v>
      </c>
      <c r="G1026" s="1" t="s">
        <v>160</v>
      </c>
      <c r="H1026" s="1" t="e">
        <f aca="false">searching!W19</f>
        <v>#REF!</v>
      </c>
    </row>
    <row r="1027" customFormat="false" ht="11.25" hidden="false" customHeight="false" outlineLevel="0" collapsed="false">
      <c r="A1027" s="1" t="s">
        <v>152</v>
      </c>
      <c r="B1027" s="1" t="e">
        <f aca="false">pt!$B$1</f>
        <v>#REF!</v>
      </c>
      <c r="C1027" s="1" t="n">
        <v>2013</v>
      </c>
      <c r="D1027" s="1" t="s">
        <v>157</v>
      </c>
      <c r="E1027" s="1" t="s">
        <v>164</v>
      </c>
      <c r="F1027" s="1" t="s">
        <v>169</v>
      </c>
      <c r="G1027" s="1" t="s">
        <v>160</v>
      </c>
      <c r="H1027" s="1" t="e">
        <f aca="false">searching!W20</f>
        <v>#REF!</v>
      </c>
    </row>
    <row r="1028" customFormat="false" ht="11.25" hidden="false" customHeight="false" outlineLevel="0" collapsed="false">
      <c r="A1028" s="1" t="s">
        <v>152</v>
      </c>
      <c r="B1028" s="1" t="e">
        <f aca="false">pt!$B$1</f>
        <v>#REF!</v>
      </c>
      <c r="C1028" s="1" t="n">
        <v>2013</v>
      </c>
      <c r="D1028" s="1" t="s">
        <v>158</v>
      </c>
      <c r="E1028" s="1" t="s">
        <v>164</v>
      </c>
      <c r="F1028" s="1" t="s">
        <v>169</v>
      </c>
      <c r="G1028" s="1" t="s">
        <v>160</v>
      </c>
      <c r="H1028" s="1" t="e">
        <f aca="false">searching!W21</f>
        <v>#REF!</v>
      </c>
    </row>
    <row r="1029" customFormat="false" ht="11.25" hidden="false" customHeight="false" outlineLevel="0" collapsed="false">
      <c r="A1029" s="1" t="s">
        <v>152</v>
      </c>
      <c r="B1029" s="1" t="e">
        <f aca="false">pt!$B$1</f>
        <v>#REF!</v>
      </c>
      <c r="C1029" s="1" t="n">
        <v>2013</v>
      </c>
      <c r="D1029" s="1" t="s">
        <v>159</v>
      </c>
      <c r="E1029" s="1" t="s">
        <v>164</v>
      </c>
      <c r="F1029" s="1" t="s">
        <v>169</v>
      </c>
      <c r="G1029" s="1" t="s">
        <v>160</v>
      </c>
      <c r="H1029" s="1" t="e">
        <f aca="false">searching!W22</f>
        <v>#REF!</v>
      </c>
    </row>
    <row r="1030" customFormat="false" ht="11.25" hidden="false" customHeight="false" outlineLevel="0" collapsed="false">
      <c r="A1030" s="1" t="s">
        <v>152</v>
      </c>
      <c r="B1030" s="1" t="e">
        <f aca="false">pt!$B$1</f>
        <v>#REF!</v>
      </c>
      <c r="C1030" s="1" t="n">
        <v>2014</v>
      </c>
      <c r="D1030" s="1" t="s">
        <v>153</v>
      </c>
      <c r="E1030" s="1" t="s">
        <v>164</v>
      </c>
      <c r="F1030" s="1" t="s">
        <v>169</v>
      </c>
      <c r="G1030" s="1" t="s">
        <v>160</v>
      </c>
      <c r="H1030" s="1" t="e">
        <f aca="false">searching!W23</f>
        <v>#REF!</v>
      </c>
    </row>
    <row r="1031" customFormat="false" ht="11.25" hidden="false" customHeight="false" outlineLevel="0" collapsed="false">
      <c r="A1031" s="1" t="s">
        <v>152</v>
      </c>
      <c r="B1031" s="1" t="e">
        <f aca="false">pt!$B$1</f>
        <v>#REF!</v>
      </c>
      <c r="C1031" s="1" t="n">
        <v>2014</v>
      </c>
      <c r="D1031" s="1" t="s">
        <v>157</v>
      </c>
      <c r="E1031" s="1" t="s">
        <v>164</v>
      </c>
      <c r="F1031" s="1" t="s">
        <v>169</v>
      </c>
      <c r="G1031" s="1" t="s">
        <v>160</v>
      </c>
      <c r="H1031" s="1" t="e">
        <f aca="false">searching!W24</f>
        <v>#REF!</v>
      </c>
    </row>
    <row r="1032" customFormat="false" ht="11.25" hidden="false" customHeight="false" outlineLevel="0" collapsed="false">
      <c r="A1032" s="1" t="s">
        <v>152</v>
      </c>
      <c r="B1032" s="1" t="e">
        <f aca="false">pt!$B$1</f>
        <v>#REF!</v>
      </c>
      <c r="C1032" s="1" t="n">
        <v>2014</v>
      </c>
      <c r="D1032" s="1" t="s">
        <v>158</v>
      </c>
      <c r="E1032" s="1" t="s">
        <v>164</v>
      </c>
      <c r="F1032" s="1" t="s">
        <v>169</v>
      </c>
      <c r="G1032" s="1" t="s">
        <v>160</v>
      </c>
      <c r="H1032" s="1" t="e">
        <f aca="false">searching!W25</f>
        <v>#REF!</v>
      </c>
    </row>
    <row r="1033" customFormat="false" ht="11.25" hidden="false" customHeight="false" outlineLevel="0" collapsed="false">
      <c r="A1033" s="1" t="s">
        <v>152</v>
      </c>
      <c r="B1033" s="1" t="e">
        <f aca="false">pt!$B$1</f>
        <v>#REF!</v>
      </c>
      <c r="C1033" s="1" t="n">
        <v>2014</v>
      </c>
      <c r="D1033" s="1" t="s">
        <v>159</v>
      </c>
      <c r="E1033" s="1" t="s">
        <v>164</v>
      </c>
      <c r="F1033" s="1" t="s">
        <v>169</v>
      </c>
      <c r="G1033" s="1" t="s">
        <v>160</v>
      </c>
      <c r="H1033" s="1" t="e">
        <f aca="false">searching!W26</f>
        <v>#REF!</v>
      </c>
    </row>
    <row r="1034" customFormat="false" ht="11.25" hidden="false" customHeight="false" outlineLevel="0" collapsed="false">
      <c r="A1034" s="1" t="s">
        <v>152</v>
      </c>
      <c r="B1034" s="1" t="e">
        <f aca="false">pt!$B$1</f>
        <v>#REF!</v>
      </c>
      <c r="C1034" s="1" t="n">
        <v>2015</v>
      </c>
      <c r="D1034" s="1" t="s">
        <v>153</v>
      </c>
      <c r="E1034" s="1" t="s">
        <v>164</v>
      </c>
      <c r="F1034" s="1" t="s">
        <v>169</v>
      </c>
      <c r="G1034" s="1" t="s">
        <v>160</v>
      </c>
      <c r="H1034" s="1" t="e">
        <f aca="false">searching!W27</f>
        <v>#REF!</v>
      </c>
    </row>
    <row r="1035" customFormat="false" ht="11.25" hidden="false" customHeight="false" outlineLevel="0" collapsed="false">
      <c r="A1035" s="1" t="s">
        <v>152</v>
      </c>
      <c r="B1035" s="1" t="e">
        <f aca="false">pt!$B$1</f>
        <v>#REF!</v>
      </c>
      <c r="C1035" s="1" t="n">
        <v>2015</v>
      </c>
      <c r="D1035" s="1" t="s">
        <v>157</v>
      </c>
      <c r="E1035" s="1" t="s">
        <v>164</v>
      </c>
      <c r="F1035" s="1" t="s">
        <v>169</v>
      </c>
      <c r="G1035" s="1" t="s">
        <v>160</v>
      </c>
      <c r="H1035" s="1" t="e">
        <f aca="false">searching!W28</f>
        <v>#REF!</v>
      </c>
    </row>
    <row r="1036" customFormat="false" ht="11.25" hidden="false" customHeight="false" outlineLevel="0" collapsed="false">
      <c r="A1036" s="1" t="s">
        <v>152</v>
      </c>
      <c r="B1036" s="1" t="e">
        <f aca="false">pt!$B$1</f>
        <v>#REF!</v>
      </c>
      <c r="C1036" s="1" t="n">
        <v>2015</v>
      </c>
      <c r="D1036" s="1" t="s">
        <v>158</v>
      </c>
      <c r="E1036" s="1" t="s">
        <v>164</v>
      </c>
      <c r="F1036" s="1" t="s">
        <v>169</v>
      </c>
      <c r="G1036" s="1" t="s">
        <v>160</v>
      </c>
      <c r="H1036" s="1" t="e">
        <f aca="false">searching!W29</f>
        <v>#REF!</v>
      </c>
    </row>
    <row r="1037" customFormat="false" ht="11.25" hidden="false" customHeight="false" outlineLevel="0" collapsed="false">
      <c r="A1037" s="1" t="s">
        <v>152</v>
      </c>
      <c r="B1037" s="1" t="e">
        <f aca="false">pt!$B$1</f>
        <v>#REF!</v>
      </c>
      <c r="C1037" s="1" t="n">
        <v>2015</v>
      </c>
      <c r="D1037" s="1" t="s">
        <v>159</v>
      </c>
      <c r="E1037" s="1" t="s">
        <v>164</v>
      </c>
      <c r="F1037" s="1" t="s">
        <v>169</v>
      </c>
      <c r="G1037" s="1" t="s">
        <v>160</v>
      </c>
      <c r="H1037" s="1" t="e">
        <f aca="false">searching!W30</f>
        <v>#REF!</v>
      </c>
    </row>
    <row r="1038" customFormat="false" ht="11.25" hidden="false" customHeight="false" outlineLevel="0" collapsed="false">
      <c r="A1038" s="1" t="s">
        <v>152</v>
      </c>
      <c r="B1038" s="1" t="e">
        <f aca="false">pt!$B$1</f>
        <v>#REF!</v>
      </c>
      <c r="C1038" s="1" t="n">
        <v>2016</v>
      </c>
      <c r="D1038" s="1" t="s">
        <v>153</v>
      </c>
      <c r="E1038" s="1" t="s">
        <v>164</v>
      </c>
      <c r="F1038" s="1" t="s">
        <v>169</v>
      </c>
      <c r="G1038" s="1" t="s">
        <v>160</v>
      </c>
      <c r="H1038" s="1" t="e">
        <f aca="false">searching!W31</f>
        <v>#REF!</v>
      </c>
    </row>
    <row r="1039" customFormat="false" ht="11.25" hidden="false" customHeight="false" outlineLevel="0" collapsed="false">
      <c r="A1039" s="1" t="s">
        <v>152</v>
      </c>
      <c r="B1039" s="1" t="e">
        <f aca="false">pt!$B$1</f>
        <v>#REF!</v>
      </c>
      <c r="C1039" s="1" t="n">
        <v>2016</v>
      </c>
      <c r="D1039" s="1" t="s">
        <v>157</v>
      </c>
      <c r="E1039" s="1" t="s">
        <v>164</v>
      </c>
      <c r="F1039" s="1" t="s">
        <v>169</v>
      </c>
      <c r="G1039" s="1" t="s">
        <v>160</v>
      </c>
      <c r="H1039" s="1" t="e">
        <f aca="false">searching!W32</f>
        <v>#REF!</v>
      </c>
    </row>
    <row r="1040" customFormat="false" ht="11.25" hidden="false" customHeight="false" outlineLevel="0" collapsed="false">
      <c r="A1040" s="1" t="s">
        <v>152</v>
      </c>
      <c r="B1040" s="1" t="e">
        <f aca="false">pt!$B$1</f>
        <v>#REF!</v>
      </c>
      <c r="C1040" s="1" t="n">
        <v>2016</v>
      </c>
      <c r="D1040" s="1" t="s">
        <v>158</v>
      </c>
      <c r="E1040" s="1" t="s">
        <v>164</v>
      </c>
      <c r="F1040" s="1" t="s">
        <v>169</v>
      </c>
      <c r="G1040" s="1" t="s">
        <v>160</v>
      </c>
      <c r="H1040" s="1" t="e">
        <f aca="false">searching!W33</f>
        <v>#REF!</v>
      </c>
    </row>
    <row r="1041" customFormat="false" ht="11.25" hidden="false" customHeight="false" outlineLevel="0" collapsed="false">
      <c r="A1041" s="1" t="s">
        <v>152</v>
      </c>
      <c r="B1041" s="1" t="e">
        <f aca="false">pt!$B$1</f>
        <v>#REF!</v>
      </c>
      <c r="C1041" s="1" t="n">
        <v>2016</v>
      </c>
      <c r="D1041" s="1" t="s">
        <v>159</v>
      </c>
      <c r="E1041" s="1" t="s">
        <v>164</v>
      </c>
      <c r="F1041" s="1" t="s">
        <v>169</v>
      </c>
      <c r="G1041" s="1" t="s">
        <v>160</v>
      </c>
      <c r="H1041" s="1" t="e">
        <f aca="false">searching!W34</f>
        <v>#REF!</v>
      </c>
    </row>
    <row r="1042" customFormat="false" ht="11.25" hidden="false" customHeight="false" outlineLevel="0" collapsed="false">
      <c r="A1042" s="1" t="s">
        <v>152</v>
      </c>
      <c r="B1042" s="1" t="e">
        <f aca="false">pt!$B$1</f>
        <v>#REF!</v>
      </c>
      <c r="C1042" s="1" t="n">
        <v>2017</v>
      </c>
      <c r="D1042" s="1" t="s">
        <v>153</v>
      </c>
      <c r="E1042" s="1" t="s">
        <v>164</v>
      </c>
      <c r="F1042" s="1" t="s">
        <v>169</v>
      </c>
      <c r="G1042" s="1" t="s">
        <v>160</v>
      </c>
      <c r="H1042" s="1" t="e">
        <f aca="false">searching!W35</f>
        <v>#REF!</v>
      </c>
    </row>
    <row r="1043" customFormat="false" ht="11.25" hidden="false" customHeight="false" outlineLevel="0" collapsed="false">
      <c r="A1043" s="1" t="s">
        <v>152</v>
      </c>
      <c r="B1043" s="1" t="e">
        <f aca="false">pt!$B$1</f>
        <v>#REF!</v>
      </c>
      <c r="C1043" s="1" t="n">
        <v>2017</v>
      </c>
      <c r="D1043" s="1" t="s">
        <v>157</v>
      </c>
      <c r="E1043" s="1" t="s">
        <v>164</v>
      </c>
      <c r="F1043" s="1" t="s">
        <v>169</v>
      </c>
      <c r="G1043" s="1" t="s">
        <v>160</v>
      </c>
      <c r="H1043" s="1" t="e">
        <f aca="false">searching!W36</f>
        <v>#REF!</v>
      </c>
    </row>
    <row r="1044" customFormat="false" ht="11.25" hidden="false" customHeight="false" outlineLevel="0" collapsed="false">
      <c r="A1044" s="1" t="s">
        <v>152</v>
      </c>
      <c r="B1044" s="1" t="e">
        <f aca="false">pt!$B$1</f>
        <v>#REF!</v>
      </c>
      <c r="C1044" s="1" t="n">
        <v>2017</v>
      </c>
      <c r="D1044" s="1" t="s">
        <v>158</v>
      </c>
      <c r="E1044" s="1" t="s">
        <v>164</v>
      </c>
      <c r="F1044" s="1" t="s">
        <v>169</v>
      </c>
      <c r="G1044" s="1" t="s">
        <v>160</v>
      </c>
      <c r="H1044" s="1" t="e">
        <f aca="false">searching!W37</f>
        <v>#REF!</v>
      </c>
    </row>
    <row r="1045" customFormat="false" ht="11.25" hidden="false" customHeight="false" outlineLevel="0" collapsed="false">
      <c r="A1045" s="1" t="s">
        <v>152</v>
      </c>
      <c r="B1045" s="1" t="e">
        <f aca="false">pt!$B$1</f>
        <v>#REF!</v>
      </c>
      <c r="C1045" s="1" t="n">
        <v>2017</v>
      </c>
      <c r="D1045" s="1" t="s">
        <v>159</v>
      </c>
      <c r="E1045" s="1" t="s">
        <v>164</v>
      </c>
      <c r="F1045" s="1" t="s">
        <v>169</v>
      </c>
      <c r="G1045" s="1" t="s">
        <v>160</v>
      </c>
      <c r="H1045" s="1" t="e">
        <f aca="false">searching!W38</f>
        <v>#REF!</v>
      </c>
    </row>
    <row r="1046" customFormat="false" ht="11.25" hidden="false" customHeight="false" outlineLevel="0" collapsed="false">
      <c r="A1046" s="1" t="s">
        <v>152</v>
      </c>
      <c r="B1046" s="1" t="e">
        <f aca="false">pt!$B$1</f>
        <v>#REF!</v>
      </c>
      <c r="C1046" s="1" t="n">
        <v>2018</v>
      </c>
      <c r="D1046" s="1" t="s">
        <v>153</v>
      </c>
      <c r="E1046" s="1" t="s">
        <v>164</v>
      </c>
      <c r="F1046" s="1" t="s">
        <v>169</v>
      </c>
      <c r="G1046" s="1" t="s">
        <v>160</v>
      </c>
      <c r="H1046" s="1" t="e">
        <f aca="false">searching!W39</f>
        <v>#REF!</v>
      </c>
    </row>
    <row r="1047" customFormat="false" ht="11.25" hidden="false" customHeight="false" outlineLevel="0" collapsed="false">
      <c r="A1047" s="1" t="s">
        <v>152</v>
      </c>
      <c r="B1047" s="1" t="e">
        <f aca="false">pt!$B$1</f>
        <v>#REF!</v>
      </c>
      <c r="C1047" s="1" t="n">
        <v>2018</v>
      </c>
      <c r="D1047" s="1" t="s">
        <v>157</v>
      </c>
      <c r="E1047" s="1" t="s">
        <v>164</v>
      </c>
      <c r="F1047" s="1" t="s">
        <v>169</v>
      </c>
      <c r="G1047" s="1" t="s">
        <v>160</v>
      </c>
      <c r="H1047" s="1" t="e">
        <f aca="false">searching!W40</f>
        <v>#REF!</v>
      </c>
    </row>
    <row r="1048" customFormat="false" ht="11.25" hidden="false" customHeight="false" outlineLevel="0" collapsed="false">
      <c r="A1048" s="1" t="s">
        <v>152</v>
      </c>
      <c r="B1048" s="1" t="e">
        <f aca="false">pt!$B$1</f>
        <v>#REF!</v>
      </c>
      <c r="C1048" s="1" t="n">
        <v>2018</v>
      </c>
      <c r="D1048" s="1" t="s">
        <v>158</v>
      </c>
      <c r="E1048" s="1" t="s">
        <v>164</v>
      </c>
      <c r="F1048" s="1" t="s">
        <v>169</v>
      </c>
      <c r="G1048" s="1" t="s">
        <v>160</v>
      </c>
      <c r="H1048" s="1" t="e">
        <f aca="false">searching!W41</f>
        <v>#REF!</v>
      </c>
    </row>
    <row r="1049" customFormat="false" ht="11.25" hidden="false" customHeight="false" outlineLevel="0" collapsed="false">
      <c r="A1049" s="1" t="s">
        <v>152</v>
      </c>
      <c r="B1049" s="1" t="e">
        <f aca="false">pt!$B$1</f>
        <v>#REF!</v>
      </c>
      <c r="C1049" s="1" t="n">
        <v>2018</v>
      </c>
      <c r="D1049" s="1" t="s">
        <v>159</v>
      </c>
      <c r="E1049" s="1" t="s">
        <v>164</v>
      </c>
      <c r="F1049" s="1" t="s">
        <v>169</v>
      </c>
      <c r="G1049" s="1" t="s">
        <v>160</v>
      </c>
      <c r="H1049" s="1" t="e">
        <f aca="false">searching!W42</f>
        <v>#REF!</v>
      </c>
    </row>
    <row r="1050" customFormat="false" ht="11.25" hidden="false" customHeight="false" outlineLevel="0" collapsed="false">
      <c r="A1050" s="1" t="s">
        <v>152</v>
      </c>
      <c r="B1050" s="1" t="e">
        <f aca="false">pt!$B$1</f>
        <v>#REF!</v>
      </c>
      <c r="C1050" s="1" t="n">
        <v>2019</v>
      </c>
      <c r="D1050" s="1" t="s">
        <v>153</v>
      </c>
      <c r="E1050" s="1" t="s">
        <v>164</v>
      </c>
      <c r="F1050" s="1" t="s">
        <v>169</v>
      </c>
      <c r="G1050" s="1" t="s">
        <v>160</v>
      </c>
      <c r="H1050" s="1" t="e">
        <f aca="false">searching!W43</f>
        <v>#REF!</v>
      </c>
    </row>
    <row r="1051" customFormat="false" ht="11.25" hidden="false" customHeight="false" outlineLevel="0" collapsed="false">
      <c r="A1051" s="1" t="s">
        <v>152</v>
      </c>
      <c r="B1051" s="1" t="e">
        <f aca="false">pt!$B$1</f>
        <v>#REF!</v>
      </c>
      <c r="C1051" s="1" t="n">
        <v>2019</v>
      </c>
      <c r="D1051" s="1" t="s">
        <v>157</v>
      </c>
      <c r="E1051" s="1" t="s">
        <v>164</v>
      </c>
      <c r="F1051" s="1" t="s">
        <v>169</v>
      </c>
      <c r="G1051" s="1" t="s">
        <v>160</v>
      </c>
      <c r="H1051" s="1" t="e">
        <f aca="false">searching!W44</f>
        <v>#REF!</v>
      </c>
    </row>
    <row r="1052" customFormat="false" ht="11.25" hidden="false" customHeight="false" outlineLevel="0" collapsed="false">
      <c r="A1052" s="1" t="s">
        <v>152</v>
      </c>
      <c r="B1052" s="1" t="e">
        <f aca="false">pt!$B$1</f>
        <v>#REF!</v>
      </c>
      <c r="C1052" s="1" t="n">
        <v>2019</v>
      </c>
      <c r="D1052" s="1" t="s">
        <v>158</v>
      </c>
      <c r="E1052" s="1" t="s">
        <v>164</v>
      </c>
      <c r="F1052" s="1" t="s">
        <v>169</v>
      </c>
      <c r="G1052" s="1" t="s">
        <v>160</v>
      </c>
      <c r="H1052" s="1" t="e">
        <f aca="false">searching!W45</f>
        <v>#REF!</v>
      </c>
    </row>
    <row r="1053" customFormat="false" ht="11.25" hidden="false" customHeight="false" outlineLevel="0" collapsed="false">
      <c r="A1053" s="1" t="s">
        <v>152</v>
      </c>
      <c r="B1053" s="1" t="e">
        <f aca="false">pt!$B$1</f>
        <v>#REF!</v>
      </c>
      <c r="C1053" s="1" t="n">
        <v>2019</v>
      </c>
      <c r="D1053" s="1" t="s">
        <v>159</v>
      </c>
      <c r="E1053" s="1" t="s">
        <v>164</v>
      </c>
      <c r="F1053" s="1" t="s">
        <v>169</v>
      </c>
      <c r="G1053" s="1" t="s">
        <v>160</v>
      </c>
      <c r="H1053" s="1" t="e">
        <f aca="false">searching!W46</f>
        <v>#REF!</v>
      </c>
    </row>
    <row r="1054" customFormat="false" ht="11.25" hidden="false" customHeight="false" outlineLevel="0" collapsed="false">
      <c r="A1054" s="1" t="s">
        <v>152</v>
      </c>
      <c r="B1054" s="1" t="e">
        <f aca="false">pt!$B$1</f>
        <v>#REF!</v>
      </c>
      <c r="C1054" s="1" t="n">
        <v>2020</v>
      </c>
      <c r="D1054" s="1" t="s">
        <v>153</v>
      </c>
      <c r="E1054" s="1" t="s">
        <v>164</v>
      </c>
      <c r="F1054" s="1" t="s">
        <v>169</v>
      </c>
      <c r="G1054" s="1" t="s">
        <v>160</v>
      </c>
      <c r="H1054" s="1" t="e">
        <f aca="false">searching!W47</f>
        <v>#REF!</v>
      </c>
    </row>
    <row r="1055" customFormat="false" ht="11.25" hidden="false" customHeight="false" outlineLevel="0" collapsed="false">
      <c r="A1055" s="1" t="s">
        <v>152</v>
      </c>
      <c r="B1055" s="1" t="e">
        <f aca="false">pt!$B$1</f>
        <v>#REF!</v>
      </c>
      <c r="C1055" s="1" t="n">
        <v>2020</v>
      </c>
      <c r="D1055" s="1" t="s">
        <v>157</v>
      </c>
      <c r="E1055" s="1" t="s">
        <v>164</v>
      </c>
      <c r="F1055" s="1" t="s">
        <v>169</v>
      </c>
      <c r="G1055" s="1" t="s">
        <v>160</v>
      </c>
      <c r="H1055" s="1" t="e">
        <f aca="false">searching!W48</f>
        <v>#REF!</v>
      </c>
    </row>
    <row r="1056" customFormat="false" ht="11.25" hidden="false" customHeight="false" outlineLevel="0" collapsed="false">
      <c r="A1056" s="1" t="s">
        <v>152</v>
      </c>
      <c r="B1056" s="1" t="e">
        <f aca="false">pt!$B$1</f>
        <v>#REF!</v>
      </c>
      <c r="C1056" s="1" t="n">
        <v>2020</v>
      </c>
      <c r="D1056" s="1" t="s">
        <v>158</v>
      </c>
      <c r="E1056" s="1" t="s">
        <v>164</v>
      </c>
      <c r="F1056" s="1" t="s">
        <v>169</v>
      </c>
      <c r="G1056" s="1" t="s">
        <v>160</v>
      </c>
      <c r="H1056" s="1" t="e">
        <f aca="false">searching!W49</f>
        <v>#REF!</v>
      </c>
    </row>
    <row r="1057" customFormat="false" ht="11.25" hidden="false" customHeight="false" outlineLevel="0" collapsed="false">
      <c r="A1057" s="1" t="s">
        <v>152</v>
      </c>
      <c r="B1057" s="1" t="e">
        <f aca="false">pt!$B$1</f>
        <v>#REF!</v>
      </c>
      <c r="C1057" s="1" t="n">
        <v>2020</v>
      </c>
      <c r="D1057" s="1" t="s">
        <v>159</v>
      </c>
      <c r="E1057" s="1" t="s">
        <v>164</v>
      </c>
      <c r="F1057" s="1" t="s">
        <v>169</v>
      </c>
      <c r="G1057" s="1" t="s">
        <v>160</v>
      </c>
      <c r="H1057" s="1" t="e">
        <f aca="false">searching!W50</f>
        <v>#REF!</v>
      </c>
    </row>
    <row r="1058" customFormat="false" ht="11.25" hidden="false" customHeight="false" outlineLevel="0" collapsed="false">
      <c r="A1058" s="1" t="s">
        <v>152</v>
      </c>
      <c r="B1058" s="1" t="e">
        <f aca="false">pt!$B$1</f>
        <v>#REF!</v>
      </c>
      <c r="C1058" s="1" t="n">
        <v>2009</v>
      </c>
      <c r="D1058" s="1" t="s">
        <v>153</v>
      </c>
      <c r="E1058" s="1" t="s">
        <v>164</v>
      </c>
      <c r="F1058" s="1" t="s">
        <v>170</v>
      </c>
      <c r="G1058" s="1" t="s">
        <v>156</v>
      </c>
      <c r="H1058" s="1" t="e">
        <f aca="false">searching!V3</f>
        <v>#REF!</v>
      </c>
    </row>
    <row r="1059" customFormat="false" ht="11.25" hidden="false" customHeight="false" outlineLevel="0" collapsed="false">
      <c r="A1059" s="1" t="s">
        <v>152</v>
      </c>
      <c r="B1059" s="1" t="e">
        <f aca="false">pt!$B$1</f>
        <v>#REF!</v>
      </c>
      <c r="C1059" s="1" t="n">
        <v>2009</v>
      </c>
      <c r="D1059" s="1" t="s">
        <v>157</v>
      </c>
      <c r="E1059" s="1" t="s">
        <v>164</v>
      </c>
      <c r="F1059" s="1" t="s">
        <v>170</v>
      </c>
      <c r="G1059" s="1" t="s">
        <v>156</v>
      </c>
      <c r="H1059" s="1" t="e">
        <f aca="false">searching!V4</f>
        <v>#REF!</v>
      </c>
    </row>
    <row r="1060" customFormat="false" ht="11.25" hidden="false" customHeight="false" outlineLevel="0" collapsed="false">
      <c r="A1060" s="1" t="s">
        <v>152</v>
      </c>
      <c r="B1060" s="1" t="e">
        <f aca="false">pt!$B$1</f>
        <v>#REF!</v>
      </c>
      <c r="C1060" s="1" t="n">
        <v>2009</v>
      </c>
      <c r="D1060" s="1" t="s">
        <v>158</v>
      </c>
      <c r="E1060" s="1" t="s">
        <v>164</v>
      </c>
      <c r="F1060" s="1" t="s">
        <v>170</v>
      </c>
      <c r="G1060" s="1" t="s">
        <v>156</v>
      </c>
      <c r="H1060" s="1" t="e">
        <f aca="false">searching!V5</f>
        <v>#REF!</v>
      </c>
    </row>
    <row r="1061" customFormat="false" ht="11.25" hidden="false" customHeight="false" outlineLevel="0" collapsed="false">
      <c r="A1061" s="1" t="s">
        <v>152</v>
      </c>
      <c r="B1061" s="1" t="e">
        <f aca="false">pt!$B$1</f>
        <v>#REF!</v>
      </c>
      <c r="C1061" s="1" t="n">
        <v>2009</v>
      </c>
      <c r="D1061" s="1" t="s">
        <v>159</v>
      </c>
      <c r="E1061" s="1" t="s">
        <v>164</v>
      </c>
      <c r="F1061" s="1" t="s">
        <v>170</v>
      </c>
      <c r="G1061" s="1" t="s">
        <v>156</v>
      </c>
      <c r="H1061" s="1" t="e">
        <f aca="false">searching!V6</f>
        <v>#REF!</v>
      </c>
    </row>
    <row r="1062" customFormat="false" ht="11.25" hidden="false" customHeight="false" outlineLevel="0" collapsed="false">
      <c r="A1062" s="1" t="s">
        <v>152</v>
      </c>
      <c r="B1062" s="1" t="e">
        <f aca="false">pt!$B$1</f>
        <v>#REF!</v>
      </c>
      <c r="C1062" s="1" t="n">
        <v>2010</v>
      </c>
      <c r="D1062" s="1" t="s">
        <v>153</v>
      </c>
      <c r="E1062" s="1" t="s">
        <v>164</v>
      </c>
      <c r="F1062" s="1" t="s">
        <v>170</v>
      </c>
      <c r="G1062" s="1" t="s">
        <v>156</v>
      </c>
      <c r="H1062" s="1" t="e">
        <f aca="false">searching!V7</f>
        <v>#REF!</v>
      </c>
    </row>
    <row r="1063" customFormat="false" ht="11.25" hidden="false" customHeight="false" outlineLevel="0" collapsed="false">
      <c r="A1063" s="1" t="s">
        <v>152</v>
      </c>
      <c r="B1063" s="1" t="e">
        <f aca="false">pt!$B$1</f>
        <v>#REF!</v>
      </c>
      <c r="C1063" s="1" t="n">
        <v>2010</v>
      </c>
      <c r="D1063" s="1" t="s">
        <v>157</v>
      </c>
      <c r="E1063" s="1" t="s">
        <v>164</v>
      </c>
      <c r="F1063" s="1" t="s">
        <v>170</v>
      </c>
      <c r="G1063" s="1" t="s">
        <v>156</v>
      </c>
      <c r="H1063" s="1" t="e">
        <f aca="false">searching!V8</f>
        <v>#REF!</v>
      </c>
    </row>
    <row r="1064" customFormat="false" ht="11.25" hidden="false" customHeight="false" outlineLevel="0" collapsed="false">
      <c r="A1064" s="1" t="s">
        <v>152</v>
      </c>
      <c r="B1064" s="1" t="e">
        <f aca="false">pt!$B$1</f>
        <v>#REF!</v>
      </c>
      <c r="C1064" s="1" t="n">
        <v>2010</v>
      </c>
      <c r="D1064" s="1" t="s">
        <v>158</v>
      </c>
      <c r="E1064" s="1" t="s">
        <v>164</v>
      </c>
      <c r="F1064" s="1" t="s">
        <v>170</v>
      </c>
      <c r="G1064" s="1" t="s">
        <v>156</v>
      </c>
      <c r="H1064" s="1" t="e">
        <f aca="false">searching!V9</f>
        <v>#REF!</v>
      </c>
    </row>
    <row r="1065" customFormat="false" ht="11.25" hidden="false" customHeight="false" outlineLevel="0" collapsed="false">
      <c r="A1065" s="1" t="s">
        <v>152</v>
      </c>
      <c r="B1065" s="1" t="e">
        <f aca="false">pt!$B$1</f>
        <v>#REF!</v>
      </c>
      <c r="C1065" s="1" t="n">
        <v>2010</v>
      </c>
      <c r="D1065" s="1" t="s">
        <v>159</v>
      </c>
      <c r="E1065" s="1" t="s">
        <v>164</v>
      </c>
      <c r="F1065" s="1" t="s">
        <v>170</v>
      </c>
      <c r="G1065" s="1" t="s">
        <v>156</v>
      </c>
      <c r="H1065" s="1" t="e">
        <f aca="false">searching!V10</f>
        <v>#REF!</v>
      </c>
    </row>
    <row r="1066" customFormat="false" ht="11.25" hidden="false" customHeight="false" outlineLevel="0" collapsed="false">
      <c r="A1066" s="1" t="s">
        <v>152</v>
      </c>
      <c r="B1066" s="1" t="e">
        <f aca="false">pt!$B$1</f>
        <v>#REF!</v>
      </c>
      <c r="C1066" s="1" t="n">
        <v>2011</v>
      </c>
      <c r="D1066" s="1" t="s">
        <v>153</v>
      </c>
      <c r="E1066" s="1" t="s">
        <v>164</v>
      </c>
      <c r="F1066" s="1" t="s">
        <v>170</v>
      </c>
      <c r="G1066" s="1" t="s">
        <v>156</v>
      </c>
      <c r="H1066" s="1" t="e">
        <f aca="false">searching!V11</f>
        <v>#REF!</v>
      </c>
    </row>
    <row r="1067" customFormat="false" ht="11.25" hidden="false" customHeight="false" outlineLevel="0" collapsed="false">
      <c r="A1067" s="1" t="s">
        <v>152</v>
      </c>
      <c r="B1067" s="1" t="e">
        <f aca="false">pt!$B$1</f>
        <v>#REF!</v>
      </c>
      <c r="C1067" s="1" t="n">
        <v>2011</v>
      </c>
      <c r="D1067" s="1" t="s">
        <v>157</v>
      </c>
      <c r="E1067" s="1" t="s">
        <v>164</v>
      </c>
      <c r="F1067" s="1" t="s">
        <v>170</v>
      </c>
      <c r="G1067" s="1" t="s">
        <v>156</v>
      </c>
      <c r="H1067" s="1" t="e">
        <f aca="false">searching!V12</f>
        <v>#REF!</v>
      </c>
    </row>
    <row r="1068" customFormat="false" ht="11.25" hidden="false" customHeight="false" outlineLevel="0" collapsed="false">
      <c r="A1068" s="1" t="s">
        <v>152</v>
      </c>
      <c r="B1068" s="1" t="e">
        <f aca="false">pt!$B$1</f>
        <v>#REF!</v>
      </c>
      <c r="C1068" s="1" t="n">
        <v>2011</v>
      </c>
      <c r="D1068" s="1" t="s">
        <v>158</v>
      </c>
      <c r="E1068" s="1" t="s">
        <v>164</v>
      </c>
      <c r="F1068" s="1" t="s">
        <v>170</v>
      </c>
      <c r="G1068" s="1" t="s">
        <v>156</v>
      </c>
      <c r="H1068" s="1" t="e">
        <f aca="false">searching!V13</f>
        <v>#REF!</v>
      </c>
    </row>
    <row r="1069" customFormat="false" ht="11.25" hidden="false" customHeight="false" outlineLevel="0" collapsed="false">
      <c r="A1069" s="1" t="s">
        <v>152</v>
      </c>
      <c r="B1069" s="1" t="e">
        <f aca="false">pt!$B$1</f>
        <v>#REF!</v>
      </c>
      <c r="C1069" s="1" t="n">
        <v>2011</v>
      </c>
      <c r="D1069" s="1" t="s">
        <v>159</v>
      </c>
      <c r="E1069" s="1" t="s">
        <v>164</v>
      </c>
      <c r="F1069" s="1" t="s">
        <v>170</v>
      </c>
      <c r="G1069" s="1" t="s">
        <v>156</v>
      </c>
      <c r="H1069" s="1" t="e">
        <f aca="false">searching!V14</f>
        <v>#REF!</v>
      </c>
    </row>
    <row r="1070" customFormat="false" ht="11.25" hidden="false" customHeight="false" outlineLevel="0" collapsed="false">
      <c r="A1070" s="1" t="s">
        <v>152</v>
      </c>
      <c r="B1070" s="1" t="e">
        <f aca="false">pt!$B$1</f>
        <v>#REF!</v>
      </c>
      <c r="C1070" s="1" t="n">
        <v>2012</v>
      </c>
      <c r="D1070" s="1" t="s">
        <v>153</v>
      </c>
      <c r="E1070" s="1" t="s">
        <v>164</v>
      </c>
      <c r="F1070" s="1" t="s">
        <v>170</v>
      </c>
      <c r="G1070" s="1" t="s">
        <v>156</v>
      </c>
      <c r="H1070" s="1" t="e">
        <f aca="false">searching!V15</f>
        <v>#REF!</v>
      </c>
    </row>
    <row r="1071" customFormat="false" ht="11.25" hidden="false" customHeight="false" outlineLevel="0" collapsed="false">
      <c r="A1071" s="1" t="s">
        <v>152</v>
      </c>
      <c r="B1071" s="1" t="e">
        <f aca="false">pt!$B$1</f>
        <v>#REF!</v>
      </c>
      <c r="C1071" s="1" t="n">
        <v>2012</v>
      </c>
      <c r="D1071" s="1" t="s">
        <v>157</v>
      </c>
      <c r="E1071" s="1" t="s">
        <v>164</v>
      </c>
      <c r="F1071" s="1" t="s">
        <v>170</v>
      </c>
      <c r="G1071" s="1" t="s">
        <v>156</v>
      </c>
      <c r="H1071" s="1" t="e">
        <f aca="false">searching!V16</f>
        <v>#REF!</v>
      </c>
    </row>
    <row r="1072" customFormat="false" ht="11.25" hidden="false" customHeight="false" outlineLevel="0" collapsed="false">
      <c r="A1072" s="1" t="s">
        <v>152</v>
      </c>
      <c r="B1072" s="1" t="e">
        <f aca="false">pt!$B$1</f>
        <v>#REF!</v>
      </c>
      <c r="C1072" s="1" t="n">
        <v>2012</v>
      </c>
      <c r="D1072" s="1" t="s">
        <v>158</v>
      </c>
      <c r="E1072" s="1" t="s">
        <v>164</v>
      </c>
      <c r="F1072" s="1" t="s">
        <v>170</v>
      </c>
      <c r="G1072" s="1" t="s">
        <v>156</v>
      </c>
      <c r="H1072" s="1" t="e">
        <f aca="false">searching!V17</f>
        <v>#REF!</v>
      </c>
    </row>
    <row r="1073" customFormat="false" ht="11.25" hidden="false" customHeight="false" outlineLevel="0" collapsed="false">
      <c r="A1073" s="1" t="s">
        <v>152</v>
      </c>
      <c r="B1073" s="1" t="e">
        <f aca="false">pt!$B$1</f>
        <v>#REF!</v>
      </c>
      <c r="C1073" s="1" t="n">
        <v>2012</v>
      </c>
      <c r="D1073" s="1" t="s">
        <v>159</v>
      </c>
      <c r="E1073" s="1" t="s">
        <v>164</v>
      </c>
      <c r="F1073" s="1" t="s">
        <v>170</v>
      </c>
      <c r="G1073" s="1" t="s">
        <v>156</v>
      </c>
      <c r="H1073" s="1" t="e">
        <f aca="false">searching!V18</f>
        <v>#REF!</v>
      </c>
    </row>
    <row r="1074" customFormat="false" ht="11.25" hidden="false" customHeight="false" outlineLevel="0" collapsed="false">
      <c r="A1074" s="1" t="s">
        <v>152</v>
      </c>
      <c r="B1074" s="1" t="e">
        <f aca="false">pt!$B$1</f>
        <v>#REF!</v>
      </c>
      <c r="C1074" s="1" t="n">
        <v>2013</v>
      </c>
      <c r="D1074" s="1" t="s">
        <v>153</v>
      </c>
      <c r="E1074" s="1" t="s">
        <v>164</v>
      </c>
      <c r="F1074" s="1" t="s">
        <v>170</v>
      </c>
      <c r="G1074" s="1" t="s">
        <v>156</v>
      </c>
      <c r="H1074" s="1" t="e">
        <f aca="false">searching!V19</f>
        <v>#REF!</v>
      </c>
    </row>
    <row r="1075" customFormat="false" ht="11.25" hidden="false" customHeight="false" outlineLevel="0" collapsed="false">
      <c r="A1075" s="1" t="s">
        <v>152</v>
      </c>
      <c r="B1075" s="1" t="e">
        <f aca="false">pt!$B$1</f>
        <v>#REF!</v>
      </c>
      <c r="C1075" s="1" t="n">
        <v>2013</v>
      </c>
      <c r="D1075" s="1" t="s">
        <v>157</v>
      </c>
      <c r="E1075" s="1" t="s">
        <v>164</v>
      </c>
      <c r="F1075" s="1" t="s">
        <v>170</v>
      </c>
      <c r="G1075" s="1" t="s">
        <v>156</v>
      </c>
      <c r="H1075" s="1" t="e">
        <f aca="false">searching!V20</f>
        <v>#REF!</v>
      </c>
    </row>
    <row r="1076" customFormat="false" ht="11.25" hidden="false" customHeight="false" outlineLevel="0" collapsed="false">
      <c r="A1076" s="1" t="s">
        <v>152</v>
      </c>
      <c r="B1076" s="1" t="e">
        <f aca="false">pt!$B$1</f>
        <v>#REF!</v>
      </c>
      <c r="C1076" s="1" t="n">
        <v>2013</v>
      </c>
      <c r="D1076" s="1" t="s">
        <v>158</v>
      </c>
      <c r="E1076" s="1" t="s">
        <v>164</v>
      </c>
      <c r="F1076" s="1" t="s">
        <v>170</v>
      </c>
      <c r="G1076" s="1" t="s">
        <v>156</v>
      </c>
      <c r="H1076" s="1" t="e">
        <f aca="false">searching!V21</f>
        <v>#REF!</v>
      </c>
    </row>
    <row r="1077" customFormat="false" ht="11.25" hidden="false" customHeight="false" outlineLevel="0" collapsed="false">
      <c r="A1077" s="1" t="s">
        <v>152</v>
      </c>
      <c r="B1077" s="1" t="e">
        <f aca="false">pt!$B$1</f>
        <v>#REF!</v>
      </c>
      <c r="C1077" s="1" t="n">
        <v>2013</v>
      </c>
      <c r="D1077" s="1" t="s">
        <v>159</v>
      </c>
      <c r="E1077" s="1" t="s">
        <v>164</v>
      </c>
      <c r="F1077" s="1" t="s">
        <v>170</v>
      </c>
      <c r="G1077" s="1" t="s">
        <v>156</v>
      </c>
      <c r="H1077" s="1" t="e">
        <f aca="false">searching!V22</f>
        <v>#REF!</v>
      </c>
    </row>
    <row r="1078" customFormat="false" ht="11.25" hidden="false" customHeight="false" outlineLevel="0" collapsed="false">
      <c r="A1078" s="1" t="s">
        <v>152</v>
      </c>
      <c r="B1078" s="1" t="e">
        <f aca="false">pt!$B$1</f>
        <v>#REF!</v>
      </c>
      <c r="C1078" s="1" t="n">
        <v>2014</v>
      </c>
      <c r="D1078" s="1" t="s">
        <v>153</v>
      </c>
      <c r="E1078" s="1" t="s">
        <v>164</v>
      </c>
      <c r="F1078" s="1" t="s">
        <v>170</v>
      </c>
      <c r="G1078" s="1" t="s">
        <v>156</v>
      </c>
      <c r="H1078" s="1" t="e">
        <f aca="false">searching!V23</f>
        <v>#REF!</v>
      </c>
    </row>
    <row r="1079" customFormat="false" ht="11.25" hidden="false" customHeight="false" outlineLevel="0" collapsed="false">
      <c r="A1079" s="1" t="s">
        <v>152</v>
      </c>
      <c r="B1079" s="1" t="e">
        <f aca="false">pt!$B$1</f>
        <v>#REF!</v>
      </c>
      <c r="C1079" s="1" t="n">
        <v>2014</v>
      </c>
      <c r="D1079" s="1" t="s">
        <v>157</v>
      </c>
      <c r="E1079" s="1" t="s">
        <v>164</v>
      </c>
      <c r="F1079" s="1" t="s">
        <v>170</v>
      </c>
      <c r="G1079" s="1" t="s">
        <v>156</v>
      </c>
      <c r="H1079" s="1" t="e">
        <f aca="false">searching!V24</f>
        <v>#REF!</v>
      </c>
    </row>
    <row r="1080" customFormat="false" ht="11.25" hidden="false" customHeight="false" outlineLevel="0" collapsed="false">
      <c r="A1080" s="1" t="s">
        <v>152</v>
      </c>
      <c r="B1080" s="1" t="e">
        <f aca="false">pt!$B$1</f>
        <v>#REF!</v>
      </c>
      <c r="C1080" s="1" t="n">
        <v>2014</v>
      </c>
      <c r="D1080" s="1" t="s">
        <v>158</v>
      </c>
      <c r="E1080" s="1" t="s">
        <v>164</v>
      </c>
      <c r="F1080" s="1" t="s">
        <v>170</v>
      </c>
      <c r="G1080" s="1" t="s">
        <v>156</v>
      </c>
      <c r="H1080" s="1" t="e">
        <f aca="false">searching!V25</f>
        <v>#REF!</v>
      </c>
    </row>
    <row r="1081" customFormat="false" ht="11.25" hidden="false" customHeight="false" outlineLevel="0" collapsed="false">
      <c r="A1081" s="1" t="s">
        <v>152</v>
      </c>
      <c r="B1081" s="1" t="e">
        <f aca="false">pt!$B$1</f>
        <v>#REF!</v>
      </c>
      <c r="C1081" s="1" t="n">
        <v>2014</v>
      </c>
      <c r="D1081" s="1" t="s">
        <v>159</v>
      </c>
      <c r="E1081" s="1" t="s">
        <v>164</v>
      </c>
      <c r="F1081" s="1" t="s">
        <v>170</v>
      </c>
      <c r="G1081" s="1" t="s">
        <v>156</v>
      </c>
      <c r="H1081" s="1" t="e">
        <f aca="false">searching!V26</f>
        <v>#REF!</v>
      </c>
    </row>
    <row r="1082" customFormat="false" ht="11.25" hidden="false" customHeight="false" outlineLevel="0" collapsed="false">
      <c r="A1082" s="1" t="s">
        <v>152</v>
      </c>
      <c r="B1082" s="1" t="e">
        <f aca="false">pt!$B$1</f>
        <v>#REF!</v>
      </c>
      <c r="C1082" s="1" t="n">
        <v>2015</v>
      </c>
      <c r="D1082" s="1" t="s">
        <v>153</v>
      </c>
      <c r="E1082" s="1" t="s">
        <v>164</v>
      </c>
      <c r="F1082" s="1" t="s">
        <v>170</v>
      </c>
      <c r="G1082" s="1" t="s">
        <v>156</v>
      </c>
      <c r="H1082" s="1" t="e">
        <f aca="false">searching!V27</f>
        <v>#REF!</v>
      </c>
    </row>
    <row r="1083" customFormat="false" ht="11.25" hidden="false" customHeight="false" outlineLevel="0" collapsed="false">
      <c r="A1083" s="1" t="s">
        <v>152</v>
      </c>
      <c r="B1083" s="1" t="e">
        <f aca="false">pt!$B$1</f>
        <v>#REF!</v>
      </c>
      <c r="C1083" s="1" t="n">
        <v>2015</v>
      </c>
      <c r="D1083" s="1" t="s">
        <v>157</v>
      </c>
      <c r="E1083" s="1" t="s">
        <v>164</v>
      </c>
      <c r="F1083" s="1" t="s">
        <v>170</v>
      </c>
      <c r="G1083" s="1" t="s">
        <v>156</v>
      </c>
      <c r="H1083" s="1" t="e">
        <f aca="false">searching!V28</f>
        <v>#REF!</v>
      </c>
    </row>
    <row r="1084" customFormat="false" ht="11.25" hidden="false" customHeight="false" outlineLevel="0" collapsed="false">
      <c r="A1084" s="1" t="s">
        <v>152</v>
      </c>
      <c r="B1084" s="1" t="e">
        <f aca="false">pt!$B$1</f>
        <v>#REF!</v>
      </c>
      <c r="C1084" s="1" t="n">
        <v>2015</v>
      </c>
      <c r="D1084" s="1" t="s">
        <v>158</v>
      </c>
      <c r="E1084" s="1" t="s">
        <v>164</v>
      </c>
      <c r="F1084" s="1" t="s">
        <v>170</v>
      </c>
      <c r="G1084" s="1" t="s">
        <v>156</v>
      </c>
      <c r="H1084" s="1" t="e">
        <f aca="false">searching!V29</f>
        <v>#REF!</v>
      </c>
    </row>
    <row r="1085" customFormat="false" ht="11.25" hidden="false" customHeight="false" outlineLevel="0" collapsed="false">
      <c r="A1085" s="1" t="s">
        <v>152</v>
      </c>
      <c r="B1085" s="1" t="e">
        <f aca="false">pt!$B$1</f>
        <v>#REF!</v>
      </c>
      <c r="C1085" s="1" t="n">
        <v>2015</v>
      </c>
      <c r="D1085" s="1" t="s">
        <v>159</v>
      </c>
      <c r="E1085" s="1" t="s">
        <v>164</v>
      </c>
      <c r="F1085" s="1" t="s">
        <v>170</v>
      </c>
      <c r="G1085" s="1" t="s">
        <v>156</v>
      </c>
      <c r="H1085" s="1" t="e">
        <f aca="false">searching!V30</f>
        <v>#REF!</v>
      </c>
    </row>
    <row r="1086" customFormat="false" ht="11.25" hidden="false" customHeight="false" outlineLevel="0" collapsed="false">
      <c r="A1086" s="1" t="s">
        <v>152</v>
      </c>
      <c r="B1086" s="1" t="e">
        <f aca="false">pt!$B$1</f>
        <v>#REF!</v>
      </c>
      <c r="C1086" s="1" t="n">
        <v>2016</v>
      </c>
      <c r="D1086" s="1" t="s">
        <v>153</v>
      </c>
      <c r="E1086" s="1" t="s">
        <v>164</v>
      </c>
      <c r="F1086" s="1" t="s">
        <v>170</v>
      </c>
      <c r="G1086" s="1" t="s">
        <v>156</v>
      </c>
      <c r="H1086" s="1" t="e">
        <f aca="false">searching!V31</f>
        <v>#REF!</v>
      </c>
    </row>
    <row r="1087" customFormat="false" ht="11.25" hidden="false" customHeight="false" outlineLevel="0" collapsed="false">
      <c r="A1087" s="1" t="s">
        <v>152</v>
      </c>
      <c r="B1087" s="1" t="e">
        <f aca="false">pt!$B$1</f>
        <v>#REF!</v>
      </c>
      <c r="C1087" s="1" t="n">
        <v>2016</v>
      </c>
      <c r="D1087" s="1" t="s">
        <v>157</v>
      </c>
      <c r="E1087" s="1" t="s">
        <v>164</v>
      </c>
      <c r="F1087" s="1" t="s">
        <v>170</v>
      </c>
      <c r="G1087" s="1" t="s">
        <v>156</v>
      </c>
      <c r="H1087" s="1" t="e">
        <f aca="false">searching!V32</f>
        <v>#REF!</v>
      </c>
    </row>
    <row r="1088" customFormat="false" ht="11.25" hidden="false" customHeight="false" outlineLevel="0" collapsed="false">
      <c r="A1088" s="1" t="s">
        <v>152</v>
      </c>
      <c r="B1088" s="1" t="e">
        <f aca="false">pt!$B$1</f>
        <v>#REF!</v>
      </c>
      <c r="C1088" s="1" t="n">
        <v>2016</v>
      </c>
      <c r="D1088" s="1" t="s">
        <v>158</v>
      </c>
      <c r="E1088" s="1" t="s">
        <v>164</v>
      </c>
      <c r="F1088" s="1" t="s">
        <v>170</v>
      </c>
      <c r="G1088" s="1" t="s">
        <v>156</v>
      </c>
      <c r="H1088" s="1" t="e">
        <f aca="false">searching!V33</f>
        <v>#REF!</v>
      </c>
    </row>
    <row r="1089" customFormat="false" ht="11.25" hidden="false" customHeight="false" outlineLevel="0" collapsed="false">
      <c r="A1089" s="1" t="s">
        <v>152</v>
      </c>
      <c r="B1089" s="1" t="e">
        <f aca="false">pt!$B$1</f>
        <v>#REF!</v>
      </c>
      <c r="C1089" s="1" t="n">
        <v>2016</v>
      </c>
      <c r="D1089" s="1" t="s">
        <v>159</v>
      </c>
      <c r="E1089" s="1" t="s">
        <v>164</v>
      </c>
      <c r="F1089" s="1" t="s">
        <v>170</v>
      </c>
      <c r="G1089" s="1" t="s">
        <v>156</v>
      </c>
      <c r="H1089" s="1" t="e">
        <f aca="false">searching!V34</f>
        <v>#REF!</v>
      </c>
    </row>
    <row r="1090" customFormat="false" ht="11.25" hidden="false" customHeight="false" outlineLevel="0" collapsed="false">
      <c r="A1090" s="1" t="s">
        <v>152</v>
      </c>
      <c r="B1090" s="1" t="e">
        <f aca="false">pt!$B$1</f>
        <v>#REF!</v>
      </c>
      <c r="C1090" s="1" t="n">
        <v>2017</v>
      </c>
      <c r="D1090" s="1" t="s">
        <v>153</v>
      </c>
      <c r="E1090" s="1" t="s">
        <v>164</v>
      </c>
      <c r="F1090" s="1" t="s">
        <v>170</v>
      </c>
      <c r="G1090" s="1" t="s">
        <v>156</v>
      </c>
      <c r="H1090" s="1" t="e">
        <f aca="false">searching!V35</f>
        <v>#REF!</v>
      </c>
    </row>
    <row r="1091" customFormat="false" ht="11.25" hidden="false" customHeight="false" outlineLevel="0" collapsed="false">
      <c r="A1091" s="1" t="s">
        <v>152</v>
      </c>
      <c r="B1091" s="1" t="e">
        <f aca="false">pt!$B$1</f>
        <v>#REF!</v>
      </c>
      <c r="C1091" s="1" t="n">
        <v>2017</v>
      </c>
      <c r="D1091" s="1" t="s">
        <v>157</v>
      </c>
      <c r="E1091" s="1" t="s">
        <v>164</v>
      </c>
      <c r="F1091" s="1" t="s">
        <v>170</v>
      </c>
      <c r="G1091" s="1" t="s">
        <v>156</v>
      </c>
      <c r="H1091" s="1" t="e">
        <f aca="false">searching!V36</f>
        <v>#REF!</v>
      </c>
    </row>
    <row r="1092" customFormat="false" ht="11.25" hidden="false" customHeight="false" outlineLevel="0" collapsed="false">
      <c r="A1092" s="1" t="s">
        <v>152</v>
      </c>
      <c r="B1092" s="1" t="e">
        <f aca="false">pt!$B$1</f>
        <v>#REF!</v>
      </c>
      <c r="C1092" s="1" t="n">
        <v>2017</v>
      </c>
      <c r="D1092" s="1" t="s">
        <v>158</v>
      </c>
      <c r="E1092" s="1" t="s">
        <v>164</v>
      </c>
      <c r="F1092" s="1" t="s">
        <v>170</v>
      </c>
      <c r="G1092" s="1" t="s">
        <v>156</v>
      </c>
      <c r="H1092" s="1" t="e">
        <f aca="false">searching!V37</f>
        <v>#REF!</v>
      </c>
    </row>
    <row r="1093" customFormat="false" ht="11.25" hidden="false" customHeight="false" outlineLevel="0" collapsed="false">
      <c r="A1093" s="1" t="s">
        <v>152</v>
      </c>
      <c r="B1093" s="1" t="e">
        <f aca="false">pt!$B$1</f>
        <v>#REF!</v>
      </c>
      <c r="C1093" s="1" t="n">
        <v>2017</v>
      </c>
      <c r="D1093" s="1" t="s">
        <v>159</v>
      </c>
      <c r="E1093" s="1" t="s">
        <v>164</v>
      </c>
      <c r="F1093" s="1" t="s">
        <v>170</v>
      </c>
      <c r="G1093" s="1" t="s">
        <v>156</v>
      </c>
      <c r="H1093" s="1" t="e">
        <f aca="false">searching!V38</f>
        <v>#REF!</v>
      </c>
    </row>
    <row r="1094" customFormat="false" ht="11.25" hidden="false" customHeight="false" outlineLevel="0" collapsed="false">
      <c r="A1094" s="1" t="s">
        <v>152</v>
      </c>
      <c r="B1094" s="1" t="e">
        <f aca="false">pt!$B$1</f>
        <v>#REF!</v>
      </c>
      <c r="C1094" s="1" t="n">
        <v>2018</v>
      </c>
      <c r="D1094" s="1" t="s">
        <v>153</v>
      </c>
      <c r="E1094" s="1" t="s">
        <v>164</v>
      </c>
      <c r="F1094" s="1" t="s">
        <v>170</v>
      </c>
      <c r="G1094" s="1" t="s">
        <v>156</v>
      </c>
      <c r="H1094" s="1" t="e">
        <f aca="false">searching!V39</f>
        <v>#REF!</v>
      </c>
    </row>
    <row r="1095" customFormat="false" ht="11.25" hidden="false" customHeight="false" outlineLevel="0" collapsed="false">
      <c r="A1095" s="1" t="s">
        <v>152</v>
      </c>
      <c r="B1095" s="1" t="e">
        <f aca="false">pt!$B$1</f>
        <v>#REF!</v>
      </c>
      <c r="C1095" s="1" t="n">
        <v>2018</v>
      </c>
      <c r="D1095" s="1" t="s">
        <v>157</v>
      </c>
      <c r="E1095" s="1" t="s">
        <v>164</v>
      </c>
      <c r="F1095" s="1" t="s">
        <v>170</v>
      </c>
      <c r="G1095" s="1" t="s">
        <v>156</v>
      </c>
      <c r="H1095" s="1" t="e">
        <f aca="false">searching!V40</f>
        <v>#REF!</v>
      </c>
    </row>
    <row r="1096" customFormat="false" ht="11.25" hidden="false" customHeight="false" outlineLevel="0" collapsed="false">
      <c r="A1096" s="1" t="s">
        <v>152</v>
      </c>
      <c r="B1096" s="1" t="e">
        <f aca="false">pt!$B$1</f>
        <v>#REF!</v>
      </c>
      <c r="C1096" s="1" t="n">
        <v>2018</v>
      </c>
      <c r="D1096" s="1" t="s">
        <v>158</v>
      </c>
      <c r="E1096" s="1" t="s">
        <v>164</v>
      </c>
      <c r="F1096" s="1" t="s">
        <v>170</v>
      </c>
      <c r="G1096" s="1" t="s">
        <v>156</v>
      </c>
      <c r="H1096" s="1" t="e">
        <f aca="false">searching!V41</f>
        <v>#REF!</v>
      </c>
    </row>
    <row r="1097" customFormat="false" ht="11.25" hidden="false" customHeight="false" outlineLevel="0" collapsed="false">
      <c r="A1097" s="1" t="s">
        <v>152</v>
      </c>
      <c r="B1097" s="1" t="e">
        <f aca="false">pt!$B$1</f>
        <v>#REF!</v>
      </c>
      <c r="C1097" s="1" t="n">
        <v>2018</v>
      </c>
      <c r="D1097" s="1" t="s">
        <v>159</v>
      </c>
      <c r="E1097" s="1" t="s">
        <v>164</v>
      </c>
      <c r="F1097" s="1" t="s">
        <v>170</v>
      </c>
      <c r="G1097" s="1" t="s">
        <v>156</v>
      </c>
      <c r="H1097" s="1" t="e">
        <f aca="false">searching!V42</f>
        <v>#REF!</v>
      </c>
    </row>
    <row r="1098" customFormat="false" ht="11.25" hidden="false" customHeight="false" outlineLevel="0" collapsed="false">
      <c r="A1098" s="1" t="s">
        <v>152</v>
      </c>
      <c r="B1098" s="1" t="e">
        <f aca="false">pt!$B$1</f>
        <v>#REF!</v>
      </c>
      <c r="C1098" s="1" t="n">
        <v>2019</v>
      </c>
      <c r="D1098" s="1" t="s">
        <v>153</v>
      </c>
      <c r="E1098" s="1" t="s">
        <v>164</v>
      </c>
      <c r="F1098" s="1" t="s">
        <v>170</v>
      </c>
      <c r="G1098" s="1" t="s">
        <v>156</v>
      </c>
      <c r="H1098" s="1" t="e">
        <f aca="false">searching!V43</f>
        <v>#REF!</v>
      </c>
    </row>
    <row r="1099" customFormat="false" ht="11.25" hidden="false" customHeight="false" outlineLevel="0" collapsed="false">
      <c r="A1099" s="1" t="s">
        <v>152</v>
      </c>
      <c r="B1099" s="1" t="e">
        <f aca="false">pt!$B$1</f>
        <v>#REF!</v>
      </c>
      <c r="C1099" s="1" t="n">
        <v>2019</v>
      </c>
      <c r="D1099" s="1" t="s">
        <v>157</v>
      </c>
      <c r="E1099" s="1" t="s">
        <v>164</v>
      </c>
      <c r="F1099" s="1" t="s">
        <v>170</v>
      </c>
      <c r="G1099" s="1" t="s">
        <v>156</v>
      </c>
      <c r="H1099" s="1" t="e">
        <f aca="false">searching!V44</f>
        <v>#REF!</v>
      </c>
    </row>
    <row r="1100" customFormat="false" ht="11.25" hidden="false" customHeight="false" outlineLevel="0" collapsed="false">
      <c r="A1100" s="1" t="s">
        <v>152</v>
      </c>
      <c r="B1100" s="1" t="e">
        <f aca="false">pt!$B$1</f>
        <v>#REF!</v>
      </c>
      <c r="C1100" s="1" t="n">
        <v>2019</v>
      </c>
      <c r="D1100" s="1" t="s">
        <v>158</v>
      </c>
      <c r="E1100" s="1" t="s">
        <v>164</v>
      </c>
      <c r="F1100" s="1" t="s">
        <v>170</v>
      </c>
      <c r="G1100" s="1" t="s">
        <v>156</v>
      </c>
      <c r="H1100" s="1" t="e">
        <f aca="false">searching!V45</f>
        <v>#REF!</v>
      </c>
    </row>
    <row r="1101" customFormat="false" ht="11.25" hidden="false" customHeight="false" outlineLevel="0" collapsed="false">
      <c r="A1101" s="1" t="s">
        <v>152</v>
      </c>
      <c r="B1101" s="1" t="e">
        <f aca="false">pt!$B$1</f>
        <v>#REF!</v>
      </c>
      <c r="C1101" s="1" t="n">
        <v>2019</v>
      </c>
      <c r="D1101" s="1" t="s">
        <v>159</v>
      </c>
      <c r="E1101" s="1" t="s">
        <v>164</v>
      </c>
      <c r="F1101" s="1" t="s">
        <v>170</v>
      </c>
      <c r="G1101" s="1" t="s">
        <v>156</v>
      </c>
      <c r="H1101" s="1" t="e">
        <f aca="false">searching!V46</f>
        <v>#REF!</v>
      </c>
    </row>
    <row r="1102" customFormat="false" ht="11.25" hidden="false" customHeight="false" outlineLevel="0" collapsed="false">
      <c r="A1102" s="1" t="s">
        <v>152</v>
      </c>
      <c r="B1102" s="1" t="e">
        <f aca="false">pt!$B$1</f>
        <v>#REF!</v>
      </c>
      <c r="C1102" s="1" t="n">
        <v>2020</v>
      </c>
      <c r="D1102" s="1" t="s">
        <v>153</v>
      </c>
      <c r="E1102" s="1" t="s">
        <v>164</v>
      </c>
      <c r="F1102" s="1" t="s">
        <v>170</v>
      </c>
      <c r="G1102" s="1" t="s">
        <v>156</v>
      </c>
      <c r="H1102" s="1" t="e">
        <f aca="false">searching!V47</f>
        <v>#REF!</v>
      </c>
    </row>
    <row r="1103" customFormat="false" ht="11.25" hidden="false" customHeight="false" outlineLevel="0" collapsed="false">
      <c r="A1103" s="1" t="s">
        <v>152</v>
      </c>
      <c r="B1103" s="1" t="e">
        <f aca="false">pt!$B$1</f>
        <v>#REF!</v>
      </c>
      <c r="C1103" s="1" t="n">
        <v>2020</v>
      </c>
      <c r="D1103" s="1" t="s">
        <v>157</v>
      </c>
      <c r="E1103" s="1" t="s">
        <v>164</v>
      </c>
      <c r="F1103" s="1" t="s">
        <v>170</v>
      </c>
      <c r="G1103" s="1" t="s">
        <v>156</v>
      </c>
      <c r="H1103" s="1" t="e">
        <f aca="false">searching!V48</f>
        <v>#REF!</v>
      </c>
    </row>
    <row r="1104" customFormat="false" ht="11.25" hidden="false" customHeight="false" outlineLevel="0" collapsed="false">
      <c r="A1104" s="1" t="s">
        <v>152</v>
      </c>
      <c r="B1104" s="1" t="e">
        <f aca="false">pt!$B$1</f>
        <v>#REF!</v>
      </c>
      <c r="C1104" s="1" t="n">
        <v>2020</v>
      </c>
      <c r="D1104" s="1" t="s">
        <v>158</v>
      </c>
      <c r="E1104" s="1" t="s">
        <v>164</v>
      </c>
      <c r="F1104" s="1" t="s">
        <v>170</v>
      </c>
      <c r="G1104" s="1" t="s">
        <v>156</v>
      </c>
      <c r="H1104" s="1" t="e">
        <f aca="false">searching!V49</f>
        <v>#REF!</v>
      </c>
    </row>
    <row r="1105" customFormat="false" ht="11.25" hidden="false" customHeight="false" outlineLevel="0" collapsed="false">
      <c r="A1105" s="1" t="s">
        <v>152</v>
      </c>
      <c r="B1105" s="1" t="e">
        <f aca="false">pt!$B$1</f>
        <v>#REF!</v>
      </c>
      <c r="C1105" s="1" t="n">
        <v>2020</v>
      </c>
      <c r="D1105" s="1" t="s">
        <v>159</v>
      </c>
      <c r="E1105" s="1" t="s">
        <v>164</v>
      </c>
      <c r="F1105" s="1" t="s">
        <v>170</v>
      </c>
      <c r="G1105" s="1" t="s">
        <v>156</v>
      </c>
      <c r="H1105" s="1" t="e">
        <f aca="false">searching!V50</f>
        <v>#REF!</v>
      </c>
    </row>
    <row r="1106" customFormat="false" ht="11.25" hidden="false" customHeight="false" outlineLevel="0" collapsed="false">
      <c r="A1106" s="1" t="s">
        <v>152</v>
      </c>
      <c r="B1106" s="1" t="e">
        <f aca="false">pt!$B$1</f>
        <v>#REF!</v>
      </c>
      <c r="C1106" s="1" t="n">
        <v>2009</v>
      </c>
      <c r="D1106" s="1" t="s">
        <v>153</v>
      </c>
      <c r="E1106" s="1" t="s">
        <v>164</v>
      </c>
      <c r="F1106" s="1" t="s">
        <v>170</v>
      </c>
      <c r="G1106" s="1" t="s">
        <v>160</v>
      </c>
      <c r="H1106" s="1" t="e">
        <f aca="false">searching!W3</f>
        <v>#REF!</v>
      </c>
    </row>
    <row r="1107" customFormat="false" ht="11.25" hidden="false" customHeight="false" outlineLevel="0" collapsed="false">
      <c r="A1107" s="1" t="s">
        <v>152</v>
      </c>
      <c r="B1107" s="1" t="e">
        <f aca="false">pt!$B$1</f>
        <v>#REF!</v>
      </c>
      <c r="C1107" s="1" t="n">
        <v>2009</v>
      </c>
      <c r="D1107" s="1" t="s">
        <v>157</v>
      </c>
      <c r="E1107" s="1" t="s">
        <v>164</v>
      </c>
      <c r="F1107" s="1" t="s">
        <v>170</v>
      </c>
      <c r="G1107" s="1" t="s">
        <v>160</v>
      </c>
      <c r="H1107" s="1" t="e">
        <f aca="false">searching!W4</f>
        <v>#REF!</v>
      </c>
    </row>
    <row r="1108" customFormat="false" ht="11.25" hidden="false" customHeight="false" outlineLevel="0" collapsed="false">
      <c r="A1108" s="1" t="s">
        <v>152</v>
      </c>
      <c r="B1108" s="1" t="e">
        <f aca="false">pt!$B$1</f>
        <v>#REF!</v>
      </c>
      <c r="C1108" s="1" t="n">
        <v>2009</v>
      </c>
      <c r="D1108" s="1" t="s">
        <v>158</v>
      </c>
      <c r="E1108" s="1" t="s">
        <v>164</v>
      </c>
      <c r="F1108" s="1" t="s">
        <v>170</v>
      </c>
      <c r="G1108" s="1" t="s">
        <v>160</v>
      </c>
      <c r="H1108" s="1" t="e">
        <f aca="false">searching!W5</f>
        <v>#REF!</v>
      </c>
    </row>
    <row r="1109" customFormat="false" ht="11.25" hidden="false" customHeight="false" outlineLevel="0" collapsed="false">
      <c r="A1109" s="1" t="s">
        <v>152</v>
      </c>
      <c r="B1109" s="1" t="e">
        <f aca="false">pt!$B$1</f>
        <v>#REF!</v>
      </c>
      <c r="C1109" s="1" t="n">
        <v>2009</v>
      </c>
      <c r="D1109" s="1" t="s">
        <v>159</v>
      </c>
      <c r="E1109" s="1" t="s">
        <v>164</v>
      </c>
      <c r="F1109" s="1" t="s">
        <v>170</v>
      </c>
      <c r="G1109" s="1" t="s">
        <v>160</v>
      </c>
      <c r="H1109" s="1" t="e">
        <f aca="false">searching!W6</f>
        <v>#REF!</v>
      </c>
    </row>
    <row r="1110" customFormat="false" ht="11.25" hidden="false" customHeight="false" outlineLevel="0" collapsed="false">
      <c r="A1110" s="1" t="s">
        <v>152</v>
      </c>
      <c r="B1110" s="1" t="e">
        <f aca="false">pt!$B$1</f>
        <v>#REF!</v>
      </c>
      <c r="C1110" s="1" t="n">
        <v>2010</v>
      </c>
      <c r="D1110" s="1" t="s">
        <v>153</v>
      </c>
      <c r="E1110" s="1" t="s">
        <v>164</v>
      </c>
      <c r="F1110" s="1" t="s">
        <v>170</v>
      </c>
      <c r="G1110" s="1" t="s">
        <v>160</v>
      </c>
      <c r="H1110" s="1" t="e">
        <f aca="false">searching!W7</f>
        <v>#REF!</v>
      </c>
    </row>
    <row r="1111" customFormat="false" ht="11.25" hidden="false" customHeight="false" outlineLevel="0" collapsed="false">
      <c r="A1111" s="1" t="s">
        <v>152</v>
      </c>
      <c r="B1111" s="1" t="e">
        <f aca="false">pt!$B$1</f>
        <v>#REF!</v>
      </c>
      <c r="C1111" s="1" t="n">
        <v>2010</v>
      </c>
      <c r="D1111" s="1" t="s">
        <v>157</v>
      </c>
      <c r="E1111" s="1" t="s">
        <v>164</v>
      </c>
      <c r="F1111" s="1" t="s">
        <v>170</v>
      </c>
      <c r="G1111" s="1" t="s">
        <v>160</v>
      </c>
      <c r="H1111" s="1" t="e">
        <f aca="false">searching!W8</f>
        <v>#REF!</v>
      </c>
    </row>
    <row r="1112" customFormat="false" ht="11.25" hidden="false" customHeight="false" outlineLevel="0" collapsed="false">
      <c r="A1112" s="1" t="s">
        <v>152</v>
      </c>
      <c r="B1112" s="1" t="e">
        <f aca="false">pt!$B$1</f>
        <v>#REF!</v>
      </c>
      <c r="C1112" s="1" t="n">
        <v>2010</v>
      </c>
      <c r="D1112" s="1" t="s">
        <v>158</v>
      </c>
      <c r="E1112" s="1" t="s">
        <v>164</v>
      </c>
      <c r="F1112" s="1" t="s">
        <v>170</v>
      </c>
      <c r="G1112" s="1" t="s">
        <v>160</v>
      </c>
      <c r="H1112" s="1" t="e">
        <f aca="false">searching!W9</f>
        <v>#REF!</v>
      </c>
    </row>
    <row r="1113" customFormat="false" ht="11.25" hidden="false" customHeight="false" outlineLevel="0" collapsed="false">
      <c r="A1113" s="1" t="s">
        <v>152</v>
      </c>
      <c r="B1113" s="1" t="e">
        <f aca="false">pt!$B$1</f>
        <v>#REF!</v>
      </c>
      <c r="C1113" s="1" t="n">
        <v>2010</v>
      </c>
      <c r="D1113" s="1" t="s">
        <v>159</v>
      </c>
      <c r="E1113" s="1" t="s">
        <v>164</v>
      </c>
      <c r="F1113" s="1" t="s">
        <v>170</v>
      </c>
      <c r="G1113" s="1" t="s">
        <v>160</v>
      </c>
      <c r="H1113" s="1" t="e">
        <f aca="false">searching!W10</f>
        <v>#REF!</v>
      </c>
    </row>
    <row r="1114" customFormat="false" ht="11.25" hidden="false" customHeight="false" outlineLevel="0" collapsed="false">
      <c r="A1114" s="1" t="s">
        <v>152</v>
      </c>
      <c r="B1114" s="1" t="e">
        <f aca="false">pt!$B$1</f>
        <v>#REF!</v>
      </c>
      <c r="C1114" s="1" t="n">
        <v>2011</v>
      </c>
      <c r="D1114" s="1" t="s">
        <v>153</v>
      </c>
      <c r="E1114" s="1" t="s">
        <v>164</v>
      </c>
      <c r="F1114" s="1" t="s">
        <v>170</v>
      </c>
      <c r="G1114" s="1" t="s">
        <v>160</v>
      </c>
      <c r="H1114" s="1" t="e">
        <f aca="false">searching!W11</f>
        <v>#REF!</v>
      </c>
    </row>
    <row r="1115" customFormat="false" ht="11.25" hidden="false" customHeight="false" outlineLevel="0" collapsed="false">
      <c r="A1115" s="1" t="s">
        <v>152</v>
      </c>
      <c r="B1115" s="1" t="e">
        <f aca="false">pt!$B$1</f>
        <v>#REF!</v>
      </c>
      <c r="C1115" s="1" t="n">
        <v>2011</v>
      </c>
      <c r="D1115" s="1" t="s">
        <v>157</v>
      </c>
      <c r="E1115" s="1" t="s">
        <v>164</v>
      </c>
      <c r="F1115" s="1" t="s">
        <v>170</v>
      </c>
      <c r="G1115" s="1" t="s">
        <v>160</v>
      </c>
      <c r="H1115" s="1" t="e">
        <f aca="false">searching!W12</f>
        <v>#REF!</v>
      </c>
    </row>
    <row r="1116" customFormat="false" ht="11.25" hidden="false" customHeight="false" outlineLevel="0" collapsed="false">
      <c r="A1116" s="1" t="s">
        <v>152</v>
      </c>
      <c r="B1116" s="1" t="e">
        <f aca="false">pt!$B$1</f>
        <v>#REF!</v>
      </c>
      <c r="C1116" s="1" t="n">
        <v>2011</v>
      </c>
      <c r="D1116" s="1" t="s">
        <v>158</v>
      </c>
      <c r="E1116" s="1" t="s">
        <v>164</v>
      </c>
      <c r="F1116" s="1" t="s">
        <v>170</v>
      </c>
      <c r="G1116" s="1" t="s">
        <v>160</v>
      </c>
      <c r="H1116" s="1" t="e">
        <f aca="false">searching!W13</f>
        <v>#REF!</v>
      </c>
    </row>
    <row r="1117" customFormat="false" ht="11.25" hidden="false" customHeight="false" outlineLevel="0" collapsed="false">
      <c r="A1117" s="1" t="s">
        <v>152</v>
      </c>
      <c r="B1117" s="1" t="e">
        <f aca="false">pt!$B$1</f>
        <v>#REF!</v>
      </c>
      <c r="C1117" s="1" t="n">
        <v>2011</v>
      </c>
      <c r="D1117" s="1" t="s">
        <v>159</v>
      </c>
      <c r="E1117" s="1" t="s">
        <v>164</v>
      </c>
      <c r="F1117" s="1" t="s">
        <v>170</v>
      </c>
      <c r="G1117" s="1" t="s">
        <v>160</v>
      </c>
      <c r="H1117" s="1" t="e">
        <f aca="false">searching!W14</f>
        <v>#REF!</v>
      </c>
    </row>
    <row r="1118" customFormat="false" ht="11.25" hidden="false" customHeight="false" outlineLevel="0" collapsed="false">
      <c r="A1118" s="1" t="s">
        <v>152</v>
      </c>
      <c r="B1118" s="1" t="e">
        <f aca="false">pt!$B$1</f>
        <v>#REF!</v>
      </c>
      <c r="C1118" s="1" t="n">
        <v>2012</v>
      </c>
      <c r="D1118" s="1" t="s">
        <v>153</v>
      </c>
      <c r="E1118" s="1" t="s">
        <v>164</v>
      </c>
      <c r="F1118" s="1" t="s">
        <v>170</v>
      </c>
      <c r="G1118" s="1" t="s">
        <v>160</v>
      </c>
      <c r="H1118" s="1" t="e">
        <f aca="false">searching!W15</f>
        <v>#REF!</v>
      </c>
    </row>
    <row r="1119" customFormat="false" ht="11.25" hidden="false" customHeight="false" outlineLevel="0" collapsed="false">
      <c r="A1119" s="1" t="s">
        <v>152</v>
      </c>
      <c r="B1119" s="1" t="e">
        <f aca="false">pt!$B$1</f>
        <v>#REF!</v>
      </c>
      <c r="C1119" s="1" t="n">
        <v>2012</v>
      </c>
      <c r="D1119" s="1" t="s">
        <v>157</v>
      </c>
      <c r="E1119" s="1" t="s">
        <v>164</v>
      </c>
      <c r="F1119" s="1" t="s">
        <v>170</v>
      </c>
      <c r="G1119" s="1" t="s">
        <v>160</v>
      </c>
      <c r="H1119" s="1" t="e">
        <f aca="false">searching!W16</f>
        <v>#REF!</v>
      </c>
    </row>
    <row r="1120" customFormat="false" ht="11.25" hidden="false" customHeight="false" outlineLevel="0" collapsed="false">
      <c r="A1120" s="1" t="s">
        <v>152</v>
      </c>
      <c r="B1120" s="1" t="e">
        <f aca="false">pt!$B$1</f>
        <v>#REF!</v>
      </c>
      <c r="C1120" s="1" t="n">
        <v>2012</v>
      </c>
      <c r="D1120" s="1" t="s">
        <v>158</v>
      </c>
      <c r="E1120" s="1" t="s">
        <v>164</v>
      </c>
      <c r="F1120" s="1" t="s">
        <v>170</v>
      </c>
      <c r="G1120" s="1" t="s">
        <v>160</v>
      </c>
      <c r="H1120" s="1" t="e">
        <f aca="false">searching!W17</f>
        <v>#REF!</v>
      </c>
    </row>
    <row r="1121" customFormat="false" ht="11.25" hidden="false" customHeight="false" outlineLevel="0" collapsed="false">
      <c r="A1121" s="1" t="s">
        <v>152</v>
      </c>
      <c r="B1121" s="1" t="e">
        <f aca="false">pt!$B$1</f>
        <v>#REF!</v>
      </c>
      <c r="C1121" s="1" t="n">
        <v>2012</v>
      </c>
      <c r="D1121" s="1" t="s">
        <v>159</v>
      </c>
      <c r="E1121" s="1" t="s">
        <v>164</v>
      </c>
      <c r="F1121" s="1" t="s">
        <v>170</v>
      </c>
      <c r="G1121" s="1" t="s">
        <v>160</v>
      </c>
      <c r="H1121" s="1" t="e">
        <f aca="false">searching!W18</f>
        <v>#REF!</v>
      </c>
    </row>
    <row r="1122" customFormat="false" ht="11.25" hidden="false" customHeight="false" outlineLevel="0" collapsed="false">
      <c r="A1122" s="1" t="s">
        <v>152</v>
      </c>
      <c r="B1122" s="1" t="e">
        <f aca="false">pt!$B$1</f>
        <v>#REF!</v>
      </c>
      <c r="C1122" s="1" t="n">
        <v>2013</v>
      </c>
      <c r="D1122" s="1" t="s">
        <v>153</v>
      </c>
      <c r="E1122" s="1" t="s">
        <v>164</v>
      </c>
      <c r="F1122" s="1" t="s">
        <v>170</v>
      </c>
      <c r="G1122" s="1" t="s">
        <v>160</v>
      </c>
      <c r="H1122" s="1" t="e">
        <f aca="false">searching!W19</f>
        <v>#REF!</v>
      </c>
    </row>
    <row r="1123" customFormat="false" ht="11.25" hidden="false" customHeight="false" outlineLevel="0" collapsed="false">
      <c r="A1123" s="1" t="s">
        <v>152</v>
      </c>
      <c r="B1123" s="1" t="e">
        <f aca="false">pt!$B$1</f>
        <v>#REF!</v>
      </c>
      <c r="C1123" s="1" t="n">
        <v>2013</v>
      </c>
      <c r="D1123" s="1" t="s">
        <v>157</v>
      </c>
      <c r="E1123" s="1" t="s">
        <v>164</v>
      </c>
      <c r="F1123" s="1" t="s">
        <v>170</v>
      </c>
      <c r="G1123" s="1" t="s">
        <v>160</v>
      </c>
      <c r="H1123" s="1" t="e">
        <f aca="false">searching!W20</f>
        <v>#REF!</v>
      </c>
    </row>
    <row r="1124" customFormat="false" ht="11.25" hidden="false" customHeight="false" outlineLevel="0" collapsed="false">
      <c r="A1124" s="1" t="s">
        <v>152</v>
      </c>
      <c r="B1124" s="1" t="e">
        <f aca="false">pt!$B$1</f>
        <v>#REF!</v>
      </c>
      <c r="C1124" s="1" t="n">
        <v>2013</v>
      </c>
      <c r="D1124" s="1" t="s">
        <v>158</v>
      </c>
      <c r="E1124" s="1" t="s">
        <v>164</v>
      </c>
      <c r="F1124" s="1" t="s">
        <v>170</v>
      </c>
      <c r="G1124" s="1" t="s">
        <v>160</v>
      </c>
      <c r="H1124" s="1" t="e">
        <f aca="false">searching!W21</f>
        <v>#REF!</v>
      </c>
    </row>
    <row r="1125" customFormat="false" ht="11.25" hidden="false" customHeight="false" outlineLevel="0" collapsed="false">
      <c r="A1125" s="1" t="s">
        <v>152</v>
      </c>
      <c r="B1125" s="1" t="e">
        <f aca="false">pt!$B$1</f>
        <v>#REF!</v>
      </c>
      <c r="C1125" s="1" t="n">
        <v>2013</v>
      </c>
      <c r="D1125" s="1" t="s">
        <v>159</v>
      </c>
      <c r="E1125" s="1" t="s">
        <v>164</v>
      </c>
      <c r="F1125" s="1" t="s">
        <v>170</v>
      </c>
      <c r="G1125" s="1" t="s">
        <v>160</v>
      </c>
      <c r="H1125" s="1" t="e">
        <f aca="false">searching!W22</f>
        <v>#REF!</v>
      </c>
    </row>
    <row r="1126" customFormat="false" ht="11.25" hidden="false" customHeight="false" outlineLevel="0" collapsed="false">
      <c r="A1126" s="1" t="s">
        <v>152</v>
      </c>
      <c r="B1126" s="1" t="e">
        <f aca="false">pt!$B$1</f>
        <v>#REF!</v>
      </c>
      <c r="C1126" s="1" t="n">
        <v>2014</v>
      </c>
      <c r="D1126" s="1" t="s">
        <v>153</v>
      </c>
      <c r="E1126" s="1" t="s">
        <v>164</v>
      </c>
      <c r="F1126" s="1" t="s">
        <v>170</v>
      </c>
      <c r="G1126" s="1" t="s">
        <v>160</v>
      </c>
      <c r="H1126" s="1" t="e">
        <f aca="false">searching!W23</f>
        <v>#REF!</v>
      </c>
    </row>
    <row r="1127" customFormat="false" ht="11.25" hidden="false" customHeight="false" outlineLevel="0" collapsed="false">
      <c r="A1127" s="1" t="s">
        <v>152</v>
      </c>
      <c r="B1127" s="1" t="e">
        <f aca="false">pt!$B$1</f>
        <v>#REF!</v>
      </c>
      <c r="C1127" s="1" t="n">
        <v>2014</v>
      </c>
      <c r="D1127" s="1" t="s">
        <v>157</v>
      </c>
      <c r="E1127" s="1" t="s">
        <v>164</v>
      </c>
      <c r="F1127" s="1" t="s">
        <v>170</v>
      </c>
      <c r="G1127" s="1" t="s">
        <v>160</v>
      </c>
      <c r="H1127" s="1" t="e">
        <f aca="false">searching!W24</f>
        <v>#REF!</v>
      </c>
    </row>
    <row r="1128" customFormat="false" ht="11.25" hidden="false" customHeight="false" outlineLevel="0" collapsed="false">
      <c r="A1128" s="1" t="s">
        <v>152</v>
      </c>
      <c r="B1128" s="1" t="e">
        <f aca="false">pt!$B$1</f>
        <v>#REF!</v>
      </c>
      <c r="C1128" s="1" t="n">
        <v>2014</v>
      </c>
      <c r="D1128" s="1" t="s">
        <v>158</v>
      </c>
      <c r="E1128" s="1" t="s">
        <v>164</v>
      </c>
      <c r="F1128" s="1" t="s">
        <v>170</v>
      </c>
      <c r="G1128" s="1" t="s">
        <v>160</v>
      </c>
      <c r="H1128" s="1" t="e">
        <f aca="false">searching!W25</f>
        <v>#REF!</v>
      </c>
    </row>
    <row r="1129" customFormat="false" ht="11.25" hidden="false" customHeight="false" outlineLevel="0" collapsed="false">
      <c r="A1129" s="1" t="s">
        <v>152</v>
      </c>
      <c r="B1129" s="1" t="e">
        <f aca="false">pt!$B$1</f>
        <v>#REF!</v>
      </c>
      <c r="C1129" s="1" t="n">
        <v>2014</v>
      </c>
      <c r="D1129" s="1" t="s">
        <v>159</v>
      </c>
      <c r="E1129" s="1" t="s">
        <v>164</v>
      </c>
      <c r="F1129" s="1" t="s">
        <v>170</v>
      </c>
      <c r="G1129" s="1" t="s">
        <v>160</v>
      </c>
      <c r="H1129" s="1" t="e">
        <f aca="false">searching!W26</f>
        <v>#REF!</v>
      </c>
    </row>
    <row r="1130" customFormat="false" ht="11.25" hidden="false" customHeight="false" outlineLevel="0" collapsed="false">
      <c r="A1130" s="1" t="s">
        <v>152</v>
      </c>
      <c r="B1130" s="1" t="e">
        <f aca="false">pt!$B$1</f>
        <v>#REF!</v>
      </c>
      <c r="C1130" s="1" t="n">
        <v>2015</v>
      </c>
      <c r="D1130" s="1" t="s">
        <v>153</v>
      </c>
      <c r="E1130" s="1" t="s">
        <v>164</v>
      </c>
      <c r="F1130" s="1" t="s">
        <v>170</v>
      </c>
      <c r="G1130" s="1" t="s">
        <v>160</v>
      </c>
      <c r="H1130" s="1" t="e">
        <f aca="false">searching!W27</f>
        <v>#REF!</v>
      </c>
    </row>
    <row r="1131" customFormat="false" ht="11.25" hidden="false" customHeight="false" outlineLevel="0" collapsed="false">
      <c r="A1131" s="1" t="s">
        <v>152</v>
      </c>
      <c r="B1131" s="1" t="e">
        <f aca="false">pt!$B$1</f>
        <v>#REF!</v>
      </c>
      <c r="C1131" s="1" t="n">
        <v>2015</v>
      </c>
      <c r="D1131" s="1" t="s">
        <v>157</v>
      </c>
      <c r="E1131" s="1" t="s">
        <v>164</v>
      </c>
      <c r="F1131" s="1" t="s">
        <v>170</v>
      </c>
      <c r="G1131" s="1" t="s">
        <v>160</v>
      </c>
      <c r="H1131" s="1" t="e">
        <f aca="false">searching!W28</f>
        <v>#REF!</v>
      </c>
    </row>
    <row r="1132" customFormat="false" ht="11.25" hidden="false" customHeight="false" outlineLevel="0" collapsed="false">
      <c r="A1132" s="1" t="s">
        <v>152</v>
      </c>
      <c r="B1132" s="1" t="e">
        <f aca="false">pt!$B$1</f>
        <v>#REF!</v>
      </c>
      <c r="C1132" s="1" t="n">
        <v>2015</v>
      </c>
      <c r="D1132" s="1" t="s">
        <v>158</v>
      </c>
      <c r="E1132" s="1" t="s">
        <v>164</v>
      </c>
      <c r="F1132" s="1" t="s">
        <v>170</v>
      </c>
      <c r="G1132" s="1" t="s">
        <v>160</v>
      </c>
      <c r="H1132" s="1" t="e">
        <f aca="false">searching!W29</f>
        <v>#REF!</v>
      </c>
    </row>
    <row r="1133" customFormat="false" ht="11.25" hidden="false" customHeight="false" outlineLevel="0" collapsed="false">
      <c r="A1133" s="1" t="s">
        <v>152</v>
      </c>
      <c r="B1133" s="1" t="e">
        <f aca="false">pt!$B$1</f>
        <v>#REF!</v>
      </c>
      <c r="C1133" s="1" t="n">
        <v>2015</v>
      </c>
      <c r="D1133" s="1" t="s">
        <v>159</v>
      </c>
      <c r="E1133" s="1" t="s">
        <v>164</v>
      </c>
      <c r="F1133" s="1" t="s">
        <v>170</v>
      </c>
      <c r="G1133" s="1" t="s">
        <v>160</v>
      </c>
      <c r="H1133" s="1" t="e">
        <f aca="false">searching!W30</f>
        <v>#REF!</v>
      </c>
    </row>
    <row r="1134" customFormat="false" ht="11.25" hidden="false" customHeight="false" outlineLevel="0" collapsed="false">
      <c r="A1134" s="1" t="s">
        <v>152</v>
      </c>
      <c r="B1134" s="1" t="e">
        <f aca="false">pt!$B$1</f>
        <v>#REF!</v>
      </c>
      <c r="C1134" s="1" t="n">
        <v>2016</v>
      </c>
      <c r="D1134" s="1" t="s">
        <v>153</v>
      </c>
      <c r="E1134" s="1" t="s">
        <v>164</v>
      </c>
      <c r="F1134" s="1" t="s">
        <v>170</v>
      </c>
      <c r="G1134" s="1" t="s">
        <v>160</v>
      </c>
      <c r="H1134" s="1" t="e">
        <f aca="false">searching!W31</f>
        <v>#REF!</v>
      </c>
    </row>
    <row r="1135" customFormat="false" ht="11.25" hidden="false" customHeight="false" outlineLevel="0" collapsed="false">
      <c r="A1135" s="1" t="s">
        <v>152</v>
      </c>
      <c r="B1135" s="1" t="e">
        <f aca="false">pt!$B$1</f>
        <v>#REF!</v>
      </c>
      <c r="C1135" s="1" t="n">
        <v>2016</v>
      </c>
      <c r="D1135" s="1" t="s">
        <v>157</v>
      </c>
      <c r="E1135" s="1" t="s">
        <v>164</v>
      </c>
      <c r="F1135" s="1" t="s">
        <v>170</v>
      </c>
      <c r="G1135" s="1" t="s">
        <v>160</v>
      </c>
      <c r="H1135" s="1" t="e">
        <f aca="false">searching!W32</f>
        <v>#REF!</v>
      </c>
    </row>
    <row r="1136" customFormat="false" ht="11.25" hidden="false" customHeight="false" outlineLevel="0" collapsed="false">
      <c r="A1136" s="1" t="s">
        <v>152</v>
      </c>
      <c r="B1136" s="1" t="e">
        <f aca="false">pt!$B$1</f>
        <v>#REF!</v>
      </c>
      <c r="C1136" s="1" t="n">
        <v>2016</v>
      </c>
      <c r="D1136" s="1" t="s">
        <v>158</v>
      </c>
      <c r="E1136" s="1" t="s">
        <v>164</v>
      </c>
      <c r="F1136" s="1" t="s">
        <v>170</v>
      </c>
      <c r="G1136" s="1" t="s">
        <v>160</v>
      </c>
      <c r="H1136" s="1" t="e">
        <f aca="false">searching!W33</f>
        <v>#REF!</v>
      </c>
    </row>
    <row r="1137" customFormat="false" ht="11.25" hidden="false" customHeight="false" outlineLevel="0" collapsed="false">
      <c r="A1137" s="1" t="s">
        <v>152</v>
      </c>
      <c r="B1137" s="1" t="e">
        <f aca="false">pt!$B$1</f>
        <v>#REF!</v>
      </c>
      <c r="C1137" s="1" t="n">
        <v>2016</v>
      </c>
      <c r="D1137" s="1" t="s">
        <v>159</v>
      </c>
      <c r="E1137" s="1" t="s">
        <v>164</v>
      </c>
      <c r="F1137" s="1" t="s">
        <v>170</v>
      </c>
      <c r="G1137" s="1" t="s">
        <v>160</v>
      </c>
      <c r="H1137" s="1" t="e">
        <f aca="false">searching!W34</f>
        <v>#REF!</v>
      </c>
    </row>
    <row r="1138" customFormat="false" ht="11.25" hidden="false" customHeight="false" outlineLevel="0" collapsed="false">
      <c r="A1138" s="1" t="s">
        <v>152</v>
      </c>
      <c r="B1138" s="1" t="e">
        <f aca="false">pt!$B$1</f>
        <v>#REF!</v>
      </c>
      <c r="C1138" s="1" t="n">
        <v>2017</v>
      </c>
      <c r="D1138" s="1" t="s">
        <v>153</v>
      </c>
      <c r="E1138" s="1" t="s">
        <v>164</v>
      </c>
      <c r="F1138" s="1" t="s">
        <v>170</v>
      </c>
      <c r="G1138" s="1" t="s">
        <v>160</v>
      </c>
      <c r="H1138" s="1" t="e">
        <f aca="false">searching!W35</f>
        <v>#REF!</v>
      </c>
    </row>
    <row r="1139" customFormat="false" ht="11.25" hidden="false" customHeight="false" outlineLevel="0" collapsed="false">
      <c r="A1139" s="1" t="s">
        <v>152</v>
      </c>
      <c r="B1139" s="1" t="e">
        <f aca="false">pt!$B$1</f>
        <v>#REF!</v>
      </c>
      <c r="C1139" s="1" t="n">
        <v>2017</v>
      </c>
      <c r="D1139" s="1" t="s">
        <v>157</v>
      </c>
      <c r="E1139" s="1" t="s">
        <v>164</v>
      </c>
      <c r="F1139" s="1" t="s">
        <v>170</v>
      </c>
      <c r="G1139" s="1" t="s">
        <v>160</v>
      </c>
      <c r="H1139" s="1" t="e">
        <f aca="false">searching!W36</f>
        <v>#REF!</v>
      </c>
    </row>
    <row r="1140" customFormat="false" ht="11.25" hidden="false" customHeight="false" outlineLevel="0" collapsed="false">
      <c r="A1140" s="1" t="s">
        <v>152</v>
      </c>
      <c r="B1140" s="1" t="e">
        <f aca="false">pt!$B$1</f>
        <v>#REF!</v>
      </c>
      <c r="C1140" s="1" t="n">
        <v>2017</v>
      </c>
      <c r="D1140" s="1" t="s">
        <v>158</v>
      </c>
      <c r="E1140" s="1" t="s">
        <v>164</v>
      </c>
      <c r="F1140" s="1" t="s">
        <v>170</v>
      </c>
      <c r="G1140" s="1" t="s">
        <v>160</v>
      </c>
      <c r="H1140" s="1" t="e">
        <f aca="false">searching!W37</f>
        <v>#REF!</v>
      </c>
    </row>
    <row r="1141" customFormat="false" ht="11.25" hidden="false" customHeight="false" outlineLevel="0" collapsed="false">
      <c r="A1141" s="1" t="s">
        <v>152</v>
      </c>
      <c r="B1141" s="1" t="e">
        <f aca="false">pt!$B$1</f>
        <v>#REF!</v>
      </c>
      <c r="C1141" s="1" t="n">
        <v>2017</v>
      </c>
      <c r="D1141" s="1" t="s">
        <v>159</v>
      </c>
      <c r="E1141" s="1" t="s">
        <v>164</v>
      </c>
      <c r="F1141" s="1" t="s">
        <v>170</v>
      </c>
      <c r="G1141" s="1" t="s">
        <v>160</v>
      </c>
      <c r="H1141" s="1" t="e">
        <f aca="false">searching!W38</f>
        <v>#REF!</v>
      </c>
    </row>
    <row r="1142" customFormat="false" ht="11.25" hidden="false" customHeight="false" outlineLevel="0" collapsed="false">
      <c r="A1142" s="1" t="s">
        <v>152</v>
      </c>
      <c r="B1142" s="1" t="e">
        <f aca="false">pt!$B$1</f>
        <v>#REF!</v>
      </c>
      <c r="C1142" s="1" t="n">
        <v>2018</v>
      </c>
      <c r="D1142" s="1" t="s">
        <v>153</v>
      </c>
      <c r="E1142" s="1" t="s">
        <v>164</v>
      </c>
      <c r="F1142" s="1" t="s">
        <v>170</v>
      </c>
      <c r="G1142" s="1" t="s">
        <v>160</v>
      </c>
      <c r="H1142" s="1" t="e">
        <f aca="false">searching!W39</f>
        <v>#REF!</v>
      </c>
    </row>
    <row r="1143" customFormat="false" ht="11.25" hidden="false" customHeight="false" outlineLevel="0" collapsed="false">
      <c r="A1143" s="1" t="s">
        <v>152</v>
      </c>
      <c r="B1143" s="1" t="e">
        <f aca="false">pt!$B$1</f>
        <v>#REF!</v>
      </c>
      <c r="C1143" s="1" t="n">
        <v>2018</v>
      </c>
      <c r="D1143" s="1" t="s">
        <v>157</v>
      </c>
      <c r="E1143" s="1" t="s">
        <v>164</v>
      </c>
      <c r="F1143" s="1" t="s">
        <v>170</v>
      </c>
      <c r="G1143" s="1" t="s">
        <v>160</v>
      </c>
      <c r="H1143" s="1" t="e">
        <f aca="false">searching!W40</f>
        <v>#REF!</v>
      </c>
    </row>
    <row r="1144" customFormat="false" ht="11.25" hidden="false" customHeight="false" outlineLevel="0" collapsed="false">
      <c r="A1144" s="1" t="s">
        <v>152</v>
      </c>
      <c r="B1144" s="1" t="e">
        <f aca="false">pt!$B$1</f>
        <v>#REF!</v>
      </c>
      <c r="C1144" s="1" t="n">
        <v>2018</v>
      </c>
      <c r="D1144" s="1" t="s">
        <v>158</v>
      </c>
      <c r="E1144" s="1" t="s">
        <v>164</v>
      </c>
      <c r="F1144" s="1" t="s">
        <v>170</v>
      </c>
      <c r="G1144" s="1" t="s">
        <v>160</v>
      </c>
      <c r="H1144" s="1" t="e">
        <f aca="false">searching!W41</f>
        <v>#REF!</v>
      </c>
    </row>
    <row r="1145" customFormat="false" ht="11.25" hidden="false" customHeight="false" outlineLevel="0" collapsed="false">
      <c r="A1145" s="1" t="s">
        <v>152</v>
      </c>
      <c r="B1145" s="1" t="e">
        <f aca="false">pt!$B$1</f>
        <v>#REF!</v>
      </c>
      <c r="C1145" s="1" t="n">
        <v>2018</v>
      </c>
      <c r="D1145" s="1" t="s">
        <v>159</v>
      </c>
      <c r="E1145" s="1" t="s">
        <v>164</v>
      </c>
      <c r="F1145" s="1" t="s">
        <v>170</v>
      </c>
      <c r="G1145" s="1" t="s">
        <v>160</v>
      </c>
      <c r="H1145" s="1" t="e">
        <f aca="false">searching!W42</f>
        <v>#REF!</v>
      </c>
    </row>
    <row r="1146" customFormat="false" ht="11.25" hidden="false" customHeight="false" outlineLevel="0" collapsed="false">
      <c r="A1146" s="1" t="s">
        <v>152</v>
      </c>
      <c r="B1146" s="1" t="e">
        <f aca="false">pt!$B$1</f>
        <v>#REF!</v>
      </c>
      <c r="C1146" s="1" t="n">
        <v>2019</v>
      </c>
      <c r="D1146" s="1" t="s">
        <v>153</v>
      </c>
      <c r="E1146" s="1" t="s">
        <v>164</v>
      </c>
      <c r="F1146" s="1" t="s">
        <v>170</v>
      </c>
      <c r="G1146" s="1" t="s">
        <v>160</v>
      </c>
      <c r="H1146" s="1" t="e">
        <f aca="false">searching!W43</f>
        <v>#REF!</v>
      </c>
    </row>
    <row r="1147" customFormat="false" ht="11.25" hidden="false" customHeight="false" outlineLevel="0" collapsed="false">
      <c r="A1147" s="1" t="s">
        <v>152</v>
      </c>
      <c r="B1147" s="1" t="e">
        <f aca="false">pt!$B$1</f>
        <v>#REF!</v>
      </c>
      <c r="C1147" s="1" t="n">
        <v>2019</v>
      </c>
      <c r="D1147" s="1" t="s">
        <v>157</v>
      </c>
      <c r="E1147" s="1" t="s">
        <v>164</v>
      </c>
      <c r="F1147" s="1" t="s">
        <v>170</v>
      </c>
      <c r="G1147" s="1" t="s">
        <v>160</v>
      </c>
      <c r="H1147" s="1" t="e">
        <f aca="false">searching!W44</f>
        <v>#REF!</v>
      </c>
    </row>
    <row r="1148" customFormat="false" ht="11.25" hidden="false" customHeight="false" outlineLevel="0" collapsed="false">
      <c r="A1148" s="1" t="s">
        <v>152</v>
      </c>
      <c r="B1148" s="1" t="e">
        <f aca="false">pt!$B$1</f>
        <v>#REF!</v>
      </c>
      <c r="C1148" s="1" t="n">
        <v>2019</v>
      </c>
      <c r="D1148" s="1" t="s">
        <v>158</v>
      </c>
      <c r="E1148" s="1" t="s">
        <v>164</v>
      </c>
      <c r="F1148" s="1" t="s">
        <v>170</v>
      </c>
      <c r="G1148" s="1" t="s">
        <v>160</v>
      </c>
      <c r="H1148" s="1" t="e">
        <f aca="false">searching!W45</f>
        <v>#REF!</v>
      </c>
    </row>
    <row r="1149" customFormat="false" ht="11.25" hidden="false" customHeight="false" outlineLevel="0" collapsed="false">
      <c r="A1149" s="1" t="s">
        <v>152</v>
      </c>
      <c r="B1149" s="1" t="e">
        <f aca="false">pt!$B$1</f>
        <v>#REF!</v>
      </c>
      <c r="C1149" s="1" t="n">
        <v>2019</v>
      </c>
      <c r="D1149" s="1" t="s">
        <v>159</v>
      </c>
      <c r="E1149" s="1" t="s">
        <v>164</v>
      </c>
      <c r="F1149" s="1" t="s">
        <v>170</v>
      </c>
      <c r="G1149" s="1" t="s">
        <v>160</v>
      </c>
      <c r="H1149" s="1" t="e">
        <f aca="false">searching!W46</f>
        <v>#REF!</v>
      </c>
    </row>
    <row r="1150" customFormat="false" ht="11.25" hidden="false" customHeight="false" outlineLevel="0" collapsed="false">
      <c r="A1150" s="1" t="s">
        <v>152</v>
      </c>
      <c r="B1150" s="1" t="e">
        <f aca="false">pt!$B$1</f>
        <v>#REF!</v>
      </c>
      <c r="C1150" s="1" t="n">
        <v>2020</v>
      </c>
      <c r="D1150" s="1" t="s">
        <v>153</v>
      </c>
      <c r="E1150" s="1" t="s">
        <v>164</v>
      </c>
      <c r="F1150" s="1" t="s">
        <v>170</v>
      </c>
      <c r="G1150" s="1" t="s">
        <v>160</v>
      </c>
      <c r="H1150" s="1" t="e">
        <f aca="false">searching!W47</f>
        <v>#REF!</v>
      </c>
    </row>
    <row r="1151" customFormat="false" ht="11.25" hidden="false" customHeight="false" outlineLevel="0" collapsed="false">
      <c r="A1151" s="1" t="s">
        <v>152</v>
      </c>
      <c r="B1151" s="1" t="e">
        <f aca="false">pt!$B$1</f>
        <v>#REF!</v>
      </c>
      <c r="C1151" s="1" t="n">
        <v>2020</v>
      </c>
      <c r="D1151" s="1" t="s">
        <v>157</v>
      </c>
      <c r="E1151" s="1" t="s">
        <v>164</v>
      </c>
      <c r="F1151" s="1" t="s">
        <v>170</v>
      </c>
      <c r="G1151" s="1" t="s">
        <v>160</v>
      </c>
      <c r="H1151" s="1" t="e">
        <f aca="false">searching!W48</f>
        <v>#REF!</v>
      </c>
    </row>
    <row r="1152" customFormat="false" ht="11.25" hidden="false" customHeight="false" outlineLevel="0" collapsed="false">
      <c r="A1152" s="1" t="s">
        <v>152</v>
      </c>
      <c r="B1152" s="1" t="e">
        <f aca="false">pt!$B$1</f>
        <v>#REF!</v>
      </c>
      <c r="C1152" s="1" t="n">
        <v>2020</v>
      </c>
      <c r="D1152" s="1" t="s">
        <v>158</v>
      </c>
      <c r="E1152" s="1" t="s">
        <v>164</v>
      </c>
      <c r="F1152" s="1" t="s">
        <v>170</v>
      </c>
      <c r="G1152" s="1" t="s">
        <v>160</v>
      </c>
      <c r="H1152" s="1" t="e">
        <f aca="false">searching!W49</f>
        <v>#REF!</v>
      </c>
    </row>
    <row r="1153" customFormat="false" ht="11.25" hidden="false" customHeight="false" outlineLevel="0" collapsed="false">
      <c r="A1153" s="1" t="s">
        <v>152</v>
      </c>
      <c r="B1153" s="1" t="e">
        <f aca="false">pt!$B$1</f>
        <v>#REF!</v>
      </c>
      <c r="C1153" s="1" t="n">
        <v>2020</v>
      </c>
      <c r="D1153" s="1" t="s">
        <v>159</v>
      </c>
      <c r="E1153" s="1" t="s">
        <v>164</v>
      </c>
      <c r="F1153" s="1" t="s">
        <v>170</v>
      </c>
      <c r="G1153" s="1" t="s">
        <v>160</v>
      </c>
      <c r="H1153" s="1" t="e">
        <f aca="false">searching!W5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22.82"/>
    <col collapsed="false" customWidth="false" hidden="false" outlineLevel="0" max="16384" min="3" style="1" width="8.73"/>
  </cols>
  <sheetData>
    <row r="1" customFormat="false" ht="11.25" hidden="false" customHeight="false" outlineLevel="0" collapsed="false">
      <c r="A1" s="1" t="s">
        <v>0</v>
      </c>
      <c r="B1" s="1" t="e">
        <f aca="false">#REF!</f>
        <v>#REF!</v>
      </c>
      <c r="C1" s="1" t="s">
        <v>1</v>
      </c>
      <c r="D1" s="1" t="s">
        <v>60</v>
      </c>
      <c r="E1" s="1" t="s">
        <v>3</v>
      </c>
      <c r="G1" s="1" t="s">
        <v>61</v>
      </c>
      <c r="L1" s="1" t="s">
        <v>5</v>
      </c>
      <c r="Q1" s="1" t="s">
        <v>6</v>
      </c>
      <c r="V1" s="1" t="s">
        <v>7</v>
      </c>
    </row>
    <row r="2" customFormat="false" ht="11.25" hidden="false" customHeight="false" outlineLevel="0" collapsed="false">
      <c r="B2" s="1" t="s">
        <v>62</v>
      </c>
      <c r="C2" s="1" t="s">
        <v>63</v>
      </c>
      <c r="D2" s="1" t="s">
        <v>10</v>
      </c>
      <c r="E2" s="1" t="s">
        <v>11</v>
      </c>
      <c r="G2" s="1" t="s">
        <v>62</v>
      </c>
      <c r="H2" s="1" t="s">
        <v>63</v>
      </c>
      <c r="I2" s="1" t="s">
        <v>10</v>
      </c>
      <c r="J2" s="1" t="s">
        <v>11</v>
      </c>
      <c r="L2" s="1" t="s">
        <v>62</v>
      </c>
      <c r="M2" s="1" t="s">
        <v>63</v>
      </c>
      <c r="N2" s="1" t="s">
        <v>10</v>
      </c>
      <c r="O2" s="1" t="s">
        <v>11</v>
      </c>
      <c r="Q2" s="1" t="s">
        <v>62</v>
      </c>
      <c r="R2" s="1" t="s">
        <v>63</v>
      </c>
      <c r="S2" s="1" t="s">
        <v>10</v>
      </c>
      <c r="T2" s="1" t="s">
        <v>11</v>
      </c>
      <c r="V2" s="1" t="s">
        <v>62</v>
      </c>
      <c r="W2" s="1" t="s">
        <v>63</v>
      </c>
      <c r="X2" s="1" t="s">
        <v>10</v>
      </c>
      <c r="Y2" s="1" t="s">
        <v>11</v>
      </c>
    </row>
    <row r="3" customFormat="false" ht="11.25" hidden="false" customHeight="false" outlineLevel="0" collapsed="false">
      <c r="A3" s="1" t="s">
        <v>12</v>
      </c>
      <c r="B3" s="1" t="e">
        <f aca="false">CONCATENATE("#",$A$1,$B$1,B$2,$C$1,$D$1,$E$1,$A3)</f>
        <v>#REF!</v>
      </c>
      <c r="C3" s="1" t="e">
        <f aca="false">CONCATENATE("#",$A$1,$B$1,C$2,$C$1,$D$1,$E$1,$A3)</f>
        <v>#REF!</v>
      </c>
      <c r="D3" s="1" t="e">
        <f aca="false">CONCATENATE("#",$A$1,$B$1,D$2,$C$1,$D$1,$E$1,$A3)</f>
        <v>#REF!</v>
      </c>
      <c r="E3" s="1" t="e">
        <f aca="false">CONCATENATE("#",$A$1,$B$1,E$2,$C$1,$D$1,$E$1,$A3)</f>
        <v>#REF!</v>
      </c>
      <c r="G3" s="1" t="e">
        <f aca="false">CONCATENATE("#",$A$1,$B$1,G$2,$C$1,$G$1,$E$1,$A3)</f>
        <v>#REF!</v>
      </c>
      <c r="H3" s="1" t="e">
        <f aca="false">CONCATENATE("#",$A$1,$B$1,H$2,$C$1,$G$1,$E$1,$A3)</f>
        <v>#REF!</v>
      </c>
      <c r="I3" s="1" t="e">
        <f aca="false">CONCATENATE("#",$A$1,$B$1,I$2,$C$1,$G$1,$E$1,$A3)</f>
        <v>#REF!</v>
      </c>
      <c r="J3" s="1" t="e">
        <f aca="false">CONCATENATE("#",$A$1,$B$1,J$2,$C$1,$G$1,$E$1,$A3)</f>
        <v>#REF!</v>
      </c>
      <c r="L3" s="1" t="e">
        <f aca="false">B3/G3</f>
        <v>#REF!</v>
      </c>
      <c r="M3" s="1" t="e">
        <f aca="false">C3/H3</f>
        <v>#REF!</v>
      </c>
      <c r="N3" s="1" t="e">
        <f aca="false">D3/I3</f>
        <v>#REF!</v>
      </c>
      <c r="O3" s="1" t="e">
        <f aca="false">E3/J3</f>
        <v>#REF!</v>
      </c>
      <c r="V3" s="1" t="e">
        <f aca="false">V4-Q4</f>
        <v>#REF!</v>
      </c>
      <c r="W3" s="1" t="e">
        <f aca="false">W4-R4</f>
        <v>#REF!</v>
      </c>
      <c r="X3" s="1" t="e">
        <f aca="false">X4-S4</f>
        <v>#REF!</v>
      </c>
      <c r="Y3" s="1" t="e">
        <f aca="false">Y4-T4</f>
        <v>#REF!</v>
      </c>
    </row>
    <row r="4" customFormat="false" ht="11.25" hidden="false" customHeight="false" outlineLevel="0" collapsed="false">
      <c r="A4" s="1" t="s">
        <v>13</v>
      </c>
      <c r="B4" s="1" t="e">
        <f aca="false">CONCATENATE("#",$A$1,$B$1,B$2,$C$1,$D$1,$E$1,$A4)</f>
        <v>#REF!</v>
      </c>
      <c r="C4" s="1" t="e">
        <f aca="false">CONCATENATE("#",$A$1,$B$1,C$2,$C$1,$D$1,$E$1,$A4)</f>
        <v>#REF!</v>
      </c>
      <c r="D4" s="1" t="e">
        <f aca="false">CONCATENATE("#",$A$1,$B$1,D$2,$C$1,$D$1,$E$1,$A4)</f>
        <v>#REF!</v>
      </c>
      <c r="E4" s="1" t="e">
        <f aca="false">CONCATENATE("#",$A$1,$B$1,E$2,$C$1,$D$1,$E$1,$A4)</f>
        <v>#REF!</v>
      </c>
      <c r="G4" s="1" t="e">
        <f aca="false">CONCATENATE("#",$A$1,$B$1,G$2,$C$1,$G$1,$E$1,$A4)</f>
        <v>#REF!</v>
      </c>
      <c r="H4" s="1" t="e">
        <f aca="false">CONCATENATE("#",$A$1,$B$1,H$2,$C$1,$G$1,$E$1,$A4)</f>
        <v>#REF!</v>
      </c>
      <c r="I4" s="1" t="e">
        <f aca="false">CONCATENATE("#",$A$1,$B$1,I$2,$C$1,$G$1,$E$1,$A4)</f>
        <v>#REF!</v>
      </c>
      <c r="J4" s="1" t="e">
        <f aca="false">CONCATENATE("#",$A$1,$B$1,J$2,$C$1,$G$1,$E$1,$A4)</f>
        <v>#REF!</v>
      </c>
      <c r="L4" s="1" t="e">
        <f aca="false">B4/G4</f>
        <v>#REF!</v>
      </c>
      <c r="M4" s="1" t="e">
        <f aca="false">C4/H4</f>
        <v>#REF!</v>
      </c>
      <c r="N4" s="1" t="e">
        <f aca="false">D4/I4</f>
        <v>#REF!</v>
      </c>
      <c r="O4" s="1" t="e">
        <f aca="false">E4/J4</f>
        <v>#REF!</v>
      </c>
      <c r="Q4" s="1" t="e">
        <f aca="false">L4-L3</f>
        <v>#REF!</v>
      </c>
      <c r="R4" s="1" t="e">
        <f aca="false">M4-M3</f>
        <v>#REF!</v>
      </c>
      <c r="S4" s="1" t="e">
        <f aca="false">N4-N3</f>
        <v>#REF!</v>
      </c>
      <c r="T4" s="1" t="e">
        <f aca="false">O4-O3</f>
        <v>#REF!</v>
      </c>
      <c r="V4" s="1" t="e">
        <f aca="false">V5-Q5</f>
        <v>#REF!</v>
      </c>
      <c r="W4" s="1" t="e">
        <f aca="false">W5-R5</f>
        <v>#REF!</v>
      </c>
      <c r="X4" s="1" t="e">
        <f aca="false">X5-S5</f>
        <v>#REF!</v>
      </c>
      <c r="Y4" s="1" t="e">
        <f aca="false">Y5-T5</f>
        <v>#REF!</v>
      </c>
    </row>
    <row r="5" customFormat="false" ht="11.25" hidden="false" customHeight="false" outlineLevel="0" collapsed="false">
      <c r="A5" s="1" t="s">
        <v>14</v>
      </c>
      <c r="B5" s="1" t="e">
        <f aca="false">CONCATENATE("#",$A$1,$B$1,B$2,$C$1,$D$1,$E$1,$A5)</f>
        <v>#REF!</v>
      </c>
      <c r="C5" s="1" t="e">
        <f aca="false">CONCATENATE("#",$A$1,$B$1,C$2,$C$1,$D$1,$E$1,$A5)</f>
        <v>#REF!</v>
      </c>
      <c r="D5" s="1" t="e">
        <f aca="false">CONCATENATE("#",$A$1,$B$1,D$2,$C$1,$D$1,$E$1,$A5)</f>
        <v>#REF!</v>
      </c>
      <c r="E5" s="1" t="e">
        <f aca="false">CONCATENATE("#",$A$1,$B$1,E$2,$C$1,$D$1,$E$1,$A5)</f>
        <v>#REF!</v>
      </c>
      <c r="G5" s="1" t="e">
        <f aca="false">CONCATENATE("#",$A$1,$B$1,G$2,$C$1,$G$1,$E$1,$A5)</f>
        <v>#REF!</v>
      </c>
      <c r="H5" s="1" t="e">
        <f aca="false">CONCATENATE("#",$A$1,$B$1,H$2,$C$1,$G$1,$E$1,$A5)</f>
        <v>#REF!</v>
      </c>
      <c r="I5" s="1" t="e">
        <f aca="false">CONCATENATE("#",$A$1,$B$1,I$2,$C$1,$G$1,$E$1,$A5)</f>
        <v>#REF!</v>
      </c>
      <c r="J5" s="1" t="e">
        <f aca="false">CONCATENATE("#",$A$1,$B$1,J$2,$C$1,$G$1,$E$1,$A5)</f>
        <v>#REF!</v>
      </c>
      <c r="L5" s="1" t="e">
        <f aca="false">B5/G5</f>
        <v>#REF!</v>
      </c>
      <c r="M5" s="1" t="e">
        <f aca="false">C5/H5</f>
        <v>#REF!</v>
      </c>
      <c r="N5" s="1" t="e">
        <f aca="false">D5/I5</f>
        <v>#REF!</v>
      </c>
      <c r="O5" s="1" t="e">
        <f aca="false">E5/J5</f>
        <v>#REF!</v>
      </c>
      <c r="Q5" s="1" t="e">
        <f aca="false">L5-L4</f>
        <v>#REF!</v>
      </c>
      <c r="R5" s="1" t="e">
        <f aca="false">M5-M4</f>
        <v>#REF!</v>
      </c>
      <c r="S5" s="1" t="e">
        <f aca="false">N5-N4</f>
        <v>#REF!</v>
      </c>
      <c r="T5" s="1" t="e">
        <f aca="false">O5-O4</f>
        <v>#REF!</v>
      </c>
      <c r="V5" s="1" t="e">
        <f aca="false">V6-Q6</f>
        <v>#REF!</v>
      </c>
      <c r="W5" s="1" t="e">
        <f aca="false">W6-R6</f>
        <v>#REF!</v>
      </c>
      <c r="X5" s="1" t="e">
        <f aca="false">X6-S6</f>
        <v>#REF!</v>
      </c>
      <c r="Y5" s="1" t="e">
        <f aca="false">Y6-T6</f>
        <v>#REF!</v>
      </c>
    </row>
    <row r="6" customFormat="false" ht="11.25" hidden="false" customHeight="false" outlineLevel="0" collapsed="false">
      <c r="A6" s="1" t="s">
        <v>15</v>
      </c>
      <c r="B6" s="1" t="e">
        <f aca="false">CONCATENATE("#",$A$1,$B$1,B$2,$C$1,$D$1,$E$1,$A6)</f>
        <v>#REF!</v>
      </c>
      <c r="C6" s="1" t="e">
        <f aca="false">CONCATENATE("#",$A$1,$B$1,C$2,$C$1,$D$1,$E$1,$A6)</f>
        <v>#REF!</v>
      </c>
      <c r="D6" s="1" t="e">
        <f aca="false">CONCATENATE("#",$A$1,$B$1,D$2,$C$1,$D$1,$E$1,$A6)</f>
        <v>#REF!</v>
      </c>
      <c r="E6" s="1" t="e">
        <f aca="false">CONCATENATE("#",$A$1,$B$1,E$2,$C$1,$D$1,$E$1,$A6)</f>
        <v>#REF!</v>
      </c>
      <c r="G6" s="1" t="e">
        <f aca="false">CONCATENATE("#",$A$1,$B$1,G$2,$C$1,$G$1,$E$1,$A6)</f>
        <v>#REF!</v>
      </c>
      <c r="H6" s="1" t="e">
        <f aca="false">CONCATENATE("#",$A$1,$B$1,H$2,$C$1,$G$1,$E$1,$A6)</f>
        <v>#REF!</v>
      </c>
      <c r="I6" s="1" t="e">
        <f aca="false">CONCATENATE("#",$A$1,$B$1,I$2,$C$1,$G$1,$E$1,$A6)</f>
        <v>#REF!</v>
      </c>
      <c r="J6" s="1" t="e">
        <f aca="false">CONCATENATE("#",$A$1,$B$1,J$2,$C$1,$G$1,$E$1,$A6)</f>
        <v>#REF!</v>
      </c>
      <c r="L6" s="1" t="e">
        <f aca="false">B6/G6</f>
        <v>#REF!</v>
      </c>
      <c r="M6" s="1" t="e">
        <f aca="false">C6/H6</f>
        <v>#REF!</v>
      </c>
      <c r="N6" s="1" t="e">
        <f aca="false">D6/I6</f>
        <v>#REF!</v>
      </c>
      <c r="O6" s="1" t="e">
        <f aca="false">E6/J6</f>
        <v>#REF!</v>
      </c>
      <c r="Q6" s="1" t="e">
        <f aca="false">L6-L5</f>
        <v>#REF!</v>
      </c>
      <c r="R6" s="1" t="e">
        <f aca="false">M6-M5</f>
        <v>#REF!</v>
      </c>
      <c r="S6" s="1" t="e">
        <f aca="false">N6-N5</f>
        <v>#REF!</v>
      </c>
      <c r="T6" s="1" t="e">
        <f aca="false">O6-O5</f>
        <v>#REF!</v>
      </c>
      <c r="V6" s="1" t="e">
        <f aca="false">V7-Q7</f>
        <v>#REF!</v>
      </c>
      <c r="W6" s="1" t="e">
        <f aca="false">W7-R7</f>
        <v>#REF!</v>
      </c>
      <c r="X6" s="1" t="e">
        <f aca="false">X7-S7</f>
        <v>#REF!</v>
      </c>
      <c r="Y6" s="1" t="e">
        <f aca="false">Y7-T7</f>
        <v>#REF!</v>
      </c>
    </row>
    <row r="7" customFormat="false" ht="11.25" hidden="false" customHeight="false" outlineLevel="0" collapsed="false">
      <c r="A7" s="1" t="s">
        <v>16</v>
      </c>
      <c r="B7" s="1" t="e">
        <f aca="false">CONCATENATE("#",$A$1,$B$1,B$2,$C$1,$D$1,$E$1,$A7)</f>
        <v>#REF!</v>
      </c>
      <c r="C7" s="1" t="e">
        <f aca="false">CONCATENATE("#",$A$1,$B$1,C$2,$C$1,$D$1,$E$1,$A7)</f>
        <v>#REF!</v>
      </c>
      <c r="D7" s="1" t="e">
        <f aca="false">CONCATENATE("#",$A$1,$B$1,D$2,$C$1,$D$1,$E$1,$A7)</f>
        <v>#REF!</v>
      </c>
      <c r="E7" s="1" t="e">
        <f aca="false">CONCATENATE("#",$A$1,$B$1,E$2,$C$1,$D$1,$E$1,$A7)</f>
        <v>#REF!</v>
      </c>
      <c r="G7" s="1" t="e">
        <f aca="false">CONCATENATE("#",$A$1,$B$1,G$2,$C$1,$G$1,$E$1,$A7)</f>
        <v>#REF!</v>
      </c>
      <c r="H7" s="1" t="e">
        <f aca="false">CONCATENATE("#",$A$1,$B$1,H$2,$C$1,$G$1,$E$1,$A7)</f>
        <v>#REF!</v>
      </c>
      <c r="I7" s="1" t="e">
        <f aca="false">CONCATENATE("#",$A$1,$B$1,I$2,$C$1,$G$1,$E$1,$A7)</f>
        <v>#REF!</v>
      </c>
      <c r="J7" s="1" t="e">
        <f aca="false">CONCATENATE("#",$A$1,$B$1,J$2,$C$1,$G$1,$E$1,$A7)</f>
        <v>#REF!</v>
      </c>
      <c r="L7" s="1" t="e">
        <f aca="false">B7/G7</f>
        <v>#REF!</v>
      </c>
      <c r="M7" s="1" t="e">
        <f aca="false">C7/H7</f>
        <v>#REF!</v>
      </c>
      <c r="N7" s="1" t="e">
        <f aca="false">D7/I7</f>
        <v>#REF!</v>
      </c>
      <c r="O7" s="1" t="e">
        <f aca="false">E7/J7</f>
        <v>#REF!</v>
      </c>
      <c r="Q7" s="1" t="e">
        <f aca="false">L7-L6</f>
        <v>#REF!</v>
      </c>
      <c r="R7" s="1" t="e">
        <f aca="false">M7-M6</f>
        <v>#REF!</v>
      </c>
      <c r="S7" s="1" t="e">
        <f aca="false">N7-N6</f>
        <v>#REF!</v>
      </c>
      <c r="T7" s="1" t="e">
        <f aca="false">O7-O6</f>
        <v>#REF!</v>
      </c>
      <c r="V7" s="1" t="e">
        <f aca="false">V8-Q8</f>
        <v>#REF!</v>
      </c>
      <c r="W7" s="1" t="e">
        <f aca="false">W8-R8</f>
        <v>#REF!</v>
      </c>
      <c r="X7" s="1" t="e">
        <f aca="false">X8-S8</f>
        <v>#REF!</v>
      </c>
      <c r="Y7" s="1" t="e">
        <f aca="false">Y8-T8</f>
        <v>#REF!</v>
      </c>
    </row>
    <row r="8" customFormat="false" ht="11.25" hidden="false" customHeight="false" outlineLevel="0" collapsed="false">
      <c r="A8" s="1" t="s">
        <v>17</v>
      </c>
      <c r="B8" s="1" t="e">
        <f aca="false">CONCATENATE("#",$A$1,$B$1,B$2,$C$1,$D$1,$E$1,$A8)</f>
        <v>#REF!</v>
      </c>
      <c r="C8" s="1" t="e">
        <f aca="false">CONCATENATE("#",$A$1,$B$1,C$2,$C$1,$D$1,$E$1,$A8)</f>
        <v>#REF!</v>
      </c>
      <c r="D8" s="1" t="e">
        <f aca="false">CONCATENATE("#",$A$1,$B$1,D$2,$C$1,$D$1,$E$1,$A8)</f>
        <v>#REF!</v>
      </c>
      <c r="E8" s="1" t="e">
        <f aca="false">CONCATENATE("#",$A$1,$B$1,E$2,$C$1,$D$1,$E$1,$A8)</f>
        <v>#REF!</v>
      </c>
      <c r="G8" s="1" t="e">
        <f aca="false">CONCATENATE("#",$A$1,$B$1,G$2,$C$1,$G$1,$E$1,$A8)</f>
        <v>#REF!</v>
      </c>
      <c r="H8" s="1" t="e">
        <f aca="false">CONCATENATE("#",$A$1,$B$1,H$2,$C$1,$G$1,$E$1,$A8)</f>
        <v>#REF!</v>
      </c>
      <c r="I8" s="1" t="e">
        <f aca="false">CONCATENATE("#",$A$1,$B$1,I$2,$C$1,$G$1,$E$1,$A8)</f>
        <v>#REF!</v>
      </c>
      <c r="J8" s="1" t="e">
        <f aca="false">CONCATENATE("#",$A$1,$B$1,J$2,$C$1,$G$1,$E$1,$A8)</f>
        <v>#REF!</v>
      </c>
      <c r="L8" s="1" t="e">
        <f aca="false">B8/G8</f>
        <v>#REF!</v>
      </c>
      <c r="M8" s="1" t="e">
        <f aca="false">C8/H8</f>
        <v>#REF!</v>
      </c>
      <c r="N8" s="1" t="e">
        <f aca="false">D8/I8</f>
        <v>#REF!</v>
      </c>
      <c r="O8" s="1" t="e">
        <f aca="false">E8/J8</f>
        <v>#REF!</v>
      </c>
      <c r="Q8" s="1" t="e">
        <f aca="false">L8-L7</f>
        <v>#REF!</v>
      </c>
      <c r="R8" s="1" t="e">
        <f aca="false">M8-M7</f>
        <v>#REF!</v>
      </c>
      <c r="S8" s="1" t="e">
        <f aca="false">N8-N7</f>
        <v>#REF!</v>
      </c>
      <c r="T8" s="1" t="e">
        <f aca="false">O8-O7</f>
        <v>#REF!</v>
      </c>
      <c r="V8" s="1" t="e">
        <f aca="false">V9-Q9</f>
        <v>#REF!</v>
      </c>
      <c r="W8" s="1" t="e">
        <f aca="false">W9-R9</f>
        <v>#REF!</v>
      </c>
      <c r="X8" s="1" t="e">
        <f aca="false">X9-S9</f>
        <v>#REF!</v>
      </c>
      <c r="Y8" s="1" t="e">
        <f aca="false">Y9-T9</f>
        <v>#REF!</v>
      </c>
    </row>
    <row r="9" customFormat="false" ht="11.25" hidden="false" customHeight="false" outlineLevel="0" collapsed="false">
      <c r="A9" s="1" t="s">
        <v>18</v>
      </c>
      <c r="B9" s="1" t="e">
        <f aca="false">CONCATENATE("#",$A$1,$B$1,B$2,$C$1,$D$1,$E$1,$A9)</f>
        <v>#REF!</v>
      </c>
      <c r="C9" s="1" t="e">
        <f aca="false">CONCATENATE("#",$A$1,$B$1,C$2,$C$1,$D$1,$E$1,$A9)</f>
        <v>#REF!</v>
      </c>
      <c r="D9" s="1" t="e">
        <f aca="false">CONCATENATE("#",$A$1,$B$1,D$2,$C$1,$D$1,$E$1,$A9)</f>
        <v>#REF!</v>
      </c>
      <c r="E9" s="1" t="e">
        <f aca="false">CONCATENATE("#",$A$1,$B$1,E$2,$C$1,$D$1,$E$1,$A9)</f>
        <v>#REF!</v>
      </c>
      <c r="G9" s="1" t="e">
        <f aca="false">CONCATENATE("#",$A$1,$B$1,G$2,$C$1,$G$1,$E$1,$A9)</f>
        <v>#REF!</v>
      </c>
      <c r="H9" s="1" t="e">
        <f aca="false">CONCATENATE("#",$A$1,$B$1,H$2,$C$1,$G$1,$E$1,$A9)</f>
        <v>#REF!</v>
      </c>
      <c r="I9" s="1" t="e">
        <f aca="false">CONCATENATE("#",$A$1,$B$1,I$2,$C$1,$G$1,$E$1,$A9)</f>
        <v>#REF!</v>
      </c>
      <c r="J9" s="1" t="e">
        <f aca="false">CONCATENATE("#",$A$1,$B$1,J$2,$C$1,$G$1,$E$1,$A9)</f>
        <v>#REF!</v>
      </c>
      <c r="L9" s="1" t="e">
        <f aca="false">B9/G9</f>
        <v>#REF!</v>
      </c>
      <c r="M9" s="1" t="e">
        <f aca="false">C9/H9</f>
        <v>#REF!</v>
      </c>
      <c r="N9" s="1" t="e">
        <f aca="false">D9/I9</f>
        <v>#REF!</v>
      </c>
      <c r="O9" s="1" t="e">
        <f aca="false">E9/J9</f>
        <v>#REF!</v>
      </c>
      <c r="Q9" s="1" t="e">
        <f aca="false">L9-L8</f>
        <v>#REF!</v>
      </c>
      <c r="R9" s="1" t="e">
        <f aca="false">M9-M8</f>
        <v>#REF!</v>
      </c>
      <c r="S9" s="1" t="e">
        <f aca="false">N9-N8</f>
        <v>#REF!</v>
      </c>
      <c r="T9" s="1" t="e">
        <f aca="false">O9-O8</f>
        <v>#REF!</v>
      </c>
      <c r="V9" s="1" t="e">
        <f aca="false">V10-Q10</f>
        <v>#REF!</v>
      </c>
      <c r="W9" s="1" t="e">
        <f aca="false">W10-R10</f>
        <v>#REF!</v>
      </c>
      <c r="X9" s="1" t="e">
        <f aca="false">X10-S10</f>
        <v>#REF!</v>
      </c>
      <c r="Y9" s="1" t="e">
        <f aca="false">Y10-T10</f>
        <v>#REF!</v>
      </c>
    </row>
    <row r="10" customFormat="false" ht="11.25" hidden="false" customHeight="false" outlineLevel="0" collapsed="false">
      <c r="A10" s="1" t="s">
        <v>19</v>
      </c>
      <c r="B10" s="1" t="e">
        <f aca="false">CONCATENATE("#",$A$1,$B$1,B$2,$C$1,$D$1,$E$1,$A10)</f>
        <v>#REF!</v>
      </c>
      <c r="C10" s="1" t="e">
        <f aca="false">CONCATENATE("#",$A$1,$B$1,C$2,$C$1,$D$1,$E$1,$A10)</f>
        <v>#REF!</v>
      </c>
      <c r="D10" s="1" t="e">
        <f aca="false">CONCATENATE("#",$A$1,$B$1,D$2,$C$1,$D$1,$E$1,$A10)</f>
        <v>#REF!</v>
      </c>
      <c r="E10" s="1" t="e">
        <f aca="false">CONCATENATE("#",$A$1,$B$1,E$2,$C$1,$D$1,$E$1,$A10)</f>
        <v>#REF!</v>
      </c>
      <c r="G10" s="1" t="e">
        <f aca="false">CONCATENATE("#",$A$1,$B$1,G$2,$C$1,$G$1,$E$1,$A10)</f>
        <v>#REF!</v>
      </c>
      <c r="H10" s="1" t="e">
        <f aca="false">CONCATENATE("#",$A$1,$B$1,H$2,$C$1,$G$1,$E$1,$A10)</f>
        <v>#REF!</v>
      </c>
      <c r="I10" s="1" t="e">
        <f aca="false">CONCATENATE("#",$A$1,$B$1,I$2,$C$1,$G$1,$E$1,$A10)</f>
        <v>#REF!</v>
      </c>
      <c r="J10" s="1" t="e">
        <f aca="false">CONCATENATE("#",$A$1,$B$1,J$2,$C$1,$G$1,$E$1,$A10)</f>
        <v>#REF!</v>
      </c>
      <c r="L10" s="1" t="e">
        <f aca="false">B10/G10</f>
        <v>#REF!</v>
      </c>
      <c r="M10" s="1" t="e">
        <f aca="false">C10/H10</f>
        <v>#REF!</v>
      </c>
      <c r="N10" s="1" t="e">
        <f aca="false">D10/I10</f>
        <v>#REF!</v>
      </c>
      <c r="O10" s="1" t="e">
        <f aca="false">E10/J10</f>
        <v>#REF!</v>
      </c>
      <c r="Q10" s="1" t="e">
        <f aca="false">L10-L9</f>
        <v>#REF!</v>
      </c>
      <c r="R10" s="1" t="e">
        <f aca="false">M10-M9</f>
        <v>#REF!</v>
      </c>
      <c r="S10" s="1" t="e">
        <f aca="false">N10-N9</f>
        <v>#REF!</v>
      </c>
      <c r="T10" s="1" t="e">
        <f aca="false">O10-O9</f>
        <v>#REF!</v>
      </c>
      <c r="V10" s="1" t="e">
        <f aca="false">V11-Q11</f>
        <v>#REF!</v>
      </c>
      <c r="W10" s="1" t="e">
        <f aca="false">W11-R11</f>
        <v>#REF!</v>
      </c>
      <c r="X10" s="1" t="e">
        <f aca="false">X11-S11</f>
        <v>#REF!</v>
      </c>
      <c r="Y10" s="1" t="e">
        <f aca="false">Y11-T11</f>
        <v>#REF!</v>
      </c>
    </row>
    <row r="11" customFormat="false" ht="11.25" hidden="false" customHeight="false" outlineLevel="0" collapsed="false">
      <c r="A11" s="1" t="s">
        <v>20</v>
      </c>
      <c r="B11" s="1" t="e">
        <f aca="false">CONCATENATE("#",$A$1,$B$1,B$2,$C$1,$D$1,$E$1,$A11)</f>
        <v>#REF!</v>
      </c>
      <c r="C11" s="1" t="e">
        <f aca="false">CONCATENATE("#",$A$1,$B$1,C$2,$C$1,$D$1,$E$1,$A11)</f>
        <v>#REF!</v>
      </c>
      <c r="D11" s="1" t="e">
        <f aca="false">CONCATENATE("#",$A$1,$B$1,D$2,$C$1,$D$1,$E$1,$A11)</f>
        <v>#REF!</v>
      </c>
      <c r="E11" s="1" t="e">
        <f aca="false">CONCATENATE("#",$A$1,$B$1,E$2,$C$1,$D$1,$E$1,$A11)</f>
        <v>#REF!</v>
      </c>
      <c r="G11" s="1" t="e">
        <f aca="false">CONCATENATE("#",$A$1,$B$1,G$2,$C$1,$G$1,$E$1,$A11)</f>
        <v>#REF!</v>
      </c>
      <c r="H11" s="1" t="e">
        <f aca="false">CONCATENATE("#",$A$1,$B$1,H$2,$C$1,$G$1,$E$1,$A11)</f>
        <v>#REF!</v>
      </c>
      <c r="I11" s="1" t="e">
        <f aca="false">CONCATENATE("#",$A$1,$B$1,I$2,$C$1,$G$1,$E$1,$A11)</f>
        <v>#REF!</v>
      </c>
      <c r="J11" s="1" t="e">
        <f aca="false">CONCATENATE("#",$A$1,$B$1,J$2,$C$1,$G$1,$E$1,$A11)</f>
        <v>#REF!</v>
      </c>
      <c r="L11" s="1" t="e">
        <f aca="false">B11/G11</f>
        <v>#REF!</v>
      </c>
      <c r="M11" s="1" t="e">
        <f aca="false">C11/H11</f>
        <v>#REF!</v>
      </c>
      <c r="N11" s="1" t="e">
        <f aca="false">D11/I11</f>
        <v>#REF!</v>
      </c>
      <c r="O11" s="1" t="e">
        <f aca="false">E11/J11</f>
        <v>#REF!</v>
      </c>
      <c r="Q11" s="1" t="e">
        <f aca="false">L11-L10</f>
        <v>#REF!</v>
      </c>
      <c r="R11" s="1" t="e">
        <f aca="false">M11-M10</f>
        <v>#REF!</v>
      </c>
      <c r="S11" s="1" t="e">
        <f aca="false">N11-N10</f>
        <v>#REF!</v>
      </c>
      <c r="T11" s="1" t="e">
        <f aca="false">O11-O10</f>
        <v>#REF!</v>
      </c>
      <c r="V11" s="1" t="e">
        <f aca="false">V12-Q12</f>
        <v>#REF!</v>
      </c>
      <c r="W11" s="1" t="e">
        <f aca="false">W12-R12</f>
        <v>#REF!</v>
      </c>
      <c r="X11" s="1" t="e">
        <f aca="false">X12-S12</f>
        <v>#REF!</v>
      </c>
      <c r="Y11" s="1" t="e">
        <f aca="false">Y12-T12</f>
        <v>#REF!</v>
      </c>
    </row>
    <row r="12" customFormat="false" ht="11.25" hidden="false" customHeight="false" outlineLevel="0" collapsed="false">
      <c r="A12" s="1" t="s">
        <v>21</v>
      </c>
      <c r="B12" s="1" t="e">
        <f aca="false">CONCATENATE("#",$A$1,$B$1,B$2,$C$1,$D$1,$E$1,$A12)</f>
        <v>#REF!</v>
      </c>
      <c r="C12" s="1" t="e">
        <f aca="false">CONCATENATE("#",$A$1,$B$1,C$2,$C$1,$D$1,$E$1,$A12)</f>
        <v>#REF!</v>
      </c>
      <c r="D12" s="1" t="e">
        <f aca="false">CONCATENATE("#",$A$1,$B$1,D$2,$C$1,$D$1,$E$1,$A12)</f>
        <v>#REF!</v>
      </c>
      <c r="E12" s="1" t="e">
        <f aca="false">CONCATENATE("#",$A$1,$B$1,E$2,$C$1,$D$1,$E$1,$A12)</f>
        <v>#REF!</v>
      </c>
      <c r="G12" s="1" t="e">
        <f aca="false">CONCATENATE("#",$A$1,$B$1,G$2,$C$1,$G$1,$E$1,$A12)</f>
        <v>#REF!</v>
      </c>
      <c r="H12" s="1" t="e">
        <f aca="false">CONCATENATE("#",$A$1,$B$1,H$2,$C$1,$G$1,$E$1,$A12)</f>
        <v>#REF!</v>
      </c>
      <c r="I12" s="1" t="e">
        <f aca="false">CONCATENATE("#",$A$1,$B$1,I$2,$C$1,$G$1,$E$1,$A12)</f>
        <v>#REF!</v>
      </c>
      <c r="J12" s="1" t="e">
        <f aca="false">CONCATENATE("#",$A$1,$B$1,J$2,$C$1,$G$1,$E$1,$A12)</f>
        <v>#REF!</v>
      </c>
      <c r="L12" s="1" t="e">
        <f aca="false">B12/G12</f>
        <v>#REF!</v>
      </c>
      <c r="M12" s="1" t="e">
        <f aca="false">C12/H12</f>
        <v>#REF!</v>
      </c>
      <c r="N12" s="1" t="e">
        <f aca="false">D12/I12</f>
        <v>#REF!</v>
      </c>
      <c r="O12" s="1" t="e">
        <f aca="false">E12/J12</f>
        <v>#REF!</v>
      </c>
      <c r="Q12" s="1" t="e">
        <f aca="false">L12-L11</f>
        <v>#REF!</v>
      </c>
      <c r="R12" s="1" t="e">
        <f aca="false">M12-M11</f>
        <v>#REF!</v>
      </c>
      <c r="S12" s="1" t="e">
        <f aca="false">N12-N11</f>
        <v>#REF!</v>
      </c>
      <c r="T12" s="1" t="e">
        <f aca="false">O12-O11</f>
        <v>#REF!</v>
      </c>
      <c r="V12" s="1" t="e">
        <f aca="false">V13-Q13</f>
        <v>#REF!</v>
      </c>
      <c r="W12" s="1" t="e">
        <f aca="false">W13-R13</f>
        <v>#REF!</v>
      </c>
      <c r="X12" s="1" t="e">
        <f aca="false">X13-S13</f>
        <v>#REF!</v>
      </c>
      <c r="Y12" s="1" t="e">
        <f aca="false">Y13-T13</f>
        <v>#REF!</v>
      </c>
    </row>
    <row r="13" customFormat="false" ht="11.25" hidden="false" customHeight="false" outlineLevel="0" collapsed="false">
      <c r="A13" s="1" t="s">
        <v>22</v>
      </c>
      <c r="B13" s="1" t="e">
        <f aca="false">CONCATENATE("#",$A$1,$B$1,B$2,$C$1,$D$1,$E$1,$A13)</f>
        <v>#REF!</v>
      </c>
      <c r="C13" s="1" t="e">
        <f aca="false">CONCATENATE("#",$A$1,$B$1,C$2,$C$1,$D$1,$E$1,$A13)</f>
        <v>#REF!</v>
      </c>
      <c r="D13" s="1" t="e">
        <f aca="false">CONCATENATE("#",$A$1,$B$1,D$2,$C$1,$D$1,$E$1,$A13)</f>
        <v>#REF!</v>
      </c>
      <c r="E13" s="1" t="e">
        <f aca="false">CONCATENATE("#",$A$1,$B$1,E$2,$C$1,$D$1,$E$1,$A13)</f>
        <v>#REF!</v>
      </c>
      <c r="G13" s="1" t="e">
        <f aca="false">CONCATENATE("#",$A$1,$B$1,G$2,$C$1,$G$1,$E$1,$A13)</f>
        <v>#REF!</v>
      </c>
      <c r="H13" s="1" t="e">
        <f aca="false">CONCATENATE("#",$A$1,$B$1,H$2,$C$1,$G$1,$E$1,$A13)</f>
        <v>#REF!</v>
      </c>
      <c r="I13" s="1" t="e">
        <f aca="false">CONCATENATE("#",$A$1,$B$1,I$2,$C$1,$G$1,$E$1,$A13)</f>
        <v>#REF!</v>
      </c>
      <c r="J13" s="1" t="e">
        <f aca="false">CONCATENATE("#",$A$1,$B$1,J$2,$C$1,$G$1,$E$1,$A13)</f>
        <v>#REF!</v>
      </c>
      <c r="L13" s="1" t="e">
        <f aca="false">B13/G13</f>
        <v>#REF!</v>
      </c>
      <c r="M13" s="1" t="e">
        <f aca="false">C13/H13</f>
        <v>#REF!</v>
      </c>
      <c r="N13" s="1" t="e">
        <f aca="false">D13/I13</f>
        <v>#REF!</v>
      </c>
      <c r="O13" s="1" t="e">
        <f aca="false">E13/J13</f>
        <v>#REF!</v>
      </c>
      <c r="Q13" s="1" t="e">
        <f aca="false">L13-L12</f>
        <v>#REF!</v>
      </c>
      <c r="R13" s="1" t="e">
        <f aca="false">M13-M12</f>
        <v>#REF!</v>
      </c>
      <c r="S13" s="1" t="e">
        <f aca="false">N13-N12</f>
        <v>#REF!</v>
      </c>
      <c r="T13" s="1" t="e">
        <f aca="false">O13-O12</f>
        <v>#REF!</v>
      </c>
      <c r="V13" s="1" t="e">
        <f aca="false">V14-Q14</f>
        <v>#REF!</v>
      </c>
      <c r="W13" s="1" t="e">
        <f aca="false">W14-R14</f>
        <v>#REF!</v>
      </c>
      <c r="X13" s="1" t="e">
        <f aca="false">X14-S14</f>
        <v>#REF!</v>
      </c>
      <c r="Y13" s="1" t="e">
        <f aca="false">Y14-T14</f>
        <v>#REF!</v>
      </c>
    </row>
    <row r="14" customFormat="false" ht="11.25" hidden="false" customHeight="false" outlineLevel="0" collapsed="false">
      <c r="A14" s="1" t="s">
        <v>23</v>
      </c>
      <c r="B14" s="1" t="e">
        <f aca="false">CONCATENATE("#",$A$1,$B$1,B$2,$C$1,$D$1,$E$1,$A14)</f>
        <v>#REF!</v>
      </c>
      <c r="C14" s="1" t="e">
        <f aca="false">CONCATENATE("#",$A$1,$B$1,C$2,$C$1,$D$1,$E$1,$A14)</f>
        <v>#REF!</v>
      </c>
      <c r="D14" s="1" t="e">
        <f aca="false">CONCATENATE("#",$A$1,$B$1,D$2,$C$1,$D$1,$E$1,$A14)</f>
        <v>#REF!</v>
      </c>
      <c r="E14" s="1" t="e">
        <f aca="false">CONCATENATE("#",$A$1,$B$1,E$2,$C$1,$D$1,$E$1,$A14)</f>
        <v>#REF!</v>
      </c>
      <c r="G14" s="1" t="e">
        <f aca="false">CONCATENATE("#",$A$1,$B$1,G$2,$C$1,$G$1,$E$1,$A14)</f>
        <v>#REF!</v>
      </c>
      <c r="H14" s="1" t="e">
        <f aca="false">CONCATENATE("#",$A$1,$B$1,H$2,$C$1,$G$1,$E$1,$A14)</f>
        <v>#REF!</v>
      </c>
      <c r="I14" s="1" t="e">
        <f aca="false">CONCATENATE("#",$A$1,$B$1,I$2,$C$1,$G$1,$E$1,$A14)</f>
        <v>#REF!</v>
      </c>
      <c r="J14" s="1" t="e">
        <f aca="false">CONCATENATE("#",$A$1,$B$1,J$2,$C$1,$G$1,$E$1,$A14)</f>
        <v>#REF!</v>
      </c>
      <c r="L14" s="1" t="e">
        <f aca="false">B14/G14</f>
        <v>#REF!</v>
      </c>
      <c r="M14" s="1" t="e">
        <f aca="false">C14/H14</f>
        <v>#REF!</v>
      </c>
      <c r="N14" s="1" t="e">
        <f aca="false">D14/I14</f>
        <v>#REF!</v>
      </c>
      <c r="O14" s="1" t="e">
        <f aca="false">E14/J14</f>
        <v>#REF!</v>
      </c>
      <c r="Q14" s="1" t="e">
        <f aca="false">L14-L13</f>
        <v>#REF!</v>
      </c>
      <c r="R14" s="1" t="e">
        <f aca="false">M14-M13</f>
        <v>#REF!</v>
      </c>
      <c r="S14" s="1" t="e">
        <f aca="false">N14-N13</f>
        <v>#REF!</v>
      </c>
      <c r="T14" s="1" t="e">
        <f aca="false">O14-O13</f>
        <v>#REF!</v>
      </c>
      <c r="V14" s="1" t="e">
        <f aca="false">V15-Q15</f>
        <v>#REF!</v>
      </c>
      <c r="W14" s="1" t="e">
        <f aca="false">W15-R15</f>
        <v>#REF!</v>
      </c>
      <c r="X14" s="1" t="e">
        <f aca="false">X15-S15</f>
        <v>#REF!</v>
      </c>
      <c r="Y14" s="1" t="e">
        <f aca="false">Y15-T15</f>
        <v>#REF!</v>
      </c>
    </row>
    <row r="15" customFormat="false" ht="11.25" hidden="false" customHeight="false" outlineLevel="0" collapsed="false">
      <c r="A15" s="1" t="s">
        <v>24</v>
      </c>
      <c r="B15" s="1" t="e">
        <f aca="false">CONCATENATE("#",$A$1,$B$1,B$2,$C$1,$D$1,$E$1,$A15)</f>
        <v>#REF!</v>
      </c>
      <c r="C15" s="1" t="e">
        <f aca="false">CONCATENATE("#",$A$1,$B$1,C$2,$C$1,$D$1,$E$1,$A15)</f>
        <v>#REF!</v>
      </c>
      <c r="D15" s="1" t="e">
        <f aca="false">CONCATENATE("#",$A$1,$B$1,D$2,$C$1,$D$1,$E$1,$A15)</f>
        <v>#REF!</v>
      </c>
      <c r="E15" s="1" t="e">
        <f aca="false">CONCATENATE("#",$A$1,$B$1,E$2,$C$1,$D$1,$E$1,$A15)</f>
        <v>#REF!</v>
      </c>
      <c r="G15" s="1" t="e">
        <f aca="false">CONCATENATE("#",$A$1,$B$1,G$2,$C$1,$G$1,$E$1,$A15)</f>
        <v>#REF!</v>
      </c>
      <c r="H15" s="1" t="e">
        <f aca="false">CONCATENATE("#",$A$1,$B$1,H$2,$C$1,$G$1,$E$1,$A15)</f>
        <v>#REF!</v>
      </c>
      <c r="I15" s="1" t="e">
        <f aca="false">CONCATENATE("#",$A$1,$B$1,I$2,$C$1,$G$1,$E$1,$A15)</f>
        <v>#REF!</v>
      </c>
      <c r="J15" s="1" t="e">
        <f aca="false">CONCATENATE("#",$A$1,$B$1,J$2,$C$1,$G$1,$E$1,$A15)</f>
        <v>#REF!</v>
      </c>
      <c r="L15" s="1" t="e">
        <f aca="false">B15/G15</f>
        <v>#REF!</v>
      </c>
      <c r="M15" s="1" t="e">
        <f aca="false">C15/H15</f>
        <v>#REF!</v>
      </c>
      <c r="N15" s="1" t="e">
        <f aca="false">D15/I15</f>
        <v>#REF!</v>
      </c>
      <c r="O15" s="1" t="e">
        <f aca="false">E15/J15</f>
        <v>#REF!</v>
      </c>
      <c r="Q15" s="1" t="e">
        <f aca="false">L15-L14</f>
        <v>#REF!</v>
      </c>
      <c r="R15" s="1" t="e">
        <f aca="false">M15-M14</f>
        <v>#REF!</v>
      </c>
      <c r="S15" s="1" t="e">
        <f aca="false">N15-N14</f>
        <v>#REF!</v>
      </c>
      <c r="T15" s="1" t="e">
        <f aca="false">O15-O14</f>
        <v>#REF!</v>
      </c>
      <c r="V15" s="1" t="e">
        <f aca="false">V16-Q16</f>
        <v>#REF!</v>
      </c>
      <c r="W15" s="1" t="e">
        <f aca="false">W16-R16</f>
        <v>#REF!</v>
      </c>
      <c r="X15" s="1" t="e">
        <f aca="false">X16-S16</f>
        <v>#REF!</v>
      </c>
      <c r="Y15" s="1" t="e">
        <f aca="false">Y16-T16</f>
        <v>#REF!</v>
      </c>
    </row>
    <row r="16" customFormat="false" ht="11.25" hidden="false" customHeight="false" outlineLevel="0" collapsed="false">
      <c r="A16" s="1" t="s">
        <v>25</v>
      </c>
      <c r="B16" s="1" t="e">
        <f aca="false">CONCATENATE("#",$A$1,$B$1,B$2,$C$1,$D$1,$E$1,$A16)</f>
        <v>#REF!</v>
      </c>
      <c r="C16" s="1" t="e">
        <f aca="false">CONCATENATE("#",$A$1,$B$1,C$2,$C$1,$D$1,$E$1,$A16)</f>
        <v>#REF!</v>
      </c>
      <c r="D16" s="1" t="e">
        <f aca="false">CONCATENATE("#",$A$1,$B$1,D$2,$C$1,$D$1,$E$1,$A16)</f>
        <v>#REF!</v>
      </c>
      <c r="E16" s="1" t="e">
        <f aca="false">CONCATENATE("#",$A$1,$B$1,E$2,$C$1,$D$1,$E$1,$A16)</f>
        <v>#REF!</v>
      </c>
      <c r="G16" s="1" t="e">
        <f aca="false">CONCATENATE("#",$A$1,$B$1,G$2,$C$1,$G$1,$E$1,$A16)</f>
        <v>#REF!</v>
      </c>
      <c r="H16" s="1" t="e">
        <f aca="false">CONCATENATE("#",$A$1,$B$1,H$2,$C$1,$G$1,$E$1,$A16)</f>
        <v>#REF!</v>
      </c>
      <c r="I16" s="1" t="e">
        <f aca="false">CONCATENATE("#",$A$1,$B$1,I$2,$C$1,$G$1,$E$1,$A16)</f>
        <v>#REF!</v>
      </c>
      <c r="J16" s="1" t="e">
        <f aca="false">CONCATENATE("#",$A$1,$B$1,J$2,$C$1,$G$1,$E$1,$A16)</f>
        <v>#REF!</v>
      </c>
      <c r="L16" s="1" t="e">
        <f aca="false">B16/G16</f>
        <v>#REF!</v>
      </c>
      <c r="M16" s="1" t="e">
        <f aca="false">C16/H16</f>
        <v>#REF!</v>
      </c>
      <c r="N16" s="1" t="e">
        <f aca="false">D16/I16</f>
        <v>#REF!</v>
      </c>
      <c r="O16" s="1" t="e">
        <f aca="false">E16/J16</f>
        <v>#REF!</v>
      </c>
      <c r="Q16" s="1" t="e">
        <f aca="false">L16-L15</f>
        <v>#REF!</v>
      </c>
      <c r="R16" s="1" t="e">
        <f aca="false">M16-M15</f>
        <v>#REF!</v>
      </c>
      <c r="S16" s="1" t="e">
        <f aca="false">N16-N15</f>
        <v>#REF!</v>
      </c>
      <c r="T16" s="1" t="e">
        <f aca="false">O16-O15</f>
        <v>#REF!</v>
      </c>
      <c r="V16" s="1" t="e">
        <f aca="false">V17-Q17</f>
        <v>#REF!</v>
      </c>
      <c r="W16" s="1" t="e">
        <f aca="false">W17-R17</f>
        <v>#REF!</v>
      </c>
      <c r="X16" s="1" t="e">
        <f aca="false">X17-S17</f>
        <v>#REF!</v>
      </c>
      <c r="Y16" s="1" t="e">
        <f aca="false">Y17-T17</f>
        <v>#REF!</v>
      </c>
    </row>
    <row r="17" customFormat="false" ht="11.25" hidden="false" customHeight="false" outlineLevel="0" collapsed="false">
      <c r="A17" s="1" t="s">
        <v>26</v>
      </c>
      <c r="B17" s="1" t="e">
        <f aca="false">CONCATENATE("#",$A$1,$B$1,B$2,$C$1,$D$1,$E$1,$A17)</f>
        <v>#REF!</v>
      </c>
      <c r="C17" s="1" t="e">
        <f aca="false">CONCATENATE("#",$A$1,$B$1,C$2,$C$1,$D$1,$E$1,$A17)</f>
        <v>#REF!</v>
      </c>
      <c r="D17" s="1" t="e">
        <f aca="false">CONCATENATE("#",$A$1,$B$1,D$2,$C$1,$D$1,$E$1,$A17)</f>
        <v>#REF!</v>
      </c>
      <c r="E17" s="1" t="e">
        <f aca="false">CONCATENATE("#",$A$1,$B$1,E$2,$C$1,$D$1,$E$1,$A17)</f>
        <v>#REF!</v>
      </c>
      <c r="G17" s="1" t="e">
        <f aca="false">CONCATENATE("#",$A$1,$B$1,G$2,$C$1,$G$1,$E$1,$A17)</f>
        <v>#REF!</v>
      </c>
      <c r="H17" s="1" t="e">
        <f aca="false">CONCATENATE("#",$A$1,$B$1,H$2,$C$1,$G$1,$E$1,$A17)</f>
        <v>#REF!</v>
      </c>
      <c r="I17" s="1" t="e">
        <f aca="false">CONCATENATE("#",$A$1,$B$1,I$2,$C$1,$G$1,$E$1,$A17)</f>
        <v>#REF!</v>
      </c>
      <c r="J17" s="1" t="e">
        <f aca="false">CONCATENATE("#",$A$1,$B$1,J$2,$C$1,$G$1,$E$1,$A17)</f>
        <v>#REF!</v>
      </c>
      <c r="L17" s="1" t="e">
        <f aca="false">B17/G17</f>
        <v>#REF!</v>
      </c>
      <c r="M17" s="1" t="e">
        <f aca="false">C17/H17</f>
        <v>#REF!</v>
      </c>
      <c r="N17" s="1" t="e">
        <f aca="false">D17/I17</f>
        <v>#REF!</v>
      </c>
      <c r="O17" s="1" t="e">
        <f aca="false">E17/J17</f>
        <v>#REF!</v>
      </c>
      <c r="Q17" s="1" t="e">
        <f aca="false">L17-L16</f>
        <v>#REF!</v>
      </c>
      <c r="R17" s="1" t="e">
        <f aca="false">M17-M16</f>
        <v>#REF!</v>
      </c>
      <c r="S17" s="1" t="e">
        <f aca="false">N17-N16</f>
        <v>#REF!</v>
      </c>
      <c r="T17" s="1" t="e">
        <f aca="false">O17-O16</f>
        <v>#REF!</v>
      </c>
      <c r="V17" s="1" t="e">
        <f aca="false">V18-Q18</f>
        <v>#REF!</v>
      </c>
      <c r="W17" s="1" t="e">
        <f aca="false">W18-R18</f>
        <v>#REF!</v>
      </c>
      <c r="X17" s="1" t="e">
        <f aca="false">X18-S18</f>
        <v>#REF!</v>
      </c>
      <c r="Y17" s="1" t="e">
        <f aca="false">Y18-T18</f>
        <v>#REF!</v>
      </c>
    </row>
    <row r="18" customFormat="false" ht="11.25" hidden="false" customHeight="false" outlineLevel="0" collapsed="false">
      <c r="A18" s="1" t="s">
        <v>27</v>
      </c>
      <c r="B18" s="1" t="e">
        <f aca="false">CONCATENATE("#",$A$1,$B$1,B$2,$C$1,$D$1,$E$1,$A18)</f>
        <v>#REF!</v>
      </c>
      <c r="C18" s="1" t="e">
        <f aca="false">CONCATENATE("#",$A$1,$B$1,C$2,$C$1,$D$1,$E$1,$A18)</f>
        <v>#REF!</v>
      </c>
      <c r="D18" s="1" t="e">
        <f aca="false">CONCATENATE("#",$A$1,$B$1,D$2,$C$1,$D$1,$E$1,$A18)</f>
        <v>#REF!</v>
      </c>
      <c r="E18" s="1" t="e">
        <f aca="false">CONCATENATE("#",$A$1,$B$1,E$2,$C$1,$D$1,$E$1,$A18)</f>
        <v>#REF!</v>
      </c>
      <c r="G18" s="1" t="e">
        <f aca="false">CONCATENATE("#",$A$1,$B$1,G$2,$C$1,$G$1,$E$1,$A18)</f>
        <v>#REF!</v>
      </c>
      <c r="H18" s="1" t="e">
        <f aca="false">CONCATENATE("#",$A$1,$B$1,H$2,$C$1,$G$1,$E$1,$A18)</f>
        <v>#REF!</v>
      </c>
      <c r="I18" s="1" t="e">
        <f aca="false">CONCATENATE("#",$A$1,$B$1,I$2,$C$1,$G$1,$E$1,$A18)</f>
        <v>#REF!</v>
      </c>
      <c r="J18" s="1" t="e">
        <f aca="false">CONCATENATE("#",$A$1,$B$1,J$2,$C$1,$G$1,$E$1,$A18)</f>
        <v>#REF!</v>
      </c>
      <c r="L18" s="1" t="e">
        <f aca="false">B18/G18</f>
        <v>#REF!</v>
      </c>
      <c r="M18" s="1" t="e">
        <f aca="false">C18/H18</f>
        <v>#REF!</v>
      </c>
      <c r="N18" s="1" t="e">
        <f aca="false">D18/I18</f>
        <v>#REF!</v>
      </c>
      <c r="O18" s="1" t="e">
        <f aca="false">E18/J18</f>
        <v>#REF!</v>
      </c>
      <c r="Q18" s="1" t="e">
        <f aca="false">L18-L17</f>
        <v>#REF!</v>
      </c>
      <c r="R18" s="1" t="e">
        <f aca="false">M18-M17</f>
        <v>#REF!</v>
      </c>
      <c r="S18" s="1" t="e">
        <f aca="false">N18-N17</f>
        <v>#REF!</v>
      </c>
      <c r="T18" s="1" t="e">
        <f aca="false">O18-O17</f>
        <v>#REF!</v>
      </c>
      <c r="V18" s="1" t="e">
        <f aca="false">V19-Q19</f>
        <v>#REF!</v>
      </c>
      <c r="W18" s="1" t="e">
        <f aca="false">W19-R19</f>
        <v>#REF!</v>
      </c>
      <c r="X18" s="1" t="e">
        <f aca="false">X19-S19</f>
        <v>#REF!</v>
      </c>
      <c r="Y18" s="1" t="e">
        <f aca="false">Y19-T19</f>
        <v>#REF!</v>
      </c>
    </row>
    <row r="19" customFormat="false" ht="11.25" hidden="false" customHeight="false" outlineLevel="0" collapsed="false">
      <c r="A19" s="1" t="s">
        <v>28</v>
      </c>
      <c r="B19" s="1" t="e">
        <f aca="false">CONCATENATE("#",$A$1,$B$1,B$2,$C$1,$D$1,$E$1,$A19)</f>
        <v>#REF!</v>
      </c>
      <c r="C19" s="1" t="e">
        <f aca="false">CONCATENATE("#",$A$1,$B$1,C$2,$C$1,$D$1,$E$1,$A19)</f>
        <v>#REF!</v>
      </c>
      <c r="D19" s="1" t="e">
        <f aca="false">CONCATENATE("#",$A$1,$B$1,D$2,$C$1,$D$1,$E$1,$A19)</f>
        <v>#REF!</v>
      </c>
      <c r="E19" s="1" t="e">
        <f aca="false">CONCATENATE("#",$A$1,$B$1,E$2,$C$1,$D$1,$E$1,$A19)</f>
        <v>#REF!</v>
      </c>
      <c r="G19" s="1" t="e">
        <f aca="false">CONCATENATE("#",$A$1,$B$1,G$2,$C$1,$G$1,$E$1,$A19)</f>
        <v>#REF!</v>
      </c>
      <c r="H19" s="1" t="e">
        <f aca="false">CONCATENATE("#",$A$1,$B$1,H$2,$C$1,$G$1,$E$1,$A19)</f>
        <v>#REF!</v>
      </c>
      <c r="I19" s="1" t="e">
        <f aca="false">CONCATENATE("#",$A$1,$B$1,I$2,$C$1,$G$1,$E$1,$A19)</f>
        <v>#REF!</v>
      </c>
      <c r="J19" s="1" t="e">
        <f aca="false">CONCATENATE("#",$A$1,$B$1,J$2,$C$1,$G$1,$E$1,$A19)</f>
        <v>#REF!</v>
      </c>
      <c r="L19" s="1" t="e">
        <f aca="false">B19/G19</f>
        <v>#REF!</v>
      </c>
      <c r="M19" s="1" t="e">
        <f aca="false">C19/H19</f>
        <v>#REF!</v>
      </c>
      <c r="N19" s="1" t="e">
        <f aca="false">D19/I19</f>
        <v>#REF!</v>
      </c>
      <c r="O19" s="1" t="e">
        <f aca="false">E19/J19</f>
        <v>#REF!</v>
      </c>
      <c r="Q19" s="1" t="e">
        <f aca="false">L19-L18</f>
        <v>#REF!</v>
      </c>
      <c r="R19" s="1" t="e">
        <f aca="false">M19-M18</f>
        <v>#REF!</v>
      </c>
      <c r="S19" s="1" t="e">
        <f aca="false">N19-N18</f>
        <v>#REF!</v>
      </c>
      <c r="T19" s="1" t="e">
        <f aca="false">O19-O18</f>
        <v>#REF!</v>
      </c>
      <c r="V19" s="1" t="e">
        <f aca="false">V20-Q20</f>
        <v>#REF!</v>
      </c>
      <c r="W19" s="1" t="e">
        <f aca="false">W20-R20</f>
        <v>#REF!</v>
      </c>
      <c r="X19" s="1" t="e">
        <f aca="false">X20-S20</f>
        <v>#REF!</v>
      </c>
      <c r="Y19" s="1" t="e">
        <f aca="false">Y20-T20</f>
        <v>#REF!</v>
      </c>
    </row>
    <row r="20" customFormat="false" ht="11.25" hidden="false" customHeight="false" outlineLevel="0" collapsed="false">
      <c r="A20" s="1" t="s">
        <v>29</v>
      </c>
      <c r="B20" s="1" t="e">
        <f aca="false">CONCATENATE("#",$A$1,$B$1,B$2,$C$1,$D$1,$E$1,$A20)</f>
        <v>#REF!</v>
      </c>
      <c r="C20" s="1" t="e">
        <f aca="false">CONCATENATE("#",$A$1,$B$1,C$2,$C$1,$D$1,$E$1,$A20)</f>
        <v>#REF!</v>
      </c>
      <c r="D20" s="1" t="e">
        <f aca="false">CONCATENATE("#",$A$1,$B$1,D$2,$C$1,$D$1,$E$1,$A20)</f>
        <v>#REF!</v>
      </c>
      <c r="E20" s="1" t="e">
        <f aca="false">CONCATENATE("#",$A$1,$B$1,E$2,$C$1,$D$1,$E$1,$A20)</f>
        <v>#REF!</v>
      </c>
      <c r="G20" s="1" t="e">
        <f aca="false">CONCATENATE("#",$A$1,$B$1,G$2,$C$1,$G$1,$E$1,$A20)</f>
        <v>#REF!</v>
      </c>
      <c r="H20" s="1" t="e">
        <f aca="false">CONCATENATE("#",$A$1,$B$1,H$2,$C$1,$G$1,$E$1,$A20)</f>
        <v>#REF!</v>
      </c>
      <c r="I20" s="1" t="e">
        <f aca="false">CONCATENATE("#",$A$1,$B$1,I$2,$C$1,$G$1,$E$1,$A20)</f>
        <v>#REF!</v>
      </c>
      <c r="J20" s="1" t="e">
        <f aca="false">CONCATENATE("#",$A$1,$B$1,J$2,$C$1,$G$1,$E$1,$A20)</f>
        <v>#REF!</v>
      </c>
      <c r="L20" s="1" t="e">
        <f aca="false">B20/G20</f>
        <v>#REF!</v>
      </c>
      <c r="M20" s="1" t="e">
        <f aca="false">C20/H20</f>
        <v>#REF!</v>
      </c>
      <c r="N20" s="1" t="e">
        <f aca="false">D20/I20</f>
        <v>#REF!</v>
      </c>
      <c r="O20" s="1" t="e">
        <f aca="false">E20/J20</f>
        <v>#REF!</v>
      </c>
      <c r="Q20" s="1" t="e">
        <f aca="false">L20-L19</f>
        <v>#REF!</v>
      </c>
      <c r="R20" s="1" t="e">
        <f aca="false">M20-M19</f>
        <v>#REF!</v>
      </c>
      <c r="S20" s="1" t="e">
        <f aca="false">N20-N19</f>
        <v>#REF!</v>
      </c>
      <c r="T20" s="1" t="e">
        <f aca="false">O20-O19</f>
        <v>#REF!</v>
      </c>
      <c r="V20" s="1" t="e">
        <f aca="false">V21-Q21</f>
        <v>#REF!</v>
      </c>
      <c r="W20" s="1" t="e">
        <f aca="false">W21-R21</f>
        <v>#REF!</v>
      </c>
      <c r="X20" s="1" t="e">
        <f aca="false">X21-S21</f>
        <v>#REF!</v>
      </c>
      <c r="Y20" s="1" t="e">
        <f aca="false">Y21-T21</f>
        <v>#REF!</v>
      </c>
    </row>
    <row r="21" customFormat="false" ht="11.25" hidden="false" customHeight="false" outlineLevel="0" collapsed="false">
      <c r="A21" s="1" t="s">
        <v>30</v>
      </c>
      <c r="B21" s="1" t="e">
        <f aca="false">CONCATENATE("#",$A$1,$B$1,B$2,$C$1,$D$1,$E$1,$A21)</f>
        <v>#REF!</v>
      </c>
      <c r="C21" s="1" t="e">
        <f aca="false">CONCATENATE("#",$A$1,$B$1,C$2,$C$1,$D$1,$E$1,$A21)</f>
        <v>#REF!</v>
      </c>
      <c r="D21" s="1" t="e">
        <f aca="false">CONCATENATE("#",$A$1,$B$1,D$2,$C$1,$D$1,$E$1,$A21)</f>
        <v>#REF!</v>
      </c>
      <c r="E21" s="1" t="e">
        <f aca="false">CONCATENATE("#",$A$1,$B$1,E$2,$C$1,$D$1,$E$1,$A21)</f>
        <v>#REF!</v>
      </c>
      <c r="G21" s="1" t="e">
        <f aca="false">CONCATENATE("#",$A$1,$B$1,G$2,$C$1,$G$1,$E$1,$A21)</f>
        <v>#REF!</v>
      </c>
      <c r="H21" s="1" t="e">
        <f aca="false">CONCATENATE("#",$A$1,$B$1,H$2,$C$1,$G$1,$E$1,$A21)</f>
        <v>#REF!</v>
      </c>
      <c r="I21" s="1" t="e">
        <f aca="false">CONCATENATE("#",$A$1,$B$1,I$2,$C$1,$G$1,$E$1,$A21)</f>
        <v>#REF!</v>
      </c>
      <c r="J21" s="1" t="e">
        <f aca="false">CONCATENATE("#",$A$1,$B$1,J$2,$C$1,$G$1,$E$1,$A21)</f>
        <v>#REF!</v>
      </c>
      <c r="L21" s="1" t="e">
        <f aca="false">B21/G21</f>
        <v>#REF!</v>
      </c>
      <c r="M21" s="1" t="e">
        <f aca="false">C21/H21</f>
        <v>#REF!</v>
      </c>
      <c r="N21" s="1" t="e">
        <f aca="false">D21/I21</f>
        <v>#REF!</v>
      </c>
      <c r="O21" s="1" t="e">
        <f aca="false">E21/J21</f>
        <v>#REF!</v>
      </c>
      <c r="Q21" s="1" t="e">
        <f aca="false">L21-L20</f>
        <v>#REF!</v>
      </c>
      <c r="R21" s="1" t="e">
        <f aca="false">M21-M20</f>
        <v>#REF!</v>
      </c>
      <c r="S21" s="1" t="e">
        <f aca="false">N21-N20</f>
        <v>#REF!</v>
      </c>
      <c r="T21" s="1" t="e">
        <f aca="false">O21-O20</f>
        <v>#REF!</v>
      </c>
      <c r="V21" s="1" t="e">
        <f aca="false">V22-Q22</f>
        <v>#REF!</v>
      </c>
      <c r="W21" s="1" t="e">
        <f aca="false">W22-R22</f>
        <v>#REF!</v>
      </c>
      <c r="X21" s="1" t="e">
        <f aca="false">X22-S22</f>
        <v>#REF!</v>
      </c>
      <c r="Y21" s="1" t="e">
        <f aca="false">Y22-T22</f>
        <v>#REF!</v>
      </c>
    </row>
    <row r="22" customFormat="false" ht="11.25" hidden="false" customHeight="false" outlineLevel="0" collapsed="false">
      <c r="A22" s="1" t="s">
        <v>31</v>
      </c>
      <c r="B22" s="1" t="e">
        <f aca="false">CONCATENATE("#",$A$1,$B$1,B$2,$C$1,$D$1,$E$1,$A22)</f>
        <v>#REF!</v>
      </c>
      <c r="C22" s="1" t="e">
        <f aca="false">CONCATENATE("#",$A$1,$B$1,C$2,$C$1,$D$1,$E$1,$A22)</f>
        <v>#REF!</v>
      </c>
      <c r="D22" s="1" t="e">
        <f aca="false">CONCATENATE("#",$A$1,$B$1,D$2,$C$1,$D$1,$E$1,$A22)</f>
        <v>#REF!</v>
      </c>
      <c r="E22" s="1" t="e">
        <f aca="false">CONCATENATE("#",$A$1,$B$1,E$2,$C$1,$D$1,$E$1,$A22)</f>
        <v>#REF!</v>
      </c>
      <c r="G22" s="1" t="e">
        <f aca="false">CONCATENATE("#",$A$1,$B$1,G$2,$C$1,$G$1,$E$1,$A22)</f>
        <v>#REF!</v>
      </c>
      <c r="H22" s="1" t="e">
        <f aca="false">CONCATENATE("#",$A$1,$B$1,H$2,$C$1,$G$1,$E$1,$A22)</f>
        <v>#REF!</v>
      </c>
      <c r="I22" s="1" t="e">
        <f aca="false">CONCATENATE("#",$A$1,$B$1,I$2,$C$1,$G$1,$E$1,$A22)</f>
        <v>#REF!</v>
      </c>
      <c r="J22" s="1" t="e">
        <f aca="false">CONCATENATE("#",$A$1,$B$1,J$2,$C$1,$G$1,$E$1,$A22)</f>
        <v>#REF!</v>
      </c>
      <c r="L22" s="1" t="e">
        <f aca="false">B22/G22</f>
        <v>#REF!</v>
      </c>
      <c r="M22" s="1" t="e">
        <f aca="false">C22/H22</f>
        <v>#REF!</v>
      </c>
      <c r="N22" s="1" t="e">
        <f aca="false">D22/I22</f>
        <v>#REF!</v>
      </c>
      <c r="O22" s="1" t="e">
        <f aca="false">E22/J22</f>
        <v>#REF!</v>
      </c>
      <c r="Q22" s="1" t="e">
        <f aca="false">L22-L21</f>
        <v>#REF!</v>
      </c>
      <c r="R22" s="1" t="e">
        <f aca="false">M22-M21</f>
        <v>#REF!</v>
      </c>
      <c r="S22" s="1" t="e">
        <f aca="false">N22-N21</f>
        <v>#REF!</v>
      </c>
      <c r="T22" s="1" t="e">
        <f aca="false">O22-O21</f>
        <v>#REF!</v>
      </c>
      <c r="V22" s="1" t="e">
        <f aca="false">V23-Q23</f>
        <v>#REF!</v>
      </c>
      <c r="W22" s="1" t="e">
        <f aca="false">W23-R23</f>
        <v>#REF!</v>
      </c>
      <c r="X22" s="1" t="e">
        <f aca="false">X23-S23</f>
        <v>#REF!</v>
      </c>
      <c r="Y22" s="1" t="e">
        <f aca="false">Y23-T23</f>
        <v>#REF!</v>
      </c>
    </row>
    <row r="23" customFormat="false" ht="11.25" hidden="false" customHeight="false" outlineLevel="0" collapsed="false">
      <c r="A23" s="1" t="s">
        <v>32</v>
      </c>
      <c r="B23" s="1" t="e">
        <f aca="false">CONCATENATE("#",$A$1,$B$1,B$2,$C$1,$D$1,$E$1,$A23)</f>
        <v>#REF!</v>
      </c>
      <c r="C23" s="1" t="e">
        <f aca="false">CONCATENATE("#",$A$1,$B$1,C$2,$C$1,$D$1,$E$1,$A23)</f>
        <v>#REF!</v>
      </c>
      <c r="D23" s="1" t="e">
        <f aca="false">CONCATENATE("#",$A$1,$B$1,D$2,$C$1,$D$1,$E$1,$A23)</f>
        <v>#REF!</v>
      </c>
      <c r="E23" s="1" t="e">
        <f aca="false">CONCATENATE("#",$A$1,$B$1,E$2,$C$1,$D$1,$E$1,$A23)</f>
        <v>#REF!</v>
      </c>
      <c r="G23" s="1" t="e">
        <f aca="false">CONCATENATE("#",$A$1,$B$1,G$2,$C$1,$G$1,$E$1,$A23)</f>
        <v>#REF!</v>
      </c>
      <c r="H23" s="1" t="e">
        <f aca="false">CONCATENATE("#",$A$1,$B$1,H$2,$C$1,$G$1,$E$1,$A23)</f>
        <v>#REF!</v>
      </c>
      <c r="I23" s="1" t="e">
        <f aca="false">CONCATENATE("#",$A$1,$B$1,I$2,$C$1,$G$1,$E$1,$A23)</f>
        <v>#REF!</v>
      </c>
      <c r="J23" s="1" t="e">
        <f aca="false">CONCATENATE("#",$A$1,$B$1,J$2,$C$1,$G$1,$E$1,$A23)</f>
        <v>#REF!</v>
      </c>
      <c r="L23" s="1" t="e">
        <f aca="false">B23/G23</f>
        <v>#REF!</v>
      </c>
      <c r="M23" s="1" t="e">
        <f aca="false">C23/H23</f>
        <v>#REF!</v>
      </c>
      <c r="N23" s="1" t="e">
        <f aca="false">D23/I23</f>
        <v>#REF!</v>
      </c>
      <c r="O23" s="1" t="e">
        <f aca="false">E23/J23</f>
        <v>#REF!</v>
      </c>
      <c r="Q23" s="1" t="e">
        <f aca="false">L23-L22</f>
        <v>#REF!</v>
      </c>
      <c r="R23" s="1" t="e">
        <f aca="false">M23-M22</f>
        <v>#REF!</v>
      </c>
      <c r="S23" s="1" t="e">
        <f aca="false">N23-N22</f>
        <v>#REF!</v>
      </c>
      <c r="T23" s="1" t="e">
        <f aca="false">O23-O22</f>
        <v>#REF!</v>
      </c>
      <c r="V23" s="1" t="e">
        <f aca="false">V24-Q24</f>
        <v>#REF!</v>
      </c>
      <c r="W23" s="1" t="e">
        <f aca="false">W24-R24</f>
        <v>#REF!</v>
      </c>
      <c r="X23" s="1" t="e">
        <f aca="false">X24-S24</f>
        <v>#REF!</v>
      </c>
      <c r="Y23" s="1" t="e">
        <f aca="false">Y24-T24</f>
        <v>#REF!</v>
      </c>
    </row>
    <row r="24" customFormat="false" ht="11.25" hidden="false" customHeight="false" outlineLevel="0" collapsed="false">
      <c r="A24" s="1" t="s">
        <v>33</v>
      </c>
      <c r="B24" s="1" t="e">
        <f aca="false">CONCATENATE("#",$A$1,$B$1,B$2,$C$1,$D$1,$E$1,$A24)</f>
        <v>#REF!</v>
      </c>
      <c r="C24" s="1" t="e">
        <f aca="false">CONCATENATE("#",$A$1,$B$1,C$2,$C$1,$D$1,$E$1,$A24)</f>
        <v>#REF!</v>
      </c>
      <c r="D24" s="1" t="e">
        <f aca="false">CONCATENATE("#",$A$1,$B$1,D$2,$C$1,$D$1,$E$1,$A24)</f>
        <v>#REF!</v>
      </c>
      <c r="E24" s="1" t="e">
        <f aca="false">CONCATENATE("#",$A$1,$B$1,E$2,$C$1,$D$1,$E$1,$A24)</f>
        <v>#REF!</v>
      </c>
      <c r="G24" s="1" t="e">
        <f aca="false">CONCATENATE("#",$A$1,$B$1,G$2,$C$1,$G$1,$E$1,$A24)</f>
        <v>#REF!</v>
      </c>
      <c r="H24" s="1" t="e">
        <f aca="false">CONCATENATE("#",$A$1,$B$1,H$2,$C$1,$G$1,$E$1,$A24)</f>
        <v>#REF!</v>
      </c>
      <c r="I24" s="1" t="e">
        <f aca="false">CONCATENATE("#",$A$1,$B$1,I$2,$C$1,$G$1,$E$1,$A24)</f>
        <v>#REF!</v>
      </c>
      <c r="J24" s="1" t="e">
        <f aca="false">CONCATENATE("#",$A$1,$B$1,J$2,$C$1,$G$1,$E$1,$A24)</f>
        <v>#REF!</v>
      </c>
      <c r="L24" s="1" t="e">
        <f aca="false">B24/G24</f>
        <v>#REF!</v>
      </c>
      <c r="M24" s="1" t="e">
        <f aca="false">C24/H24</f>
        <v>#REF!</v>
      </c>
      <c r="N24" s="1" t="e">
        <f aca="false">D24/I24</f>
        <v>#REF!</v>
      </c>
      <c r="O24" s="1" t="e">
        <f aca="false">E24/J24</f>
        <v>#REF!</v>
      </c>
      <c r="Q24" s="1" t="e">
        <f aca="false">L24-L23</f>
        <v>#REF!</v>
      </c>
      <c r="R24" s="1" t="e">
        <f aca="false">M24-M23</f>
        <v>#REF!</v>
      </c>
      <c r="S24" s="1" t="e">
        <f aca="false">N24-N23</f>
        <v>#REF!</v>
      </c>
      <c r="T24" s="1" t="e">
        <f aca="false">O24-O23</f>
        <v>#REF!</v>
      </c>
      <c r="V24" s="1" t="e">
        <f aca="false">V25-Q25</f>
        <v>#REF!</v>
      </c>
      <c r="W24" s="1" t="e">
        <f aca="false">W25-R25</f>
        <v>#REF!</v>
      </c>
      <c r="X24" s="1" t="e">
        <f aca="false">X25-S25</f>
        <v>#REF!</v>
      </c>
      <c r="Y24" s="1" t="e">
        <f aca="false">Y25-T25</f>
        <v>#REF!</v>
      </c>
    </row>
    <row r="25" customFormat="false" ht="11.25" hidden="false" customHeight="false" outlineLevel="0" collapsed="false">
      <c r="A25" s="1" t="s">
        <v>34</v>
      </c>
      <c r="B25" s="1" t="e">
        <f aca="false">CONCATENATE("#",$A$1,$B$1,B$2,$C$1,$D$1,$E$1,$A25)</f>
        <v>#REF!</v>
      </c>
      <c r="C25" s="1" t="e">
        <f aca="false">CONCATENATE("#",$A$1,$B$1,C$2,$C$1,$D$1,$E$1,$A25)</f>
        <v>#REF!</v>
      </c>
      <c r="D25" s="1" t="e">
        <f aca="false">CONCATENATE("#",$A$1,$B$1,D$2,$C$1,$D$1,$E$1,$A25)</f>
        <v>#REF!</v>
      </c>
      <c r="E25" s="1" t="e">
        <f aca="false">CONCATENATE("#",$A$1,$B$1,E$2,$C$1,$D$1,$E$1,$A25)</f>
        <v>#REF!</v>
      </c>
      <c r="G25" s="1" t="e">
        <f aca="false">CONCATENATE("#",$A$1,$B$1,G$2,$C$1,$G$1,$E$1,$A25)</f>
        <v>#REF!</v>
      </c>
      <c r="H25" s="1" t="e">
        <f aca="false">CONCATENATE("#",$A$1,$B$1,H$2,$C$1,$G$1,$E$1,$A25)</f>
        <v>#REF!</v>
      </c>
      <c r="I25" s="1" t="e">
        <f aca="false">CONCATENATE("#",$A$1,$B$1,I$2,$C$1,$G$1,$E$1,$A25)</f>
        <v>#REF!</v>
      </c>
      <c r="J25" s="1" t="e">
        <f aca="false">CONCATENATE("#",$A$1,$B$1,J$2,$C$1,$G$1,$E$1,$A25)</f>
        <v>#REF!</v>
      </c>
      <c r="L25" s="1" t="e">
        <f aca="false">B25/G25</f>
        <v>#REF!</v>
      </c>
      <c r="M25" s="1" t="e">
        <f aca="false">C25/H25</f>
        <v>#REF!</v>
      </c>
      <c r="N25" s="1" t="e">
        <f aca="false">D25/I25</f>
        <v>#REF!</v>
      </c>
      <c r="O25" s="1" t="e">
        <f aca="false">E25/J25</f>
        <v>#REF!</v>
      </c>
      <c r="Q25" s="1" t="e">
        <f aca="false">L25-L24</f>
        <v>#REF!</v>
      </c>
      <c r="R25" s="1" t="e">
        <f aca="false">M25-M24</f>
        <v>#REF!</v>
      </c>
      <c r="S25" s="1" t="e">
        <f aca="false">N25-N24</f>
        <v>#REF!</v>
      </c>
      <c r="T25" s="1" t="e">
        <f aca="false">O25-O24</f>
        <v>#REF!</v>
      </c>
      <c r="V25" s="1" t="e">
        <f aca="false">V26-Q26</f>
        <v>#REF!</v>
      </c>
      <c r="W25" s="1" t="e">
        <f aca="false">W26-R26</f>
        <v>#REF!</v>
      </c>
      <c r="X25" s="1" t="e">
        <f aca="false">X26-S26</f>
        <v>#REF!</v>
      </c>
      <c r="Y25" s="1" t="e">
        <f aca="false">Y26-T26</f>
        <v>#REF!</v>
      </c>
    </row>
    <row r="26" customFormat="false" ht="11.25" hidden="false" customHeight="false" outlineLevel="0" collapsed="false">
      <c r="A26" s="1" t="s">
        <v>35</v>
      </c>
      <c r="B26" s="1" t="e">
        <f aca="false">CONCATENATE("#",$A$1,$B$1,B$2,$C$1,$D$1,$E$1,$A26)</f>
        <v>#REF!</v>
      </c>
      <c r="C26" s="1" t="e">
        <f aca="false">CONCATENATE("#",$A$1,$B$1,C$2,$C$1,$D$1,$E$1,$A26)</f>
        <v>#REF!</v>
      </c>
      <c r="D26" s="1" t="e">
        <f aca="false">CONCATENATE("#",$A$1,$B$1,D$2,$C$1,$D$1,$E$1,$A26)</f>
        <v>#REF!</v>
      </c>
      <c r="E26" s="1" t="e">
        <f aca="false">CONCATENATE("#",$A$1,$B$1,E$2,$C$1,$D$1,$E$1,$A26)</f>
        <v>#REF!</v>
      </c>
      <c r="G26" s="1" t="e">
        <f aca="false">CONCATENATE("#",$A$1,$B$1,G$2,$C$1,$G$1,$E$1,$A26)</f>
        <v>#REF!</v>
      </c>
      <c r="H26" s="1" t="e">
        <f aca="false">CONCATENATE("#",$A$1,$B$1,H$2,$C$1,$G$1,$E$1,$A26)</f>
        <v>#REF!</v>
      </c>
      <c r="I26" s="1" t="e">
        <f aca="false">CONCATENATE("#",$A$1,$B$1,I$2,$C$1,$G$1,$E$1,$A26)</f>
        <v>#REF!</v>
      </c>
      <c r="J26" s="1" t="e">
        <f aca="false">CONCATENATE("#",$A$1,$B$1,J$2,$C$1,$G$1,$E$1,$A26)</f>
        <v>#REF!</v>
      </c>
      <c r="L26" s="1" t="e">
        <f aca="false">B26/G26</f>
        <v>#REF!</v>
      </c>
      <c r="M26" s="1" t="e">
        <f aca="false">C26/H26</f>
        <v>#REF!</v>
      </c>
      <c r="N26" s="1" t="e">
        <f aca="false">D26/I26</f>
        <v>#REF!</v>
      </c>
      <c r="O26" s="1" t="e">
        <f aca="false">E26/J26</f>
        <v>#REF!</v>
      </c>
      <c r="Q26" s="1" t="e">
        <f aca="false">L26-L25</f>
        <v>#REF!</v>
      </c>
      <c r="R26" s="1" t="e">
        <f aca="false">M26-M25</f>
        <v>#REF!</v>
      </c>
      <c r="S26" s="1" t="e">
        <f aca="false">N26-N25</f>
        <v>#REF!</v>
      </c>
      <c r="T26" s="1" t="e">
        <f aca="false">O26-O25</f>
        <v>#REF!</v>
      </c>
      <c r="V26" s="1" t="e">
        <f aca="false">V27-Q27</f>
        <v>#REF!</v>
      </c>
      <c r="W26" s="1" t="e">
        <f aca="false">W27-R27</f>
        <v>#REF!</v>
      </c>
      <c r="X26" s="1" t="e">
        <f aca="false">X27-S27</f>
        <v>#REF!</v>
      </c>
      <c r="Y26" s="1" t="e">
        <f aca="false">Y27-T27</f>
        <v>#REF!</v>
      </c>
    </row>
    <row r="27" customFormat="false" ht="11.25" hidden="false" customHeight="false" outlineLevel="0" collapsed="false">
      <c r="A27" s="1" t="s">
        <v>36</v>
      </c>
      <c r="B27" s="1" t="e">
        <f aca="false">CONCATENATE("#",$A$1,$B$1,B$2,$C$1,$D$1,$E$1,$A27)</f>
        <v>#REF!</v>
      </c>
      <c r="C27" s="1" t="e">
        <f aca="false">CONCATENATE("#",$A$1,$B$1,C$2,$C$1,$D$1,$E$1,$A27)</f>
        <v>#REF!</v>
      </c>
      <c r="D27" s="1" t="e">
        <f aca="false">CONCATENATE("#",$A$1,$B$1,D$2,$C$1,$D$1,$E$1,$A27)</f>
        <v>#REF!</v>
      </c>
      <c r="E27" s="1" t="e">
        <f aca="false">CONCATENATE("#",$A$1,$B$1,E$2,$C$1,$D$1,$E$1,$A27)</f>
        <v>#REF!</v>
      </c>
      <c r="G27" s="1" t="e">
        <f aca="false">CONCATENATE("#",$A$1,$B$1,G$2,$C$1,$G$1,$E$1,$A27)</f>
        <v>#REF!</v>
      </c>
      <c r="H27" s="1" t="e">
        <f aca="false">CONCATENATE("#",$A$1,$B$1,H$2,$C$1,$G$1,$E$1,$A27)</f>
        <v>#REF!</v>
      </c>
      <c r="I27" s="1" t="e">
        <f aca="false">CONCATENATE("#",$A$1,$B$1,I$2,$C$1,$G$1,$E$1,$A27)</f>
        <v>#REF!</v>
      </c>
      <c r="J27" s="1" t="e">
        <f aca="false">CONCATENATE("#",$A$1,$B$1,J$2,$C$1,$G$1,$E$1,$A27)</f>
        <v>#REF!</v>
      </c>
      <c r="L27" s="1" t="e">
        <f aca="false">B27/G27</f>
        <v>#REF!</v>
      </c>
      <c r="M27" s="1" t="e">
        <f aca="false">C27/H27</f>
        <v>#REF!</v>
      </c>
      <c r="N27" s="1" t="e">
        <f aca="false">D27/I27</f>
        <v>#REF!</v>
      </c>
      <c r="O27" s="1" t="e">
        <f aca="false">E27/J27</f>
        <v>#REF!</v>
      </c>
      <c r="Q27" s="1" t="e">
        <f aca="false">L27-L26</f>
        <v>#REF!</v>
      </c>
      <c r="R27" s="1" t="e">
        <f aca="false">M27-M26</f>
        <v>#REF!</v>
      </c>
      <c r="S27" s="1" t="e">
        <f aca="false">N27-N26</f>
        <v>#REF!</v>
      </c>
      <c r="T27" s="1" t="e">
        <f aca="false">O27-O26</f>
        <v>#REF!</v>
      </c>
      <c r="V27" s="1" t="e">
        <f aca="false">V28-Q28</f>
        <v>#REF!</v>
      </c>
      <c r="W27" s="1" t="e">
        <f aca="false">W28-R28</f>
        <v>#REF!</v>
      </c>
      <c r="X27" s="1" t="e">
        <f aca="false">X28-S28</f>
        <v>#REF!</v>
      </c>
      <c r="Y27" s="1" t="e">
        <f aca="false">Y28-T28</f>
        <v>#REF!</v>
      </c>
    </row>
    <row r="28" customFormat="false" ht="11.25" hidden="false" customHeight="false" outlineLevel="0" collapsed="false">
      <c r="A28" s="1" t="s">
        <v>37</v>
      </c>
      <c r="B28" s="1" t="e">
        <f aca="false">CONCATENATE("#",$A$1,$B$1,B$2,$C$1,$D$1,$E$1,$A28)</f>
        <v>#REF!</v>
      </c>
      <c r="C28" s="1" t="e">
        <f aca="false">CONCATENATE("#",$A$1,$B$1,C$2,$C$1,$D$1,$E$1,$A28)</f>
        <v>#REF!</v>
      </c>
      <c r="D28" s="1" t="e">
        <f aca="false">CONCATENATE("#",$A$1,$B$1,D$2,$C$1,$D$1,$E$1,$A28)</f>
        <v>#REF!</v>
      </c>
      <c r="E28" s="1" t="e">
        <f aca="false">CONCATENATE("#",$A$1,$B$1,E$2,$C$1,$D$1,$E$1,$A28)</f>
        <v>#REF!</v>
      </c>
      <c r="G28" s="1" t="e">
        <f aca="false">CONCATENATE("#",$A$1,$B$1,G$2,$C$1,$G$1,$E$1,$A28)</f>
        <v>#REF!</v>
      </c>
      <c r="H28" s="1" t="e">
        <f aca="false">CONCATENATE("#",$A$1,$B$1,H$2,$C$1,$G$1,$E$1,$A28)</f>
        <v>#REF!</v>
      </c>
      <c r="I28" s="1" t="e">
        <f aca="false">CONCATENATE("#",$A$1,$B$1,I$2,$C$1,$G$1,$E$1,$A28)</f>
        <v>#REF!</v>
      </c>
      <c r="J28" s="1" t="e">
        <f aca="false">CONCATENATE("#",$A$1,$B$1,J$2,$C$1,$G$1,$E$1,$A28)</f>
        <v>#REF!</v>
      </c>
      <c r="L28" s="1" t="e">
        <f aca="false">B28/G28</f>
        <v>#REF!</v>
      </c>
      <c r="M28" s="1" t="e">
        <f aca="false">C28/H28</f>
        <v>#REF!</v>
      </c>
      <c r="N28" s="1" t="e">
        <f aca="false">D28/I28</f>
        <v>#REF!</v>
      </c>
      <c r="O28" s="1" t="e">
        <f aca="false">E28/J28</f>
        <v>#REF!</v>
      </c>
      <c r="Q28" s="1" t="e">
        <f aca="false">L28-L27</f>
        <v>#REF!</v>
      </c>
      <c r="R28" s="1" t="e">
        <f aca="false">M28-M27</f>
        <v>#REF!</v>
      </c>
      <c r="S28" s="1" t="e">
        <f aca="false">N28-N27</f>
        <v>#REF!</v>
      </c>
      <c r="T28" s="1" t="e">
        <f aca="false">O28-O27</f>
        <v>#REF!</v>
      </c>
      <c r="V28" s="1" t="e">
        <f aca="false">V29-Q29</f>
        <v>#REF!</v>
      </c>
      <c r="W28" s="1" t="e">
        <f aca="false">W29-R29</f>
        <v>#REF!</v>
      </c>
      <c r="X28" s="1" t="e">
        <f aca="false">X29-S29</f>
        <v>#REF!</v>
      </c>
      <c r="Y28" s="1" t="e">
        <f aca="false">Y29-T29</f>
        <v>#REF!</v>
      </c>
    </row>
    <row r="29" customFormat="false" ht="11.25" hidden="false" customHeight="false" outlineLevel="0" collapsed="false">
      <c r="A29" s="1" t="s">
        <v>38</v>
      </c>
      <c r="B29" s="1" t="e">
        <f aca="false">CONCATENATE("#",$A$1,$B$1,B$2,$C$1,$D$1,$E$1,$A29)</f>
        <v>#REF!</v>
      </c>
      <c r="C29" s="1" t="e">
        <f aca="false">CONCATENATE("#",$A$1,$B$1,C$2,$C$1,$D$1,$E$1,$A29)</f>
        <v>#REF!</v>
      </c>
      <c r="D29" s="1" t="e">
        <f aca="false">CONCATENATE("#",$A$1,$B$1,D$2,$C$1,$D$1,$E$1,$A29)</f>
        <v>#REF!</v>
      </c>
      <c r="E29" s="1" t="e">
        <f aca="false">CONCATENATE("#",$A$1,$B$1,E$2,$C$1,$D$1,$E$1,$A29)</f>
        <v>#REF!</v>
      </c>
      <c r="G29" s="1" t="e">
        <f aca="false">CONCATENATE("#",$A$1,$B$1,G$2,$C$1,$G$1,$E$1,$A29)</f>
        <v>#REF!</v>
      </c>
      <c r="H29" s="1" t="e">
        <f aca="false">CONCATENATE("#",$A$1,$B$1,H$2,$C$1,$G$1,$E$1,$A29)</f>
        <v>#REF!</v>
      </c>
      <c r="I29" s="1" t="e">
        <f aca="false">CONCATENATE("#",$A$1,$B$1,I$2,$C$1,$G$1,$E$1,$A29)</f>
        <v>#REF!</v>
      </c>
      <c r="J29" s="1" t="e">
        <f aca="false">CONCATENATE("#",$A$1,$B$1,J$2,$C$1,$G$1,$E$1,$A29)</f>
        <v>#REF!</v>
      </c>
      <c r="L29" s="1" t="e">
        <f aca="false">B29/G29</f>
        <v>#REF!</v>
      </c>
      <c r="M29" s="1" t="e">
        <f aca="false">C29/H29</f>
        <v>#REF!</v>
      </c>
      <c r="N29" s="1" t="e">
        <f aca="false">D29/I29</f>
        <v>#REF!</v>
      </c>
      <c r="O29" s="1" t="e">
        <f aca="false">E29/J29</f>
        <v>#REF!</v>
      </c>
      <c r="Q29" s="1" t="e">
        <f aca="false">L29-L28</f>
        <v>#REF!</v>
      </c>
      <c r="R29" s="1" t="e">
        <f aca="false">M29-M28</f>
        <v>#REF!</v>
      </c>
      <c r="S29" s="1" t="e">
        <f aca="false">N29-N28</f>
        <v>#REF!</v>
      </c>
      <c r="T29" s="1" t="e">
        <f aca="false">O29-O28</f>
        <v>#REF!</v>
      </c>
      <c r="V29" s="1" t="e">
        <f aca="false">V30-Q30</f>
        <v>#REF!</v>
      </c>
      <c r="W29" s="1" t="e">
        <f aca="false">W30-R30</f>
        <v>#REF!</v>
      </c>
      <c r="X29" s="1" t="e">
        <f aca="false">X30-S30</f>
        <v>#REF!</v>
      </c>
      <c r="Y29" s="1" t="e">
        <f aca="false">Y30-T30</f>
        <v>#REF!</v>
      </c>
    </row>
    <row r="30" customFormat="false" ht="11.25" hidden="false" customHeight="false" outlineLevel="0" collapsed="false">
      <c r="A30" s="1" t="s">
        <v>39</v>
      </c>
      <c r="B30" s="1" t="e">
        <f aca="false">CONCATENATE("#",$A$1,$B$1,B$2,$C$1,$D$1,$E$1,$A30)</f>
        <v>#REF!</v>
      </c>
      <c r="C30" s="1" t="e">
        <f aca="false">CONCATENATE("#",$A$1,$B$1,C$2,$C$1,$D$1,$E$1,$A30)</f>
        <v>#REF!</v>
      </c>
      <c r="D30" s="1" t="e">
        <f aca="false">CONCATENATE("#",$A$1,$B$1,D$2,$C$1,$D$1,$E$1,$A30)</f>
        <v>#REF!</v>
      </c>
      <c r="E30" s="1" t="e">
        <f aca="false">CONCATENATE("#",$A$1,$B$1,E$2,$C$1,$D$1,$E$1,$A30)</f>
        <v>#REF!</v>
      </c>
      <c r="G30" s="1" t="e">
        <f aca="false">CONCATENATE("#",$A$1,$B$1,G$2,$C$1,$G$1,$E$1,$A30)</f>
        <v>#REF!</v>
      </c>
      <c r="H30" s="1" t="e">
        <f aca="false">CONCATENATE("#",$A$1,$B$1,H$2,$C$1,$G$1,$E$1,$A30)</f>
        <v>#REF!</v>
      </c>
      <c r="I30" s="1" t="e">
        <f aca="false">CONCATENATE("#",$A$1,$B$1,I$2,$C$1,$G$1,$E$1,$A30)</f>
        <v>#REF!</v>
      </c>
      <c r="J30" s="1" t="e">
        <f aca="false">CONCATENATE("#",$A$1,$B$1,J$2,$C$1,$G$1,$E$1,$A30)</f>
        <v>#REF!</v>
      </c>
      <c r="L30" s="1" t="e">
        <f aca="false">B30/G30</f>
        <v>#REF!</v>
      </c>
      <c r="M30" s="1" t="e">
        <f aca="false">C30/H30</f>
        <v>#REF!</v>
      </c>
      <c r="N30" s="1" t="e">
        <f aca="false">D30/I30</f>
        <v>#REF!</v>
      </c>
      <c r="O30" s="1" t="e">
        <f aca="false">E30/J30</f>
        <v>#REF!</v>
      </c>
      <c r="Q30" s="1" t="e">
        <f aca="false">L30-L29</f>
        <v>#REF!</v>
      </c>
      <c r="R30" s="1" t="e">
        <f aca="false">M30-M29</f>
        <v>#REF!</v>
      </c>
      <c r="S30" s="1" t="e">
        <f aca="false">N30-N29</f>
        <v>#REF!</v>
      </c>
      <c r="T30" s="1" t="e">
        <f aca="false">O30-O29</f>
        <v>#REF!</v>
      </c>
      <c r="V30" s="1" t="e">
        <f aca="false">V31-Q31</f>
        <v>#REF!</v>
      </c>
      <c r="W30" s="1" t="e">
        <f aca="false">W31-R31</f>
        <v>#REF!</v>
      </c>
      <c r="X30" s="1" t="e">
        <f aca="false">X31-S31</f>
        <v>#REF!</v>
      </c>
      <c r="Y30" s="1" t="e">
        <f aca="false">Y31-T31</f>
        <v>#REF!</v>
      </c>
    </row>
    <row r="31" customFormat="false" ht="11.25" hidden="false" customHeight="false" outlineLevel="0" collapsed="false">
      <c r="A31" s="1" t="s">
        <v>40</v>
      </c>
      <c r="B31" s="1" t="e">
        <f aca="false">CONCATENATE("#",$A$1,$B$1,B$2,$C$1,$D$1,$E$1,$A31)</f>
        <v>#REF!</v>
      </c>
      <c r="C31" s="1" t="e">
        <f aca="false">CONCATENATE("#",$A$1,$B$1,C$2,$C$1,$D$1,$E$1,$A31)</f>
        <v>#REF!</v>
      </c>
      <c r="D31" s="1" t="e">
        <f aca="false">CONCATENATE("#",$A$1,$B$1,D$2,$C$1,$D$1,$E$1,$A31)</f>
        <v>#REF!</v>
      </c>
      <c r="E31" s="1" t="e">
        <f aca="false">CONCATENATE("#",$A$1,$B$1,E$2,$C$1,$D$1,$E$1,$A31)</f>
        <v>#REF!</v>
      </c>
      <c r="G31" s="1" t="e">
        <f aca="false">CONCATENATE("#",$A$1,$B$1,G$2,$C$1,$G$1,$E$1,$A31)</f>
        <v>#REF!</v>
      </c>
      <c r="H31" s="1" t="e">
        <f aca="false">CONCATENATE("#",$A$1,$B$1,H$2,$C$1,$G$1,$E$1,$A31)</f>
        <v>#REF!</v>
      </c>
      <c r="I31" s="1" t="e">
        <f aca="false">CONCATENATE("#",$A$1,$B$1,I$2,$C$1,$G$1,$E$1,$A31)</f>
        <v>#REF!</v>
      </c>
      <c r="J31" s="1" t="e">
        <f aca="false">CONCATENATE("#",$A$1,$B$1,J$2,$C$1,$G$1,$E$1,$A31)</f>
        <v>#REF!</v>
      </c>
      <c r="L31" s="1" t="e">
        <f aca="false">B31/G31</f>
        <v>#REF!</v>
      </c>
      <c r="M31" s="1" t="e">
        <f aca="false">C31/H31</f>
        <v>#REF!</v>
      </c>
      <c r="N31" s="1" t="e">
        <f aca="false">D31/I31</f>
        <v>#REF!</v>
      </c>
      <c r="O31" s="1" t="e">
        <f aca="false">E31/J31</f>
        <v>#REF!</v>
      </c>
      <c r="Q31" s="1" t="e">
        <f aca="false">L31-L30</f>
        <v>#REF!</v>
      </c>
      <c r="R31" s="1" t="e">
        <f aca="false">M31-M30</f>
        <v>#REF!</v>
      </c>
      <c r="S31" s="1" t="e">
        <f aca="false">N31-N30</f>
        <v>#REF!</v>
      </c>
      <c r="T31" s="1" t="e">
        <f aca="false">O31-O30</f>
        <v>#REF!</v>
      </c>
      <c r="V31" s="1" t="e">
        <f aca="false">V32-Q32</f>
        <v>#REF!</v>
      </c>
      <c r="W31" s="1" t="e">
        <f aca="false">W32-R32</f>
        <v>#REF!</v>
      </c>
      <c r="X31" s="1" t="e">
        <f aca="false">X32-S32</f>
        <v>#REF!</v>
      </c>
      <c r="Y31" s="1" t="e">
        <f aca="false">Y32-T32</f>
        <v>#REF!</v>
      </c>
    </row>
    <row r="32" customFormat="false" ht="11.25" hidden="false" customHeight="false" outlineLevel="0" collapsed="false">
      <c r="A32" s="1" t="s">
        <v>41</v>
      </c>
      <c r="B32" s="1" t="e">
        <f aca="false">CONCATENATE("#",$A$1,$B$1,B$2,$C$1,$D$1,$E$1,$A32)</f>
        <v>#REF!</v>
      </c>
      <c r="C32" s="1" t="e">
        <f aca="false">CONCATENATE("#",$A$1,$B$1,C$2,$C$1,$D$1,$E$1,$A32)</f>
        <v>#REF!</v>
      </c>
      <c r="D32" s="1" t="e">
        <f aca="false">CONCATENATE("#",$A$1,$B$1,D$2,$C$1,$D$1,$E$1,$A32)</f>
        <v>#REF!</v>
      </c>
      <c r="E32" s="1" t="e">
        <f aca="false">CONCATENATE("#",$A$1,$B$1,E$2,$C$1,$D$1,$E$1,$A32)</f>
        <v>#REF!</v>
      </c>
      <c r="G32" s="1" t="e">
        <f aca="false">CONCATENATE("#",$A$1,$B$1,G$2,$C$1,$G$1,$E$1,$A32)</f>
        <v>#REF!</v>
      </c>
      <c r="H32" s="1" t="e">
        <f aca="false">CONCATENATE("#",$A$1,$B$1,H$2,$C$1,$G$1,$E$1,$A32)</f>
        <v>#REF!</v>
      </c>
      <c r="I32" s="1" t="e">
        <f aca="false">CONCATENATE("#",$A$1,$B$1,I$2,$C$1,$G$1,$E$1,$A32)</f>
        <v>#REF!</v>
      </c>
      <c r="J32" s="1" t="e">
        <f aca="false">CONCATENATE("#",$A$1,$B$1,J$2,$C$1,$G$1,$E$1,$A32)</f>
        <v>#REF!</v>
      </c>
      <c r="L32" s="1" t="e">
        <f aca="false">B32/G32</f>
        <v>#REF!</v>
      </c>
      <c r="M32" s="1" t="e">
        <f aca="false">C32/H32</f>
        <v>#REF!</v>
      </c>
      <c r="N32" s="1" t="e">
        <f aca="false">D32/I32</f>
        <v>#REF!</v>
      </c>
      <c r="O32" s="1" t="e">
        <f aca="false">E32/J32</f>
        <v>#REF!</v>
      </c>
      <c r="Q32" s="1" t="e">
        <f aca="false">L32-L31</f>
        <v>#REF!</v>
      </c>
      <c r="R32" s="1" t="e">
        <f aca="false">M32-M31</f>
        <v>#REF!</v>
      </c>
      <c r="S32" s="1" t="e">
        <f aca="false">N32-N31</f>
        <v>#REF!</v>
      </c>
      <c r="T32" s="1" t="e">
        <f aca="false">O32-O31</f>
        <v>#REF!</v>
      </c>
      <c r="V32" s="1" t="e">
        <f aca="false">V33-Q33</f>
        <v>#REF!</v>
      </c>
      <c r="W32" s="1" t="e">
        <f aca="false">W33-R33</f>
        <v>#REF!</v>
      </c>
      <c r="X32" s="1" t="e">
        <f aca="false">X33-S33</f>
        <v>#REF!</v>
      </c>
      <c r="Y32" s="1" t="e">
        <f aca="false">Y33-T33</f>
        <v>#REF!</v>
      </c>
    </row>
    <row r="33" customFormat="false" ht="11.25" hidden="false" customHeight="false" outlineLevel="0" collapsed="false">
      <c r="A33" s="1" t="s">
        <v>42</v>
      </c>
      <c r="B33" s="1" t="e">
        <f aca="false">CONCATENATE("#",$A$1,$B$1,B$2,$C$1,$D$1,$E$1,$A33)</f>
        <v>#REF!</v>
      </c>
      <c r="C33" s="1" t="e">
        <f aca="false">CONCATENATE("#",$A$1,$B$1,C$2,$C$1,$D$1,$E$1,$A33)</f>
        <v>#REF!</v>
      </c>
      <c r="D33" s="1" t="e">
        <f aca="false">CONCATENATE("#",$A$1,$B$1,D$2,$C$1,$D$1,$E$1,$A33)</f>
        <v>#REF!</v>
      </c>
      <c r="E33" s="1" t="e">
        <f aca="false">CONCATENATE("#",$A$1,$B$1,E$2,$C$1,$D$1,$E$1,$A33)</f>
        <v>#REF!</v>
      </c>
      <c r="G33" s="1" t="e">
        <f aca="false">CONCATENATE("#",$A$1,$B$1,G$2,$C$1,$G$1,$E$1,$A33)</f>
        <v>#REF!</v>
      </c>
      <c r="H33" s="1" t="e">
        <f aca="false">CONCATENATE("#",$A$1,$B$1,H$2,$C$1,$G$1,$E$1,$A33)</f>
        <v>#REF!</v>
      </c>
      <c r="I33" s="1" t="e">
        <f aca="false">CONCATENATE("#",$A$1,$B$1,I$2,$C$1,$G$1,$E$1,$A33)</f>
        <v>#REF!</v>
      </c>
      <c r="J33" s="1" t="e">
        <f aca="false">CONCATENATE("#",$A$1,$B$1,J$2,$C$1,$G$1,$E$1,$A33)</f>
        <v>#REF!</v>
      </c>
      <c r="L33" s="1" t="e">
        <f aca="false">B33/G33</f>
        <v>#REF!</v>
      </c>
      <c r="M33" s="1" t="e">
        <f aca="false">C33/H33</f>
        <v>#REF!</v>
      </c>
      <c r="N33" s="1" t="e">
        <f aca="false">D33/I33</f>
        <v>#REF!</v>
      </c>
      <c r="O33" s="1" t="e">
        <f aca="false">E33/J33</f>
        <v>#REF!</v>
      </c>
      <c r="Q33" s="1" t="e">
        <f aca="false">L33-L32</f>
        <v>#REF!</v>
      </c>
      <c r="R33" s="1" t="e">
        <f aca="false">M33-M32</f>
        <v>#REF!</v>
      </c>
      <c r="S33" s="1" t="e">
        <f aca="false">N33-N32</f>
        <v>#REF!</v>
      </c>
      <c r="T33" s="1" t="e">
        <f aca="false">O33-O32</f>
        <v>#REF!</v>
      </c>
      <c r="V33" s="1" t="e">
        <f aca="false">V34-Q34</f>
        <v>#REF!</v>
      </c>
      <c r="W33" s="1" t="e">
        <f aca="false">W34-R34</f>
        <v>#REF!</v>
      </c>
      <c r="X33" s="1" t="e">
        <f aca="false">X34-S34</f>
        <v>#REF!</v>
      </c>
      <c r="Y33" s="1" t="e">
        <f aca="false">Y34-T34</f>
        <v>#REF!</v>
      </c>
    </row>
    <row r="34" customFormat="false" ht="11.25" hidden="false" customHeight="false" outlineLevel="0" collapsed="false">
      <c r="A34" s="1" t="s">
        <v>43</v>
      </c>
      <c r="B34" s="1" t="e">
        <f aca="false">CONCATENATE("#",$A$1,$B$1,B$2,$C$1,$D$1,$E$1,$A34)</f>
        <v>#REF!</v>
      </c>
      <c r="C34" s="1" t="e">
        <f aca="false">CONCATENATE("#",$A$1,$B$1,C$2,$C$1,$D$1,$E$1,$A34)</f>
        <v>#REF!</v>
      </c>
      <c r="D34" s="1" t="e">
        <f aca="false">CONCATENATE("#",$A$1,$B$1,D$2,$C$1,$D$1,$E$1,$A34)</f>
        <v>#REF!</v>
      </c>
      <c r="E34" s="1" t="e">
        <f aca="false">CONCATENATE("#",$A$1,$B$1,E$2,$C$1,$D$1,$E$1,$A34)</f>
        <v>#REF!</v>
      </c>
      <c r="G34" s="1" t="e">
        <f aca="false">CONCATENATE("#",$A$1,$B$1,G$2,$C$1,$G$1,$E$1,$A34)</f>
        <v>#REF!</v>
      </c>
      <c r="H34" s="1" t="e">
        <f aca="false">CONCATENATE("#",$A$1,$B$1,H$2,$C$1,$G$1,$E$1,$A34)</f>
        <v>#REF!</v>
      </c>
      <c r="I34" s="1" t="e">
        <f aca="false">CONCATENATE("#",$A$1,$B$1,I$2,$C$1,$G$1,$E$1,$A34)</f>
        <v>#REF!</v>
      </c>
      <c r="J34" s="1" t="e">
        <f aca="false">CONCATENATE("#",$A$1,$B$1,J$2,$C$1,$G$1,$E$1,$A34)</f>
        <v>#REF!</v>
      </c>
      <c r="L34" s="1" t="e">
        <f aca="false">B34/G34</f>
        <v>#REF!</v>
      </c>
      <c r="M34" s="1" t="e">
        <f aca="false">C34/H34</f>
        <v>#REF!</v>
      </c>
      <c r="N34" s="1" t="e">
        <f aca="false">D34/I34</f>
        <v>#REF!</v>
      </c>
      <c r="O34" s="1" t="e">
        <f aca="false">E34/J34</f>
        <v>#REF!</v>
      </c>
      <c r="Q34" s="1" t="e">
        <f aca="false">L34-L33</f>
        <v>#REF!</v>
      </c>
      <c r="R34" s="1" t="e">
        <f aca="false">M34-M33</f>
        <v>#REF!</v>
      </c>
      <c r="S34" s="1" t="e">
        <f aca="false">N34-N33</f>
        <v>#REF!</v>
      </c>
      <c r="T34" s="1" t="e">
        <f aca="false">O34-O33</f>
        <v>#REF!</v>
      </c>
      <c r="V34" s="1" t="e">
        <f aca="false">V35-Q35</f>
        <v>#REF!</v>
      </c>
      <c r="W34" s="1" t="e">
        <f aca="false">W35-R35</f>
        <v>#REF!</v>
      </c>
      <c r="X34" s="1" t="e">
        <f aca="false">X35-S35</f>
        <v>#REF!</v>
      </c>
      <c r="Y34" s="1" t="e">
        <f aca="false">Y35-T35</f>
        <v>#REF!</v>
      </c>
    </row>
    <row r="35" customFormat="false" ht="11.25" hidden="false" customHeight="false" outlineLevel="0" collapsed="false">
      <c r="A35" s="1" t="s">
        <v>44</v>
      </c>
      <c r="B35" s="1" t="e">
        <f aca="false">CONCATENATE("#",$A$1,$B$1,B$2,$C$1,$D$1,$E$1,$A35)</f>
        <v>#REF!</v>
      </c>
      <c r="C35" s="1" t="e">
        <f aca="false">CONCATENATE("#",$A$1,$B$1,C$2,$C$1,$D$1,$E$1,$A35)</f>
        <v>#REF!</v>
      </c>
      <c r="D35" s="1" t="e">
        <f aca="false">CONCATENATE("#",$A$1,$B$1,D$2,$C$1,$D$1,$E$1,$A35)</f>
        <v>#REF!</v>
      </c>
      <c r="E35" s="1" t="e">
        <f aca="false">CONCATENATE("#",$A$1,$B$1,E$2,$C$1,$D$1,$E$1,$A35)</f>
        <v>#REF!</v>
      </c>
      <c r="G35" s="1" t="e">
        <f aca="false">CONCATENATE("#",$A$1,$B$1,G$2,$C$1,$G$1,$E$1,$A35)</f>
        <v>#REF!</v>
      </c>
      <c r="H35" s="1" t="e">
        <f aca="false">CONCATENATE("#",$A$1,$B$1,H$2,$C$1,$G$1,$E$1,$A35)</f>
        <v>#REF!</v>
      </c>
      <c r="I35" s="1" t="e">
        <f aca="false">CONCATENATE("#",$A$1,$B$1,I$2,$C$1,$G$1,$E$1,$A35)</f>
        <v>#REF!</v>
      </c>
      <c r="J35" s="1" t="e">
        <f aca="false">CONCATENATE("#",$A$1,$B$1,J$2,$C$1,$G$1,$E$1,$A35)</f>
        <v>#REF!</v>
      </c>
      <c r="L35" s="1" t="e">
        <f aca="false">B35/G35</f>
        <v>#REF!</v>
      </c>
      <c r="M35" s="1" t="e">
        <f aca="false">C35/H35</f>
        <v>#REF!</v>
      </c>
      <c r="N35" s="1" t="e">
        <f aca="false">D35/I35</f>
        <v>#REF!</v>
      </c>
      <c r="O35" s="1" t="e">
        <f aca="false">E35/J35</f>
        <v>#REF!</v>
      </c>
      <c r="Q35" s="1" t="e">
        <f aca="false">L35-L34</f>
        <v>#REF!</v>
      </c>
      <c r="R35" s="1" t="e">
        <f aca="false">M35-M34</f>
        <v>#REF!</v>
      </c>
      <c r="S35" s="1" t="e">
        <f aca="false">N35-N34</f>
        <v>#REF!</v>
      </c>
      <c r="T35" s="1" t="e">
        <f aca="false">O35-O34</f>
        <v>#REF!</v>
      </c>
      <c r="V35" s="1" t="e">
        <f aca="false">V36-Q36</f>
        <v>#REF!</v>
      </c>
      <c r="W35" s="1" t="e">
        <f aca="false">W36-R36</f>
        <v>#REF!</v>
      </c>
      <c r="X35" s="1" t="e">
        <f aca="false">X36-S36</f>
        <v>#REF!</v>
      </c>
      <c r="Y35" s="1" t="e">
        <f aca="false">Y36-T36</f>
        <v>#REF!</v>
      </c>
    </row>
    <row r="36" customFormat="false" ht="11.25" hidden="false" customHeight="false" outlineLevel="0" collapsed="false">
      <c r="A36" s="1" t="s">
        <v>45</v>
      </c>
      <c r="B36" s="1" t="e">
        <f aca="false">CONCATENATE("#",$A$1,$B$1,B$2,$C$1,$D$1,$E$1,$A36)</f>
        <v>#REF!</v>
      </c>
      <c r="C36" s="1" t="e">
        <f aca="false">CONCATENATE("#",$A$1,$B$1,C$2,$C$1,$D$1,$E$1,$A36)</f>
        <v>#REF!</v>
      </c>
      <c r="D36" s="1" t="e">
        <f aca="false">CONCATENATE("#",$A$1,$B$1,D$2,$C$1,$D$1,$E$1,$A36)</f>
        <v>#REF!</v>
      </c>
      <c r="E36" s="1" t="e">
        <f aca="false">CONCATENATE("#",$A$1,$B$1,E$2,$C$1,$D$1,$E$1,$A36)</f>
        <v>#REF!</v>
      </c>
      <c r="G36" s="1" t="e">
        <f aca="false">CONCATENATE("#",$A$1,$B$1,G$2,$C$1,$G$1,$E$1,$A36)</f>
        <v>#REF!</v>
      </c>
      <c r="H36" s="1" t="e">
        <f aca="false">CONCATENATE("#",$A$1,$B$1,H$2,$C$1,$G$1,$E$1,$A36)</f>
        <v>#REF!</v>
      </c>
      <c r="I36" s="1" t="e">
        <f aca="false">CONCATENATE("#",$A$1,$B$1,I$2,$C$1,$G$1,$E$1,$A36)</f>
        <v>#REF!</v>
      </c>
      <c r="J36" s="1" t="e">
        <f aca="false">CONCATENATE("#",$A$1,$B$1,J$2,$C$1,$G$1,$E$1,$A36)</f>
        <v>#REF!</v>
      </c>
      <c r="L36" s="1" t="e">
        <f aca="false">B36/G36</f>
        <v>#REF!</v>
      </c>
      <c r="M36" s="1" t="e">
        <f aca="false">C36/H36</f>
        <v>#REF!</v>
      </c>
      <c r="N36" s="1" t="e">
        <f aca="false">D36/I36</f>
        <v>#REF!</v>
      </c>
      <c r="O36" s="1" t="e">
        <f aca="false">E36/J36</f>
        <v>#REF!</v>
      </c>
      <c r="Q36" s="1" t="e">
        <f aca="false">L36-L35</f>
        <v>#REF!</v>
      </c>
      <c r="R36" s="1" t="e">
        <f aca="false">M36-M35</f>
        <v>#REF!</v>
      </c>
      <c r="S36" s="1" t="e">
        <f aca="false">N36-N35</f>
        <v>#REF!</v>
      </c>
      <c r="T36" s="1" t="e">
        <f aca="false">O36-O35</f>
        <v>#REF!</v>
      </c>
      <c r="V36" s="1" t="e">
        <f aca="false">V37-Q37</f>
        <v>#REF!</v>
      </c>
      <c r="W36" s="1" t="e">
        <f aca="false">W37-R37</f>
        <v>#REF!</v>
      </c>
      <c r="X36" s="1" t="e">
        <f aca="false">X37-S37</f>
        <v>#REF!</v>
      </c>
      <c r="Y36" s="1" t="e">
        <f aca="false">Y37-T37</f>
        <v>#REF!</v>
      </c>
    </row>
    <row r="37" customFormat="false" ht="11.25" hidden="false" customHeight="false" outlineLevel="0" collapsed="false">
      <c r="A37" s="1" t="s">
        <v>46</v>
      </c>
      <c r="B37" s="1" t="e">
        <f aca="false">CONCATENATE("#",$A$1,$B$1,B$2,$C$1,$D$1,$E$1,$A37)</f>
        <v>#REF!</v>
      </c>
      <c r="C37" s="1" t="e">
        <f aca="false">CONCATENATE("#",$A$1,$B$1,C$2,$C$1,$D$1,$E$1,$A37)</f>
        <v>#REF!</v>
      </c>
      <c r="D37" s="1" t="e">
        <f aca="false">CONCATENATE("#",$A$1,$B$1,D$2,$C$1,$D$1,$E$1,$A37)</f>
        <v>#REF!</v>
      </c>
      <c r="E37" s="1" t="e">
        <f aca="false">CONCATENATE("#",$A$1,$B$1,E$2,$C$1,$D$1,$E$1,$A37)</f>
        <v>#REF!</v>
      </c>
      <c r="G37" s="1" t="e">
        <f aca="false">CONCATENATE("#",$A$1,$B$1,G$2,$C$1,$G$1,$E$1,$A37)</f>
        <v>#REF!</v>
      </c>
      <c r="H37" s="1" t="e">
        <f aca="false">CONCATENATE("#",$A$1,$B$1,H$2,$C$1,$G$1,$E$1,$A37)</f>
        <v>#REF!</v>
      </c>
      <c r="I37" s="1" t="e">
        <f aca="false">CONCATENATE("#",$A$1,$B$1,I$2,$C$1,$G$1,$E$1,$A37)</f>
        <v>#REF!</v>
      </c>
      <c r="J37" s="1" t="e">
        <f aca="false">CONCATENATE("#",$A$1,$B$1,J$2,$C$1,$G$1,$E$1,$A37)</f>
        <v>#REF!</v>
      </c>
      <c r="L37" s="1" t="e">
        <f aca="false">B37/G37</f>
        <v>#REF!</v>
      </c>
      <c r="M37" s="1" t="e">
        <f aca="false">C37/H37</f>
        <v>#REF!</v>
      </c>
      <c r="N37" s="1" t="e">
        <f aca="false">D37/I37</f>
        <v>#REF!</v>
      </c>
      <c r="O37" s="1" t="e">
        <f aca="false">E37/J37</f>
        <v>#REF!</v>
      </c>
      <c r="Q37" s="1" t="e">
        <f aca="false">L37-L36</f>
        <v>#REF!</v>
      </c>
      <c r="R37" s="1" t="e">
        <f aca="false">M37-M36</f>
        <v>#REF!</v>
      </c>
      <c r="S37" s="1" t="e">
        <f aca="false">N37-N36</f>
        <v>#REF!</v>
      </c>
      <c r="T37" s="1" t="e">
        <f aca="false">O37-O36</f>
        <v>#REF!</v>
      </c>
      <c r="V37" s="1" t="e">
        <f aca="false">V38-Q38</f>
        <v>#REF!</v>
      </c>
      <c r="W37" s="1" t="e">
        <f aca="false">W38-R38</f>
        <v>#REF!</v>
      </c>
      <c r="X37" s="1" t="e">
        <f aca="false">X38-S38</f>
        <v>#REF!</v>
      </c>
      <c r="Y37" s="1" t="e">
        <f aca="false">Y38-T38</f>
        <v>#REF!</v>
      </c>
    </row>
    <row r="38" customFormat="false" ht="11.25" hidden="false" customHeight="false" outlineLevel="0" collapsed="false">
      <c r="A38" s="1" t="s">
        <v>47</v>
      </c>
      <c r="B38" s="1" t="e">
        <f aca="false">CONCATENATE("#",$A$1,$B$1,B$2,$C$1,$D$1,$E$1,$A38)</f>
        <v>#REF!</v>
      </c>
      <c r="C38" s="1" t="e">
        <f aca="false">CONCATENATE("#",$A$1,$B$1,C$2,$C$1,$D$1,$E$1,$A38)</f>
        <v>#REF!</v>
      </c>
      <c r="D38" s="1" t="e">
        <f aca="false">CONCATENATE("#",$A$1,$B$1,D$2,$C$1,$D$1,$E$1,$A38)</f>
        <v>#REF!</v>
      </c>
      <c r="E38" s="1" t="e">
        <f aca="false">CONCATENATE("#",$A$1,$B$1,E$2,$C$1,$D$1,$E$1,$A38)</f>
        <v>#REF!</v>
      </c>
      <c r="G38" s="1" t="e">
        <f aca="false">CONCATENATE("#",$A$1,$B$1,G$2,$C$1,$G$1,$E$1,$A38)</f>
        <v>#REF!</v>
      </c>
      <c r="H38" s="1" t="e">
        <f aca="false">CONCATENATE("#",$A$1,$B$1,H$2,$C$1,$G$1,$E$1,$A38)</f>
        <v>#REF!</v>
      </c>
      <c r="I38" s="1" t="e">
        <f aca="false">CONCATENATE("#",$A$1,$B$1,I$2,$C$1,$G$1,$E$1,$A38)</f>
        <v>#REF!</v>
      </c>
      <c r="J38" s="1" t="e">
        <f aca="false">CONCATENATE("#",$A$1,$B$1,J$2,$C$1,$G$1,$E$1,$A38)</f>
        <v>#REF!</v>
      </c>
      <c r="L38" s="1" t="e">
        <f aca="false">B38/G38</f>
        <v>#REF!</v>
      </c>
      <c r="M38" s="1" t="e">
        <f aca="false">C38/H38</f>
        <v>#REF!</v>
      </c>
      <c r="N38" s="1" t="e">
        <f aca="false">D38/I38</f>
        <v>#REF!</v>
      </c>
      <c r="O38" s="1" t="e">
        <f aca="false">E38/J38</f>
        <v>#REF!</v>
      </c>
      <c r="Q38" s="1" t="e">
        <f aca="false">L38-L37</f>
        <v>#REF!</v>
      </c>
      <c r="R38" s="1" t="e">
        <f aca="false">M38-M37</f>
        <v>#REF!</v>
      </c>
      <c r="S38" s="1" t="e">
        <f aca="false">N38-N37</f>
        <v>#REF!</v>
      </c>
      <c r="T38" s="1" t="e">
        <f aca="false">O38-O37</f>
        <v>#REF!</v>
      </c>
      <c r="V38" s="1" t="e">
        <f aca="false">V39-Q39</f>
        <v>#REF!</v>
      </c>
      <c r="W38" s="1" t="e">
        <f aca="false">W39-R39</f>
        <v>#REF!</v>
      </c>
      <c r="X38" s="1" t="e">
        <f aca="false">X39-S39</f>
        <v>#REF!</v>
      </c>
      <c r="Y38" s="1" t="e">
        <f aca="false">Y39-T39</f>
        <v>#REF!</v>
      </c>
    </row>
    <row r="39" customFormat="false" ht="11.25" hidden="false" customHeight="false" outlineLevel="0" collapsed="false">
      <c r="A39" s="1" t="s">
        <v>48</v>
      </c>
      <c r="B39" s="1" t="e">
        <f aca="false">CONCATENATE("#",$A$1,$B$1,B$2,$C$1,$D$1,$E$1,$A39)</f>
        <v>#REF!</v>
      </c>
      <c r="C39" s="1" t="e">
        <f aca="false">CONCATENATE("#",$A$1,$B$1,C$2,$C$1,$D$1,$E$1,$A39)</f>
        <v>#REF!</v>
      </c>
      <c r="D39" s="1" t="e">
        <f aca="false">CONCATENATE("#",$A$1,$B$1,D$2,$C$1,$D$1,$E$1,$A39)</f>
        <v>#REF!</v>
      </c>
      <c r="E39" s="1" t="e">
        <f aca="false">CONCATENATE("#",$A$1,$B$1,E$2,$C$1,$D$1,$E$1,$A39)</f>
        <v>#REF!</v>
      </c>
      <c r="G39" s="1" t="e">
        <f aca="false">CONCATENATE("#",$A$1,$B$1,G$2,$C$1,$G$1,$E$1,$A39)</f>
        <v>#REF!</v>
      </c>
      <c r="H39" s="1" t="e">
        <f aca="false">CONCATENATE("#",$A$1,$B$1,H$2,$C$1,$G$1,$E$1,$A39)</f>
        <v>#REF!</v>
      </c>
      <c r="I39" s="1" t="e">
        <f aca="false">CONCATENATE("#",$A$1,$B$1,I$2,$C$1,$G$1,$E$1,$A39)</f>
        <v>#REF!</v>
      </c>
      <c r="J39" s="1" t="e">
        <f aca="false">CONCATENATE("#",$A$1,$B$1,J$2,$C$1,$G$1,$E$1,$A39)</f>
        <v>#REF!</v>
      </c>
      <c r="L39" s="1" t="e">
        <f aca="false">B39/G39</f>
        <v>#REF!</v>
      </c>
      <c r="M39" s="1" t="e">
        <f aca="false">C39/H39</f>
        <v>#REF!</v>
      </c>
      <c r="N39" s="1" t="e">
        <f aca="false">D39/I39</f>
        <v>#REF!</v>
      </c>
      <c r="O39" s="1" t="e">
        <f aca="false">E39/J39</f>
        <v>#REF!</v>
      </c>
      <c r="Q39" s="1" t="e">
        <f aca="false">L39-L38</f>
        <v>#REF!</v>
      </c>
      <c r="R39" s="1" t="e">
        <f aca="false">M39-M38</f>
        <v>#REF!</v>
      </c>
      <c r="S39" s="1" t="e">
        <f aca="false">N39-N38</f>
        <v>#REF!</v>
      </c>
      <c r="T39" s="1" t="e">
        <f aca="false">O39-O38</f>
        <v>#REF!</v>
      </c>
      <c r="V39" s="1" t="e">
        <f aca="false">V40-Q40</f>
        <v>#REF!</v>
      </c>
      <c r="W39" s="1" t="e">
        <f aca="false">W40-R40</f>
        <v>#REF!</v>
      </c>
      <c r="X39" s="1" t="e">
        <f aca="false">X40-S40</f>
        <v>#REF!</v>
      </c>
      <c r="Y39" s="1" t="e">
        <f aca="false">Y40-T40</f>
        <v>#REF!</v>
      </c>
    </row>
    <row r="40" customFormat="false" ht="11.25" hidden="false" customHeight="false" outlineLevel="0" collapsed="false">
      <c r="A40" s="1" t="s">
        <v>49</v>
      </c>
      <c r="B40" s="1" t="e">
        <f aca="false">CONCATENATE("#",$A$1,$B$1,B$2,$C$1,$D$1,$E$1,$A40)</f>
        <v>#REF!</v>
      </c>
      <c r="C40" s="1" t="e">
        <f aca="false">CONCATENATE("#",$A$1,$B$1,C$2,$C$1,$D$1,$E$1,$A40)</f>
        <v>#REF!</v>
      </c>
      <c r="D40" s="1" t="e">
        <f aca="false">CONCATENATE("#",$A$1,$B$1,D$2,$C$1,$D$1,$E$1,$A40)</f>
        <v>#REF!</v>
      </c>
      <c r="E40" s="1" t="e">
        <f aca="false">CONCATENATE("#",$A$1,$B$1,E$2,$C$1,$D$1,$E$1,$A40)</f>
        <v>#REF!</v>
      </c>
      <c r="G40" s="1" t="e">
        <f aca="false">CONCATENATE("#",$A$1,$B$1,G$2,$C$1,$G$1,$E$1,$A40)</f>
        <v>#REF!</v>
      </c>
      <c r="H40" s="1" t="e">
        <f aca="false">CONCATENATE("#",$A$1,$B$1,H$2,$C$1,$G$1,$E$1,$A40)</f>
        <v>#REF!</v>
      </c>
      <c r="I40" s="1" t="e">
        <f aca="false">CONCATENATE("#",$A$1,$B$1,I$2,$C$1,$G$1,$E$1,$A40)</f>
        <v>#REF!</v>
      </c>
      <c r="J40" s="1" t="e">
        <f aca="false">CONCATENATE("#",$A$1,$B$1,J$2,$C$1,$G$1,$E$1,$A40)</f>
        <v>#REF!</v>
      </c>
      <c r="L40" s="1" t="e">
        <f aca="false">B40/G40</f>
        <v>#REF!</v>
      </c>
      <c r="M40" s="1" t="e">
        <f aca="false">C40/H40</f>
        <v>#REF!</v>
      </c>
      <c r="N40" s="1" t="e">
        <f aca="false">D40/I40</f>
        <v>#REF!</v>
      </c>
      <c r="O40" s="1" t="e">
        <f aca="false">E40/J40</f>
        <v>#REF!</v>
      </c>
      <c r="Q40" s="1" t="e">
        <f aca="false">L40-L39</f>
        <v>#REF!</v>
      </c>
      <c r="R40" s="1" t="e">
        <f aca="false">M40-M39</f>
        <v>#REF!</v>
      </c>
      <c r="S40" s="1" t="e">
        <f aca="false">N40-N39</f>
        <v>#REF!</v>
      </c>
      <c r="T40" s="1" t="e">
        <f aca="false">O40-O39</f>
        <v>#REF!</v>
      </c>
      <c r="V40" s="1" t="e">
        <f aca="false">V41-Q41</f>
        <v>#REF!</v>
      </c>
      <c r="W40" s="1" t="e">
        <f aca="false">W41-R41</f>
        <v>#REF!</v>
      </c>
      <c r="X40" s="1" t="e">
        <f aca="false">X41-S41</f>
        <v>#REF!</v>
      </c>
      <c r="Y40" s="1" t="e">
        <f aca="false">Y41-T41</f>
        <v>#REF!</v>
      </c>
    </row>
    <row r="41" customFormat="false" ht="11.25" hidden="false" customHeight="false" outlineLevel="0" collapsed="false">
      <c r="A41" s="1" t="s">
        <v>50</v>
      </c>
      <c r="B41" s="1" t="e">
        <f aca="false">CONCATENATE("#",$A$1,$B$1,B$2,$C$1,$D$1,$E$1,$A41)</f>
        <v>#REF!</v>
      </c>
      <c r="C41" s="1" t="e">
        <f aca="false">CONCATENATE("#",$A$1,$B$1,C$2,$C$1,$D$1,$E$1,$A41)</f>
        <v>#REF!</v>
      </c>
      <c r="D41" s="1" t="e">
        <f aca="false">CONCATENATE("#",$A$1,$B$1,D$2,$C$1,$D$1,$E$1,$A41)</f>
        <v>#REF!</v>
      </c>
      <c r="E41" s="1" t="e">
        <f aca="false">CONCATENATE("#",$A$1,$B$1,E$2,$C$1,$D$1,$E$1,$A41)</f>
        <v>#REF!</v>
      </c>
      <c r="G41" s="1" t="e">
        <f aca="false">CONCATENATE("#",$A$1,$B$1,G$2,$C$1,$G$1,$E$1,$A41)</f>
        <v>#REF!</v>
      </c>
      <c r="H41" s="1" t="e">
        <f aca="false">CONCATENATE("#",$A$1,$B$1,H$2,$C$1,$G$1,$E$1,$A41)</f>
        <v>#REF!</v>
      </c>
      <c r="I41" s="1" t="e">
        <f aca="false">CONCATENATE("#",$A$1,$B$1,I$2,$C$1,$G$1,$E$1,$A41)</f>
        <v>#REF!</v>
      </c>
      <c r="J41" s="1" t="e">
        <f aca="false">CONCATENATE("#",$A$1,$B$1,J$2,$C$1,$G$1,$E$1,$A41)</f>
        <v>#REF!</v>
      </c>
      <c r="L41" s="1" t="e">
        <f aca="false">B41/G41</f>
        <v>#REF!</v>
      </c>
      <c r="M41" s="1" t="e">
        <f aca="false">C41/H41</f>
        <v>#REF!</v>
      </c>
      <c r="N41" s="1" t="e">
        <f aca="false">D41/I41</f>
        <v>#REF!</v>
      </c>
      <c r="O41" s="1" t="e">
        <f aca="false">E41/J41</f>
        <v>#REF!</v>
      </c>
      <c r="Q41" s="1" t="e">
        <f aca="false">L41-L40</f>
        <v>#REF!</v>
      </c>
      <c r="R41" s="1" t="e">
        <f aca="false">M41-M40</f>
        <v>#REF!</v>
      </c>
      <c r="S41" s="1" t="e">
        <f aca="false">N41-N40</f>
        <v>#REF!</v>
      </c>
      <c r="T41" s="1" t="e">
        <f aca="false">O41-O40</f>
        <v>#REF!</v>
      </c>
      <c r="V41" s="1" t="e">
        <f aca="false">V42-Q42</f>
        <v>#REF!</v>
      </c>
      <c r="W41" s="1" t="e">
        <f aca="false">W42-R42</f>
        <v>#REF!</v>
      </c>
      <c r="X41" s="1" t="e">
        <f aca="false">X42-S42</f>
        <v>#REF!</v>
      </c>
      <c r="Y41" s="1" t="e">
        <f aca="false">Y42-T42</f>
        <v>#REF!</v>
      </c>
    </row>
    <row r="42" customFormat="false" ht="11.25" hidden="false" customHeight="false" outlineLevel="0" collapsed="false">
      <c r="A42" s="1" t="s">
        <v>51</v>
      </c>
      <c r="B42" s="1" t="e">
        <f aca="false">CONCATENATE("#",$A$1,$B$1,B$2,$C$1,$D$1,$E$1,$A42)</f>
        <v>#REF!</v>
      </c>
      <c r="C42" s="1" t="e">
        <f aca="false">CONCATENATE("#",$A$1,$B$1,C$2,$C$1,$D$1,$E$1,$A42)</f>
        <v>#REF!</v>
      </c>
      <c r="D42" s="1" t="e">
        <f aca="false">CONCATENATE("#",$A$1,$B$1,D$2,$C$1,$D$1,$E$1,$A42)</f>
        <v>#REF!</v>
      </c>
      <c r="E42" s="1" t="e">
        <f aca="false">CONCATENATE("#",$A$1,$B$1,E$2,$C$1,$D$1,$E$1,$A42)</f>
        <v>#REF!</v>
      </c>
      <c r="G42" s="1" t="e">
        <f aca="false">CONCATENATE("#",$A$1,$B$1,G$2,$C$1,$G$1,$E$1,$A42)</f>
        <v>#REF!</v>
      </c>
      <c r="H42" s="1" t="e">
        <f aca="false">CONCATENATE("#",$A$1,$B$1,H$2,$C$1,$G$1,$E$1,$A42)</f>
        <v>#REF!</v>
      </c>
      <c r="I42" s="1" t="e">
        <f aca="false">CONCATENATE("#",$A$1,$B$1,I$2,$C$1,$G$1,$E$1,$A42)</f>
        <v>#REF!</v>
      </c>
      <c r="J42" s="1" t="e">
        <f aca="false">CONCATENATE("#",$A$1,$B$1,J$2,$C$1,$G$1,$E$1,$A42)</f>
        <v>#REF!</v>
      </c>
      <c r="L42" s="1" t="e">
        <f aca="false">B42/G42</f>
        <v>#REF!</v>
      </c>
      <c r="M42" s="1" t="e">
        <f aca="false">C42/H42</f>
        <v>#REF!</v>
      </c>
      <c r="N42" s="1" t="e">
        <f aca="false">D42/I42</f>
        <v>#REF!</v>
      </c>
      <c r="O42" s="1" t="e">
        <f aca="false">E42/J42</f>
        <v>#REF!</v>
      </c>
      <c r="Q42" s="1" t="e">
        <f aca="false">L42-L41</f>
        <v>#REF!</v>
      </c>
      <c r="R42" s="1" t="e">
        <f aca="false">M42-M41</f>
        <v>#REF!</v>
      </c>
      <c r="S42" s="1" t="e">
        <f aca="false">N42-N41</f>
        <v>#REF!</v>
      </c>
      <c r="T42" s="1" t="e">
        <f aca="false">O42-O41</f>
        <v>#REF!</v>
      </c>
      <c r="V42" s="1" t="e">
        <f aca="false">V43-Q43</f>
        <v>#REF!</v>
      </c>
      <c r="W42" s="1" t="e">
        <f aca="false">W43-R43</f>
        <v>#REF!</v>
      </c>
      <c r="X42" s="1" t="e">
        <f aca="false">X43-S43</f>
        <v>#REF!</v>
      </c>
      <c r="Y42" s="1" t="e">
        <f aca="false">Y43-T43</f>
        <v>#REF!</v>
      </c>
    </row>
    <row r="43" customFormat="false" ht="11.25" hidden="false" customHeight="false" outlineLevel="0" collapsed="false">
      <c r="A43" s="1" t="s">
        <v>52</v>
      </c>
      <c r="B43" s="1" t="e">
        <f aca="false">CONCATENATE("#",$A$1,$B$1,B$2,$C$1,$D$1,$E$1,$A43)</f>
        <v>#REF!</v>
      </c>
      <c r="C43" s="1" t="e">
        <f aca="false">CONCATENATE("#",$A$1,$B$1,C$2,$C$1,$D$1,$E$1,$A43)</f>
        <v>#REF!</v>
      </c>
      <c r="D43" s="1" t="e">
        <f aca="false">CONCATENATE("#",$A$1,$B$1,D$2,$C$1,$D$1,$E$1,$A43)</f>
        <v>#REF!</v>
      </c>
      <c r="E43" s="1" t="e">
        <f aca="false">CONCATENATE("#",$A$1,$B$1,E$2,$C$1,$D$1,$E$1,$A43)</f>
        <v>#REF!</v>
      </c>
      <c r="G43" s="1" t="e">
        <f aca="false">CONCATENATE("#",$A$1,$B$1,G$2,$C$1,$G$1,$E$1,$A43)</f>
        <v>#REF!</v>
      </c>
      <c r="H43" s="1" t="e">
        <f aca="false">CONCATENATE("#",$A$1,$B$1,H$2,$C$1,$G$1,$E$1,$A43)</f>
        <v>#REF!</v>
      </c>
      <c r="I43" s="1" t="e">
        <f aca="false">CONCATENATE("#",$A$1,$B$1,I$2,$C$1,$G$1,$E$1,$A43)</f>
        <v>#REF!</v>
      </c>
      <c r="J43" s="1" t="e">
        <f aca="false">CONCATENATE("#",$A$1,$B$1,J$2,$C$1,$G$1,$E$1,$A43)</f>
        <v>#REF!</v>
      </c>
      <c r="L43" s="1" t="e">
        <f aca="false">B43/G43</f>
        <v>#REF!</v>
      </c>
      <c r="M43" s="1" t="e">
        <f aca="false">C43/H43</f>
        <v>#REF!</v>
      </c>
      <c r="N43" s="1" t="e">
        <f aca="false">D43/I43</f>
        <v>#REF!</v>
      </c>
      <c r="O43" s="1" t="e">
        <f aca="false">E43/J43</f>
        <v>#REF!</v>
      </c>
      <c r="Q43" s="1" t="e">
        <f aca="false">L43-L42</f>
        <v>#REF!</v>
      </c>
      <c r="R43" s="1" t="e">
        <f aca="false">M43-M42</f>
        <v>#REF!</v>
      </c>
      <c r="S43" s="1" t="e">
        <f aca="false">N43-N42</f>
        <v>#REF!</v>
      </c>
      <c r="T43" s="1" t="e">
        <f aca="false">O43-O42</f>
        <v>#REF!</v>
      </c>
      <c r="V43" s="1" t="e">
        <f aca="false">V44-Q44</f>
        <v>#REF!</v>
      </c>
      <c r="W43" s="1" t="e">
        <f aca="false">W44-R44</f>
        <v>#REF!</v>
      </c>
      <c r="X43" s="1" t="e">
        <f aca="false">X44-S44</f>
        <v>#REF!</v>
      </c>
      <c r="Y43" s="1" t="e">
        <f aca="false">Y44-T44</f>
        <v>#REF!</v>
      </c>
    </row>
    <row r="44" customFormat="false" ht="11.25" hidden="false" customHeight="false" outlineLevel="0" collapsed="false">
      <c r="A44" s="1" t="s">
        <v>53</v>
      </c>
      <c r="B44" s="1" t="e">
        <f aca="false">CONCATENATE("#",$A$1,$B$1,B$2,$C$1,$D$1,$E$1,$A44)</f>
        <v>#REF!</v>
      </c>
      <c r="C44" s="1" t="e">
        <f aca="false">CONCATENATE("#",$A$1,$B$1,C$2,$C$1,$D$1,$E$1,$A44)</f>
        <v>#REF!</v>
      </c>
      <c r="D44" s="1" t="e">
        <f aca="false">CONCATENATE("#",$A$1,$B$1,D$2,$C$1,$D$1,$E$1,$A44)</f>
        <v>#REF!</v>
      </c>
      <c r="E44" s="1" t="e">
        <f aca="false">CONCATENATE("#",$A$1,$B$1,E$2,$C$1,$D$1,$E$1,$A44)</f>
        <v>#REF!</v>
      </c>
      <c r="G44" s="1" t="e">
        <f aca="false">CONCATENATE("#",$A$1,$B$1,G$2,$C$1,$G$1,$E$1,$A44)</f>
        <v>#REF!</v>
      </c>
      <c r="H44" s="1" t="e">
        <f aca="false">CONCATENATE("#",$A$1,$B$1,H$2,$C$1,$G$1,$E$1,$A44)</f>
        <v>#REF!</v>
      </c>
      <c r="I44" s="1" t="e">
        <f aca="false">CONCATENATE("#",$A$1,$B$1,I$2,$C$1,$G$1,$E$1,$A44)</f>
        <v>#REF!</v>
      </c>
      <c r="J44" s="1" t="e">
        <f aca="false">CONCATENATE("#",$A$1,$B$1,J$2,$C$1,$G$1,$E$1,$A44)</f>
        <v>#REF!</v>
      </c>
      <c r="L44" s="1" t="e">
        <f aca="false">B44/G44</f>
        <v>#REF!</v>
      </c>
      <c r="M44" s="1" t="e">
        <f aca="false">C44/H44</f>
        <v>#REF!</v>
      </c>
      <c r="N44" s="1" t="e">
        <f aca="false">D44/I44</f>
        <v>#REF!</v>
      </c>
      <c r="O44" s="1" t="e">
        <f aca="false">E44/J44</f>
        <v>#REF!</v>
      </c>
      <c r="Q44" s="1" t="e">
        <f aca="false">L44-L43</f>
        <v>#REF!</v>
      </c>
      <c r="R44" s="1" t="e">
        <f aca="false">M44-M43</f>
        <v>#REF!</v>
      </c>
      <c r="S44" s="1" t="e">
        <f aca="false">N44-N43</f>
        <v>#REF!</v>
      </c>
      <c r="T44" s="1" t="e">
        <f aca="false">O44-O43</f>
        <v>#REF!</v>
      </c>
      <c r="V44" s="1" t="e">
        <f aca="false">V45-Q45</f>
        <v>#REF!</v>
      </c>
      <c r="W44" s="1" t="e">
        <f aca="false">W45-R45</f>
        <v>#REF!</v>
      </c>
      <c r="X44" s="1" t="e">
        <f aca="false">X45-S45</f>
        <v>#REF!</v>
      </c>
      <c r="Y44" s="1" t="e">
        <f aca="false">Y45-T45</f>
        <v>#REF!</v>
      </c>
    </row>
    <row r="45" customFormat="false" ht="11.25" hidden="false" customHeight="false" outlineLevel="0" collapsed="false">
      <c r="A45" s="1" t="s">
        <v>54</v>
      </c>
      <c r="B45" s="1" t="e">
        <f aca="false">CONCATENATE("#",$A$1,$B$1,B$2,$C$1,$D$1,$E$1,$A45)</f>
        <v>#REF!</v>
      </c>
      <c r="C45" s="1" t="e">
        <f aca="false">CONCATENATE("#",$A$1,$B$1,C$2,$C$1,$D$1,$E$1,$A45)</f>
        <v>#REF!</v>
      </c>
      <c r="D45" s="1" t="e">
        <f aca="false">CONCATENATE("#",$A$1,$B$1,D$2,$C$1,$D$1,$E$1,$A45)</f>
        <v>#REF!</v>
      </c>
      <c r="E45" s="1" t="e">
        <f aca="false">CONCATENATE("#",$A$1,$B$1,E$2,$C$1,$D$1,$E$1,$A45)</f>
        <v>#REF!</v>
      </c>
      <c r="G45" s="1" t="e">
        <f aca="false">CONCATENATE("#",$A$1,$B$1,G$2,$C$1,$G$1,$E$1,$A45)</f>
        <v>#REF!</v>
      </c>
      <c r="H45" s="1" t="e">
        <f aca="false">CONCATENATE("#",$A$1,$B$1,H$2,$C$1,$G$1,$E$1,$A45)</f>
        <v>#REF!</v>
      </c>
      <c r="I45" s="1" t="e">
        <f aca="false">CONCATENATE("#",$A$1,$B$1,I$2,$C$1,$G$1,$E$1,$A45)</f>
        <v>#REF!</v>
      </c>
      <c r="J45" s="1" t="e">
        <f aca="false">CONCATENATE("#",$A$1,$B$1,J$2,$C$1,$G$1,$E$1,$A45)</f>
        <v>#REF!</v>
      </c>
      <c r="L45" s="1" t="e">
        <f aca="false">B45/G45</f>
        <v>#REF!</v>
      </c>
      <c r="M45" s="1" t="e">
        <f aca="false">C45/H45</f>
        <v>#REF!</v>
      </c>
      <c r="N45" s="1" t="e">
        <f aca="false">D45/I45</f>
        <v>#REF!</v>
      </c>
      <c r="O45" s="1" t="e">
        <f aca="false">E45/J45</f>
        <v>#REF!</v>
      </c>
      <c r="Q45" s="1" t="e">
        <f aca="false">L45-L44</f>
        <v>#REF!</v>
      </c>
      <c r="R45" s="1" t="e">
        <f aca="false">M45-M44</f>
        <v>#REF!</v>
      </c>
      <c r="S45" s="1" t="e">
        <f aca="false">N45-N44</f>
        <v>#REF!</v>
      </c>
      <c r="T45" s="1" t="e">
        <f aca="false">O45-O44</f>
        <v>#REF!</v>
      </c>
      <c r="V45" s="1" t="e">
        <f aca="false">V$52</f>
        <v>#REF!</v>
      </c>
      <c r="W45" s="1" t="e">
        <f aca="false">W$52</f>
        <v>#REF!</v>
      </c>
      <c r="X45" s="1" t="e">
        <f aca="false">X$52</f>
        <v>#REF!</v>
      </c>
      <c r="Y45" s="1" t="e">
        <f aca="false">Y$52</f>
        <v>#REF!</v>
      </c>
    </row>
    <row r="46" customFormat="false" ht="11.25" hidden="false" customHeight="false" outlineLevel="0" collapsed="false">
      <c r="A46" s="1" t="s">
        <v>55</v>
      </c>
      <c r="B46" s="1" t="e">
        <f aca="false">CONCATENATE("#",$A$1,$B$1,B$2,$C$1,$D$1,$E$1,$A46)</f>
        <v>#REF!</v>
      </c>
      <c r="C46" s="1" t="e">
        <f aca="false">CONCATENATE("#",$A$1,$B$1,C$2,$C$1,$D$1,$E$1,$A46)</f>
        <v>#REF!</v>
      </c>
      <c r="D46" s="1" t="e">
        <f aca="false">CONCATENATE("#",$A$1,$B$1,D$2,$C$1,$D$1,$E$1,$A46)</f>
        <v>#REF!</v>
      </c>
      <c r="E46" s="1" t="e">
        <f aca="false">CONCATENATE("#",$A$1,$B$1,E$2,$C$1,$D$1,$E$1,$A46)</f>
        <v>#REF!</v>
      </c>
      <c r="G46" s="1" t="e">
        <f aca="false">CONCATENATE("#",$A$1,$B$1,G$2,$C$1,$G$1,$E$1,$A46)</f>
        <v>#REF!</v>
      </c>
      <c r="H46" s="1" t="e">
        <f aca="false">CONCATENATE("#",$A$1,$B$1,H$2,$C$1,$G$1,$E$1,$A46)</f>
        <v>#REF!</v>
      </c>
      <c r="I46" s="1" t="e">
        <f aca="false">CONCATENATE("#",$A$1,$B$1,I$2,$C$1,$G$1,$E$1,$A46)</f>
        <v>#REF!</v>
      </c>
      <c r="J46" s="1" t="e">
        <f aca="false">CONCATENATE("#",$A$1,$B$1,J$2,$C$1,$G$1,$E$1,$A46)</f>
        <v>#REF!</v>
      </c>
      <c r="L46" s="1" t="e">
        <f aca="false">B46/G46</f>
        <v>#REF!</v>
      </c>
      <c r="M46" s="1" t="e">
        <f aca="false">C46/H46</f>
        <v>#REF!</v>
      </c>
      <c r="N46" s="1" t="e">
        <f aca="false">D46/I46</f>
        <v>#REF!</v>
      </c>
      <c r="O46" s="1" t="e">
        <f aca="false">E46/J46</f>
        <v>#REF!</v>
      </c>
      <c r="Q46" s="1" t="e">
        <f aca="false">L46-L45</f>
        <v>#REF!</v>
      </c>
      <c r="R46" s="1" t="e">
        <f aca="false">M46-M45</f>
        <v>#REF!</v>
      </c>
      <c r="S46" s="1" t="e">
        <f aca="false">N46-N45</f>
        <v>#REF!</v>
      </c>
      <c r="T46" s="1" t="e">
        <f aca="false">O46-O45</f>
        <v>#REF!</v>
      </c>
      <c r="V46" s="1" t="e">
        <f aca="false">V$52</f>
        <v>#REF!</v>
      </c>
      <c r="W46" s="1" t="e">
        <f aca="false">W$52</f>
        <v>#REF!</v>
      </c>
      <c r="X46" s="1" t="e">
        <f aca="false">X$52</f>
        <v>#REF!</v>
      </c>
      <c r="Y46" s="1" t="e">
        <f aca="false">Y$52</f>
        <v>#REF!</v>
      </c>
    </row>
    <row r="47" customFormat="false" ht="11.25" hidden="false" customHeight="false" outlineLevel="0" collapsed="false">
      <c r="A47" s="1" t="s">
        <v>56</v>
      </c>
      <c r="B47" s="1" t="e">
        <f aca="false">CONCATENATE("#",$A$1,$B$1,B$2,$C$1,$D$1,$E$1,$A47)</f>
        <v>#REF!</v>
      </c>
      <c r="C47" s="1" t="e">
        <f aca="false">CONCATENATE("#",$A$1,$B$1,C$2,$C$1,$D$1,$E$1,$A47)</f>
        <v>#REF!</v>
      </c>
      <c r="D47" s="1" t="e">
        <f aca="false">CONCATENATE("#",$A$1,$B$1,D$2,$C$1,$D$1,$E$1,$A47)</f>
        <v>#REF!</v>
      </c>
      <c r="E47" s="1" t="e">
        <f aca="false">CONCATENATE("#",$A$1,$B$1,E$2,$C$1,$D$1,$E$1,$A47)</f>
        <v>#REF!</v>
      </c>
      <c r="G47" s="1" t="e">
        <f aca="false">CONCATENATE("#",$A$1,$B$1,G$2,$C$1,$G$1,$E$1,$A47)</f>
        <v>#REF!</v>
      </c>
      <c r="H47" s="1" t="e">
        <f aca="false">CONCATENATE("#",$A$1,$B$1,H$2,$C$1,$G$1,$E$1,$A47)</f>
        <v>#REF!</v>
      </c>
      <c r="I47" s="1" t="e">
        <f aca="false">CONCATENATE("#",$A$1,$B$1,I$2,$C$1,$G$1,$E$1,$A47)</f>
        <v>#REF!</v>
      </c>
      <c r="J47" s="1" t="e">
        <f aca="false">CONCATENATE("#",$A$1,$B$1,J$2,$C$1,$G$1,$E$1,$A47)</f>
        <v>#REF!</v>
      </c>
      <c r="L47" s="1" t="e">
        <f aca="false">B47/G47</f>
        <v>#REF!</v>
      </c>
      <c r="M47" s="1" t="e">
        <f aca="false">C47/H47</f>
        <v>#REF!</v>
      </c>
      <c r="N47" s="1" t="e">
        <f aca="false">D47/I47</f>
        <v>#REF!</v>
      </c>
      <c r="O47" s="1" t="e">
        <f aca="false">E47/J47</f>
        <v>#REF!</v>
      </c>
      <c r="Q47" s="1" t="e">
        <f aca="false">L47-L46</f>
        <v>#REF!</v>
      </c>
      <c r="R47" s="1" t="e">
        <f aca="false">M47-M46</f>
        <v>#REF!</v>
      </c>
      <c r="S47" s="1" t="e">
        <f aca="false">N47-N46</f>
        <v>#REF!</v>
      </c>
      <c r="T47" s="1" t="e">
        <f aca="false">O47-O46</f>
        <v>#REF!</v>
      </c>
      <c r="V47" s="1" t="e">
        <f aca="false">V$52</f>
        <v>#REF!</v>
      </c>
      <c r="W47" s="1" t="e">
        <f aca="false">W$52</f>
        <v>#REF!</v>
      </c>
      <c r="X47" s="1" t="e">
        <f aca="false">X$52</f>
        <v>#REF!</v>
      </c>
      <c r="Y47" s="1" t="e">
        <f aca="false">Y$52</f>
        <v>#REF!</v>
      </c>
    </row>
    <row r="48" customFormat="false" ht="11.25" hidden="false" customHeight="false" outlineLevel="0" collapsed="false">
      <c r="A48" s="1" t="s">
        <v>57</v>
      </c>
      <c r="B48" s="1" t="e">
        <f aca="false">CONCATENATE("#",$A$1,$B$1,B$2,$C$1,$D$1,$E$1,$A48)</f>
        <v>#REF!</v>
      </c>
      <c r="C48" s="1" t="e">
        <f aca="false">CONCATENATE("#",$A$1,$B$1,C$2,$C$1,$D$1,$E$1,$A48)</f>
        <v>#REF!</v>
      </c>
      <c r="D48" s="1" t="e">
        <f aca="false">CONCATENATE("#",$A$1,$B$1,D$2,$C$1,$D$1,$E$1,$A48)</f>
        <v>#REF!</v>
      </c>
      <c r="E48" s="1" t="e">
        <f aca="false">CONCATENATE("#",$A$1,$B$1,E$2,$C$1,$D$1,$E$1,$A48)</f>
        <v>#REF!</v>
      </c>
      <c r="G48" s="1" t="e">
        <f aca="false">CONCATENATE("#",$A$1,$B$1,G$2,$C$1,$G$1,$E$1,$A48)</f>
        <v>#REF!</v>
      </c>
      <c r="H48" s="1" t="e">
        <f aca="false">CONCATENATE("#",$A$1,$B$1,H$2,$C$1,$G$1,$E$1,$A48)</f>
        <v>#REF!</v>
      </c>
      <c r="I48" s="1" t="e">
        <f aca="false">CONCATENATE("#",$A$1,$B$1,I$2,$C$1,$G$1,$E$1,$A48)</f>
        <v>#REF!</v>
      </c>
      <c r="J48" s="1" t="e">
        <f aca="false">CONCATENATE("#",$A$1,$B$1,J$2,$C$1,$G$1,$E$1,$A48)</f>
        <v>#REF!</v>
      </c>
      <c r="L48" s="1" t="e">
        <f aca="false">B48/G48</f>
        <v>#REF!</v>
      </c>
      <c r="M48" s="1" t="e">
        <f aca="false">C48/H48</f>
        <v>#REF!</v>
      </c>
      <c r="N48" s="1" t="e">
        <f aca="false">D48/I48</f>
        <v>#REF!</v>
      </c>
      <c r="O48" s="1" t="e">
        <f aca="false">E48/J48</f>
        <v>#REF!</v>
      </c>
      <c r="Q48" s="1" t="e">
        <f aca="false">L48-L47</f>
        <v>#REF!</v>
      </c>
      <c r="R48" s="1" t="e">
        <f aca="false">M48-M47</f>
        <v>#REF!</v>
      </c>
      <c r="S48" s="1" t="e">
        <f aca="false">N48-N47</f>
        <v>#REF!</v>
      </c>
      <c r="T48" s="1" t="e">
        <f aca="false">O48-O47</f>
        <v>#REF!</v>
      </c>
      <c r="V48" s="1" t="e">
        <f aca="false">V$52</f>
        <v>#REF!</v>
      </c>
      <c r="W48" s="1" t="e">
        <f aca="false">W$52</f>
        <v>#REF!</v>
      </c>
      <c r="X48" s="1" t="e">
        <f aca="false">X$52</f>
        <v>#REF!</v>
      </c>
      <c r="Y48" s="1" t="e">
        <f aca="false">Y$52</f>
        <v>#REF!</v>
      </c>
    </row>
    <row r="49" customFormat="false" ht="11.25" hidden="false" customHeight="false" outlineLevel="0" collapsed="false">
      <c r="A49" s="1" t="s">
        <v>58</v>
      </c>
      <c r="B49" s="1" t="e">
        <f aca="false">CONCATENATE("#",$A$1,$B$1,B$2,$C$1,$D$1,$E$1,$A49)</f>
        <v>#REF!</v>
      </c>
      <c r="C49" s="1" t="e">
        <f aca="false">CONCATENATE("#",$A$1,$B$1,C$2,$C$1,$D$1,$E$1,$A49)</f>
        <v>#REF!</v>
      </c>
      <c r="D49" s="1" t="e">
        <f aca="false">CONCATENATE("#",$A$1,$B$1,D$2,$C$1,$D$1,$E$1,$A49)</f>
        <v>#REF!</v>
      </c>
      <c r="E49" s="1" t="e">
        <f aca="false">CONCATENATE("#",$A$1,$B$1,E$2,$C$1,$D$1,$E$1,$A49)</f>
        <v>#REF!</v>
      </c>
      <c r="G49" s="1" t="e">
        <f aca="false">CONCATENATE("#",$A$1,$B$1,G$2,$C$1,$G$1,$E$1,$A49)</f>
        <v>#REF!</v>
      </c>
      <c r="H49" s="1" t="e">
        <f aca="false">CONCATENATE("#",$A$1,$B$1,H$2,$C$1,$G$1,$E$1,$A49)</f>
        <v>#REF!</v>
      </c>
      <c r="I49" s="1" t="e">
        <f aca="false">CONCATENATE("#",$A$1,$B$1,I$2,$C$1,$G$1,$E$1,$A49)</f>
        <v>#REF!</v>
      </c>
      <c r="J49" s="1" t="e">
        <f aca="false">CONCATENATE("#",$A$1,$B$1,J$2,$C$1,$G$1,$E$1,$A49)</f>
        <v>#REF!</v>
      </c>
      <c r="L49" s="1" t="e">
        <f aca="false">B49/G49</f>
        <v>#REF!</v>
      </c>
      <c r="M49" s="1" t="e">
        <f aca="false">C49/H49</f>
        <v>#REF!</v>
      </c>
      <c r="N49" s="1" t="e">
        <f aca="false">D49/I49</f>
        <v>#REF!</v>
      </c>
      <c r="O49" s="1" t="e">
        <f aca="false">E49/J49</f>
        <v>#REF!</v>
      </c>
      <c r="Q49" s="1" t="e">
        <f aca="false">L49-L48</f>
        <v>#REF!</v>
      </c>
      <c r="R49" s="1" t="e">
        <f aca="false">M49-M48</f>
        <v>#REF!</v>
      </c>
      <c r="S49" s="1" t="e">
        <f aca="false">N49-N48</f>
        <v>#REF!</v>
      </c>
      <c r="T49" s="1" t="e">
        <f aca="false">O49-O48</f>
        <v>#REF!</v>
      </c>
      <c r="V49" s="1" t="e">
        <f aca="false">V$52</f>
        <v>#REF!</v>
      </c>
      <c r="W49" s="1" t="e">
        <f aca="false">W$52</f>
        <v>#REF!</v>
      </c>
      <c r="X49" s="1" t="e">
        <f aca="false">X$52</f>
        <v>#REF!</v>
      </c>
      <c r="Y49" s="1" t="e">
        <f aca="false">Y$52</f>
        <v>#REF!</v>
      </c>
    </row>
    <row r="50" customFormat="false" ht="11.25" hidden="false" customHeight="false" outlineLevel="0" collapsed="false">
      <c r="A50" s="1" t="s">
        <v>59</v>
      </c>
      <c r="B50" s="1" t="e">
        <f aca="false">CONCATENATE("#",$A$1,$B$1,B$2,$C$1,$D$1,$E$1,$A50)</f>
        <v>#REF!</v>
      </c>
      <c r="C50" s="1" t="e">
        <f aca="false">CONCATENATE("#",$A$1,$B$1,C$2,$C$1,$D$1,$E$1,$A50)</f>
        <v>#REF!</v>
      </c>
      <c r="D50" s="1" t="e">
        <f aca="false">CONCATENATE("#",$A$1,$B$1,D$2,$C$1,$D$1,$E$1,$A50)</f>
        <v>#REF!</v>
      </c>
      <c r="E50" s="1" t="e">
        <f aca="false">CONCATENATE("#",$A$1,$B$1,E$2,$C$1,$D$1,$E$1,$A50)</f>
        <v>#REF!</v>
      </c>
      <c r="G50" s="1" t="e">
        <f aca="false">CONCATENATE("#",$A$1,$B$1,G$2,$C$1,$G$1,$E$1,$A50)</f>
        <v>#REF!</v>
      </c>
      <c r="H50" s="1" t="e">
        <f aca="false">CONCATENATE("#",$A$1,$B$1,H$2,$C$1,$G$1,$E$1,$A50)</f>
        <v>#REF!</v>
      </c>
      <c r="I50" s="1" t="e">
        <f aca="false">CONCATENATE("#",$A$1,$B$1,I$2,$C$1,$G$1,$E$1,$A50)</f>
        <v>#REF!</v>
      </c>
      <c r="J50" s="1" t="e">
        <f aca="false">CONCATENATE("#",$A$1,$B$1,J$2,$C$1,$G$1,$E$1,$A50)</f>
        <v>#REF!</v>
      </c>
      <c r="L50" s="1" t="e">
        <f aca="false">B50/G50</f>
        <v>#REF!</v>
      </c>
      <c r="M50" s="1" t="e">
        <f aca="false">C50/H50</f>
        <v>#REF!</v>
      </c>
      <c r="N50" s="1" t="e">
        <f aca="false">D50/I50</f>
        <v>#REF!</v>
      </c>
      <c r="O50" s="1" t="e">
        <f aca="false">E50/J50</f>
        <v>#REF!</v>
      </c>
      <c r="Q50" s="1" t="e">
        <f aca="false">L50-L49</f>
        <v>#REF!</v>
      </c>
      <c r="R50" s="1" t="e">
        <f aca="false">M50-M49</f>
        <v>#REF!</v>
      </c>
      <c r="S50" s="1" t="e">
        <f aca="false">N50-N49</f>
        <v>#REF!</v>
      </c>
      <c r="T50" s="1" t="e">
        <f aca="false">O50-O49</f>
        <v>#REF!</v>
      </c>
      <c r="V50" s="1" t="e">
        <f aca="false">V$52</f>
        <v>#REF!</v>
      </c>
      <c r="W50" s="1" t="e">
        <f aca="false">W$52</f>
        <v>#REF!</v>
      </c>
      <c r="X50" s="1" t="e">
        <f aca="false">X$52</f>
        <v>#REF!</v>
      </c>
      <c r="Y50" s="1" t="e">
        <f aca="false">Y$52</f>
        <v>#REF!</v>
      </c>
    </row>
    <row r="52" customFormat="false" ht="11.25" hidden="false" customHeight="false" outlineLevel="0" collapsed="false">
      <c r="A52" s="1" t="s">
        <v>12</v>
      </c>
      <c r="B52" s="1" t="e">
        <f aca="false">CONCATENATE("#",$A$1,$B$1,B$2,$C$1,$D$1,$E$1,$A52)</f>
        <v>#REF!</v>
      </c>
      <c r="C52" s="1" t="e">
        <f aca="false">CONCATENATE("#",$A$1,$B$1,C$2,$C$1,$D$1,$E$1,$A52)</f>
        <v>#REF!</v>
      </c>
      <c r="D52" s="1" t="e">
        <f aca="false">CONCATENATE("#",$A$1,$B$1,D$2,$C$1,$D$1,$E$1,$A52)</f>
        <v>#REF!</v>
      </c>
      <c r="E52" s="1" t="e">
        <f aca="false">CONCATENATE("#",$A$1,$B$1,E$2,$C$1,$D$1,$E$1,$A52)</f>
        <v>#REF!</v>
      </c>
      <c r="G52" s="1" t="e">
        <f aca="false">CONCATENATE("#",$A$1,$B$1,G$2,$C$1,$G$1,$E$1,$A52)</f>
        <v>#REF!</v>
      </c>
      <c r="H52" s="1" t="e">
        <f aca="false">CONCATENATE("#",$A$1,$B$1,H$2,$C$1,$G$1,$E$1,$A52)</f>
        <v>#REF!</v>
      </c>
      <c r="I52" s="1" t="e">
        <f aca="false">CONCATENATE("#",$A$1,$B$1,I$2,$C$1,$G$1,$E$1,$A52)</f>
        <v>#REF!</v>
      </c>
      <c r="J52" s="1" t="e">
        <f aca="false">CONCATENATE("#",$A$1,$B$1,J$2,$C$1,$G$1,$E$1,$A52)</f>
        <v>#REF!</v>
      </c>
      <c r="L52" s="1" t="e">
        <f aca="false">B52/G52</f>
        <v>#REF!</v>
      </c>
      <c r="M52" s="1" t="e">
        <f aca="false">C52/H52</f>
        <v>#REF!</v>
      </c>
      <c r="N52" s="1" t="e">
        <f aca="false">D52/I52</f>
        <v>#REF!</v>
      </c>
      <c r="O52" s="1" t="e">
        <f aca="false">E52/J52</f>
        <v>#REF!</v>
      </c>
      <c r="Q52" s="1" t="e">
        <f aca="false">L52-L50</f>
        <v>#REF!</v>
      </c>
      <c r="R52" s="1" t="e">
        <f aca="false">M52-M50</f>
        <v>#REF!</v>
      </c>
      <c r="S52" s="1" t="e">
        <f aca="false">N52-N50</f>
        <v>#REF!</v>
      </c>
      <c r="T52" s="1" t="e">
        <f aca="false">O52-O50</f>
        <v>#REF!</v>
      </c>
      <c r="V52" s="1" t="e">
        <f aca="false">AVERAGE(L52:L55)</f>
        <v>#REF!</v>
      </c>
      <c r="W52" s="1" t="e">
        <f aca="false">AVERAGE(M52:M55)</f>
        <v>#REF!</v>
      </c>
      <c r="X52" s="1" t="e">
        <f aca="false">AVERAGE(N52:N55)</f>
        <v>#REF!</v>
      </c>
      <c r="Y52" s="1" t="e">
        <f aca="false">AVERAGE(O52:O55)</f>
        <v>#REF!</v>
      </c>
    </row>
    <row r="53" customFormat="false" ht="11.25" hidden="false" customHeight="false" outlineLevel="0" collapsed="false">
      <c r="A53" s="1" t="s">
        <v>13</v>
      </c>
      <c r="B53" s="1" t="e">
        <f aca="false">CONCATENATE("#",$A$1,$B$1,B$2,$C$1,$D$1,$E$1,$A53)</f>
        <v>#REF!</v>
      </c>
      <c r="C53" s="1" t="e">
        <f aca="false">CONCATENATE("#",$A$1,$B$1,C$2,$C$1,$D$1,$E$1,$A53)</f>
        <v>#REF!</v>
      </c>
      <c r="D53" s="1" t="e">
        <f aca="false">CONCATENATE("#",$A$1,$B$1,D$2,$C$1,$D$1,$E$1,$A53)</f>
        <v>#REF!</v>
      </c>
      <c r="E53" s="1" t="e">
        <f aca="false">CONCATENATE("#",$A$1,$B$1,E$2,$C$1,$D$1,$E$1,$A53)</f>
        <v>#REF!</v>
      </c>
      <c r="G53" s="1" t="e">
        <f aca="false">CONCATENATE("#",$A$1,$B$1,G$2,$C$1,$G$1,$E$1,$A53)</f>
        <v>#REF!</v>
      </c>
      <c r="H53" s="1" t="e">
        <f aca="false">CONCATENATE("#",$A$1,$B$1,H$2,$C$1,$G$1,$E$1,$A53)</f>
        <v>#REF!</v>
      </c>
      <c r="I53" s="1" t="e">
        <f aca="false">CONCATENATE("#",$A$1,$B$1,I$2,$C$1,$G$1,$E$1,$A53)</f>
        <v>#REF!</v>
      </c>
      <c r="J53" s="1" t="e">
        <f aca="false">CONCATENATE("#",$A$1,$B$1,J$2,$C$1,$G$1,$E$1,$A53)</f>
        <v>#REF!</v>
      </c>
      <c r="L53" s="1" t="e">
        <f aca="false">B53/G53</f>
        <v>#REF!</v>
      </c>
      <c r="M53" s="1" t="e">
        <f aca="false">C53/H53</f>
        <v>#REF!</v>
      </c>
      <c r="N53" s="1" t="e">
        <f aca="false">D53/I53</f>
        <v>#REF!</v>
      </c>
      <c r="O53" s="1" t="e">
        <f aca="false">E53/J53</f>
        <v>#REF!</v>
      </c>
      <c r="Q53" s="1" t="e">
        <f aca="false">L53-L52</f>
        <v>#REF!</v>
      </c>
      <c r="R53" s="1" t="e">
        <f aca="false">M53-M52</f>
        <v>#REF!</v>
      </c>
      <c r="S53" s="1" t="e">
        <f aca="false">N53-N52</f>
        <v>#REF!</v>
      </c>
      <c r="T53" s="1" t="e">
        <f aca="false">O53-O52</f>
        <v>#REF!</v>
      </c>
    </row>
    <row r="54" customFormat="false" ht="11.25" hidden="false" customHeight="false" outlineLevel="0" collapsed="false">
      <c r="A54" s="1" t="s">
        <v>14</v>
      </c>
      <c r="B54" s="1" t="e">
        <f aca="false">CONCATENATE("#",$A$1,$B$1,B$2,$C$1,$D$1,$E$1,$A54)</f>
        <v>#REF!</v>
      </c>
      <c r="C54" s="1" t="e">
        <f aca="false">CONCATENATE("#",$A$1,$B$1,C$2,$C$1,$D$1,$E$1,$A54)</f>
        <v>#REF!</v>
      </c>
      <c r="D54" s="1" t="e">
        <f aca="false">CONCATENATE("#",$A$1,$B$1,D$2,$C$1,$D$1,$E$1,$A54)</f>
        <v>#REF!</v>
      </c>
      <c r="E54" s="1" t="e">
        <f aca="false">CONCATENATE("#",$A$1,$B$1,E$2,$C$1,$D$1,$E$1,$A54)</f>
        <v>#REF!</v>
      </c>
      <c r="G54" s="1" t="e">
        <f aca="false">CONCATENATE("#",$A$1,$B$1,G$2,$C$1,$G$1,$E$1,$A54)</f>
        <v>#REF!</v>
      </c>
      <c r="H54" s="1" t="e">
        <f aca="false">CONCATENATE("#",$A$1,$B$1,H$2,$C$1,$G$1,$E$1,$A54)</f>
        <v>#REF!</v>
      </c>
      <c r="I54" s="1" t="e">
        <f aca="false">CONCATENATE("#",$A$1,$B$1,I$2,$C$1,$G$1,$E$1,$A54)</f>
        <v>#REF!</v>
      </c>
      <c r="J54" s="1" t="e">
        <f aca="false">CONCATENATE("#",$A$1,$B$1,J$2,$C$1,$G$1,$E$1,$A54)</f>
        <v>#REF!</v>
      </c>
      <c r="L54" s="1" t="e">
        <f aca="false">B54/G54</f>
        <v>#REF!</v>
      </c>
      <c r="M54" s="1" t="e">
        <f aca="false">C54/H54</f>
        <v>#REF!</v>
      </c>
      <c r="N54" s="1" t="e">
        <f aca="false">D54/I54</f>
        <v>#REF!</v>
      </c>
      <c r="O54" s="1" t="e">
        <f aca="false">E54/J54</f>
        <v>#REF!</v>
      </c>
      <c r="Q54" s="1" t="e">
        <f aca="false">L54-L53</f>
        <v>#REF!</v>
      </c>
      <c r="R54" s="1" t="e">
        <f aca="false">M54-M53</f>
        <v>#REF!</v>
      </c>
      <c r="S54" s="1" t="e">
        <f aca="false">N54-N53</f>
        <v>#REF!</v>
      </c>
      <c r="T54" s="1" t="e">
        <f aca="false">O54-O53</f>
        <v>#REF!</v>
      </c>
    </row>
    <row r="55" customFormat="false" ht="11.25" hidden="false" customHeight="false" outlineLevel="0" collapsed="false">
      <c r="A55" s="1" t="s">
        <v>15</v>
      </c>
      <c r="B55" s="1" t="e">
        <f aca="false">CONCATENATE("#",$A$1,$B$1,B$2,$C$1,$D$1,$E$1,$A55)</f>
        <v>#REF!</v>
      </c>
      <c r="C55" s="1" t="e">
        <f aca="false">CONCATENATE("#",$A$1,$B$1,C$2,$C$1,$D$1,$E$1,$A55)</f>
        <v>#REF!</v>
      </c>
      <c r="D55" s="1" t="e">
        <f aca="false">CONCATENATE("#",$A$1,$B$1,D$2,$C$1,$D$1,$E$1,$A55)</f>
        <v>#REF!</v>
      </c>
      <c r="E55" s="1" t="e">
        <f aca="false">CONCATENATE("#",$A$1,$B$1,E$2,$C$1,$D$1,$E$1,$A55)</f>
        <v>#REF!</v>
      </c>
      <c r="G55" s="1" t="e">
        <f aca="false">CONCATENATE("#",$A$1,$B$1,G$2,$C$1,$G$1,$E$1,$A55)</f>
        <v>#REF!</v>
      </c>
      <c r="H55" s="1" t="e">
        <f aca="false">CONCATENATE("#",$A$1,$B$1,H$2,$C$1,$G$1,$E$1,$A55)</f>
        <v>#REF!</v>
      </c>
      <c r="I55" s="1" t="e">
        <f aca="false">CONCATENATE("#",$A$1,$B$1,I$2,$C$1,$G$1,$E$1,$A55)</f>
        <v>#REF!</v>
      </c>
      <c r="J55" s="1" t="e">
        <f aca="false">CONCATENATE("#",$A$1,$B$1,J$2,$C$1,$G$1,$E$1,$A55)</f>
        <v>#REF!</v>
      </c>
      <c r="L55" s="1" t="e">
        <f aca="false">B55/G55</f>
        <v>#REF!</v>
      </c>
      <c r="M55" s="1" t="e">
        <f aca="false">C55/H55</f>
        <v>#REF!</v>
      </c>
      <c r="N55" s="1" t="e">
        <f aca="false">D55/I55</f>
        <v>#REF!</v>
      </c>
      <c r="O55" s="1" t="e">
        <f aca="false">E55/J55</f>
        <v>#REF!</v>
      </c>
      <c r="Q55" s="1" t="e">
        <f aca="false">L55-L54</f>
        <v>#REF!</v>
      </c>
      <c r="R55" s="1" t="e">
        <f aca="false">M55-M54</f>
        <v>#REF!</v>
      </c>
      <c r="S55" s="1" t="e">
        <f aca="false">N55-N54</f>
        <v>#REF!</v>
      </c>
      <c r="T55" s="1" t="e">
        <f aca="false">O55-O54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3" min="1" style="1" width="8.73"/>
    <col collapsed="false" customWidth="true" hidden="false" outlineLevel="0" max="4" min="4" style="1" width="6.36"/>
    <col collapsed="false" customWidth="false" hidden="false" outlineLevel="0" max="16384" min="5" style="1" width="8.73"/>
  </cols>
  <sheetData>
    <row r="2" customFormat="false" ht="15" hidden="false" customHeight="false" outlineLevel="0" collapsed="false">
      <c r="B2" s="1" t="s">
        <v>64</v>
      </c>
      <c r="C2" s="1" t="s">
        <v>65</v>
      </c>
      <c r="D2" s="1" t="s">
        <v>66</v>
      </c>
      <c r="E2" s="2" t="s">
        <v>67</v>
      </c>
    </row>
    <row r="3" customFormat="false" ht="12" hidden="false" customHeight="false" outlineLevel="0" collapsed="false">
      <c r="A3" s="1" t="n">
        <v>2002</v>
      </c>
      <c r="B3" s="1" t="n">
        <v>74.6</v>
      </c>
      <c r="C3" s="1" t="n">
        <v>65.7</v>
      </c>
      <c r="D3" s="1" t="n">
        <v>56.9</v>
      </c>
      <c r="E3" s="3" t="s">
        <v>68</v>
      </c>
    </row>
    <row r="4" customFormat="false" ht="11.25" hidden="false" customHeight="false" outlineLevel="0" collapsed="false">
      <c r="A4" s="1" t="n">
        <v>2003</v>
      </c>
      <c r="B4" s="1" t="n">
        <v>74.6</v>
      </c>
      <c r="C4" s="1" t="n">
        <v>66</v>
      </c>
      <c r="D4" s="1" t="n">
        <v>57.4</v>
      </c>
    </row>
    <row r="5" customFormat="false" ht="15" hidden="false" customHeight="true" outlineLevel="0" collapsed="false">
      <c r="A5" s="1" t="n">
        <v>2004</v>
      </c>
      <c r="B5" s="1" t="n">
        <v>74.5</v>
      </c>
      <c r="C5" s="1" t="n">
        <v>66.3</v>
      </c>
      <c r="D5" s="1" t="n">
        <v>58.1</v>
      </c>
      <c r="E5" s="4" t="s">
        <v>69</v>
      </c>
    </row>
    <row r="6" customFormat="false" ht="11.25" hidden="false" customHeight="false" outlineLevel="0" collapsed="false">
      <c r="A6" s="1" t="n">
        <v>2005</v>
      </c>
      <c r="B6" s="1" t="n">
        <v>75.1</v>
      </c>
      <c r="C6" s="1" t="n">
        <v>66.8</v>
      </c>
      <c r="D6" s="1" t="n">
        <v>58.7</v>
      </c>
    </row>
    <row r="7" customFormat="false" ht="11.25" hidden="false" customHeight="false" outlineLevel="0" collapsed="false">
      <c r="A7" s="1" t="n">
        <v>2006</v>
      </c>
      <c r="B7" s="1" t="n">
        <v>76</v>
      </c>
      <c r="C7" s="1" t="n">
        <v>68</v>
      </c>
      <c r="D7" s="1" t="n">
        <v>60</v>
      </c>
    </row>
    <row r="8" customFormat="false" ht="11.25" hidden="false" customHeight="false" outlineLevel="0" collapsed="false">
      <c r="A8" s="1" t="n">
        <v>2007</v>
      </c>
      <c r="B8" s="1" t="n">
        <v>77</v>
      </c>
      <c r="C8" s="1" t="n">
        <v>69</v>
      </c>
      <c r="D8" s="1" t="n">
        <v>61.1</v>
      </c>
    </row>
    <row r="9" customFormat="false" ht="11.25" hidden="false" customHeight="false" outlineLevel="0" collapsed="false">
      <c r="A9" s="1" t="n">
        <v>2008</v>
      </c>
      <c r="B9" s="1" t="n">
        <v>77.2</v>
      </c>
      <c r="C9" s="1" t="n">
        <v>69.5</v>
      </c>
      <c r="D9" s="1" t="n">
        <v>61.9</v>
      </c>
    </row>
    <row r="10" customFormat="false" ht="11.25" hidden="false" customHeight="false" outlineLevel="0" collapsed="false">
      <c r="A10" s="1" t="n">
        <v>2009</v>
      </c>
      <c r="B10" s="1" t="n">
        <v>75.1</v>
      </c>
      <c r="C10" s="1" t="n">
        <v>68.2</v>
      </c>
      <c r="D10" s="1" t="n">
        <v>61.4</v>
      </c>
    </row>
    <row r="11" customFormat="false" ht="11.25" hidden="false" customHeight="false" outlineLevel="0" collapsed="false">
      <c r="A11" s="1" t="n">
        <v>2010</v>
      </c>
      <c r="B11" s="1" t="n">
        <v>74.5</v>
      </c>
      <c r="C11" s="1" t="n">
        <v>67.8</v>
      </c>
      <c r="D11" s="1" t="n">
        <v>61.2</v>
      </c>
    </row>
    <row r="12" customFormat="false" ht="11.25" hidden="false" customHeight="false" outlineLevel="0" collapsed="false">
      <c r="A12" s="1" t="n">
        <v>2011</v>
      </c>
      <c r="B12" s="1" t="n">
        <v>74.3</v>
      </c>
      <c r="C12" s="1" t="n">
        <v>67.9</v>
      </c>
      <c r="D12" s="1" t="n">
        <v>61.4</v>
      </c>
    </row>
    <row r="13" customFormat="false" ht="11.25" hidden="false" customHeight="false" outlineLevel="0" collapsed="false">
      <c r="A13" s="1" t="n">
        <v>2012</v>
      </c>
      <c r="B13" s="1" t="n">
        <v>73.8</v>
      </c>
      <c r="C13" s="1" t="n">
        <v>67.6</v>
      </c>
      <c r="D13" s="1" t="n">
        <v>61.5</v>
      </c>
    </row>
    <row r="14" customFormat="false" ht="11.25" hidden="false" customHeight="false" outlineLevel="0" collapsed="false">
      <c r="A14" s="1" t="n">
        <v>2013</v>
      </c>
      <c r="B14" s="1" t="n">
        <v>73.4</v>
      </c>
      <c r="C14" s="1" t="n">
        <v>67.5</v>
      </c>
      <c r="D14" s="1" t="n">
        <v>61.6</v>
      </c>
    </row>
    <row r="15" customFormat="false" ht="11.25" hidden="false" customHeight="false" outlineLevel="0" collapsed="false">
      <c r="A15" s="1" t="n">
        <v>2014</v>
      </c>
      <c r="B15" s="1" t="n">
        <v>74</v>
      </c>
      <c r="C15" s="1" t="n">
        <v>68.2</v>
      </c>
      <c r="D15" s="1" t="n">
        <v>62.4</v>
      </c>
    </row>
    <row r="16" customFormat="false" ht="11.25" hidden="false" customHeight="false" outlineLevel="0" collapsed="false">
      <c r="A16" s="1" t="n">
        <v>2015</v>
      </c>
      <c r="B16" s="1" t="n">
        <v>74.9</v>
      </c>
      <c r="C16" s="1" t="n">
        <v>69.1</v>
      </c>
      <c r="D16" s="1" t="n">
        <v>63.3</v>
      </c>
    </row>
    <row r="17" customFormat="false" ht="15" hidden="false" customHeight="false" outlineLevel="0" collapsed="false">
      <c r="A17" s="1" t="n">
        <v>2016</v>
      </c>
      <c r="B17" s="1" t="n">
        <v>76</v>
      </c>
      <c r="C17" s="1" t="n">
        <v>70.1</v>
      </c>
      <c r="D17" s="1" t="n">
        <v>64.3</v>
      </c>
      <c r="O17" s="2"/>
    </row>
    <row r="18" customFormat="false" ht="11.25" hidden="false" customHeight="false" outlineLevel="0" collapsed="false">
      <c r="A18" s="1" t="n">
        <v>2017</v>
      </c>
      <c r="B18" s="1" t="n">
        <v>77.2</v>
      </c>
      <c r="C18" s="1" t="n">
        <v>71.3</v>
      </c>
      <c r="D18" s="1" t="n">
        <v>65.5</v>
      </c>
    </row>
    <row r="19" customFormat="false" ht="11.25" hidden="false" customHeight="false" outlineLevel="0" collapsed="false">
      <c r="A19" s="1" t="n">
        <v>2018</v>
      </c>
      <c r="B19" s="1" t="n">
        <v>78.3</v>
      </c>
      <c r="C19" s="1" t="n">
        <v>72.4</v>
      </c>
      <c r="D19" s="1" t="n">
        <v>66.5</v>
      </c>
    </row>
    <row r="20" customFormat="false" ht="11.25" hidden="false" customHeight="false" outlineLevel="0" collapsed="false">
      <c r="A20" s="1" t="n">
        <v>2019</v>
      </c>
      <c r="B20" s="1" t="n">
        <v>79</v>
      </c>
      <c r="C20" s="1" t="n">
        <v>73.1</v>
      </c>
      <c r="D20" s="1" t="n">
        <v>67.3</v>
      </c>
    </row>
    <row r="21" customFormat="false" ht="11.25" hidden="false" customHeight="false" outlineLevel="0" collapsed="false">
      <c r="A21" s="1" t="n">
        <v>2020</v>
      </c>
      <c r="B21" s="1" t="n">
        <v>78.1</v>
      </c>
      <c r="C21" s="1" t="n">
        <v>72.4</v>
      </c>
      <c r="D21" s="1" t="n">
        <v>66.8</v>
      </c>
    </row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A1" s="5"/>
      <c r="B1" s="5"/>
      <c r="C1" s="5"/>
      <c r="D1" s="5"/>
      <c r="E1" s="5"/>
      <c r="G1" s="6"/>
    </row>
    <row r="2" customFormat="false" ht="11.25" hidden="false" customHeight="false" outlineLevel="0" collapsed="false">
      <c r="A2" s="7"/>
      <c r="B2" s="7" t="s">
        <v>70</v>
      </c>
      <c r="C2" s="7" t="n">
        <v>72.4</v>
      </c>
      <c r="D2" s="5"/>
      <c r="E2" s="5"/>
    </row>
    <row r="3" customFormat="false" ht="11.25" hidden="false" customHeight="false" outlineLevel="0" collapsed="false">
      <c r="A3" s="7"/>
      <c r="B3" s="7"/>
      <c r="C3" s="7"/>
      <c r="D3" s="5"/>
    </row>
    <row r="4" customFormat="false" ht="11.25" hidden="false" customHeight="false" outlineLevel="0" collapsed="false">
      <c r="A4" s="7" t="n">
        <v>27</v>
      </c>
      <c r="B4" s="7" t="s">
        <v>71</v>
      </c>
      <c r="C4" s="7" t="n">
        <v>80.8</v>
      </c>
      <c r="D4" s="5" t="n">
        <f aca="false">C4-C30</f>
        <v>19.7</v>
      </c>
    </row>
    <row r="5" customFormat="false" ht="11.25" hidden="false" customHeight="false" outlineLevel="0" collapsed="false">
      <c r="A5" s="7" t="n">
        <v>6</v>
      </c>
      <c r="B5" s="7" t="s">
        <v>72</v>
      </c>
      <c r="C5" s="7" t="n">
        <v>80.1</v>
      </c>
      <c r="D5" s="5"/>
    </row>
    <row r="6" customFormat="false" ht="11.25" hidden="false" customHeight="false" outlineLevel="0" collapsed="false">
      <c r="A6" s="7" t="n">
        <v>19</v>
      </c>
      <c r="B6" s="7" t="s">
        <v>73</v>
      </c>
      <c r="C6" s="7" t="n">
        <v>80</v>
      </c>
      <c r="D6" s="5"/>
    </row>
    <row r="7" customFormat="false" ht="11.25" hidden="false" customHeight="false" outlineLevel="0" collapsed="false">
      <c r="A7" s="7" t="n">
        <v>5</v>
      </c>
      <c r="B7" s="7" t="s">
        <v>74</v>
      </c>
      <c r="C7" s="7" t="n">
        <v>79.7</v>
      </c>
      <c r="D7" s="5"/>
    </row>
    <row r="8" customFormat="false" ht="11.25" hidden="false" customHeight="false" outlineLevel="0" collapsed="false">
      <c r="A8" s="7" t="n">
        <v>3</v>
      </c>
      <c r="B8" s="7" t="s">
        <v>75</v>
      </c>
      <c r="C8" s="7" t="n">
        <v>78.8</v>
      </c>
      <c r="D8" s="5"/>
    </row>
    <row r="9" customFormat="false" ht="11.25" hidden="false" customHeight="false" outlineLevel="0" collapsed="false">
      <c r="A9" s="7" t="n">
        <v>15</v>
      </c>
      <c r="B9" s="7" t="s">
        <v>76</v>
      </c>
      <c r="C9" s="7" t="n">
        <v>77.8</v>
      </c>
      <c r="D9" s="5"/>
    </row>
    <row r="10" customFormat="false" ht="11.25" hidden="false" customHeight="false" outlineLevel="0" collapsed="false">
      <c r="A10" s="7" t="n">
        <v>4</v>
      </c>
      <c r="B10" s="7" t="s">
        <v>77</v>
      </c>
      <c r="C10" s="7" t="n">
        <v>77.4</v>
      </c>
      <c r="D10" s="5"/>
    </row>
    <row r="11" customFormat="false" ht="11.25" hidden="false" customHeight="false" outlineLevel="0" collapsed="false">
      <c r="A11" s="7" t="n">
        <v>18</v>
      </c>
      <c r="B11" s="7" t="s">
        <v>78</v>
      </c>
      <c r="C11" s="7" t="n">
        <v>77</v>
      </c>
      <c r="D11" s="5"/>
    </row>
    <row r="12" customFormat="false" ht="11.25" hidden="false" customHeight="false" outlineLevel="0" collapsed="false">
      <c r="A12" s="7" t="n">
        <v>14</v>
      </c>
      <c r="B12" s="7" t="s">
        <v>79</v>
      </c>
      <c r="C12" s="7" t="n">
        <v>76.7</v>
      </c>
      <c r="D12" s="5"/>
    </row>
    <row r="13" customFormat="false" ht="11.25" hidden="false" customHeight="false" outlineLevel="0" collapsed="false">
      <c r="A13" s="7" t="n">
        <v>26</v>
      </c>
      <c r="B13" s="7" t="s">
        <v>80</v>
      </c>
      <c r="C13" s="7" t="n">
        <v>76.5</v>
      </c>
      <c r="D13" s="5"/>
    </row>
    <row r="14" customFormat="false" ht="11.25" hidden="false" customHeight="false" outlineLevel="0" collapsed="false">
      <c r="A14" s="7" t="n">
        <v>24</v>
      </c>
      <c r="B14" s="7" t="s">
        <v>81</v>
      </c>
      <c r="C14" s="7" t="n">
        <v>75.6</v>
      </c>
      <c r="D14" s="5"/>
    </row>
    <row r="15" customFormat="false" ht="11.25" hidden="false" customHeight="false" outlineLevel="0" collapsed="false">
      <c r="A15" s="7" t="n">
        <v>20</v>
      </c>
      <c r="B15" s="7" t="s">
        <v>82</v>
      </c>
      <c r="C15" s="7" t="n">
        <v>75.5</v>
      </c>
      <c r="D15" s="5"/>
    </row>
    <row r="16" customFormat="false" ht="11.25" hidden="false" customHeight="false" outlineLevel="0" collapsed="false">
      <c r="A16" s="7" t="n">
        <v>22</v>
      </c>
      <c r="B16" s="7" t="s">
        <v>83</v>
      </c>
      <c r="C16" s="7" t="n">
        <v>75</v>
      </c>
      <c r="D16" s="5"/>
    </row>
    <row r="17" customFormat="false" ht="11.25" hidden="false" customHeight="false" outlineLevel="0" collapsed="false">
      <c r="A17" s="7" t="n">
        <v>7</v>
      </c>
      <c r="B17" s="7" t="s">
        <v>84</v>
      </c>
      <c r="C17" s="7" t="n">
        <v>74.9</v>
      </c>
      <c r="D17" s="5"/>
    </row>
    <row r="18" customFormat="false" ht="11.25" hidden="false" customHeight="false" outlineLevel="0" collapsed="false">
      <c r="A18" s="7" t="n">
        <v>13</v>
      </c>
      <c r="B18" s="7" t="s">
        <v>85</v>
      </c>
      <c r="C18" s="7" t="n">
        <v>74.7</v>
      </c>
      <c r="D18" s="5"/>
      <c r="H18" s="1" t="s">
        <v>86</v>
      </c>
    </row>
    <row r="19" customFormat="false" ht="11.25" hidden="false" customHeight="false" outlineLevel="0" collapsed="false">
      <c r="A19" s="7" t="n">
        <v>17</v>
      </c>
      <c r="B19" s="7" t="s">
        <v>87</v>
      </c>
      <c r="C19" s="7" t="n">
        <v>73.6</v>
      </c>
      <c r="D19" s="5"/>
      <c r="H19" s="1" t="s">
        <v>88</v>
      </c>
    </row>
    <row r="20" customFormat="false" ht="11.25" hidden="false" customHeight="false" outlineLevel="0" collapsed="false">
      <c r="A20" s="7" t="n">
        <v>2</v>
      </c>
      <c r="B20" s="7" t="s">
        <v>89</v>
      </c>
      <c r="C20" s="7" t="n">
        <v>73.4</v>
      </c>
      <c r="D20" s="5"/>
      <c r="H20" s="1" t="s">
        <v>90</v>
      </c>
    </row>
    <row r="21" customFormat="false" ht="11.25" hidden="false" customHeight="false" outlineLevel="0" collapsed="false">
      <c r="A21" s="7" t="n">
        <v>21</v>
      </c>
      <c r="B21" s="7" t="s">
        <v>91</v>
      </c>
      <c r="C21" s="7" t="n">
        <v>73.4</v>
      </c>
      <c r="D21" s="5"/>
    </row>
    <row r="22" customFormat="false" ht="15" hidden="false" customHeight="true" outlineLevel="0" collapsed="false">
      <c r="A22" s="7" t="n">
        <v>25</v>
      </c>
      <c r="B22" s="7" t="s">
        <v>92</v>
      </c>
      <c r="C22" s="7" t="n">
        <v>72.5</v>
      </c>
      <c r="D22" s="5"/>
      <c r="H22" s="4" t="s">
        <v>69</v>
      </c>
    </row>
    <row r="23" customFormat="false" ht="11.25" hidden="false" customHeight="false" outlineLevel="0" collapsed="false">
      <c r="A23" s="7" t="n">
        <v>10</v>
      </c>
      <c r="B23" s="7" t="s">
        <v>93</v>
      </c>
      <c r="C23" s="7" t="n">
        <v>72.1</v>
      </c>
      <c r="D23" s="5"/>
    </row>
    <row r="24" customFormat="false" ht="11.25" hidden="false" customHeight="false" outlineLevel="0" collapsed="false">
      <c r="A24" s="7" t="n">
        <v>23</v>
      </c>
      <c r="B24" s="7" t="s">
        <v>94</v>
      </c>
      <c r="C24" s="7" t="n">
        <v>71.4</v>
      </c>
      <c r="D24" s="5"/>
    </row>
    <row r="25" customFormat="false" ht="11.25" hidden="false" customHeight="false" outlineLevel="0" collapsed="false">
      <c r="A25" s="7" t="n">
        <v>16</v>
      </c>
      <c r="B25" s="7" t="s">
        <v>95</v>
      </c>
      <c r="C25" s="7" t="n">
        <v>70.8</v>
      </c>
      <c r="D25" s="5"/>
    </row>
    <row r="26" customFormat="false" ht="11.25" hidden="false" customHeight="false" outlineLevel="0" collapsed="false">
      <c r="A26" s="7" t="n">
        <v>1</v>
      </c>
      <c r="B26" s="7" t="s">
        <v>96</v>
      </c>
      <c r="C26" s="7" t="n">
        <v>70</v>
      </c>
      <c r="D26" s="5"/>
    </row>
    <row r="27" customFormat="false" ht="11.25" hidden="false" customHeight="false" outlineLevel="0" collapsed="false">
      <c r="A27" s="7" t="n">
        <v>9</v>
      </c>
      <c r="B27" s="7" t="s">
        <v>97</v>
      </c>
      <c r="C27" s="7" t="n">
        <v>66.9</v>
      </c>
      <c r="D27" s="5"/>
    </row>
    <row r="28" customFormat="false" ht="11.25" hidden="false" customHeight="false" outlineLevel="0" collapsed="false">
      <c r="A28" s="7" t="n">
        <v>11</v>
      </c>
      <c r="B28" s="7" t="s">
        <v>98</v>
      </c>
      <c r="C28" s="7" t="n">
        <v>65.7</v>
      </c>
      <c r="D28" s="5"/>
    </row>
    <row r="29" customFormat="false" ht="11.25" hidden="false" customHeight="false" outlineLevel="0" collapsed="false">
      <c r="A29" s="7" t="n">
        <v>12</v>
      </c>
      <c r="B29" s="7" t="s">
        <v>99</v>
      </c>
      <c r="C29" s="7" t="n">
        <v>62.6</v>
      </c>
      <c r="D29" s="5"/>
    </row>
    <row r="30" customFormat="false" ht="11.25" hidden="false" customHeight="false" outlineLevel="0" collapsed="false">
      <c r="A30" s="7" t="n">
        <v>8</v>
      </c>
      <c r="B30" s="7" t="s">
        <v>100</v>
      </c>
      <c r="C30" s="7" t="n">
        <v>61.1</v>
      </c>
      <c r="D30" s="5"/>
    </row>
    <row r="31" customFormat="false" ht="11.25" hidden="false" customHeight="false" outlineLevel="0" collapsed="false">
      <c r="A31" s="7"/>
      <c r="B31" s="8"/>
      <c r="C31" s="8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A2" s="0" t="s">
        <v>101</v>
      </c>
    </row>
    <row r="3" customFormat="false" ht="14.25" hidden="false" customHeight="false" outlineLevel="0" collapsed="false">
      <c r="B3" s="0" t="n">
        <v>2019</v>
      </c>
      <c r="C3" s="0" t="n">
        <v>2020</v>
      </c>
      <c r="D3" s="0" t="s">
        <v>102</v>
      </c>
    </row>
    <row r="4" customFormat="false" ht="87" hidden="false" customHeight="false" outlineLevel="0" collapsed="false">
      <c r="A4" s="9" t="s">
        <v>103</v>
      </c>
      <c r="B4" s="9" t="n">
        <v>11.7</v>
      </c>
      <c r="C4" s="9" t="n">
        <v>11.3</v>
      </c>
      <c r="D4" s="0" t="n">
        <f aca="false">C4-B4</f>
        <v>-0.399999999999999</v>
      </c>
    </row>
    <row r="5" customFormat="false" ht="14.25" hidden="false" customHeight="false" outlineLevel="0" collapsed="false">
      <c r="A5" s="9" t="s">
        <v>96</v>
      </c>
      <c r="B5" s="9" t="n">
        <v>8</v>
      </c>
      <c r="C5" s="9" t="n">
        <v>8.2</v>
      </c>
      <c r="D5" s="0" t="n">
        <f aca="false">C5-B5</f>
        <v>0.199999999999999</v>
      </c>
    </row>
    <row r="6" customFormat="false" ht="14.25" hidden="false" customHeight="false" outlineLevel="0" collapsed="false">
      <c r="A6" s="9" t="s">
        <v>89</v>
      </c>
      <c r="B6" s="9" t="n">
        <v>8.6</v>
      </c>
      <c r="C6" s="9" t="n">
        <v>8.9</v>
      </c>
      <c r="D6" s="0" t="n">
        <f aca="false">C6-B6</f>
        <v>0.300000000000001</v>
      </c>
    </row>
    <row r="7" customFormat="false" ht="17.25" hidden="false" customHeight="true" outlineLevel="0" collapsed="false">
      <c r="A7" s="9" t="s">
        <v>74</v>
      </c>
      <c r="B7" s="9" t="n">
        <v>15</v>
      </c>
      <c r="C7" s="9" t="n">
        <v>15.3</v>
      </c>
      <c r="D7" s="0" t="n">
        <f aca="false">C7-B7</f>
        <v>0.300000000000001</v>
      </c>
    </row>
    <row r="8" customFormat="false" ht="14.25" hidden="false" customHeight="false" outlineLevel="0" collapsed="false">
      <c r="A8" s="9" t="s">
        <v>76</v>
      </c>
      <c r="B8" s="9" t="n">
        <v>7.2</v>
      </c>
      <c r="C8" s="9" t="n">
        <v>7</v>
      </c>
      <c r="D8" s="0" t="n">
        <f aca="false">C8-B8</f>
        <v>-0.2</v>
      </c>
    </row>
    <row r="9" customFormat="false" ht="101.25" hidden="false" customHeight="false" outlineLevel="0" collapsed="false">
      <c r="A9" s="9" t="s">
        <v>104</v>
      </c>
      <c r="B9" s="9" t="n">
        <v>8</v>
      </c>
      <c r="C9" s="9" t="s">
        <v>105</v>
      </c>
      <c r="D9" s="0" t="e">
        <f aca="false">C9-B9</f>
        <v>#VALUE!</v>
      </c>
    </row>
    <row r="10" customFormat="false" ht="14.25" hidden="false" customHeight="false" outlineLevel="0" collapsed="false">
      <c r="A10" s="9" t="s">
        <v>75</v>
      </c>
      <c r="B10" s="9" t="n">
        <v>7.7</v>
      </c>
      <c r="C10" s="9" t="n">
        <v>6</v>
      </c>
      <c r="D10" s="0" t="n">
        <f aca="false">C10-B10</f>
        <v>-1.7</v>
      </c>
    </row>
    <row r="11" customFormat="false" ht="14.25" hidden="false" customHeight="false" outlineLevel="0" collapsed="false">
      <c r="A11" s="9" t="s">
        <v>91</v>
      </c>
      <c r="B11" s="9" t="n">
        <v>12.4</v>
      </c>
      <c r="C11" s="9" t="n">
        <v>12.1</v>
      </c>
      <c r="D11" s="0" t="n">
        <f aca="false">C11-B11</f>
        <v>-0.300000000000001</v>
      </c>
    </row>
    <row r="12" customFormat="false" ht="14.25" hidden="false" customHeight="false" outlineLevel="0" collapsed="false">
      <c r="A12" s="9" t="s">
        <v>100</v>
      </c>
      <c r="B12" s="9" t="n">
        <v>20</v>
      </c>
      <c r="C12" s="9" t="n">
        <v>18.9</v>
      </c>
      <c r="D12" s="0" t="n">
        <f aca="false">C12-B12</f>
        <v>-1.1</v>
      </c>
    </row>
    <row r="13" customFormat="false" ht="14.25" hidden="false" customHeight="false" outlineLevel="0" collapsed="false">
      <c r="A13" s="9" t="s">
        <v>98</v>
      </c>
      <c r="B13" s="9" t="n">
        <v>11.9</v>
      </c>
      <c r="C13" s="9" t="n">
        <v>11.4</v>
      </c>
      <c r="D13" s="0" t="n">
        <f aca="false">C13-B13</f>
        <v>-0.5</v>
      </c>
    </row>
    <row r="14" customFormat="false" ht="14.25" hidden="false" customHeight="false" outlineLevel="0" collapsed="false">
      <c r="A14" s="9" t="s">
        <v>94</v>
      </c>
      <c r="B14" s="9" t="n">
        <v>7.2</v>
      </c>
      <c r="C14" s="9" t="n">
        <v>7</v>
      </c>
      <c r="D14" s="0" t="n">
        <f aca="false">C14-B14</f>
        <v>-0.2</v>
      </c>
    </row>
    <row r="15" customFormat="false" ht="14.25" hidden="false" customHeight="false" outlineLevel="0" collapsed="false">
      <c r="A15" s="9" t="s">
        <v>97</v>
      </c>
      <c r="B15" s="9" t="n">
        <v>10.5</v>
      </c>
      <c r="C15" s="9" t="n">
        <v>11.2</v>
      </c>
      <c r="D15" s="0" t="n">
        <f aca="false">C15-B15</f>
        <v>0.699999999999999</v>
      </c>
    </row>
    <row r="16" customFormat="false" ht="14.25" hidden="false" customHeight="false" outlineLevel="0" collapsed="false">
      <c r="A16" s="9" t="s">
        <v>99</v>
      </c>
      <c r="B16" s="9" t="n">
        <v>19.6</v>
      </c>
      <c r="C16" s="9" t="n">
        <v>19.9</v>
      </c>
      <c r="D16" s="0" t="n">
        <f aca="false">C16-B16</f>
        <v>0.299999999999997</v>
      </c>
    </row>
    <row r="17" customFormat="false" ht="14.25" hidden="false" customHeight="false" outlineLevel="0" collapsed="false">
      <c r="A17" s="9" t="s">
        <v>84</v>
      </c>
      <c r="B17" s="9" t="n">
        <v>11.6</v>
      </c>
      <c r="C17" s="9" t="n">
        <v>12</v>
      </c>
      <c r="D17" s="0" t="n">
        <f aca="false">C17-B17</f>
        <v>0.4</v>
      </c>
    </row>
    <row r="18" customFormat="false" ht="14.25" hidden="false" customHeight="false" outlineLevel="0" collapsed="false">
      <c r="A18" s="9" t="s">
        <v>78</v>
      </c>
      <c r="B18" s="9" t="n">
        <v>3.8</v>
      </c>
      <c r="C18" s="9" t="n">
        <v>3.8</v>
      </c>
      <c r="D18" s="0" t="n">
        <f aca="false">C18-B18</f>
        <v>0</v>
      </c>
    </row>
    <row r="19" customFormat="false" ht="14.25" hidden="false" customHeight="false" outlineLevel="0" collapsed="false">
      <c r="A19" s="9" t="s">
        <v>79</v>
      </c>
      <c r="B19" s="9" t="n">
        <v>1.6</v>
      </c>
      <c r="C19" s="9" t="n">
        <v>1.7</v>
      </c>
      <c r="D19" s="0" t="n">
        <f aca="false">C19-B19</f>
        <v>0.0999999999999999</v>
      </c>
    </row>
    <row r="20" customFormat="false" ht="28.5" hidden="false" customHeight="false" outlineLevel="0" collapsed="false">
      <c r="A20" s="9" t="s">
        <v>93</v>
      </c>
      <c r="B20" s="9" t="n">
        <v>9.1</v>
      </c>
      <c r="C20" s="9" t="n">
        <v>7.1</v>
      </c>
      <c r="D20" s="0" t="n">
        <f aca="false">C20-B20</f>
        <v>-2</v>
      </c>
    </row>
    <row r="21" customFormat="false" ht="14.25" hidden="false" customHeight="false" outlineLevel="0" collapsed="false">
      <c r="A21" s="9" t="s">
        <v>83</v>
      </c>
      <c r="B21" s="9" t="n">
        <v>15.5</v>
      </c>
      <c r="C21" s="9" t="n">
        <v>16.1</v>
      </c>
      <c r="D21" s="0" t="n">
        <f aca="false">C21-B21</f>
        <v>0.600000000000001</v>
      </c>
    </row>
    <row r="22" customFormat="false" ht="14.25" hidden="false" customHeight="false" outlineLevel="0" collapsed="false">
      <c r="A22" s="9" t="s">
        <v>77</v>
      </c>
      <c r="B22" s="9" t="n">
        <v>20.7</v>
      </c>
      <c r="C22" s="9" t="n">
        <v>17.7</v>
      </c>
      <c r="D22" s="0" t="n">
        <f aca="false">C22-B22</f>
        <v>-3</v>
      </c>
    </row>
    <row r="23" customFormat="false" ht="28.5" hidden="false" customHeight="false" outlineLevel="0" collapsed="false">
      <c r="A23" s="9" t="s">
        <v>73</v>
      </c>
      <c r="B23" s="9" t="n">
        <v>9.3</v>
      </c>
      <c r="C23" s="9" t="n">
        <v>8.9</v>
      </c>
      <c r="D23" s="0" t="n">
        <f aca="false">C23-B23</f>
        <v>-0.4</v>
      </c>
    </row>
    <row r="24" customFormat="false" ht="14.25" hidden="false" customHeight="false" outlineLevel="0" collapsed="false">
      <c r="A24" s="9" t="s">
        <v>82</v>
      </c>
      <c r="B24" s="9" t="n">
        <v>8.8</v>
      </c>
      <c r="C24" s="9" t="n">
        <v>8</v>
      </c>
      <c r="D24" s="0" t="n">
        <f aca="false">C24-B24</f>
        <v>-0.800000000000001</v>
      </c>
    </row>
    <row r="25" customFormat="false" ht="14.25" hidden="false" customHeight="false" outlineLevel="0" collapsed="false">
      <c r="A25" s="9" t="s">
        <v>87</v>
      </c>
      <c r="B25" s="9" t="n">
        <v>15.4</v>
      </c>
      <c r="C25" s="9" t="n">
        <v>15.7</v>
      </c>
      <c r="D25" s="0" t="n">
        <f aca="false">C25-B25</f>
        <v>0.299999999999999</v>
      </c>
    </row>
    <row r="26" customFormat="false" ht="14.25" hidden="false" customHeight="false" outlineLevel="0" collapsed="false">
      <c r="A26" s="9" t="s">
        <v>85</v>
      </c>
      <c r="B26" s="9" t="n">
        <v>7.2</v>
      </c>
      <c r="C26" s="9" t="n">
        <v>5.9</v>
      </c>
      <c r="D26" s="0" t="n">
        <f aca="false">C26-B26</f>
        <v>-1.3</v>
      </c>
    </row>
    <row r="27" customFormat="false" ht="14.25" hidden="false" customHeight="false" outlineLevel="0" collapsed="false">
      <c r="A27" s="9" t="s">
        <v>95</v>
      </c>
      <c r="B27" s="9" t="n">
        <v>19</v>
      </c>
      <c r="C27" s="9" t="n">
        <v>19.3</v>
      </c>
      <c r="D27" s="0" t="n">
        <f aca="false">C27-B27</f>
        <v>0.300000000000001</v>
      </c>
    </row>
    <row r="28" customFormat="false" ht="14.25" hidden="false" customHeight="false" outlineLevel="0" collapsed="false">
      <c r="A28" s="9" t="s">
        <v>81</v>
      </c>
      <c r="B28" s="9" t="n">
        <v>6.8</v>
      </c>
      <c r="C28" s="9" t="n">
        <v>6.2</v>
      </c>
      <c r="D28" s="0" t="n">
        <f aca="false">C28-B28</f>
        <v>-0.6</v>
      </c>
    </row>
    <row r="29" customFormat="false" ht="14.25" hidden="false" customHeight="false" outlineLevel="0" collapsed="false">
      <c r="A29" s="9" t="s">
        <v>92</v>
      </c>
      <c r="B29" s="9" t="n">
        <v>13</v>
      </c>
      <c r="C29" s="9" t="n">
        <v>12.6</v>
      </c>
      <c r="D29" s="0" t="n">
        <f aca="false">C29-B29</f>
        <v>-0.4</v>
      </c>
    </row>
    <row r="30" customFormat="false" ht="14.25" hidden="false" customHeight="false" outlineLevel="0" collapsed="false">
      <c r="A30" s="9" t="s">
        <v>80</v>
      </c>
      <c r="B30" s="9" t="n">
        <v>2.7</v>
      </c>
      <c r="C30" s="9" t="n">
        <v>2.9</v>
      </c>
      <c r="D30" s="0" t="n">
        <f aca="false">C30-B30</f>
        <v>0.2</v>
      </c>
    </row>
    <row r="31" customFormat="false" ht="14.25" hidden="false" customHeight="false" outlineLevel="0" collapsed="false">
      <c r="A31" s="9" t="s">
        <v>71</v>
      </c>
      <c r="B31" s="9" t="n">
        <v>4.7</v>
      </c>
      <c r="C31" s="9" t="n">
        <v>4.9</v>
      </c>
      <c r="D31" s="0" t="n">
        <f aca="false">C31-B31</f>
        <v>0.2</v>
      </c>
    </row>
    <row r="32" customFormat="false" ht="14.25" hidden="false" customHeight="false" outlineLevel="0" collapsed="false">
      <c r="A32" s="9" t="s">
        <v>106</v>
      </c>
      <c r="B32" s="9" t="n">
        <v>5.6</v>
      </c>
      <c r="C32" s="9" t="s">
        <v>107</v>
      </c>
    </row>
    <row r="33" customFormat="false" ht="14.25" hidden="false" customHeight="false" outlineLevel="0" collapsed="false">
      <c r="A33" s="9" t="s">
        <v>108</v>
      </c>
      <c r="B33" s="9" t="n">
        <v>5.2</v>
      </c>
      <c r="C33" s="9" t="n">
        <v>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2" customFormat="false" ht="11.25" hidden="false" customHeight="false" outlineLevel="0" collapsed="false">
      <c r="B2" s="1" t="s">
        <v>64</v>
      </c>
      <c r="C2" s="1" t="s">
        <v>65</v>
      </c>
      <c r="D2" s="1" t="s">
        <v>66</v>
      </c>
    </row>
    <row r="3" customFormat="false" ht="11.25" hidden="false" customHeight="false" outlineLevel="0" collapsed="false">
      <c r="A3" s="1" t="n">
        <v>2002</v>
      </c>
      <c r="B3" s="1" t="n">
        <v>46.2</v>
      </c>
      <c r="C3" s="1" t="n">
        <v>36.3</v>
      </c>
      <c r="D3" s="1" t="n">
        <v>26.9</v>
      </c>
    </row>
    <row r="4" customFormat="false" ht="11.25" hidden="false" customHeight="false" outlineLevel="0" collapsed="false">
      <c r="A4" s="1" t="n">
        <v>2003</v>
      </c>
      <c r="B4" s="1" t="n">
        <v>47.6</v>
      </c>
      <c r="C4" s="1" t="n">
        <v>37.7</v>
      </c>
      <c r="D4" s="1" t="n">
        <v>28.5</v>
      </c>
      <c r="E4" s="1" t="n">
        <f aca="false">D4-D3</f>
        <v>1.6</v>
      </c>
    </row>
    <row r="5" customFormat="false" ht="11.25" hidden="false" customHeight="false" outlineLevel="0" collapsed="false">
      <c r="A5" s="1" t="n">
        <v>2004</v>
      </c>
      <c r="B5" s="1" t="n">
        <v>47.9</v>
      </c>
      <c r="C5" s="1" t="n">
        <v>38.5</v>
      </c>
      <c r="D5" s="1" t="n">
        <v>29.6</v>
      </c>
      <c r="E5" s="1" t="n">
        <f aca="false">D5-D4</f>
        <v>1.1</v>
      </c>
    </row>
    <row r="6" customFormat="false" ht="11.25" hidden="false" customHeight="false" outlineLevel="0" collapsed="false">
      <c r="A6" s="1" t="n">
        <v>2005</v>
      </c>
      <c r="B6" s="1" t="n">
        <v>49.2</v>
      </c>
      <c r="C6" s="1" t="n">
        <v>40</v>
      </c>
      <c r="D6" s="1" t="n">
        <v>31.4</v>
      </c>
      <c r="E6" s="1" t="n">
        <f aca="false">D6-D5</f>
        <v>1.8</v>
      </c>
    </row>
    <row r="7" customFormat="false" ht="11.25" hidden="false" customHeight="false" outlineLevel="0" collapsed="false">
      <c r="A7" s="1" t="n">
        <v>2006</v>
      </c>
      <c r="B7" s="1" t="n">
        <v>50.4</v>
      </c>
      <c r="C7" s="1" t="n">
        <v>41.2</v>
      </c>
      <c r="D7" s="1" t="n">
        <v>32.6</v>
      </c>
      <c r="E7" s="1" t="n">
        <f aca="false">D7-D6</f>
        <v>1.2</v>
      </c>
    </row>
    <row r="8" customFormat="false" ht="11.25" hidden="false" customHeight="false" outlineLevel="0" collapsed="false">
      <c r="A8" s="1" t="n">
        <v>2007</v>
      </c>
      <c r="B8" s="1" t="n">
        <v>51.8</v>
      </c>
      <c r="C8" s="1" t="n">
        <v>42.5</v>
      </c>
      <c r="D8" s="1" t="n">
        <v>33.9</v>
      </c>
      <c r="E8" s="1" t="n">
        <f aca="false">D8-D7</f>
        <v>1.3</v>
      </c>
    </row>
    <row r="9" customFormat="false" ht="11.25" hidden="false" customHeight="false" outlineLevel="0" collapsed="false">
      <c r="A9" s="1" t="n">
        <v>2008</v>
      </c>
      <c r="B9" s="1" t="n">
        <v>52.9</v>
      </c>
      <c r="C9" s="1" t="n">
        <v>43.6</v>
      </c>
      <c r="D9" s="1" t="n">
        <v>34.8</v>
      </c>
      <c r="E9" s="1" t="n">
        <f aca="false">D9-D8</f>
        <v>0.899999999999999</v>
      </c>
    </row>
    <row r="10" customFormat="false" ht="11.25" hidden="false" customHeight="false" outlineLevel="0" collapsed="false">
      <c r="A10" s="1" t="n">
        <v>2009</v>
      </c>
      <c r="B10" s="1" t="n">
        <v>52.8</v>
      </c>
      <c r="C10" s="1" t="n">
        <v>44.1</v>
      </c>
      <c r="D10" s="1" t="n">
        <v>35.9</v>
      </c>
      <c r="E10" s="1" t="n">
        <f aca="false">D10-D9</f>
        <v>1.1</v>
      </c>
    </row>
    <row r="11" customFormat="false" ht="11.25" hidden="false" customHeight="false" outlineLevel="0" collapsed="false">
      <c r="A11" s="1" t="n">
        <v>2010</v>
      </c>
      <c r="B11" s="1" t="n">
        <v>52.9</v>
      </c>
      <c r="C11" s="1" t="n">
        <v>44.7</v>
      </c>
      <c r="D11" s="1" t="n">
        <v>37</v>
      </c>
      <c r="E11" s="1" t="n">
        <f aca="false">D11-D10</f>
        <v>1.1</v>
      </c>
    </row>
    <row r="12" customFormat="false" ht="11.25" hidden="false" customHeight="false" outlineLevel="0" collapsed="false">
      <c r="A12" s="1" t="n">
        <v>2011</v>
      </c>
      <c r="B12" s="1" t="n">
        <v>53.7</v>
      </c>
      <c r="C12" s="1" t="n">
        <v>45.9</v>
      </c>
      <c r="D12" s="1" t="n">
        <v>38.7</v>
      </c>
      <c r="E12" s="1" t="n">
        <f aca="false">D12-D11</f>
        <v>1.7</v>
      </c>
    </row>
    <row r="13" customFormat="false" ht="15" hidden="false" customHeight="false" outlineLevel="0" collapsed="false">
      <c r="A13" s="1" t="n">
        <v>2012</v>
      </c>
      <c r="B13" s="1" t="n">
        <v>55</v>
      </c>
      <c r="C13" s="1" t="n">
        <v>47.4</v>
      </c>
      <c r="D13" s="1" t="n">
        <v>40.4</v>
      </c>
      <c r="E13" s="1" t="n">
        <f aca="false">D13-D12</f>
        <v>1.7</v>
      </c>
      <c r="F13" s="2" t="s">
        <v>109</v>
      </c>
    </row>
    <row r="14" customFormat="false" ht="12" hidden="false" customHeight="false" outlineLevel="0" collapsed="false">
      <c r="A14" s="1" t="n">
        <v>2013</v>
      </c>
      <c r="B14" s="1" t="n">
        <v>56.1</v>
      </c>
      <c r="C14" s="1" t="n">
        <v>48.8</v>
      </c>
      <c r="D14" s="1" t="n">
        <v>42</v>
      </c>
      <c r="E14" s="1" t="n">
        <f aca="false">D14-D13</f>
        <v>1.6</v>
      </c>
      <c r="F14" s="3" t="s">
        <v>68</v>
      </c>
    </row>
    <row r="15" customFormat="false" ht="11.25" hidden="false" customHeight="false" outlineLevel="0" collapsed="false">
      <c r="A15" s="1" t="n">
        <v>2014</v>
      </c>
      <c r="B15" s="1" t="n">
        <v>57.6</v>
      </c>
      <c r="C15" s="1" t="n">
        <v>50.6</v>
      </c>
      <c r="D15" s="1" t="n">
        <v>44</v>
      </c>
      <c r="E15" s="1" t="n">
        <f aca="false">D15-D14</f>
        <v>2</v>
      </c>
    </row>
    <row r="16" customFormat="false" ht="12" hidden="false" customHeight="false" outlineLevel="0" collapsed="false">
      <c r="A16" s="1" t="n">
        <v>2015</v>
      </c>
      <c r="B16" s="1" t="n">
        <v>59</v>
      </c>
      <c r="C16" s="1" t="n">
        <v>52.1</v>
      </c>
      <c r="D16" s="1" t="n">
        <v>45.7</v>
      </c>
      <c r="E16" s="1" t="n">
        <f aca="false">D16-D15</f>
        <v>1.7</v>
      </c>
      <c r="F16" s="4" t="s">
        <v>69</v>
      </c>
    </row>
    <row r="17" customFormat="false" ht="11.25" hidden="false" customHeight="false" outlineLevel="0" collapsed="false">
      <c r="A17" s="1" t="n">
        <v>2016</v>
      </c>
      <c r="B17" s="1" t="n">
        <v>61</v>
      </c>
      <c r="C17" s="1" t="n">
        <v>54.2</v>
      </c>
      <c r="D17" s="1" t="n">
        <v>47.8</v>
      </c>
      <c r="E17" s="1" t="n">
        <f aca="false">D17-D16</f>
        <v>2.09999999999999</v>
      </c>
    </row>
    <row r="18" customFormat="false" ht="11.25" hidden="false" customHeight="false" outlineLevel="0" collapsed="false">
      <c r="A18" s="1" t="n">
        <v>2017</v>
      </c>
      <c r="B18" s="1" t="n">
        <v>63</v>
      </c>
      <c r="C18" s="1" t="n">
        <v>56.2</v>
      </c>
      <c r="D18" s="1" t="n">
        <v>49.8</v>
      </c>
      <c r="E18" s="1" t="n">
        <f aca="false">D18-D17</f>
        <v>2</v>
      </c>
      <c r="H18" s="10"/>
    </row>
    <row r="19" customFormat="false" ht="11.25" hidden="false" customHeight="false" outlineLevel="0" collapsed="false">
      <c r="A19" s="1" t="n">
        <v>2018</v>
      </c>
      <c r="B19" s="1" t="n">
        <v>64.8</v>
      </c>
      <c r="C19" s="1" t="n">
        <v>57.9</v>
      </c>
      <c r="D19" s="1" t="n">
        <v>51.3</v>
      </c>
      <c r="E19" s="1" t="n">
        <f aca="false">D19-D18</f>
        <v>1.5</v>
      </c>
    </row>
    <row r="20" customFormat="false" ht="11.25" hidden="false" customHeight="false" outlineLevel="0" collapsed="false">
      <c r="A20" s="1" t="n">
        <v>2019</v>
      </c>
      <c r="B20" s="1" t="n">
        <v>66.1</v>
      </c>
      <c r="C20" s="1" t="n">
        <v>59.2</v>
      </c>
      <c r="D20" s="1" t="n">
        <v>52.6</v>
      </c>
      <c r="E20" s="1" t="n">
        <f aca="false">D20-D19</f>
        <v>1.3</v>
      </c>
    </row>
    <row r="21" customFormat="false" ht="11.25" hidden="false" customHeight="false" outlineLevel="0" collapsed="false">
      <c r="A21" s="1" t="n">
        <v>2020</v>
      </c>
      <c r="B21" s="1" t="n">
        <v>66.3</v>
      </c>
      <c r="C21" s="1" t="n">
        <v>59.6</v>
      </c>
      <c r="D21" s="1" t="n">
        <v>53.3</v>
      </c>
      <c r="E21" s="1" t="n">
        <f aca="false">D21-D20</f>
        <v>0.699999999999996</v>
      </c>
    </row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A1" s="7"/>
      <c r="B1" s="7" t="s">
        <v>70</v>
      </c>
      <c r="C1" s="7" t="n">
        <v>59.6</v>
      </c>
      <c r="D1" s="5"/>
      <c r="E1" s="5"/>
      <c r="G1" s="6"/>
    </row>
    <row r="2" customFormat="false" ht="11.25" hidden="false" customHeight="false" outlineLevel="0" collapsed="false">
      <c r="A2" s="7"/>
      <c r="B2" s="7"/>
      <c r="C2" s="7"/>
      <c r="D2" s="5"/>
      <c r="E2" s="5"/>
    </row>
    <row r="3" customFormat="false" ht="11.25" hidden="false" customHeight="false" outlineLevel="0" collapsed="false">
      <c r="A3" s="7" t="n">
        <v>1</v>
      </c>
      <c r="B3" s="7" t="s">
        <v>71</v>
      </c>
      <c r="C3" s="7" t="n">
        <v>77.6</v>
      </c>
      <c r="D3" s="5"/>
      <c r="E3" s="5"/>
    </row>
    <row r="4" customFormat="false" ht="11.25" hidden="false" customHeight="false" outlineLevel="0" collapsed="false">
      <c r="A4" s="7" t="n">
        <v>2</v>
      </c>
      <c r="B4" s="7" t="s">
        <v>75</v>
      </c>
      <c r="C4" s="7" t="n">
        <v>72</v>
      </c>
      <c r="D4" s="5"/>
      <c r="E4" s="5"/>
    </row>
    <row r="5" customFormat="false" ht="11.25" hidden="false" customHeight="false" outlineLevel="0" collapsed="false">
      <c r="A5" s="7" t="n">
        <v>3</v>
      </c>
      <c r="B5" s="7" t="s">
        <v>110</v>
      </c>
      <c r="C5" s="7" t="n">
        <v>71.7</v>
      </c>
      <c r="D5" s="5"/>
      <c r="E5" s="5"/>
    </row>
    <row r="6" customFormat="false" ht="11.25" hidden="false" customHeight="false" outlineLevel="0" collapsed="false">
      <c r="A6" s="7" t="n">
        <v>4</v>
      </c>
      <c r="B6" s="7" t="s">
        <v>76</v>
      </c>
      <c r="C6" s="7" t="n">
        <v>71.4</v>
      </c>
      <c r="D6" s="5"/>
      <c r="E6" s="5"/>
    </row>
    <row r="7" customFormat="false" ht="11.25" hidden="false" customHeight="false" outlineLevel="0" collapsed="false">
      <c r="A7" s="7" t="n">
        <v>5</v>
      </c>
      <c r="B7" s="7" t="s">
        <v>73</v>
      </c>
      <c r="C7" s="7" t="n">
        <v>71</v>
      </c>
      <c r="D7" s="5"/>
      <c r="E7" s="5"/>
    </row>
    <row r="8" customFormat="false" ht="11.25" hidden="false" customHeight="false" outlineLevel="0" collapsed="false">
      <c r="A8" s="7" t="n">
        <v>6</v>
      </c>
      <c r="B8" s="7" t="s">
        <v>78</v>
      </c>
      <c r="C8" s="7" t="n">
        <v>68.6</v>
      </c>
      <c r="D8" s="5"/>
      <c r="E8" s="5"/>
    </row>
    <row r="9" customFormat="false" ht="11.25" hidden="false" customHeight="false" outlineLevel="0" collapsed="false">
      <c r="A9" s="7" t="n">
        <v>7</v>
      </c>
      <c r="B9" s="7" t="s">
        <v>74</v>
      </c>
      <c r="C9" s="7" t="n">
        <v>68.2</v>
      </c>
      <c r="D9" s="5"/>
      <c r="E9" s="5"/>
    </row>
    <row r="10" customFormat="false" ht="11.25" hidden="false" customHeight="false" outlineLevel="0" collapsed="false">
      <c r="A10" s="7" t="n">
        <v>8</v>
      </c>
      <c r="B10" s="7" t="s">
        <v>79</v>
      </c>
      <c r="C10" s="7" t="n">
        <v>67.6</v>
      </c>
      <c r="D10" s="5"/>
      <c r="E10" s="5"/>
    </row>
    <row r="11" customFormat="false" ht="11.25" hidden="false" customHeight="false" outlineLevel="0" collapsed="false">
      <c r="A11" s="7" t="n">
        <v>9</v>
      </c>
      <c r="B11" s="7" t="s">
        <v>80</v>
      </c>
      <c r="C11" s="7" t="n">
        <v>67.5</v>
      </c>
      <c r="D11" s="5"/>
      <c r="E11" s="5"/>
    </row>
    <row r="12" customFormat="false" ht="11.25" hidden="false" customHeight="false" outlineLevel="0" collapsed="false">
      <c r="A12" s="7" t="n">
        <v>10</v>
      </c>
      <c r="B12" s="7" t="s">
        <v>89</v>
      </c>
      <c r="C12" s="7" t="n">
        <v>64.2</v>
      </c>
      <c r="D12" s="5"/>
      <c r="E12" s="5"/>
    </row>
    <row r="13" customFormat="false" ht="11.25" hidden="false" customHeight="false" outlineLevel="0" collapsed="false">
      <c r="A13" s="7" t="n">
        <v>11</v>
      </c>
      <c r="B13" s="7" t="s">
        <v>91</v>
      </c>
      <c r="C13" s="7" t="n">
        <v>61.8</v>
      </c>
      <c r="D13" s="5"/>
      <c r="E13" s="5"/>
    </row>
    <row r="14" customFormat="false" ht="11.25" hidden="false" customHeight="false" outlineLevel="0" collapsed="false">
      <c r="A14" s="7" t="n">
        <v>12</v>
      </c>
      <c r="B14" s="7" t="s">
        <v>84</v>
      </c>
      <c r="C14" s="7" t="n">
        <v>61</v>
      </c>
      <c r="D14" s="5"/>
      <c r="E14" s="5"/>
    </row>
    <row r="15" customFormat="false" ht="11.25" hidden="false" customHeight="false" outlineLevel="0" collapsed="false">
      <c r="A15" s="7" t="n">
        <v>13</v>
      </c>
      <c r="B15" s="7" t="s">
        <v>85</v>
      </c>
      <c r="C15" s="7" t="n">
        <v>60.7</v>
      </c>
      <c r="D15" s="5"/>
      <c r="E15" s="5"/>
    </row>
    <row r="16" customFormat="false" ht="11.25" hidden="false" customHeight="false" outlineLevel="0" collapsed="false">
      <c r="A16" s="7" t="n">
        <v>14</v>
      </c>
      <c r="B16" s="7" t="s">
        <v>83</v>
      </c>
      <c r="C16" s="7" t="n">
        <v>59.6</v>
      </c>
      <c r="D16" s="5"/>
      <c r="E16" s="5"/>
    </row>
    <row r="17" customFormat="false" ht="11.25" hidden="false" customHeight="false" outlineLevel="0" collapsed="false">
      <c r="A17" s="7" t="n">
        <v>15</v>
      </c>
      <c r="B17" s="7" t="s">
        <v>92</v>
      </c>
      <c r="C17" s="7" t="n">
        <v>58.3</v>
      </c>
      <c r="D17" s="5"/>
      <c r="E17" s="5"/>
    </row>
    <row r="18" customFormat="false" ht="11.25" hidden="false" customHeight="false" outlineLevel="0" collapsed="false">
      <c r="A18" s="7" t="n">
        <v>16</v>
      </c>
      <c r="B18" s="7" t="s">
        <v>98</v>
      </c>
      <c r="C18" s="7" t="n">
        <v>54.7</v>
      </c>
      <c r="D18" s="5"/>
      <c r="E18" s="5"/>
    </row>
    <row r="19" customFormat="false" ht="11.25" hidden="false" customHeight="false" outlineLevel="0" collapsed="false">
      <c r="A19" s="7" t="n">
        <v>17</v>
      </c>
      <c r="B19" s="7" t="s">
        <v>82</v>
      </c>
      <c r="C19" s="7" t="n">
        <v>54.7</v>
      </c>
      <c r="D19" s="5"/>
      <c r="E19" s="5"/>
    </row>
    <row r="20" customFormat="false" ht="11.25" hidden="false" customHeight="false" outlineLevel="0" collapsed="false">
      <c r="A20" s="7" t="n">
        <v>18</v>
      </c>
      <c r="B20" s="7" t="s">
        <v>99</v>
      </c>
      <c r="C20" s="7" t="n">
        <v>54.2</v>
      </c>
      <c r="D20" s="5"/>
      <c r="E20" s="5"/>
    </row>
    <row r="21" customFormat="false" ht="11.25" hidden="false" customHeight="false" outlineLevel="0" collapsed="false">
      <c r="A21" s="7" t="n">
        <v>19</v>
      </c>
      <c r="B21" s="7" t="s">
        <v>94</v>
      </c>
      <c r="C21" s="7" t="n">
        <v>53.8</v>
      </c>
      <c r="D21" s="5"/>
      <c r="E21" s="5"/>
      <c r="G21" s="1" t="s">
        <v>111</v>
      </c>
    </row>
    <row r="22" customFormat="false" ht="11.25" hidden="false" customHeight="false" outlineLevel="0" collapsed="false">
      <c r="A22" s="7" t="n">
        <v>20</v>
      </c>
      <c r="B22" s="7" t="s">
        <v>96</v>
      </c>
      <c r="C22" s="7" t="n">
        <v>53.3</v>
      </c>
      <c r="D22" s="5"/>
      <c r="E22" s="5"/>
      <c r="G22" s="1" t="s">
        <v>88</v>
      </c>
    </row>
    <row r="23" customFormat="false" ht="14.25" hidden="false" customHeight="true" outlineLevel="0" collapsed="false">
      <c r="A23" s="7" t="n">
        <v>21</v>
      </c>
      <c r="B23" s="7" t="s">
        <v>77</v>
      </c>
      <c r="C23" s="7" t="n">
        <v>52.9</v>
      </c>
      <c r="D23" s="5"/>
      <c r="E23" s="5"/>
      <c r="G23" s="11" t="s">
        <v>90</v>
      </c>
    </row>
    <row r="24" customFormat="false" ht="15" hidden="false" customHeight="true" outlineLevel="0" collapsed="false">
      <c r="A24" s="7" t="n">
        <v>22</v>
      </c>
      <c r="B24" s="7" t="s">
        <v>87</v>
      </c>
      <c r="C24" s="7" t="n">
        <v>51.8</v>
      </c>
      <c r="D24" s="5"/>
      <c r="E24" s="5"/>
      <c r="G24" s="4" t="s">
        <v>69</v>
      </c>
    </row>
    <row r="25" customFormat="false" ht="11.25" hidden="false" customHeight="false" outlineLevel="0" collapsed="false">
      <c r="A25" s="7" t="n">
        <v>23</v>
      </c>
      <c r="B25" s="7" t="s">
        <v>81</v>
      </c>
      <c r="C25" s="7" t="n">
        <v>50.5</v>
      </c>
      <c r="D25" s="5"/>
      <c r="E25" s="5"/>
    </row>
    <row r="26" customFormat="false" ht="11.25" hidden="false" customHeight="false" outlineLevel="0" collapsed="false">
      <c r="A26" s="7" t="n">
        <v>24</v>
      </c>
      <c r="B26" s="7" t="s">
        <v>95</v>
      </c>
      <c r="C26" s="7" t="n">
        <v>48.5</v>
      </c>
      <c r="D26" s="5"/>
      <c r="E26" s="5"/>
    </row>
    <row r="27" customFormat="false" ht="11.25" hidden="false" customHeight="false" outlineLevel="0" collapsed="false">
      <c r="A27" s="7" t="n">
        <v>25</v>
      </c>
      <c r="B27" s="7" t="s">
        <v>97</v>
      </c>
      <c r="C27" s="7" t="n">
        <v>45.5</v>
      </c>
      <c r="D27" s="5"/>
      <c r="E27" s="5"/>
    </row>
    <row r="28" customFormat="false" ht="11.25" hidden="false" customHeight="false" outlineLevel="0" collapsed="false">
      <c r="A28" s="7" t="n">
        <v>26</v>
      </c>
      <c r="B28" s="7" t="s">
        <v>100</v>
      </c>
      <c r="C28" s="7" t="n">
        <v>44.6</v>
      </c>
      <c r="D28" s="5"/>
      <c r="E28" s="5"/>
    </row>
    <row r="29" customFormat="false" ht="11.25" hidden="false" customHeight="false" outlineLevel="0" collapsed="false">
      <c r="A29" s="7" t="n">
        <v>27</v>
      </c>
      <c r="B29" s="7" t="s">
        <v>93</v>
      </c>
      <c r="C29" s="7" t="n">
        <v>44</v>
      </c>
      <c r="D29" s="5" t="n">
        <f aca="false">C3-C29</f>
        <v>33.6</v>
      </c>
      <c r="E29" s="5"/>
    </row>
    <row r="30" customFormat="false" ht="11.25" hidden="false" customHeight="false" outlineLevel="0" collapsed="false">
      <c r="A30" s="7"/>
      <c r="B30" s="7"/>
      <c r="C30" s="7"/>
      <c r="D30" s="5"/>
      <c r="E30" s="5"/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2" width="14.27"/>
    <col collapsed="false" customWidth="true" hidden="false" outlineLevel="0" max="5" min="3" style="0" width="8.18"/>
    <col collapsed="false" customWidth="true" hidden="false" outlineLevel="0" max="9" min="6" style="13" width="8.18"/>
    <col collapsed="false" customWidth="true" hidden="false" outlineLevel="0" max="16" min="10" style="0" width="8.18"/>
  </cols>
  <sheetData>
    <row r="1" customFormat="false" ht="15" hidden="false" customHeight="false" outlineLevel="0" collapsed="false">
      <c r="B1" s="2" t="s">
        <v>112</v>
      </c>
    </row>
    <row r="3" customFormat="false" ht="14.25" hidden="false" customHeight="false" outlineLevel="0" collapsed="false">
      <c r="B3" s="14"/>
      <c r="C3" s="15" t="s">
        <v>113</v>
      </c>
      <c r="D3" s="15"/>
      <c r="E3" s="15"/>
      <c r="F3" s="15"/>
      <c r="G3" s="15"/>
      <c r="H3" s="15"/>
      <c r="I3" s="16" t="s">
        <v>114</v>
      </c>
      <c r="J3" s="16"/>
      <c r="K3" s="16"/>
      <c r="L3" s="16"/>
      <c r="M3" s="16"/>
      <c r="N3" s="16"/>
      <c r="O3" s="15" t="s">
        <v>115</v>
      </c>
      <c r="P3" s="15"/>
    </row>
    <row r="4" customFormat="false" ht="14.25" hidden="false" customHeight="false" outlineLevel="0" collapsed="false">
      <c r="B4" s="17"/>
      <c r="C4" s="18" t="n">
        <v>2019</v>
      </c>
      <c r="D4" s="18"/>
      <c r="E4" s="18"/>
      <c r="F4" s="19" t="n">
        <v>2020</v>
      </c>
      <c r="G4" s="19"/>
      <c r="H4" s="19"/>
      <c r="I4" s="19" t="n">
        <v>2019</v>
      </c>
      <c r="J4" s="19"/>
      <c r="K4" s="19"/>
      <c r="L4" s="19" t="n">
        <v>2020</v>
      </c>
      <c r="M4" s="19"/>
      <c r="N4" s="19"/>
      <c r="O4" s="18" t="n">
        <v>2019</v>
      </c>
      <c r="P4" s="18" t="n">
        <v>2020</v>
      </c>
    </row>
    <row r="5" customFormat="false" ht="14.25" hidden="false" customHeight="false" outlineLevel="0" collapsed="false">
      <c r="B5" s="20"/>
      <c r="C5" s="21" t="s">
        <v>65</v>
      </c>
      <c r="D5" s="21" t="s">
        <v>64</v>
      </c>
      <c r="E5" s="21" t="s">
        <v>66</v>
      </c>
      <c r="F5" s="22" t="s">
        <v>65</v>
      </c>
      <c r="G5" s="21" t="s">
        <v>64</v>
      </c>
      <c r="H5" s="21" t="s">
        <v>66</v>
      </c>
      <c r="I5" s="22" t="s">
        <v>65</v>
      </c>
      <c r="J5" s="21" t="s">
        <v>64</v>
      </c>
      <c r="K5" s="21" t="s">
        <v>66</v>
      </c>
      <c r="L5" s="22" t="s">
        <v>65</v>
      </c>
      <c r="M5" s="21" t="s">
        <v>64</v>
      </c>
      <c r="N5" s="21" t="s">
        <v>66</v>
      </c>
      <c r="O5" s="21" t="s">
        <v>65</v>
      </c>
      <c r="P5" s="21" t="s">
        <v>65</v>
      </c>
    </row>
    <row r="6" customFormat="false" ht="14.25" hidden="false" customHeight="false" outlineLevel="0" collapsed="false">
      <c r="B6" s="23" t="s">
        <v>70</v>
      </c>
      <c r="C6" s="24" t="n">
        <v>73.1</v>
      </c>
      <c r="D6" s="25" t="n">
        <v>79</v>
      </c>
      <c r="E6" s="25" t="n">
        <v>67.3</v>
      </c>
      <c r="F6" s="24" t="n">
        <v>72.4</v>
      </c>
      <c r="G6" s="25" t="n">
        <v>78.1</v>
      </c>
      <c r="H6" s="25" t="n">
        <v>66.8</v>
      </c>
      <c r="I6" s="24" t="n">
        <v>59.2</v>
      </c>
      <c r="J6" s="25" t="n">
        <v>66.1</v>
      </c>
      <c r="K6" s="25" t="n">
        <v>52.6</v>
      </c>
      <c r="L6" s="24" t="n">
        <v>59.6</v>
      </c>
      <c r="M6" s="25" t="n">
        <v>66.3</v>
      </c>
      <c r="N6" s="25" t="n">
        <v>53.3</v>
      </c>
      <c r="O6" s="24" t="n">
        <f aca="false">D6-E6</f>
        <v>11.7</v>
      </c>
      <c r="P6" s="25" t="n">
        <f aca="false">G6-H6</f>
        <v>11.3</v>
      </c>
    </row>
    <row r="7" customFormat="false" ht="14.25" hidden="false" customHeight="false" outlineLevel="0" collapsed="false">
      <c r="B7" s="26" t="s">
        <v>96</v>
      </c>
      <c r="C7" s="27" t="n">
        <v>70.5</v>
      </c>
      <c r="D7" s="28" t="n">
        <v>74.5</v>
      </c>
      <c r="E7" s="28" t="n">
        <v>66.5</v>
      </c>
      <c r="F7" s="27" t="n">
        <v>70</v>
      </c>
      <c r="G7" s="28" t="n">
        <v>74.1</v>
      </c>
      <c r="H7" s="28" t="n">
        <v>65.9</v>
      </c>
      <c r="I7" s="27" t="n">
        <v>52.1</v>
      </c>
      <c r="J7" s="28" t="n">
        <v>57.3</v>
      </c>
      <c r="K7" s="28" t="n">
        <v>47</v>
      </c>
      <c r="L7" s="27" t="n">
        <v>53.3</v>
      </c>
      <c r="M7" s="28" t="n">
        <v>58.7</v>
      </c>
      <c r="N7" s="28" t="n">
        <v>48</v>
      </c>
      <c r="O7" s="27" t="n">
        <f aca="false">D7-E7</f>
        <v>8</v>
      </c>
      <c r="P7" s="28" t="n">
        <f aca="false">G7-H7</f>
        <v>8.19999999999999</v>
      </c>
    </row>
    <row r="8" customFormat="false" ht="14.25" hidden="false" customHeight="false" outlineLevel="0" collapsed="false">
      <c r="B8" s="29" t="s">
        <v>89</v>
      </c>
      <c r="C8" s="30" t="n">
        <v>75</v>
      </c>
      <c r="D8" s="31" t="n">
        <v>79.3</v>
      </c>
      <c r="E8" s="31" t="n">
        <v>70.7</v>
      </c>
      <c r="F8" s="30" t="n">
        <v>73.4</v>
      </c>
      <c r="G8" s="31" t="n">
        <v>77.8</v>
      </c>
      <c r="H8" s="31" t="n">
        <v>68.9</v>
      </c>
      <c r="I8" s="30" t="n">
        <v>64.4</v>
      </c>
      <c r="J8" s="31" t="n">
        <v>69.2</v>
      </c>
      <c r="K8" s="31" t="n">
        <v>59.9</v>
      </c>
      <c r="L8" s="30" t="n">
        <v>64.2</v>
      </c>
      <c r="M8" s="31" t="n">
        <v>69.4</v>
      </c>
      <c r="N8" s="31" t="n">
        <v>59.4</v>
      </c>
      <c r="O8" s="30" t="n">
        <f aca="false">D8-E8</f>
        <v>8.59999999999999</v>
      </c>
      <c r="P8" s="31" t="n">
        <f aca="false">G8-H8</f>
        <v>8.89999999999999</v>
      </c>
    </row>
    <row r="9" customFormat="false" ht="14.25" hidden="false" customHeight="false" outlineLevel="0" collapsed="false">
      <c r="B9" s="29" t="s">
        <v>74</v>
      </c>
      <c r="C9" s="30" t="n">
        <v>80.3</v>
      </c>
      <c r="D9" s="31" t="n">
        <v>87.7</v>
      </c>
      <c r="E9" s="31" t="n">
        <v>72.7</v>
      </c>
      <c r="F9" s="30" t="n">
        <v>79.7</v>
      </c>
      <c r="G9" s="31" t="n">
        <v>87.2</v>
      </c>
      <c r="H9" s="31" t="n">
        <v>71.9</v>
      </c>
      <c r="I9" s="30" t="n">
        <v>66.7</v>
      </c>
      <c r="J9" s="31" t="n">
        <v>74.7</v>
      </c>
      <c r="K9" s="31" t="n">
        <v>58.9</v>
      </c>
      <c r="L9" s="30" t="n">
        <v>68.2</v>
      </c>
      <c r="M9" s="31" t="n">
        <v>75.2</v>
      </c>
      <c r="N9" s="31" t="n">
        <v>61.3</v>
      </c>
      <c r="O9" s="30" t="n">
        <f aca="false">D9-E9</f>
        <v>15</v>
      </c>
      <c r="P9" s="31" t="n">
        <f aca="false">G9-H9</f>
        <v>15.3</v>
      </c>
    </row>
    <row r="10" customFormat="false" ht="14.25" hidden="false" customHeight="false" outlineLevel="0" collapsed="false">
      <c r="B10" s="29" t="s">
        <v>76</v>
      </c>
      <c r="C10" s="30" t="n">
        <v>78.3</v>
      </c>
      <c r="D10" s="31" t="n">
        <v>81.9</v>
      </c>
      <c r="E10" s="31" t="n">
        <v>74.7</v>
      </c>
      <c r="F10" s="30" t="n">
        <v>77.8</v>
      </c>
      <c r="G10" s="31" t="n">
        <v>81.3</v>
      </c>
      <c r="H10" s="31" t="n">
        <v>74.3</v>
      </c>
      <c r="I10" s="30" t="n">
        <v>71.3</v>
      </c>
      <c r="J10" s="31" t="n">
        <v>75.8</v>
      </c>
      <c r="K10" s="31" t="n">
        <v>66.9</v>
      </c>
      <c r="L10" s="30" t="n">
        <v>71.4</v>
      </c>
      <c r="M10" s="31" t="n">
        <v>75.8</v>
      </c>
      <c r="N10" s="31" t="n">
        <v>67.1</v>
      </c>
      <c r="O10" s="30" t="n">
        <f aca="false">D10-E10</f>
        <v>7.2</v>
      </c>
      <c r="P10" s="31" t="n">
        <f aca="false">G10-H10</f>
        <v>7</v>
      </c>
    </row>
    <row r="11" customFormat="false" ht="14.25" hidden="false" customHeight="false" outlineLevel="0" collapsed="false">
      <c r="B11" s="29" t="s">
        <v>110</v>
      </c>
      <c r="C11" s="30" t="n">
        <v>80.6</v>
      </c>
      <c r="D11" s="31" t="n">
        <v>84.6</v>
      </c>
      <c r="E11" s="31" t="n">
        <v>76.6</v>
      </c>
      <c r="F11" s="30" t="s">
        <v>116</v>
      </c>
      <c r="G11" s="31" t="s">
        <v>117</v>
      </c>
      <c r="H11" s="31" t="s">
        <v>118</v>
      </c>
      <c r="I11" s="30" t="n">
        <v>72.7</v>
      </c>
      <c r="J11" s="31" t="n">
        <v>77.1</v>
      </c>
      <c r="K11" s="31" t="n">
        <v>68.4</v>
      </c>
      <c r="L11" s="30" t="s">
        <v>119</v>
      </c>
      <c r="M11" s="31" t="s">
        <v>120</v>
      </c>
      <c r="N11" s="31" t="s">
        <v>121</v>
      </c>
      <c r="O11" s="30" t="n">
        <f aca="false">D11-E11</f>
        <v>8</v>
      </c>
      <c r="P11" s="31" t="s">
        <v>122</v>
      </c>
    </row>
    <row r="12" customFormat="false" ht="14.25" hidden="false" customHeight="false" outlineLevel="0" collapsed="false">
      <c r="B12" s="29" t="s">
        <v>75</v>
      </c>
      <c r="C12" s="30" t="n">
        <v>80.2</v>
      </c>
      <c r="D12" s="31" t="n">
        <v>84</v>
      </c>
      <c r="E12" s="31" t="n">
        <v>76.3</v>
      </c>
      <c r="F12" s="30" t="n">
        <v>78.8</v>
      </c>
      <c r="G12" s="31" t="n">
        <v>81.8</v>
      </c>
      <c r="H12" s="31" t="n">
        <v>75.8</v>
      </c>
      <c r="I12" s="30" t="n">
        <v>72.5</v>
      </c>
      <c r="J12" s="31" t="n">
        <v>69.6</v>
      </c>
      <c r="K12" s="31" t="n">
        <v>74.9</v>
      </c>
      <c r="L12" s="30" t="n">
        <v>72</v>
      </c>
      <c r="M12" s="31" t="n">
        <v>68.7</v>
      </c>
      <c r="N12" s="31" t="n">
        <v>74.8</v>
      </c>
      <c r="O12" s="30" t="n">
        <f aca="false">D12-E12</f>
        <v>7.7</v>
      </c>
      <c r="P12" s="31" t="n">
        <f aca="false">G12-H12</f>
        <v>6</v>
      </c>
    </row>
    <row r="13" customFormat="false" ht="14.25" hidden="false" customHeight="false" outlineLevel="0" collapsed="false">
      <c r="B13" s="29" t="s">
        <v>91</v>
      </c>
      <c r="C13" s="30" t="n">
        <v>75.1</v>
      </c>
      <c r="D13" s="31" t="n">
        <v>81.4</v>
      </c>
      <c r="E13" s="31" t="n">
        <v>69</v>
      </c>
      <c r="F13" s="30" t="n">
        <v>73.4</v>
      </c>
      <c r="G13" s="31" t="n">
        <v>79.5</v>
      </c>
      <c r="H13" s="31" t="n">
        <v>67.4</v>
      </c>
      <c r="I13" s="30" t="n">
        <v>61.8</v>
      </c>
      <c r="J13" s="31" t="n">
        <v>69.9</v>
      </c>
      <c r="K13" s="31" t="n">
        <v>53.9</v>
      </c>
      <c r="L13" s="30" t="n">
        <v>61.8</v>
      </c>
      <c r="M13" s="31" t="n">
        <v>69.6</v>
      </c>
      <c r="N13" s="31" t="n">
        <v>54.3</v>
      </c>
      <c r="O13" s="30" t="n">
        <f aca="false">D13-E13</f>
        <v>12.4</v>
      </c>
      <c r="P13" s="31" t="n">
        <f aca="false">G13-H13</f>
        <v>12.1</v>
      </c>
    </row>
    <row r="14" customFormat="false" ht="14.25" hidden="false" customHeight="false" outlineLevel="0" collapsed="false">
      <c r="B14" s="29" t="s">
        <v>100</v>
      </c>
      <c r="C14" s="30" t="n">
        <v>61.2</v>
      </c>
      <c r="D14" s="31" t="n">
        <v>71.3</v>
      </c>
      <c r="E14" s="31" t="n">
        <v>51.3</v>
      </c>
      <c r="F14" s="30" t="n">
        <v>61.1</v>
      </c>
      <c r="G14" s="31" t="n">
        <v>70.7</v>
      </c>
      <c r="H14" s="31" t="n">
        <v>51.8</v>
      </c>
      <c r="I14" s="30" t="n">
        <v>43.2</v>
      </c>
      <c r="J14" s="31" t="n">
        <v>56.1</v>
      </c>
      <c r="K14" s="31" t="n">
        <v>31.6</v>
      </c>
      <c r="L14" s="30" t="n">
        <v>44.6</v>
      </c>
      <c r="M14" s="31" t="n">
        <v>57</v>
      </c>
      <c r="N14" s="31" t="n">
        <v>33.5</v>
      </c>
      <c r="O14" s="30" t="n">
        <f aca="false">D14-E14</f>
        <v>20</v>
      </c>
      <c r="P14" s="31" t="n">
        <f aca="false">G14-H14</f>
        <v>18.9</v>
      </c>
    </row>
    <row r="15" customFormat="false" ht="14.25" hidden="false" customHeight="false" outlineLevel="0" collapsed="false">
      <c r="B15" s="29" t="s">
        <v>98</v>
      </c>
      <c r="C15" s="30" t="n">
        <v>68</v>
      </c>
      <c r="D15" s="31" t="n">
        <v>74</v>
      </c>
      <c r="E15" s="31" t="n">
        <v>62.1</v>
      </c>
      <c r="F15" s="30" t="n">
        <v>65.7</v>
      </c>
      <c r="G15" s="31" t="n">
        <v>71.4</v>
      </c>
      <c r="H15" s="31" t="n">
        <v>60</v>
      </c>
      <c r="I15" s="30" t="n">
        <v>53.8</v>
      </c>
      <c r="J15" s="31" t="n">
        <v>61.1</v>
      </c>
      <c r="K15" s="31" t="n">
        <v>46.9</v>
      </c>
      <c r="L15" s="30" t="n">
        <v>54.7</v>
      </c>
      <c r="M15" s="31" t="n">
        <v>61.6</v>
      </c>
      <c r="N15" s="31" t="n">
        <v>48</v>
      </c>
      <c r="O15" s="30" t="n">
        <f aca="false">D15-E15</f>
        <v>11.9</v>
      </c>
      <c r="P15" s="31" t="n">
        <f aca="false">G15-H15</f>
        <v>11.4</v>
      </c>
    </row>
    <row r="16" customFormat="false" ht="14.25" hidden="false" customHeight="false" outlineLevel="0" collapsed="false">
      <c r="B16" s="29" t="s">
        <v>94</v>
      </c>
      <c r="C16" s="30" t="n">
        <v>71.6</v>
      </c>
      <c r="D16" s="31" t="n">
        <v>75.3</v>
      </c>
      <c r="E16" s="31" t="n">
        <v>68.1</v>
      </c>
      <c r="F16" s="30" t="n">
        <v>71.4</v>
      </c>
      <c r="G16" s="31" t="n">
        <v>75</v>
      </c>
      <c r="H16" s="31" t="n">
        <v>68</v>
      </c>
      <c r="I16" s="30" t="n">
        <v>53.1</v>
      </c>
      <c r="J16" s="31" t="n">
        <v>55.5</v>
      </c>
      <c r="K16" s="31" t="n">
        <v>50.9</v>
      </c>
      <c r="L16" s="30" t="n">
        <v>53.8</v>
      </c>
      <c r="M16" s="31" t="n">
        <v>56</v>
      </c>
      <c r="N16" s="31" t="n">
        <v>51.8</v>
      </c>
      <c r="O16" s="30" t="n">
        <f aca="false">D16-E16</f>
        <v>7.2</v>
      </c>
      <c r="P16" s="31" t="n">
        <f aca="false">G16-H16</f>
        <v>7</v>
      </c>
    </row>
    <row r="17" customFormat="false" ht="14.25" hidden="false" customHeight="false" outlineLevel="0" collapsed="false">
      <c r="B17" s="29" t="s">
        <v>97</v>
      </c>
      <c r="C17" s="30" t="n">
        <v>66.7</v>
      </c>
      <c r="D17" s="31" t="n">
        <v>72</v>
      </c>
      <c r="E17" s="31" t="n">
        <v>61.5</v>
      </c>
      <c r="F17" s="30" t="n">
        <v>66.9</v>
      </c>
      <c r="G17" s="31" t="n">
        <v>72.5</v>
      </c>
      <c r="H17" s="31" t="n">
        <v>61.3</v>
      </c>
      <c r="I17" s="30" t="n">
        <v>43.9</v>
      </c>
      <c r="J17" s="31" t="n">
        <v>52.6</v>
      </c>
      <c r="K17" s="31" t="n">
        <v>35.9</v>
      </c>
      <c r="L17" s="30" t="n">
        <v>45.5</v>
      </c>
      <c r="M17" s="31" t="n">
        <v>53.4</v>
      </c>
      <c r="N17" s="31" t="n">
        <v>38.2</v>
      </c>
      <c r="O17" s="30" t="n">
        <f aca="false">D17-E17</f>
        <v>10.5</v>
      </c>
      <c r="P17" s="31" t="n">
        <f aca="false">G17-H17</f>
        <v>11.2</v>
      </c>
    </row>
    <row r="18" customFormat="false" ht="14.25" hidden="false" customHeight="false" outlineLevel="0" collapsed="false">
      <c r="B18" s="29" t="s">
        <v>99</v>
      </c>
      <c r="C18" s="30" t="n">
        <v>63.5</v>
      </c>
      <c r="D18" s="31" t="n">
        <v>73.4</v>
      </c>
      <c r="E18" s="31" t="n">
        <v>53.8</v>
      </c>
      <c r="F18" s="30" t="n">
        <v>62.6</v>
      </c>
      <c r="G18" s="31" t="n">
        <v>72.6</v>
      </c>
      <c r="H18" s="31" t="n">
        <v>52.7</v>
      </c>
      <c r="I18" s="30" t="n">
        <v>54.3</v>
      </c>
      <c r="J18" s="31" t="n">
        <v>64.6</v>
      </c>
      <c r="K18" s="31" t="n">
        <v>44.6</v>
      </c>
      <c r="L18" s="30" t="n">
        <v>54.2</v>
      </c>
      <c r="M18" s="31" t="n">
        <v>64.5</v>
      </c>
      <c r="N18" s="31" t="n">
        <v>44.6</v>
      </c>
      <c r="O18" s="30" t="n">
        <f aca="false">D18-E18</f>
        <v>19.6</v>
      </c>
      <c r="P18" s="31" t="n">
        <f aca="false">G18-H18</f>
        <v>19.9</v>
      </c>
    </row>
    <row r="19" customFormat="false" ht="14.25" hidden="false" customHeight="false" outlineLevel="0" collapsed="false">
      <c r="B19" s="29" t="s">
        <v>84</v>
      </c>
      <c r="C19" s="30" t="n">
        <v>75.7</v>
      </c>
      <c r="D19" s="31" t="n">
        <v>81.7</v>
      </c>
      <c r="E19" s="31" t="n">
        <v>70.1</v>
      </c>
      <c r="F19" s="30" t="n">
        <v>74.9</v>
      </c>
      <c r="G19" s="31" t="n">
        <v>81.1</v>
      </c>
      <c r="H19" s="31" t="n">
        <v>69.1</v>
      </c>
      <c r="I19" s="30" t="n">
        <v>61.1</v>
      </c>
      <c r="J19" s="31" t="n">
        <v>72</v>
      </c>
      <c r="K19" s="31" t="n">
        <v>50.7</v>
      </c>
      <c r="L19" s="30" t="n">
        <v>61</v>
      </c>
      <c r="M19" s="31" t="n">
        <v>73.2</v>
      </c>
      <c r="N19" s="31" t="n">
        <v>49.3</v>
      </c>
      <c r="O19" s="30" t="n">
        <f aca="false">D19-E19</f>
        <v>11.6</v>
      </c>
      <c r="P19" s="31" t="n">
        <f aca="false">G19-H19</f>
        <v>12</v>
      </c>
    </row>
    <row r="20" customFormat="false" ht="14.25" hidden="false" customHeight="false" outlineLevel="0" collapsed="false">
      <c r="B20" s="29" t="s">
        <v>78</v>
      </c>
      <c r="C20" s="30" t="n">
        <v>77.4</v>
      </c>
      <c r="D20" s="31" t="n">
        <v>79.3</v>
      </c>
      <c r="E20" s="31" t="n">
        <v>75.5</v>
      </c>
      <c r="F20" s="30" t="n">
        <v>77</v>
      </c>
      <c r="G20" s="31" t="n">
        <v>79</v>
      </c>
      <c r="H20" s="31" t="n">
        <v>75.2</v>
      </c>
      <c r="I20" s="30" t="n">
        <v>67.3</v>
      </c>
      <c r="J20" s="31" t="n">
        <v>67.6</v>
      </c>
      <c r="K20" s="31" t="n">
        <v>67.1</v>
      </c>
      <c r="L20" s="30" t="n">
        <v>68.6</v>
      </c>
      <c r="M20" s="31" t="n">
        <v>69.5</v>
      </c>
      <c r="N20" s="31" t="n">
        <v>67.9</v>
      </c>
      <c r="O20" s="30" t="n">
        <f aca="false">D20-E20</f>
        <v>3.8</v>
      </c>
      <c r="P20" s="31" t="n">
        <f aca="false">G20-H20</f>
        <v>3.8</v>
      </c>
    </row>
    <row r="21" customFormat="false" ht="14.25" hidden="false" customHeight="false" outlineLevel="0" collapsed="false">
      <c r="B21" s="29" t="s">
        <v>79</v>
      </c>
      <c r="C21" s="30" t="n">
        <v>78.2</v>
      </c>
      <c r="D21" s="31" t="n">
        <v>79</v>
      </c>
      <c r="E21" s="31" t="n">
        <v>77.4</v>
      </c>
      <c r="F21" s="30" t="n">
        <v>76.7</v>
      </c>
      <c r="G21" s="31" t="n">
        <v>77.5</v>
      </c>
      <c r="H21" s="31" t="n">
        <v>75.8</v>
      </c>
      <c r="I21" s="30" t="n">
        <v>68.4</v>
      </c>
      <c r="J21" s="31" t="n">
        <v>69.4</v>
      </c>
      <c r="K21" s="31" t="n">
        <v>67.5</v>
      </c>
      <c r="L21" s="30" t="n">
        <v>67.6</v>
      </c>
      <c r="M21" s="31" t="n">
        <v>68.4</v>
      </c>
      <c r="N21" s="31" t="n">
        <v>66.9</v>
      </c>
      <c r="O21" s="30" t="n">
        <f aca="false">D21-E21</f>
        <v>1.59999999999999</v>
      </c>
      <c r="P21" s="31" t="n">
        <f aca="false">G21-H21</f>
        <v>1.7</v>
      </c>
    </row>
    <row r="22" customFormat="false" ht="14.25" hidden="false" customHeight="false" outlineLevel="0" collapsed="false">
      <c r="B22" s="29" t="s">
        <v>93</v>
      </c>
      <c r="C22" s="30" t="n">
        <v>72.8</v>
      </c>
      <c r="D22" s="31" t="n">
        <v>77.2</v>
      </c>
      <c r="E22" s="31" t="n">
        <v>68.1</v>
      </c>
      <c r="F22" s="30" t="n">
        <v>72.1</v>
      </c>
      <c r="G22" s="31" t="n">
        <v>75.6</v>
      </c>
      <c r="H22" s="31" t="n">
        <v>68.5</v>
      </c>
      <c r="I22" s="30" t="n">
        <v>43.1</v>
      </c>
      <c r="J22" s="31" t="n">
        <v>48.9</v>
      </c>
      <c r="K22" s="31" t="n">
        <v>37.1</v>
      </c>
      <c r="L22" s="30" t="n">
        <v>44</v>
      </c>
      <c r="M22" s="31" t="n">
        <v>47.3</v>
      </c>
      <c r="N22" s="31" t="n">
        <v>40.6</v>
      </c>
      <c r="O22" s="30" t="n">
        <f aca="false">D22-E22</f>
        <v>9.10000000000001</v>
      </c>
      <c r="P22" s="31" t="n">
        <f aca="false">G22-H22</f>
        <v>7.09999999999999</v>
      </c>
    </row>
    <row r="23" customFormat="false" ht="14.25" hidden="false" customHeight="false" outlineLevel="0" collapsed="false">
      <c r="B23" s="29" t="s">
        <v>83</v>
      </c>
      <c r="C23" s="30" t="n">
        <v>75.3</v>
      </c>
      <c r="D23" s="31" t="n">
        <v>83.1</v>
      </c>
      <c r="E23" s="31" t="n">
        <v>67.6</v>
      </c>
      <c r="F23" s="30" t="n">
        <v>75</v>
      </c>
      <c r="G23" s="31" t="n">
        <v>83.1</v>
      </c>
      <c r="H23" s="31" t="n">
        <v>67</v>
      </c>
      <c r="I23" s="30" t="n">
        <v>56.7</v>
      </c>
      <c r="J23" s="31" t="n">
        <v>69</v>
      </c>
      <c r="K23" s="31" t="n">
        <v>46.2</v>
      </c>
      <c r="L23" s="30" t="n">
        <v>59.6</v>
      </c>
      <c r="M23" s="31" t="n">
        <v>71.6</v>
      </c>
      <c r="N23" s="31" t="n">
        <v>49.2</v>
      </c>
      <c r="O23" s="30" t="n">
        <f aca="false">D23-E23</f>
        <v>15.5</v>
      </c>
      <c r="P23" s="31" t="n">
        <f aca="false">G23-H23</f>
        <v>16.1</v>
      </c>
    </row>
    <row r="24" customFormat="false" ht="14.25" hidden="false" customHeight="false" outlineLevel="0" collapsed="false">
      <c r="B24" s="29" t="s">
        <v>77</v>
      </c>
      <c r="C24" s="30" t="n">
        <v>76.8</v>
      </c>
      <c r="D24" s="31" t="n">
        <v>86.5</v>
      </c>
      <c r="E24" s="31" t="n">
        <v>65.8</v>
      </c>
      <c r="F24" s="30" t="n">
        <v>77.4</v>
      </c>
      <c r="G24" s="31" t="n">
        <v>85.7</v>
      </c>
      <c r="H24" s="31" t="n">
        <v>68</v>
      </c>
      <c r="I24" s="30" t="n">
        <v>51.1</v>
      </c>
      <c r="J24" s="31" t="n">
        <v>66.3</v>
      </c>
      <c r="K24" s="31" t="n">
        <v>35.4</v>
      </c>
      <c r="L24" s="30" t="n">
        <v>52.9</v>
      </c>
      <c r="M24" s="31" t="n">
        <v>67.2</v>
      </c>
      <c r="N24" s="31" t="n">
        <v>38.1</v>
      </c>
      <c r="O24" s="30" t="n">
        <f aca="false">D24-E24</f>
        <v>20.7</v>
      </c>
      <c r="P24" s="31" t="n">
        <f aca="false">G24-H24</f>
        <v>17.7</v>
      </c>
    </row>
    <row r="25" customFormat="false" ht="14.25" hidden="false" customHeight="false" outlineLevel="0" collapsed="false">
      <c r="B25" s="29" t="s">
        <v>73</v>
      </c>
      <c r="C25" s="30" t="n">
        <v>80.1</v>
      </c>
      <c r="D25" s="31" t="n">
        <v>84.8</v>
      </c>
      <c r="E25" s="31" t="n">
        <v>75.5</v>
      </c>
      <c r="F25" s="30" t="n">
        <v>80</v>
      </c>
      <c r="G25" s="31" t="n">
        <v>84.4</v>
      </c>
      <c r="H25" s="31" t="n">
        <v>75.5</v>
      </c>
      <c r="I25" s="30" t="n">
        <v>69.7</v>
      </c>
      <c r="J25" s="31" t="n">
        <v>78.3</v>
      </c>
      <c r="K25" s="31" t="n">
        <v>61.2</v>
      </c>
      <c r="L25" s="30" t="n">
        <v>71</v>
      </c>
      <c r="M25" s="31" t="n">
        <v>79.4</v>
      </c>
      <c r="N25" s="31" t="n">
        <v>62.6</v>
      </c>
      <c r="O25" s="30" t="n">
        <f aca="false">D25-E25</f>
        <v>9.3</v>
      </c>
      <c r="P25" s="31" t="n">
        <f aca="false">G25-H25</f>
        <v>8.90000000000001</v>
      </c>
    </row>
    <row r="26" customFormat="false" ht="14.25" hidden="false" customHeight="false" outlineLevel="0" collapsed="false">
      <c r="B26" s="29" t="s">
        <v>82</v>
      </c>
      <c r="C26" s="30" t="n">
        <v>76.8</v>
      </c>
      <c r="D26" s="31" t="n">
        <v>81.2</v>
      </c>
      <c r="E26" s="31" t="n">
        <v>72.4</v>
      </c>
      <c r="F26" s="30" t="n">
        <v>75.5</v>
      </c>
      <c r="G26" s="31" t="n">
        <v>79.5</v>
      </c>
      <c r="H26" s="31" t="n">
        <v>71.5</v>
      </c>
      <c r="I26" s="30" t="n">
        <v>54.5</v>
      </c>
      <c r="J26" s="31" t="n">
        <v>63.1</v>
      </c>
      <c r="K26" s="31" t="n">
        <v>46</v>
      </c>
      <c r="L26" s="30" t="n">
        <v>54.7</v>
      </c>
      <c r="M26" s="31" t="n">
        <v>62.7</v>
      </c>
      <c r="N26" s="31" t="n">
        <v>47</v>
      </c>
      <c r="O26" s="30" t="n">
        <f aca="false">D26-E26</f>
        <v>8.8</v>
      </c>
      <c r="P26" s="31" t="n">
        <f aca="false">G26-H26</f>
        <v>8</v>
      </c>
    </row>
    <row r="27" customFormat="false" ht="14.25" hidden="false" customHeight="false" outlineLevel="0" collapsed="false">
      <c r="B27" s="29" t="s">
        <v>87</v>
      </c>
      <c r="C27" s="30" t="n">
        <v>73</v>
      </c>
      <c r="D27" s="31" t="n">
        <v>80.7</v>
      </c>
      <c r="E27" s="31" t="n">
        <v>65.3</v>
      </c>
      <c r="F27" s="30" t="n">
        <v>73.6</v>
      </c>
      <c r="G27" s="31" t="n">
        <v>81.4</v>
      </c>
      <c r="H27" s="31" t="n">
        <v>65.7</v>
      </c>
      <c r="I27" s="30" t="n">
        <v>49.5</v>
      </c>
      <c r="J27" s="31" t="n">
        <v>61</v>
      </c>
      <c r="K27" s="31" t="n">
        <v>39.2</v>
      </c>
      <c r="L27" s="30" t="n">
        <v>51.8</v>
      </c>
      <c r="M27" s="31" t="n">
        <v>63.7</v>
      </c>
      <c r="N27" s="31" t="n">
        <v>41</v>
      </c>
      <c r="O27" s="30" t="n">
        <f aca="false">D27-E27</f>
        <v>15.4</v>
      </c>
      <c r="P27" s="31" t="n">
        <f aca="false">G27-H27</f>
        <v>15.7</v>
      </c>
    </row>
    <row r="28" customFormat="false" ht="14.25" hidden="false" customHeight="false" outlineLevel="0" collapsed="false">
      <c r="B28" s="29" t="s">
        <v>85</v>
      </c>
      <c r="C28" s="30" t="n">
        <v>76.1</v>
      </c>
      <c r="D28" s="31" t="n">
        <v>79.9</v>
      </c>
      <c r="E28" s="31" t="n">
        <v>72.7</v>
      </c>
      <c r="F28" s="30" t="n">
        <v>74.7</v>
      </c>
      <c r="G28" s="31" t="n">
        <v>77.8</v>
      </c>
      <c r="H28" s="31" t="n">
        <v>71.9</v>
      </c>
      <c r="I28" s="30" t="n">
        <v>60.4</v>
      </c>
      <c r="J28" s="31" t="n">
        <v>66.5</v>
      </c>
      <c r="K28" s="31" t="n">
        <v>55.1</v>
      </c>
      <c r="L28" s="30" t="n">
        <v>60.7</v>
      </c>
      <c r="M28" s="31" t="n">
        <v>65.6</v>
      </c>
      <c r="N28" s="31" t="n">
        <v>56.5</v>
      </c>
      <c r="O28" s="30" t="n">
        <f aca="false">D28-E28</f>
        <v>7.2</v>
      </c>
      <c r="P28" s="31" t="n">
        <f aca="false">G28-H28</f>
        <v>5.89999999999999</v>
      </c>
    </row>
    <row r="29" customFormat="false" ht="14.25" hidden="false" customHeight="false" outlineLevel="0" collapsed="false">
      <c r="B29" s="29" t="s">
        <v>95</v>
      </c>
      <c r="C29" s="30" t="n">
        <v>70.9</v>
      </c>
      <c r="D29" s="31" t="n">
        <v>80.3</v>
      </c>
      <c r="E29" s="31" t="n">
        <v>61.3</v>
      </c>
      <c r="F29" s="30" t="n">
        <v>70.8</v>
      </c>
      <c r="G29" s="31" t="n">
        <v>80.3</v>
      </c>
      <c r="H29" s="31" t="n">
        <v>61</v>
      </c>
      <c r="I29" s="30" t="n">
        <v>47.8</v>
      </c>
      <c r="J29" s="31" t="n">
        <v>60.1</v>
      </c>
      <c r="K29" s="31" t="n">
        <v>36.5</v>
      </c>
      <c r="L29" s="30" t="n">
        <v>48.5</v>
      </c>
      <c r="M29" s="31" t="n">
        <v>60.4</v>
      </c>
      <c r="N29" s="31" t="n">
        <v>37.5</v>
      </c>
      <c r="O29" s="30" t="n">
        <f aca="false">D29-E29</f>
        <v>19</v>
      </c>
      <c r="P29" s="31" t="n">
        <f aca="false">G29-H29</f>
        <v>19.3</v>
      </c>
    </row>
    <row r="30" customFormat="false" ht="14.25" hidden="false" customHeight="false" outlineLevel="0" collapsed="false">
      <c r="B30" s="29" t="s">
        <v>81</v>
      </c>
      <c r="C30" s="30" t="n">
        <v>76.4</v>
      </c>
      <c r="D30" s="31" t="n">
        <v>79.7</v>
      </c>
      <c r="E30" s="31" t="n">
        <v>72.9</v>
      </c>
      <c r="F30" s="30" t="n">
        <v>75.6</v>
      </c>
      <c r="G30" s="31" t="n">
        <v>78.6</v>
      </c>
      <c r="H30" s="31" t="n">
        <v>72.4</v>
      </c>
      <c r="I30" s="30" t="n">
        <v>48.6</v>
      </c>
      <c r="J30" s="31" t="n">
        <v>53.2</v>
      </c>
      <c r="K30" s="31" t="n">
        <v>44</v>
      </c>
      <c r="L30" s="30" t="n">
        <v>50.5</v>
      </c>
      <c r="M30" s="31" t="n">
        <v>54.4</v>
      </c>
      <c r="N30" s="31" t="n">
        <v>46.6</v>
      </c>
      <c r="O30" s="30" t="n">
        <f aca="false">D30-E30</f>
        <v>6.8</v>
      </c>
      <c r="P30" s="31" t="n">
        <f aca="false">G30-H30</f>
        <v>6.19999999999999</v>
      </c>
    </row>
    <row r="31" customFormat="false" ht="14.25" hidden="false" customHeight="false" outlineLevel="0" collapsed="false">
      <c r="B31" s="29" t="s">
        <v>92</v>
      </c>
      <c r="C31" s="30" t="n">
        <v>73.4</v>
      </c>
      <c r="D31" s="31" t="n">
        <v>79.9</v>
      </c>
      <c r="E31" s="31" t="n">
        <v>66.9</v>
      </c>
      <c r="F31" s="30" t="n">
        <v>72.5</v>
      </c>
      <c r="G31" s="31" t="n">
        <v>78.7</v>
      </c>
      <c r="H31" s="31" t="n">
        <v>66.1</v>
      </c>
      <c r="I31" s="30" t="n">
        <v>57</v>
      </c>
      <c r="J31" s="31" t="n">
        <v>60.3</v>
      </c>
      <c r="K31" s="31" t="n">
        <v>53.9</v>
      </c>
      <c r="L31" s="30" t="n">
        <v>58.3</v>
      </c>
      <c r="M31" s="31" t="n">
        <v>61.7</v>
      </c>
      <c r="N31" s="31" t="n">
        <v>55.2</v>
      </c>
      <c r="O31" s="30" t="n">
        <f aca="false">D31-E31</f>
        <v>13</v>
      </c>
      <c r="P31" s="31" t="n">
        <f aca="false">G31-H31</f>
        <v>12.6</v>
      </c>
    </row>
    <row r="32" customFormat="false" ht="14.25" hidden="false" customHeight="false" outlineLevel="0" collapsed="false">
      <c r="B32" s="32" t="s">
        <v>80</v>
      </c>
      <c r="C32" s="30" t="n">
        <v>77.2</v>
      </c>
      <c r="D32" s="31" t="n">
        <v>78.5</v>
      </c>
      <c r="E32" s="31" t="n">
        <v>75.8</v>
      </c>
      <c r="F32" s="30" t="n">
        <v>76.5</v>
      </c>
      <c r="G32" s="31" t="n">
        <v>77.9</v>
      </c>
      <c r="H32" s="31" t="n">
        <v>75</v>
      </c>
      <c r="I32" s="30" t="n">
        <v>66.8</v>
      </c>
      <c r="J32" s="31" t="n">
        <v>64.8</v>
      </c>
      <c r="K32" s="31" t="n">
        <v>68.6</v>
      </c>
      <c r="L32" s="30" t="n">
        <v>67.5</v>
      </c>
      <c r="M32" s="31" t="n">
        <v>66.6</v>
      </c>
      <c r="N32" s="31" t="n">
        <v>68.4</v>
      </c>
      <c r="O32" s="30" t="n">
        <f aca="false">D32-E32</f>
        <v>2.7</v>
      </c>
      <c r="P32" s="31" t="n">
        <f aca="false">G32-H32</f>
        <v>2.90000000000001</v>
      </c>
    </row>
    <row r="33" customFormat="false" ht="14.25" hidden="false" customHeight="false" outlineLevel="0" collapsed="false">
      <c r="B33" s="33" t="s">
        <v>71</v>
      </c>
      <c r="C33" s="34" t="n">
        <v>82.1</v>
      </c>
      <c r="D33" s="35" t="n">
        <v>84.4</v>
      </c>
      <c r="E33" s="35" t="n">
        <v>79.7</v>
      </c>
      <c r="F33" s="34" t="n">
        <v>80.8</v>
      </c>
      <c r="G33" s="35" t="n">
        <v>83.2</v>
      </c>
      <c r="H33" s="35" t="n">
        <v>78.3</v>
      </c>
      <c r="I33" s="34" t="n">
        <v>77.7</v>
      </c>
      <c r="J33" s="35" t="n">
        <v>79.8</v>
      </c>
      <c r="K33" s="35" t="n">
        <v>75.6</v>
      </c>
      <c r="L33" s="34" t="n">
        <v>77.6</v>
      </c>
      <c r="M33" s="35" t="n">
        <v>79.8</v>
      </c>
      <c r="N33" s="35" t="n">
        <v>75.3</v>
      </c>
      <c r="O33" s="34" t="n">
        <f aca="false">D33-E33</f>
        <v>4.7</v>
      </c>
      <c r="P33" s="35" t="n">
        <f aca="false">G33-H33</f>
        <v>4.90000000000001</v>
      </c>
    </row>
    <row r="34" customFormat="false" ht="14.25" hidden="false" customHeight="false" outlineLevel="0" collapsed="false">
      <c r="B34" s="36" t="s">
        <v>106</v>
      </c>
      <c r="C34" s="27" t="n">
        <v>85.9</v>
      </c>
      <c r="D34" s="28" t="n">
        <v>88.6</v>
      </c>
      <c r="E34" s="28" t="n">
        <v>83</v>
      </c>
      <c r="F34" s="27" t="s">
        <v>123</v>
      </c>
      <c r="G34" s="28" t="s">
        <v>124</v>
      </c>
      <c r="H34" s="28" t="s">
        <v>125</v>
      </c>
      <c r="I34" s="27" t="n">
        <v>81.2</v>
      </c>
      <c r="J34" s="28" t="n">
        <v>86.9</v>
      </c>
      <c r="K34" s="28" t="n">
        <v>75.4</v>
      </c>
      <c r="L34" s="27" t="s">
        <v>126</v>
      </c>
      <c r="M34" s="28" t="s">
        <v>127</v>
      </c>
      <c r="N34" s="28" t="s">
        <v>128</v>
      </c>
      <c r="O34" s="27" t="n">
        <f aca="false">D34-E34</f>
        <v>5.59999999999999</v>
      </c>
      <c r="P34" s="28" t="s">
        <v>129</v>
      </c>
    </row>
    <row r="35" customFormat="false" ht="14.25" hidden="false" customHeight="false" outlineLevel="0" collapsed="false">
      <c r="B35" s="32" t="s">
        <v>108</v>
      </c>
      <c r="C35" s="30" t="n">
        <v>79.5</v>
      </c>
      <c r="D35" s="31" t="n">
        <v>82</v>
      </c>
      <c r="E35" s="31" t="n">
        <v>76.8</v>
      </c>
      <c r="F35" s="30" t="n">
        <v>78.8</v>
      </c>
      <c r="G35" s="31" t="n">
        <v>81.1</v>
      </c>
      <c r="H35" s="31" t="n">
        <v>76.5</v>
      </c>
      <c r="I35" s="30" t="n">
        <v>72.8</v>
      </c>
      <c r="J35" s="31" t="n">
        <v>76.8</v>
      </c>
      <c r="K35" s="31" t="n">
        <v>68.7</v>
      </c>
      <c r="L35" s="30" t="n">
        <v>72.8</v>
      </c>
      <c r="M35" s="31" t="n">
        <v>76.4</v>
      </c>
      <c r="N35" s="31" t="n">
        <v>69.1</v>
      </c>
      <c r="O35" s="30" t="n">
        <f aca="false">D35-E35</f>
        <v>5.2</v>
      </c>
      <c r="P35" s="31" t="n">
        <f aca="false">G35-H35</f>
        <v>4.59999999999999</v>
      </c>
    </row>
    <row r="36" customFormat="false" ht="14.25" hidden="false" customHeight="false" outlineLevel="0" collapsed="false">
      <c r="B36" s="32" t="s">
        <v>130</v>
      </c>
      <c r="C36" s="34" t="n">
        <v>82.9</v>
      </c>
      <c r="D36" s="35" t="n">
        <v>87.3</v>
      </c>
      <c r="E36" s="35" t="n">
        <v>78.6</v>
      </c>
      <c r="F36" s="34" t="n">
        <v>82.5</v>
      </c>
      <c r="G36" s="35" t="n">
        <v>86.6</v>
      </c>
      <c r="H36" s="35" t="n">
        <v>78.3</v>
      </c>
      <c r="I36" s="34" t="n">
        <v>73</v>
      </c>
      <c r="J36" s="35" t="n">
        <v>79.4</v>
      </c>
      <c r="K36" s="35" t="n">
        <v>66.6</v>
      </c>
      <c r="L36" s="34" t="n">
        <v>73.5</v>
      </c>
      <c r="M36" s="35" t="n">
        <v>79.2</v>
      </c>
      <c r="N36" s="35" t="n">
        <v>67.8</v>
      </c>
      <c r="O36" s="34" t="n">
        <f aca="false">D36-E36</f>
        <v>8.7</v>
      </c>
      <c r="P36" s="35" t="n">
        <f aca="false">G36-H36</f>
        <v>8.3</v>
      </c>
    </row>
    <row r="37" customFormat="false" ht="14.25" hidden="false" customHeight="false" outlineLevel="0" collapsed="false">
      <c r="B37" s="26" t="s">
        <v>131</v>
      </c>
      <c r="C37" s="27" t="n">
        <v>60.8</v>
      </c>
      <c r="D37" s="28" t="n">
        <v>67.5</v>
      </c>
      <c r="E37" s="28" t="n">
        <v>54.2</v>
      </c>
      <c r="F37" s="27" t="s">
        <v>132</v>
      </c>
      <c r="G37" s="28" t="s">
        <v>132</v>
      </c>
      <c r="H37" s="28" t="s">
        <v>132</v>
      </c>
      <c r="I37" s="27" t="n">
        <v>50.1</v>
      </c>
      <c r="J37" s="28" t="n">
        <v>59.8</v>
      </c>
      <c r="K37" s="28" t="n">
        <v>40.9</v>
      </c>
      <c r="L37" s="27" t="s">
        <v>132</v>
      </c>
      <c r="M37" s="28" t="s">
        <v>132</v>
      </c>
      <c r="N37" s="28" t="s">
        <v>132</v>
      </c>
      <c r="O37" s="27" t="n">
        <f aca="false">D37-E37</f>
        <v>13.3</v>
      </c>
      <c r="P37" s="28" t="s">
        <v>132</v>
      </c>
    </row>
    <row r="38" customFormat="false" ht="14.25" hidden="false" customHeight="false" outlineLevel="0" collapsed="false">
      <c r="B38" s="29" t="s">
        <v>133</v>
      </c>
      <c r="C38" s="30" t="n">
        <v>59.2</v>
      </c>
      <c r="D38" s="31" t="n">
        <v>69.7</v>
      </c>
      <c r="E38" s="31" t="n">
        <v>48.4</v>
      </c>
      <c r="F38" s="30" t="n">
        <v>59.1</v>
      </c>
      <c r="G38" s="31" t="n">
        <v>68.9</v>
      </c>
      <c r="H38" s="31" t="n">
        <v>49</v>
      </c>
      <c r="I38" s="30" t="n">
        <v>45.1</v>
      </c>
      <c r="J38" s="31" t="n">
        <v>60.1</v>
      </c>
      <c r="K38" s="31" t="n">
        <v>30.3</v>
      </c>
      <c r="L38" s="30" t="n">
        <v>45.7</v>
      </c>
      <c r="M38" s="31" t="n">
        <v>60.3</v>
      </c>
      <c r="N38" s="31" t="n">
        <v>31.3</v>
      </c>
      <c r="O38" s="30" t="n">
        <f aca="false">D38-E38</f>
        <v>21.3</v>
      </c>
      <c r="P38" s="31" t="n">
        <f aca="false">G38-H38</f>
        <v>19.9</v>
      </c>
    </row>
    <row r="39" customFormat="false" ht="14.25" hidden="false" customHeight="false" outlineLevel="0" collapsed="false">
      <c r="B39" s="29" t="s">
        <v>134</v>
      </c>
      <c r="C39" s="30" t="n">
        <v>65.2</v>
      </c>
      <c r="D39" s="31" t="n">
        <v>72.1</v>
      </c>
      <c r="E39" s="31" t="n">
        <v>58.2</v>
      </c>
      <c r="F39" s="30" t="n">
        <v>65.9</v>
      </c>
      <c r="G39" s="31" t="n">
        <v>72.9</v>
      </c>
      <c r="H39" s="31" t="n">
        <v>58.9</v>
      </c>
      <c r="I39" s="30" t="n">
        <v>50.2</v>
      </c>
      <c r="J39" s="31" t="n">
        <v>60.8</v>
      </c>
      <c r="K39" s="31" t="n">
        <v>40.5</v>
      </c>
      <c r="L39" s="30" t="n">
        <v>52.2</v>
      </c>
      <c r="M39" s="31" t="n">
        <v>62.1</v>
      </c>
      <c r="N39" s="31" t="n">
        <v>43.2</v>
      </c>
      <c r="O39" s="30" t="n">
        <f aca="false">D39-E39</f>
        <v>13.9</v>
      </c>
      <c r="P39" s="31" t="n">
        <f aca="false">G39-H39</f>
        <v>14</v>
      </c>
    </row>
    <row r="40" customFormat="false" ht="14.25" hidden="false" customHeight="false" outlineLevel="0" collapsed="false">
      <c r="B40" s="33" t="s">
        <v>135</v>
      </c>
      <c r="C40" s="37" t="n">
        <v>53.8</v>
      </c>
      <c r="D40" s="38" t="n">
        <v>73.2</v>
      </c>
      <c r="E40" s="38" t="n">
        <v>34.4</v>
      </c>
      <c r="F40" s="37" t="n">
        <v>51</v>
      </c>
      <c r="G40" s="38" t="n">
        <v>70.1</v>
      </c>
      <c r="H40" s="38" t="n">
        <v>32</v>
      </c>
      <c r="I40" s="37" t="n">
        <v>33.6</v>
      </c>
      <c r="J40" s="38" t="n">
        <v>48.8</v>
      </c>
      <c r="K40" s="38" t="n">
        <v>18.8</v>
      </c>
      <c r="L40" s="37" t="n">
        <v>31.1</v>
      </c>
      <c r="M40" s="38" t="n">
        <v>45.8</v>
      </c>
      <c r="N40" s="38" t="n">
        <v>16.7</v>
      </c>
      <c r="O40" s="37" t="n">
        <f aca="false">D40-E40</f>
        <v>38.8</v>
      </c>
      <c r="P40" s="38" t="n">
        <f aca="false">G40-H40</f>
        <v>38.1</v>
      </c>
    </row>
    <row r="41" customFormat="false" ht="17.25" hidden="false" customHeight="true" outlineLevel="0" collapsed="false">
      <c r="B41" s="11" t="s">
        <v>136</v>
      </c>
    </row>
    <row r="42" customFormat="false" ht="14.25" hidden="false" customHeight="false" outlineLevel="0" collapsed="false">
      <c r="B42" s="11" t="s">
        <v>137</v>
      </c>
    </row>
    <row r="43" customFormat="false" ht="17.25" hidden="false" customHeight="true" outlineLevel="0" collapsed="false">
      <c r="B43" s="11" t="s">
        <v>138</v>
      </c>
    </row>
    <row r="44" customFormat="false" ht="17.25" hidden="false" customHeight="true" outlineLevel="0" collapsed="false">
      <c r="B44" s="39" t="s">
        <v>69</v>
      </c>
    </row>
  </sheetData>
  <mergeCells count="7">
    <mergeCell ref="C3:H3"/>
    <mergeCell ref="I3:N3"/>
    <mergeCell ref="O3:P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A1" s="1" t="s">
        <v>0</v>
      </c>
      <c r="B1" s="1" t="e">
        <f aca="false">#REF!</f>
        <v>#REF!</v>
      </c>
      <c r="C1" s="1" t="s">
        <v>1</v>
      </c>
      <c r="D1" s="1" t="s">
        <v>139</v>
      </c>
      <c r="E1" s="1" t="s">
        <v>3</v>
      </c>
      <c r="G1" s="1" t="s">
        <v>140</v>
      </c>
      <c r="L1" s="1" t="s">
        <v>5</v>
      </c>
      <c r="Q1" s="1" t="s">
        <v>6</v>
      </c>
      <c r="V1" s="1" t="s">
        <v>7</v>
      </c>
    </row>
    <row r="2" customFormat="false" ht="11.25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11</v>
      </c>
      <c r="G2" s="1" t="s">
        <v>8</v>
      </c>
      <c r="H2" s="1" t="s">
        <v>9</v>
      </c>
      <c r="I2" s="1" t="s">
        <v>10</v>
      </c>
      <c r="J2" s="1" t="s">
        <v>11</v>
      </c>
      <c r="L2" s="1" t="s">
        <v>8</v>
      </c>
      <c r="M2" s="1" t="s">
        <v>9</v>
      </c>
      <c r="N2" s="1" t="s">
        <v>10</v>
      </c>
      <c r="O2" s="1" t="s">
        <v>11</v>
      </c>
      <c r="Q2" s="1" t="s">
        <v>8</v>
      </c>
      <c r="R2" s="1" t="s">
        <v>9</v>
      </c>
      <c r="S2" s="1" t="s">
        <v>10</v>
      </c>
      <c r="T2" s="1" t="s">
        <v>11</v>
      </c>
      <c r="V2" s="1" t="s">
        <v>8</v>
      </c>
      <c r="W2" s="1" t="s">
        <v>9</v>
      </c>
      <c r="X2" s="1" t="s">
        <v>10</v>
      </c>
      <c r="Y2" s="1" t="s">
        <v>11</v>
      </c>
    </row>
    <row r="3" customFormat="false" ht="11.25" hidden="false" customHeight="false" outlineLevel="0" collapsed="false">
      <c r="A3" s="1" t="s">
        <v>12</v>
      </c>
      <c r="B3" s="1" t="e">
        <f aca="false">CONCATENATE("#",$A$1,$B$1,B$2,$C$1,$D$1,$E$1,$A3)</f>
        <v>#REF!</v>
      </c>
      <c r="C3" s="1" t="e">
        <f aca="false">CONCATENATE("#",$A$1,$B$1,C$2,$C$1,$D$1,$E$1,$A3)</f>
        <v>#REF!</v>
      </c>
      <c r="D3" s="1" t="e">
        <f aca="false">CONCATENATE("#",$A$1,$B$1,D$2,$C$1,$D$1,$E$1,$A3)</f>
        <v>#REF!</v>
      </c>
      <c r="E3" s="1" t="e">
        <f aca="false">CONCATENATE("#",$A$1,$B$1,E$2,$C$1,$D$1,$E$1,$A3)</f>
        <v>#REF!</v>
      </c>
      <c r="G3" s="1" t="e">
        <f aca="false">CONCATENATE("#",$A$1,$B$1,G$2,$C$1,$G$1,$E$1,$A3)</f>
        <v>#REF!</v>
      </c>
      <c r="H3" s="1" t="e">
        <f aca="false">CONCATENATE("#",$A$1,$B$1,H$2,$C$1,$G$1,$E$1,$A3)</f>
        <v>#REF!</v>
      </c>
      <c r="I3" s="1" t="e">
        <f aca="false">CONCATENATE("#",$A$1,$B$1,I$2,$C$1,$G$1,$E$1,$A3)</f>
        <v>#REF!</v>
      </c>
      <c r="J3" s="1" t="e">
        <f aca="false">CONCATENATE("#",$A$1,$B$1,J$2,$C$1,$G$1,$E$1,$A3)</f>
        <v>#REF!</v>
      </c>
      <c r="L3" s="1" t="e">
        <f aca="false">B3/G3</f>
        <v>#REF!</v>
      </c>
      <c r="M3" s="1" t="e">
        <f aca="false">C3/H3</f>
        <v>#REF!</v>
      </c>
      <c r="N3" s="1" t="e">
        <f aca="false">D3/I3</f>
        <v>#REF!</v>
      </c>
      <c r="O3" s="1" t="e">
        <f aca="false">E3/J3</f>
        <v>#REF!</v>
      </c>
      <c r="V3" s="1" t="e">
        <f aca="false">V4-Q4</f>
        <v>#REF!</v>
      </c>
      <c r="W3" s="1" t="e">
        <f aca="false">W4-R4</f>
        <v>#REF!</v>
      </c>
      <c r="X3" s="1" t="e">
        <f aca="false">X4-S4</f>
        <v>#REF!</v>
      </c>
      <c r="Y3" s="1" t="e">
        <f aca="false">Y4-T4</f>
        <v>#REF!</v>
      </c>
    </row>
    <row r="4" customFormat="false" ht="11.25" hidden="false" customHeight="false" outlineLevel="0" collapsed="false">
      <c r="A4" s="1" t="s">
        <v>13</v>
      </c>
      <c r="B4" s="1" t="e">
        <f aca="false">CONCATENATE("#",$A$1,$B$1,B$2,$C$1,$D$1,$E$1,$A4)</f>
        <v>#REF!</v>
      </c>
      <c r="C4" s="1" t="e">
        <f aca="false">CONCATENATE("#",$A$1,$B$1,C$2,$C$1,$D$1,$E$1,$A4)</f>
        <v>#REF!</v>
      </c>
      <c r="D4" s="1" t="e">
        <f aca="false">CONCATENATE("#",$A$1,$B$1,D$2,$C$1,$D$1,$E$1,$A4)</f>
        <v>#REF!</v>
      </c>
      <c r="E4" s="1" t="e">
        <f aca="false">CONCATENATE("#",$A$1,$B$1,E$2,$C$1,$D$1,$E$1,$A4)</f>
        <v>#REF!</v>
      </c>
      <c r="G4" s="1" t="e">
        <f aca="false">CONCATENATE("#",$A$1,$B$1,G$2,$C$1,$G$1,$E$1,$A4)</f>
        <v>#REF!</v>
      </c>
      <c r="H4" s="1" t="e">
        <f aca="false">CONCATENATE("#",$A$1,$B$1,H$2,$C$1,$G$1,$E$1,$A4)</f>
        <v>#REF!</v>
      </c>
      <c r="I4" s="1" t="e">
        <f aca="false">CONCATENATE("#",$A$1,$B$1,I$2,$C$1,$G$1,$E$1,$A4)</f>
        <v>#REF!</v>
      </c>
      <c r="J4" s="1" t="e">
        <f aca="false">CONCATENATE("#",$A$1,$B$1,J$2,$C$1,$G$1,$E$1,$A4)</f>
        <v>#REF!</v>
      </c>
      <c r="L4" s="1" t="e">
        <f aca="false">B4/G4</f>
        <v>#REF!</v>
      </c>
      <c r="M4" s="1" t="e">
        <f aca="false">C4/H4</f>
        <v>#REF!</v>
      </c>
      <c r="N4" s="1" t="e">
        <f aca="false">D4/I4</f>
        <v>#REF!</v>
      </c>
      <c r="O4" s="1" t="e">
        <f aca="false">E4/J4</f>
        <v>#REF!</v>
      </c>
      <c r="Q4" s="1" t="e">
        <f aca="false">L4-L3</f>
        <v>#REF!</v>
      </c>
      <c r="R4" s="1" t="e">
        <f aca="false">M4-M3</f>
        <v>#REF!</v>
      </c>
      <c r="S4" s="1" t="e">
        <f aca="false">N4-N3</f>
        <v>#REF!</v>
      </c>
      <c r="T4" s="1" t="e">
        <f aca="false">O4-O3</f>
        <v>#REF!</v>
      </c>
      <c r="V4" s="1" t="e">
        <f aca="false">V5-Q5</f>
        <v>#REF!</v>
      </c>
      <c r="W4" s="1" t="e">
        <f aca="false">W5-R5</f>
        <v>#REF!</v>
      </c>
      <c r="X4" s="1" t="e">
        <f aca="false">X5-S5</f>
        <v>#REF!</v>
      </c>
      <c r="Y4" s="1" t="e">
        <f aca="false">Y5-T5</f>
        <v>#REF!</v>
      </c>
    </row>
    <row r="5" customFormat="false" ht="11.25" hidden="false" customHeight="false" outlineLevel="0" collapsed="false">
      <c r="A5" s="1" t="s">
        <v>14</v>
      </c>
      <c r="B5" s="1" t="e">
        <f aca="false">CONCATENATE("#",$A$1,$B$1,B$2,$C$1,$D$1,$E$1,$A5)</f>
        <v>#REF!</v>
      </c>
      <c r="C5" s="1" t="e">
        <f aca="false">CONCATENATE("#",$A$1,$B$1,C$2,$C$1,$D$1,$E$1,$A5)</f>
        <v>#REF!</v>
      </c>
      <c r="D5" s="1" t="e">
        <f aca="false">CONCATENATE("#",$A$1,$B$1,D$2,$C$1,$D$1,$E$1,$A5)</f>
        <v>#REF!</v>
      </c>
      <c r="E5" s="1" t="e">
        <f aca="false">CONCATENATE("#",$A$1,$B$1,E$2,$C$1,$D$1,$E$1,$A5)</f>
        <v>#REF!</v>
      </c>
      <c r="G5" s="1" t="e">
        <f aca="false">CONCATENATE("#",$A$1,$B$1,G$2,$C$1,$G$1,$E$1,$A5)</f>
        <v>#REF!</v>
      </c>
      <c r="H5" s="1" t="e">
        <f aca="false">CONCATENATE("#",$A$1,$B$1,H$2,$C$1,$G$1,$E$1,$A5)</f>
        <v>#REF!</v>
      </c>
      <c r="I5" s="1" t="e">
        <f aca="false">CONCATENATE("#",$A$1,$B$1,I$2,$C$1,$G$1,$E$1,$A5)</f>
        <v>#REF!</v>
      </c>
      <c r="J5" s="1" t="e">
        <f aca="false">CONCATENATE("#",$A$1,$B$1,J$2,$C$1,$G$1,$E$1,$A5)</f>
        <v>#REF!</v>
      </c>
      <c r="L5" s="1" t="e">
        <f aca="false">B5/G5</f>
        <v>#REF!</v>
      </c>
      <c r="M5" s="1" t="e">
        <f aca="false">C5/H5</f>
        <v>#REF!</v>
      </c>
      <c r="N5" s="1" t="e">
        <f aca="false">D5/I5</f>
        <v>#REF!</v>
      </c>
      <c r="O5" s="1" t="e">
        <f aca="false">E5/J5</f>
        <v>#REF!</v>
      </c>
      <c r="Q5" s="1" t="e">
        <f aca="false">L5-L4</f>
        <v>#REF!</v>
      </c>
      <c r="R5" s="1" t="e">
        <f aca="false">M5-M4</f>
        <v>#REF!</v>
      </c>
      <c r="S5" s="1" t="e">
        <f aca="false">N5-N4</f>
        <v>#REF!</v>
      </c>
      <c r="T5" s="1" t="e">
        <f aca="false">O5-O4</f>
        <v>#REF!</v>
      </c>
      <c r="V5" s="1" t="e">
        <f aca="false">V6-Q6</f>
        <v>#REF!</v>
      </c>
      <c r="W5" s="1" t="e">
        <f aca="false">W6-R6</f>
        <v>#REF!</v>
      </c>
      <c r="X5" s="1" t="e">
        <f aca="false">X6-S6</f>
        <v>#REF!</v>
      </c>
      <c r="Y5" s="1" t="e">
        <f aca="false">Y6-T6</f>
        <v>#REF!</v>
      </c>
    </row>
    <row r="6" customFormat="false" ht="11.25" hidden="false" customHeight="false" outlineLevel="0" collapsed="false">
      <c r="A6" s="1" t="s">
        <v>15</v>
      </c>
      <c r="B6" s="1" t="e">
        <f aca="false">CONCATENATE("#",$A$1,$B$1,B$2,$C$1,$D$1,$E$1,$A6)</f>
        <v>#REF!</v>
      </c>
      <c r="C6" s="1" t="e">
        <f aca="false">CONCATENATE("#",$A$1,$B$1,C$2,$C$1,$D$1,$E$1,$A6)</f>
        <v>#REF!</v>
      </c>
      <c r="D6" s="1" t="e">
        <f aca="false">CONCATENATE("#",$A$1,$B$1,D$2,$C$1,$D$1,$E$1,$A6)</f>
        <v>#REF!</v>
      </c>
      <c r="E6" s="1" t="e">
        <f aca="false">CONCATENATE("#",$A$1,$B$1,E$2,$C$1,$D$1,$E$1,$A6)</f>
        <v>#REF!</v>
      </c>
      <c r="G6" s="1" t="e">
        <f aca="false">CONCATENATE("#",$A$1,$B$1,G$2,$C$1,$G$1,$E$1,$A6)</f>
        <v>#REF!</v>
      </c>
      <c r="H6" s="1" t="e">
        <f aca="false">CONCATENATE("#",$A$1,$B$1,H$2,$C$1,$G$1,$E$1,$A6)</f>
        <v>#REF!</v>
      </c>
      <c r="I6" s="1" t="e">
        <f aca="false">CONCATENATE("#",$A$1,$B$1,I$2,$C$1,$G$1,$E$1,$A6)</f>
        <v>#REF!</v>
      </c>
      <c r="J6" s="1" t="e">
        <f aca="false">CONCATENATE("#",$A$1,$B$1,J$2,$C$1,$G$1,$E$1,$A6)</f>
        <v>#REF!</v>
      </c>
      <c r="L6" s="1" t="e">
        <f aca="false">B6/G6</f>
        <v>#REF!</v>
      </c>
      <c r="M6" s="1" t="e">
        <f aca="false">C6/H6</f>
        <v>#REF!</v>
      </c>
      <c r="N6" s="1" t="e">
        <f aca="false">D6/I6</f>
        <v>#REF!</v>
      </c>
      <c r="O6" s="1" t="e">
        <f aca="false">E6/J6</f>
        <v>#REF!</v>
      </c>
      <c r="Q6" s="1" t="e">
        <f aca="false">L6-L5</f>
        <v>#REF!</v>
      </c>
      <c r="R6" s="1" t="e">
        <f aca="false">M6-M5</f>
        <v>#REF!</v>
      </c>
      <c r="S6" s="1" t="e">
        <f aca="false">N6-N5</f>
        <v>#REF!</v>
      </c>
      <c r="T6" s="1" t="e">
        <f aca="false">O6-O5</f>
        <v>#REF!</v>
      </c>
      <c r="V6" s="1" t="e">
        <f aca="false">V7-Q7</f>
        <v>#REF!</v>
      </c>
      <c r="W6" s="1" t="e">
        <f aca="false">W7-R7</f>
        <v>#REF!</v>
      </c>
      <c r="X6" s="1" t="e">
        <f aca="false">X7-S7</f>
        <v>#REF!</v>
      </c>
      <c r="Y6" s="1" t="e">
        <f aca="false">Y7-T7</f>
        <v>#REF!</v>
      </c>
    </row>
    <row r="7" customFormat="false" ht="11.25" hidden="false" customHeight="false" outlineLevel="0" collapsed="false">
      <c r="A7" s="1" t="s">
        <v>16</v>
      </c>
      <c r="B7" s="1" t="e">
        <f aca="false">CONCATENATE("#",$A$1,$B$1,B$2,$C$1,$D$1,$E$1,$A7)</f>
        <v>#REF!</v>
      </c>
      <c r="C7" s="1" t="e">
        <f aca="false">CONCATENATE("#",$A$1,$B$1,C$2,$C$1,$D$1,$E$1,$A7)</f>
        <v>#REF!</v>
      </c>
      <c r="D7" s="1" t="e">
        <f aca="false">CONCATENATE("#",$A$1,$B$1,D$2,$C$1,$D$1,$E$1,$A7)</f>
        <v>#REF!</v>
      </c>
      <c r="E7" s="1" t="e">
        <f aca="false">CONCATENATE("#",$A$1,$B$1,E$2,$C$1,$D$1,$E$1,$A7)</f>
        <v>#REF!</v>
      </c>
      <c r="G7" s="1" t="e">
        <f aca="false">CONCATENATE("#",$A$1,$B$1,G$2,$C$1,$G$1,$E$1,$A7)</f>
        <v>#REF!</v>
      </c>
      <c r="H7" s="1" t="e">
        <f aca="false">CONCATENATE("#",$A$1,$B$1,H$2,$C$1,$G$1,$E$1,$A7)</f>
        <v>#REF!</v>
      </c>
      <c r="I7" s="1" t="e">
        <f aca="false">CONCATENATE("#",$A$1,$B$1,I$2,$C$1,$G$1,$E$1,$A7)</f>
        <v>#REF!</v>
      </c>
      <c r="J7" s="1" t="e">
        <f aca="false">CONCATENATE("#",$A$1,$B$1,J$2,$C$1,$G$1,$E$1,$A7)</f>
        <v>#REF!</v>
      </c>
      <c r="L7" s="1" t="e">
        <f aca="false">B7/G7</f>
        <v>#REF!</v>
      </c>
      <c r="M7" s="1" t="e">
        <f aca="false">C7/H7</f>
        <v>#REF!</v>
      </c>
      <c r="N7" s="1" t="e">
        <f aca="false">D7/I7</f>
        <v>#REF!</v>
      </c>
      <c r="O7" s="1" t="e">
        <f aca="false">E7/J7</f>
        <v>#REF!</v>
      </c>
      <c r="Q7" s="1" t="e">
        <f aca="false">L7-L6</f>
        <v>#REF!</v>
      </c>
      <c r="R7" s="1" t="e">
        <f aca="false">M7-M6</f>
        <v>#REF!</v>
      </c>
      <c r="S7" s="1" t="e">
        <f aca="false">N7-N6</f>
        <v>#REF!</v>
      </c>
      <c r="T7" s="1" t="e">
        <f aca="false">O7-O6</f>
        <v>#REF!</v>
      </c>
      <c r="V7" s="1" t="e">
        <f aca="false">V8-Q8</f>
        <v>#REF!</v>
      </c>
      <c r="W7" s="1" t="e">
        <f aca="false">W8-R8</f>
        <v>#REF!</v>
      </c>
      <c r="X7" s="1" t="e">
        <f aca="false">X8-S8</f>
        <v>#REF!</v>
      </c>
      <c r="Y7" s="1" t="e">
        <f aca="false">Y8-T8</f>
        <v>#REF!</v>
      </c>
    </row>
    <row r="8" customFormat="false" ht="11.25" hidden="false" customHeight="false" outlineLevel="0" collapsed="false">
      <c r="A8" s="1" t="s">
        <v>17</v>
      </c>
      <c r="B8" s="1" t="e">
        <f aca="false">CONCATENATE("#",$A$1,$B$1,B$2,$C$1,$D$1,$E$1,$A8)</f>
        <v>#REF!</v>
      </c>
      <c r="C8" s="1" t="e">
        <f aca="false">CONCATENATE("#",$A$1,$B$1,C$2,$C$1,$D$1,$E$1,$A8)</f>
        <v>#REF!</v>
      </c>
      <c r="D8" s="1" t="e">
        <f aca="false">CONCATENATE("#",$A$1,$B$1,D$2,$C$1,$D$1,$E$1,$A8)</f>
        <v>#REF!</v>
      </c>
      <c r="E8" s="1" t="e">
        <f aca="false">CONCATENATE("#",$A$1,$B$1,E$2,$C$1,$D$1,$E$1,$A8)</f>
        <v>#REF!</v>
      </c>
      <c r="G8" s="1" t="e">
        <f aca="false">CONCATENATE("#",$A$1,$B$1,G$2,$C$1,$G$1,$E$1,$A8)</f>
        <v>#REF!</v>
      </c>
      <c r="H8" s="1" t="e">
        <f aca="false">CONCATENATE("#",$A$1,$B$1,H$2,$C$1,$G$1,$E$1,$A8)</f>
        <v>#REF!</v>
      </c>
      <c r="I8" s="1" t="e">
        <f aca="false">CONCATENATE("#",$A$1,$B$1,I$2,$C$1,$G$1,$E$1,$A8)</f>
        <v>#REF!</v>
      </c>
      <c r="J8" s="1" t="e">
        <f aca="false">CONCATENATE("#",$A$1,$B$1,J$2,$C$1,$G$1,$E$1,$A8)</f>
        <v>#REF!</v>
      </c>
      <c r="L8" s="1" t="e">
        <f aca="false">B8/G8</f>
        <v>#REF!</v>
      </c>
      <c r="M8" s="1" t="e">
        <f aca="false">C8/H8</f>
        <v>#REF!</v>
      </c>
      <c r="N8" s="1" t="e">
        <f aca="false">D8/I8</f>
        <v>#REF!</v>
      </c>
      <c r="O8" s="1" t="e">
        <f aca="false">E8/J8</f>
        <v>#REF!</v>
      </c>
      <c r="Q8" s="1" t="e">
        <f aca="false">L8-L7</f>
        <v>#REF!</v>
      </c>
      <c r="R8" s="1" t="e">
        <f aca="false">M8-M7</f>
        <v>#REF!</v>
      </c>
      <c r="S8" s="1" t="e">
        <f aca="false">N8-N7</f>
        <v>#REF!</v>
      </c>
      <c r="T8" s="1" t="e">
        <f aca="false">O8-O7</f>
        <v>#REF!</v>
      </c>
      <c r="V8" s="1" t="e">
        <f aca="false">V9-Q9</f>
        <v>#REF!</v>
      </c>
      <c r="W8" s="1" t="e">
        <f aca="false">W9-R9</f>
        <v>#REF!</v>
      </c>
      <c r="X8" s="1" t="e">
        <f aca="false">X9-S9</f>
        <v>#REF!</v>
      </c>
      <c r="Y8" s="1" t="e">
        <f aca="false">Y9-T9</f>
        <v>#REF!</v>
      </c>
    </row>
    <row r="9" customFormat="false" ht="11.25" hidden="false" customHeight="false" outlineLevel="0" collapsed="false">
      <c r="A9" s="1" t="s">
        <v>18</v>
      </c>
      <c r="B9" s="1" t="e">
        <f aca="false">CONCATENATE("#",$A$1,$B$1,B$2,$C$1,$D$1,$E$1,$A9)</f>
        <v>#REF!</v>
      </c>
      <c r="C9" s="1" t="e">
        <f aca="false">CONCATENATE("#",$A$1,$B$1,C$2,$C$1,$D$1,$E$1,$A9)</f>
        <v>#REF!</v>
      </c>
      <c r="D9" s="1" t="e">
        <f aca="false">CONCATENATE("#",$A$1,$B$1,D$2,$C$1,$D$1,$E$1,$A9)</f>
        <v>#REF!</v>
      </c>
      <c r="E9" s="1" t="e">
        <f aca="false">CONCATENATE("#",$A$1,$B$1,E$2,$C$1,$D$1,$E$1,$A9)</f>
        <v>#REF!</v>
      </c>
      <c r="G9" s="1" t="e">
        <f aca="false">CONCATENATE("#",$A$1,$B$1,G$2,$C$1,$G$1,$E$1,$A9)</f>
        <v>#REF!</v>
      </c>
      <c r="H9" s="1" t="e">
        <f aca="false">CONCATENATE("#",$A$1,$B$1,H$2,$C$1,$G$1,$E$1,$A9)</f>
        <v>#REF!</v>
      </c>
      <c r="I9" s="1" t="e">
        <f aca="false">CONCATENATE("#",$A$1,$B$1,I$2,$C$1,$G$1,$E$1,$A9)</f>
        <v>#REF!</v>
      </c>
      <c r="J9" s="1" t="e">
        <f aca="false">CONCATENATE("#",$A$1,$B$1,J$2,$C$1,$G$1,$E$1,$A9)</f>
        <v>#REF!</v>
      </c>
      <c r="L9" s="1" t="e">
        <f aca="false">B9/G9</f>
        <v>#REF!</v>
      </c>
      <c r="M9" s="1" t="e">
        <f aca="false">C9/H9</f>
        <v>#REF!</v>
      </c>
      <c r="N9" s="1" t="e">
        <f aca="false">D9/I9</f>
        <v>#REF!</v>
      </c>
      <c r="O9" s="1" t="e">
        <f aca="false">E9/J9</f>
        <v>#REF!</v>
      </c>
      <c r="Q9" s="1" t="e">
        <f aca="false">L9-L8</f>
        <v>#REF!</v>
      </c>
      <c r="R9" s="1" t="e">
        <f aca="false">M9-M8</f>
        <v>#REF!</v>
      </c>
      <c r="S9" s="1" t="e">
        <f aca="false">N9-N8</f>
        <v>#REF!</v>
      </c>
      <c r="T9" s="1" t="e">
        <f aca="false">O9-O8</f>
        <v>#REF!</v>
      </c>
      <c r="V9" s="1" t="e">
        <f aca="false">V10-Q10</f>
        <v>#REF!</v>
      </c>
      <c r="W9" s="1" t="e">
        <f aca="false">W10-R10</f>
        <v>#REF!</v>
      </c>
      <c r="X9" s="1" t="e">
        <f aca="false">X10-S10</f>
        <v>#REF!</v>
      </c>
      <c r="Y9" s="1" t="e">
        <f aca="false">Y10-T10</f>
        <v>#REF!</v>
      </c>
    </row>
    <row r="10" customFormat="false" ht="11.25" hidden="false" customHeight="false" outlineLevel="0" collapsed="false">
      <c r="A10" s="1" t="s">
        <v>19</v>
      </c>
      <c r="B10" s="1" t="e">
        <f aca="false">CONCATENATE("#",$A$1,$B$1,B$2,$C$1,$D$1,$E$1,$A10)</f>
        <v>#REF!</v>
      </c>
      <c r="C10" s="1" t="e">
        <f aca="false">CONCATENATE("#",$A$1,$B$1,C$2,$C$1,$D$1,$E$1,$A10)</f>
        <v>#REF!</v>
      </c>
      <c r="D10" s="1" t="e">
        <f aca="false">CONCATENATE("#",$A$1,$B$1,D$2,$C$1,$D$1,$E$1,$A10)</f>
        <v>#REF!</v>
      </c>
      <c r="E10" s="1" t="e">
        <f aca="false">CONCATENATE("#",$A$1,$B$1,E$2,$C$1,$D$1,$E$1,$A10)</f>
        <v>#REF!</v>
      </c>
      <c r="G10" s="1" t="e">
        <f aca="false">CONCATENATE("#",$A$1,$B$1,G$2,$C$1,$G$1,$E$1,$A10)</f>
        <v>#REF!</v>
      </c>
      <c r="H10" s="1" t="e">
        <f aca="false">CONCATENATE("#",$A$1,$B$1,H$2,$C$1,$G$1,$E$1,$A10)</f>
        <v>#REF!</v>
      </c>
      <c r="I10" s="1" t="e">
        <f aca="false">CONCATENATE("#",$A$1,$B$1,I$2,$C$1,$G$1,$E$1,$A10)</f>
        <v>#REF!</v>
      </c>
      <c r="J10" s="1" t="e">
        <f aca="false">CONCATENATE("#",$A$1,$B$1,J$2,$C$1,$G$1,$E$1,$A10)</f>
        <v>#REF!</v>
      </c>
      <c r="L10" s="1" t="e">
        <f aca="false">B10/G10</f>
        <v>#REF!</v>
      </c>
      <c r="M10" s="1" t="e">
        <f aca="false">C10/H10</f>
        <v>#REF!</v>
      </c>
      <c r="N10" s="1" t="e">
        <f aca="false">D10/I10</f>
        <v>#REF!</v>
      </c>
      <c r="O10" s="1" t="e">
        <f aca="false">E10/J10</f>
        <v>#REF!</v>
      </c>
      <c r="Q10" s="1" t="e">
        <f aca="false">L10-L9</f>
        <v>#REF!</v>
      </c>
      <c r="R10" s="1" t="e">
        <f aca="false">M10-M9</f>
        <v>#REF!</v>
      </c>
      <c r="S10" s="1" t="e">
        <f aca="false">N10-N9</f>
        <v>#REF!</v>
      </c>
      <c r="T10" s="1" t="e">
        <f aca="false">O10-O9</f>
        <v>#REF!</v>
      </c>
      <c r="V10" s="1" t="e">
        <f aca="false">V11-Q11</f>
        <v>#REF!</v>
      </c>
      <c r="W10" s="1" t="e">
        <f aca="false">W11-R11</f>
        <v>#REF!</v>
      </c>
      <c r="X10" s="1" t="e">
        <f aca="false">X11-S11</f>
        <v>#REF!</v>
      </c>
      <c r="Y10" s="1" t="e">
        <f aca="false">Y11-T11</f>
        <v>#REF!</v>
      </c>
    </row>
    <row r="11" customFormat="false" ht="11.25" hidden="false" customHeight="false" outlineLevel="0" collapsed="false">
      <c r="A11" s="1" t="s">
        <v>20</v>
      </c>
      <c r="B11" s="1" t="e">
        <f aca="false">CONCATENATE("#",$A$1,$B$1,B$2,$C$1,$D$1,$E$1,$A11)</f>
        <v>#REF!</v>
      </c>
      <c r="C11" s="1" t="e">
        <f aca="false">CONCATENATE("#",$A$1,$B$1,C$2,$C$1,$D$1,$E$1,$A11)</f>
        <v>#REF!</v>
      </c>
      <c r="D11" s="1" t="e">
        <f aca="false">CONCATENATE("#",$A$1,$B$1,D$2,$C$1,$D$1,$E$1,$A11)</f>
        <v>#REF!</v>
      </c>
      <c r="E11" s="1" t="e">
        <f aca="false">CONCATENATE("#",$A$1,$B$1,E$2,$C$1,$D$1,$E$1,$A11)</f>
        <v>#REF!</v>
      </c>
      <c r="G11" s="1" t="e">
        <f aca="false">CONCATENATE("#",$A$1,$B$1,G$2,$C$1,$G$1,$E$1,$A11)</f>
        <v>#REF!</v>
      </c>
      <c r="H11" s="1" t="e">
        <f aca="false">CONCATENATE("#",$A$1,$B$1,H$2,$C$1,$G$1,$E$1,$A11)</f>
        <v>#REF!</v>
      </c>
      <c r="I11" s="1" t="e">
        <f aca="false">CONCATENATE("#",$A$1,$B$1,I$2,$C$1,$G$1,$E$1,$A11)</f>
        <v>#REF!</v>
      </c>
      <c r="J11" s="1" t="e">
        <f aca="false">CONCATENATE("#",$A$1,$B$1,J$2,$C$1,$G$1,$E$1,$A11)</f>
        <v>#REF!</v>
      </c>
      <c r="L11" s="1" t="e">
        <f aca="false">B11/G11</f>
        <v>#REF!</v>
      </c>
      <c r="M11" s="1" t="e">
        <f aca="false">C11/H11</f>
        <v>#REF!</v>
      </c>
      <c r="N11" s="1" t="e">
        <f aca="false">D11/I11</f>
        <v>#REF!</v>
      </c>
      <c r="O11" s="1" t="e">
        <f aca="false">E11/J11</f>
        <v>#REF!</v>
      </c>
      <c r="Q11" s="1" t="e">
        <f aca="false">L11-L10</f>
        <v>#REF!</v>
      </c>
      <c r="R11" s="1" t="e">
        <f aca="false">M11-M10</f>
        <v>#REF!</v>
      </c>
      <c r="S11" s="1" t="e">
        <f aca="false">N11-N10</f>
        <v>#REF!</v>
      </c>
      <c r="T11" s="1" t="e">
        <f aca="false">O11-O10</f>
        <v>#REF!</v>
      </c>
      <c r="V11" s="1" t="e">
        <f aca="false">V12-Q12</f>
        <v>#REF!</v>
      </c>
      <c r="W11" s="1" t="e">
        <f aca="false">W12-R12</f>
        <v>#REF!</v>
      </c>
      <c r="X11" s="1" t="e">
        <f aca="false">X12-S12</f>
        <v>#REF!</v>
      </c>
      <c r="Y11" s="1" t="e">
        <f aca="false">Y12-T12</f>
        <v>#REF!</v>
      </c>
    </row>
    <row r="12" customFormat="false" ht="11.25" hidden="false" customHeight="false" outlineLevel="0" collapsed="false">
      <c r="A12" s="1" t="s">
        <v>21</v>
      </c>
      <c r="B12" s="1" t="e">
        <f aca="false">CONCATENATE("#",$A$1,$B$1,B$2,$C$1,$D$1,$E$1,$A12)</f>
        <v>#REF!</v>
      </c>
      <c r="C12" s="1" t="e">
        <f aca="false">CONCATENATE("#",$A$1,$B$1,C$2,$C$1,$D$1,$E$1,$A12)</f>
        <v>#REF!</v>
      </c>
      <c r="D12" s="1" t="e">
        <f aca="false">CONCATENATE("#",$A$1,$B$1,D$2,$C$1,$D$1,$E$1,$A12)</f>
        <v>#REF!</v>
      </c>
      <c r="E12" s="1" t="e">
        <f aca="false">CONCATENATE("#",$A$1,$B$1,E$2,$C$1,$D$1,$E$1,$A12)</f>
        <v>#REF!</v>
      </c>
      <c r="G12" s="1" t="e">
        <f aca="false">CONCATENATE("#",$A$1,$B$1,G$2,$C$1,$G$1,$E$1,$A12)</f>
        <v>#REF!</v>
      </c>
      <c r="H12" s="1" t="e">
        <f aca="false">CONCATENATE("#",$A$1,$B$1,H$2,$C$1,$G$1,$E$1,$A12)</f>
        <v>#REF!</v>
      </c>
      <c r="I12" s="1" t="e">
        <f aca="false">CONCATENATE("#",$A$1,$B$1,I$2,$C$1,$G$1,$E$1,$A12)</f>
        <v>#REF!</v>
      </c>
      <c r="J12" s="1" t="e">
        <f aca="false">CONCATENATE("#",$A$1,$B$1,J$2,$C$1,$G$1,$E$1,$A12)</f>
        <v>#REF!</v>
      </c>
      <c r="L12" s="1" t="e">
        <f aca="false">B12/G12</f>
        <v>#REF!</v>
      </c>
      <c r="M12" s="1" t="e">
        <f aca="false">C12/H12</f>
        <v>#REF!</v>
      </c>
      <c r="N12" s="1" t="e">
        <f aca="false">D12/I12</f>
        <v>#REF!</v>
      </c>
      <c r="O12" s="1" t="e">
        <f aca="false">E12/J12</f>
        <v>#REF!</v>
      </c>
      <c r="Q12" s="1" t="e">
        <f aca="false">L12-L11</f>
        <v>#REF!</v>
      </c>
      <c r="R12" s="1" t="e">
        <f aca="false">M12-M11</f>
        <v>#REF!</v>
      </c>
      <c r="S12" s="1" t="e">
        <f aca="false">N12-N11</f>
        <v>#REF!</v>
      </c>
      <c r="T12" s="1" t="e">
        <f aca="false">O12-O11</f>
        <v>#REF!</v>
      </c>
      <c r="V12" s="1" t="e">
        <f aca="false">V13-Q13</f>
        <v>#REF!</v>
      </c>
      <c r="W12" s="1" t="e">
        <f aca="false">W13-R13</f>
        <v>#REF!</v>
      </c>
      <c r="X12" s="1" t="e">
        <f aca="false">X13-S13</f>
        <v>#REF!</v>
      </c>
      <c r="Y12" s="1" t="e">
        <f aca="false">Y13-T13</f>
        <v>#REF!</v>
      </c>
    </row>
    <row r="13" customFormat="false" ht="11.25" hidden="false" customHeight="false" outlineLevel="0" collapsed="false">
      <c r="A13" s="1" t="s">
        <v>22</v>
      </c>
      <c r="B13" s="1" t="e">
        <f aca="false">CONCATENATE("#",$A$1,$B$1,B$2,$C$1,$D$1,$E$1,$A13)</f>
        <v>#REF!</v>
      </c>
      <c r="C13" s="1" t="e">
        <f aca="false">CONCATENATE("#",$A$1,$B$1,C$2,$C$1,$D$1,$E$1,$A13)</f>
        <v>#REF!</v>
      </c>
      <c r="D13" s="1" t="e">
        <f aca="false">CONCATENATE("#",$A$1,$B$1,D$2,$C$1,$D$1,$E$1,$A13)</f>
        <v>#REF!</v>
      </c>
      <c r="E13" s="1" t="e">
        <f aca="false">CONCATENATE("#",$A$1,$B$1,E$2,$C$1,$D$1,$E$1,$A13)</f>
        <v>#REF!</v>
      </c>
      <c r="G13" s="1" t="e">
        <f aca="false">CONCATENATE("#",$A$1,$B$1,G$2,$C$1,$G$1,$E$1,$A13)</f>
        <v>#REF!</v>
      </c>
      <c r="H13" s="1" t="e">
        <f aca="false">CONCATENATE("#",$A$1,$B$1,H$2,$C$1,$G$1,$E$1,$A13)</f>
        <v>#REF!</v>
      </c>
      <c r="I13" s="1" t="e">
        <f aca="false">CONCATENATE("#",$A$1,$B$1,I$2,$C$1,$G$1,$E$1,$A13)</f>
        <v>#REF!</v>
      </c>
      <c r="J13" s="1" t="e">
        <f aca="false">CONCATENATE("#",$A$1,$B$1,J$2,$C$1,$G$1,$E$1,$A13)</f>
        <v>#REF!</v>
      </c>
      <c r="L13" s="1" t="e">
        <f aca="false">B13/G13</f>
        <v>#REF!</v>
      </c>
      <c r="M13" s="1" t="e">
        <f aca="false">C13/H13</f>
        <v>#REF!</v>
      </c>
      <c r="N13" s="1" t="e">
        <f aca="false">D13/I13</f>
        <v>#REF!</v>
      </c>
      <c r="O13" s="1" t="e">
        <f aca="false">E13/J13</f>
        <v>#REF!</v>
      </c>
      <c r="Q13" s="1" t="e">
        <f aca="false">L13-L12</f>
        <v>#REF!</v>
      </c>
      <c r="R13" s="1" t="e">
        <f aca="false">M13-M12</f>
        <v>#REF!</v>
      </c>
      <c r="S13" s="1" t="e">
        <f aca="false">N13-N12</f>
        <v>#REF!</v>
      </c>
      <c r="T13" s="1" t="e">
        <f aca="false">O13-O12</f>
        <v>#REF!</v>
      </c>
      <c r="V13" s="1" t="e">
        <f aca="false">V14-Q14</f>
        <v>#REF!</v>
      </c>
      <c r="W13" s="1" t="e">
        <f aca="false">W14-R14</f>
        <v>#REF!</v>
      </c>
      <c r="X13" s="1" t="e">
        <f aca="false">X14-S14</f>
        <v>#REF!</v>
      </c>
      <c r="Y13" s="1" t="e">
        <f aca="false">Y14-T14</f>
        <v>#REF!</v>
      </c>
    </row>
    <row r="14" customFormat="false" ht="11.25" hidden="false" customHeight="false" outlineLevel="0" collapsed="false">
      <c r="A14" s="1" t="s">
        <v>23</v>
      </c>
      <c r="B14" s="1" t="e">
        <f aca="false">CONCATENATE("#",$A$1,$B$1,B$2,$C$1,$D$1,$E$1,$A14)</f>
        <v>#REF!</v>
      </c>
      <c r="C14" s="1" t="e">
        <f aca="false">CONCATENATE("#",$A$1,$B$1,C$2,$C$1,$D$1,$E$1,$A14)</f>
        <v>#REF!</v>
      </c>
      <c r="D14" s="1" t="e">
        <f aca="false">CONCATENATE("#",$A$1,$B$1,D$2,$C$1,$D$1,$E$1,$A14)</f>
        <v>#REF!</v>
      </c>
      <c r="E14" s="1" t="e">
        <f aca="false">CONCATENATE("#",$A$1,$B$1,E$2,$C$1,$D$1,$E$1,$A14)</f>
        <v>#REF!</v>
      </c>
      <c r="G14" s="1" t="e">
        <f aca="false">CONCATENATE("#",$A$1,$B$1,G$2,$C$1,$G$1,$E$1,$A14)</f>
        <v>#REF!</v>
      </c>
      <c r="H14" s="1" t="e">
        <f aca="false">CONCATENATE("#",$A$1,$B$1,H$2,$C$1,$G$1,$E$1,$A14)</f>
        <v>#REF!</v>
      </c>
      <c r="I14" s="1" t="e">
        <f aca="false">CONCATENATE("#",$A$1,$B$1,I$2,$C$1,$G$1,$E$1,$A14)</f>
        <v>#REF!</v>
      </c>
      <c r="J14" s="1" t="e">
        <f aca="false">CONCATENATE("#",$A$1,$B$1,J$2,$C$1,$G$1,$E$1,$A14)</f>
        <v>#REF!</v>
      </c>
      <c r="L14" s="1" t="e">
        <f aca="false">B14/G14</f>
        <v>#REF!</v>
      </c>
      <c r="M14" s="1" t="e">
        <f aca="false">C14/H14</f>
        <v>#REF!</v>
      </c>
      <c r="N14" s="1" t="e">
        <f aca="false">D14/I14</f>
        <v>#REF!</v>
      </c>
      <c r="O14" s="1" t="e">
        <f aca="false">E14/J14</f>
        <v>#REF!</v>
      </c>
      <c r="Q14" s="1" t="e">
        <f aca="false">L14-L13</f>
        <v>#REF!</v>
      </c>
      <c r="R14" s="1" t="e">
        <f aca="false">M14-M13</f>
        <v>#REF!</v>
      </c>
      <c r="S14" s="1" t="e">
        <f aca="false">N14-N13</f>
        <v>#REF!</v>
      </c>
      <c r="T14" s="1" t="e">
        <f aca="false">O14-O13</f>
        <v>#REF!</v>
      </c>
      <c r="V14" s="1" t="e">
        <f aca="false">V15-Q15</f>
        <v>#REF!</v>
      </c>
      <c r="W14" s="1" t="e">
        <f aca="false">W15-R15</f>
        <v>#REF!</v>
      </c>
      <c r="X14" s="1" t="e">
        <f aca="false">X15-S15</f>
        <v>#REF!</v>
      </c>
      <c r="Y14" s="1" t="e">
        <f aca="false">Y15-T15</f>
        <v>#REF!</v>
      </c>
    </row>
    <row r="15" customFormat="false" ht="11.25" hidden="false" customHeight="false" outlineLevel="0" collapsed="false">
      <c r="A15" s="1" t="s">
        <v>24</v>
      </c>
      <c r="B15" s="1" t="e">
        <f aca="false">CONCATENATE("#",$A$1,$B$1,B$2,$C$1,$D$1,$E$1,$A15)</f>
        <v>#REF!</v>
      </c>
      <c r="C15" s="1" t="e">
        <f aca="false">CONCATENATE("#",$A$1,$B$1,C$2,$C$1,$D$1,$E$1,$A15)</f>
        <v>#REF!</v>
      </c>
      <c r="D15" s="1" t="e">
        <f aca="false">CONCATENATE("#",$A$1,$B$1,D$2,$C$1,$D$1,$E$1,$A15)</f>
        <v>#REF!</v>
      </c>
      <c r="E15" s="1" t="e">
        <f aca="false">CONCATENATE("#",$A$1,$B$1,E$2,$C$1,$D$1,$E$1,$A15)</f>
        <v>#REF!</v>
      </c>
      <c r="G15" s="1" t="e">
        <f aca="false">CONCATENATE("#",$A$1,$B$1,G$2,$C$1,$G$1,$E$1,$A15)</f>
        <v>#REF!</v>
      </c>
      <c r="H15" s="1" t="e">
        <f aca="false">CONCATENATE("#",$A$1,$B$1,H$2,$C$1,$G$1,$E$1,$A15)</f>
        <v>#REF!</v>
      </c>
      <c r="I15" s="1" t="e">
        <f aca="false">CONCATENATE("#",$A$1,$B$1,I$2,$C$1,$G$1,$E$1,$A15)</f>
        <v>#REF!</v>
      </c>
      <c r="J15" s="1" t="e">
        <f aca="false">CONCATENATE("#",$A$1,$B$1,J$2,$C$1,$G$1,$E$1,$A15)</f>
        <v>#REF!</v>
      </c>
      <c r="L15" s="1" t="e">
        <f aca="false">B15/G15</f>
        <v>#REF!</v>
      </c>
      <c r="M15" s="1" t="e">
        <f aca="false">C15/H15</f>
        <v>#REF!</v>
      </c>
      <c r="N15" s="1" t="e">
        <f aca="false">D15/I15</f>
        <v>#REF!</v>
      </c>
      <c r="O15" s="1" t="e">
        <f aca="false">E15/J15</f>
        <v>#REF!</v>
      </c>
      <c r="Q15" s="1" t="e">
        <f aca="false">L15-L14</f>
        <v>#REF!</v>
      </c>
      <c r="R15" s="1" t="e">
        <f aca="false">M15-M14</f>
        <v>#REF!</v>
      </c>
      <c r="S15" s="1" t="e">
        <f aca="false">N15-N14</f>
        <v>#REF!</v>
      </c>
      <c r="T15" s="1" t="e">
        <f aca="false">O15-O14</f>
        <v>#REF!</v>
      </c>
      <c r="V15" s="1" t="e">
        <f aca="false">V16-Q16</f>
        <v>#REF!</v>
      </c>
      <c r="W15" s="1" t="e">
        <f aca="false">W16-R16</f>
        <v>#REF!</v>
      </c>
      <c r="X15" s="1" t="e">
        <f aca="false">X16-S16</f>
        <v>#REF!</v>
      </c>
      <c r="Y15" s="1" t="e">
        <f aca="false">Y16-T16</f>
        <v>#REF!</v>
      </c>
    </row>
    <row r="16" customFormat="false" ht="11.25" hidden="false" customHeight="false" outlineLevel="0" collapsed="false">
      <c r="A16" s="1" t="s">
        <v>25</v>
      </c>
      <c r="B16" s="1" t="e">
        <f aca="false">CONCATENATE("#",$A$1,$B$1,B$2,$C$1,$D$1,$E$1,$A16)</f>
        <v>#REF!</v>
      </c>
      <c r="C16" s="1" t="e">
        <f aca="false">CONCATENATE("#",$A$1,$B$1,C$2,$C$1,$D$1,$E$1,$A16)</f>
        <v>#REF!</v>
      </c>
      <c r="D16" s="1" t="e">
        <f aca="false">CONCATENATE("#",$A$1,$B$1,D$2,$C$1,$D$1,$E$1,$A16)</f>
        <v>#REF!</v>
      </c>
      <c r="E16" s="1" t="e">
        <f aca="false">CONCATENATE("#",$A$1,$B$1,E$2,$C$1,$D$1,$E$1,$A16)</f>
        <v>#REF!</v>
      </c>
      <c r="G16" s="1" t="e">
        <f aca="false">CONCATENATE("#",$A$1,$B$1,G$2,$C$1,$G$1,$E$1,$A16)</f>
        <v>#REF!</v>
      </c>
      <c r="H16" s="1" t="e">
        <f aca="false">CONCATENATE("#",$A$1,$B$1,H$2,$C$1,$G$1,$E$1,$A16)</f>
        <v>#REF!</v>
      </c>
      <c r="I16" s="1" t="e">
        <f aca="false">CONCATENATE("#",$A$1,$B$1,I$2,$C$1,$G$1,$E$1,$A16)</f>
        <v>#REF!</v>
      </c>
      <c r="J16" s="1" t="e">
        <f aca="false">CONCATENATE("#",$A$1,$B$1,J$2,$C$1,$G$1,$E$1,$A16)</f>
        <v>#REF!</v>
      </c>
      <c r="L16" s="1" t="e">
        <f aca="false">B16/G16</f>
        <v>#REF!</v>
      </c>
      <c r="M16" s="1" t="e">
        <f aca="false">C16/H16</f>
        <v>#REF!</v>
      </c>
      <c r="N16" s="1" t="e">
        <f aca="false">D16/I16</f>
        <v>#REF!</v>
      </c>
      <c r="O16" s="1" t="e">
        <f aca="false">E16/J16</f>
        <v>#REF!</v>
      </c>
      <c r="Q16" s="1" t="e">
        <f aca="false">L16-L15</f>
        <v>#REF!</v>
      </c>
      <c r="R16" s="1" t="e">
        <f aca="false">M16-M15</f>
        <v>#REF!</v>
      </c>
      <c r="S16" s="1" t="e">
        <f aca="false">N16-N15</f>
        <v>#REF!</v>
      </c>
      <c r="T16" s="1" t="e">
        <f aca="false">O16-O15</f>
        <v>#REF!</v>
      </c>
      <c r="V16" s="1" t="e">
        <f aca="false">V17-Q17</f>
        <v>#REF!</v>
      </c>
      <c r="W16" s="1" t="e">
        <f aca="false">W17-R17</f>
        <v>#REF!</v>
      </c>
      <c r="X16" s="1" t="e">
        <f aca="false">X17-S17</f>
        <v>#REF!</v>
      </c>
      <c r="Y16" s="1" t="e">
        <f aca="false">Y17-T17</f>
        <v>#REF!</v>
      </c>
    </row>
    <row r="17" customFormat="false" ht="11.25" hidden="false" customHeight="false" outlineLevel="0" collapsed="false">
      <c r="A17" s="1" t="s">
        <v>26</v>
      </c>
      <c r="B17" s="1" t="e">
        <f aca="false">CONCATENATE("#",$A$1,$B$1,B$2,$C$1,$D$1,$E$1,$A17)</f>
        <v>#REF!</v>
      </c>
      <c r="C17" s="1" t="e">
        <f aca="false">CONCATENATE("#",$A$1,$B$1,C$2,$C$1,$D$1,$E$1,$A17)</f>
        <v>#REF!</v>
      </c>
      <c r="D17" s="1" t="e">
        <f aca="false">CONCATENATE("#",$A$1,$B$1,D$2,$C$1,$D$1,$E$1,$A17)</f>
        <v>#REF!</v>
      </c>
      <c r="E17" s="1" t="e">
        <f aca="false">CONCATENATE("#",$A$1,$B$1,E$2,$C$1,$D$1,$E$1,$A17)</f>
        <v>#REF!</v>
      </c>
      <c r="G17" s="1" t="e">
        <f aca="false">CONCATENATE("#",$A$1,$B$1,G$2,$C$1,$G$1,$E$1,$A17)</f>
        <v>#REF!</v>
      </c>
      <c r="H17" s="1" t="e">
        <f aca="false">CONCATENATE("#",$A$1,$B$1,H$2,$C$1,$G$1,$E$1,$A17)</f>
        <v>#REF!</v>
      </c>
      <c r="I17" s="1" t="e">
        <f aca="false">CONCATENATE("#",$A$1,$B$1,I$2,$C$1,$G$1,$E$1,$A17)</f>
        <v>#REF!</v>
      </c>
      <c r="J17" s="1" t="e">
        <f aca="false">CONCATENATE("#",$A$1,$B$1,J$2,$C$1,$G$1,$E$1,$A17)</f>
        <v>#REF!</v>
      </c>
      <c r="L17" s="1" t="e">
        <f aca="false">B17/G17</f>
        <v>#REF!</v>
      </c>
      <c r="M17" s="1" t="e">
        <f aca="false">C17/H17</f>
        <v>#REF!</v>
      </c>
      <c r="N17" s="1" t="e">
        <f aca="false">D17/I17</f>
        <v>#REF!</v>
      </c>
      <c r="O17" s="1" t="e">
        <f aca="false">E17/J17</f>
        <v>#REF!</v>
      </c>
      <c r="Q17" s="1" t="e">
        <f aca="false">L17-L16</f>
        <v>#REF!</v>
      </c>
      <c r="R17" s="1" t="e">
        <f aca="false">M17-M16</f>
        <v>#REF!</v>
      </c>
      <c r="S17" s="1" t="e">
        <f aca="false">N17-N16</f>
        <v>#REF!</v>
      </c>
      <c r="T17" s="1" t="e">
        <f aca="false">O17-O16</f>
        <v>#REF!</v>
      </c>
      <c r="V17" s="1" t="e">
        <f aca="false">V18-Q18</f>
        <v>#REF!</v>
      </c>
      <c r="W17" s="1" t="e">
        <f aca="false">W18-R18</f>
        <v>#REF!</v>
      </c>
      <c r="X17" s="1" t="e">
        <f aca="false">X18-S18</f>
        <v>#REF!</v>
      </c>
      <c r="Y17" s="1" t="e">
        <f aca="false">Y18-T18</f>
        <v>#REF!</v>
      </c>
    </row>
    <row r="18" customFormat="false" ht="11.25" hidden="false" customHeight="false" outlineLevel="0" collapsed="false">
      <c r="A18" s="1" t="s">
        <v>27</v>
      </c>
      <c r="B18" s="1" t="e">
        <f aca="false">CONCATENATE("#",$A$1,$B$1,B$2,$C$1,$D$1,$E$1,$A18)</f>
        <v>#REF!</v>
      </c>
      <c r="C18" s="1" t="e">
        <f aca="false">CONCATENATE("#",$A$1,$B$1,C$2,$C$1,$D$1,$E$1,$A18)</f>
        <v>#REF!</v>
      </c>
      <c r="D18" s="1" t="e">
        <f aca="false">CONCATENATE("#",$A$1,$B$1,D$2,$C$1,$D$1,$E$1,$A18)</f>
        <v>#REF!</v>
      </c>
      <c r="E18" s="1" t="e">
        <f aca="false">CONCATENATE("#",$A$1,$B$1,E$2,$C$1,$D$1,$E$1,$A18)</f>
        <v>#REF!</v>
      </c>
      <c r="G18" s="1" t="e">
        <f aca="false">CONCATENATE("#",$A$1,$B$1,G$2,$C$1,$G$1,$E$1,$A18)</f>
        <v>#REF!</v>
      </c>
      <c r="H18" s="1" t="e">
        <f aca="false">CONCATENATE("#",$A$1,$B$1,H$2,$C$1,$G$1,$E$1,$A18)</f>
        <v>#REF!</v>
      </c>
      <c r="I18" s="1" t="e">
        <f aca="false">CONCATENATE("#",$A$1,$B$1,I$2,$C$1,$G$1,$E$1,$A18)</f>
        <v>#REF!</v>
      </c>
      <c r="J18" s="1" t="e">
        <f aca="false">CONCATENATE("#",$A$1,$B$1,J$2,$C$1,$G$1,$E$1,$A18)</f>
        <v>#REF!</v>
      </c>
      <c r="L18" s="1" t="e">
        <f aca="false">B18/G18</f>
        <v>#REF!</v>
      </c>
      <c r="M18" s="1" t="e">
        <f aca="false">C18/H18</f>
        <v>#REF!</v>
      </c>
      <c r="N18" s="1" t="e">
        <f aca="false">D18/I18</f>
        <v>#REF!</v>
      </c>
      <c r="O18" s="1" t="e">
        <f aca="false">E18/J18</f>
        <v>#REF!</v>
      </c>
      <c r="Q18" s="1" t="e">
        <f aca="false">L18-L17</f>
        <v>#REF!</v>
      </c>
      <c r="R18" s="1" t="e">
        <f aca="false">M18-M17</f>
        <v>#REF!</v>
      </c>
      <c r="S18" s="1" t="e">
        <f aca="false">N18-N17</f>
        <v>#REF!</v>
      </c>
      <c r="T18" s="1" t="e">
        <f aca="false">O18-O17</f>
        <v>#REF!</v>
      </c>
      <c r="V18" s="1" t="e">
        <f aca="false">V19-Q19</f>
        <v>#REF!</v>
      </c>
      <c r="W18" s="1" t="e">
        <f aca="false">W19-R19</f>
        <v>#REF!</v>
      </c>
      <c r="X18" s="1" t="e">
        <f aca="false">X19-S19</f>
        <v>#REF!</v>
      </c>
      <c r="Y18" s="1" t="e">
        <f aca="false">Y19-T19</f>
        <v>#REF!</v>
      </c>
    </row>
    <row r="19" customFormat="false" ht="11.25" hidden="false" customHeight="false" outlineLevel="0" collapsed="false">
      <c r="A19" s="1" t="s">
        <v>28</v>
      </c>
      <c r="B19" s="1" t="e">
        <f aca="false">CONCATENATE("#",$A$1,$B$1,B$2,$C$1,$D$1,$E$1,$A19)</f>
        <v>#REF!</v>
      </c>
      <c r="C19" s="1" t="e">
        <f aca="false">CONCATENATE("#",$A$1,$B$1,C$2,$C$1,$D$1,$E$1,$A19)</f>
        <v>#REF!</v>
      </c>
      <c r="D19" s="1" t="e">
        <f aca="false">CONCATENATE("#",$A$1,$B$1,D$2,$C$1,$D$1,$E$1,$A19)</f>
        <v>#REF!</v>
      </c>
      <c r="E19" s="1" t="e">
        <f aca="false">CONCATENATE("#",$A$1,$B$1,E$2,$C$1,$D$1,$E$1,$A19)</f>
        <v>#REF!</v>
      </c>
      <c r="G19" s="1" t="e">
        <f aca="false">CONCATENATE("#",$A$1,$B$1,G$2,$C$1,$G$1,$E$1,$A19)</f>
        <v>#REF!</v>
      </c>
      <c r="H19" s="1" t="e">
        <f aca="false">CONCATENATE("#",$A$1,$B$1,H$2,$C$1,$G$1,$E$1,$A19)</f>
        <v>#REF!</v>
      </c>
      <c r="I19" s="1" t="e">
        <f aca="false">CONCATENATE("#",$A$1,$B$1,I$2,$C$1,$G$1,$E$1,$A19)</f>
        <v>#REF!</v>
      </c>
      <c r="J19" s="1" t="e">
        <f aca="false">CONCATENATE("#",$A$1,$B$1,J$2,$C$1,$G$1,$E$1,$A19)</f>
        <v>#REF!</v>
      </c>
      <c r="L19" s="1" t="e">
        <f aca="false">B19/G19</f>
        <v>#REF!</v>
      </c>
      <c r="M19" s="1" t="e">
        <f aca="false">C19/H19</f>
        <v>#REF!</v>
      </c>
      <c r="N19" s="1" t="e">
        <f aca="false">D19/I19</f>
        <v>#REF!</v>
      </c>
      <c r="O19" s="1" t="e">
        <f aca="false">E19/J19</f>
        <v>#REF!</v>
      </c>
      <c r="Q19" s="1" t="e">
        <f aca="false">L19-L18</f>
        <v>#REF!</v>
      </c>
      <c r="R19" s="1" t="e">
        <f aca="false">M19-M18</f>
        <v>#REF!</v>
      </c>
      <c r="S19" s="1" t="e">
        <f aca="false">N19-N18</f>
        <v>#REF!</v>
      </c>
      <c r="T19" s="1" t="e">
        <f aca="false">O19-O18</f>
        <v>#REF!</v>
      </c>
      <c r="V19" s="1" t="e">
        <f aca="false">V20-Q20</f>
        <v>#REF!</v>
      </c>
      <c r="W19" s="1" t="e">
        <f aca="false">W20-R20</f>
        <v>#REF!</v>
      </c>
      <c r="X19" s="1" t="e">
        <f aca="false">X20-S20</f>
        <v>#REF!</v>
      </c>
      <c r="Y19" s="1" t="e">
        <f aca="false">Y20-T20</f>
        <v>#REF!</v>
      </c>
    </row>
    <row r="20" customFormat="false" ht="11.25" hidden="false" customHeight="false" outlineLevel="0" collapsed="false">
      <c r="A20" s="1" t="s">
        <v>29</v>
      </c>
      <c r="B20" s="1" t="e">
        <f aca="false">CONCATENATE("#",$A$1,$B$1,B$2,$C$1,$D$1,$E$1,$A20)</f>
        <v>#REF!</v>
      </c>
      <c r="C20" s="1" t="e">
        <f aca="false">CONCATENATE("#",$A$1,$B$1,C$2,$C$1,$D$1,$E$1,$A20)</f>
        <v>#REF!</v>
      </c>
      <c r="D20" s="1" t="e">
        <f aca="false">CONCATENATE("#",$A$1,$B$1,D$2,$C$1,$D$1,$E$1,$A20)</f>
        <v>#REF!</v>
      </c>
      <c r="E20" s="1" t="e">
        <f aca="false">CONCATENATE("#",$A$1,$B$1,E$2,$C$1,$D$1,$E$1,$A20)</f>
        <v>#REF!</v>
      </c>
      <c r="G20" s="1" t="e">
        <f aca="false">CONCATENATE("#",$A$1,$B$1,G$2,$C$1,$G$1,$E$1,$A20)</f>
        <v>#REF!</v>
      </c>
      <c r="H20" s="1" t="e">
        <f aca="false">CONCATENATE("#",$A$1,$B$1,H$2,$C$1,$G$1,$E$1,$A20)</f>
        <v>#REF!</v>
      </c>
      <c r="I20" s="1" t="e">
        <f aca="false">CONCATENATE("#",$A$1,$B$1,I$2,$C$1,$G$1,$E$1,$A20)</f>
        <v>#REF!</v>
      </c>
      <c r="J20" s="1" t="e">
        <f aca="false">CONCATENATE("#",$A$1,$B$1,J$2,$C$1,$G$1,$E$1,$A20)</f>
        <v>#REF!</v>
      </c>
      <c r="L20" s="1" t="e">
        <f aca="false">B20/G20</f>
        <v>#REF!</v>
      </c>
      <c r="M20" s="1" t="e">
        <f aca="false">C20/H20</f>
        <v>#REF!</v>
      </c>
      <c r="N20" s="1" t="e">
        <f aca="false">D20/I20</f>
        <v>#REF!</v>
      </c>
      <c r="O20" s="1" t="e">
        <f aca="false">E20/J20</f>
        <v>#REF!</v>
      </c>
      <c r="Q20" s="1" t="e">
        <f aca="false">L20-L19</f>
        <v>#REF!</v>
      </c>
      <c r="R20" s="1" t="e">
        <f aca="false">M20-M19</f>
        <v>#REF!</v>
      </c>
      <c r="S20" s="1" t="e">
        <f aca="false">N20-N19</f>
        <v>#REF!</v>
      </c>
      <c r="T20" s="1" t="e">
        <f aca="false">O20-O19</f>
        <v>#REF!</v>
      </c>
      <c r="V20" s="1" t="e">
        <f aca="false">V21-Q21</f>
        <v>#REF!</v>
      </c>
      <c r="W20" s="1" t="e">
        <f aca="false">W21-R21</f>
        <v>#REF!</v>
      </c>
      <c r="X20" s="1" t="e">
        <f aca="false">X21-S21</f>
        <v>#REF!</v>
      </c>
      <c r="Y20" s="1" t="e">
        <f aca="false">Y21-T21</f>
        <v>#REF!</v>
      </c>
    </row>
    <row r="21" customFormat="false" ht="11.25" hidden="false" customHeight="false" outlineLevel="0" collapsed="false">
      <c r="A21" s="1" t="s">
        <v>30</v>
      </c>
      <c r="B21" s="1" t="e">
        <f aca="false">CONCATENATE("#",$A$1,$B$1,B$2,$C$1,$D$1,$E$1,$A21)</f>
        <v>#REF!</v>
      </c>
      <c r="C21" s="1" t="e">
        <f aca="false">CONCATENATE("#",$A$1,$B$1,C$2,$C$1,$D$1,$E$1,$A21)</f>
        <v>#REF!</v>
      </c>
      <c r="D21" s="1" t="e">
        <f aca="false">CONCATENATE("#",$A$1,$B$1,D$2,$C$1,$D$1,$E$1,$A21)</f>
        <v>#REF!</v>
      </c>
      <c r="E21" s="1" t="e">
        <f aca="false">CONCATENATE("#",$A$1,$B$1,E$2,$C$1,$D$1,$E$1,$A21)</f>
        <v>#REF!</v>
      </c>
      <c r="G21" s="1" t="e">
        <f aca="false">CONCATENATE("#",$A$1,$B$1,G$2,$C$1,$G$1,$E$1,$A21)</f>
        <v>#REF!</v>
      </c>
      <c r="H21" s="1" t="e">
        <f aca="false">CONCATENATE("#",$A$1,$B$1,H$2,$C$1,$G$1,$E$1,$A21)</f>
        <v>#REF!</v>
      </c>
      <c r="I21" s="1" t="e">
        <f aca="false">CONCATENATE("#",$A$1,$B$1,I$2,$C$1,$G$1,$E$1,$A21)</f>
        <v>#REF!</v>
      </c>
      <c r="J21" s="1" t="e">
        <f aca="false">CONCATENATE("#",$A$1,$B$1,J$2,$C$1,$G$1,$E$1,$A21)</f>
        <v>#REF!</v>
      </c>
      <c r="L21" s="1" t="e">
        <f aca="false">B21/G21</f>
        <v>#REF!</v>
      </c>
      <c r="M21" s="1" t="e">
        <f aca="false">C21/H21</f>
        <v>#REF!</v>
      </c>
      <c r="N21" s="1" t="e">
        <f aca="false">D21/I21</f>
        <v>#REF!</v>
      </c>
      <c r="O21" s="1" t="e">
        <f aca="false">E21/J21</f>
        <v>#REF!</v>
      </c>
      <c r="Q21" s="1" t="e">
        <f aca="false">L21-L20</f>
        <v>#REF!</v>
      </c>
      <c r="R21" s="1" t="e">
        <f aca="false">M21-M20</f>
        <v>#REF!</v>
      </c>
      <c r="S21" s="1" t="e">
        <f aca="false">N21-N20</f>
        <v>#REF!</v>
      </c>
      <c r="T21" s="1" t="e">
        <f aca="false">O21-O20</f>
        <v>#REF!</v>
      </c>
      <c r="V21" s="1" t="e">
        <f aca="false">V22-Q22</f>
        <v>#REF!</v>
      </c>
      <c r="W21" s="1" t="e">
        <f aca="false">W22-R22</f>
        <v>#REF!</v>
      </c>
      <c r="X21" s="1" t="e">
        <f aca="false">X22-S22</f>
        <v>#REF!</v>
      </c>
      <c r="Y21" s="1" t="e">
        <f aca="false">Y22-T22</f>
        <v>#REF!</v>
      </c>
    </row>
    <row r="22" customFormat="false" ht="11.25" hidden="false" customHeight="false" outlineLevel="0" collapsed="false">
      <c r="A22" s="1" t="s">
        <v>31</v>
      </c>
      <c r="B22" s="1" t="e">
        <f aca="false">CONCATENATE("#",$A$1,$B$1,B$2,$C$1,$D$1,$E$1,$A22)</f>
        <v>#REF!</v>
      </c>
      <c r="C22" s="1" t="e">
        <f aca="false">CONCATENATE("#",$A$1,$B$1,C$2,$C$1,$D$1,$E$1,$A22)</f>
        <v>#REF!</v>
      </c>
      <c r="D22" s="1" t="e">
        <f aca="false">CONCATENATE("#",$A$1,$B$1,D$2,$C$1,$D$1,$E$1,$A22)</f>
        <v>#REF!</v>
      </c>
      <c r="E22" s="1" t="e">
        <f aca="false">CONCATENATE("#",$A$1,$B$1,E$2,$C$1,$D$1,$E$1,$A22)</f>
        <v>#REF!</v>
      </c>
      <c r="G22" s="1" t="e">
        <f aca="false">CONCATENATE("#",$A$1,$B$1,G$2,$C$1,$G$1,$E$1,$A22)</f>
        <v>#REF!</v>
      </c>
      <c r="H22" s="1" t="e">
        <f aca="false">CONCATENATE("#",$A$1,$B$1,H$2,$C$1,$G$1,$E$1,$A22)</f>
        <v>#REF!</v>
      </c>
      <c r="I22" s="1" t="e">
        <f aca="false">CONCATENATE("#",$A$1,$B$1,I$2,$C$1,$G$1,$E$1,$A22)</f>
        <v>#REF!</v>
      </c>
      <c r="J22" s="1" t="e">
        <f aca="false">CONCATENATE("#",$A$1,$B$1,J$2,$C$1,$G$1,$E$1,$A22)</f>
        <v>#REF!</v>
      </c>
      <c r="L22" s="1" t="e">
        <f aca="false">B22/G22</f>
        <v>#REF!</v>
      </c>
      <c r="M22" s="1" t="e">
        <f aca="false">C22/H22</f>
        <v>#REF!</v>
      </c>
      <c r="N22" s="1" t="e">
        <f aca="false">D22/I22</f>
        <v>#REF!</v>
      </c>
      <c r="O22" s="1" t="e">
        <f aca="false">E22/J22</f>
        <v>#REF!</v>
      </c>
      <c r="Q22" s="1" t="e">
        <f aca="false">L22-L21</f>
        <v>#REF!</v>
      </c>
      <c r="R22" s="1" t="e">
        <f aca="false">M22-M21</f>
        <v>#REF!</v>
      </c>
      <c r="S22" s="1" t="e">
        <f aca="false">N22-N21</f>
        <v>#REF!</v>
      </c>
      <c r="T22" s="1" t="e">
        <f aca="false">O22-O21</f>
        <v>#REF!</v>
      </c>
      <c r="V22" s="1" t="e">
        <f aca="false">V23-Q23</f>
        <v>#REF!</v>
      </c>
      <c r="W22" s="1" t="e">
        <f aca="false">W23-R23</f>
        <v>#REF!</v>
      </c>
      <c r="X22" s="1" t="e">
        <f aca="false">X23-S23</f>
        <v>#REF!</v>
      </c>
      <c r="Y22" s="1" t="e">
        <f aca="false">Y23-T23</f>
        <v>#REF!</v>
      </c>
    </row>
    <row r="23" customFormat="false" ht="11.25" hidden="false" customHeight="false" outlineLevel="0" collapsed="false">
      <c r="A23" s="1" t="s">
        <v>32</v>
      </c>
      <c r="B23" s="1" t="e">
        <f aca="false">CONCATENATE("#",$A$1,$B$1,B$2,$C$1,$D$1,$E$1,$A23)</f>
        <v>#REF!</v>
      </c>
      <c r="C23" s="1" t="e">
        <f aca="false">CONCATENATE("#",$A$1,$B$1,C$2,$C$1,$D$1,$E$1,$A23)</f>
        <v>#REF!</v>
      </c>
      <c r="D23" s="1" t="e">
        <f aca="false">CONCATENATE("#",$A$1,$B$1,D$2,$C$1,$D$1,$E$1,$A23)</f>
        <v>#REF!</v>
      </c>
      <c r="E23" s="1" t="e">
        <f aca="false">CONCATENATE("#",$A$1,$B$1,E$2,$C$1,$D$1,$E$1,$A23)</f>
        <v>#REF!</v>
      </c>
      <c r="G23" s="1" t="e">
        <f aca="false">CONCATENATE("#",$A$1,$B$1,G$2,$C$1,$G$1,$E$1,$A23)</f>
        <v>#REF!</v>
      </c>
      <c r="H23" s="1" t="e">
        <f aca="false">CONCATENATE("#",$A$1,$B$1,H$2,$C$1,$G$1,$E$1,$A23)</f>
        <v>#REF!</v>
      </c>
      <c r="I23" s="1" t="e">
        <f aca="false">CONCATENATE("#",$A$1,$B$1,I$2,$C$1,$G$1,$E$1,$A23)</f>
        <v>#REF!</v>
      </c>
      <c r="J23" s="1" t="e">
        <f aca="false">CONCATENATE("#",$A$1,$B$1,J$2,$C$1,$G$1,$E$1,$A23)</f>
        <v>#REF!</v>
      </c>
      <c r="L23" s="1" t="e">
        <f aca="false">B23/G23</f>
        <v>#REF!</v>
      </c>
      <c r="M23" s="1" t="e">
        <f aca="false">C23/H23</f>
        <v>#REF!</v>
      </c>
      <c r="N23" s="1" t="e">
        <f aca="false">D23/I23</f>
        <v>#REF!</v>
      </c>
      <c r="O23" s="1" t="e">
        <f aca="false">E23/J23</f>
        <v>#REF!</v>
      </c>
      <c r="Q23" s="1" t="e">
        <f aca="false">L23-L22</f>
        <v>#REF!</v>
      </c>
      <c r="R23" s="1" t="e">
        <f aca="false">M23-M22</f>
        <v>#REF!</v>
      </c>
      <c r="S23" s="1" t="e">
        <f aca="false">N23-N22</f>
        <v>#REF!</v>
      </c>
      <c r="T23" s="1" t="e">
        <f aca="false">O23-O22</f>
        <v>#REF!</v>
      </c>
      <c r="V23" s="1" t="e">
        <f aca="false">V24-Q24</f>
        <v>#REF!</v>
      </c>
      <c r="W23" s="1" t="e">
        <f aca="false">W24-R24</f>
        <v>#REF!</v>
      </c>
      <c r="X23" s="1" t="e">
        <f aca="false">X24-S24</f>
        <v>#REF!</v>
      </c>
      <c r="Y23" s="1" t="e">
        <f aca="false">Y24-T24</f>
        <v>#REF!</v>
      </c>
    </row>
    <row r="24" customFormat="false" ht="11.25" hidden="false" customHeight="false" outlineLevel="0" collapsed="false">
      <c r="A24" s="1" t="s">
        <v>33</v>
      </c>
      <c r="B24" s="1" t="e">
        <f aca="false">CONCATENATE("#",$A$1,$B$1,B$2,$C$1,$D$1,$E$1,$A24)</f>
        <v>#REF!</v>
      </c>
      <c r="C24" s="1" t="e">
        <f aca="false">CONCATENATE("#",$A$1,$B$1,C$2,$C$1,$D$1,$E$1,$A24)</f>
        <v>#REF!</v>
      </c>
      <c r="D24" s="1" t="e">
        <f aca="false">CONCATENATE("#",$A$1,$B$1,D$2,$C$1,$D$1,$E$1,$A24)</f>
        <v>#REF!</v>
      </c>
      <c r="E24" s="1" t="e">
        <f aca="false">CONCATENATE("#",$A$1,$B$1,E$2,$C$1,$D$1,$E$1,$A24)</f>
        <v>#REF!</v>
      </c>
      <c r="G24" s="1" t="e">
        <f aca="false">CONCATENATE("#",$A$1,$B$1,G$2,$C$1,$G$1,$E$1,$A24)</f>
        <v>#REF!</v>
      </c>
      <c r="H24" s="1" t="e">
        <f aca="false">CONCATENATE("#",$A$1,$B$1,H$2,$C$1,$G$1,$E$1,$A24)</f>
        <v>#REF!</v>
      </c>
      <c r="I24" s="1" t="e">
        <f aca="false">CONCATENATE("#",$A$1,$B$1,I$2,$C$1,$G$1,$E$1,$A24)</f>
        <v>#REF!</v>
      </c>
      <c r="J24" s="1" t="e">
        <f aca="false">CONCATENATE("#",$A$1,$B$1,J$2,$C$1,$G$1,$E$1,$A24)</f>
        <v>#REF!</v>
      </c>
      <c r="L24" s="1" t="e">
        <f aca="false">B24/G24</f>
        <v>#REF!</v>
      </c>
      <c r="M24" s="1" t="e">
        <f aca="false">C24/H24</f>
        <v>#REF!</v>
      </c>
      <c r="N24" s="1" t="e">
        <f aca="false">D24/I24</f>
        <v>#REF!</v>
      </c>
      <c r="O24" s="1" t="e">
        <f aca="false">E24/J24</f>
        <v>#REF!</v>
      </c>
      <c r="Q24" s="1" t="e">
        <f aca="false">L24-L23</f>
        <v>#REF!</v>
      </c>
      <c r="R24" s="1" t="e">
        <f aca="false">M24-M23</f>
        <v>#REF!</v>
      </c>
      <c r="S24" s="1" t="e">
        <f aca="false">N24-N23</f>
        <v>#REF!</v>
      </c>
      <c r="T24" s="1" t="e">
        <f aca="false">O24-O23</f>
        <v>#REF!</v>
      </c>
      <c r="V24" s="1" t="e">
        <f aca="false">V25-Q25</f>
        <v>#REF!</v>
      </c>
      <c r="W24" s="1" t="e">
        <f aca="false">W25-R25</f>
        <v>#REF!</v>
      </c>
      <c r="X24" s="1" t="e">
        <f aca="false">X25-S25</f>
        <v>#REF!</v>
      </c>
      <c r="Y24" s="1" t="e">
        <f aca="false">Y25-T25</f>
        <v>#REF!</v>
      </c>
    </row>
    <row r="25" customFormat="false" ht="11.25" hidden="false" customHeight="false" outlineLevel="0" collapsed="false">
      <c r="A25" s="1" t="s">
        <v>34</v>
      </c>
      <c r="B25" s="1" t="e">
        <f aca="false">CONCATENATE("#",$A$1,$B$1,B$2,$C$1,$D$1,$E$1,$A25)</f>
        <v>#REF!</v>
      </c>
      <c r="C25" s="1" t="e">
        <f aca="false">CONCATENATE("#",$A$1,$B$1,C$2,$C$1,$D$1,$E$1,$A25)</f>
        <v>#REF!</v>
      </c>
      <c r="D25" s="1" t="e">
        <f aca="false">CONCATENATE("#",$A$1,$B$1,D$2,$C$1,$D$1,$E$1,$A25)</f>
        <v>#REF!</v>
      </c>
      <c r="E25" s="1" t="e">
        <f aca="false">CONCATENATE("#",$A$1,$B$1,E$2,$C$1,$D$1,$E$1,$A25)</f>
        <v>#REF!</v>
      </c>
      <c r="G25" s="1" t="e">
        <f aca="false">CONCATENATE("#",$A$1,$B$1,G$2,$C$1,$G$1,$E$1,$A25)</f>
        <v>#REF!</v>
      </c>
      <c r="H25" s="1" t="e">
        <f aca="false">CONCATENATE("#",$A$1,$B$1,H$2,$C$1,$G$1,$E$1,$A25)</f>
        <v>#REF!</v>
      </c>
      <c r="I25" s="1" t="e">
        <f aca="false">CONCATENATE("#",$A$1,$B$1,I$2,$C$1,$G$1,$E$1,$A25)</f>
        <v>#REF!</v>
      </c>
      <c r="J25" s="1" t="e">
        <f aca="false">CONCATENATE("#",$A$1,$B$1,J$2,$C$1,$G$1,$E$1,$A25)</f>
        <v>#REF!</v>
      </c>
      <c r="L25" s="1" t="e">
        <f aca="false">B25/G25</f>
        <v>#REF!</v>
      </c>
      <c r="M25" s="1" t="e">
        <f aca="false">C25/H25</f>
        <v>#REF!</v>
      </c>
      <c r="N25" s="1" t="e">
        <f aca="false">D25/I25</f>
        <v>#REF!</v>
      </c>
      <c r="O25" s="1" t="e">
        <f aca="false">E25/J25</f>
        <v>#REF!</v>
      </c>
      <c r="Q25" s="1" t="e">
        <f aca="false">L25-L24</f>
        <v>#REF!</v>
      </c>
      <c r="R25" s="1" t="e">
        <f aca="false">M25-M24</f>
        <v>#REF!</v>
      </c>
      <c r="S25" s="1" t="e">
        <f aca="false">N25-N24</f>
        <v>#REF!</v>
      </c>
      <c r="T25" s="1" t="e">
        <f aca="false">O25-O24</f>
        <v>#REF!</v>
      </c>
      <c r="V25" s="1" t="e">
        <f aca="false">V26-Q26</f>
        <v>#REF!</v>
      </c>
      <c r="W25" s="1" t="e">
        <f aca="false">W26-R26</f>
        <v>#REF!</v>
      </c>
      <c r="X25" s="1" t="e">
        <f aca="false">X26-S26</f>
        <v>#REF!</v>
      </c>
      <c r="Y25" s="1" t="e">
        <f aca="false">Y26-T26</f>
        <v>#REF!</v>
      </c>
    </row>
    <row r="26" customFormat="false" ht="11.25" hidden="false" customHeight="false" outlineLevel="0" collapsed="false">
      <c r="A26" s="1" t="s">
        <v>35</v>
      </c>
      <c r="B26" s="1" t="e">
        <f aca="false">CONCATENATE("#",$A$1,$B$1,B$2,$C$1,$D$1,$E$1,$A26)</f>
        <v>#REF!</v>
      </c>
      <c r="C26" s="1" t="e">
        <f aca="false">CONCATENATE("#",$A$1,$B$1,C$2,$C$1,$D$1,$E$1,$A26)</f>
        <v>#REF!</v>
      </c>
      <c r="D26" s="1" t="e">
        <f aca="false">CONCATENATE("#",$A$1,$B$1,D$2,$C$1,$D$1,$E$1,$A26)</f>
        <v>#REF!</v>
      </c>
      <c r="E26" s="1" t="e">
        <f aca="false">CONCATENATE("#",$A$1,$B$1,E$2,$C$1,$D$1,$E$1,$A26)</f>
        <v>#REF!</v>
      </c>
      <c r="G26" s="1" t="e">
        <f aca="false">CONCATENATE("#",$A$1,$B$1,G$2,$C$1,$G$1,$E$1,$A26)</f>
        <v>#REF!</v>
      </c>
      <c r="H26" s="1" t="e">
        <f aca="false">CONCATENATE("#",$A$1,$B$1,H$2,$C$1,$G$1,$E$1,$A26)</f>
        <v>#REF!</v>
      </c>
      <c r="I26" s="1" t="e">
        <f aca="false">CONCATENATE("#",$A$1,$B$1,I$2,$C$1,$G$1,$E$1,$A26)</f>
        <v>#REF!</v>
      </c>
      <c r="J26" s="1" t="e">
        <f aca="false">CONCATENATE("#",$A$1,$B$1,J$2,$C$1,$G$1,$E$1,$A26)</f>
        <v>#REF!</v>
      </c>
      <c r="L26" s="1" t="e">
        <f aca="false">B26/G26</f>
        <v>#REF!</v>
      </c>
      <c r="M26" s="1" t="e">
        <f aca="false">C26/H26</f>
        <v>#REF!</v>
      </c>
      <c r="N26" s="1" t="e">
        <f aca="false">D26/I26</f>
        <v>#REF!</v>
      </c>
      <c r="O26" s="1" t="e">
        <f aca="false">E26/J26</f>
        <v>#REF!</v>
      </c>
      <c r="Q26" s="1" t="e">
        <f aca="false">L26-L25</f>
        <v>#REF!</v>
      </c>
      <c r="R26" s="1" t="e">
        <f aca="false">M26-M25</f>
        <v>#REF!</v>
      </c>
      <c r="S26" s="1" t="e">
        <f aca="false">N26-N25</f>
        <v>#REF!</v>
      </c>
      <c r="T26" s="1" t="e">
        <f aca="false">O26-O25</f>
        <v>#REF!</v>
      </c>
      <c r="V26" s="1" t="e">
        <f aca="false">V27-Q27</f>
        <v>#REF!</v>
      </c>
      <c r="W26" s="1" t="e">
        <f aca="false">W27-R27</f>
        <v>#REF!</v>
      </c>
      <c r="X26" s="1" t="e">
        <f aca="false">X27-S27</f>
        <v>#REF!</v>
      </c>
      <c r="Y26" s="1" t="e">
        <f aca="false">Y27-T27</f>
        <v>#REF!</v>
      </c>
    </row>
    <row r="27" customFormat="false" ht="11.25" hidden="false" customHeight="false" outlineLevel="0" collapsed="false">
      <c r="A27" s="1" t="s">
        <v>36</v>
      </c>
      <c r="B27" s="1" t="e">
        <f aca="false">CONCATENATE("#",$A$1,$B$1,B$2,$C$1,$D$1,$E$1,$A27)</f>
        <v>#REF!</v>
      </c>
      <c r="C27" s="1" t="e">
        <f aca="false">CONCATENATE("#",$A$1,$B$1,C$2,$C$1,$D$1,$E$1,$A27)</f>
        <v>#REF!</v>
      </c>
      <c r="D27" s="1" t="e">
        <f aca="false">CONCATENATE("#",$A$1,$B$1,D$2,$C$1,$D$1,$E$1,$A27)</f>
        <v>#REF!</v>
      </c>
      <c r="E27" s="1" t="e">
        <f aca="false">CONCATENATE("#",$A$1,$B$1,E$2,$C$1,$D$1,$E$1,$A27)</f>
        <v>#REF!</v>
      </c>
      <c r="G27" s="1" t="e">
        <f aca="false">CONCATENATE("#",$A$1,$B$1,G$2,$C$1,$G$1,$E$1,$A27)</f>
        <v>#REF!</v>
      </c>
      <c r="H27" s="1" t="e">
        <f aca="false">CONCATENATE("#",$A$1,$B$1,H$2,$C$1,$G$1,$E$1,$A27)</f>
        <v>#REF!</v>
      </c>
      <c r="I27" s="1" t="e">
        <f aca="false">CONCATENATE("#",$A$1,$B$1,I$2,$C$1,$G$1,$E$1,$A27)</f>
        <v>#REF!</v>
      </c>
      <c r="J27" s="1" t="e">
        <f aca="false">CONCATENATE("#",$A$1,$B$1,J$2,$C$1,$G$1,$E$1,$A27)</f>
        <v>#REF!</v>
      </c>
      <c r="L27" s="1" t="e">
        <f aca="false">B27/G27</f>
        <v>#REF!</v>
      </c>
      <c r="M27" s="1" t="e">
        <f aca="false">C27/H27</f>
        <v>#REF!</v>
      </c>
      <c r="N27" s="1" t="e">
        <f aca="false">D27/I27</f>
        <v>#REF!</v>
      </c>
      <c r="O27" s="1" t="e">
        <f aca="false">E27/J27</f>
        <v>#REF!</v>
      </c>
      <c r="Q27" s="1" t="e">
        <f aca="false">L27-L26</f>
        <v>#REF!</v>
      </c>
      <c r="R27" s="1" t="e">
        <f aca="false">M27-M26</f>
        <v>#REF!</v>
      </c>
      <c r="S27" s="1" t="e">
        <f aca="false">N27-N26</f>
        <v>#REF!</v>
      </c>
      <c r="T27" s="1" t="e">
        <f aca="false">O27-O26</f>
        <v>#REF!</v>
      </c>
      <c r="V27" s="1" t="e">
        <f aca="false">V28-Q28</f>
        <v>#REF!</v>
      </c>
      <c r="W27" s="1" t="e">
        <f aca="false">W28-R28</f>
        <v>#REF!</v>
      </c>
      <c r="X27" s="1" t="e">
        <f aca="false">X28-S28</f>
        <v>#REF!</v>
      </c>
      <c r="Y27" s="1" t="e">
        <f aca="false">Y28-T28</f>
        <v>#REF!</v>
      </c>
    </row>
    <row r="28" customFormat="false" ht="11.25" hidden="false" customHeight="false" outlineLevel="0" collapsed="false">
      <c r="A28" s="1" t="s">
        <v>37</v>
      </c>
      <c r="B28" s="1" t="e">
        <f aca="false">CONCATENATE("#",$A$1,$B$1,B$2,$C$1,$D$1,$E$1,$A28)</f>
        <v>#REF!</v>
      </c>
      <c r="C28" s="1" t="e">
        <f aca="false">CONCATENATE("#",$A$1,$B$1,C$2,$C$1,$D$1,$E$1,$A28)</f>
        <v>#REF!</v>
      </c>
      <c r="D28" s="1" t="e">
        <f aca="false">CONCATENATE("#",$A$1,$B$1,D$2,$C$1,$D$1,$E$1,$A28)</f>
        <v>#REF!</v>
      </c>
      <c r="E28" s="1" t="e">
        <f aca="false">CONCATENATE("#",$A$1,$B$1,E$2,$C$1,$D$1,$E$1,$A28)</f>
        <v>#REF!</v>
      </c>
      <c r="G28" s="1" t="e">
        <f aca="false">CONCATENATE("#",$A$1,$B$1,G$2,$C$1,$G$1,$E$1,$A28)</f>
        <v>#REF!</v>
      </c>
      <c r="H28" s="1" t="e">
        <f aca="false">CONCATENATE("#",$A$1,$B$1,H$2,$C$1,$G$1,$E$1,$A28)</f>
        <v>#REF!</v>
      </c>
      <c r="I28" s="1" t="e">
        <f aca="false">CONCATENATE("#",$A$1,$B$1,I$2,$C$1,$G$1,$E$1,$A28)</f>
        <v>#REF!</v>
      </c>
      <c r="J28" s="1" t="e">
        <f aca="false">CONCATENATE("#",$A$1,$B$1,J$2,$C$1,$G$1,$E$1,$A28)</f>
        <v>#REF!</v>
      </c>
      <c r="L28" s="1" t="e">
        <f aca="false">B28/G28</f>
        <v>#REF!</v>
      </c>
      <c r="M28" s="1" t="e">
        <f aca="false">C28/H28</f>
        <v>#REF!</v>
      </c>
      <c r="N28" s="1" t="e">
        <f aca="false">D28/I28</f>
        <v>#REF!</v>
      </c>
      <c r="O28" s="1" t="e">
        <f aca="false">E28/J28</f>
        <v>#REF!</v>
      </c>
      <c r="Q28" s="1" t="e">
        <f aca="false">L28-L27</f>
        <v>#REF!</v>
      </c>
      <c r="R28" s="1" t="e">
        <f aca="false">M28-M27</f>
        <v>#REF!</v>
      </c>
      <c r="S28" s="1" t="e">
        <f aca="false">N28-N27</f>
        <v>#REF!</v>
      </c>
      <c r="T28" s="1" t="e">
        <f aca="false">O28-O27</f>
        <v>#REF!</v>
      </c>
      <c r="V28" s="1" t="e">
        <f aca="false">V29-Q29</f>
        <v>#REF!</v>
      </c>
      <c r="W28" s="1" t="e">
        <f aca="false">W29-R29</f>
        <v>#REF!</v>
      </c>
      <c r="X28" s="1" t="e">
        <f aca="false">X29-S29</f>
        <v>#REF!</v>
      </c>
      <c r="Y28" s="1" t="e">
        <f aca="false">Y29-T29</f>
        <v>#REF!</v>
      </c>
    </row>
    <row r="29" customFormat="false" ht="11.25" hidden="false" customHeight="false" outlineLevel="0" collapsed="false">
      <c r="A29" s="1" t="s">
        <v>38</v>
      </c>
      <c r="B29" s="1" t="e">
        <f aca="false">CONCATENATE("#",$A$1,$B$1,B$2,$C$1,$D$1,$E$1,$A29)</f>
        <v>#REF!</v>
      </c>
      <c r="C29" s="1" t="e">
        <f aca="false">CONCATENATE("#",$A$1,$B$1,C$2,$C$1,$D$1,$E$1,$A29)</f>
        <v>#REF!</v>
      </c>
      <c r="D29" s="1" t="e">
        <f aca="false">CONCATENATE("#",$A$1,$B$1,D$2,$C$1,$D$1,$E$1,$A29)</f>
        <v>#REF!</v>
      </c>
      <c r="E29" s="1" t="e">
        <f aca="false">CONCATENATE("#",$A$1,$B$1,E$2,$C$1,$D$1,$E$1,$A29)</f>
        <v>#REF!</v>
      </c>
      <c r="G29" s="1" t="e">
        <f aca="false">CONCATENATE("#",$A$1,$B$1,G$2,$C$1,$G$1,$E$1,$A29)</f>
        <v>#REF!</v>
      </c>
      <c r="H29" s="1" t="e">
        <f aca="false">CONCATENATE("#",$A$1,$B$1,H$2,$C$1,$G$1,$E$1,$A29)</f>
        <v>#REF!</v>
      </c>
      <c r="I29" s="1" t="e">
        <f aca="false">CONCATENATE("#",$A$1,$B$1,I$2,$C$1,$G$1,$E$1,$A29)</f>
        <v>#REF!</v>
      </c>
      <c r="J29" s="1" t="e">
        <f aca="false">CONCATENATE("#",$A$1,$B$1,J$2,$C$1,$G$1,$E$1,$A29)</f>
        <v>#REF!</v>
      </c>
      <c r="L29" s="1" t="e">
        <f aca="false">B29/G29</f>
        <v>#REF!</v>
      </c>
      <c r="M29" s="1" t="e">
        <f aca="false">C29/H29</f>
        <v>#REF!</v>
      </c>
      <c r="N29" s="1" t="e">
        <f aca="false">D29/I29</f>
        <v>#REF!</v>
      </c>
      <c r="O29" s="1" t="e">
        <f aca="false">E29/J29</f>
        <v>#REF!</v>
      </c>
      <c r="Q29" s="1" t="e">
        <f aca="false">L29-L28</f>
        <v>#REF!</v>
      </c>
      <c r="R29" s="1" t="e">
        <f aca="false">M29-M28</f>
        <v>#REF!</v>
      </c>
      <c r="S29" s="1" t="e">
        <f aca="false">N29-N28</f>
        <v>#REF!</v>
      </c>
      <c r="T29" s="1" t="e">
        <f aca="false">O29-O28</f>
        <v>#REF!</v>
      </c>
      <c r="V29" s="1" t="e">
        <f aca="false">V30-Q30</f>
        <v>#REF!</v>
      </c>
      <c r="W29" s="1" t="e">
        <f aca="false">W30-R30</f>
        <v>#REF!</v>
      </c>
      <c r="X29" s="1" t="e">
        <f aca="false">X30-S30</f>
        <v>#REF!</v>
      </c>
      <c r="Y29" s="1" t="e">
        <f aca="false">Y30-T30</f>
        <v>#REF!</v>
      </c>
    </row>
    <row r="30" customFormat="false" ht="11.25" hidden="false" customHeight="false" outlineLevel="0" collapsed="false">
      <c r="A30" s="1" t="s">
        <v>39</v>
      </c>
      <c r="B30" s="1" t="e">
        <f aca="false">CONCATENATE("#",$A$1,$B$1,B$2,$C$1,$D$1,$E$1,$A30)</f>
        <v>#REF!</v>
      </c>
      <c r="C30" s="1" t="e">
        <f aca="false">CONCATENATE("#",$A$1,$B$1,C$2,$C$1,$D$1,$E$1,$A30)</f>
        <v>#REF!</v>
      </c>
      <c r="D30" s="1" t="e">
        <f aca="false">CONCATENATE("#",$A$1,$B$1,D$2,$C$1,$D$1,$E$1,$A30)</f>
        <v>#REF!</v>
      </c>
      <c r="E30" s="1" t="e">
        <f aca="false">CONCATENATE("#",$A$1,$B$1,E$2,$C$1,$D$1,$E$1,$A30)</f>
        <v>#REF!</v>
      </c>
      <c r="G30" s="1" t="e">
        <f aca="false">CONCATENATE("#",$A$1,$B$1,G$2,$C$1,$G$1,$E$1,$A30)</f>
        <v>#REF!</v>
      </c>
      <c r="H30" s="1" t="e">
        <f aca="false">CONCATENATE("#",$A$1,$B$1,H$2,$C$1,$G$1,$E$1,$A30)</f>
        <v>#REF!</v>
      </c>
      <c r="I30" s="1" t="e">
        <f aca="false">CONCATENATE("#",$A$1,$B$1,I$2,$C$1,$G$1,$E$1,$A30)</f>
        <v>#REF!</v>
      </c>
      <c r="J30" s="1" t="e">
        <f aca="false">CONCATENATE("#",$A$1,$B$1,J$2,$C$1,$G$1,$E$1,$A30)</f>
        <v>#REF!</v>
      </c>
      <c r="L30" s="1" t="e">
        <f aca="false">B30/G30</f>
        <v>#REF!</v>
      </c>
      <c r="M30" s="1" t="e">
        <f aca="false">C30/H30</f>
        <v>#REF!</v>
      </c>
      <c r="N30" s="1" t="e">
        <f aca="false">D30/I30</f>
        <v>#REF!</v>
      </c>
      <c r="O30" s="1" t="e">
        <f aca="false">E30/J30</f>
        <v>#REF!</v>
      </c>
      <c r="Q30" s="1" t="e">
        <f aca="false">L30-L29</f>
        <v>#REF!</v>
      </c>
      <c r="R30" s="1" t="e">
        <f aca="false">M30-M29</f>
        <v>#REF!</v>
      </c>
      <c r="S30" s="1" t="e">
        <f aca="false">N30-N29</f>
        <v>#REF!</v>
      </c>
      <c r="T30" s="1" t="e">
        <f aca="false">O30-O29</f>
        <v>#REF!</v>
      </c>
      <c r="V30" s="1" t="e">
        <f aca="false">V31-Q31</f>
        <v>#REF!</v>
      </c>
      <c r="W30" s="1" t="e">
        <f aca="false">W31-R31</f>
        <v>#REF!</v>
      </c>
      <c r="X30" s="1" t="e">
        <f aca="false">X31-S31</f>
        <v>#REF!</v>
      </c>
      <c r="Y30" s="1" t="e">
        <f aca="false">Y31-T31</f>
        <v>#REF!</v>
      </c>
    </row>
    <row r="31" customFormat="false" ht="11.25" hidden="false" customHeight="false" outlineLevel="0" collapsed="false">
      <c r="A31" s="1" t="s">
        <v>40</v>
      </c>
      <c r="B31" s="1" t="e">
        <f aca="false">CONCATENATE("#",$A$1,$B$1,B$2,$C$1,$D$1,$E$1,$A31)</f>
        <v>#REF!</v>
      </c>
      <c r="C31" s="1" t="e">
        <f aca="false">CONCATENATE("#",$A$1,$B$1,C$2,$C$1,$D$1,$E$1,$A31)</f>
        <v>#REF!</v>
      </c>
      <c r="D31" s="1" t="e">
        <f aca="false">CONCATENATE("#",$A$1,$B$1,D$2,$C$1,$D$1,$E$1,$A31)</f>
        <v>#REF!</v>
      </c>
      <c r="E31" s="1" t="e">
        <f aca="false">CONCATENATE("#",$A$1,$B$1,E$2,$C$1,$D$1,$E$1,$A31)</f>
        <v>#REF!</v>
      </c>
      <c r="G31" s="1" t="e">
        <f aca="false">CONCATENATE("#",$A$1,$B$1,G$2,$C$1,$G$1,$E$1,$A31)</f>
        <v>#REF!</v>
      </c>
      <c r="H31" s="1" t="e">
        <f aca="false">CONCATENATE("#",$A$1,$B$1,H$2,$C$1,$G$1,$E$1,$A31)</f>
        <v>#REF!</v>
      </c>
      <c r="I31" s="1" t="e">
        <f aca="false">CONCATENATE("#",$A$1,$B$1,I$2,$C$1,$G$1,$E$1,$A31)</f>
        <v>#REF!</v>
      </c>
      <c r="J31" s="1" t="e">
        <f aca="false">CONCATENATE("#",$A$1,$B$1,J$2,$C$1,$G$1,$E$1,$A31)</f>
        <v>#REF!</v>
      </c>
      <c r="L31" s="1" t="e">
        <f aca="false">B31/G31</f>
        <v>#REF!</v>
      </c>
      <c r="M31" s="1" t="e">
        <f aca="false">C31/H31</f>
        <v>#REF!</v>
      </c>
      <c r="N31" s="1" t="e">
        <f aca="false">D31/I31</f>
        <v>#REF!</v>
      </c>
      <c r="O31" s="1" t="e">
        <f aca="false">E31/J31</f>
        <v>#REF!</v>
      </c>
      <c r="Q31" s="1" t="e">
        <f aca="false">L31-L30</f>
        <v>#REF!</v>
      </c>
      <c r="R31" s="1" t="e">
        <f aca="false">M31-M30</f>
        <v>#REF!</v>
      </c>
      <c r="S31" s="1" t="e">
        <f aca="false">N31-N30</f>
        <v>#REF!</v>
      </c>
      <c r="T31" s="1" t="e">
        <f aca="false">O31-O30</f>
        <v>#REF!</v>
      </c>
      <c r="V31" s="1" t="e">
        <f aca="false">V32-Q32</f>
        <v>#REF!</v>
      </c>
      <c r="W31" s="1" t="e">
        <f aca="false">W32-R32</f>
        <v>#REF!</v>
      </c>
      <c r="X31" s="1" t="e">
        <f aca="false">X32-S32</f>
        <v>#REF!</v>
      </c>
      <c r="Y31" s="1" t="e">
        <f aca="false">Y32-T32</f>
        <v>#REF!</v>
      </c>
    </row>
    <row r="32" customFormat="false" ht="11.25" hidden="false" customHeight="false" outlineLevel="0" collapsed="false">
      <c r="A32" s="1" t="s">
        <v>41</v>
      </c>
      <c r="B32" s="1" t="e">
        <f aca="false">CONCATENATE("#",$A$1,$B$1,B$2,$C$1,$D$1,$E$1,$A32)</f>
        <v>#REF!</v>
      </c>
      <c r="C32" s="1" t="e">
        <f aca="false">CONCATENATE("#",$A$1,$B$1,C$2,$C$1,$D$1,$E$1,$A32)</f>
        <v>#REF!</v>
      </c>
      <c r="D32" s="1" t="e">
        <f aca="false">CONCATENATE("#",$A$1,$B$1,D$2,$C$1,$D$1,$E$1,$A32)</f>
        <v>#REF!</v>
      </c>
      <c r="E32" s="1" t="e">
        <f aca="false">CONCATENATE("#",$A$1,$B$1,E$2,$C$1,$D$1,$E$1,$A32)</f>
        <v>#REF!</v>
      </c>
      <c r="G32" s="1" t="e">
        <f aca="false">CONCATENATE("#",$A$1,$B$1,G$2,$C$1,$G$1,$E$1,$A32)</f>
        <v>#REF!</v>
      </c>
      <c r="H32" s="1" t="e">
        <f aca="false">CONCATENATE("#",$A$1,$B$1,H$2,$C$1,$G$1,$E$1,$A32)</f>
        <v>#REF!</v>
      </c>
      <c r="I32" s="1" t="e">
        <f aca="false">CONCATENATE("#",$A$1,$B$1,I$2,$C$1,$G$1,$E$1,$A32)</f>
        <v>#REF!</v>
      </c>
      <c r="J32" s="1" t="e">
        <f aca="false">CONCATENATE("#",$A$1,$B$1,J$2,$C$1,$G$1,$E$1,$A32)</f>
        <v>#REF!</v>
      </c>
      <c r="L32" s="1" t="e">
        <f aca="false">B32/G32</f>
        <v>#REF!</v>
      </c>
      <c r="M32" s="1" t="e">
        <f aca="false">C32/H32</f>
        <v>#REF!</v>
      </c>
      <c r="N32" s="1" t="e">
        <f aca="false">D32/I32</f>
        <v>#REF!</v>
      </c>
      <c r="O32" s="1" t="e">
        <f aca="false">E32/J32</f>
        <v>#REF!</v>
      </c>
      <c r="Q32" s="1" t="e">
        <f aca="false">L32-L31</f>
        <v>#REF!</v>
      </c>
      <c r="R32" s="1" t="e">
        <f aca="false">M32-M31</f>
        <v>#REF!</v>
      </c>
      <c r="S32" s="1" t="e">
        <f aca="false">N32-N31</f>
        <v>#REF!</v>
      </c>
      <c r="T32" s="1" t="e">
        <f aca="false">O32-O31</f>
        <v>#REF!</v>
      </c>
      <c r="V32" s="1" t="e">
        <f aca="false">V33-Q33</f>
        <v>#REF!</v>
      </c>
      <c r="W32" s="1" t="e">
        <f aca="false">W33-R33</f>
        <v>#REF!</v>
      </c>
      <c r="X32" s="1" t="e">
        <f aca="false">X33-S33</f>
        <v>#REF!</v>
      </c>
      <c r="Y32" s="1" t="e">
        <f aca="false">Y33-T33</f>
        <v>#REF!</v>
      </c>
    </row>
    <row r="33" customFormat="false" ht="11.25" hidden="false" customHeight="false" outlineLevel="0" collapsed="false">
      <c r="A33" s="1" t="s">
        <v>42</v>
      </c>
      <c r="B33" s="1" t="e">
        <f aca="false">CONCATENATE("#",$A$1,$B$1,B$2,$C$1,$D$1,$E$1,$A33)</f>
        <v>#REF!</v>
      </c>
      <c r="C33" s="1" t="e">
        <f aca="false">CONCATENATE("#",$A$1,$B$1,C$2,$C$1,$D$1,$E$1,$A33)</f>
        <v>#REF!</v>
      </c>
      <c r="D33" s="1" t="e">
        <f aca="false">CONCATENATE("#",$A$1,$B$1,D$2,$C$1,$D$1,$E$1,$A33)</f>
        <v>#REF!</v>
      </c>
      <c r="E33" s="1" t="e">
        <f aca="false">CONCATENATE("#",$A$1,$B$1,E$2,$C$1,$D$1,$E$1,$A33)</f>
        <v>#REF!</v>
      </c>
      <c r="G33" s="1" t="e">
        <f aca="false">CONCATENATE("#",$A$1,$B$1,G$2,$C$1,$G$1,$E$1,$A33)</f>
        <v>#REF!</v>
      </c>
      <c r="H33" s="1" t="e">
        <f aca="false">CONCATENATE("#",$A$1,$B$1,H$2,$C$1,$G$1,$E$1,$A33)</f>
        <v>#REF!</v>
      </c>
      <c r="I33" s="1" t="e">
        <f aca="false">CONCATENATE("#",$A$1,$B$1,I$2,$C$1,$G$1,$E$1,$A33)</f>
        <v>#REF!</v>
      </c>
      <c r="J33" s="1" t="e">
        <f aca="false">CONCATENATE("#",$A$1,$B$1,J$2,$C$1,$G$1,$E$1,$A33)</f>
        <v>#REF!</v>
      </c>
      <c r="L33" s="1" t="e">
        <f aca="false">B33/G33</f>
        <v>#REF!</v>
      </c>
      <c r="M33" s="1" t="e">
        <f aca="false">C33/H33</f>
        <v>#REF!</v>
      </c>
      <c r="N33" s="1" t="e">
        <f aca="false">D33/I33</f>
        <v>#REF!</v>
      </c>
      <c r="O33" s="1" t="e">
        <f aca="false">E33/J33</f>
        <v>#REF!</v>
      </c>
      <c r="Q33" s="1" t="e">
        <f aca="false">L33-L32</f>
        <v>#REF!</v>
      </c>
      <c r="R33" s="1" t="e">
        <f aca="false">M33-M32</f>
        <v>#REF!</v>
      </c>
      <c r="S33" s="1" t="e">
        <f aca="false">N33-N32</f>
        <v>#REF!</v>
      </c>
      <c r="T33" s="1" t="e">
        <f aca="false">O33-O32</f>
        <v>#REF!</v>
      </c>
      <c r="V33" s="1" t="e">
        <f aca="false">V34-Q34</f>
        <v>#REF!</v>
      </c>
      <c r="W33" s="1" t="e">
        <f aca="false">W34-R34</f>
        <v>#REF!</v>
      </c>
      <c r="X33" s="1" t="e">
        <f aca="false">X34-S34</f>
        <v>#REF!</v>
      </c>
      <c r="Y33" s="1" t="e">
        <f aca="false">Y34-T34</f>
        <v>#REF!</v>
      </c>
    </row>
    <row r="34" customFormat="false" ht="11.25" hidden="false" customHeight="false" outlineLevel="0" collapsed="false">
      <c r="A34" s="1" t="s">
        <v>43</v>
      </c>
      <c r="B34" s="1" t="e">
        <f aca="false">CONCATENATE("#",$A$1,$B$1,B$2,$C$1,$D$1,$E$1,$A34)</f>
        <v>#REF!</v>
      </c>
      <c r="C34" s="1" t="e">
        <f aca="false">CONCATENATE("#",$A$1,$B$1,C$2,$C$1,$D$1,$E$1,$A34)</f>
        <v>#REF!</v>
      </c>
      <c r="D34" s="1" t="e">
        <f aca="false">CONCATENATE("#",$A$1,$B$1,D$2,$C$1,$D$1,$E$1,$A34)</f>
        <v>#REF!</v>
      </c>
      <c r="E34" s="1" t="e">
        <f aca="false">CONCATENATE("#",$A$1,$B$1,E$2,$C$1,$D$1,$E$1,$A34)</f>
        <v>#REF!</v>
      </c>
      <c r="G34" s="1" t="e">
        <f aca="false">CONCATENATE("#",$A$1,$B$1,G$2,$C$1,$G$1,$E$1,$A34)</f>
        <v>#REF!</v>
      </c>
      <c r="H34" s="1" t="e">
        <f aca="false">CONCATENATE("#",$A$1,$B$1,H$2,$C$1,$G$1,$E$1,$A34)</f>
        <v>#REF!</v>
      </c>
      <c r="I34" s="1" t="e">
        <f aca="false">CONCATENATE("#",$A$1,$B$1,I$2,$C$1,$G$1,$E$1,$A34)</f>
        <v>#REF!</v>
      </c>
      <c r="J34" s="1" t="e">
        <f aca="false">CONCATENATE("#",$A$1,$B$1,J$2,$C$1,$G$1,$E$1,$A34)</f>
        <v>#REF!</v>
      </c>
      <c r="L34" s="1" t="e">
        <f aca="false">B34/G34</f>
        <v>#REF!</v>
      </c>
      <c r="M34" s="1" t="e">
        <f aca="false">C34/H34</f>
        <v>#REF!</v>
      </c>
      <c r="N34" s="1" t="e">
        <f aca="false">D34/I34</f>
        <v>#REF!</v>
      </c>
      <c r="O34" s="1" t="e">
        <f aca="false">E34/J34</f>
        <v>#REF!</v>
      </c>
      <c r="Q34" s="1" t="e">
        <f aca="false">L34-L33</f>
        <v>#REF!</v>
      </c>
      <c r="R34" s="1" t="e">
        <f aca="false">M34-M33</f>
        <v>#REF!</v>
      </c>
      <c r="S34" s="1" t="e">
        <f aca="false">N34-N33</f>
        <v>#REF!</v>
      </c>
      <c r="T34" s="1" t="e">
        <f aca="false">O34-O33</f>
        <v>#REF!</v>
      </c>
      <c r="V34" s="1" t="e">
        <f aca="false">V35-Q35</f>
        <v>#REF!</v>
      </c>
      <c r="W34" s="1" t="e">
        <f aca="false">W35-R35</f>
        <v>#REF!</v>
      </c>
      <c r="X34" s="1" t="e">
        <f aca="false">X35-S35</f>
        <v>#REF!</v>
      </c>
      <c r="Y34" s="1" t="e">
        <f aca="false">Y35-T35</f>
        <v>#REF!</v>
      </c>
    </row>
    <row r="35" customFormat="false" ht="11.25" hidden="false" customHeight="false" outlineLevel="0" collapsed="false">
      <c r="A35" s="1" t="s">
        <v>44</v>
      </c>
      <c r="B35" s="1" t="e">
        <f aca="false">CONCATENATE("#",$A$1,$B$1,B$2,$C$1,$D$1,$E$1,$A35)</f>
        <v>#REF!</v>
      </c>
      <c r="C35" s="1" t="e">
        <f aca="false">CONCATENATE("#",$A$1,$B$1,C$2,$C$1,$D$1,$E$1,$A35)</f>
        <v>#REF!</v>
      </c>
      <c r="D35" s="1" t="e">
        <f aca="false">CONCATENATE("#",$A$1,$B$1,D$2,$C$1,$D$1,$E$1,$A35)</f>
        <v>#REF!</v>
      </c>
      <c r="E35" s="1" t="e">
        <f aca="false">CONCATENATE("#",$A$1,$B$1,E$2,$C$1,$D$1,$E$1,$A35)</f>
        <v>#REF!</v>
      </c>
      <c r="G35" s="1" t="e">
        <f aca="false">CONCATENATE("#",$A$1,$B$1,G$2,$C$1,$G$1,$E$1,$A35)</f>
        <v>#REF!</v>
      </c>
      <c r="H35" s="1" t="e">
        <f aca="false">CONCATENATE("#",$A$1,$B$1,H$2,$C$1,$G$1,$E$1,$A35)</f>
        <v>#REF!</v>
      </c>
      <c r="I35" s="1" t="e">
        <f aca="false">CONCATENATE("#",$A$1,$B$1,I$2,$C$1,$G$1,$E$1,$A35)</f>
        <v>#REF!</v>
      </c>
      <c r="J35" s="1" t="e">
        <f aca="false">CONCATENATE("#",$A$1,$B$1,J$2,$C$1,$G$1,$E$1,$A35)</f>
        <v>#REF!</v>
      </c>
      <c r="L35" s="1" t="e">
        <f aca="false">B35/G35</f>
        <v>#REF!</v>
      </c>
      <c r="M35" s="1" t="e">
        <f aca="false">C35/H35</f>
        <v>#REF!</v>
      </c>
      <c r="N35" s="1" t="e">
        <f aca="false">D35/I35</f>
        <v>#REF!</v>
      </c>
      <c r="O35" s="1" t="e">
        <f aca="false">E35/J35</f>
        <v>#REF!</v>
      </c>
      <c r="Q35" s="1" t="e">
        <f aca="false">L35-L34</f>
        <v>#REF!</v>
      </c>
      <c r="R35" s="1" t="e">
        <f aca="false">M35-M34</f>
        <v>#REF!</v>
      </c>
      <c r="S35" s="1" t="e">
        <f aca="false">N35-N34</f>
        <v>#REF!</v>
      </c>
      <c r="T35" s="1" t="e">
        <f aca="false">O35-O34</f>
        <v>#REF!</v>
      </c>
      <c r="V35" s="1" t="e">
        <f aca="false">V36-Q36</f>
        <v>#REF!</v>
      </c>
      <c r="W35" s="1" t="e">
        <f aca="false">W36-R36</f>
        <v>#REF!</v>
      </c>
      <c r="X35" s="1" t="e">
        <f aca="false">X36-S36</f>
        <v>#REF!</v>
      </c>
      <c r="Y35" s="1" t="e">
        <f aca="false">Y36-T36</f>
        <v>#REF!</v>
      </c>
    </row>
    <row r="36" customFormat="false" ht="11.25" hidden="false" customHeight="false" outlineLevel="0" collapsed="false">
      <c r="A36" s="1" t="s">
        <v>45</v>
      </c>
      <c r="B36" s="1" t="e">
        <f aca="false">CONCATENATE("#",$A$1,$B$1,B$2,$C$1,$D$1,$E$1,$A36)</f>
        <v>#REF!</v>
      </c>
      <c r="C36" s="1" t="e">
        <f aca="false">CONCATENATE("#",$A$1,$B$1,C$2,$C$1,$D$1,$E$1,$A36)</f>
        <v>#REF!</v>
      </c>
      <c r="D36" s="1" t="e">
        <f aca="false">CONCATENATE("#",$A$1,$B$1,D$2,$C$1,$D$1,$E$1,$A36)</f>
        <v>#REF!</v>
      </c>
      <c r="E36" s="1" t="e">
        <f aca="false">CONCATENATE("#",$A$1,$B$1,E$2,$C$1,$D$1,$E$1,$A36)</f>
        <v>#REF!</v>
      </c>
      <c r="G36" s="1" t="e">
        <f aca="false">CONCATENATE("#",$A$1,$B$1,G$2,$C$1,$G$1,$E$1,$A36)</f>
        <v>#REF!</v>
      </c>
      <c r="H36" s="1" t="e">
        <f aca="false">CONCATENATE("#",$A$1,$B$1,H$2,$C$1,$G$1,$E$1,$A36)</f>
        <v>#REF!</v>
      </c>
      <c r="I36" s="1" t="e">
        <f aca="false">CONCATENATE("#",$A$1,$B$1,I$2,$C$1,$G$1,$E$1,$A36)</f>
        <v>#REF!</v>
      </c>
      <c r="J36" s="1" t="e">
        <f aca="false">CONCATENATE("#",$A$1,$B$1,J$2,$C$1,$G$1,$E$1,$A36)</f>
        <v>#REF!</v>
      </c>
      <c r="L36" s="1" t="e">
        <f aca="false">B36/G36</f>
        <v>#REF!</v>
      </c>
      <c r="M36" s="1" t="e">
        <f aca="false">C36/H36</f>
        <v>#REF!</v>
      </c>
      <c r="N36" s="1" t="e">
        <f aca="false">D36/I36</f>
        <v>#REF!</v>
      </c>
      <c r="O36" s="1" t="e">
        <f aca="false">E36/J36</f>
        <v>#REF!</v>
      </c>
      <c r="Q36" s="1" t="e">
        <f aca="false">L36-L35</f>
        <v>#REF!</v>
      </c>
      <c r="R36" s="1" t="e">
        <f aca="false">M36-M35</f>
        <v>#REF!</v>
      </c>
      <c r="S36" s="1" t="e">
        <f aca="false">N36-N35</f>
        <v>#REF!</v>
      </c>
      <c r="T36" s="1" t="e">
        <f aca="false">O36-O35</f>
        <v>#REF!</v>
      </c>
      <c r="V36" s="1" t="e">
        <f aca="false">V37-Q37</f>
        <v>#REF!</v>
      </c>
      <c r="W36" s="1" t="e">
        <f aca="false">W37-R37</f>
        <v>#REF!</v>
      </c>
      <c r="X36" s="1" t="e">
        <f aca="false">X37-S37</f>
        <v>#REF!</v>
      </c>
      <c r="Y36" s="1" t="e">
        <f aca="false">Y37-T37</f>
        <v>#REF!</v>
      </c>
    </row>
    <row r="37" customFormat="false" ht="11.25" hidden="false" customHeight="false" outlineLevel="0" collapsed="false">
      <c r="A37" s="1" t="s">
        <v>46</v>
      </c>
      <c r="B37" s="1" t="e">
        <f aca="false">CONCATENATE("#",$A$1,$B$1,B$2,$C$1,$D$1,$E$1,$A37)</f>
        <v>#REF!</v>
      </c>
      <c r="C37" s="1" t="e">
        <f aca="false">CONCATENATE("#",$A$1,$B$1,C$2,$C$1,$D$1,$E$1,$A37)</f>
        <v>#REF!</v>
      </c>
      <c r="D37" s="1" t="e">
        <f aca="false">CONCATENATE("#",$A$1,$B$1,D$2,$C$1,$D$1,$E$1,$A37)</f>
        <v>#REF!</v>
      </c>
      <c r="E37" s="1" t="e">
        <f aca="false">CONCATENATE("#",$A$1,$B$1,E$2,$C$1,$D$1,$E$1,$A37)</f>
        <v>#REF!</v>
      </c>
      <c r="G37" s="1" t="e">
        <f aca="false">CONCATENATE("#",$A$1,$B$1,G$2,$C$1,$G$1,$E$1,$A37)</f>
        <v>#REF!</v>
      </c>
      <c r="H37" s="1" t="e">
        <f aca="false">CONCATENATE("#",$A$1,$B$1,H$2,$C$1,$G$1,$E$1,$A37)</f>
        <v>#REF!</v>
      </c>
      <c r="I37" s="1" t="e">
        <f aca="false">CONCATENATE("#",$A$1,$B$1,I$2,$C$1,$G$1,$E$1,$A37)</f>
        <v>#REF!</v>
      </c>
      <c r="J37" s="1" t="e">
        <f aca="false">CONCATENATE("#",$A$1,$B$1,J$2,$C$1,$G$1,$E$1,$A37)</f>
        <v>#REF!</v>
      </c>
      <c r="L37" s="1" t="e">
        <f aca="false">B37/G37</f>
        <v>#REF!</v>
      </c>
      <c r="M37" s="1" t="e">
        <f aca="false">C37/H37</f>
        <v>#REF!</v>
      </c>
      <c r="N37" s="1" t="e">
        <f aca="false">D37/I37</f>
        <v>#REF!</v>
      </c>
      <c r="O37" s="1" t="e">
        <f aca="false">E37/J37</f>
        <v>#REF!</v>
      </c>
      <c r="Q37" s="1" t="e">
        <f aca="false">L37-L36</f>
        <v>#REF!</v>
      </c>
      <c r="R37" s="1" t="e">
        <f aca="false">M37-M36</f>
        <v>#REF!</v>
      </c>
      <c r="S37" s="1" t="e">
        <f aca="false">N37-N36</f>
        <v>#REF!</v>
      </c>
      <c r="T37" s="1" t="e">
        <f aca="false">O37-O36</f>
        <v>#REF!</v>
      </c>
      <c r="V37" s="1" t="e">
        <f aca="false">V38-Q38</f>
        <v>#REF!</v>
      </c>
      <c r="W37" s="1" t="e">
        <f aca="false">W38-R38</f>
        <v>#REF!</v>
      </c>
      <c r="X37" s="1" t="e">
        <f aca="false">X38-S38</f>
        <v>#REF!</v>
      </c>
      <c r="Y37" s="1" t="e">
        <f aca="false">Y38-T38</f>
        <v>#REF!</v>
      </c>
    </row>
    <row r="38" customFormat="false" ht="11.25" hidden="false" customHeight="false" outlineLevel="0" collapsed="false">
      <c r="A38" s="1" t="s">
        <v>47</v>
      </c>
      <c r="B38" s="1" t="e">
        <f aca="false">CONCATENATE("#",$A$1,$B$1,B$2,$C$1,$D$1,$E$1,$A38)</f>
        <v>#REF!</v>
      </c>
      <c r="C38" s="1" t="e">
        <f aca="false">CONCATENATE("#",$A$1,$B$1,C$2,$C$1,$D$1,$E$1,$A38)</f>
        <v>#REF!</v>
      </c>
      <c r="D38" s="1" t="e">
        <f aca="false">CONCATENATE("#",$A$1,$B$1,D$2,$C$1,$D$1,$E$1,$A38)</f>
        <v>#REF!</v>
      </c>
      <c r="E38" s="1" t="e">
        <f aca="false">CONCATENATE("#",$A$1,$B$1,E$2,$C$1,$D$1,$E$1,$A38)</f>
        <v>#REF!</v>
      </c>
      <c r="G38" s="1" t="e">
        <f aca="false">CONCATENATE("#",$A$1,$B$1,G$2,$C$1,$G$1,$E$1,$A38)</f>
        <v>#REF!</v>
      </c>
      <c r="H38" s="1" t="e">
        <f aca="false">CONCATENATE("#",$A$1,$B$1,H$2,$C$1,$G$1,$E$1,$A38)</f>
        <v>#REF!</v>
      </c>
      <c r="I38" s="1" t="e">
        <f aca="false">CONCATENATE("#",$A$1,$B$1,I$2,$C$1,$G$1,$E$1,$A38)</f>
        <v>#REF!</v>
      </c>
      <c r="J38" s="1" t="e">
        <f aca="false">CONCATENATE("#",$A$1,$B$1,J$2,$C$1,$G$1,$E$1,$A38)</f>
        <v>#REF!</v>
      </c>
      <c r="L38" s="1" t="e">
        <f aca="false">B38/G38</f>
        <v>#REF!</v>
      </c>
      <c r="M38" s="1" t="e">
        <f aca="false">C38/H38</f>
        <v>#REF!</v>
      </c>
      <c r="N38" s="1" t="e">
        <f aca="false">D38/I38</f>
        <v>#REF!</v>
      </c>
      <c r="O38" s="1" t="e">
        <f aca="false">E38/J38</f>
        <v>#REF!</v>
      </c>
      <c r="Q38" s="1" t="e">
        <f aca="false">L38-L37</f>
        <v>#REF!</v>
      </c>
      <c r="R38" s="1" t="e">
        <f aca="false">M38-M37</f>
        <v>#REF!</v>
      </c>
      <c r="S38" s="1" t="e">
        <f aca="false">N38-N37</f>
        <v>#REF!</v>
      </c>
      <c r="T38" s="1" t="e">
        <f aca="false">O38-O37</f>
        <v>#REF!</v>
      </c>
      <c r="V38" s="1" t="e">
        <f aca="false">V39-Q39</f>
        <v>#REF!</v>
      </c>
      <c r="W38" s="1" t="e">
        <f aca="false">W39-R39</f>
        <v>#REF!</v>
      </c>
      <c r="X38" s="1" t="e">
        <f aca="false">X39-S39</f>
        <v>#REF!</v>
      </c>
      <c r="Y38" s="1" t="e">
        <f aca="false">Y39-T39</f>
        <v>#REF!</v>
      </c>
    </row>
    <row r="39" customFormat="false" ht="11.25" hidden="false" customHeight="false" outlineLevel="0" collapsed="false">
      <c r="A39" s="1" t="s">
        <v>48</v>
      </c>
      <c r="B39" s="1" t="e">
        <f aca="false">CONCATENATE("#",$A$1,$B$1,B$2,$C$1,$D$1,$E$1,$A39)</f>
        <v>#REF!</v>
      </c>
      <c r="C39" s="1" t="e">
        <f aca="false">CONCATENATE("#",$A$1,$B$1,C$2,$C$1,$D$1,$E$1,$A39)</f>
        <v>#REF!</v>
      </c>
      <c r="D39" s="1" t="e">
        <f aca="false">CONCATENATE("#",$A$1,$B$1,D$2,$C$1,$D$1,$E$1,$A39)</f>
        <v>#REF!</v>
      </c>
      <c r="E39" s="1" t="e">
        <f aca="false">CONCATENATE("#",$A$1,$B$1,E$2,$C$1,$D$1,$E$1,$A39)</f>
        <v>#REF!</v>
      </c>
      <c r="G39" s="1" t="e">
        <f aca="false">CONCATENATE("#",$A$1,$B$1,G$2,$C$1,$G$1,$E$1,$A39)</f>
        <v>#REF!</v>
      </c>
      <c r="H39" s="1" t="e">
        <f aca="false">CONCATENATE("#",$A$1,$B$1,H$2,$C$1,$G$1,$E$1,$A39)</f>
        <v>#REF!</v>
      </c>
      <c r="I39" s="1" t="e">
        <f aca="false">CONCATENATE("#",$A$1,$B$1,I$2,$C$1,$G$1,$E$1,$A39)</f>
        <v>#REF!</v>
      </c>
      <c r="J39" s="1" t="e">
        <f aca="false">CONCATENATE("#",$A$1,$B$1,J$2,$C$1,$G$1,$E$1,$A39)</f>
        <v>#REF!</v>
      </c>
      <c r="L39" s="1" t="e">
        <f aca="false">B39/G39</f>
        <v>#REF!</v>
      </c>
      <c r="M39" s="1" t="e">
        <f aca="false">C39/H39</f>
        <v>#REF!</v>
      </c>
      <c r="N39" s="1" t="e">
        <f aca="false">D39/I39</f>
        <v>#REF!</v>
      </c>
      <c r="O39" s="1" t="e">
        <f aca="false">E39/J39</f>
        <v>#REF!</v>
      </c>
      <c r="Q39" s="1" t="e">
        <f aca="false">L39-L38</f>
        <v>#REF!</v>
      </c>
      <c r="R39" s="1" t="e">
        <f aca="false">M39-M38</f>
        <v>#REF!</v>
      </c>
      <c r="S39" s="1" t="e">
        <f aca="false">N39-N38</f>
        <v>#REF!</v>
      </c>
      <c r="T39" s="1" t="e">
        <f aca="false">O39-O38</f>
        <v>#REF!</v>
      </c>
      <c r="V39" s="1" t="e">
        <f aca="false">V40-Q40</f>
        <v>#REF!</v>
      </c>
      <c r="W39" s="1" t="e">
        <f aca="false">W40-R40</f>
        <v>#REF!</v>
      </c>
      <c r="X39" s="1" t="e">
        <f aca="false">X40-S40</f>
        <v>#REF!</v>
      </c>
      <c r="Y39" s="1" t="e">
        <f aca="false">Y40-T40</f>
        <v>#REF!</v>
      </c>
    </row>
    <row r="40" customFormat="false" ht="11.25" hidden="false" customHeight="false" outlineLevel="0" collapsed="false">
      <c r="A40" s="1" t="s">
        <v>49</v>
      </c>
      <c r="B40" s="1" t="e">
        <f aca="false">CONCATENATE("#",$A$1,$B$1,B$2,$C$1,$D$1,$E$1,$A40)</f>
        <v>#REF!</v>
      </c>
      <c r="C40" s="1" t="e">
        <f aca="false">CONCATENATE("#",$A$1,$B$1,C$2,$C$1,$D$1,$E$1,$A40)</f>
        <v>#REF!</v>
      </c>
      <c r="D40" s="1" t="e">
        <f aca="false">CONCATENATE("#",$A$1,$B$1,D$2,$C$1,$D$1,$E$1,$A40)</f>
        <v>#REF!</v>
      </c>
      <c r="E40" s="1" t="e">
        <f aca="false">CONCATENATE("#",$A$1,$B$1,E$2,$C$1,$D$1,$E$1,$A40)</f>
        <v>#REF!</v>
      </c>
      <c r="G40" s="1" t="e">
        <f aca="false">CONCATENATE("#",$A$1,$B$1,G$2,$C$1,$G$1,$E$1,$A40)</f>
        <v>#REF!</v>
      </c>
      <c r="H40" s="1" t="e">
        <f aca="false">CONCATENATE("#",$A$1,$B$1,H$2,$C$1,$G$1,$E$1,$A40)</f>
        <v>#REF!</v>
      </c>
      <c r="I40" s="1" t="e">
        <f aca="false">CONCATENATE("#",$A$1,$B$1,I$2,$C$1,$G$1,$E$1,$A40)</f>
        <v>#REF!</v>
      </c>
      <c r="J40" s="1" t="e">
        <f aca="false">CONCATENATE("#",$A$1,$B$1,J$2,$C$1,$G$1,$E$1,$A40)</f>
        <v>#REF!</v>
      </c>
      <c r="L40" s="1" t="e">
        <f aca="false">B40/G40</f>
        <v>#REF!</v>
      </c>
      <c r="M40" s="1" t="e">
        <f aca="false">C40/H40</f>
        <v>#REF!</v>
      </c>
      <c r="N40" s="1" t="e">
        <f aca="false">D40/I40</f>
        <v>#REF!</v>
      </c>
      <c r="O40" s="1" t="e">
        <f aca="false">E40/J40</f>
        <v>#REF!</v>
      </c>
      <c r="Q40" s="1" t="e">
        <f aca="false">L40-L39</f>
        <v>#REF!</v>
      </c>
      <c r="R40" s="1" t="e">
        <f aca="false">M40-M39</f>
        <v>#REF!</v>
      </c>
      <c r="S40" s="1" t="e">
        <f aca="false">N40-N39</f>
        <v>#REF!</v>
      </c>
      <c r="T40" s="1" t="e">
        <f aca="false">O40-O39</f>
        <v>#REF!</v>
      </c>
      <c r="V40" s="1" t="e">
        <f aca="false">V41-Q41</f>
        <v>#REF!</v>
      </c>
      <c r="W40" s="1" t="e">
        <f aca="false">W41-R41</f>
        <v>#REF!</v>
      </c>
      <c r="X40" s="1" t="e">
        <f aca="false">X41-S41</f>
        <v>#REF!</v>
      </c>
      <c r="Y40" s="1" t="e">
        <f aca="false">Y41-T41</f>
        <v>#REF!</v>
      </c>
    </row>
    <row r="41" customFormat="false" ht="11.25" hidden="false" customHeight="false" outlineLevel="0" collapsed="false">
      <c r="A41" s="1" t="s">
        <v>50</v>
      </c>
      <c r="B41" s="1" t="e">
        <f aca="false">CONCATENATE("#",$A$1,$B$1,B$2,$C$1,$D$1,$E$1,$A41)</f>
        <v>#REF!</v>
      </c>
      <c r="C41" s="1" t="e">
        <f aca="false">CONCATENATE("#",$A$1,$B$1,C$2,$C$1,$D$1,$E$1,$A41)</f>
        <v>#REF!</v>
      </c>
      <c r="D41" s="1" t="e">
        <f aca="false">CONCATENATE("#",$A$1,$B$1,D$2,$C$1,$D$1,$E$1,$A41)</f>
        <v>#REF!</v>
      </c>
      <c r="E41" s="1" t="e">
        <f aca="false">CONCATENATE("#",$A$1,$B$1,E$2,$C$1,$D$1,$E$1,$A41)</f>
        <v>#REF!</v>
      </c>
      <c r="G41" s="1" t="e">
        <f aca="false">CONCATENATE("#",$A$1,$B$1,G$2,$C$1,$G$1,$E$1,$A41)</f>
        <v>#REF!</v>
      </c>
      <c r="H41" s="1" t="e">
        <f aca="false">CONCATENATE("#",$A$1,$B$1,H$2,$C$1,$G$1,$E$1,$A41)</f>
        <v>#REF!</v>
      </c>
      <c r="I41" s="1" t="e">
        <f aca="false">CONCATENATE("#",$A$1,$B$1,I$2,$C$1,$G$1,$E$1,$A41)</f>
        <v>#REF!</v>
      </c>
      <c r="J41" s="1" t="e">
        <f aca="false">CONCATENATE("#",$A$1,$B$1,J$2,$C$1,$G$1,$E$1,$A41)</f>
        <v>#REF!</v>
      </c>
      <c r="L41" s="1" t="e">
        <f aca="false">B41/G41</f>
        <v>#REF!</v>
      </c>
      <c r="M41" s="1" t="e">
        <f aca="false">C41/H41</f>
        <v>#REF!</v>
      </c>
      <c r="N41" s="1" t="e">
        <f aca="false">D41/I41</f>
        <v>#REF!</v>
      </c>
      <c r="O41" s="1" t="e">
        <f aca="false">E41/J41</f>
        <v>#REF!</v>
      </c>
      <c r="Q41" s="1" t="e">
        <f aca="false">L41-L40</f>
        <v>#REF!</v>
      </c>
      <c r="R41" s="1" t="e">
        <f aca="false">M41-M40</f>
        <v>#REF!</v>
      </c>
      <c r="S41" s="1" t="e">
        <f aca="false">N41-N40</f>
        <v>#REF!</v>
      </c>
      <c r="T41" s="1" t="e">
        <f aca="false">O41-O40</f>
        <v>#REF!</v>
      </c>
      <c r="V41" s="1" t="e">
        <f aca="false">V42-Q42</f>
        <v>#REF!</v>
      </c>
      <c r="W41" s="1" t="e">
        <f aca="false">W42-R42</f>
        <v>#REF!</v>
      </c>
      <c r="X41" s="1" t="e">
        <f aca="false">X42-S42</f>
        <v>#REF!</v>
      </c>
      <c r="Y41" s="1" t="e">
        <f aca="false">Y42-T42</f>
        <v>#REF!</v>
      </c>
    </row>
    <row r="42" customFormat="false" ht="11.25" hidden="false" customHeight="false" outlineLevel="0" collapsed="false">
      <c r="A42" s="1" t="s">
        <v>51</v>
      </c>
      <c r="B42" s="1" t="e">
        <f aca="false">CONCATENATE("#",$A$1,$B$1,B$2,$C$1,$D$1,$E$1,$A42)</f>
        <v>#REF!</v>
      </c>
      <c r="C42" s="1" t="e">
        <f aca="false">CONCATENATE("#",$A$1,$B$1,C$2,$C$1,$D$1,$E$1,$A42)</f>
        <v>#REF!</v>
      </c>
      <c r="D42" s="1" t="e">
        <f aca="false">CONCATENATE("#",$A$1,$B$1,D$2,$C$1,$D$1,$E$1,$A42)</f>
        <v>#REF!</v>
      </c>
      <c r="E42" s="1" t="e">
        <f aca="false">CONCATENATE("#",$A$1,$B$1,E$2,$C$1,$D$1,$E$1,$A42)</f>
        <v>#REF!</v>
      </c>
      <c r="G42" s="1" t="e">
        <f aca="false">CONCATENATE("#",$A$1,$B$1,G$2,$C$1,$G$1,$E$1,$A42)</f>
        <v>#REF!</v>
      </c>
      <c r="H42" s="1" t="e">
        <f aca="false">CONCATENATE("#",$A$1,$B$1,H$2,$C$1,$G$1,$E$1,$A42)</f>
        <v>#REF!</v>
      </c>
      <c r="I42" s="1" t="e">
        <f aca="false">CONCATENATE("#",$A$1,$B$1,I$2,$C$1,$G$1,$E$1,$A42)</f>
        <v>#REF!</v>
      </c>
      <c r="J42" s="1" t="e">
        <f aca="false">CONCATENATE("#",$A$1,$B$1,J$2,$C$1,$G$1,$E$1,$A42)</f>
        <v>#REF!</v>
      </c>
      <c r="L42" s="1" t="e">
        <f aca="false">B42/G42</f>
        <v>#REF!</v>
      </c>
      <c r="M42" s="1" t="e">
        <f aca="false">C42/H42</f>
        <v>#REF!</v>
      </c>
      <c r="N42" s="1" t="e">
        <f aca="false">D42/I42</f>
        <v>#REF!</v>
      </c>
      <c r="O42" s="1" t="e">
        <f aca="false">E42/J42</f>
        <v>#REF!</v>
      </c>
      <c r="Q42" s="1" t="e">
        <f aca="false">L42-L41</f>
        <v>#REF!</v>
      </c>
      <c r="R42" s="1" t="e">
        <f aca="false">M42-M41</f>
        <v>#REF!</v>
      </c>
      <c r="S42" s="1" t="e">
        <f aca="false">N42-N41</f>
        <v>#REF!</v>
      </c>
      <c r="T42" s="1" t="e">
        <f aca="false">O42-O41</f>
        <v>#REF!</v>
      </c>
      <c r="V42" s="1" t="e">
        <f aca="false">V43-Q43</f>
        <v>#REF!</v>
      </c>
      <c r="W42" s="1" t="e">
        <f aca="false">W43-R43</f>
        <v>#REF!</v>
      </c>
      <c r="X42" s="1" t="e">
        <f aca="false">X43-S43</f>
        <v>#REF!</v>
      </c>
      <c r="Y42" s="1" t="e">
        <f aca="false">Y43-T43</f>
        <v>#REF!</v>
      </c>
    </row>
    <row r="43" customFormat="false" ht="11.25" hidden="false" customHeight="false" outlineLevel="0" collapsed="false">
      <c r="A43" s="1" t="s">
        <v>52</v>
      </c>
      <c r="B43" s="1" t="e">
        <f aca="false">CONCATENATE("#",$A$1,$B$1,B$2,$C$1,$D$1,$E$1,$A43)</f>
        <v>#REF!</v>
      </c>
      <c r="C43" s="1" t="e">
        <f aca="false">CONCATENATE("#",$A$1,$B$1,C$2,$C$1,$D$1,$E$1,$A43)</f>
        <v>#REF!</v>
      </c>
      <c r="D43" s="1" t="e">
        <f aca="false">CONCATENATE("#",$A$1,$B$1,D$2,$C$1,$D$1,$E$1,$A43)</f>
        <v>#REF!</v>
      </c>
      <c r="E43" s="1" t="e">
        <f aca="false">CONCATENATE("#",$A$1,$B$1,E$2,$C$1,$D$1,$E$1,$A43)</f>
        <v>#REF!</v>
      </c>
      <c r="G43" s="1" t="e">
        <f aca="false">CONCATENATE("#",$A$1,$B$1,G$2,$C$1,$G$1,$E$1,$A43)</f>
        <v>#REF!</v>
      </c>
      <c r="H43" s="1" t="e">
        <f aca="false">CONCATENATE("#",$A$1,$B$1,H$2,$C$1,$G$1,$E$1,$A43)</f>
        <v>#REF!</v>
      </c>
      <c r="I43" s="1" t="e">
        <f aca="false">CONCATENATE("#",$A$1,$B$1,I$2,$C$1,$G$1,$E$1,$A43)</f>
        <v>#REF!</v>
      </c>
      <c r="J43" s="1" t="e">
        <f aca="false">CONCATENATE("#",$A$1,$B$1,J$2,$C$1,$G$1,$E$1,$A43)</f>
        <v>#REF!</v>
      </c>
      <c r="L43" s="1" t="e">
        <f aca="false">B43/G43</f>
        <v>#REF!</v>
      </c>
      <c r="M43" s="1" t="e">
        <f aca="false">C43/H43</f>
        <v>#REF!</v>
      </c>
      <c r="N43" s="1" t="e">
        <f aca="false">D43/I43</f>
        <v>#REF!</v>
      </c>
      <c r="O43" s="1" t="e">
        <f aca="false">E43/J43</f>
        <v>#REF!</v>
      </c>
      <c r="Q43" s="1" t="e">
        <f aca="false">L43-L42</f>
        <v>#REF!</v>
      </c>
      <c r="R43" s="1" t="e">
        <f aca="false">M43-M42</f>
        <v>#REF!</v>
      </c>
      <c r="S43" s="1" t="e">
        <f aca="false">N43-N42</f>
        <v>#REF!</v>
      </c>
      <c r="T43" s="1" t="e">
        <f aca="false">O43-O42</f>
        <v>#REF!</v>
      </c>
      <c r="V43" s="1" t="e">
        <f aca="false">V44-Q44</f>
        <v>#REF!</v>
      </c>
      <c r="W43" s="1" t="e">
        <f aca="false">W44-R44</f>
        <v>#REF!</v>
      </c>
      <c r="X43" s="1" t="e">
        <f aca="false">X44-S44</f>
        <v>#REF!</v>
      </c>
      <c r="Y43" s="1" t="e">
        <f aca="false">Y44-T44</f>
        <v>#REF!</v>
      </c>
    </row>
    <row r="44" customFormat="false" ht="11.25" hidden="false" customHeight="false" outlineLevel="0" collapsed="false">
      <c r="A44" s="1" t="s">
        <v>53</v>
      </c>
      <c r="B44" s="1" t="e">
        <f aca="false">CONCATENATE("#",$A$1,$B$1,B$2,$C$1,$D$1,$E$1,$A44)</f>
        <v>#REF!</v>
      </c>
      <c r="C44" s="1" t="e">
        <f aca="false">CONCATENATE("#",$A$1,$B$1,C$2,$C$1,$D$1,$E$1,$A44)</f>
        <v>#REF!</v>
      </c>
      <c r="D44" s="1" t="e">
        <f aca="false">CONCATENATE("#",$A$1,$B$1,D$2,$C$1,$D$1,$E$1,$A44)</f>
        <v>#REF!</v>
      </c>
      <c r="E44" s="1" t="e">
        <f aca="false">CONCATENATE("#",$A$1,$B$1,E$2,$C$1,$D$1,$E$1,$A44)</f>
        <v>#REF!</v>
      </c>
      <c r="G44" s="1" t="e">
        <f aca="false">CONCATENATE("#",$A$1,$B$1,G$2,$C$1,$G$1,$E$1,$A44)</f>
        <v>#REF!</v>
      </c>
      <c r="H44" s="1" t="e">
        <f aca="false">CONCATENATE("#",$A$1,$B$1,H$2,$C$1,$G$1,$E$1,$A44)</f>
        <v>#REF!</v>
      </c>
      <c r="I44" s="1" t="e">
        <f aca="false">CONCATENATE("#",$A$1,$B$1,I$2,$C$1,$G$1,$E$1,$A44)</f>
        <v>#REF!</v>
      </c>
      <c r="J44" s="1" t="e">
        <f aca="false">CONCATENATE("#",$A$1,$B$1,J$2,$C$1,$G$1,$E$1,$A44)</f>
        <v>#REF!</v>
      </c>
      <c r="L44" s="1" t="e">
        <f aca="false">B44/G44</f>
        <v>#REF!</v>
      </c>
      <c r="M44" s="1" t="e">
        <f aca="false">C44/H44</f>
        <v>#REF!</v>
      </c>
      <c r="N44" s="1" t="e">
        <f aca="false">D44/I44</f>
        <v>#REF!</v>
      </c>
      <c r="O44" s="1" t="e">
        <f aca="false">E44/J44</f>
        <v>#REF!</v>
      </c>
      <c r="Q44" s="1" t="e">
        <f aca="false">L44-L43</f>
        <v>#REF!</v>
      </c>
      <c r="R44" s="1" t="e">
        <f aca="false">M44-M43</f>
        <v>#REF!</v>
      </c>
      <c r="S44" s="1" t="e">
        <f aca="false">N44-N43</f>
        <v>#REF!</v>
      </c>
      <c r="T44" s="1" t="e">
        <f aca="false">O44-O43</f>
        <v>#REF!</v>
      </c>
      <c r="V44" s="1" t="e">
        <f aca="false">V45-Q45</f>
        <v>#REF!</v>
      </c>
      <c r="W44" s="1" t="e">
        <f aca="false">W45-R45</f>
        <v>#REF!</v>
      </c>
      <c r="X44" s="1" t="e">
        <f aca="false">X45-S45</f>
        <v>#REF!</v>
      </c>
      <c r="Y44" s="1" t="e">
        <f aca="false">Y45-T45</f>
        <v>#REF!</v>
      </c>
    </row>
    <row r="45" customFormat="false" ht="11.25" hidden="false" customHeight="false" outlineLevel="0" collapsed="false">
      <c r="A45" s="1" t="s">
        <v>54</v>
      </c>
      <c r="B45" s="1" t="e">
        <f aca="false">CONCATENATE("#",$A$1,$B$1,B$2,$C$1,$D$1,$E$1,$A45)</f>
        <v>#REF!</v>
      </c>
      <c r="C45" s="1" t="e">
        <f aca="false">CONCATENATE("#",$A$1,$B$1,C$2,$C$1,$D$1,$E$1,$A45)</f>
        <v>#REF!</v>
      </c>
      <c r="D45" s="1" t="e">
        <f aca="false">CONCATENATE("#",$A$1,$B$1,D$2,$C$1,$D$1,$E$1,$A45)</f>
        <v>#REF!</v>
      </c>
      <c r="E45" s="1" t="e">
        <f aca="false">CONCATENATE("#",$A$1,$B$1,E$2,$C$1,$D$1,$E$1,$A45)</f>
        <v>#REF!</v>
      </c>
      <c r="G45" s="1" t="e">
        <f aca="false">CONCATENATE("#",$A$1,$B$1,G$2,$C$1,$G$1,$E$1,$A45)</f>
        <v>#REF!</v>
      </c>
      <c r="H45" s="1" t="e">
        <f aca="false">CONCATENATE("#",$A$1,$B$1,H$2,$C$1,$G$1,$E$1,$A45)</f>
        <v>#REF!</v>
      </c>
      <c r="I45" s="1" t="e">
        <f aca="false">CONCATENATE("#",$A$1,$B$1,I$2,$C$1,$G$1,$E$1,$A45)</f>
        <v>#REF!</v>
      </c>
      <c r="J45" s="1" t="e">
        <f aca="false">CONCATENATE("#",$A$1,$B$1,J$2,$C$1,$G$1,$E$1,$A45)</f>
        <v>#REF!</v>
      </c>
      <c r="L45" s="1" t="e">
        <f aca="false">B45/G45</f>
        <v>#REF!</v>
      </c>
      <c r="M45" s="1" t="e">
        <f aca="false">C45/H45</f>
        <v>#REF!</v>
      </c>
      <c r="N45" s="1" t="e">
        <f aca="false">D45/I45</f>
        <v>#REF!</v>
      </c>
      <c r="O45" s="1" t="e">
        <f aca="false">E45/J45</f>
        <v>#REF!</v>
      </c>
      <c r="Q45" s="1" t="e">
        <f aca="false">L45-L44</f>
        <v>#REF!</v>
      </c>
      <c r="R45" s="1" t="e">
        <f aca="false">M45-M44</f>
        <v>#REF!</v>
      </c>
      <c r="S45" s="1" t="e">
        <f aca="false">N45-N44</f>
        <v>#REF!</v>
      </c>
      <c r="T45" s="1" t="e">
        <f aca="false">O45-O44</f>
        <v>#REF!</v>
      </c>
      <c r="V45" s="1" t="e">
        <f aca="false">V$52</f>
        <v>#REF!</v>
      </c>
      <c r="W45" s="1" t="e">
        <f aca="false">W$52</f>
        <v>#REF!</v>
      </c>
      <c r="X45" s="1" t="e">
        <f aca="false">X$52</f>
        <v>#REF!</v>
      </c>
      <c r="Y45" s="1" t="e">
        <f aca="false">Y$52</f>
        <v>#REF!</v>
      </c>
    </row>
    <row r="46" customFormat="false" ht="11.25" hidden="false" customHeight="false" outlineLevel="0" collapsed="false">
      <c r="A46" s="1" t="s">
        <v>55</v>
      </c>
      <c r="B46" s="1" t="e">
        <f aca="false">CONCATENATE("#",$A$1,$B$1,B$2,$C$1,$D$1,$E$1,$A46)</f>
        <v>#REF!</v>
      </c>
      <c r="C46" s="1" t="e">
        <f aca="false">CONCATENATE("#",$A$1,$B$1,C$2,$C$1,$D$1,$E$1,$A46)</f>
        <v>#REF!</v>
      </c>
      <c r="D46" s="1" t="e">
        <f aca="false">CONCATENATE("#",$A$1,$B$1,D$2,$C$1,$D$1,$E$1,$A46)</f>
        <v>#REF!</v>
      </c>
      <c r="E46" s="1" t="e">
        <f aca="false">CONCATENATE("#",$A$1,$B$1,E$2,$C$1,$D$1,$E$1,$A46)</f>
        <v>#REF!</v>
      </c>
      <c r="G46" s="1" t="e">
        <f aca="false">CONCATENATE("#",$A$1,$B$1,G$2,$C$1,$G$1,$E$1,$A46)</f>
        <v>#REF!</v>
      </c>
      <c r="H46" s="1" t="e">
        <f aca="false">CONCATENATE("#",$A$1,$B$1,H$2,$C$1,$G$1,$E$1,$A46)</f>
        <v>#REF!</v>
      </c>
      <c r="I46" s="1" t="e">
        <f aca="false">CONCATENATE("#",$A$1,$B$1,I$2,$C$1,$G$1,$E$1,$A46)</f>
        <v>#REF!</v>
      </c>
      <c r="J46" s="1" t="e">
        <f aca="false">CONCATENATE("#",$A$1,$B$1,J$2,$C$1,$G$1,$E$1,$A46)</f>
        <v>#REF!</v>
      </c>
      <c r="L46" s="1" t="e">
        <f aca="false">B46/G46</f>
        <v>#REF!</v>
      </c>
      <c r="M46" s="1" t="e">
        <f aca="false">C46/H46</f>
        <v>#REF!</v>
      </c>
      <c r="N46" s="1" t="e">
        <f aca="false">D46/I46</f>
        <v>#REF!</v>
      </c>
      <c r="O46" s="1" t="e">
        <f aca="false">E46/J46</f>
        <v>#REF!</v>
      </c>
      <c r="Q46" s="1" t="e">
        <f aca="false">L46-L45</f>
        <v>#REF!</v>
      </c>
      <c r="R46" s="1" t="e">
        <f aca="false">M46-M45</f>
        <v>#REF!</v>
      </c>
      <c r="S46" s="1" t="e">
        <f aca="false">N46-N45</f>
        <v>#REF!</v>
      </c>
      <c r="T46" s="1" t="e">
        <f aca="false">O46-O45</f>
        <v>#REF!</v>
      </c>
      <c r="V46" s="1" t="e">
        <f aca="false">V$52</f>
        <v>#REF!</v>
      </c>
      <c r="W46" s="1" t="e">
        <f aca="false">W$52</f>
        <v>#REF!</v>
      </c>
      <c r="X46" s="1" t="e">
        <f aca="false">X$52</f>
        <v>#REF!</v>
      </c>
      <c r="Y46" s="1" t="e">
        <f aca="false">Y$52</f>
        <v>#REF!</v>
      </c>
    </row>
    <row r="47" customFormat="false" ht="11.25" hidden="false" customHeight="false" outlineLevel="0" collapsed="false">
      <c r="A47" s="1" t="s">
        <v>56</v>
      </c>
      <c r="B47" s="1" t="e">
        <f aca="false">CONCATENATE("#",$A$1,$B$1,B$2,$C$1,$D$1,$E$1,$A47)</f>
        <v>#REF!</v>
      </c>
      <c r="C47" s="1" t="e">
        <f aca="false">CONCATENATE("#",$A$1,$B$1,C$2,$C$1,$D$1,$E$1,$A47)</f>
        <v>#REF!</v>
      </c>
      <c r="D47" s="1" t="e">
        <f aca="false">CONCATENATE("#",$A$1,$B$1,D$2,$C$1,$D$1,$E$1,$A47)</f>
        <v>#REF!</v>
      </c>
      <c r="E47" s="1" t="e">
        <f aca="false">CONCATENATE("#",$A$1,$B$1,E$2,$C$1,$D$1,$E$1,$A47)</f>
        <v>#REF!</v>
      </c>
      <c r="G47" s="1" t="e">
        <f aca="false">CONCATENATE("#",$A$1,$B$1,G$2,$C$1,$G$1,$E$1,$A47)</f>
        <v>#REF!</v>
      </c>
      <c r="H47" s="1" t="e">
        <f aca="false">CONCATENATE("#",$A$1,$B$1,H$2,$C$1,$G$1,$E$1,$A47)</f>
        <v>#REF!</v>
      </c>
      <c r="I47" s="1" t="e">
        <f aca="false">CONCATENATE("#",$A$1,$B$1,I$2,$C$1,$G$1,$E$1,$A47)</f>
        <v>#REF!</v>
      </c>
      <c r="J47" s="1" t="e">
        <f aca="false">CONCATENATE("#",$A$1,$B$1,J$2,$C$1,$G$1,$E$1,$A47)</f>
        <v>#REF!</v>
      </c>
      <c r="L47" s="1" t="e">
        <f aca="false">B47/G47</f>
        <v>#REF!</v>
      </c>
      <c r="M47" s="1" t="e">
        <f aca="false">C47/H47</f>
        <v>#REF!</v>
      </c>
      <c r="N47" s="1" t="e">
        <f aca="false">D47/I47</f>
        <v>#REF!</v>
      </c>
      <c r="O47" s="1" t="e">
        <f aca="false">E47/J47</f>
        <v>#REF!</v>
      </c>
      <c r="Q47" s="1" t="e">
        <f aca="false">L47-L46</f>
        <v>#REF!</v>
      </c>
      <c r="R47" s="1" t="e">
        <f aca="false">M47-M46</f>
        <v>#REF!</v>
      </c>
      <c r="S47" s="1" t="e">
        <f aca="false">N47-N46</f>
        <v>#REF!</v>
      </c>
      <c r="T47" s="1" t="e">
        <f aca="false">O47-O46</f>
        <v>#REF!</v>
      </c>
      <c r="V47" s="1" t="e">
        <f aca="false">V$52</f>
        <v>#REF!</v>
      </c>
      <c r="W47" s="1" t="e">
        <f aca="false">W$52</f>
        <v>#REF!</v>
      </c>
      <c r="X47" s="1" t="e">
        <f aca="false">X$52</f>
        <v>#REF!</v>
      </c>
      <c r="Y47" s="1" t="e">
        <f aca="false">Y$52</f>
        <v>#REF!</v>
      </c>
    </row>
    <row r="48" customFormat="false" ht="11.25" hidden="false" customHeight="false" outlineLevel="0" collapsed="false">
      <c r="A48" s="1" t="s">
        <v>57</v>
      </c>
      <c r="B48" s="1" t="e">
        <f aca="false">CONCATENATE("#",$A$1,$B$1,B$2,$C$1,$D$1,$E$1,$A48)</f>
        <v>#REF!</v>
      </c>
      <c r="C48" s="1" t="e">
        <f aca="false">CONCATENATE("#",$A$1,$B$1,C$2,$C$1,$D$1,$E$1,$A48)</f>
        <v>#REF!</v>
      </c>
      <c r="D48" s="1" t="e">
        <f aca="false">CONCATENATE("#",$A$1,$B$1,D$2,$C$1,$D$1,$E$1,$A48)</f>
        <v>#REF!</v>
      </c>
      <c r="E48" s="1" t="e">
        <f aca="false">CONCATENATE("#",$A$1,$B$1,E$2,$C$1,$D$1,$E$1,$A48)</f>
        <v>#REF!</v>
      </c>
      <c r="G48" s="1" t="e">
        <f aca="false">CONCATENATE("#",$A$1,$B$1,G$2,$C$1,$G$1,$E$1,$A48)</f>
        <v>#REF!</v>
      </c>
      <c r="H48" s="1" t="e">
        <f aca="false">CONCATENATE("#",$A$1,$B$1,H$2,$C$1,$G$1,$E$1,$A48)</f>
        <v>#REF!</v>
      </c>
      <c r="I48" s="1" t="e">
        <f aca="false">CONCATENATE("#",$A$1,$B$1,I$2,$C$1,$G$1,$E$1,$A48)</f>
        <v>#REF!</v>
      </c>
      <c r="J48" s="1" t="e">
        <f aca="false">CONCATENATE("#",$A$1,$B$1,J$2,$C$1,$G$1,$E$1,$A48)</f>
        <v>#REF!</v>
      </c>
      <c r="L48" s="1" t="e">
        <f aca="false">B48/G48</f>
        <v>#REF!</v>
      </c>
      <c r="M48" s="1" t="e">
        <f aca="false">C48/H48</f>
        <v>#REF!</v>
      </c>
      <c r="N48" s="1" t="e">
        <f aca="false">D48/I48</f>
        <v>#REF!</v>
      </c>
      <c r="O48" s="1" t="e">
        <f aca="false">E48/J48</f>
        <v>#REF!</v>
      </c>
      <c r="Q48" s="1" t="e">
        <f aca="false">L48-L47</f>
        <v>#REF!</v>
      </c>
      <c r="R48" s="1" t="e">
        <f aca="false">M48-M47</f>
        <v>#REF!</v>
      </c>
      <c r="S48" s="1" t="e">
        <f aca="false">N48-N47</f>
        <v>#REF!</v>
      </c>
      <c r="T48" s="1" t="e">
        <f aca="false">O48-O47</f>
        <v>#REF!</v>
      </c>
      <c r="V48" s="1" t="e">
        <f aca="false">V$52</f>
        <v>#REF!</v>
      </c>
      <c r="W48" s="1" t="e">
        <f aca="false">W$52</f>
        <v>#REF!</v>
      </c>
      <c r="X48" s="1" t="e">
        <f aca="false">X$52</f>
        <v>#REF!</v>
      </c>
      <c r="Y48" s="1" t="e">
        <f aca="false">Y$52</f>
        <v>#REF!</v>
      </c>
    </row>
    <row r="49" customFormat="false" ht="11.25" hidden="false" customHeight="false" outlineLevel="0" collapsed="false">
      <c r="A49" s="1" t="s">
        <v>58</v>
      </c>
      <c r="B49" s="1" t="e">
        <f aca="false">CONCATENATE("#",$A$1,$B$1,B$2,$C$1,$D$1,$E$1,$A49)</f>
        <v>#REF!</v>
      </c>
      <c r="C49" s="1" t="e">
        <f aca="false">CONCATENATE("#",$A$1,$B$1,C$2,$C$1,$D$1,$E$1,$A49)</f>
        <v>#REF!</v>
      </c>
      <c r="D49" s="1" t="e">
        <f aca="false">CONCATENATE("#",$A$1,$B$1,D$2,$C$1,$D$1,$E$1,$A49)</f>
        <v>#REF!</v>
      </c>
      <c r="E49" s="1" t="e">
        <f aca="false">CONCATENATE("#",$A$1,$B$1,E$2,$C$1,$D$1,$E$1,$A49)</f>
        <v>#REF!</v>
      </c>
      <c r="G49" s="1" t="e">
        <f aca="false">CONCATENATE("#",$A$1,$B$1,G$2,$C$1,$G$1,$E$1,$A49)</f>
        <v>#REF!</v>
      </c>
      <c r="H49" s="1" t="e">
        <f aca="false">CONCATENATE("#",$A$1,$B$1,H$2,$C$1,$G$1,$E$1,$A49)</f>
        <v>#REF!</v>
      </c>
      <c r="I49" s="1" t="e">
        <f aca="false">CONCATENATE("#",$A$1,$B$1,I$2,$C$1,$G$1,$E$1,$A49)</f>
        <v>#REF!</v>
      </c>
      <c r="J49" s="1" t="e">
        <f aca="false">CONCATENATE("#",$A$1,$B$1,J$2,$C$1,$G$1,$E$1,$A49)</f>
        <v>#REF!</v>
      </c>
      <c r="L49" s="1" t="e">
        <f aca="false">B49/G49</f>
        <v>#REF!</v>
      </c>
      <c r="M49" s="1" t="e">
        <f aca="false">C49/H49</f>
        <v>#REF!</v>
      </c>
      <c r="N49" s="1" t="e">
        <f aca="false">D49/I49</f>
        <v>#REF!</v>
      </c>
      <c r="O49" s="1" t="e">
        <f aca="false">E49/J49</f>
        <v>#REF!</v>
      </c>
      <c r="Q49" s="1" t="e">
        <f aca="false">L49-L48</f>
        <v>#REF!</v>
      </c>
      <c r="R49" s="1" t="e">
        <f aca="false">M49-M48</f>
        <v>#REF!</v>
      </c>
      <c r="S49" s="1" t="e">
        <f aca="false">N49-N48</f>
        <v>#REF!</v>
      </c>
      <c r="T49" s="1" t="e">
        <f aca="false">O49-O48</f>
        <v>#REF!</v>
      </c>
      <c r="V49" s="1" t="e">
        <f aca="false">V$52</f>
        <v>#REF!</v>
      </c>
      <c r="W49" s="1" t="e">
        <f aca="false">W$52</f>
        <v>#REF!</v>
      </c>
      <c r="X49" s="1" t="e">
        <f aca="false">X$52</f>
        <v>#REF!</v>
      </c>
      <c r="Y49" s="1" t="e">
        <f aca="false">Y$52</f>
        <v>#REF!</v>
      </c>
    </row>
    <row r="50" customFormat="false" ht="11.25" hidden="false" customHeight="false" outlineLevel="0" collapsed="false">
      <c r="A50" s="1" t="s">
        <v>59</v>
      </c>
      <c r="B50" s="1" t="e">
        <f aca="false">CONCATENATE("#",$A$1,$B$1,B$2,$C$1,$D$1,$E$1,$A50)</f>
        <v>#REF!</v>
      </c>
      <c r="C50" s="1" t="e">
        <f aca="false">CONCATENATE("#",$A$1,$B$1,C$2,$C$1,$D$1,$E$1,$A50)</f>
        <v>#REF!</v>
      </c>
      <c r="D50" s="1" t="e">
        <f aca="false">CONCATENATE("#",$A$1,$B$1,D$2,$C$1,$D$1,$E$1,$A50)</f>
        <v>#REF!</v>
      </c>
      <c r="E50" s="1" t="e">
        <f aca="false">CONCATENATE("#",$A$1,$B$1,E$2,$C$1,$D$1,$E$1,$A50)</f>
        <v>#REF!</v>
      </c>
      <c r="G50" s="1" t="e">
        <f aca="false">CONCATENATE("#",$A$1,$B$1,G$2,$C$1,$G$1,$E$1,$A50)</f>
        <v>#REF!</v>
      </c>
      <c r="H50" s="1" t="e">
        <f aca="false">CONCATENATE("#",$A$1,$B$1,H$2,$C$1,$G$1,$E$1,$A50)</f>
        <v>#REF!</v>
      </c>
      <c r="I50" s="1" t="e">
        <f aca="false">CONCATENATE("#",$A$1,$B$1,I$2,$C$1,$G$1,$E$1,$A50)</f>
        <v>#REF!</v>
      </c>
      <c r="J50" s="1" t="e">
        <f aca="false">CONCATENATE("#",$A$1,$B$1,J$2,$C$1,$G$1,$E$1,$A50)</f>
        <v>#REF!</v>
      </c>
      <c r="L50" s="1" t="e">
        <f aca="false">B50/G50</f>
        <v>#REF!</v>
      </c>
      <c r="M50" s="1" t="e">
        <f aca="false">C50/H50</f>
        <v>#REF!</v>
      </c>
      <c r="N50" s="1" t="e">
        <f aca="false">D50/I50</f>
        <v>#REF!</v>
      </c>
      <c r="O50" s="1" t="e">
        <f aca="false">E50/J50</f>
        <v>#REF!</v>
      </c>
      <c r="Q50" s="1" t="e">
        <f aca="false">L50-L49</f>
        <v>#REF!</v>
      </c>
      <c r="R50" s="1" t="e">
        <f aca="false">M50-M49</f>
        <v>#REF!</v>
      </c>
      <c r="S50" s="1" t="e">
        <f aca="false">N50-N49</f>
        <v>#REF!</v>
      </c>
      <c r="T50" s="1" t="e">
        <f aca="false">O50-O49</f>
        <v>#REF!</v>
      </c>
      <c r="V50" s="1" t="e">
        <f aca="false">V$52</f>
        <v>#REF!</v>
      </c>
      <c r="W50" s="1" t="e">
        <f aca="false">W$52</f>
        <v>#REF!</v>
      </c>
      <c r="X50" s="1" t="e">
        <f aca="false">X$52</f>
        <v>#REF!</v>
      </c>
      <c r="Y50" s="1" t="e">
        <f aca="false">Y$52</f>
        <v>#REF!</v>
      </c>
    </row>
    <row r="52" customFormat="false" ht="11.25" hidden="false" customHeight="false" outlineLevel="0" collapsed="false">
      <c r="A52" s="1" t="s">
        <v>12</v>
      </c>
      <c r="B52" s="1" t="e">
        <f aca="false">CONCATENATE("#",$A$1,$B$1,B$2,$C$1,$D$1,$E$1,$A52)</f>
        <v>#REF!</v>
      </c>
      <c r="C52" s="1" t="e">
        <f aca="false">CONCATENATE("#",$A$1,$B$1,C$2,$C$1,$D$1,$E$1,$A52)</f>
        <v>#REF!</v>
      </c>
      <c r="D52" s="1" t="e">
        <f aca="false">CONCATENATE("#",$A$1,$B$1,D$2,$C$1,$D$1,$E$1,$A52)</f>
        <v>#REF!</v>
      </c>
      <c r="E52" s="1" t="e">
        <f aca="false">CONCATENATE("#",$A$1,$B$1,E$2,$C$1,$D$1,$E$1,$A52)</f>
        <v>#REF!</v>
      </c>
      <c r="G52" s="1" t="e">
        <f aca="false">CONCATENATE("#",$A$1,$B$1,G$2,$C$1,$G$1,$E$1,$A52)</f>
        <v>#REF!</v>
      </c>
      <c r="H52" s="1" t="e">
        <f aca="false">CONCATENATE("#",$A$1,$B$1,H$2,$C$1,$G$1,$E$1,$A52)</f>
        <v>#REF!</v>
      </c>
      <c r="I52" s="1" t="e">
        <f aca="false">CONCATENATE("#",$A$1,$B$1,I$2,$C$1,$G$1,$E$1,$A52)</f>
        <v>#REF!</v>
      </c>
      <c r="J52" s="1" t="e">
        <f aca="false">CONCATENATE("#",$A$1,$B$1,J$2,$C$1,$G$1,$E$1,$A52)</f>
        <v>#REF!</v>
      </c>
      <c r="L52" s="1" t="e">
        <f aca="false">B52/G52</f>
        <v>#REF!</v>
      </c>
      <c r="M52" s="1" t="e">
        <f aca="false">C52/H52</f>
        <v>#REF!</v>
      </c>
      <c r="N52" s="1" t="e">
        <f aca="false">D52/I52</f>
        <v>#REF!</v>
      </c>
      <c r="O52" s="1" t="e">
        <f aca="false">E52/J52</f>
        <v>#REF!</v>
      </c>
      <c r="Q52" s="1" t="e">
        <f aca="false">L52-L50</f>
        <v>#REF!</v>
      </c>
      <c r="R52" s="1" t="e">
        <f aca="false">M52-M50</f>
        <v>#REF!</v>
      </c>
      <c r="S52" s="1" t="e">
        <f aca="false">N52-N50</f>
        <v>#REF!</v>
      </c>
      <c r="T52" s="1" t="e">
        <f aca="false">O52-O50</f>
        <v>#REF!</v>
      </c>
      <c r="V52" s="1" t="e">
        <f aca="false">AVERAGE(L52:L55)</f>
        <v>#REF!</v>
      </c>
      <c r="W52" s="1" t="e">
        <f aca="false">AVERAGE(M52:M55)</f>
        <v>#REF!</v>
      </c>
      <c r="X52" s="1" t="e">
        <f aca="false">AVERAGE(N52:N55)</f>
        <v>#REF!</v>
      </c>
      <c r="Y52" s="1" t="e">
        <f aca="false">AVERAGE(O52:O55)</f>
        <v>#REF!</v>
      </c>
    </row>
    <row r="53" customFormat="false" ht="11.25" hidden="false" customHeight="false" outlineLevel="0" collapsed="false">
      <c r="A53" s="1" t="s">
        <v>13</v>
      </c>
      <c r="B53" s="1" t="e">
        <f aca="false">CONCATENATE("#",$A$1,$B$1,B$2,$C$1,$D$1,$E$1,$A53)</f>
        <v>#REF!</v>
      </c>
      <c r="C53" s="1" t="e">
        <f aca="false">CONCATENATE("#",$A$1,$B$1,C$2,$C$1,$D$1,$E$1,$A53)</f>
        <v>#REF!</v>
      </c>
      <c r="D53" s="1" t="e">
        <f aca="false">CONCATENATE("#",$A$1,$B$1,D$2,$C$1,$D$1,$E$1,$A53)</f>
        <v>#REF!</v>
      </c>
      <c r="E53" s="1" t="e">
        <f aca="false">CONCATENATE("#",$A$1,$B$1,E$2,$C$1,$D$1,$E$1,$A53)</f>
        <v>#REF!</v>
      </c>
      <c r="G53" s="1" t="e">
        <f aca="false">CONCATENATE("#",$A$1,$B$1,G$2,$C$1,$G$1,$E$1,$A53)</f>
        <v>#REF!</v>
      </c>
      <c r="H53" s="1" t="e">
        <f aca="false">CONCATENATE("#",$A$1,$B$1,H$2,$C$1,$G$1,$E$1,$A53)</f>
        <v>#REF!</v>
      </c>
      <c r="I53" s="1" t="e">
        <f aca="false">CONCATENATE("#",$A$1,$B$1,I$2,$C$1,$G$1,$E$1,$A53)</f>
        <v>#REF!</v>
      </c>
      <c r="J53" s="1" t="e">
        <f aca="false">CONCATENATE("#",$A$1,$B$1,J$2,$C$1,$G$1,$E$1,$A53)</f>
        <v>#REF!</v>
      </c>
      <c r="L53" s="1" t="e">
        <f aca="false">B53/G53</f>
        <v>#REF!</v>
      </c>
      <c r="M53" s="1" t="e">
        <f aca="false">C53/H53</f>
        <v>#REF!</v>
      </c>
      <c r="N53" s="1" t="e">
        <f aca="false">D53/I53</f>
        <v>#REF!</v>
      </c>
      <c r="O53" s="1" t="e">
        <f aca="false">E53/J53</f>
        <v>#REF!</v>
      </c>
      <c r="Q53" s="1" t="e">
        <f aca="false">L53-L52</f>
        <v>#REF!</v>
      </c>
      <c r="R53" s="1" t="e">
        <f aca="false">M53-M52</f>
        <v>#REF!</v>
      </c>
      <c r="S53" s="1" t="e">
        <f aca="false">N53-N52</f>
        <v>#REF!</v>
      </c>
      <c r="T53" s="1" t="e">
        <f aca="false">O53-O52</f>
        <v>#REF!</v>
      </c>
    </row>
    <row r="54" customFormat="false" ht="11.25" hidden="false" customHeight="false" outlineLevel="0" collapsed="false">
      <c r="A54" s="1" t="s">
        <v>14</v>
      </c>
      <c r="B54" s="1" t="e">
        <f aca="false">CONCATENATE("#",$A$1,$B$1,B$2,$C$1,$D$1,$E$1,$A54)</f>
        <v>#REF!</v>
      </c>
      <c r="C54" s="1" t="e">
        <f aca="false">CONCATENATE("#",$A$1,$B$1,C$2,$C$1,$D$1,$E$1,$A54)</f>
        <v>#REF!</v>
      </c>
      <c r="D54" s="1" t="e">
        <f aca="false">CONCATENATE("#",$A$1,$B$1,D$2,$C$1,$D$1,$E$1,$A54)</f>
        <v>#REF!</v>
      </c>
      <c r="E54" s="1" t="e">
        <f aca="false">CONCATENATE("#",$A$1,$B$1,E$2,$C$1,$D$1,$E$1,$A54)</f>
        <v>#REF!</v>
      </c>
      <c r="G54" s="1" t="e">
        <f aca="false">CONCATENATE("#",$A$1,$B$1,G$2,$C$1,$G$1,$E$1,$A54)</f>
        <v>#REF!</v>
      </c>
      <c r="H54" s="1" t="e">
        <f aca="false">CONCATENATE("#",$A$1,$B$1,H$2,$C$1,$G$1,$E$1,$A54)</f>
        <v>#REF!</v>
      </c>
      <c r="I54" s="1" t="e">
        <f aca="false">CONCATENATE("#",$A$1,$B$1,I$2,$C$1,$G$1,$E$1,$A54)</f>
        <v>#REF!</v>
      </c>
      <c r="J54" s="1" t="e">
        <f aca="false">CONCATENATE("#",$A$1,$B$1,J$2,$C$1,$G$1,$E$1,$A54)</f>
        <v>#REF!</v>
      </c>
      <c r="L54" s="1" t="e">
        <f aca="false">B54/G54</f>
        <v>#REF!</v>
      </c>
      <c r="M54" s="1" t="e">
        <f aca="false">C54/H54</f>
        <v>#REF!</v>
      </c>
      <c r="N54" s="1" t="e">
        <f aca="false">D54/I54</f>
        <v>#REF!</v>
      </c>
      <c r="O54" s="1" t="e">
        <f aca="false">E54/J54</f>
        <v>#REF!</v>
      </c>
      <c r="Q54" s="1" t="e">
        <f aca="false">L54-L53</f>
        <v>#REF!</v>
      </c>
      <c r="R54" s="1" t="e">
        <f aca="false">M54-M53</f>
        <v>#REF!</v>
      </c>
      <c r="S54" s="1" t="e">
        <f aca="false">N54-N53</f>
        <v>#REF!</v>
      </c>
      <c r="T54" s="1" t="e">
        <f aca="false">O54-O53</f>
        <v>#REF!</v>
      </c>
    </row>
    <row r="55" customFormat="false" ht="11.25" hidden="false" customHeight="false" outlineLevel="0" collapsed="false">
      <c r="A55" s="1" t="s">
        <v>15</v>
      </c>
      <c r="B55" s="1" t="e">
        <f aca="false">CONCATENATE("#",$A$1,$B$1,B$2,$C$1,$D$1,$E$1,$A55)</f>
        <v>#REF!</v>
      </c>
      <c r="C55" s="1" t="e">
        <f aca="false">CONCATENATE("#",$A$1,$B$1,C$2,$C$1,$D$1,$E$1,$A55)</f>
        <v>#REF!</v>
      </c>
      <c r="D55" s="1" t="e">
        <f aca="false">CONCATENATE("#",$A$1,$B$1,D$2,$C$1,$D$1,$E$1,$A55)</f>
        <v>#REF!</v>
      </c>
      <c r="E55" s="1" t="e">
        <f aca="false">CONCATENATE("#",$A$1,$B$1,E$2,$C$1,$D$1,$E$1,$A55)</f>
        <v>#REF!</v>
      </c>
      <c r="G55" s="1" t="e">
        <f aca="false">CONCATENATE("#",$A$1,$B$1,G$2,$C$1,$G$1,$E$1,$A55)</f>
        <v>#REF!</v>
      </c>
      <c r="H55" s="1" t="e">
        <f aca="false">CONCATENATE("#",$A$1,$B$1,H$2,$C$1,$G$1,$E$1,$A55)</f>
        <v>#REF!</v>
      </c>
      <c r="I55" s="1" t="e">
        <f aca="false">CONCATENATE("#",$A$1,$B$1,I$2,$C$1,$G$1,$E$1,$A55)</f>
        <v>#REF!</v>
      </c>
      <c r="J55" s="1" t="e">
        <f aca="false">CONCATENATE("#",$A$1,$B$1,J$2,$C$1,$G$1,$E$1,$A55)</f>
        <v>#REF!</v>
      </c>
      <c r="L55" s="1" t="e">
        <f aca="false">B55/G55</f>
        <v>#REF!</v>
      </c>
      <c r="M55" s="1" t="e">
        <f aca="false">C55/H55</f>
        <v>#REF!</v>
      </c>
      <c r="N55" s="1" t="e">
        <f aca="false">D55/I55</f>
        <v>#REF!</v>
      </c>
      <c r="O55" s="1" t="e">
        <f aca="false">E55/J55</f>
        <v>#REF!</v>
      </c>
      <c r="Q55" s="1" t="e">
        <f aca="false">L55-L54</f>
        <v>#REF!</v>
      </c>
      <c r="R55" s="1" t="e">
        <f aca="false">M55-M54</f>
        <v>#REF!</v>
      </c>
      <c r="S55" s="1" t="e">
        <f aca="false">N55-N54</f>
        <v>#REF!</v>
      </c>
      <c r="T55" s="1" t="e">
        <f aca="false">O55-O54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24:54Z</dcterms:created>
  <dc:creator>KIIVER Hannah (ESTAT)</dc:creator>
  <dc:description/>
  <dc:language>en-US</dc:language>
  <cp:lastModifiedBy>ROSS Wendy (ESTAT)</cp:lastModifiedBy>
  <cp:lastPrinted>2021-04-18T07:30:03Z</cp:lastPrinted>
  <dcterms:modified xsi:type="dcterms:W3CDTF">2021-04-19T16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