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  <sheet name="Figure 9" sheetId="9" state="visible" r:id="rId10"/>
    <sheet name="Figure 10" sheetId="10" state="visible" r:id="rId11"/>
    <sheet name="Figure 11" sheetId="11" state="visible" r:id="rId12"/>
    <sheet name="Figure 12" sheetId="12" state="visible" r:id="rId13"/>
    <sheet name="Figure 13" sheetId="13" state="visible" r:id="rId14"/>
    <sheet name="Figure 14" sheetId="14" state="visible" r:id="rId15"/>
    <sheet name="Figure 15" sheetId="15" state="visible" r:id="rId16"/>
    <sheet name="Figure 16" sheetId="16" state="visible" r:id="rId17"/>
    <sheet name="Table A" sheetId="17" state="visible" r:id="rId18"/>
    <sheet name="Table B" sheetId="18" state="visible" r:id="rId19"/>
    <sheet name="Table C" sheetId="19" state="visible" r:id="rId20"/>
    <sheet name="Table D" sheetId="20" state="visible" r:id="rId21"/>
    <sheet name="Table E" sheetId="21" state="visible" r:id="rId22"/>
    <sheet name="Table F" sheetId="22" state="visible" r:id="rId23"/>
  </sheets>
  <definedNames>
    <definedName function="false" hidden="false" localSheetId="0" name="_xlnm.Print_Area" vbProcedure="false">'Figure 1'!$B$1:$H$41</definedName>
    <definedName function="false" hidden="false" localSheetId="10" name="_xlnm.Print_Area" vbProcedure="false">'Figure 11'!$C$1:$G$40</definedName>
    <definedName function="false" hidden="false" localSheetId="11" name="_xlnm.Print_Area" vbProcedure="false">'Figure 12'!$C$2:$G$40</definedName>
    <definedName function="false" hidden="false" localSheetId="13" name="_xlnm.Print_Area" vbProcedure="false">'Figure 14'!$C$2:$G$34</definedName>
    <definedName function="false" hidden="false" localSheetId="14" name="_xlnm.Print_Area" vbProcedure="false">'Figure 15'!$B$2:$G$33</definedName>
    <definedName function="false" hidden="false" localSheetId="3" name="_xlnm.Print_Area" vbProcedure="false">'Figure 4'!$C$1:$G$42</definedName>
    <definedName function="false" hidden="false" localSheetId="4" name="_xlnm.Print_Area" vbProcedure="false">'Figure 5'!$C$1:$G$41</definedName>
    <definedName function="false" hidden="false" localSheetId="5" name="_xlnm.Print_Area" vbProcedure="false">'Figure 6'!$C$1:$L$19</definedName>
    <definedName function="false" hidden="false" localSheetId="8" name="_xlnm.Print_Area" vbProcedure="false">'Figure 9'!$C$2:$N$43</definedName>
    <definedName function="false" hidden="false" localSheetId="16" name="_xlnm.Print_Area" vbProcedure="false">'Table A'!$C$2:$M$31</definedName>
    <definedName function="false" hidden="false" localSheetId="17" name="_xlnm.Print_Area" vbProcedure="false">'Table B'!$C$2:$H$42</definedName>
    <definedName function="false" hidden="false" localSheetId="18" name="_xlnm.Print_Area" vbProcedure="false">'Table C'!$C$2:$I$43</definedName>
    <definedName function="false" hidden="false" localSheetId="19" name="_xlnm.Print_Area" vbProcedure="false">'Table D'!$C$2:$N$51</definedName>
    <definedName function="false" hidden="false" localSheetId="20" name="_xlnm.Print_Area" vbProcedure="false">'Table E'!$C$2:$I$41</definedName>
    <definedName function="false" hidden="false" localSheetId="21" name="_xlnm.Print_Area" vbProcedure="false">'Table F'!$C$2:$L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7" uniqueCount="183">
  <si>
    <t xml:space="preserve">Figure 1: Main players for international trade, 2014</t>
  </si>
  <si>
    <t xml:space="preserve">(billion EUR)</t>
  </si>
  <si>
    <t xml:space="preserve">International trade</t>
  </si>
  <si>
    <t xml:space="preserve">International trade in goods</t>
  </si>
  <si>
    <t xml:space="preserve">Figure 1: Main players for international trade in goods, 2015</t>
  </si>
  <si>
    <t xml:space="preserve">Exports</t>
  </si>
  <si>
    <t xml:space="preserve">Imports</t>
  </si>
  <si>
    <t xml:space="preserve">United
States</t>
  </si>
  <si>
    <t xml:space="preserve">China (¹)</t>
  </si>
  <si>
    <t xml:space="preserve">EU-28 (²)</t>
  </si>
  <si>
    <t xml:space="preserve">Japan</t>
  </si>
  <si>
    <t xml:space="preserve">South
Korea</t>
  </si>
  <si>
    <t xml:space="preserve">Canada</t>
  </si>
  <si>
    <t xml:space="preserve">Mexico</t>
  </si>
  <si>
    <t xml:space="preserve">India</t>
  </si>
  <si>
    <t xml:space="preserve">Singapore</t>
  </si>
  <si>
    <t xml:space="preserve">Switzer-
land (³)</t>
  </si>
  <si>
    <t xml:space="preserve">Russia</t>
  </si>
  <si>
    <t xml:space="preserve">Brazil</t>
  </si>
  <si>
    <t xml:space="preserve">Norway</t>
  </si>
  <si>
    <t xml:space="preserve">Note: ranked on the sum of exports and imports.</t>
  </si>
  <si>
    <t xml:space="preserve">(¹) Excluding Hong Kong.</t>
  </si>
  <si>
    <t xml:space="preserve">(²) External trade flows with extra EU-28.</t>
  </si>
  <si>
    <t xml:space="preserve">(³) Including Liechtenstein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ext_lt_introle and ext_lt_intercc)</t>
    </r>
  </si>
  <si>
    <t xml:space="preserve">Bookmarks:</t>
  </si>
  <si>
    <t xml:space="preserve">http://appsso.eurostat.ec.europa.eu/nui/show.do?query=BOOKMARK_DS-054606_QID_63DF9C28_UID_-3F171EB0&amp;layout=INDIC_ET,L,X,0;GEO,L,Y,0;TIME,C,Z,0;SITC06,L,Z,1;INDICATORS,C,Z,2;&amp;zSelection=DS-054606INDICATORS,OBS_FLAG;DS-054606SITC06,TOTAL;DS-054606TIME,2012;&amp;rankName1=TIME_1_0_-1_2&amp;rankName2=SITC06_1_2_-1_2&amp;rankName3=INDICATORS_1_2_-1_2&amp;rankName4=INDIC-ET_1_2_0_0&amp;rankName5=GEO_1_2_0_1&amp;sortR=ASC_1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063315_QID_-43A5DC30_UID_-3F171EB0&amp;layout=INDIC_ET,L,X,0;GEO,L,Y,0;TIME,C,Z,0;SITC06,L,Z,1;PARTNER,L,Z,2;INDICATORS,C,Z,3;&amp;zSelection=DS-063315TIME,2012;DS-063315SITC06,TOTAL;DS-063315PARTNER,WORLD;DS-063315INDICATORS,OBS_FLAG;&amp;rankName1=PARTNER_1_2_-1_2&amp;rankName2=SITC06_1_2_-1_2&amp;rankName3=INDICATORS_1_2_-1_2&amp;rankName4=TIME_1_0_0_0&amp;rankName5=INDIC-ET_1_2_0_0&amp;rankName6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2: Cover ratio for international trade, 2004 and 2014</t>
  </si>
  <si>
    <t xml:space="preserve">(%)</t>
  </si>
  <si>
    <t xml:space="preserve">Figure 2: Cover ratio for international trade in goods, 2005 and 2015</t>
  </si>
  <si>
    <t xml:space="preserve">EU-28 (¹)</t>
  </si>
  <si>
    <t xml:space="preserve">China (²)</t>
  </si>
  <si>
    <t xml:space="preserve">South 
Korea</t>
  </si>
  <si>
    <t xml:space="preserve">Switzerland (³)</t>
  </si>
  <si>
    <t xml:space="preserve">(¹) External trade flows with extra EU-28.</t>
  </si>
  <si>
    <t xml:space="preserve">(²) Excluding Hong Kong.</t>
  </si>
  <si>
    <t xml:space="preserve">http://appsso.eurostat.ec.europa.eu/nui/show.do?query=BOOKMARK_DS-054606_QID_-3B2A9CAE_UID_-3F171EB0&amp;layout=INDIC_ET,L,X,0;TIME,C,X,1;GEO,L,Y,0;SITC06,L,Z,0;INDICATORS,C,Z,1;&amp;zSelection=DS-054606INDICATORS,OBS_FLAG;DS-054606SITC06,TOTAL;&amp;rankName1=SITC06_1_2_-1_2&amp;rankName2=INDICATORS_1_2_-1_2&amp;rankName3=INDIC-ET_1_2_0_0&amp;rankName4=TIME_1_0_1_0&amp;rankName5=GEO_1_2_0_1&amp;sortR=ASC_6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063315_QID_-4F079075_UID_-3F171EB0&amp;layout=INDIC_ET,L,X,0;TIME,C,X,1;GEO,L,Y,0;SITC06,L,Z,0;PARTNER,L,Z,1;INDICATORS,C,Z,2;&amp;zSelection=DS-063315SITC06,TOTAL;DS-063315PARTNER,WORLD;DS-063315INDICATORS,OBS_FLAG;&amp;rankName1=PARTNER_1_2_-1_2&amp;rankName2=SITC06_1_2_-1_2&amp;rankName3=INDICATORS_1_2_-1_2&amp;rankName4=INDIC-ET_1_2_0_0&amp;rankName5=TIME_1_0_1_0&amp;rankName6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3: Trade balance for international trade, 2004 and 2014</t>
  </si>
  <si>
    <t xml:space="preserve">Figure 3: Trade balance for international trade in goods, 2005 and 2015</t>
  </si>
  <si>
    <t xml:space="preserve">Figure 4: Shares in the world market for exports, 2014</t>
  </si>
  <si>
    <t xml:space="preserve">(% share of world exports)</t>
  </si>
  <si>
    <t xml:space="preserve">Figure 4: Shares in the world market for exports of goods, 2015</t>
  </si>
  <si>
    <t xml:space="preserve">United States</t>
  </si>
  <si>
    <t xml:space="preserve">South Korea</t>
  </si>
  <si>
    <t xml:space="preserve">Rest of the world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ext_lt_introle)</t>
    </r>
  </si>
  <si>
    <t xml:space="preserve">Bookmark:</t>
  </si>
  <si>
    <t xml:space="preserve">http://appsso.eurostat.ec.europa.eu/nui/show.do?query=BOOKMARK_DS-054606_QID_C02E67D_UID_-3F171EB0&amp;layout=INDIC_ET,L,X,0;GEO,L,Y,0;SITC06,L,Z,0;TIME,C,Z,1;INDICATORS,C,Z,2;&amp;zSelection=DS-054606INDICATORS,OBS_FLAG;DS-054606SITC06,TOTAL;DS-054606TIME,2012;&amp;rankName1=SITC06_1_2_-1_2&amp;rankName2=INDICATORS_1_2_-1_2&amp;rankName3=TIME_1_0_0_0&amp;rankName4=INDIC-ET_1_2_0_0&amp;rankName5=GEO_1_2_0_1&amp;sortR=ASC_1&amp;rStp=&amp;cStp=&amp;rDCh=&amp;cDCh=&amp;rDM=true&amp;cDM=true&amp;footnes=false&amp;empty=false&amp;wai=false&amp;time_mode=ROLLING&amp;time_most_recent=false&amp;lang=EN&amp;cfo=%23%23%23%2C%23%23%23.%23%23%23</t>
  </si>
  <si>
    <t xml:space="preserve">Figure 5: Shares in the world market for imports, 2014</t>
  </si>
  <si>
    <t xml:space="preserve">(% share of world imports)</t>
  </si>
  <si>
    <t xml:space="preserve">Figure 5: Shares in the world market for imports of goods, 2015</t>
  </si>
  <si>
    <t xml:space="preserve">Figure 6: Development of international trade, EU-28, 2005–15 (¹)</t>
  </si>
  <si>
    <t xml:space="preserve">Figure 6: Development of international trade in goods, EU-28, 2006–2016</t>
  </si>
  <si>
    <t xml:space="preserve">Trade balance</t>
  </si>
  <si>
    <t xml:space="preserve">Note: external trade flows with extra EU-28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ext_lt_intertrd)</t>
    </r>
  </si>
  <si>
    <t xml:space="preserve">http://appsso.eurostat.ec.europa.eu/nui/show.do?query=BOOKMARK_DS-063317_QID_3667AD4F_UID_-3F171EB0&amp;layout=TIME,C,X,0;INDIC_ET,L,Y,0;GEO,L,Z,0;SITC06,L,Z,1;PARTNER,L,Z,2;INDICATORS,C,Z,3;&amp;zSelection=DS-063317SITC06,TOTAL;DS-063317PARTNER,EXT_EU28;DS-063317INDICATORS,OBS_FLAG;DS-063317GEO,EU28;&amp;rankName1=PARTNER_1_2_-1_2&amp;rankName2=SITC06_1_2_-1_2&amp;rankName3=INDICATORS_1_2_-1_2&amp;rankName4=GEO_1_2_-1_2&amp;rankName5=TIME_1_0_0_0&amp;rankName6=INDIC-ET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7: Extra EU-28 trade, 2015</t>
  </si>
  <si>
    <t xml:space="preserve">(% share of EU-28 exports/imports)</t>
  </si>
  <si>
    <t xml:space="preserve">Figure 7: Extra EU-28 trade in goods, 2016</t>
  </si>
  <si>
    <t xml:space="preserve">Germany</t>
  </si>
  <si>
    <t xml:space="preserve">United Kingdom</t>
  </si>
  <si>
    <t xml:space="preserve">Italy</t>
  </si>
  <si>
    <t xml:space="preserve">Netherlands</t>
  </si>
  <si>
    <t xml:space="preserve">France</t>
  </si>
  <si>
    <t xml:space="preserve">Belgium</t>
  </si>
  <si>
    <t xml:space="preserve">Spain</t>
  </si>
  <si>
    <t xml:space="preserve">Other EU Member States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ext_lt_intratrd)</t>
    </r>
  </si>
  <si>
    <t xml:space="preserve">http://appsso.eurostat.ec.europa.eu/nui/show.do?query=BOOKMARK_DS-063319_QID_1B2DC462_UID_-3F171EB0&amp;layout=INDIC_ET,L,X,0;GEO,L,Y,0;TIME,C,Z,0;SITC06,L,Z,1;PARTNER,L,Z,2;INDICATORS,C,Z,3;&amp;zSelection=DS-063319PARTNER,EXT_EU28;DS-063319INDICATORS,OBS_FLAG;DS-063319SITC06,TOTAL;DS-063319TIME,2013;&amp;rankName1=PARTNER_1_2_-1_2&amp;rankName2=SITC06_1_2_-1_2&amp;rankName3=INDICATORS_1_2_-1_2&amp;rankName4=TIME_1_0_0_0&amp;rankName5=INDIC-ET_1_2_0_0&amp;rankName6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8: Intra EU-28 trade, 2015</t>
  </si>
  <si>
    <t xml:space="preserve">(% share of EU-28 dispatches/arrivals)</t>
  </si>
  <si>
    <t xml:space="preserve">Figure 8: Intra EU-28 trade in goods, 2016</t>
  </si>
  <si>
    <t xml:space="preserve">Dispatches</t>
  </si>
  <si>
    <t xml:space="preserve">Arrivals</t>
  </si>
  <si>
    <t xml:space="preserve">http://appsso.eurostat.ec.europa.eu/nui/show.do?query=BOOKMARK_DS-063319_QID_-3BBF55C6_UID_-3F171EB0&amp;layout=INDIC_ET,L,X,0;TIME,C,X,1;GEO,L,Y,0;SITC06,L,Z,0;PARTNER,L,Z,1;INDICATORS,C,Z,2;&amp;zSelection=DS-063319PARTNER,EU28;DS-063319INDICATORS,OBS_FLAG;DS-063319SITC06,TOTAL;&amp;rankName1=PARTNER_1_2_-1_2&amp;rankName2=SITC06_1_2_-1_2&amp;rankName3=INDICATORS_1_2_-1_2&amp;rankName4=INDIC-ET_1_2_0_0&amp;rankName5=TIME_1_0_1_0&amp;rankName6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9: Intra and extra EU-28 trade, 2015</t>
  </si>
  <si>
    <t xml:space="preserve">(imports plus exports, % share of total trade)</t>
  </si>
  <si>
    <t xml:space="preserve">Figure 9: Intra and extra EU-28 trade in goods, 2016</t>
  </si>
  <si>
    <t xml:space="preserve">Intra EU-28</t>
  </si>
  <si>
    <t xml:space="preserve">Extra EU-28</t>
  </si>
  <si>
    <t xml:space="preserve">EU average (¹)</t>
  </si>
  <si>
    <t xml:space="preserve">Malta</t>
  </si>
  <si>
    <t xml:space="preserve">Greece</t>
  </si>
  <si>
    <t xml:space="preserve">Ireland</t>
  </si>
  <si>
    <t xml:space="preserve">Sweden</t>
  </si>
  <si>
    <t xml:space="preserve">Lithuania</t>
  </si>
  <si>
    <t xml:space="preserve">Finland</t>
  </si>
  <si>
    <t xml:space="preserve">Denmark</t>
  </si>
  <si>
    <t xml:space="preserve">Bulgaria</t>
  </si>
  <si>
    <t xml:space="preserve">Cyprus</t>
  </si>
  <si>
    <t xml:space="preserve">Croatia</t>
  </si>
  <si>
    <t xml:space="preserve">Slovenia</t>
  </si>
  <si>
    <t xml:space="preserve">Austria</t>
  </si>
  <si>
    <t xml:space="preserve">Latvia</t>
  </si>
  <si>
    <t xml:space="preserve">Poland</t>
  </si>
  <si>
    <t xml:space="preserve">Romania</t>
  </si>
  <si>
    <t xml:space="preserve">Portugal</t>
  </si>
  <si>
    <t xml:space="preserve">Estonia</t>
  </si>
  <si>
    <t xml:space="preserve">Luxembourg</t>
  </si>
  <si>
    <t xml:space="preserve">Hungary</t>
  </si>
  <si>
    <t xml:space="preserve">Czech Republic</t>
  </si>
  <si>
    <t xml:space="preserve">Slovakia</t>
  </si>
  <si>
    <t xml:space="preserve">(¹) Weighted average.</t>
  </si>
  <si>
    <t xml:space="preserve">http://appsso.eurostat.ec.europa.eu/nui/show.do?query=BOOKMARK_DS-063319_QID_-3BF6AA02_UID_-3F171EB0&amp;layout=PARTNER,L,X,0;INDIC_ET,L,X,1;TIME,C,Y,0;GEO,L,Y,1;SITC06,L,Z,0;INDICATORS,C,Z,1;&amp;zSelection=DS-063319INDICATORS,OBS_FLAG;DS-063319SITC06,TOTAL;&amp;rankName1=SITC06_1_2_-1_2&amp;rankName2=INDICATORS_1_2_-1_2&amp;rankName3=PARTNER_1_2_0_0&amp;rankName4=INDIC-ET_1_2_1_0&amp;rankName5=TIME_1_0_0_1&amp;rankName6=GEO_1_2_1_1&amp;sortR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10: Extra EU-28 trade by main trading partners, EU-28, 2005 and 2015 (¹)</t>
  </si>
  <si>
    <t xml:space="preserve">Figure 10: Extra EU-28 trade in goods by main trading partners, EU-28, 2006 and 2016</t>
  </si>
  <si>
    <t xml:space="preserve">EXPORTS</t>
  </si>
  <si>
    <t xml:space="preserve">Switzerland</t>
  </si>
  <si>
    <t xml:space="preserve">Turkey</t>
  </si>
  <si>
    <t xml:space="preserve">IMPORTS</t>
  </si>
  <si>
    <t xml:space="preserve">Note: partners are sorted according to the sum of imports and exports in 2016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ext_lt_maineu)</t>
    </r>
  </si>
  <si>
    <t xml:space="preserve">http://appsso.eurostat.ec.europa.eu/nui/show.do?query=BOOKMARK_DS-063325_QID_6DF7433D_UID_-3F171EB0&amp;layout=TIME,C,X,0;INDIC_ET,L,Y,0;PARTNER,L,Y,1;SITC06,L,Z,0;GEO,L,Z,1;INDICATORS,C,Z,2;&amp;zSelection=DS-063325GEO,EU28;DS-063325INDICATORS,OBS_FLAG;DS-063325SITC06,TOTAL;&amp;rankName1=SITC06_1_2_-1_2&amp;rankName2=INDICATORS_1_2_-1_2&amp;rankName3=GEO_1_2_-1_2&amp;rankName4=TIME_1_0_0_0&amp;rankName5=INDIC-ET_1_2_0_1&amp;rankName6=PARTNER_1_2_1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11: Main trading partners for exports, EU-28, 2015</t>
  </si>
  <si>
    <t xml:space="preserve">(% share of extra EU-28 exports)</t>
  </si>
  <si>
    <t xml:space="preserve">Figure 11: Main trading partners for exports of goods, EU-28, 2016</t>
  </si>
  <si>
    <t xml:space="preserve">http://appsso.eurostat.ec.europa.eu/nui/show.do?query=BOOKMARK_DS-063325_QID_100F030_UID_-3F171EB0&amp;layout=SITC06,L,X,0;PARTNER,L,Y,0;INDIC_ET,L,Z,0;TIME,C,Z,1;GEO,L,Z,2;INDICATORS,C,Z,3;&amp;zSelection=DS-063325INDICATORS,OBS_FLAG;DS-063325GEO,EU28;DS-063325INDIC_ET,PC_EXP_PART;DS-063325TIME,2014;&amp;rankName1=TIME_1_0_-1_2&amp;rankName2=INDIC-ET_1_2_-1_2&amp;rankName3=GEO_1_2_-1_2&amp;rankName4=INDICATORS_1_2_-1_2&amp;rankName5=SITC06_1_2_0_0&amp;rankName6=PARTNER_1_2_0_1&amp;rStp=&amp;cStp=&amp;rDCh=&amp;cDCh=&amp;rDM=true&amp;cDM=true&amp;footnes=false&amp;empty=false&amp;wai=false&amp;time_mode=ROLLING&amp;time_most_recent=false&amp;lang=EN&amp;cfo=%23%23%23%2C%23%23%23.%23%23%23</t>
  </si>
  <si>
    <t xml:space="preserve">Figure 12: Main trading partners for imports, EU-28, 2015</t>
  </si>
  <si>
    <t xml:space="preserve">(% share of extra EU-28 imports)</t>
  </si>
  <si>
    <t xml:space="preserve">Figure 12: Main trading partners for imports of goods, EU-28, 2016</t>
  </si>
  <si>
    <t xml:space="preserve">http://appsso.eurostat.ec.europa.eu/nui/show.do?query=BOOKMARK_DS-063325_QID_616AF799_UID_-3F171EB0&amp;layout=SITC06,L,X,0;PARTNER,L,Y,0;INDIC_ET,L,Z,0;TIME,C,Z,1;GEO,L,Z,2;INDICATORS,C,Z,3;&amp;zSelection=DS-063325INDICATORS,OBS_FLAG;DS-063325GEO,EU28;DS-063325INDIC_ET,PC_IMP_PART;DS-063325TIME,2014;&amp;rankName1=TIME_1_0_-1_2&amp;rankName2=INDIC-ET_1_2_-1_2&amp;rankName3=GEO_1_2_-1_2&amp;rankName4=INDICATORS_1_2_-1_2&amp;rankName5=SITC06_1_2_0_0&amp;rankName6=PARTNER_1_2_0_1&amp;rStp=&amp;cStp=&amp;rDCh=&amp;cDCh=&amp;rDM=true&amp;cDM=true&amp;footnes=false&amp;empty=false&amp;wai=false&amp;time_mode=ROLLING&amp;time_most_recent=false&amp;lang=EN&amp;cfo=%23%23%23%2C%23%23%23.%23%23%23</t>
  </si>
  <si>
    <t xml:space="preserve">Figure 13: Extra EU-28 trade by main products, EU-28, 2010 and 2015</t>
  </si>
  <si>
    <t xml:space="preserve">Figure 13: Extra EU-28 trade by main products, EU-28, 2011 and 2016</t>
  </si>
  <si>
    <t xml:space="preserve">Exports, 2011 (upper right-hand axis)</t>
  </si>
  <si>
    <t xml:space="preserve">Exports, 2016 (upper right-hand axis)</t>
  </si>
  <si>
    <t xml:space="preserve">Imports, 2011 (lower right-hand axis)</t>
  </si>
  <si>
    <t xml:space="preserve">Imports, 2016 (lower right-hand axis)</t>
  </si>
  <si>
    <t xml:space="preserve">Trade balance, 2011 (left-hand axis)</t>
  </si>
  <si>
    <t xml:space="preserve">Trade balance, 2016 (left-hand axis)</t>
  </si>
  <si>
    <t xml:space="preserve">Food, drinks
&amp; tobacco </t>
  </si>
  <si>
    <t xml:space="preserve">Raw 
materials</t>
  </si>
  <si>
    <t xml:space="preserve">Mineral fuels, 
lubricants</t>
  </si>
  <si>
    <t xml:space="preserve">Chemicals &amp; 
related prod.</t>
  </si>
  <si>
    <t xml:space="preserve">Other 
manufactured goods</t>
  </si>
  <si>
    <t xml:space="preserve">Machinery &amp; 
transport equip.</t>
  </si>
  <si>
    <t xml:space="preserve">http://appsso.eurostat.ec.europa.eu/nui/show.do?query=BOOKMARK_DS-063317_QID_-3D2E9040_UID_-3F171EB0&amp;layout=TIME,C,X,0;INDIC_ET,L,Y,0;SITC06,L,Y,1;GEO,L,Z,0;PARTNER,L,Z,1;INDICATORS,C,Z,2;&amp;zSelection=DS-063317PARTNER,EXT_EU28;DS-063317INDICATORS,OBS_FLAG;DS-063317GEO,EU28;&amp;rankName1=PARTNER_1_2_-1_2&amp;rankName2=INDICATORS_1_2_-1_2&amp;rankName3=GEO_1_2_0_1&amp;rankName4=TIME_1_0_0_0&amp;rankName5=INDIC-ET_1_2_0_1&amp;rankName6=SITC06_1_2_1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STOP</t>
  </si>
  <si>
    <t xml:space="preserve">Figure 14: Main exports, EU-28, 2010 and 2015</t>
  </si>
  <si>
    <t xml:space="preserve">Figure 14: Main exports by product, EU-28, 2011 and 2016</t>
  </si>
  <si>
    <t xml:space="preserve">Raw
materials</t>
  </si>
  <si>
    <t xml:space="preserve">http://appsso.eurostat.ec.europa.eu/nui/show.do?query=BOOKMARK_DS-063319_QID_676FEF7A_UID_-3F171EB0&amp;layout=TIME,C,X,0;SITC06,L,Y,0;INDIC_ET,L,Z,0;GEO,L,Z,1;PARTNER,L,Z,2;INDICATORS,C,Z,3;&amp;zSelection=DS-063319GEO,EU28;DS-063319PARTNER,EXT_EU28;DS-063319INDIC_ET,PC_EXP_PROD;DS-063319INDICATORS,OBS_FLAG;&amp;rankName1=PARTNER_1_2_-1_2&amp;rankName2=INDIC-ET_1_2_-1_2&amp;rankName3=INDICATORS_1_2_-1_2&amp;rankName4=GEO_1_2_0_1&amp;rankName5=TIME_1_0_0_0&amp;rankName6=SITC06_1_2_0_1&amp;sortR=ASC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15: Main imports, EU-28, 2010 and 2015</t>
  </si>
  <si>
    <t xml:space="preserve">Figure 15: Main imports by product, EU-28, 2011 and 2016</t>
  </si>
  <si>
    <t xml:space="preserve">http://appsso.eurostat.ec.europa.eu/nui/show.do?query=BOOKMARK_DS-063319_QID_FE97CE4_UID_-3F171EB0&amp;layout=TIME,C,X,0;SITC06,L,Y,0;INDIC_ET,L,Z,0;GEO,L,Z,1;PARTNER,L,Z,2;INDICATORS,C,Z,3;&amp;zSelection=DS-063319GEO,EU28;DS-063319PARTNER,EXT_EU28;DS-063319INDIC_ET,PC_EXP_PROD;DS-063319INDICATORS,OBS_FLAG;&amp;rankName1=PARTNER_1_2_-1_2&amp;rankName2=INDIC-ET_1_2_-1_2&amp;rankName3=INDICATORS_1_2_-1_2&amp;rankName4=GEO_1_2_0_1&amp;rankName5=TIME_1_0_0_0&amp;rankName6=SITC06_1_2_0_1&amp;sortR=ASC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16: Main exports and imports, EU-28, 2015</t>
  </si>
  <si>
    <t xml:space="preserve">(% share of extra EU-28 exports/imports)</t>
  </si>
  <si>
    <t xml:space="preserve">Figure 16: Main exports and imports by product, EU-28, 2016</t>
  </si>
  <si>
    <t xml:space="preserve">Machinery &amp; transport equip.</t>
  </si>
  <si>
    <t xml:space="preserve">Other manufactured goods</t>
  </si>
  <si>
    <t xml:space="preserve">Chemicals &amp; related prod.</t>
  </si>
  <si>
    <t xml:space="preserve">Mineral fuels, lubricants</t>
  </si>
  <si>
    <t xml:space="preserve">Food, drinks &amp; tobacco </t>
  </si>
  <si>
    <t xml:space="preserve">Raw materials</t>
  </si>
  <si>
    <t xml:space="preserve">Other</t>
  </si>
  <si>
    <t xml:space="preserve">Table A: Main players for international trade in goods, 2005, 2010 and 2015</t>
  </si>
  <si>
    <t xml:space="preserve">Switzerland (²)</t>
  </si>
  <si>
    <t xml:space="preserve">China (³)</t>
  </si>
  <si>
    <t xml:space="preserve">(²) Including Liechtenstein.</t>
  </si>
  <si>
    <t xml:space="preserve">(³) Excluding Hong Kong.</t>
  </si>
  <si>
    <t xml:space="preserve">Table B: Extra EU-28 trade in goods, 2016</t>
  </si>
  <si>
    <t xml:space="preserve">Trade balance
(billion EUR)</t>
  </si>
  <si>
    <t xml:space="preserve">Share of EU-28 
exports (%)</t>
  </si>
  <si>
    <t xml:space="preserve">Share of EU-28 
imports (%)</t>
  </si>
  <si>
    <t xml:space="preserve">EU-28</t>
  </si>
  <si>
    <t xml:space="preserve">Table C: Intra EU-28 trade in goods, 2015 and 2016</t>
  </si>
  <si>
    <t xml:space="preserve">–</t>
  </si>
  <si>
    <t xml:space="preserve">– </t>
  </si>
  <si>
    <t xml:space="preserve">Table D: Extra EU-28 trade in goods by main trading partners, EU-28, 2006–2016</t>
  </si>
  <si>
    <t xml:space="preserve">TRADE BALANCE</t>
  </si>
  <si>
    <t xml:space="preserve">Table E: Extra EU-28 trade by main products, EU-28, 2011, 2015 and 2016</t>
  </si>
  <si>
    <t xml:space="preserve">Total</t>
  </si>
  <si>
    <t xml:space="preserve">Table 1: International trade, 2014–15</t>
  </si>
  <si>
    <t xml:space="preserve">Table F: International trade in goods, 2015–2016</t>
  </si>
  <si>
    <t xml:space="preserve">2015–2016
growth rate</t>
  </si>
  <si>
    <t xml:space="preserve">2015–2016 
growth rate</t>
  </si>
  <si>
    <t xml:space="preserve">Iceland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ext_lt_intertrd, ext_lt_intercc and ext_lt_introle)</t>
    </r>
  </si>
  <si>
    <t xml:space="preserve">http://appsso.eurostat.ec.europa.eu/nui/show.do?query=BOOKMARK_DS-063317_QID_-7D0A495E_UID_-3F171EB0&amp;layout=INDIC_ET,L,X,0;TIME,C,X,1;GEO,L,Y,0;SITC06,L,Z,0;PARTNER,L,Z,1;INDICATORS,C,Z,2;&amp;zSelection=DS-063317SITC06,TOTAL;DS-063317PARTNER,WORLD;DS-063317INDICATORS,OBS_FLAG;&amp;rankName1=PARTNER_1_2_-1_2&amp;rankName2=SITC06_1_2_-1_2&amp;rankName3=INDICATORS_1_2_-1_2&amp;rankName4=INDIC-ET_1_2_0_0&amp;rankName5=TIME_1_0_1_0&amp;rankName6=GEO_1_2_0_1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063315_QID_22286EE0_UID_-3F171EB0&amp;layout=INDIC_ET,L,X,0;TIME,C,X,1;GEO,L,Y,0;SITC06,L,Z,0;PARTNER,L,Z,1;INDICATORS,C,Z,2;&amp;zSelection=DS-063315SITC06,TOTAL;DS-063315PARTNER,WORLD;DS-063315INDICATORS,OBS_FLAG;&amp;rankName1=PARTNER_1_2_-1_2&amp;rankName2=SITC06_1_2_-1_2&amp;rankName3=INDICATORS_1_2_-1_2&amp;rankName4=INDIC-ET_1_2_0_0&amp;rankName5=TIME_1_0_1_0&amp;rankName6=GEO_1_2_0_1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054606_QID_-1B6555CE_UID_-3F171EB0&amp;layout=INDIC_ET,L,X,0;TIME,C,X,1;GEO,L,Y,0;SITC06,L,Z,0;INDICATORS,C,Z,1;&amp;zSelection=DS-054606INDICATORS,OBS_FLAG;DS-054606SITC06,TOTAL;&amp;rankName1=INDICATORS_1_2_-1_2&amp;rankName2=SITC06_1_2_0_1&amp;rankName3=INDIC-ET_1_2_0_0&amp;rankName4=TIME_1_0_1_0&amp;rankName5=GEO_1_2_0_1&amp;sortR=ASC_0&amp;rStp=&amp;cStp=&amp;rDCh=&amp;cDCh=&amp;rDM=true&amp;cDM=true&amp;footnes=false&amp;empty=false&amp;wai=false&amp;time_mode=ROLLING&amp;time_most_recent=false&amp;lang=EN&amp;cfo=%23%23%23%2C%23%23%23.%23%23%23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#,##0_);[RED]\(#,##0\)"/>
    <numFmt numFmtId="167" formatCode="#,##0.00_);[RED]\(#,##0.00\)"/>
    <numFmt numFmtId="168" formatCode="#,##0&quot; F&quot;;[RED]\-#,##0&quot; F&quot;"/>
    <numFmt numFmtId="169" formatCode="#,##0.00&quot; F&quot;;[RED]\-#,##0.00&quot; F&quot;"/>
    <numFmt numFmtId="170" formatCode="0%"/>
    <numFmt numFmtId="171" formatCode="#,##0"/>
    <numFmt numFmtId="172" formatCode="0.0"/>
    <numFmt numFmtId="173" formatCode="#,##0.0"/>
    <numFmt numFmtId="174" formatCode="0"/>
    <numFmt numFmtId="175" formatCode="#,##0.0_i"/>
    <numFmt numFmtId="176" formatCode="0.00"/>
    <numFmt numFmtId="177" formatCode="0.0%"/>
    <numFmt numFmtId="178" formatCode="#,##0.000"/>
    <numFmt numFmtId="179" formatCode="_-* #,##0.0_-;\-* #,##0.0_-;_-* \-??_-;_-@_-"/>
    <numFmt numFmtId="180" formatCode="@_i"/>
    <numFmt numFmtId="181" formatCode="0;0"/>
    <numFmt numFmtId="182" formatCode="#,##0_i"/>
    <numFmt numFmtId="183" formatCode="#,##0.0\ "/>
  </numFmts>
  <fonts count="37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color rgb="FF7A85C2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5F5F5F"/>
      <name val="Arial"/>
      <family val="2"/>
      <charset val="1"/>
    </font>
    <font>
      <sz val="9"/>
      <color rgb="FFE2EBAC"/>
      <name val="Arial"/>
      <family val="2"/>
      <charset val="1"/>
    </font>
    <font>
      <sz val="9"/>
      <color rgb="FFC0C0C0"/>
      <name val="Arial"/>
      <family val="2"/>
      <charset val="1"/>
    </font>
    <font>
      <i val="true"/>
      <sz val="9"/>
      <color rgb="FF00FF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5F5F5F"/>
      <name val="Arial"/>
      <family val="2"/>
      <charset val="1"/>
    </font>
    <font>
      <sz val="10"/>
      <name val="Arial"/>
      <family val="2"/>
      <charset val="1"/>
    </font>
    <font>
      <sz val="11"/>
      <name val="Times New Roman"/>
      <family val="1"/>
      <charset val="1"/>
    </font>
    <font>
      <b val="true"/>
      <sz val="18"/>
      <color rgb="FFDEDFEF"/>
      <name val="Cambria"/>
      <family val="2"/>
      <charset val="1"/>
    </font>
    <font>
      <b val="true"/>
      <sz val="15"/>
      <color rgb="FFDEDFEF"/>
      <name val="Arial"/>
      <family val="2"/>
      <charset val="1"/>
    </font>
    <font>
      <b val="true"/>
      <sz val="13"/>
      <color rgb="FFDEDFEF"/>
      <name val="Arial"/>
      <family val="2"/>
      <charset val="1"/>
    </font>
    <font>
      <b val="true"/>
      <sz val="11"/>
      <color rgb="FFDEDFEF"/>
      <name val="Arial"/>
      <family val="2"/>
      <charset val="1"/>
    </font>
    <font>
      <b val="true"/>
      <sz val="9"/>
      <color rgb="FF7A85C2"/>
      <name val="Arial"/>
      <family val="2"/>
      <charset val="1"/>
    </font>
    <font>
      <sz val="9"/>
      <color rgb="FF4D4D4D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BFBFBF"/>
      <name val="Arial"/>
      <family val="2"/>
      <charset val="1"/>
    </font>
    <font>
      <b val="true"/>
      <sz val="9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FF00"/>
      <name val="Arial"/>
      <family val="2"/>
      <charset val="1"/>
    </font>
    <font>
      <sz val="7"/>
      <color rgb="FF000000"/>
      <name val="Verdana"/>
      <family val="2"/>
      <charset val="1"/>
    </font>
    <font>
      <b val="true"/>
      <sz val="10"/>
      <color rgb="FF000000"/>
      <name val="Arial"/>
      <family val="2"/>
    </font>
    <font>
      <u val="single"/>
      <sz val="9"/>
      <color rgb="FF0000FF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FFFF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F7D8D9"/>
        <bgColor rgb="FFF4DBEA"/>
      </patternFill>
    </fill>
    <fill>
      <patternFill patternType="solid">
        <fgColor rgb="FFD0E2F4"/>
        <bgColor rgb="FFDEDFF0"/>
      </patternFill>
    </fill>
    <fill>
      <patternFill patternType="solid">
        <fgColor rgb="FFF5F7CE"/>
        <bgColor rgb="FFFFFFCC"/>
      </patternFill>
    </fill>
    <fill>
      <patternFill patternType="solid">
        <fgColor rgb="FFF4DBEA"/>
        <bgColor rgb="FFF7D8D9"/>
      </patternFill>
    </fill>
    <fill>
      <patternFill patternType="solid">
        <fgColor rgb="FFC7EFFF"/>
        <bgColor rgb="FFD3F2F2"/>
      </patternFill>
    </fill>
    <fill>
      <patternFill patternType="solid">
        <fgColor rgb="FFD3F2F2"/>
        <bgColor rgb="FFC7EFFF"/>
      </patternFill>
    </fill>
    <fill>
      <patternFill patternType="solid">
        <fgColor rgb="FFDDE89A"/>
        <bgColor rgb="FFE2EBAC"/>
      </patternFill>
    </fill>
    <fill>
      <patternFill patternType="solid">
        <fgColor rgb="FFFF0000"/>
        <bgColor rgb="FFD73C41"/>
      </patternFill>
    </fill>
    <fill>
      <patternFill patternType="solid">
        <fgColor rgb="FF588944"/>
        <bgColor rgb="FF808080"/>
      </patternFill>
    </fill>
    <fill>
      <patternFill patternType="solid">
        <fgColor rgb="FFEFB1B3"/>
        <bgColor rgb="FFE9B7D5"/>
      </patternFill>
    </fill>
    <fill>
      <patternFill patternType="solid">
        <fgColor rgb="FFA0C5EA"/>
        <bgColor rgb="FFC3C6E3"/>
      </patternFill>
    </fill>
    <fill>
      <patternFill patternType="solid">
        <fgColor rgb="FFEBF09C"/>
        <bgColor rgb="FFE2EBAC"/>
      </patternFill>
    </fill>
    <fill>
      <patternFill patternType="solid">
        <fgColor rgb="FFE9B7D5"/>
        <bgColor rgb="FFEFB1B3"/>
      </patternFill>
    </fill>
    <fill>
      <patternFill patternType="solid">
        <fgColor rgb="FF8FDFFF"/>
        <bgColor rgb="FFA6E6E6"/>
      </patternFill>
    </fill>
    <fill>
      <patternFill patternType="solid">
        <fgColor rgb="FFA6E6E6"/>
        <bgColor rgb="FF8FDFFF"/>
      </patternFill>
    </fill>
    <fill>
      <patternFill patternType="solid">
        <fgColor rgb="FFC3C6E3"/>
        <bgColor rgb="FFC0C0C0"/>
      </patternFill>
    </fill>
    <fill>
      <patternFill patternType="solid">
        <fgColor rgb="FFDEDFF0"/>
        <bgColor rgb="FFDEDFEF"/>
      </patternFill>
    </fill>
    <fill>
      <patternFill patternType="solid">
        <fgColor rgb="FF854337"/>
        <bgColor rgb="FF4D4D4D"/>
      </patternFill>
    </fill>
    <fill>
      <patternFill patternType="solid">
        <fgColor rgb="FF969696"/>
        <bgColor rgb="FF878787"/>
      </patternFill>
    </fill>
    <fill>
      <patternFill patternType="solid">
        <fgColor rgb="FF5F5F5F"/>
        <bgColor rgb="FF4D4D4D"/>
      </patternFill>
    </fill>
    <fill>
      <patternFill patternType="solid">
        <fgColor rgb="FFF5E69D"/>
        <bgColor rgb="FFEBF09C"/>
      </patternFill>
    </fill>
    <fill>
      <patternFill patternType="solid">
        <fgColor rgb="FF000000"/>
        <bgColor rgb="FF003300"/>
      </patternFill>
    </fill>
    <fill>
      <patternFill patternType="solid">
        <fgColor rgb="FF4D4D4D"/>
        <bgColor rgb="FF5F5F5F"/>
      </patternFill>
    </fill>
    <fill>
      <patternFill patternType="solid">
        <fgColor rgb="FF808080"/>
        <bgColor rgb="FF878787"/>
      </patternFill>
    </fill>
    <fill>
      <patternFill patternType="solid">
        <fgColor rgb="FFCADD5C"/>
        <bgColor rgb="FFE1E86B"/>
      </patternFill>
    </fill>
    <fill>
      <patternFill patternType="solid">
        <fgColor rgb="FFEAEAEA"/>
        <bgColor rgb="FFDEDFEF"/>
      </patternFill>
    </fill>
    <fill>
      <patternFill patternType="solid">
        <fgColor rgb="FFFFFFCC"/>
        <bgColor rgb="FFF5F7C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double">
        <color rgb="FF5F5F5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DEDFF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</borders>
  <cellStyleXfs count="5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1" applyFont="true" applyBorder="true" applyAlignment="true" applyProtection="false">
      <alignment horizontal="general" vertical="center" textRotation="0" wrapText="false" indent="0" shrinkToFit="false"/>
    </xf>
    <xf numFmtId="164" fontId="7" fillId="9" borderId="2" applyFont="true" applyBorder="tru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2" applyFont="true" applyBorder="true" applyAlignment="true" applyProtection="false">
      <alignment horizontal="general" vertical="center" textRotation="0" wrapText="false" indent="0" shrinkToFit="false"/>
    </xf>
    <xf numFmtId="164" fontId="12" fillId="27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12" fillId="9" borderId="1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11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11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11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3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11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11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11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2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1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11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11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1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3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1" fillId="11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11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11" xfId="22"/>
    <cellStyle name="20% - Accent1 12" xfId="23"/>
    <cellStyle name="20% - Accent1 13" xfId="24"/>
    <cellStyle name="20% - Accent1 14" xfId="25"/>
    <cellStyle name="20% - Accent1 15" xfId="26"/>
    <cellStyle name="20% - Accent1 16" xfId="27"/>
    <cellStyle name="20% - Accent1 17" xfId="28"/>
    <cellStyle name="20% - Accent1 18" xfId="29"/>
    <cellStyle name="20% - Accent1 19" xfId="30"/>
    <cellStyle name="20% - Accent1 2" xfId="31"/>
    <cellStyle name="20% - Accent1 20" xfId="32"/>
    <cellStyle name="20% - Accent1 21" xfId="33"/>
    <cellStyle name="20% - Accent1 22" xfId="34"/>
    <cellStyle name="20% - Accent1 23" xfId="35"/>
    <cellStyle name="20% - Accent1 24" xfId="36"/>
    <cellStyle name="20% - Accent1 25" xfId="37"/>
    <cellStyle name="20% - Accent1 26" xfId="38"/>
    <cellStyle name="20% - Accent1 27" xfId="39"/>
    <cellStyle name="20% - Accent1 28" xfId="40"/>
    <cellStyle name="20% - Accent1 29" xfId="41"/>
    <cellStyle name="20% - Accent1 3" xfId="42"/>
    <cellStyle name="20% - Accent1 30" xfId="43"/>
    <cellStyle name="20% - Accent1 31" xfId="44"/>
    <cellStyle name="20% - Accent1 32" xfId="45"/>
    <cellStyle name="20% - Accent1 33" xfId="46"/>
    <cellStyle name="20% - Accent1 34" xfId="47"/>
    <cellStyle name="20% - Accent1 35" xfId="48"/>
    <cellStyle name="20% - Accent1 4" xfId="49"/>
    <cellStyle name="20% - Accent1 5" xfId="50"/>
    <cellStyle name="20% - Accent1 6" xfId="51"/>
    <cellStyle name="20% - Accent1 7" xfId="52"/>
    <cellStyle name="20% - Accent1 8" xfId="53"/>
    <cellStyle name="20% - Accent1 9" xfId="54"/>
    <cellStyle name="20% - Accent2 10" xfId="55"/>
    <cellStyle name="20% - Accent2 11" xfId="56"/>
    <cellStyle name="20% - Accent2 12" xfId="57"/>
    <cellStyle name="20% - Accent2 13" xfId="58"/>
    <cellStyle name="20% - Accent2 14" xfId="59"/>
    <cellStyle name="20% - Accent2 15" xfId="60"/>
    <cellStyle name="20% - Accent2 16" xfId="61"/>
    <cellStyle name="20% - Accent2 17" xfId="62"/>
    <cellStyle name="20% - Accent2 18" xfId="63"/>
    <cellStyle name="20% - Accent2 19" xfId="64"/>
    <cellStyle name="20% - Accent2 2" xfId="65"/>
    <cellStyle name="20% - Accent2 20" xfId="66"/>
    <cellStyle name="20% - Accent2 21" xfId="67"/>
    <cellStyle name="20% - Accent2 22" xfId="68"/>
    <cellStyle name="20% - Accent2 23" xfId="69"/>
    <cellStyle name="20% - Accent2 24" xfId="70"/>
    <cellStyle name="20% - Accent2 25" xfId="71"/>
    <cellStyle name="20% - Accent2 26" xfId="72"/>
    <cellStyle name="20% - Accent2 27" xfId="73"/>
    <cellStyle name="20% - Accent2 28" xfId="74"/>
    <cellStyle name="20% - Accent2 29" xfId="75"/>
    <cellStyle name="20% - Accent2 3" xfId="76"/>
    <cellStyle name="20% - Accent2 30" xfId="77"/>
    <cellStyle name="20% - Accent2 31" xfId="78"/>
    <cellStyle name="20% - Accent2 32" xfId="79"/>
    <cellStyle name="20% - Accent2 33" xfId="80"/>
    <cellStyle name="20% - Accent2 34" xfId="81"/>
    <cellStyle name="20% - Accent2 35" xfId="82"/>
    <cellStyle name="20% - Accent2 4" xfId="83"/>
    <cellStyle name="20% - Accent2 5" xfId="84"/>
    <cellStyle name="20% - Accent2 6" xfId="85"/>
    <cellStyle name="20% - Accent2 7" xfId="86"/>
    <cellStyle name="20% - Accent2 8" xfId="87"/>
    <cellStyle name="20% - Accent2 9" xfId="88"/>
    <cellStyle name="20% - Accent3 10" xfId="89"/>
    <cellStyle name="20% - Accent3 11" xfId="90"/>
    <cellStyle name="20% - Accent3 12" xfId="91"/>
    <cellStyle name="20% - Accent3 13" xfId="92"/>
    <cellStyle name="20% - Accent3 14" xfId="93"/>
    <cellStyle name="20% - Accent3 15" xfId="94"/>
    <cellStyle name="20% - Accent3 16" xfId="95"/>
    <cellStyle name="20% - Accent3 17" xfId="96"/>
    <cellStyle name="20% - Accent3 18" xfId="97"/>
    <cellStyle name="20% - Accent3 19" xfId="98"/>
    <cellStyle name="20% - Accent3 2" xfId="99"/>
    <cellStyle name="20% - Accent3 20" xfId="100"/>
    <cellStyle name="20% - Accent3 21" xfId="101"/>
    <cellStyle name="20% - Accent3 22" xfId="102"/>
    <cellStyle name="20% - Accent3 23" xfId="103"/>
    <cellStyle name="20% - Accent3 24" xfId="104"/>
    <cellStyle name="20% - Accent3 25" xfId="105"/>
    <cellStyle name="20% - Accent3 26" xfId="106"/>
    <cellStyle name="20% - Accent3 27" xfId="107"/>
    <cellStyle name="20% - Accent3 28" xfId="108"/>
    <cellStyle name="20% - Accent3 29" xfId="109"/>
    <cellStyle name="20% - Accent3 3" xfId="110"/>
    <cellStyle name="20% - Accent3 30" xfId="111"/>
    <cellStyle name="20% - Accent3 31" xfId="112"/>
    <cellStyle name="20% - Accent3 32" xfId="113"/>
    <cellStyle name="20% - Accent3 33" xfId="114"/>
    <cellStyle name="20% - Accent3 34" xfId="115"/>
    <cellStyle name="20% - Accent3 35" xfId="116"/>
    <cellStyle name="20% - Accent3 4" xfId="117"/>
    <cellStyle name="20% - Accent3 5" xfId="118"/>
    <cellStyle name="20% - Accent3 6" xfId="119"/>
    <cellStyle name="20% - Accent3 7" xfId="120"/>
    <cellStyle name="20% - Accent3 8" xfId="121"/>
    <cellStyle name="20% - Accent3 9" xfId="122"/>
    <cellStyle name="20% - Accent4 10" xfId="123"/>
    <cellStyle name="20% - Accent4 11" xfId="124"/>
    <cellStyle name="20% - Accent4 12" xfId="125"/>
    <cellStyle name="20% - Accent4 13" xfId="126"/>
    <cellStyle name="20% - Accent4 14" xfId="127"/>
    <cellStyle name="20% - Accent4 15" xfId="128"/>
    <cellStyle name="20% - Accent4 16" xfId="129"/>
    <cellStyle name="20% - Accent4 17" xfId="130"/>
    <cellStyle name="20% - Accent4 18" xfId="131"/>
    <cellStyle name="20% - Accent4 19" xfId="132"/>
    <cellStyle name="20% - Accent4 2" xfId="133"/>
    <cellStyle name="20% - Accent4 20" xfId="134"/>
    <cellStyle name="20% - Accent4 21" xfId="135"/>
    <cellStyle name="20% - Accent4 22" xfId="136"/>
    <cellStyle name="20% - Accent4 23" xfId="137"/>
    <cellStyle name="20% - Accent4 24" xfId="138"/>
    <cellStyle name="20% - Accent4 25" xfId="139"/>
    <cellStyle name="20% - Accent4 26" xfId="140"/>
    <cellStyle name="20% - Accent4 27" xfId="141"/>
    <cellStyle name="20% - Accent4 28" xfId="142"/>
    <cellStyle name="20% - Accent4 29" xfId="143"/>
    <cellStyle name="20% - Accent4 3" xfId="144"/>
    <cellStyle name="20% - Accent4 30" xfId="145"/>
    <cellStyle name="20% - Accent4 31" xfId="146"/>
    <cellStyle name="20% - Accent4 32" xfId="147"/>
    <cellStyle name="20% - Accent4 33" xfId="148"/>
    <cellStyle name="20% - Accent4 34" xfId="149"/>
    <cellStyle name="20% - Accent4 35" xfId="150"/>
    <cellStyle name="20% - Accent4 4" xfId="151"/>
    <cellStyle name="20% - Accent4 5" xfId="152"/>
    <cellStyle name="20% - Accent4 6" xfId="153"/>
    <cellStyle name="20% - Accent4 7" xfId="154"/>
    <cellStyle name="20% - Accent4 8" xfId="155"/>
    <cellStyle name="20% - Accent4 9" xfId="156"/>
    <cellStyle name="20% - Accent5 10" xfId="157"/>
    <cellStyle name="20% - Accent5 11" xfId="158"/>
    <cellStyle name="20% - Accent5 12" xfId="159"/>
    <cellStyle name="20% - Accent5 13" xfId="160"/>
    <cellStyle name="20% - Accent5 14" xfId="161"/>
    <cellStyle name="20% - Accent5 15" xfId="162"/>
    <cellStyle name="20% - Accent5 16" xfId="163"/>
    <cellStyle name="20% - Accent5 17" xfId="164"/>
    <cellStyle name="20% - Accent5 18" xfId="165"/>
    <cellStyle name="20% - Accent5 19" xfId="166"/>
    <cellStyle name="20% - Accent5 2" xfId="167"/>
    <cellStyle name="20% - Accent5 20" xfId="168"/>
    <cellStyle name="20% - Accent5 21" xfId="169"/>
    <cellStyle name="20% - Accent5 22" xfId="170"/>
    <cellStyle name="20% - Accent5 23" xfId="171"/>
    <cellStyle name="20% - Accent5 24" xfId="172"/>
    <cellStyle name="20% - Accent5 25" xfId="173"/>
    <cellStyle name="20% - Accent5 26" xfId="174"/>
    <cellStyle name="20% - Accent5 27" xfId="175"/>
    <cellStyle name="20% - Accent5 28" xfId="176"/>
    <cellStyle name="20% - Accent5 29" xfId="177"/>
    <cellStyle name="20% - Accent5 3" xfId="178"/>
    <cellStyle name="20% - Accent5 30" xfId="179"/>
    <cellStyle name="20% - Accent5 31" xfId="180"/>
    <cellStyle name="20% - Accent5 32" xfId="181"/>
    <cellStyle name="20% - Accent5 33" xfId="182"/>
    <cellStyle name="20% - Accent5 34" xfId="183"/>
    <cellStyle name="20% - Accent5 35" xfId="184"/>
    <cellStyle name="20% - Accent5 4" xfId="185"/>
    <cellStyle name="20% - Accent5 5" xfId="186"/>
    <cellStyle name="20% - Accent5 6" xfId="187"/>
    <cellStyle name="20% - Accent5 7" xfId="188"/>
    <cellStyle name="20% - Accent5 8" xfId="189"/>
    <cellStyle name="20% - Accent5 9" xfId="190"/>
    <cellStyle name="20% - Accent6 10" xfId="191"/>
    <cellStyle name="20% - Accent6 11" xfId="192"/>
    <cellStyle name="20% - Accent6 12" xfId="193"/>
    <cellStyle name="20% - Accent6 13" xfId="194"/>
    <cellStyle name="20% - Accent6 14" xfId="195"/>
    <cellStyle name="20% - Accent6 15" xfId="196"/>
    <cellStyle name="20% - Accent6 16" xfId="197"/>
    <cellStyle name="20% - Accent6 17" xfId="198"/>
    <cellStyle name="20% - Accent6 18" xfId="199"/>
    <cellStyle name="20% - Accent6 19" xfId="200"/>
    <cellStyle name="20% - Accent6 2" xfId="201"/>
    <cellStyle name="20% - Accent6 20" xfId="202"/>
    <cellStyle name="20% - Accent6 21" xfId="203"/>
    <cellStyle name="20% - Accent6 22" xfId="204"/>
    <cellStyle name="20% - Accent6 23" xfId="205"/>
    <cellStyle name="20% - Accent6 24" xfId="206"/>
    <cellStyle name="20% - Accent6 25" xfId="207"/>
    <cellStyle name="20% - Accent6 26" xfId="208"/>
    <cellStyle name="20% - Accent6 27" xfId="209"/>
    <cellStyle name="20% - Accent6 28" xfId="210"/>
    <cellStyle name="20% - Accent6 29" xfId="211"/>
    <cellStyle name="20% - Accent6 3" xfId="212"/>
    <cellStyle name="20% - Accent6 30" xfId="213"/>
    <cellStyle name="20% - Accent6 31" xfId="214"/>
    <cellStyle name="20% - Accent6 32" xfId="215"/>
    <cellStyle name="20% - Accent6 33" xfId="216"/>
    <cellStyle name="20% - Accent6 34" xfId="217"/>
    <cellStyle name="20% - Accent6 35" xfId="218"/>
    <cellStyle name="20% - Accent6 4" xfId="219"/>
    <cellStyle name="20% - Accent6 5" xfId="220"/>
    <cellStyle name="20% - Accent6 6" xfId="221"/>
    <cellStyle name="20% - Accent6 7" xfId="222"/>
    <cellStyle name="20% - Accent6 8" xfId="223"/>
    <cellStyle name="20% - Accent6 9" xfId="224"/>
    <cellStyle name="20% - Dekorfärg1" xfId="225"/>
    <cellStyle name="20% - Dekorfärg2" xfId="226"/>
    <cellStyle name="20% - Dekorfärg3" xfId="227"/>
    <cellStyle name="20% - Dekorfärg4" xfId="228"/>
    <cellStyle name="20% - Dekorfärg5" xfId="229"/>
    <cellStyle name="20% - Dekorfärg6" xfId="230"/>
    <cellStyle name="40% - Accent1 10" xfId="231"/>
    <cellStyle name="40% - Accent1 11" xfId="232"/>
    <cellStyle name="40% - Accent1 12" xfId="233"/>
    <cellStyle name="40% - Accent1 13" xfId="234"/>
    <cellStyle name="40% - Accent1 14" xfId="235"/>
    <cellStyle name="40% - Accent1 15" xfId="236"/>
    <cellStyle name="40% - Accent1 16" xfId="237"/>
    <cellStyle name="40% - Accent1 17" xfId="238"/>
    <cellStyle name="40% - Accent1 18" xfId="239"/>
    <cellStyle name="40% - Accent1 19" xfId="240"/>
    <cellStyle name="40% - Accent1 2" xfId="241"/>
    <cellStyle name="40% - Accent1 20" xfId="242"/>
    <cellStyle name="40% - Accent1 21" xfId="243"/>
    <cellStyle name="40% - Accent1 22" xfId="244"/>
    <cellStyle name="40% - Accent1 23" xfId="245"/>
    <cellStyle name="40% - Accent1 24" xfId="246"/>
    <cellStyle name="40% - Accent1 25" xfId="247"/>
    <cellStyle name="40% - Accent1 26" xfId="248"/>
    <cellStyle name="40% - Accent1 27" xfId="249"/>
    <cellStyle name="40% - Accent1 28" xfId="250"/>
    <cellStyle name="40% - Accent1 29" xfId="251"/>
    <cellStyle name="40% - Accent1 3" xfId="252"/>
    <cellStyle name="40% - Accent1 30" xfId="253"/>
    <cellStyle name="40% - Accent1 31" xfId="254"/>
    <cellStyle name="40% - Accent1 32" xfId="255"/>
    <cellStyle name="40% - Accent1 33" xfId="256"/>
    <cellStyle name="40% - Accent1 34" xfId="257"/>
    <cellStyle name="40% - Accent1 35" xfId="258"/>
    <cellStyle name="40% - Accent1 4" xfId="259"/>
    <cellStyle name="40% - Accent1 5" xfId="260"/>
    <cellStyle name="40% - Accent1 6" xfId="261"/>
    <cellStyle name="40% - Accent1 7" xfId="262"/>
    <cellStyle name="40% - Accent1 8" xfId="263"/>
    <cellStyle name="40% - Accent1 9" xfId="264"/>
    <cellStyle name="40% - Accent2 10" xfId="265"/>
    <cellStyle name="40% - Accent2 11" xfId="266"/>
    <cellStyle name="40% - Accent2 12" xfId="267"/>
    <cellStyle name="40% - Accent2 13" xfId="268"/>
    <cellStyle name="40% - Accent2 14" xfId="269"/>
    <cellStyle name="40% - Accent2 15" xfId="270"/>
    <cellStyle name="40% - Accent2 16" xfId="271"/>
    <cellStyle name="40% - Accent2 17" xfId="272"/>
    <cellStyle name="40% - Accent2 18" xfId="273"/>
    <cellStyle name="40% - Accent2 19" xfId="274"/>
    <cellStyle name="40% - Accent2 2" xfId="275"/>
    <cellStyle name="40% - Accent2 20" xfId="276"/>
    <cellStyle name="40% - Accent2 21" xfId="277"/>
    <cellStyle name="40% - Accent2 22" xfId="278"/>
    <cellStyle name="40% - Accent2 23" xfId="279"/>
    <cellStyle name="40% - Accent2 24" xfId="280"/>
    <cellStyle name="40% - Accent2 25" xfId="281"/>
    <cellStyle name="40% - Accent2 26" xfId="282"/>
    <cellStyle name="40% - Accent2 27" xfId="283"/>
    <cellStyle name="40% - Accent2 28" xfId="284"/>
    <cellStyle name="40% - Accent2 29" xfId="285"/>
    <cellStyle name="40% - Accent2 3" xfId="286"/>
    <cellStyle name="40% - Accent2 30" xfId="287"/>
    <cellStyle name="40% - Accent2 31" xfId="288"/>
    <cellStyle name="40% - Accent2 32" xfId="289"/>
    <cellStyle name="40% - Accent2 33" xfId="290"/>
    <cellStyle name="40% - Accent2 34" xfId="291"/>
    <cellStyle name="40% - Accent2 35" xfId="292"/>
    <cellStyle name="40% - Accent2 4" xfId="293"/>
    <cellStyle name="40% - Accent2 5" xfId="294"/>
    <cellStyle name="40% - Accent2 6" xfId="295"/>
    <cellStyle name="40% - Accent2 7" xfId="296"/>
    <cellStyle name="40% - Accent2 8" xfId="297"/>
    <cellStyle name="40% - Accent2 9" xfId="298"/>
    <cellStyle name="40% - Accent3 10" xfId="299"/>
    <cellStyle name="40% - Accent3 11" xfId="300"/>
    <cellStyle name="40% - Accent3 12" xfId="301"/>
    <cellStyle name="40% - Accent3 13" xfId="302"/>
    <cellStyle name="40% - Accent3 14" xfId="303"/>
    <cellStyle name="40% - Accent3 15" xfId="304"/>
    <cellStyle name="40% - Accent3 16" xfId="305"/>
    <cellStyle name="40% - Accent3 17" xfId="306"/>
    <cellStyle name="40% - Accent3 18" xfId="307"/>
    <cellStyle name="40% - Accent3 19" xfId="308"/>
    <cellStyle name="40% - Accent3 2" xfId="309"/>
    <cellStyle name="40% - Accent3 20" xfId="310"/>
    <cellStyle name="40% - Accent3 21" xfId="311"/>
    <cellStyle name="40% - Accent3 22" xfId="312"/>
    <cellStyle name="40% - Accent3 23" xfId="313"/>
    <cellStyle name="40% - Accent3 24" xfId="314"/>
    <cellStyle name="40% - Accent3 25" xfId="315"/>
    <cellStyle name="40% - Accent3 26" xfId="316"/>
    <cellStyle name="40% - Accent3 27" xfId="317"/>
    <cellStyle name="40% - Accent3 28" xfId="318"/>
    <cellStyle name="40% - Accent3 29" xfId="319"/>
    <cellStyle name="40% - Accent3 3" xfId="320"/>
    <cellStyle name="40% - Accent3 30" xfId="321"/>
    <cellStyle name="40% - Accent3 31" xfId="322"/>
    <cellStyle name="40% - Accent3 32" xfId="323"/>
    <cellStyle name="40% - Accent3 33" xfId="324"/>
    <cellStyle name="40% - Accent3 34" xfId="325"/>
    <cellStyle name="40% - Accent3 35" xfId="326"/>
    <cellStyle name="40% - Accent3 4" xfId="327"/>
    <cellStyle name="40% - Accent3 5" xfId="328"/>
    <cellStyle name="40% - Accent3 6" xfId="329"/>
    <cellStyle name="40% - Accent3 7" xfId="330"/>
    <cellStyle name="40% - Accent3 8" xfId="331"/>
    <cellStyle name="40% - Accent3 9" xfId="332"/>
    <cellStyle name="40% - Accent4 10" xfId="333"/>
    <cellStyle name="40% - Accent4 11" xfId="334"/>
    <cellStyle name="40% - Accent4 12" xfId="335"/>
    <cellStyle name="40% - Accent4 13" xfId="336"/>
    <cellStyle name="40% - Accent4 14" xfId="337"/>
    <cellStyle name="40% - Accent4 15" xfId="338"/>
    <cellStyle name="40% - Accent4 16" xfId="339"/>
    <cellStyle name="40% - Accent4 17" xfId="340"/>
    <cellStyle name="40% - Accent4 18" xfId="341"/>
    <cellStyle name="40% - Accent4 19" xfId="342"/>
    <cellStyle name="40% - Accent4 2" xfId="343"/>
    <cellStyle name="40% - Accent4 20" xfId="344"/>
    <cellStyle name="40% - Accent4 21" xfId="345"/>
    <cellStyle name="40% - Accent4 22" xfId="346"/>
    <cellStyle name="40% - Accent4 23" xfId="347"/>
    <cellStyle name="40% - Accent4 24" xfId="348"/>
    <cellStyle name="40% - Accent4 25" xfId="349"/>
    <cellStyle name="40% - Accent4 26" xfId="350"/>
    <cellStyle name="40% - Accent4 27" xfId="351"/>
    <cellStyle name="40% - Accent4 28" xfId="352"/>
    <cellStyle name="40% - Accent4 29" xfId="353"/>
    <cellStyle name="40% - Accent4 3" xfId="354"/>
    <cellStyle name="40% - Accent4 30" xfId="355"/>
    <cellStyle name="40% - Accent4 31" xfId="356"/>
    <cellStyle name="40% - Accent4 32" xfId="357"/>
    <cellStyle name="40% - Accent4 33" xfId="358"/>
    <cellStyle name="40% - Accent4 34" xfId="359"/>
    <cellStyle name="40% - Accent4 35" xfId="360"/>
    <cellStyle name="40% - Accent4 4" xfId="361"/>
    <cellStyle name="40% - Accent4 5" xfId="362"/>
    <cellStyle name="40% - Accent4 6" xfId="363"/>
    <cellStyle name="40% - Accent4 7" xfId="364"/>
    <cellStyle name="40% - Accent4 8" xfId="365"/>
    <cellStyle name="40% - Accent4 9" xfId="366"/>
    <cellStyle name="40% - Accent5 10" xfId="367"/>
    <cellStyle name="40% - Accent5 11" xfId="368"/>
    <cellStyle name="40% - Accent5 12" xfId="369"/>
    <cellStyle name="40% - Accent5 13" xfId="370"/>
    <cellStyle name="40% - Accent5 14" xfId="371"/>
    <cellStyle name="40% - Accent5 15" xfId="372"/>
    <cellStyle name="40% - Accent5 16" xfId="373"/>
    <cellStyle name="40% - Accent5 17" xfId="374"/>
    <cellStyle name="40% - Accent5 18" xfId="375"/>
    <cellStyle name="40% - Accent5 19" xfId="376"/>
    <cellStyle name="40% - Accent5 2" xfId="377"/>
    <cellStyle name="40% - Accent5 20" xfId="378"/>
    <cellStyle name="40% - Accent5 21" xfId="379"/>
    <cellStyle name="40% - Accent5 22" xfId="380"/>
    <cellStyle name="40% - Accent5 23" xfId="381"/>
    <cellStyle name="40% - Accent5 24" xfId="382"/>
    <cellStyle name="40% - Accent5 25" xfId="383"/>
    <cellStyle name="40% - Accent5 26" xfId="384"/>
    <cellStyle name="40% - Accent5 27" xfId="385"/>
    <cellStyle name="40% - Accent5 28" xfId="386"/>
    <cellStyle name="40% - Accent5 29" xfId="387"/>
    <cellStyle name="40% - Accent5 3" xfId="388"/>
    <cellStyle name="40% - Accent5 30" xfId="389"/>
    <cellStyle name="40% - Accent5 31" xfId="390"/>
    <cellStyle name="40% - Accent5 32" xfId="391"/>
    <cellStyle name="40% - Accent5 33" xfId="392"/>
    <cellStyle name="40% - Accent5 34" xfId="393"/>
    <cellStyle name="40% - Accent5 35" xfId="394"/>
    <cellStyle name="40% - Accent5 4" xfId="395"/>
    <cellStyle name="40% - Accent5 5" xfId="396"/>
    <cellStyle name="40% - Accent5 6" xfId="397"/>
    <cellStyle name="40% - Accent5 7" xfId="398"/>
    <cellStyle name="40% - Accent5 8" xfId="399"/>
    <cellStyle name="40% - Accent5 9" xfId="400"/>
    <cellStyle name="40% - Accent6 10" xfId="401"/>
    <cellStyle name="40% - Accent6 11" xfId="402"/>
    <cellStyle name="40% - Accent6 12" xfId="403"/>
    <cellStyle name="40% - Accent6 13" xfId="404"/>
    <cellStyle name="40% - Accent6 14" xfId="405"/>
    <cellStyle name="40% - Accent6 15" xfId="406"/>
    <cellStyle name="40% - Accent6 16" xfId="407"/>
    <cellStyle name="40% - Accent6 17" xfId="408"/>
    <cellStyle name="40% - Accent6 18" xfId="409"/>
    <cellStyle name="40% - Accent6 19" xfId="410"/>
    <cellStyle name="40% - Accent6 2" xfId="411"/>
    <cellStyle name="40% - Accent6 20" xfId="412"/>
    <cellStyle name="40% - Accent6 21" xfId="413"/>
    <cellStyle name="40% - Accent6 22" xfId="414"/>
    <cellStyle name="40% - Accent6 23" xfId="415"/>
    <cellStyle name="40% - Accent6 24" xfId="416"/>
    <cellStyle name="40% - Accent6 25" xfId="417"/>
    <cellStyle name="40% - Accent6 26" xfId="418"/>
    <cellStyle name="40% - Accent6 27" xfId="419"/>
    <cellStyle name="40% - Accent6 28" xfId="420"/>
    <cellStyle name="40% - Accent6 29" xfId="421"/>
    <cellStyle name="40% - Accent6 3" xfId="422"/>
    <cellStyle name="40% - Accent6 30" xfId="423"/>
    <cellStyle name="40% - Accent6 31" xfId="424"/>
    <cellStyle name="40% - Accent6 32" xfId="425"/>
    <cellStyle name="40% - Accent6 33" xfId="426"/>
    <cellStyle name="40% - Accent6 34" xfId="427"/>
    <cellStyle name="40% - Accent6 35" xfId="428"/>
    <cellStyle name="40% - Accent6 4" xfId="429"/>
    <cellStyle name="40% - Accent6 5" xfId="430"/>
    <cellStyle name="40% - Accent6 6" xfId="431"/>
    <cellStyle name="40% - Accent6 7" xfId="432"/>
    <cellStyle name="40% - Accent6 8" xfId="433"/>
    <cellStyle name="40% - Accent6 9" xfId="434"/>
    <cellStyle name="40% - Dekorfärg1" xfId="435"/>
    <cellStyle name="40% - Dekorfärg2" xfId="436"/>
    <cellStyle name="40% - Dekorfärg3" xfId="437"/>
    <cellStyle name="40% - Dekorfärg4" xfId="438"/>
    <cellStyle name="40% - Dekorfärg5" xfId="439"/>
    <cellStyle name="40% - Dekorfärg6" xfId="440"/>
    <cellStyle name="60% - Dekorfärg1" xfId="441"/>
    <cellStyle name="60% - Dekorfärg2" xfId="442"/>
    <cellStyle name="60% - Dekorfärg3" xfId="443"/>
    <cellStyle name="60% - Dekorfärg4" xfId="444"/>
    <cellStyle name="60% - Dekorfärg5" xfId="445"/>
    <cellStyle name="60% - Dekorfärg6" xfId="446"/>
    <cellStyle name="Anteckning" xfId="447"/>
    <cellStyle name="Beräkning" xfId="448"/>
    <cellStyle name="Bra" xfId="449"/>
    <cellStyle name="Comma 2" xfId="450"/>
    <cellStyle name="Dålig" xfId="451"/>
    <cellStyle name="Färg1" xfId="452"/>
    <cellStyle name="Färg2" xfId="453"/>
    <cellStyle name="Färg3" xfId="454"/>
    <cellStyle name="Färg4" xfId="455"/>
    <cellStyle name="Färg5" xfId="456"/>
    <cellStyle name="Färg6" xfId="457"/>
    <cellStyle name="Förklarande text" xfId="458"/>
    <cellStyle name="Indata" xfId="459"/>
    <cellStyle name="Kontrollcell" xfId="460"/>
    <cellStyle name="Länkad cell" xfId="461"/>
    <cellStyle name="Milliers [0]_UMEDQ" xfId="462"/>
    <cellStyle name="Milliers_UMEDQ" xfId="463"/>
    <cellStyle name="Monétaire [0]_UMEDQ" xfId="464"/>
    <cellStyle name="Monétaire_UMEDQ" xfId="465"/>
    <cellStyle name="Normal 10" xfId="466"/>
    <cellStyle name="Normal 11" xfId="467"/>
    <cellStyle name="Normal 11 2" xfId="468"/>
    <cellStyle name="Normal 12" xfId="469"/>
    <cellStyle name="Normal 13" xfId="470"/>
    <cellStyle name="Normal 14" xfId="471"/>
    <cellStyle name="Normal 15" xfId="472"/>
    <cellStyle name="Normal 16" xfId="473"/>
    <cellStyle name="Normal 17" xfId="474"/>
    <cellStyle name="Normal 18" xfId="475"/>
    <cellStyle name="Normal 19" xfId="476"/>
    <cellStyle name="Normal 2" xfId="477"/>
    <cellStyle name="Normal 2 2" xfId="478"/>
    <cellStyle name="Normal 2 2 2" xfId="479"/>
    <cellStyle name="Normal 2 3" xfId="480"/>
    <cellStyle name="Normal 2 4" xfId="481"/>
    <cellStyle name="Normal 20" xfId="482"/>
    <cellStyle name="Normal 21" xfId="483"/>
    <cellStyle name="Normal 22" xfId="484"/>
    <cellStyle name="Normal 23" xfId="485"/>
    <cellStyle name="Normal 24" xfId="486"/>
    <cellStyle name="Normal 25" xfId="487"/>
    <cellStyle name="Normal 26" xfId="488"/>
    <cellStyle name="Normal 27" xfId="489"/>
    <cellStyle name="Normal 28" xfId="490"/>
    <cellStyle name="Normal 29" xfId="491"/>
    <cellStyle name="Normal 3" xfId="492"/>
    <cellStyle name="Normal 30" xfId="493"/>
    <cellStyle name="Normal 31" xfId="494"/>
    <cellStyle name="Normal 32" xfId="495"/>
    <cellStyle name="Normal 33" xfId="496"/>
    <cellStyle name="Normal 34" xfId="497"/>
    <cellStyle name="Normal 35" xfId="498"/>
    <cellStyle name="Normal 36" xfId="499"/>
    <cellStyle name="Normal 37" xfId="500"/>
    <cellStyle name="Normal 37 2" xfId="501"/>
    <cellStyle name="Normal 38" xfId="502"/>
    <cellStyle name="Normal 38 2" xfId="503"/>
    <cellStyle name="Normal 39" xfId="504"/>
    <cellStyle name="Normal 4" xfId="505"/>
    <cellStyle name="Normal 40" xfId="506"/>
    <cellStyle name="Normal 41" xfId="507"/>
    <cellStyle name="Normal 42" xfId="508"/>
    <cellStyle name="Normal 43" xfId="509"/>
    <cellStyle name="Normal 44" xfId="510"/>
    <cellStyle name="Normal 45" xfId="511"/>
    <cellStyle name="Normal 46" xfId="512"/>
    <cellStyle name="Normal 47" xfId="513"/>
    <cellStyle name="Normal 48" xfId="514"/>
    <cellStyle name="Normal 5" xfId="515"/>
    <cellStyle name="Normal 6" xfId="516"/>
    <cellStyle name="Normal 7" xfId="517"/>
    <cellStyle name="Normal 8" xfId="518"/>
    <cellStyle name="Normal 9" xfId="519"/>
    <cellStyle name="Note 10" xfId="520"/>
    <cellStyle name="Note 11" xfId="521"/>
    <cellStyle name="Note 12" xfId="522"/>
    <cellStyle name="Note 13" xfId="523"/>
    <cellStyle name="Note 14" xfId="524"/>
    <cellStyle name="Note 15" xfId="525"/>
    <cellStyle name="Note 16" xfId="526"/>
    <cellStyle name="Note 17" xfId="527"/>
    <cellStyle name="Note 18" xfId="528"/>
    <cellStyle name="Note 19" xfId="529"/>
    <cellStyle name="Note 2" xfId="530"/>
    <cellStyle name="Note 20" xfId="531"/>
    <cellStyle name="Note 21" xfId="532"/>
    <cellStyle name="Note 22" xfId="533"/>
    <cellStyle name="Note 23" xfId="534"/>
    <cellStyle name="Note 24" xfId="535"/>
    <cellStyle name="Note 25" xfId="536"/>
    <cellStyle name="Note 26" xfId="537"/>
    <cellStyle name="Note 27" xfId="538"/>
    <cellStyle name="Note 28" xfId="539"/>
    <cellStyle name="Note 29" xfId="540"/>
    <cellStyle name="Note 3" xfId="541"/>
    <cellStyle name="Note 30" xfId="542"/>
    <cellStyle name="Note 31" xfId="543"/>
    <cellStyle name="Note 32" xfId="544"/>
    <cellStyle name="Note 33" xfId="545"/>
    <cellStyle name="Note 34" xfId="546"/>
    <cellStyle name="Note 35" xfId="547"/>
    <cellStyle name="Note 36" xfId="548"/>
    <cellStyle name="Note 4" xfId="549"/>
    <cellStyle name="Note 5" xfId="550"/>
    <cellStyle name="Note 6" xfId="551"/>
    <cellStyle name="Note 7" xfId="552"/>
    <cellStyle name="Note 8" xfId="553"/>
    <cellStyle name="Note 9" xfId="554"/>
    <cellStyle name="Percent 2" xfId="555"/>
    <cellStyle name="Percent 3" xfId="556"/>
    <cellStyle name="Percent 4" xfId="557"/>
    <cellStyle name="Percent 4 2" xfId="558"/>
    <cellStyle name="Rubrik" xfId="559"/>
    <cellStyle name="Rubrik 1" xfId="560"/>
    <cellStyle name="Rubrik 2" xfId="561"/>
    <cellStyle name="Rubrik 3" xfId="562"/>
    <cellStyle name="Rubrik 4" xfId="563"/>
    <cellStyle name="SDMX_protected" xfId="564"/>
    <cellStyle name="Standard_Questionnaire_Austria" xfId="565"/>
    <cellStyle name="Summa" xfId="566"/>
    <cellStyle name="Utdata" xfId="567"/>
    <cellStyle name="Varningstext" xfId="5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1E86B"/>
      <rgbColor rgb="FFFF00FF"/>
      <rgbColor rgb="FFA6E6E6"/>
      <rgbColor rgb="FF72171A"/>
      <rgbColor rgb="FFEAEAEA"/>
      <rgbColor rgb="FF000080"/>
      <rgbColor rgb="FF878787"/>
      <rgbColor rgb="FF800080"/>
      <rgbColor rgb="FFDEDFEF"/>
      <rgbColor rgb="FFC0C0C0"/>
      <rgbColor rgb="FF808080"/>
      <rgbColor rgb="FF71A8DF"/>
      <rgbColor rgb="FF854337"/>
      <rgbColor rgb="FFFFFFCC"/>
      <rgbColor rgb="FFD3F2F2"/>
      <rgbColor rgb="FF660066"/>
      <rgbColor rgb="FFE78A8D"/>
      <rgbColor rgb="FF286EB4"/>
      <rgbColor rgb="FFC3C6E3"/>
      <rgbColor rgb="FF000080"/>
      <rgbColor rgb="FFFF00FF"/>
      <rgbColor rgb="FFDDE89A"/>
      <rgbColor rgb="FFDEDFF0"/>
      <rgbColor rgb="FF800080"/>
      <rgbColor rgb="FF800000"/>
      <rgbColor rgb="FFF7D8D9"/>
      <rgbColor rgb="FF0000FF"/>
      <rgbColor rgb="FFD0E2F4"/>
      <rgbColor rgb="FFC7EFFF"/>
      <rgbColor rgb="FFE2EBAC"/>
      <rgbColor rgb="FFEBF09C"/>
      <rgbColor rgb="FFA0C5EA"/>
      <rgbColor rgb="FFEFB1B3"/>
      <rgbColor rgb="FFE9B7D5"/>
      <rgbColor rgb="FFF5E69D"/>
      <rgbColor rgb="FF7A85C2"/>
      <rgbColor rgb="FF8FDFFF"/>
      <rgbColor rgb="FFB9C31E"/>
      <rgbColor rgb="FFCADD5C"/>
      <rgbColor rgb="FFB2B2B2"/>
      <rgbColor rgb="FFBFBFBF"/>
      <rgbColor rgb="FF5F5F5F"/>
      <rgbColor rgb="FF969696"/>
      <rgbColor rgb="FF14375A"/>
      <rgbColor rgb="FF588944"/>
      <rgbColor rgb="FF003300"/>
      <rgbColor rgb="FF333300"/>
      <rgbColor rgb="FFF4DBEA"/>
      <rgbColor rgb="FFD73C41"/>
      <rgbColor rgb="FFF5F7CE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80654643679987"/>
          <c:y val="0.0352222222222222"/>
          <c:w val="0.944387066020497"/>
          <c:h val="0.817666666666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23</c:f>
              <c:strCache>
                <c:ptCount val="13"/>
                <c:pt idx="0">
                  <c:v>United
States</c:v>
                </c:pt>
                <c:pt idx="1">
                  <c:v>China (¹)</c:v>
                </c:pt>
                <c:pt idx="2">
                  <c:v>EU-28 (²)</c:v>
                </c:pt>
                <c:pt idx="3">
                  <c:v>Japan</c:v>
                </c:pt>
                <c:pt idx="4">
                  <c:v>South
Korea</c:v>
                </c:pt>
                <c:pt idx="5">
                  <c:v>Canada</c:v>
                </c:pt>
                <c:pt idx="6">
                  <c:v>Mexico</c:v>
                </c:pt>
                <c:pt idx="7">
                  <c:v>India</c:v>
                </c:pt>
                <c:pt idx="8">
                  <c:v>Singapore</c:v>
                </c:pt>
                <c:pt idx="9">
                  <c:v>Switzer-
land (³)</c:v>
                </c:pt>
                <c:pt idx="10">
                  <c:v>Russia</c:v>
                </c:pt>
                <c:pt idx="11">
                  <c:v>Brazil</c:v>
                </c:pt>
                <c:pt idx="12">
                  <c:v>Norway</c:v>
                </c:pt>
              </c:strCache>
            </c:strRef>
          </c:cat>
          <c:val>
            <c:numRef>
              <c:f>'Figure 1'!$D$11:$D$23</c:f>
              <c:numCache>
                <c:formatCode>General</c:formatCode>
                <c:ptCount val="13"/>
                <c:pt idx="0">
                  <c:v>1547.80588824</c:v>
                </c:pt>
                <c:pt idx="1">
                  <c:v>2056.65247589</c:v>
                </c:pt>
                <c:pt idx="2">
                  <c:v>1789.15417075</c:v>
                </c:pt>
                <c:pt idx="3">
                  <c:v>563.20280126</c:v>
                </c:pt>
                <c:pt idx="4">
                  <c:v>474.89611176</c:v>
                </c:pt>
                <c:pt idx="5">
                  <c:v>398.28632447</c:v>
                </c:pt>
                <c:pt idx="6">
                  <c:v>343.03817666</c:v>
                </c:pt>
                <c:pt idx="7">
                  <c:v>238.28842181</c:v>
                </c:pt>
                <c:pt idx="8">
                  <c:v>312.4272411</c:v>
                </c:pt>
                <c:pt idx="9">
                  <c:v>261.445874081</c:v>
                </c:pt>
                <c:pt idx="10">
                  <c:v>309.96633799</c:v>
                </c:pt>
                <c:pt idx="11">
                  <c:v>172.26398017</c:v>
                </c:pt>
                <c:pt idx="12">
                  <c:v>94.45701217</c:v>
                </c:pt>
              </c:numCache>
            </c:numRef>
          </c:val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23</c:f>
              <c:strCache>
                <c:ptCount val="13"/>
                <c:pt idx="0">
                  <c:v>United
States</c:v>
                </c:pt>
                <c:pt idx="1">
                  <c:v>China (¹)</c:v>
                </c:pt>
                <c:pt idx="2">
                  <c:v>EU-28 (²)</c:v>
                </c:pt>
                <c:pt idx="3">
                  <c:v>Japan</c:v>
                </c:pt>
                <c:pt idx="4">
                  <c:v>South
Korea</c:v>
                </c:pt>
                <c:pt idx="5">
                  <c:v>Canada</c:v>
                </c:pt>
                <c:pt idx="6">
                  <c:v>Mexico</c:v>
                </c:pt>
                <c:pt idx="7">
                  <c:v>India</c:v>
                </c:pt>
                <c:pt idx="8">
                  <c:v>Singapore</c:v>
                </c:pt>
                <c:pt idx="9">
                  <c:v>Switzer-
land (³)</c:v>
                </c:pt>
                <c:pt idx="10">
                  <c:v>Russia</c:v>
                </c:pt>
                <c:pt idx="11">
                  <c:v>Brazil</c:v>
                </c:pt>
                <c:pt idx="12">
                  <c:v>Norway</c:v>
                </c:pt>
              </c:strCache>
            </c:strRef>
          </c:cat>
          <c:val>
            <c:numRef>
              <c:f>'Figure 1'!$E$11:$E$23</c:f>
              <c:numCache>
                <c:formatCode>General</c:formatCode>
                <c:ptCount val="13"/>
                <c:pt idx="0">
                  <c:v>2085.1055151</c:v>
                </c:pt>
                <c:pt idx="1">
                  <c:v>1515.70150158</c:v>
                </c:pt>
                <c:pt idx="2">
                  <c:v>1729.206774741</c:v>
                </c:pt>
                <c:pt idx="3">
                  <c:v>563.82913114</c:v>
                </c:pt>
                <c:pt idx="4">
                  <c:v>393.452621</c:v>
                </c:pt>
                <c:pt idx="5">
                  <c:v>377.78451915</c:v>
                </c:pt>
                <c:pt idx="6">
                  <c:v>356.22552591</c:v>
                </c:pt>
                <c:pt idx="7">
                  <c:v>352.18092023</c:v>
                </c:pt>
                <c:pt idx="8">
                  <c:v>267.45794412</c:v>
                </c:pt>
                <c:pt idx="9">
                  <c:v>227.954319828</c:v>
                </c:pt>
                <c:pt idx="10">
                  <c:v>164.74264534</c:v>
                </c:pt>
                <c:pt idx="11">
                  <c:v>154.525653</c:v>
                </c:pt>
                <c:pt idx="12">
                  <c:v>69.57477963</c:v>
                </c:pt>
              </c:numCache>
            </c:numRef>
          </c:val>
        </c:ser>
        <c:gapWidth val="150"/>
        <c:overlap val="0"/>
        <c:axId val="42468734"/>
        <c:axId val="26050443"/>
      </c:barChart>
      <c:catAx>
        <c:axId val="424687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050443"/>
        <c:crosses val="autoZero"/>
        <c:auto val="1"/>
        <c:lblAlgn val="ctr"/>
        <c:lblOffset val="100"/>
        <c:noMultiLvlLbl val="0"/>
      </c:catAx>
      <c:valAx>
        <c:axId val="26050443"/>
        <c:scaling>
          <c:orientation val="minMax"/>
          <c:max val="25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468734"/>
        <c:crosses val="autoZero"/>
        <c:crossBetween val="between"/>
        <c:majorUnit val="50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11968503937"/>
          <c:y val="0.956981635802469"/>
          <c:w val="0.164427296587927"/>
          <c:h val="0.0312591049382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Arriv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769901592127"/>
          <c:y val="0.160444444444444"/>
          <c:w val="0.728218257460597"/>
          <c:h val="0.528833333333333"/>
        </c:manualLayout>
      </c:layout>
      <c:pieChart>
        <c:varyColors val="1"/>
        <c:ser>
          <c:idx val="0"/>
          <c:order val="0"/>
          <c:tx>
            <c:strRef>
              <c:f>'Figure 8'!$G$11</c:f>
              <c:strCache>
                <c:ptCount val="1"/>
                <c:pt idx="0">
                  <c:v>Arrival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1e86b"/>
              </a:solidFill>
              <a:ln w="0">
                <a:noFill/>
              </a:ln>
            </c:spPr>
          </c:dPt>
          <c:dPt>
            <c:idx val="6"/>
            <c:spPr>
              <a:solidFill>
                <a:srgbClr val="72171a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7d8d9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0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ited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Kingdom
9.6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ther EU Member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tates
30.8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0"/>
          </c:dLbls>
          <c:cat>
            <c:strRef>
              <c:f>'Figure 8'!$F$12:$F$19</c:f>
              <c:strCache>
                <c:ptCount val="8"/>
                <c:pt idx="0">
                  <c:v>Germany</c:v>
                </c:pt>
                <c:pt idx="1">
                  <c:v>France</c:v>
                </c:pt>
                <c:pt idx="2">
                  <c:v>United Kingdom</c:v>
                </c:pt>
                <c:pt idx="3">
                  <c:v>Italy</c:v>
                </c:pt>
                <c:pt idx="4">
                  <c:v>Netherlands</c:v>
                </c:pt>
                <c:pt idx="5">
                  <c:v>Belgium</c:v>
                </c:pt>
                <c:pt idx="6">
                  <c:v>Spain</c:v>
                </c:pt>
                <c:pt idx="7">
                  <c:v>Other EU Member States</c:v>
                </c:pt>
              </c:strCache>
            </c:strRef>
          </c:cat>
          <c:val>
            <c:numRef>
              <c:f>'Figure 8'!$G$12:$G$19</c:f>
              <c:numCache>
                <c:formatCode>General</c:formatCode>
                <c:ptCount val="8"/>
                <c:pt idx="0">
                  <c:v>20.8858987045306</c:v>
                </c:pt>
                <c:pt idx="1">
                  <c:v>11.8116752080488</c:v>
                </c:pt>
                <c:pt idx="2">
                  <c:v>9.58920166592776</c:v>
                </c:pt>
                <c:pt idx="3">
                  <c:v>7.30848891470566</c:v>
                </c:pt>
                <c:pt idx="4">
                  <c:v>7.05909227830773</c:v>
                </c:pt>
                <c:pt idx="5">
                  <c:v>6.89638610251862</c:v>
                </c:pt>
                <c:pt idx="6">
                  <c:v>5.69670953352027</c:v>
                </c:pt>
                <c:pt idx="7">
                  <c:v>30.752547592440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46425034660329"/>
          <c:y val="0.0248319537803455"/>
          <c:w val="0.953020400079224"/>
          <c:h val="0.705627465140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9'!$E$10</c:f>
              <c:strCache>
                <c:ptCount val="1"/>
                <c:pt idx="0">
                  <c:v>Extra EU-28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0</c:f>
              <c:strCache>
                <c:ptCount val="30"/>
                <c:pt idx="0">
                  <c:v>EU average (¹)</c:v>
                </c:pt>
                <c:pt idx="1">
                  <c:v/>
                </c:pt>
                <c:pt idx="2">
                  <c:v>United Kingdom</c:v>
                </c:pt>
                <c:pt idx="3">
                  <c:v>Malta</c:v>
                </c:pt>
                <c:pt idx="4">
                  <c:v>Greece</c:v>
                </c:pt>
                <c:pt idx="5">
                  <c:v>Ireland</c:v>
                </c:pt>
                <c:pt idx="6">
                  <c:v>Italy</c:v>
                </c:pt>
                <c:pt idx="7">
                  <c:v>Germany</c:v>
                </c:pt>
                <c:pt idx="8">
                  <c:v>Netherlands</c:v>
                </c:pt>
                <c:pt idx="9">
                  <c:v>Spain</c:v>
                </c:pt>
                <c:pt idx="10">
                  <c:v>France</c:v>
                </c:pt>
                <c:pt idx="11">
                  <c:v>Sweden</c:v>
                </c:pt>
                <c:pt idx="12">
                  <c:v>Lithuania</c:v>
                </c:pt>
                <c:pt idx="13">
                  <c:v>Finland</c:v>
                </c:pt>
                <c:pt idx="14">
                  <c:v>Denmark</c:v>
                </c:pt>
                <c:pt idx="15">
                  <c:v>Bulgaria</c:v>
                </c:pt>
                <c:pt idx="16">
                  <c:v>Cyprus</c:v>
                </c:pt>
                <c:pt idx="17">
                  <c:v>Belgium</c:v>
                </c:pt>
                <c:pt idx="18">
                  <c:v>Croatia</c:v>
                </c:pt>
                <c:pt idx="19">
                  <c:v>Slovenia</c:v>
                </c:pt>
                <c:pt idx="20">
                  <c:v>Austria</c:v>
                </c:pt>
                <c:pt idx="21">
                  <c:v>Latvia</c:v>
                </c:pt>
                <c:pt idx="22">
                  <c:v>Poland</c:v>
                </c:pt>
                <c:pt idx="23">
                  <c:v>Romania</c:v>
                </c:pt>
                <c:pt idx="24">
                  <c:v>Portugal</c:v>
                </c:pt>
                <c:pt idx="25">
                  <c:v>Estonia</c:v>
                </c:pt>
                <c:pt idx="26">
                  <c:v>Luxembourg</c:v>
                </c:pt>
                <c:pt idx="27">
                  <c:v>Hungary</c:v>
                </c:pt>
                <c:pt idx="28">
                  <c:v>Czech Republic</c:v>
                </c:pt>
                <c:pt idx="29">
                  <c:v>Slovakia</c:v>
                </c:pt>
              </c:strCache>
            </c:strRef>
          </c:cat>
          <c:val>
            <c:numRef>
              <c:f>'Figure 9'!$E$11:$E$40</c:f>
              <c:numCache>
                <c:formatCode>General</c:formatCode>
                <c:ptCount val="30"/>
                <c:pt idx="0">
                  <c:v>36.0028131149642</c:v>
                </c:pt>
                <c:pt idx="2">
                  <c:v>50.6624137905664</c:v>
                </c:pt>
                <c:pt idx="3">
                  <c:v>50.5403648201109</c:v>
                </c:pt>
                <c:pt idx="4">
                  <c:v>44.6968664945549</c:v>
                </c:pt>
                <c:pt idx="5">
                  <c:v>42.8572625683903</c:v>
                </c:pt>
                <c:pt idx="6">
                  <c:v>41.9509003362248</c:v>
                </c:pt>
                <c:pt idx="7">
                  <c:v>38.0067092376984</c:v>
                </c:pt>
                <c:pt idx="8">
                  <c:v>37.9014390751756</c:v>
                </c:pt>
                <c:pt idx="9">
                  <c:v>35.9388146304671</c:v>
                </c:pt>
                <c:pt idx="10">
                  <c:v>35.3940707379186</c:v>
                </c:pt>
                <c:pt idx="11">
                  <c:v>34.8043626733313</c:v>
                </c:pt>
                <c:pt idx="12">
                  <c:v>34.189258652308</c:v>
                </c:pt>
                <c:pt idx="13">
                  <c:v>33.98943163768</c:v>
                </c:pt>
                <c:pt idx="14">
                  <c:v>33.8258164968693</c:v>
                </c:pt>
                <c:pt idx="15">
                  <c:v>32.831820470057</c:v>
                </c:pt>
                <c:pt idx="16">
                  <c:v>32.5343728508748</c:v>
                </c:pt>
                <c:pt idx="17">
                  <c:v>32.2192032556359</c:v>
                </c:pt>
                <c:pt idx="18">
                  <c:v>27.5075754512454</c:v>
                </c:pt>
                <c:pt idx="19">
                  <c:v>26.8395461888219</c:v>
                </c:pt>
                <c:pt idx="20">
                  <c:v>25.6535224109075</c:v>
                </c:pt>
                <c:pt idx="21">
                  <c:v>24.2353703495633</c:v>
                </c:pt>
                <c:pt idx="22">
                  <c:v>24.1149430074327</c:v>
                </c:pt>
                <c:pt idx="23">
                  <c:v>23.8115151502364</c:v>
                </c:pt>
                <c:pt idx="24">
                  <c:v>23.4033052551278</c:v>
                </c:pt>
                <c:pt idx="25">
                  <c:v>21.9621361886875</c:v>
                </c:pt>
                <c:pt idx="26">
                  <c:v>20.482070611725</c:v>
                </c:pt>
                <c:pt idx="27">
                  <c:v>20.4181919120512</c:v>
                </c:pt>
                <c:pt idx="28">
                  <c:v>18.345598140775</c:v>
                </c:pt>
                <c:pt idx="29">
                  <c:v>17.1795546632115</c:v>
                </c:pt>
              </c:numCache>
            </c:numRef>
          </c:val>
        </c:ser>
        <c:ser>
          <c:idx val="1"/>
          <c:order val="1"/>
          <c:tx>
            <c:strRef>
              <c:f>'Figure 9'!$D$10</c:f>
              <c:strCache>
                <c:ptCount val="1"/>
                <c:pt idx="0">
                  <c:v>Intra EU-28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0</c:f>
              <c:strCache>
                <c:ptCount val="30"/>
                <c:pt idx="0">
                  <c:v>EU average (¹)</c:v>
                </c:pt>
                <c:pt idx="1">
                  <c:v/>
                </c:pt>
                <c:pt idx="2">
                  <c:v>United Kingdom</c:v>
                </c:pt>
                <c:pt idx="3">
                  <c:v>Malta</c:v>
                </c:pt>
                <c:pt idx="4">
                  <c:v>Greece</c:v>
                </c:pt>
                <c:pt idx="5">
                  <c:v>Ireland</c:v>
                </c:pt>
                <c:pt idx="6">
                  <c:v>Italy</c:v>
                </c:pt>
                <c:pt idx="7">
                  <c:v>Germany</c:v>
                </c:pt>
                <c:pt idx="8">
                  <c:v>Netherlands</c:v>
                </c:pt>
                <c:pt idx="9">
                  <c:v>Spain</c:v>
                </c:pt>
                <c:pt idx="10">
                  <c:v>France</c:v>
                </c:pt>
                <c:pt idx="11">
                  <c:v>Sweden</c:v>
                </c:pt>
                <c:pt idx="12">
                  <c:v>Lithuania</c:v>
                </c:pt>
                <c:pt idx="13">
                  <c:v>Finland</c:v>
                </c:pt>
                <c:pt idx="14">
                  <c:v>Denmark</c:v>
                </c:pt>
                <c:pt idx="15">
                  <c:v>Bulgaria</c:v>
                </c:pt>
                <c:pt idx="16">
                  <c:v>Cyprus</c:v>
                </c:pt>
                <c:pt idx="17">
                  <c:v>Belgium</c:v>
                </c:pt>
                <c:pt idx="18">
                  <c:v>Croatia</c:v>
                </c:pt>
                <c:pt idx="19">
                  <c:v>Slovenia</c:v>
                </c:pt>
                <c:pt idx="20">
                  <c:v>Austria</c:v>
                </c:pt>
                <c:pt idx="21">
                  <c:v>Latvia</c:v>
                </c:pt>
                <c:pt idx="22">
                  <c:v>Poland</c:v>
                </c:pt>
                <c:pt idx="23">
                  <c:v>Romania</c:v>
                </c:pt>
                <c:pt idx="24">
                  <c:v>Portugal</c:v>
                </c:pt>
                <c:pt idx="25">
                  <c:v>Estonia</c:v>
                </c:pt>
                <c:pt idx="26">
                  <c:v>Luxembourg</c:v>
                </c:pt>
                <c:pt idx="27">
                  <c:v>Hungary</c:v>
                </c:pt>
                <c:pt idx="28">
                  <c:v>Czech Republic</c:v>
                </c:pt>
                <c:pt idx="29">
                  <c:v>Slovakia</c:v>
                </c:pt>
              </c:strCache>
            </c:strRef>
          </c:cat>
          <c:val>
            <c:numRef>
              <c:f>'Figure 9'!$D$11:$D$40</c:f>
              <c:numCache>
                <c:formatCode>General</c:formatCode>
                <c:ptCount val="30"/>
                <c:pt idx="0">
                  <c:v>63.9971868850358</c:v>
                </c:pt>
                <c:pt idx="2">
                  <c:v>49.3375862094336</c:v>
                </c:pt>
                <c:pt idx="3">
                  <c:v>49.4596351798891</c:v>
                </c:pt>
                <c:pt idx="4">
                  <c:v>55.3031335054451</c:v>
                </c:pt>
                <c:pt idx="5">
                  <c:v>57.1427374316097</c:v>
                </c:pt>
                <c:pt idx="6">
                  <c:v>58.0490996637752</c:v>
                </c:pt>
                <c:pt idx="7">
                  <c:v>61.9932907623016</c:v>
                </c:pt>
                <c:pt idx="8">
                  <c:v>62.0985609248244</c:v>
                </c:pt>
                <c:pt idx="9">
                  <c:v>64.0611853695329</c:v>
                </c:pt>
                <c:pt idx="10">
                  <c:v>64.6059292620814</c:v>
                </c:pt>
                <c:pt idx="11">
                  <c:v>65.1956373266687</c:v>
                </c:pt>
                <c:pt idx="12">
                  <c:v>65.810741347692</c:v>
                </c:pt>
                <c:pt idx="13">
                  <c:v>66.01056836232</c:v>
                </c:pt>
                <c:pt idx="14">
                  <c:v>66.1741835031307</c:v>
                </c:pt>
                <c:pt idx="15">
                  <c:v>67.168179529943</c:v>
                </c:pt>
                <c:pt idx="16">
                  <c:v>67.4656271491252</c:v>
                </c:pt>
                <c:pt idx="17">
                  <c:v>67.7807967443641</c:v>
                </c:pt>
                <c:pt idx="18">
                  <c:v>72.4924245487546</c:v>
                </c:pt>
                <c:pt idx="19">
                  <c:v>73.1604538111781</c:v>
                </c:pt>
                <c:pt idx="20">
                  <c:v>74.3464775890925</c:v>
                </c:pt>
                <c:pt idx="21">
                  <c:v>75.7646296504367</c:v>
                </c:pt>
                <c:pt idx="22">
                  <c:v>75.8850569925673</c:v>
                </c:pt>
                <c:pt idx="23">
                  <c:v>76.1884848497637</c:v>
                </c:pt>
                <c:pt idx="24">
                  <c:v>76.5966947448722</c:v>
                </c:pt>
                <c:pt idx="25">
                  <c:v>78.0378638113125</c:v>
                </c:pt>
                <c:pt idx="26">
                  <c:v>79.517929388275</c:v>
                </c:pt>
                <c:pt idx="27">
                  <c:v>79.5818080879488</c:v>
                </c:pt>
                <c:pt idx="28">
                  <c:v>81.6544018592251</c:v>
                </c:pt>
                <c:pt idx="29">
                  <c:v>82.8204453367885</c:v>
                </c:pt>
              </c:numCache>
            </c:numRef>
          </c:val>
        </c:ser>
        <c:gapWidth val="150"/>
        <c:overlap val="100"/>
        <c:axId val="42818680"/>
        <c:axId val="88629628"/>
      </c:barChart>
      <c:catAx>
        <c:axId val="428186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629628"/>
        <c:crosses val="autoZero"/>
        <c:auto val="1"/>
        <c:lblAlgn val="ctr"/>
        <c:lblOffset val="100"/>
        <c:noMultiLvlLbl val="0"/>
      </c:catAx>
      <c:valAx>
        <c:axId val="88629628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818680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70836850393701"/>
          <c:y val="0.912556172839506"/>
          <c:w val="0.0934137532808399"/>
          <c:h val="0.0862683641975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962143086301"/>
          <c:y val="0.143055555555556"/>
          <c:w val="0.740375360923965"/>
          <c:h val="0.7447777777777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0'!$D$10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3:$C$22</c:f>
              <c:strCache>
                <c:ptCount val="10"/>
                <c:pt idx="0">
                  <c:v>United States</c:v>
                </c:pt>
                <c:pt idx="1">
                  <c:v>China (¹)</c:v>
                </c:pt>
                <c:pt idx="2">
                  <c:v>Switzerland</c:v>
                </c:pt>
                <c:pt idx="3">
                  <c:v>Russia</c:v>
                </c:pt>
                <c:pt idx="4">
                  <c:v>Turkey</c:v>
                </c:pt>
                <c:pt idx="5">
                  <c:v>Japan</c:v>
                </c:pt>
                <c:pt idx="6">
                  <c:v>Norway</c:v>
                </c:pt>
                <c:pt idx="7">
                  <c:v>South Korea</c:v>
                </c:pt>
                <c:pt idx="8">
                  <c:v>India</c:v>
                </c:pt>
                <c:pt idx="9">
                  <c:v>Canada</c:v>
                </c:pt>
              </c:strCache>
            </c:strRef>
          </c:cat>
          <c:val>
            <c:numRef>
              <c:f>'Figure 10'!$D$13:$D$22</c:f>
              <c:numCache>
                <c:formatCode>General</c:formatCode>
                <c:ptCount val="10"/>
                <c:pt idx="0">
                  <c:v>267.033901715</c:v>
                </c:pt>
                <c:pt idx="1">
                  <c:v>63.69563539</c:v>
                </c:pt>
                <c:pt idx="2">
                  <c:v>88.592211802</c:v>
                </c:pt>
                <c:pt idx="3">
                  <c:v>72.398647301</c:v>
                </c:pt>
                <c:pt idx="4">
                  <c:v>50.018063532</c:v>
                </c:pt>
                <c:pt idx="5">
                  <c:v>44.753358816</c:v>
                </c:pt>
                <c:pt idx="6">
                  <c:v>38.379994918</c:v>
                </c:pt>
                <c:pt idx="7">
                  <c:v>22.815272294</c:v>
                </c:pt>
                <c:pt idx="8">
                  <c:v>24.241195284</c:v>
                </c:pt>
                <c:pt idx="9">
                  <c:v>26.005677101</c:v>
                </c:pt>
              </c:numCache>
            </c:numRef>
          </c:val>
        </c:ser>
        <c:ser>
          <c:idx val="1"/>
          <c:order val="1"/>
          <c:tx>
            <c:strRef>
              <c:f>'Figure 10'!$E$1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3:$C$22</c:f>
              <c:strCache>
                <c:ptCount val="10"/>
                <c:pt idx="0">
                  <c:v>United States</c:v>
                </c:pt>
                <c:pt idx="1">
                  <c:v>China (¹)</c:v>
                </c:pt>
                <c:pt idx="2">
                  <c:v>Switzerland</c:v>
                </c:pt>
                <c:pt idx="3">
                  <c:v>Russia</c:v>
                </c:pt>
                <c:pt idx="4">
                  <c:v>Turkey</c:v>
                </c:pt>
                <c:pt idx="5">
                  <c:v>Japan</c:v>
                </c:pt>
                <c:pt idx="6">
                  <c:v>Norway</c:v>
                </c:pt>
                <c:pt idx="7">
                  <c:v>South Korea</c:v>
                </c:pt>
                <c:pt idx="8">
                  <c:v>India</c:v>
                </c:pt>
                <c:pt idx="9">
                  <c:v>Canada</c:v>
                </c:pt>
              </c:strCache>
            </c:strRef>
          </c:cat>
          <c:val>
            <c:numRef>
              <c:f>'Figure 10'!$E$13:$E$22</c:f>
              <c:numCache>
                <c:formatCode>General</c:formatCode>
                <c:ptCount val="10"/>
                <c:pt idx="0">
                  <c:v>362.224873682</c:v>
                </c:pt>
                <c:pt idx="1">
                  <c:v>170.115590233</c:v>
                </c:pt>
                <c:pt idx="2">
                  <c:v>142.487516811</c:v>
                </c:pt>
                <c:pt idx="3">
                  <c:v>72.405525709</c:v>
                </c:pt>
                <c:pt idx="4">
                  <c:v>78.011515398</c:v>
                </c:pt>
                <c:pt idx="5">
                  <c:v>58.128416664</c:v>
                </c:pt>
                <c:pt idx="6">
                  <c:v>48.378758937</c:v>
                </c:pt>
                <c:pt idx="7">
                  <c:v>44.510453005</c:v>
                </c:pt>
                <c:pt idx="8">
                  <c:v>37.800476954</c:v>
                </c:pt>
                <c:pt idx="9">
                  <c:v>35.219599665</c:v>
                </c:pt>
              </c:numCache>
            </c:numRef>
          </c:val>
        </c:ser>
        <c:gapWidth val="150"/>
        <c:overlap val="0"/>
        <c:axId val="24205295"/>
        <c:axId val="70732827"/>
      </c:barChart>
      <c:catAx>
        <c:axId val="24205295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732827"/>
        <c:crosses val="autoZero"/>
        <c:auto val="1"/>
        <c:lblAlgn val="ctr"/>
        <c:lblOffset val="100"/>
        <c:noMultiLvlLbl val="0"/>
      </c:catAx>
      <c:valAx>
        <c:axId val="70732827"/>
        <c:scaling>
          <c:orientation val="minMax"/>
          <c:max val="4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20529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99450312613362"/>
          <c:y val="0.935422993827161"/>
          <c:w val="0.134841346051256"/>
          <c:h val="0.0645770061728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98612119745"/>
          <c:y val="0.143055555555556"/>
          <c:w val="0.740417977890745"/>
          <c:h val="0.7447777777777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0'!$D$10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26:$C$35</c:f>
              <c:strCache>
                <c:ptCount val="10"/>
                <c:pt idx="0">
                  <c:v>United States</c:v>
                </c:pt>
                <c:pt idx="1">
                  <c:v>China (¹)</c:v>
                </c:pt>
                <c:pt idx="2">
                  <c:v>Switzerland</c:v>
                </c:pt>
                <c:pt idx="3">
                  <c:v>Russia</c:v>
                </c:pt>
                <c:pt idx="4">
                  <c:v>Turkey</c:v>
                </c:pt>
                <c:pt idx="5">
                  <c:v>Japan</c:v>
                </c:pt>
                <c:pt idx="6">
                  <c:v>Norway</c:v>
                </c:pt>
                <c:pt idx="7">
                  <c:v>South Korea</c:v>
                </c:pt>
                <c:pt idx="8">
                  <c:v>India</c:v>
                </c:pt>
                <c:pt idx="9">
                  <c:v>Canada</c:v>
                </c:pt>
              </c:strCache>
            </c:strRef>
          </c:cat>
          <c:val>
            <c:numRef>
              <c:f>'Figure 10'!$D$26:$D$35</c:f>
              <c:numCache>
                <c:formatCode>General</c:formatCode>
                <c:ptCount val="10"/>
                <c:pt idx="0">
                  <c:v>170.658279975</c:v>
                </c:pt>
                <c:pt idx="1">
                  <c:v>195.816181894</c:v>
                </c:pt>
                <c:pt idx="2">
                  <c:v>71.619642443</c:v>
                </c:pt>
                <c:pt idx="3">
                  <c:v>143.601544322</c:v>
                </c:pt>
                <c:pt idx="4">
                  <c:v>41.927267746</c:v>
                </c:pt>
                <c:pt idx="5">
                  <c:v>78.430300997</c:v>
                </c:pt>
                <c:pt idx="6">
                  <c:v>81.921919916</c:v>
                </c:pt>
                <c:pt idx="7">
                  <c:v>40.948765806</c:v>
                </c:pt>
                <c:pt idx="8">
                  <c:v>22.636719447</c:v>
                </c:pt>
                <c:pt idx="9">
                  <c:v>20.616285304</c:v>
                </c:pt>
              </c:numCache>
            </c:numRef>
          </c:val>
        </c:ser>
        <c:ser>
          <c:idx val="1"/>
          <c:order val="1"/>
          <c:tx>
            <c:strRef>
              <c:f>'Figure 10'!$E$1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26:$C$35</c:f>
              <c:strCache>
                <c:ptCount val="10"/>
                <c:pt idx="0">
                  <c:v>United States</c:v>
                </c:pt>
                <c:pt idx="1">
                  <c:v>China (¹)</c:v>
                </c:pt>
                <c:pt idx="2">
                  <c:v>Switzerland</c:v>
                </c:pt>
                <c:pt idx="3">
                  <c:v>Russia</c:v>
                </c:pt>
                <c:pt idx="4">
                  <c:v>Turkey</c:v>
                </c:pt>
                <c:pt idx="5">
                  <c:v>Japan</c:v>
                </c:pt>
                <c:pt idx="6">
                  <c:v>Norway</c:v>
                </c:pt>
                <c:pt idx="7">
                  <c:v>South Korea</c:v>
                </c:pt>
                <c:pt idx="8">
                  <c:v>India</c:v>
                </c:pt>
                <c:pt idx="9">
                  <c:v>Canada</c:v>
                </c:pt>
              </c:strCache>
            </c:strRef>
          </c:cat>
          <c:val>
            <c:numRef>
              <c:f>'Figure 10'!$E$26:$E$35</c:f>
              <c:numCache>
                <c:formatCode>General</c:formatCode>
                <c:ptCount val="10"/>
                <c:pt idx="0">
                  <c:v>247.562940555</c:v>
                </c:pt>
                <c:pt idx="1">
                  <c:v>344.655726222</c:v>
                </c:pt>
                <c:pt idx="2">
                  <c:v>121.627228124</c:v>
                </c:pt>
                <c:pt idx="3">
                  <c:v>118.781652215</c:v>
                </c:pt>
                <c:pt idx="4">
                  <c:v>66.670368178</c:v>
                </c:pt>
                <c:pt idx="5">
                  <c:v>66.467401742</c:v>
                </c:pt>
                <c:pt idx="6">
                  <c:v>62.943003976</c:v>
                </c:pt>
                <c:pt idx="7">
                  <c:v>41.429675066</c:v>
                </c:pt>
                <c:pt idx="8">
                  <c:v>39.275192596</c:v>
                </c:pt>
                <c:pt idx="9">
                  <c:v>29.089573013</c:v>
                </c:pt>
              </c:numCache>
            </c:numRef>
          </c:val>
        </c:ser>
        <c:gapWidth val="150"/>
        <c:overlap val="0"/>
        <c:axId val="18960168"/>
        <c:axId val="32538476"/>
      </c:barChart>
      <c:catAx>
        <c:axId val="1896016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538476"/>
        <c:crosses val="autoZero"/>
        <c:auto val="1"/>
        <c:lblAlgn val="ctr"/>
        <c:lblOffset val="100"/>
        <c:noMultiLvlLbl val="0"/>
      </c:catAx>
      <c:valAx>
        <c:axId val="32538476"/>
        <c:scaling>
          <c:orientation val="minMax"/>
          <c:max val="4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96016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99450312613362"/>
          <c:y val="0.935422993827161"/>
          <c:w val="0.134841346051256"/>
          <c:h val="0.0645770061728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3513084853291"/>
          <c:y val="0.198388888888889"/>
          <c:w val="0.382791435368755"/>
          <c:h val="0.562666666666667"/>
        </c:manualLayout>
      </c:layout>
      <c:pieChart>
        <c:varyColors val="1"/>
        <c:ser>
          <c:idx val="0"/>
          <c:order val="0"/>
          <c:tx>
            <c:strRef>
              <c:f>'Figure 11'!$D$10</c:f>
              <c:strCache>
                <c:ptCount val="1"/>
                <c:pt idx="0">
                  <c:v>(% share of extra EU-28 exports)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1e86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14375a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7d8d9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0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ited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tates
20.8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Rest of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the world
46.6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0"/>
          </c:dLbls>
          <c:cat>
            <c:strRef>
              <c:f>'Figure 11'!$C$11:$C$18</c:f>
              <c:strCache>
                <c:ptCount val="8"/>
                <c:pt idx="0">
                  <c:v>United States</c:v>
                </c:pt>
                <c:pt idx="1">
                  <c:v>China (¹)</c:v>
                </c:pt>
                <c:pt idx="2">
                  <c:v>Switzerland</c:v>
                </c:pt>
                <c:pt idx="3">
                  <c:v>Turkey</c:v>
                </c:pt>
                <c:pt idx="4">
                  <c:v>Russia</c:v>
                </c:pt>
                <c:pt idx="5">
                  <c:v>Japan</c:v>
                </c:pt>
                <c:pt idx="6">
                  <c:v>Norway</c:v>
                </c:pt>
                <c:pt idx="7">
                  <c:v>Rest of the world</c:v>
                </c:pt>
              </c:strCache>
            </c:strRef>
          </c:cat>
          <c:val>
            <c:numRef>
              <c:f>'Figure 11'!$D$11:$D$18</c:f>
              <c:numCache>
                <c:formatCode>General</c:formatCode>
                <c:ptCount val="8"/>
                <c:pt idx="0">
                  <c:v>20.7521738455492</c:v>
                </c:pt>
                <c:pt idx="1">
                  <c:v>9.74606814399136</c:v>
                </c:pt>
                <c:pt idx="2">
                  <c:v>8.16323210945033</c:v>
                </c:pt>
                <c:pt idx="3">
                  <c:v>4.46934666037123</c:v>
                </c:pt>
                <c:pt idx="4">
                  <c:v>4.14817470047811</c:v>
                </c:pt>
                <c:pt idx="5">
                  <c:v>3.33022687182124</c:v>
                </c:pt>
                <c:pt idx="6">
                  <c:v>2.77166061426784</c:v>
                </c:pt>
                <c:pt idx="7">
                  <c:v>46.619117054070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3518907979842"/>
          <c:y val="0.198388888888889"/>
          <c:w val="0.3828022697512"/>
          <c:h val="0.562666666666667"/>
        </c:manualLayout>
      </c:layout>
      <c:pieChart>
        <c:varyColors val="1"/>
        <c:ser>
          <c:idx val="0"/>
          <c:order val="0"/>
          <c:tx>
            <c:strRef>
              <c:f>'Figure 12'!$D$10</c:f>
              <c:strCache>
                <c:ptCount val="1"/>
                <c:pt idx="0">
                  <c:v>(% share of extra EU-28 imports)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1e86b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14375a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7d8d9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0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ited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tates
14.5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Rest of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the world
39.8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0"/>
          </c:dLbls>
          <c:cat>
            <c:strRef>
              <c:f>'Figure 12'!$C$11:$C$18</c:f>
              <c:strCache>
                <c:ptCount val="8"/>
                <c:pt idx="0">
                  <c:v>China (¹)</c:v>
                </c:pt>
                <c:pt idx="1">
                  <c:v>United States</c:v>
                </c:pt>
                <c:pt idx="2">
                  <c:v>Switzerland</c:v>
                </c:pt>
                <c:pt idx="3">
                  <c:v>Russia</c:v>
                </c:pt>
                <c:pt idx="4">
                  <c:v>Turkey</c:v>
                </c:pt>
                <c:pt idx="5">
                  <c:v>Japan</c:v>
                </c:pt>
                <c:pt idx="6">
                  <c:v>Norway</c:v>
                </c:pt>
                <c:pt idx="7">
                  <c:v>Rest of the world</c:v>
                </c:pt>
              </c:strCache>
            </c:strRef>
          </c:cat>
          <c:val>
            <c:numRef>
              <c:f>'Figure 12'!$D$11:$D$18</c:f>
              <c:numCache>
                <c:formatCode>General</c:formatCode>
                <c:ptCount val="8"/>
                <c:pt idx="0">
                  <c:v>20.1818846706244</c:v>
                </c:pt>
                <c:pt idx="1">
                  <c:v>14.4964564197707</c:v>
                </c:pt>
                <c:pt idx="2">
                  <c:v>7.12208300646423</c:v>
                </c:pt>
                <c:pt idx="3">
                  <c:v>6.95545561440995</c:v>
                </c:pt>
                <c:pt idx="4">
                  <c:v>3.9039934031149</c:v>
                </c:pt>
                <c:pt idx="5">
                  <c:v>3.89210836859578</c:v>
                </c:pt>
                <c:pt idx="6">
                  <c:v>3.68573144276748</c:v>
                </c:pt>
                <c:pt idx="7">
                  <c:v>39.762287074252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30128256193739"/>
          <c:y val="0.0244430864951947"/>
          <c:w val="0.871305663984705"/>
          <c:h val="0.739458918948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3'!$H$10</c:f>
              <c:strCache>
                <c:ptCount val="1"/>
                <c:pt idx="0">
                  <c:v>Trade balance, 2011 (left-hand axis)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C$11:$C$26</c:f>
              <c:strCache>
                <c:ptCount val="16"/>
                <c:pt idx="0">
                  <c:v>Food, drinks
&amp; tobacco </c:v>
                </c:pt>
                <c:pt idx="1">
                  <c:v/>
                </c:pt>
                <c:pt idx="2">
                  <c:v/>
                </c:pt>
                <c:pt idx="3">
                  <c:v>Raw 
materials</c:v>
                </c:pt>
                <c:pt idx="4">
                  <c:v/>
                </c:pt>
                <c:pt idx="5">
                  <c:v/>
                </c:pt>
                <c:pt idx="6">
                  <c:v>Mineral fuels, 
lubricants</c:v>
                </c:pt>
                <c:pt idx="7">
                  <c:v/>
                </c:pt>
                <c:pt idx="8">
                  <c:v/>
                </c:pt>
                <c:pt idx="9">
                  <c:v>Chemicals &amp; 
related prod.</c:v>
                </c:pt>
                <c:pt idx="10">
                  <c:v/>
                </c:pt>
                <c:pt idx="11">
                  <c:v/>
                </c:pt>
                <c:pt idx="12">
                  <c:v>Other 
manufactured goods</c:v>
                </c:pt>
                <c:pt idx="13">
                  <c:v/>
                </c:pt>
                <c:pt idx="14">
                  <c:v/>
                </c:pt>
                <c:pt idx="15">
                  <c:v>Machinery &amp; 
transport equip.</c:v>
                </c:pt>
              </c:strCache>
            </c:strRef>
          </c:cat>
          <c:val>
            <c:numRef>
              <c:f>'Figure 13'!$H$11:$H$27</c:f>
              <c:numCache>
                <c:formatCode>General</c:formatCode>
                <c:ptCount val="17"/>
                <c:pt idx="0">
                  <c:v>-2.97203409899998</c:v>
                </c:pt>
                <c:pt idx="3">
                  <c:v>-40.368148092</c:v>
                </c:pt>
                <c:pt idx="6">
                  <c:v>-394.625085428</c:v>
                </c:pt>
                <c:pt idx="9">
                  <c:v>99.642138251</c:v>
                </c:pt>
                <c:pt idx="12">
                  <c:v>-51.681498111</c:v>
                </c:pt>
                <c:pt idx="15">
                  <c:v>206.440663104</c:v>
                </c:pt>
              </c:numCache>
            </c:numRef>
          </c:val>
        </c:ser>
        <c:ser>
          <c:idx val="1"/>
          <c:order val="1"/>
          <c:tx>
            <c:strRef>
              <c:f>'Figure 13'!$I$10</c:f>
              <c:strCache>
                <c:ptCount val="1"/>
                <c:pt idx="0">
                  <c:v>Trade balance, 2016 (left-hand axis)</c:v>
                </c:pt>
              </c:strCache>
            </c:strRef>
          </c:tx>
          <c:spPr>
            <a:solidFill>
              <a:srgbClr val="e1e86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C$11:$C$26</c:f>
              <c:strCache>
                <c:ptCount val="16"/>
                <c:pt idx="0">
                  <c:v>Food, drinks
&amp; tobacco </c:v>
                </c:pt>
                <c:pt idx="1">
                  <c:v/>
                </c:pt>
                <c:pt idx="2">
                  <c:v/>
                </c:pt>
                <c:pt idx="3">
                  <c:v>Raw 
materials</c:v>
                </c:pt>
                <c:pt idx="4">
                  <c:v/>
                </c:pt>
                <c:pt idx="5">
                  <c:v/>
                </c:pt>
                <c:pt idx="6">
                  <c:v>Mineral fuels, 
lubricants</c:v>
                </c:pt>
                <c:pt idx="7">
                  <c:v/>
                </c:pt>
                <c:pt idx="8">
                  <c:v/>
                </c:pt>
                <c:pt idx="9">
                  <c:v>Chemicals &amp; 
related prod.</c:v>
                </c:pt>
                <c:pt idx="10">
                  <c:v/>
                </c:pt>
                <c:pt idx="11">
                  <c:v/>
                </c:pt>
                <c:pt idx="12">
                  <c:v>Other 
manufactured goods</c:v>
                </c:pt>
                <c:pt idx="13">
                  <c:v/>
                </c:pt>
                <c:pt idx="14">
                  <c:v/>
                </c:pt>
                <c:pt idx="15">
                  <c:v>Machinery &amp; 
transport equip.</c:v>
                </c:pt>
              </c:strCache>
            </c:strRef>
          </c:cat>
          <c:val>
            <c:numRef>
              <c:f>'Figure 13'!$I$11:$I$27</c:f>
              <c:numCache>
                <c:formatCode>General</c:formatCode>
                <c:ptCount val="17"/>
                <c:pt idx="1">
                  <c:v>6.90939281899999</c:v>
                </c:pt>
                <c:pt idx="4">
                  <c:v>-25.378119788</c:v>
                </c:pt>
                <c:pt idx="7">
                  <c:v>-190.025293629</c:v>
                </c:pt>
                <c:pt idx="10">
                  <c:v>129.098581174</c:v>
                </c:pt>
                <c:pt idx="13">
                  <c:v>-53.498034483</c:v>
                </c:pt>
                <c:pt idx="16">
                  <c:v>193.052976577</c:v>
                </c:pt>
              </c:numCache>
            </c:numRef>
          </c:val>
        </c:ser>
        <c:gapWidth val="0"/>
        <c:overlap val="100"/>
        <c:axId val="85617741"/>
        <c:axId val="45607842"/>
      </c:barChart>
      <c:lineChart>
        <c:grouping val="standard"/>
        <c:varyColors val="0"/>
        <c:ser>
          <c:idx val="2"/>
          <c:order val="2"/>
          <c:tx>
            <c:strRef>
              <c:f>'Figure 13'!$D$10</c:f>
              <c:strCache>
                <c:ptCount val="1"/>
                <c:pt idx="0">
                  <c:v>Exports, 2011 (upper right-hand axis)</c:v>
                </c:pt>
              </c:strCache>
            </c:strRef>
          </c:tx>
          <c:spPr>
            <a:solidFill>
              <a:srgbClr val="d73c41"/>
            </a:solidFill>
            <a:ln w="28440">
              <a:noFill/>
            </a:ln>
          </c:spPr>
          <c:marker>
            <c:symbol val="diamond"/>
            <c:size val="11"/>
            <c:spPr>
              <a:solidFill>
                <a:srgbClr val="d73c41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C$11:$C$26</c:f>
              <c:strCache>
                <c:ptCount val="16"/>
                <c:pt idx="0">
                  <c:v>Food, drinks
&amp; tobacco </c:v>
                </c:pt>
                <c:pt idx="1">
                  <c:v/>
                </c:pt>
                <c:pt idx="2">
                  <c:v/>
                </c:pt>
                <c:pt idx="3">
                  <c:v>Raw 
materials</c:v>
                </c:pt>
                <c:pt idx="4">
                  <c:v/>
                </c:pt>
                <c:pt idx="5">
                  <c:v/>
                </c:pt>
                <c:pt idx="6">
                  <c:v>Mineral fuels, 
lubricants</c:v>
                </c:pt>
                <c:pt idx="7">
                  <c:v/>
                </c:pt>
                <c:pt idx="8">
                  <c:v/>
                </c:pt>
                <c:pt idx="9">
                  <c:v>Chemicals &amp; 
related prod.</c:v>
                </c:pt>
                <c:pt idx="10">
                  <c:v/>
                </c:pt>
                <c:pt idx="11">
                  <c:v/>
                </c:pt>
                <c:pt idx="12">
                  <c:v>Other 
manufactured goods</c:v>
                </c:pt>
                <c:pt idx="13">
                  <c:v/>
                </c:pt>
                <c:pt idx="14">
                  <c:v/>
                </c:pt>
                <c:pt idx="15">
                  <c:v>Machinery &amp; 
transport equip.</c:v>
                </c:pt>
              </c:strCache>
            </c:strRef>
          </c:cat>
          <c:val>
            <c:numRef>
              <c:f>'Figure 13'!$J$11:$J$27</c:f>
              <c:numCache>
                <c:formatCode>General</c:formatCode>
                <c:ptCount val="17"/>
                <c:pt idx="0">
                  <c:v>-88.498051633</c:v>
                </c:pt>
                <c:pt idx="3">
                  <c:v>-45.030618332</c:v>
                </c:pt>
                <c:pt idx="6">
                  <c:v>-100.214457716</c:v>
                </c:pt>
                <c:pt idx="9">
                  <c:v>-254.916616184</c:v>
                </c:pt>
                <c:pt idx="12">
                  <c:v>-351.546033056</c:v>
                </c:pt>
                <c:pt idx="15">
                  <c:v>-648.5320468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3'!$E$10</c:f>
              <c:strCache>
                <c:ptCount val="1"/>
                <c:pt idx="0">
                  <c:v>Exports, 2016 (upper right-hand axis)</c:v>
                </c:pt>
              </c:strCache>
            </c:strRef>
          </c:tx>
          <c:spPr>
            <a:solidFill>
              <a:srgbClr val="e78a8d"/>
            </a:solidFill>
            <a:ln w="28440">
              <a:noFill/>
            </a:ln>
          </c:spPr>
          <c:marker>
            <c:symbol val="diamond"/>
            <c:size val="11"/>
            <c:spPr>
              <a:solidFill>
                <a:srgbClr val="e78a8d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C$11:$C$26</c:f>
              <c:strCache>
                <c:ptCount val="16"/>
                <c:pt idx="0">
                  <c:v>Food, drinks
&amp; tobacco </c:v>
                </c:pt>
                <c:pt idx="1">
                  <c:v/>
                </c:pt>
                <c:pt idx="2">
                  <c:v/>
                </c:pt>
                <c:pt idx="3">
                  <c:v>Raw 
materials</c:v>
                </c:pt>
                <c:pt idx="4">
                  <c:v/>
                </c:pt>
                <c:pt idx="5">
                  <c:v/>
                </c:pt>
                <c:pt idx="6">
                  <c:v>Mineral fuels, 
lubricants</c:v>
                </c:pt>
                <c:pt idx="7">
                  <c:v/>
                </c:pt>
                <c:pt idx="8">
                  <c:v/>
                </c:pt>
                <c:pt idx="9">
                  <c:v>Chemicals &amp; 
related prod.</c:v>
                </c:pt>
                <c:pt idx="10">
                  <c:v/>
                </c:pt>
                <c:pt idx="11">
                  <c:v/>
                </c:pt>
                <c:pt idx="12">
                  <c:v>Other 
manufactured goods</c:v>
                </c:pt>
                <c:pt idx="13">
                  <c:v/>
                </c:pt>
                <c:pt idx="14">
                  <c:v/>
                </c:pt>
                <c:pt idx="15">
                  <c:v>Machinery &amp; 
transport equip.</c:v>
                </c:pt>
              </c:strCache>
            </c:strRef>
          </c:cat>
          <c:val>
            <c:numRef>
              <c:f>'Figure 13'!$K$11:$K$27</c:f>
              <c:numCache>
                <c:formatCode>General</c:formatCode>
                <c:ptCount val="17"/>
                <c:pt idx="1">
                  <c:v>-115.891569269</c:v>
                </c:pt>
                <c:pt idx="4">
                  <c:v>-42.749729798</c:v>
                </c:pt>
                <c:pt idx="7">
                  <c:v>-74.150967941</c:v>
                </c:pt>
                <c:pt idx="10">
                  <c:v>-313.781331415</c:v>
                </c:pt>
                <c:pt idx="13">
                  <c:v>-396.115064676</c:v>
                </c:pt>
                <c:pt idx="16">
                  <c:v>-745.2021554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3'!$F$10</c:f>
              <c:strCache>
                <c:ptCount val="1"/>
                <c:pt idx="0">
                  <c:v>Imports, 2011 (lower right-hand axis)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11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C$11:$C$26</c:f>
              <c:strCache>
                <c:ptCount val="16"/>
                <c:pt idx="0">
                  <c:v>Food, drinks
&amp; tobacco </c:v>
                </c:pt>
                <c:pt idx="1">
                  <c:v/>
                </c:pt>
                <c:pt idx="2">
                  <c:v/>
                </c:pt>
                <c:pt idx="3">
                  <c:v>Raw 
materials</c:v>
                </c:pt>
                <c:pt idx="4">
                  <c:v/>
                </c:pt>
                <c:pt idx="5">
                  <c:v/>
                </c:pt>
                <c:pt idx="6">
                  <c:v>Mineral fuels, 
lubricants</c:v>
                </c:pt>
                <c:pt idx="7">
                  <c:v/>
                </c:pt>
                <c:pt idx="8">
                  <c:v/>
                </c:pt>
                <c:pt idx="9">
                  <c:v>Chemicals &amp; 
related prod.</c:v>
                </c:pt>
                <c:pt idx="10">
                  <c:v/>
                </c:pt>
                <c:pt idx="11">
                  <c:v/>
                </c:pt>
                <c:pt idx="12">
                  <c:v>Other 
manufactured goods</c:v>
                </c:pt>
                <c:pt idx="13">
                  <c:v/>
                </c:pt>
                <c:pt idx="14">
                  <c:v/>
                </c:pt>
                <c:pt idx="15">
                  <c:v>Machinery &amp; 
transport equip.</c:v>
                </c:pt>
              </c:strCache>
            </c:strRef>
          </c:cat>
          <c:val>
            <c:numRef>
              <c:f>'Figure 13'!$F$11:$F$27</c:f>
              <c:numCache>
                <c:formatCode>General</c:formatCode>
                <c:ptCount val="17"/>
                <c:pt idx="0">
                  <c:v>91.470085732</c:v>
                </c:pt>
                <c:pt idx="3">
                  <c:v>85.398766424</c:v>
                </c:pt>
                <c:pt idx="6">
                  <c:v>494.839543144</c:v>
                </c:pt>
                <c:pt idx="9">
                  <c:v>155.274477933</c:v>
                </c:pt>
                <c:pt idx="12">
                  <c:v>403.227531167</c:v>
                </c:pt>
                <c:pt idx="15">
                  <c:v>442.0913837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13'!$G$10</c:f>
              <c:strCache>
                <c:ptCount val="1"/>
                <c:pt idx="0">
                  <c:v>Imports, 2016 (lower right-hand axis)</c:v>
                </c:pt>
              </c:strCache>
            </c:strRef>
          </c:tx>
          <c:spPr>
            <a:solidFill>
              <a:srgbClr val="71a8df"/>
            </a:solidFill>
            <a:ln w="28440">
              <a:noFill/>
            </a:ln>
          </c:spPr>
          <c:marker>
            <c:symbol val="diamond"/>
            <c:size val="11"/>
            <c:spPr>
              <a:solidFill>
                <a:srgbClr val="71a8d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C$11:$C$26</c:f>
              <c:strCache>
                <c:ptCount val="16"/>
                <c:pt idx="0">
                  <c:v>Food, drinks
&amp; tobacco </c:v>
                </c:pt>
                <c:pt idx="1">
                  <c:v/>
                </c:pt>
                <c:pt idx="2">
                  <c:v/>
                </c:pt>
                <c:pt idx="3">
                  <c:v>Raw 
materials</c:v>
                </c:pt>
                <c:pt idx="4">
                  <c:v/>
                </c:pt>
                <c:pt idx="5">
                  <c:v/>
                </c:pt>
                <c:pt idx="6">
                  <c:v>Mineral fuels, 
lubricants</c:v>
                </c:pt>
                <c:pt idx="7">
                  <c:v/>
                </c:pt>
                <c:pt idx="8">
                  <c:v/>
                </c:pt>
                <c:pt idx="9">
                  <c:v>Chemicals &amp; 
related prod.</c:v>
                </c:pt>
                <c:pt idx="10">
                  <c:v/>
                </c:pt>
                <c:pt idx="11">
                  <c:v/>
                </c:pt>
                <c:pt idx="12">
                  <c:v>Other 
manufactured goods</c:v>
                </c:pt>
                <c:pt idx="13">
                  <c:v/>
                </c:pt>
                <c:pt idx="14">
                  <c:v/>
                </c:pt>
                <c:pt idx="15">
                  <c:v>Machinery &amp; 
transport equip.</c:v>
                </c:pt>
              </c:strCache>
            </c:strRef>
          </c:cat>
          <c:val>
            <c:numRef>
              <c:f>'Figure 13'!$G$11:$G$27</c:f>
              <c:numCache>
                <c:formatCode>General</c:formatCode>
                <c:ptCount val="17"/>
                <c:pt idx="1">
                  <c:v>108.98217645</c:v>
                </c:pt>
                <c:pt idx="4">
                  <c:v>68.127849586</c:v>
                </c:pt>
                <c:pt idx="7">
                  <c:v>264.17626157</c:v>
                </c:pt>
                <c:pt idx="10">
                  <c:v>184.682750241</c:v>
                </c:pt>
                <c:pt idx="13">
                  <c:v>449.613099159</c:v>
                </c:pt>
                <c:pt idx="16">
                  <c:v>552.149178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75467"/>
        <c:axId val="87357899"/>
      </c:lineChart>
      <c:catAx>
        <c:axId val="85617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607842"/>
        <c:crosses val="autoZero"/>
        <c:auto val="1"/>
        <c:lblAlgn val="ctr"/>
        <c:lblOffset val="100"/>
        <c:noMultiLvlLbl val="0"/>
      </c:catAx>
      <c:valAx>
        <c:axId val="45607842"/>
        <c:scaling>
          <c:orientation val="minMax"/>
          <c:max val="800"/>
          <c:min val="-8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rade balance</a:t>
                </a:r>
              </a:p>
            </c:rich>
          </c:tx>
          <c:layout>
            <c:manualLayout>
              <c:xMode val="edge"/>
              <c:yMode val="edge"/>
              <c:x val="0.00350513821397276"/>
              <c:y val="0.3426476306871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617741"/>
        <c:crosses val="autoZero"/>
        <c:crossBetween val="between"/>
      </c:valAx>
      <c:catAx>
        <c:axId val="160754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357899"/>
        <c:auto val="1"/>
        <c:lblAlgn val="ctr"/>
        <c:lblOffset val="100"/>
        <c:noMultiLvlLbl val="0"/>
      </c:catAx>
      <c:valAx>
        <c:axId val="87357899"/>
        <c:scaling>
          <c:orientation val="maxMin"/>
          <c:max val="800"/>
          <c:min val="-8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Imports			Exports</a:t>
                </a:r>
              </a:p>
            </c:rich>
          </c:tx>
          <c:layout>
            <c:manualLayout>
              <c:xMode val="edge"/>
              <c:yMode val="edge"/>
              <c:x val="0.981319206564168"/>
              <c:y val="0.147658463418699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075467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5428062992126"/>
          <c:y val="0.891315895061728"/>
          <c:w val="0.65410530183727"/>
          <c:h val="0.107110030864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8892682733156"/>
          <c:y val="0.0238320093328148"/>
          <c:w val="0.945567157660698"/>
          <c:h val="0.821509916115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4'!$D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C$11:$C$16</c:f>
              <c:strCache>
                <c:ptCount val="6"/>
                <c:pt idx="0">
                  <c:v>Machinery &amp; 
transport equip.</c:v>
                </c:pt>
                <c:pt idx="1">
                  <c:v>Other 
manufactured goods</c:v>
                </c:pt>
                <c:pt idx="2">
                  <c:v>Chemicals &amp; 
related prod.</c:v>
                </c:pt>
                <c:pt idx="3">
                  <c:v>Food, drinks
&amp; tobacco </c:v>
                </c:pt>
                <c:pt idx="4">
                  <c:v>Mineral fuels, 
lubricants</c:v>
                </c:pt>
                <c:pt idx="5">
                  <c:v>Raw
materials</c:v>
                </c:pt>
              </c:strCache>
            </c:strRef>
          </c:cat>
          <c:val>
            <c:numRef>
              <c:f>'Figure 14'!$D$11:$D$16</c:f>
              <c:numCache>
                <c:formatCode>General</c:formatCode>
                <c:ptCount val="6"/>
                <c:pt idx="0">
                  <c:v>41.7193631316925</c:v>
                </c:pt>
                <c:pt idx="1">
                  <c:v>22.6145749960646</c:v>
                </c:pt>
                <c:pt idx="2">
                  <c:v>16.3985094194414</c:v>
                </c:pt>
                <c:pt idx="3">
                  <c:v>5.69298367062293</c:v>
                </c:pt>
                <c:pt idx="4">
                  <c:v>6.44668736554172</c:v>
                </c:pt>
                <c:pt idx="5">
                  <c:v>2.89677083406587</c:v>
                </c:pt>
              </c:numCache>
            </c:numRef>
          </c:val>
        </c:ser>
        <c:ser>
          <c:idx val="1"/>
          <c:order val="1"/>
          <c:tx>
            <c:strRef>
              <c:f>'Figure 14'!$E$1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C$11:$C$16</c:f>
              <c:strCache>
                <c:ptCount val="6"/>
                <c:pt idx="0">
                  <c:v>Machinery &amp; 
transport equip.</c:v>
                </c:pt>
                <c:pt idx="1">
                  <c:v>Other 
manufactured goods</c:v>
                </c:pt>
                <c:pt idx="2">
                  <c:v>Chemicals &amp; 
related prod.</c:v>
                </c:pt>
                <c:pt idx="3">
                  <c:v>Food, drinks
&amp; tobacco </c:v>
                </c:pt>
                <c:pt idx="4">
                  <c:v>Mineral fuels, 
lubricants</c:v>
                </c:pt>
                <c:pt idx="5">
                  <c:v>Raw
materials</c:v>
                </c:pt>
              </c:strCache>
            </c:strRef>
          </c:cat>
          <c:val>
            <c:numRef>
              <c:f>'Figure 14'!$E$11:$E$16</c:f>
              <c:numCache>
                <c:formatCode>General</c:formatCode>
                <c:ptCount val="6"/>
                <c:pt idx="0">
                  <c:v>42.6932709566201</c:v>
                </c:pt>
                <c:pt idx="1">
                  <c:v>22.6937719694367</c:v>
                </c:pt>
                <c:pt idx="2">
                  <c:v>17.9768017387139</c:v>
                </c:pt>
                <c:pt idx="3">
                  <c:v>6.63952745226207</c:v>
                </c:pt>
                <c:pt idx="4">
                  <c:v>4.24817258374779</c:v>
                </c:pt>
                <c:pt idx="5">
                  <c:v>2.44916870451362</c:v>
                </c:pt>
              </c:numCache>
            </c:numRef>
          </c:val>
        </c:ser>
        <c:gapWidth val="150"/>
        <c:overlap val="0"/>
        <c:axId val="21278198"/>
        <c:axId val="98318769"/>
      </c:barChart>
      <c:catAx>
        <c:axId val="212781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318769"/>
        <c:crosses val="autoZero"/>
        <c:auto val="1"/>
        <c:lblAlgn val="ctr"/>
        <c:lblOffset val="100"/>
        <c:noMultiLvlLbl val="0"/>
      </c:catAx>
      <c:valAx>
        <c:axId val="98318769"/>
        <c:scaling>
          <c:orientation val="minMax"/>
          <c:max val="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278198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58828976377953"/>
          <c:y val="0.955323919753086"/>
          <c:w val="0.121008608923885"/>
          <c:h val="0.0429547839506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9065431658948"/>
          <c:y val="0.0238333333333333"/>
          <c:w val="0.94557257649527"/>
          <c:h val="0.8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5'!$D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C$11:$C$16</c:f>
              <c:strCache>
                <c:ptCount val="6"/>
                <c:pt idx="0">
                  <c:v>Machinery &amp; 
transport equip.</c:v>
                </c:pt>
                <c:pt idx="1">
                  <c:v>Other 
manufactured goods</c:v>
                </c:pt>
                <c:pt idx="2">
                  <c:v>Mineral fuels, 
lubricants</c:v>
                </c:pt>
                <c:pt idx="3">
                  <c:v>Chemicals &amp; 
related prod.</c:v>
                </c:pt>
                <c:pt idx="4">
                  <c:v>Food, drinks
&amp; tobacco </c:v>
                </c:pt>
                <c:pt idx="5">
                  <c:v>Raw
materials</c:v>
                </c:pt>
              </c:strCache>
            </c:strRef>
          </c:cat>
          <c:val>
            <c:numRef>
              <c:f>'Figure 15'!$D$11:$D$16</c:f>
              <c:numCache>
                <c:formatCode>General</c:formatCode>
                <c:ptCount val="6"/>
                <c:pt idx="0">
                  <c:v>25.5547142972329</c:v>
                </c:pt>
                <c:pt idx="1">
                  <c:v>23.3082225414989</c:v>
                </c:pt>
                <c:pt idx="2">
                  <c:v>28.60377653419</c:v>
                </c:pt>
                <c:pt idx="3">
                  <c:v>8.97550838407043</c:v>
                </c:pt>
                <c:pt idx="4">
                  <c:v>5.28735006749441</c:v>
                </c:pt>
                <c:pt idx="5">
                  <c:v>4.93640264795238</c:v>
                </c:pt>
              </c:numCache>
            </c:numRef>
          </c:val>
        </c:ser>
        <c:ser>
          <c:idx val="1"/>
          <c:order val="1"/>
          <c:tx>
            <c:strRef>
              <c:f>'Figure 15'!$E$1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C$11:$C$16</c:f>
              <c:strCache>
                <c:ptCount val="6"/>
                <c:pt idx="0">
                  <c:v>Machinery &amp; 
transport equip.</c:v>
                </c:pt>
                <c:pt idx="1">
                  <c:v>Other 
manufactured goods</c:v>
                </c:pt>
                <c:pt idx="2">
                  <c:v>Mineral fuels, 
lubricants</c:v>
                </c:pt>
                <c:pt idx="3">
                  <c:v>Chemicals &amp; 
related prod.</c:v>
                </c:pt>
                <c:pt idx="4">
                  <c:v>Food, drinks
&amp; tobacco </c:v>
                </c:pt>
                <c:pt idx="5">
                  <c:v>Raw
materials</c:v>
                </c:pt>
              </c:strCache>
            </c:strRef>
          </c:cat>
          <c:val>
            <c:numRef>
              <c:f>'Figure 15'!$E$11:$E$16</c:f>
              <c:numCache>
                <c:formatCode>General</c:formatCode>
                <c:ptCount val="6"/>
                <c:pt idx="0">
                  <c:v>32.3320061167111</c:v>
                </c:pt>
                <c:pt idx="1">
                  <c:v>26.327836804267</c:v>
                </c:pt>
                <c:pt idx="2">
                  <c:v>15.4692768408794</c:v>
                </c:pt>
                <c:pt idx="3">
                  <c:v>10.8144031346132</c:v>
                </c:pt>
                <c:pt idx="4">
                  <c:v>6.38163114356852</c:v>
                </c:pt>
                <c:pt idx="5">
                  <c:v>3.98933863154987</c:v>
                </c:pt>
              </c:numCache>
            </c:numRef>
          </c:val>
        </c:ser>
        <c:gapWidth val="150"/>
        <c:overlap val="0"/>
        <c:axId val="98838879"/>
        <c:axId val="80805539"/>
      </c:barChart>
      <c:catAx>
        <c:axId val="988388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805539"/>
        <c:crosses val="autoZero"/>
        <c:auto val="1"/>
        <c:lblAlgn val="ctr"/>
        <c:lblOffset val="100"/>
        <c:noMultiLvlLbl val="0"/>
      </c:catAx>
      <c:valAx>
        <c:axId val="80805539"/>
        <c:scaling>
          <c:orientation val="minMax"/>
          <c:max val="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838879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58828976377953"/>
          <c:y val="0.955323919753086"/>
          <c:w val="0.121008608923885"/>
          <c:h val="0.0429547839506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3364928909953"/>
          <c:y val="0.0244430864951947"/>
          <c:w val="0.607503949447077"/>
          <c:h val="0.9090050552747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6'!$C$11</c:f>
              <c:strCache>
                <c:ptCount val="1"/>
                <c:pt idx="0">
                  <c:v>Machinery &amp; transport equip.</c:v>
                </c:pt>
              </c:strCache>
            </c:strRef>
          </c:tx>
          <c:spPr>
            <a:solidFill>
              <a:srgbClr val="72171a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16'!$D$10:$E$10</c:f>
              <c:strCache>
                <c:ptCount val="2"/>
                <c:pt idx="0">
                  <c:v>Exports</c:v>
                </c:pt>
                <c:pt idx="1">
                  <c:v>Imports</c:v>
                </c:pt>
              </c:strCache>
            </c:strRef>
          </c:cat>
          <c:val>
            <c:numRef>
              <c:f>'Figure 16'!$D$11:$E$11</c:f>
              <c:numCache>
                <c:formatCode>General</c:formatCode>
                <c:ptCount val="2"/>
                <c:pt idx="0">
                  <c:v>42.6932709566201</c:v>
                </c:pt>
                <c:pt idx="1">
                  <c:v>32.3320061167111</c:v>
                </c:pt>
              </c:numCache>
            </c:numRef>
          </c:val>
        </c:ser>
        <c:ser>
          <c:idx val="1"/>
          <c:order val="1"/>
          <c:tx>
            <c:strRef>
              <c:f>'Figure 16'!$C$12</c:f>
              <c:strCache>
                <c:ptCount val="1"/>
                <c:pt idx="0">
                  <c:v>Other manufactured goods</c:v>
                </c:pt>
              </c:strCache>
            </c:strRef>
          </c:tx>
          <c:spPr>
            <a:solidFill>
              <a:srgbClr val="14375a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16'!$D$10:$E$10</c:f>
              <c:strCache>
                <c:ptCount val="2"/>
                <c:pt idx="0">
                  <c:v>Exports</c:v>
                </c:pt>
                <c:pt idx="1">
                  <c:v>Imports</c:v>
                </c:pt>
              </c:strCache>
            </c:strRef>
          </c:cat>
          <c:val>
            <c:numRef>
              <c:f>'Figure 16'!$D$12:$E$12</c:f>
              <c:numCache>
                <c:formatCode>General</c:formatCode>
                <c:ptCount val="2"/>
                <c:pt idx="0">
                  <c:v>22.6937719694367</c:v>
                </c:pt>
                <c:pt idx="1">
                  <c:v>26.327836804267</c:v>
                </c:pt>
              </c:numCache>
            </c:numRef>
          </c:val>
        </c:ser>
        <c:ser>
          <c:idx val="2"/>
          <c:order val="2"/>
          <c:tx>
            <c:strRef>
              <c:f>'Figure 16'!$C$13</c:f>
              <c:strCache>
                <c:ptCount val="1"/>
                <c:pt idx="0">
                  <c:v>Chemicals &amp; related prod.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16'!$D$10:$E$10</c:f>
              <c:strCache>
                <c:ptCount val="2"/>
                <c:pt idx="0">
                  <c:v>Exports</c:v>
                </c:pt>
                <c:pt idx="1">
                  <c:v>Imports</c:v>
                </c:pt>
              </c:strCache>
            </c:strRef>
          </c:cat>
          <c:val>
            <c:numRef>
              <c:f>'Figure 16'!$D$13:$E$13</c:f>
              <c:numCache>
                <c:formatCode>General</c:formatCode>
                <c:ptCount val="2"/>
                <c:pt idx="0">
                  <c:v>17.9768017387139</c:v>
                </c:pt>
                <c:pt idx="1">
                  <c:v>10.8144031346132</c:v>
                </c:pt>
              </c:numCache>
            </c:numRef>
          </c:val>
        </c:ser>
        <c:ser>
          <c:idx val="3"/>
          <c:order val="3"/>
          <c:tx>
            <c:strRef>
              <c:f>'Figure 16'!$C$14</c:f>
              <c:strCache>
                <c:ptCount val="1"/>
                <c:pt idx="0">
                  <c:v>Mineral fuels, lubricant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16'!$D$10:$E$10</c:f>
              <c:strCache>
                <c:ptCount val="2"/>
                <c:pt idx="0">
                  <c:v>Exports</c:v>
                </c:pt>
                <c:pt idx="1">
                  <c:v>Imports</c:v>
                </c:pt>
              </c:strCache>
            </c:strRef>
          </c:cat>
          <c:val>
            <c:numRef>
              <c:f>'Figure 16'!$D$14:$E$14</c:f>
              <c:numCache>
                <c:formatCode>General</c:formatCode>
                <c:ptCount val="2"/>
                <c:pt idx="0">
                  <c:v>4.24817258374779</c:v>
                </c:pt>
                <c:pt idx="1">
                  <c:v>15.4692768408794</c:v>
                </c:pt>
              </c:numCache>
            </c:numRef>
          </c:val>
        </c:ser>
        <c:ser>
          <c:idx val="4"/>
          <c:order val="4"/>
          <c:tx>
            <c:strRef>
              <c:f>'Figure 16'!$C$15</c:f>
              <c:strCache>
                <c:ptCount val="1"/>
                <c:pt idx="0">
                  <c:v>Food, drinks &amp; tobacco </c:v>
                </c:pt>
              </c:strCache>
            </c:strRef>
          </c:tx>
          <c:spPr>
            <a:solidFill>
              <a:srgbClr val="e78a8d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16'!$D$10:$E$10</c:f>
              <c:strCache>
                <c:ptCount val="2"/>
                <c:pt idx="0">
                  <c:v>Exports</c:v>
                </c:pt>
                <c:pt idx="1">
                  <c:v>Imports</c:v>
                </c:pt>
              </c:strCache>
            </c:strRef>
          </c:cat>
          <c:val>
            <c:numRef>
              <c:f>'Figure 16'!$D$15:$E$15</c:f>
              <c:numCache>
                <c:formatCode>General</c:formatCode>
                <c:ptCount val="2"/>
                <c:pt idx="0">
                  <c:v>6.63952745226207</c:v>
                </c:pt>
                <c:pt idx="1">
                  <c:v>6.38163114356852</c:v>
                </c:pt>
              </c:numCache>
            </c:numRef>
          </c:val>
        </c:ser>
        <c:ser>
          <c:idx val="5"/>
          <c:order val="5"/>
          <c:tx>
            <c:strRef>
              <c:f>'Figure 16'!$C$16</c:f>
              <c:strCache>
                <c:ptCount val="1"/>
                <c:pt idx="0">
                  <c:v>Raw materials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16'!$D$10:$E$10</c:f>
              <c:strCache>
                <c:ptCount val="2"/>
                <c:pt idx="0">
                  <c:v>Exports</c:v>
                </c:pt>
                <c:pt idx="1">
                  <c:v>Imports</c:v>
                </c:pt>
              </c:strCache>
            </c:strRef>
          </c:cat>
          <c:val>
            <c:numRef>
              <c:f>'Figure 16'!$D$16:$E$16</c:f>
              <c:numCache>
                <c:formatCode>General</c:formatCode>
                <c:ptCount val="2"/>
                <c:pt idx="0">
                  <c:v>2.44916870451362</c:v>
                </c:pt>
                <c:pt idx="1">
                  <c:v>3.98933863154987</c:v>
                </c:pt>
              </c:numCache>
            </c:numRef>
          </c:val>
        </c:ser>
        <c:ser>
          <c:idx val="6"/>
          <c:order val="6"/>
          <c:tx>
            <c:strRef>
              <c:f>'Figure 16'!$C$1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16'!$D$10:$E$10</c:f>
              <c:strCache>
                <c:ptCount val="2"/>
                <c:pt idx="0">
                  <c:v>Exports</c:v>
                </c:pt>
                <c:pt idx="1">
                  <c:v>Imports</c:v>
                </c:pt>
              </c:strCache>
            </c:strRef>
          </c:cat>
          <c:val>
            <c:numRef>
              <c:f>'Figure 16'!$D$17:$E$17</c:f>
              <c:numCache>
                <c:formatCode>General</c:formatCode>
                <c:ptCount val="2"/>
                <c:pt idx="0">
                  <c:v>3.2992865947059</c:v>
                </c:pt>
                <c:pt idx="1">
                  <c:v>4.68550732841089</c:v>
                </c:pt>
              </c:numCache>
            </c:numRef>
          </c:val>
        </c:ser>
        <c:gapWidth val="150"/>
        <c:overlap val="100"/>
        <c:axId val="21380738"/>
        <c:axId val="56716059"/>
      </c:barChart>
      <c:catAx>
        <c:axId val="21380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716059"/>
        <c:crosses val="autoZero"/>
        <c:auto val="1"/>
        <c:lblAlgn val="ctr"/>
        <c:lblOffset val="100"/>
        <c:noMultiLvlLbl val="0"/>
      </c:catAx>
      <c:valAx>
        <c:axId val="56716059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38073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0254593175853"/>
          <c:y val="0.296603086419753"/>
          <c:w val="0.28945406824147"/>
          <c:h val="0.363676697530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80814967496433"/>
          <c:y val="0.0352222222222222"/>
          <c:w val="0.944387188837799"/>
          <c:h val="0.817666666666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24</c:f>
              <c:strCache>
                <c:ptCount val="14"/>
                <c:pt idx="0">
                  <c:v>EU-28 (¹)</c:v>
                </c:pt>
                <c:pt idx="1">
                  <c:v/>
                </c:pt>
                <c:pt idx="2">
                  <c:v>Russia</c:v>
                </c:pt>
                <c:pt idx="3">
                  <c:v>Norway</c:v>
                </c:pt>
                <c:pt idx="4">
                  <c:v>China (²)</c:v>
                </c:pt>
                <c:pt idx="5">
                  <c:v>South 
Korea</c:v>
                </c:pt>
                <c:pt idx="6">
                  <c:v>Singapore</c:v>
                </c:pt>
                <c:pt idx="7">
                  <c:v>Switzerland (³)</c:v>
                </c:pt>
                <c:pt idx="8">
                  <c:v>Brazil</c:v>
                </c:pt>
                <c:pt idx="9">
                  <c:v>Canada</c:v>
                </c:pt>
                <c:pt idx="10">
                  <c:v>Japan</c:v>
                </c:pt>
                <c:pt idx="11">
                  <c:v>Mexico</c:v>
                </c:pt>
                <c:pt idx="12">
                  <c:v>United
States</c:v>
                </c:pt>
                <c:pt idx="13">
                  <c:v>India</c:v>
                </c:pt>
              </c:strCache>
            </c:strRef>
          </c:cat>
          <c:val>
            <c:numRef>
              <c:f>'Figure 2'!$D$11:$D$24</c:f>
              <c:numCache>
                <c:formatCode>General</c:formatCode>
                <c:ptCount val="14"/>
                <c:pt idx="0">
                  <c:v>88.535433532897</c:v>
                </c:pt>
                <c:pt idx="2">
                  <c:v>244.613888375308</c:v>
                </c:pt>
                <c:pt idx="3">
                  <c:v>186.993218862887</c:v>
                </c:pt>
                <c:pt idx="4">
                  <c:v>115.455749847163</c:v>
                </c:pt>
                <c:pt idx="5">
                  <c:v>108.874206082364</c:v>
                </c:pt>
                <c:pt idx="6">
                  <c:v>114.797275027221</c:v>
                </c:pt>
                <c:pt idx="7">
                  <c:v>103.462653648168</c:v>
                </c:pt>
                <c:pt idx="8">
                  <c:v>161.043592500975</c:v>
                </c:pt>
                <c:pt idx="9">
                  <c:v>121.969524605403</c:v>
                </c:pt>
                <c:pt idx="10">
                  <c:v>115.328480364806</c:v>
                </c:pt>
                <c:pt idx="11">
                  <c:v>96.5685199734317</c:v>
                </c:pt>
                <c:pt idx="12">
                  <c:v>57.9985609573631</c:v>
                </c:pt>
                <c:pt idx="13">
                  <c:v>71.2419774241058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24</c:f>
              <c:strCache>
                <c:ptCount val="14"/>
                <c:pt idx="0">
                  <c:v>EU-28 (¹)</c:v>
                </c:pt>
                <c:pt idx="1">
                  <c:v/>
                </c:pt>
                <c:pt idx="2">
                  <c:v>Russia</c:v>
                </c:pt>
                <c:pt idx="3">
                  <c:v>Norway</c:v>
                </c:pt>
                <c:pt idx="4">
                  <c:v>China (²)</c:v>
                </c:pt>
                <c:pt idx="5">
                  <c:v>South 
Korea</c:v>
                </c:pt>
                <c:pt idx="6">
                  <c:v>Singapore</c:v>
                </c:pt>
                <c:pt idx="7">
                  <c:v>Switzerland (³)</c:v>
                </c:pt>
                <c:pt idx="8">
                  <c:v>Brazil</c:v>
                </c:pt>
                <c:pt idx="9">
                  <c:v>Canada</c:v>
                </c:pt>
                <c:pt idx="10">
                  <c:v>Japan</c:v>
                </c:pt>
                <c:pt idx="11">
                  <c:v>Mexico</c:v>
                </c:pt>
                <c:pt idx="12">
                  <c:v>United
States</c:v>
                </c:pt>
                <c:pt idx="13">
                  <c:v>India</c:v>
                </c:pt>
              </c:strCache>
            </c:strRef>
          </c:cat>
          <c:val>
            <c:numRef>
              <c:f>'Figure 2'!$E$11:$E$24</c:f>
              <c:numCache>
                <c:formatCode>General</c:formatCode>
                <c:ptCount val="14"/>
                <c:pt idx="0">
                  <c:v>103.466756948022</c:v>
                </c:pt>
                <c:pt idx="2">
                  <c:v>188.15185184764</c:v>
                </c:pt>
                <c:pt idx="3">
                  <c:v>135.763293354753</c:v>
                </c:pt>
                <c:pt idx="4">
                  <c:v>135.689809223393</c:v>
                </c:pt>
                <c:pt idx="5">
                  <c:v>120.699694553566</c:v>
                </c:pt>
                <c:pt idx="6">
                  <c:v>116.813595546006</c:v>
                </c:pt>
                <c:pt idx="7">
                  <c:v>114.692221791748</c:v>
                </c:pt>
                <c:pt idx="8">
                  <c:v>111.479211914413</c:v>
                </c:pt>
                <c:pt idx="9">
                  <c:v>105.426851625929</c:v>
                </c:pt>
                <c:pt idx="10">
                  <c:v>99.888914948624</c:v>
                </c:pt>
                <c:pt idx="11">
                  <c:v>96.298033607695</c:v>
                </c:pt>
                <c:pt idx="12">
                  <c:v>74.2315377821908</c:v>
                </c:pt>
                <c:pt idx="13">
                  <c:v>67.6607982210905</c:v>
                </c:pt>
              </c:numCache>
            </c:numRef>
          </c:val>
        </c:ser>
        <c:gapWidth val="150"/>
        <c:overlap val="0"/>
        <c:axId val="93823784"/>
        <c:axId val="72417617"/>
      </c:barChart>
      <c:catAx>
        <c:axId val="938237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417617"/>
        <c:crossesAt val="100"/>
        <c:auto val="1"/>
        <c:lblAlgn val="ctr"/>
        <c:lblOffset val="100"/>
        <c:noMultiLvlLbl val="0"/>
      </c:catAx>
      <c:valAx>
        <c:axId val="72417617"/>
        <c:scaling>
          <c:orientation val="minMax"/>
          <c:max val="2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823784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11968503937"/>
          <c:y val="0.968740895061728"/>
          <c:w val="0.164427296587927"/>
          <c:h val="0.0312591049382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80814967496433"/>
          <c:y val="0.0352222222222222"/>
          <c:w val="0.944387188837799"/>
          <c:h val="0.817666666666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24</c:f>
              <c:strCache>
                <c:ptCount val="14"/>
                <c:pt idx="0">
                  <c:v>EU-28 (¹)</c:v>
                </c:pt>
                <c:pt idx="1">
                  <c:v/>
                </c:pt>
                <c:pt idx="2">
                  <c:v>China (²)</c:v>
                </c:pt>
                <c:pt idx="3">
                  <c:v>Russia</c:v>
                </c:pt>
                <c:pt idx="4">
                  <c:v>South 
Korea</c:v>
                </c:pt>
                <c:pt idx="5">
                  <c:v>Singapore</c:v>
                </c:pt>
                <c:pt idx="6">
                  <c:v>Switzerland (³)</c:v>
                </c:pt>
                <c:pt idx="7">
                  <c:v>Norway</c:v>
                </c:pt>
                <c:pt idx="8">
                  <c:v>Canada</c:v>
                </c:pt>
                <c:pt idx="9">
                  <c:v>Brazil</c:v>
                </c:pt>
                <c:pt idx="10">
                  <c:v>Japan</c:v>
                </c:pt>
                <c:pt idx="11">
                  <c:v>Mexico</c:v>
                </c:pt>
                <c:pt idx="12">
                  <c:v>India</c:v>
                </c:pt>
                <c:pt idx="13">
                  <c:v>United
States</c:v>
                </c:pt>
              </c:strCache>
            </c:strRef>
          </c:cat>
          <c:val>
            <c:numRef>
              <c:f>'Figure 3'!$D$11:$D$24</c:f>
              <c:numCache>
                <c:formatCode>General</c:formatCode>
                <c:ptCount val="14"/>
                <c:pt idx="0">
                  <c:v>-135.62192682</c:v>
                </c:pt>
                <c:pt idx="2">
                  <c:v>81.9874993999999</c:v>
                </c:pt>
                <c:pt idx="3">
                  <c:v>114.73707982</c:v>
                </c:pt>
                <c:pt idx="4">
                  <c:v>18.63401977</c:v>
                </c:pt>
                <c:pt idx="5">
                  <c:v>23.79390644</c:v>
                </c:pt>
                <c:pt idx="6">
                  <c:v>3.52349007100001</c:v>
                </c:pt>
                <c:pt idx="7">
                  <c:v>38.799914</c:v>
                </c:pt>
                <c:pt idx="8">
                  <c:v>55.52764569</c:v>
                </c:pt>
                <c:pt idx="9">
                  <c:v>36.11310425</c:v>
                </c:pt>
                <c:pt idx="10">
                  <c:v>63.55958363</c:v>
                </c:pt>
                <c:pt idx="11">
                  <c:v>-6.11821718000001</c:v>
                </c:pt>
                <c:pt idx="12">
                  <c:v>-32.5609115</c:v>
                </c:pt>
                <c:pt idx="13">
                  <c:v>-584.84017683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24</c:f>
              <c:strCache>
                <c:ptCount val="14"/>
                <c:pt idx="0">
                  <c:v>EU-28 (¹)</c:v>
                </c:pt>
                <c:pt idx="1">
                  <c:v/>
                </c:pt>
                <c:pt idx="2">
                  <c:v>China (²)</c:v>
                </c:pt>
                <c:pt idx="3">
                  <c:v>Russia</c:v>
                </c:pt>
                <c:pt idx="4">
                  <c:v>South 
Korea</c:v>
                </c:pt>
                <c:pt idx="5">
                  <c:v>Singapore</c:v>
                </c:pt>
                <c:pt idx="6">
                  <c:v>Switzerland (³)</c:v>
                </c:pt>
                <c:pt idx="7">
                  <c:v>Norway</c:v>
                </c:pt>
                <c:pt idx="8">
                  <c:v>Canada</c:v>
                </c:pt>
                <c:pt idx="9">
                  <c:v>Brazil</c:v>
                </c:pt>
                <c:pt idx="10">
                  <c:v>Japan</c:v>
                </c:pt>
                <c:pt idx="11">
                  <c:v>Mexico</c:v>
                </c:pt>
                <c:pt idx="12">
                  <c:v>India</c:v>
                </c:pt>
                <c:pt idx="13">
                  <c:v>United
States</c:v>
                </c:pt>
              </c:strCache>
            </c:strRef>
          </c:cat>
          <c:val>
            <c:numRef>
              <c:f>'Figure 3'!$E$11:$E$24</c:f>
              <c:numCache>
                <c:formatCode>General</c:formatCode>
                <c:ptCount val="14"/>
                <c:pt idx="0">
                  <c:v>59.9473960090001</c:v>
                </c:pt>
                <c:pt idx="2">
                  <c:v>540.95097431</c:v>
                </c:pt>
                <c:pt idx="3">
                  <c:v>145.22369265</c:v>
                </c:pt>
                <c:pt idx="4">
                  <c:v>81.44349076</c:v>
                </c:pt>
                <c:pt idx="5">
                  <c:v>44.96929698</c:v>
                </c:pt>
                <c:pt idx="6">
                  <c:v>33.491554253</c:v>
                </c:pt>
                <c:pt idx="7">
                  <c:v>24.88223254</c:v>
                </c:pt>
                <c:pt idx="8">
                  <c:v>20.5018053200001</c:v>
                </c:pt>
                <c:pt idx="9">
                  <c:v>17.73832717</c:v>
                </c:pt>
                <c:pt idx="10">
                  <c:v>-0.626329879999995</c:v>
                </c:pt>
                <c:pt idx="11">
                  <c:v>-13.18734925</c:v>
                </c:pt>
                <c:pt idx="12">
                  <c:v>-113.89249842</c:v>
                </c:pt>
                <c:pt idx="13">
                  <c:v>-537.29962686</c:v>
                </c:pt>
              </c:numCache>
            </c:numRef>
          </c:val>
        </c:ser>
        <c:gapWidth val="150"/>
        <c:overlap val="0"/>
        <c:axId val="22917631"/>
        <c:axId val="32955134"/>
      </c:barChart>
      <c:catAx>
        <c:axId val="229176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955134"/>
        <c:crosses val="autoZero"/>
        <c:auto val="1"/>
        <c:lblAlgn val="ctr"/>
        <c:lblOffset val="100"/>
        <c:noMultiLvlLbl val="0"/>
      </c:catAx>
      <c:valAx>
        <c:axId val="32955134"/>
        <c:scaling>
          <c:orientation val="minMax"/>
          <c:max val="600"/>
          <c:min val="-6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91763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11968503937"/>
          <c:y val="0.968740895061728"/>
          <c:w val="0.164427296587927"/>
          <c:h val="0.0312591049382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3514211886305"/>
          <c:y val="0.198388888888889"/>
          <c:w val="0.382786722321606"/>
          <c:h val="0.562666666666667"/>
        </c:manualLayout>
      </c:layout>
      <c:pieChart>
        <c:varyColors val="1"/>
        <c:ser>
          <c:idx val="0"/>
          <c:order val="0"/>
          <c:tx>
            <c:strRef>
              <c:f>'Figure 4'!$D$10</c:f>
              <c:strCache>
                <c:ptCount val="1"/>
                <c:pt idx="0">
                  <c:v>(% share of world exports)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1e86b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7d8d9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0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China (¹)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7.8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EU-28 (²)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5.5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ited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tates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3.4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Japan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4.9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outh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Korea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4.1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Russia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2.7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Rest of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the world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41.5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'Figure 4'!$C$11:$C$17</c:f>
              <c:strCache>
                <c:ptCount val="7"/>
                <c:pt idx="0">
                  <c:v>China (¹)</c:v>
                </c:pt>
                <c:pt idx="1">
                  <c:v>EU-28 (²)</c:v>
                </c:pt>
                <c:pt idx="2">
                  <c:v>United States</c:v>
                </c:pt>
                <c:pt idx="3">
                  <c:v>Japan</c:v>
                </c:pt>
                <c:pt idx="4">
                  <c:v>South Korea</c:v>
                </c:pt>
                <c:pt idx="5">
                  <c:v>Russia</c:v>
                </c:pt>
                <c:pt idx="6">
                  <c:v>Rest of the world</c:v>
                </c:pt>
              </c:strCache>
            </c:strRef>
          </c:cat>
          <c:val>
            <c:numRef>
              <c:f>'Figure 4'!$D$11:$D$17</c:f>
              <c:numCache>
                <c:formatCode>General</c:formatCode>
                <c:ptCount val="7"/>
                <c:pt idx="0">
                  <c:v>17.8478267207892</c:v>
                </c:pt>
                <c:pt idx="1">
                  <c:v>15.5264508664765</c:v>
                </c:pt>
                <c:pt idx="2">
                  <c:v>13.4320074074597</c:v>
                </c:pt>
                <c:pt idx="3">
                  <c:v>4.88752772935139</c:v>
                </c:pt>
                <c:pt idx="4">
                  <c:v>4.1211938392271</c:v>
                </c:pt>
                <c:pt idx="5">
                  <c:v>2.68991750165719</c:v>
                </c:pt>
                <c:pt idx="6">
                  <c:v>41.495075935038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3532908031858"/>
          <c:y val="0.198388888888889"/>
          <c:w val="0.382810952173396"/>
          <c:h val="0.562666666666667"/>
        </c:manualLayout>
      </c:layout>
      <c:pieChart>
        <c:varyColors val="1"/>
        <c:ser>
          <c:idx val="0"/>
          <c:order val="0"/>
          <c:tx>
            <c:strRef>
              <c:f>'Figure 5'!$D$10</c:f>
              <c:strCache>
                <c:ptCount val="1"/>
                <c:pt idx="0">
                  <c:v>(% share of world imports)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2171a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7d8d9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0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ited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tates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7.4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outh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Korea
3.3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Rest of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the world
46.0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Figure 5'!$C$11:$C$17</c:f>
              <c:strCache>
                <c:ptCount val="7"/>
                <c:pt idx="0">
                  <c:v>United States</c:v>
                </c:pt>
                <c:pt idx="1">
                  <c:v>EU-28 (¹)</c:v>
                </c:pt>
                <c:pt idx="2">
                  <c:v>China (²)</c:v>
                </c:pt>
                <c:pt idx="3">
                  <c:v>Japan</c:v>
                </c:pt>
                <c:pt idx="4">
                  <c:v>South Korea</c:v>
                </c:pt>
                <c:pt idx="5">
                  <c:v>India</c:v>
                </c:pt>
                <c:pt idx="6">
                  <c:v>Rest of the world</c:v>
                </c:pt>
              </c:strCache>
            </c:strRef>
          </c:cat>
          <c:val>
            <c:numRef>
              <c:f>'Figure 5'!$D$11:$D$17</c:f>
              <c:numCache>
                <c:formatCode>General</c:formatCode>
                <c:ptCount val="7"/>
                <c:pt idx="0">
                  <c:v>17.4477305821628</c:v>
                </c:pt>
                <c:pt idx="1">
                  <c:v>14.4696437221235</c:v>
                </c:pt>
                <c:pt idx="2">
                  <c:v>12.6830758688388</c:v>
                </c:pt>
                <c:pt idx="3">
                  <c:v>4.71800525357772</c:v>
                </c:pt>
                <c:pt idx="4">
                  <c:v>3.29232994605771</c:v>
                </c:pt>
                <c:pt idx="5">
                  <c:v>2.94697691212837</c:v>
                </c:pt>
                <c:pt idx="6">
                  <c:v>44.442237715111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93976285838918"/>
          <c:y val="0.0297222222222222"/>
          <c:w val="0.906491652456676"/>
          <c:h val="0.807388888888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C$13</c:f>
              <c:strCache>
                <c:ptCount val="1"/>
                <c:pt idx="0">
                  <c:v>Trade balance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N$1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Figure 6'!$D$13:$N$13</c:f>
              <c:numCache>
                <c:formatCode>General</c:formatCode>
                <c:ptCount val="11"/>
                <c:pt idx="0">
                  <c:v>-215.768266819</c:v>
                </c:pt>
                <c:pt idx="1">
                  <c:v>-215.857580837</c:v>
                </c:pt>
                <c:pt idx="2">
                  <c:v>-276.083519938</c:v>
                </c:pt>
                <c:pt idx="3">
                  <c:v>-141.67488487</c:v>
                </c:pt>
                <c:pt idx="4">
                  <c:v>-177.463017082</c:v>
                </c:pt>
                <c:pt idx="5">
                  <c:v>-175.46885587</c:v>
                </c:pt>
                <c:pt idx="6">
                  <c:v>-113.829177079</c:v>
                </c:pt>
                <c:pt idx="7">
                  <c:v>48.9311176670001</c:v>
                </c:pt>
                <c:pt idx="8">
                  <c:v>10.7305678109999</c:v>
                </c:pt>
                <c:pt idx="9">
                  <c:v>59.9473960090002</c:v>
                </c:pt>
                <c:pt idx="10">
                  <c:v>37.731206849</c:v>
                </c:pt>
              </c:numCache>
            </c:numRef>
          </c:val>
        </c:ser>
        <c:gapWidth val="150"/>
        <c:overlap val="0"/>
        <c:axId val="95731436"/>
        <c:axId val="27704803"/>
      </c:barChart>
      <c:lineChart>
        <c:grouping val="standard"/>
        <c:varyColors val="0"/>
        <c:ser>
          <c:idx val="1"/>
          <c:order val="1"/>
          <c:tx>
            <c:strRef>
              <c:f>'Figure 6'!$C$12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86eb4"/>
            </a:solidFill>
            <a:ln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N$1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Figure 6'!$D$12:$N$12</c:f>
              <c:numCache>
                <c:formatCode>General</c:formatCode>
                <c:ptCount val="11"/>
                <c:pt idx="0">
                  <c:v>1368.253682973</c:v>
                </c:pt>
                <c:pt idx="1">
                  <c:v>1450.339687911</c:v>
                </c:pt>
                <c:pt idx="2">
                  <c:v>1585.230726106</c:v>
                </c:pt>
                <c:pt idx="3">
                  <c:v>1235.636211354</c:v>
                </c:pt>
                <c:pt idx="4">
                  <c:v>1531.518241429</c:v>
                </c:pt>
                <c:pt idx="5">
                  <c:v>1729.97975478</c:v>
                </c:pt>
                <c:pt idx="6">
                  <c:v>1798.757460865</c:v>
                </c:pt>
                <c:pt idx="7">
                  <c:v>1687.440213945</c:v>
                </c:pt>
                <c:pt idx="8">
                  <c:v>1692.184642531</c:v>
                </c:pt>
                <c:pt idx="9">
                  <c:v>1729.206774741</c:v>
                </c:pt>
                <c:pt idx="10">
                  <c:v>1707.747972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C$11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d73c41"/>
            </a:solidFill>
            <a:ln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N$1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Figure 6'!$D$11:$N$11</c:f>
              <c:numCache>
                <c:formatCode>General</c:formatCode>
                <c:ptCount val="11"/>
                <c:pt idx="0">
                  <c:v>1152.485416154</c:v>
                </c:pt>
                <c:pt idx="1">
                  <c:v>1234.482107074</c:v>
                </c:pt>
                <c:pt idx="2">
                  <c:v>1309.147206168</c:v>
                </c:pt>
                <c:pt idx="3">
                  <c:v>1093.961326484</c:v>
                </c:pt>
                <c:pt idx="4">
                  <c:v>1354.055224347</c:v>
                </c:pt>
                <c:pt idx="5">
                  <c:v>1554.51089891</c:v>
                </c:pt>
                <c:pt idx="6">
                  <c:v>1684.928283786</c:v>
                </c:pt>
                <c:pt idx="7">
                  <c:v>1736.371331612</c:v>
                </c:pt>
                <c:pt idx="8">
                  <c:v>1702.915210342</c:v>
                </c:pt>
                <c:pt idx="9">
                  <c:v>1789.15417075</c:v>
                </c:pt>
                <c:pt idx="10">
                  <c:v>1745.479179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31436"/>
        <c:axId val="27704803"/>
      </c:lineChart>
      <c:catAx>
        <c:axId val="957314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704803"/>
        <c:crossesAt val="0"/>
        <c:auto val="1"/>
        <c:lblAlgn val="ctr"/>
        <c:lblOffset val="100"/>
        <c:noMultiLvlLbl val="0"/>
      </c:catAx>
      <c:valAx>
        <c:axId val="27704803"/>
        <c:scaling>
          <c:orientation val="minMax"/>
          <c:max val="2000"/>
          <c:min val="-5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73143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46055958005249"/>
          <c:y val="0.930033487654321"/>
          <c:w val="0.350554750656168"/>
          <c:h val="0.068850462962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75296912114"/>
          <c:y val="0.160444444444444"/>
          <c:w val="0.728266033254157"/>
          <c:h val="0.528833333333333"/>
        </c:manualLayout>
      </c:layout>
      <c:pieChart>
        <c:varyColors val="1"/>
        <c:ser>
          <c:idx val="0"/>
          <c:order val="0"/>
          <c:tx>
            <c:strRef>
              <c:f>'Figure 7'!$D$11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1e86b"/>
              </a:solidFill>
              <a:ln w="0">
                <a:noFill/>
              </a:ln>
            </c:spPr>
          </c:dPt>
          <c:dPt>
            <c:idx val="6"/>
            <c:spPr>
              <a:solidFill>
                <a:srgbClr val="72171a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7d8d9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0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ited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Kingdom
11.1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ther EU Member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tates
21.2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0"/>
          </c:dLbls>
          <c:cat>
            <c:strRef>
              <c:f>'Figure 7'!$C$12:$C$19</c:f>
              <c:strCache>
                <c:ptCount val="8"/>
                <c:pt idx="0">
                  <c:v>Germany</c:v>
                </c:pt>
                <c:pt idx="1">
                  <c:v>United Kingdom</c:v>
                </c:pt>
                <c:pt idx="2">
                  <c:v>Italy</c:v>
                </c:pt>
                <c:pt idx="3">
                  <c:v>France</c:v>
                </c:pt>
                <c:pt idx="4">
                  <c:v>Netherlands</c:v>
                </c:pt>
                <c:pt idx="5">
                  <c:v>Belgium</c:v>
                </c:pt>
                <c:pt idx="6">
                  <c:v>Spain</c:v>
                </c:pt>
                <c:pt idx="7">
                  <c:v>Other EU Member States</c:v>
                </c:pt>
              </c:strCache>
            </c:strRef>
          </c:cat>
          <c:val>
            <c:numRef>
              <c:f>'Figure 7'!$D$12:$D$19</c:f>
              <c:numCache>
                <c:formatCode>General</c:formatCode>
                <c:ptCount val="8"/>
                <c:pt idx="0">
                  <c:v>28.7278581760159</c:v>
                </c:pt>
                <c:pt idx="1">
                  <c:v>11.1397431819098</c:v>
                </c:pt>
                <c:pt idx="2">
                  <c:v>10.5472108618503</c:v>
                </c:pt>
                <c:pt idx="3">
                  <c:v>10.5234121672009</c:v>
                </c:pt>
                <c:pt idx="4">
                  <c:v>7.21168858111746</c:v>
                </c:pt>
                <c:pt idx="5">
                  <c:v>5.69399378977331</c:v>
                </c:pt>
                <c:pt idx="6">
                  <c:v>4.9709478066868</c:v>
                </c:pt>
                <c:pt idx="7">
                  <c:v>21.185145435445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80198019802"/>
          <c:y val="0.160444444444444"/>
          <c:w val="0.728237623762376"/>
          <c:h val="0.528833333333333"/>
        </c:manualLayout>
      </c:layout>
      <c:pieChart>
        <c:varyColors val="1"/>
        <c:ser>
          <c:idx val="0"/>
          <c:order val="0"/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1e86b"/>
              </a:solidFill>
              <a:ln w="0">
                <a:noFill/>
              </a:ln>
            </c:spPr>
          </c:dPt>
          <c:dPt>
            <c:idx val="6"/>
            <c:spPr>
              <a:solidFill>
                <a:srgbClr val="72171a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7d8d9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0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ited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Kingdom
16.6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ther EU Member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tates
19.2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0"/>
          </c:dLbls>
          <c:cat>
            <c:strRef>
              <c:f>'Figure 7'!$F$12:$F$19</c:f>
              <c:strCache>
                <c:ptCount val="8"/>
                <c:pt idx="0">
                  <c:v>Germany</c:v>
                </c:pt>
                <c:pt idx="1">
                  <c:v>United Kingdom</c:v>
                </c:pt>
                <c:pt idx="2">
                  <c:v>Netherlands</c:v>
                </c:pt>
                <c:pt idx="3">
                  <c:v>France</c:v>
                </c:pt>
                <c:pt idx="4">
                  <c:v>Italy</c:v>
                </c:pt>
                <c:pt idx="5">
                  <c:v>Belgium</c:v>
                </c:pt>
                <c:pt idx="6">
                  <c:v>Spain</c:v>
                </c:pt>
                <c:pt idx="7">
                  <c:v>Other EU Member States</c:v>
                </c:pt>
              </c:strCache>
            </c:strRef>
          </c:cat>
          <c:val>
            <c:numRef>
              <c:f>'Figure 7'!$G$12:$G$19</c:f>
              <c:numCache>
                <c:formatCode>General</c:formatCode>
                <c:ptCount val="8"/>
                <c:pt idx="0">
                  <c:v>18.7697704824051</c:v>
                </c:pt>
                <c:pt idx="1">
                  <c:v>16.6399805098054</c:v>
                </c:pt>
                <c:pt idx="2">
                  <c:v>14.1603763481617</c:v>
                </c:pt>
                <c:pt idx="3">
                  <c:v>9.35404049472573</c:v>
                </c:pt>
                <c:pt idx="4">
                  <c:v>8.44573185796172</c:v>
                </c:pt>
                <c:pt idx="5">
                  <c:v>7.17840448642708</c:v>
                </c:pt>
                <c:pt idx="6">
                  <c:v>6.27700115740853</c:v>
                </c:pt>
                <c:pt idx="7">
                  <c:v>19.174694663104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Dispatch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759580475998"/>
          <c:y val="0.160444444444444"/>
          <c:w val="0.728196853569988"/>
          <c:h val="0.528833333333333"/>
        </c:manualLayout>
      </c:layout>
      <c:pieChart>
        <c:varyColors val="1"/>
        <c:ser>
          <c:idx val="0"/>
          <c:order val="0"/>
          <c:tx>
            <c:strRef>
              <c:f>'Figure 8'!$D$11</c:f>
              <c:strCache>
                <c:ptCount val="1"/>
                <c:pt idx="0">
                  <c:v>Dispatche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1e86b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5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6"/>
            <c:spPr>
              <a:solidFill>
                <a:srgbClr val="72171a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7d8d9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0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ited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Kingdom
5.6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ther EU Member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tates
29.1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0"/>
          </c:dLbls>
          <c:cat>
            <c:strRef>
              <c:f>'Figure 8'!$C$12:$C$19</c:f>
              <c:strCache>
                <c:ptCount val="8"/>
                <c:pt idx="0">
                  <c:v>Germany</c:v>
                </c:pt>
                <c:pt idx="1">
                  <c:v>Netherlands</c:v>
                </c:pt>
                <c:pt idx="2">
                  <c:v>France</c:v>
                </c:pt>
                <c:pt idx="3">
                  <c:v>Belgium</c:v>
                </c:pt>
                <c:pt idx="4">
                  <c:v>Italy</c:v>
                </c:pt>
                <c:pt idx="5">
                  <c:v>United Kingdom</c:v>
                </c:pt>
                <c:pt idx="6">
                  <c:v>Spain</c:v>
                </c:pt>
                <c:pt idx="7">
                  <c:v>Other EU Member States</c:v>
                </c:pt>
              </c:strCache>
            </c:strRef>
          </c:cat>
          <c:val>
            <c:numRef>
              <c:f>'Figure 8'!$D$12:$D$19</c:f>
              <c:numCache>
                <c:formatCode>General</c:formatCode>
                <c:ptCount val="8"/>
                <c:pt idx="0">
                  <c:v>22.7735002082077</c:v>
                </c:pt>
                <c:pt idx="1">
                  <c:v>12.4982693750775</c:v>
                </c:pt>
                <c:pt idx="2">
                  <c:v>8.65478363952861</c:v>
                </c:pt>
                <c:pt idx="3">
                  <c:v>8.30033321838897</c:v>
                </c:pt>
                <c:pt idx="4">
                  <c:v>7.49198562688898</c:v>
                </c:pt>
                <c:pt idx="5">
                  <c:v>5.64922977921405</c:v>
                </c:pt>
                <c:pt idx="6">
                  <c:v>5.56990194949584</c:v>
                </c:pt>
                <c:pt idx="7">
                  <c:v>29.061996203198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38</xdr:row>
      <xdr:rowOff>85680</xdr:rowOff>
    </xdr:from>
    <xdr:to>
      <xdr:col>14</xdr:col>
      <xdr:colOff>371160</xdr:colOff>
      <xdr:row>81</xdr:row>
      <xdr:rowOff>12240</xdr:rowOff>
    </xdr:to>
    <xdr:graphicFrame>
      <xdr:nvGraphicFramePr>
        <xdr:cNvPr id="0" name="Chart 1"/>
        <xdr:cNvGraphicFramePr/>
      </xdr:nvGraphicFramePr>
      <xdr:xfrm>
        <a:off x="1132920" y="6362640"/>
        <a:ext cx="906228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0</xdr:rowOff>
    </xdr:from>
    <xdr:to>
      <xdr:col>7</xdr:col>
      <xdr:colOff>552240</xdr:colOff>
      <xdr:row>85</xdr:row>
      <xdr:rowOff>78840</xdr:rowOff>
    </xdr:to>
    <xdr:graphicFrame>
      <xdr:nvGraphicFramePr>
        <xdr:cNvPr id="11" name="Chart 1"/>
        <xdr:cNvGraphicFramePr/>
      </xdr:nvGraphicFramePr>
      <xdr:xfrm>
        <a:off x="1179720" y="6591240"/>
        <a:ext cx="44881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43</xdr:row>
      <xdr:rowOff>0</xdr:rowOff>
    </xdr:from>
    <xdr:to>
      <xdr:col>13</xdr:col>
      <xdr:colOff>743040</xdr:colOff>
      <xdr:row>85</xdr:row>
      <xdr:rowOff>78840</xdr:rowOff>
    </xdr:to>
    <xdr:graphicFrame>
      <xdr:nvGraphicFramePr>
        <xdr:cNvPr id="12" name="Chart 2"/>
        <xdr:cNvGraphicFramePr/>
      </xdr:nvGraphicFramePr>
      <xdr:xfrm>
        <a:off x="5859000" y="6591240"/>
        <a:ext cx="44611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12</xdr:col>
      <xdr:colOff>171000</xdr:colOff>
      <xdr:row>70</xdr:row>
      <xdr:rowOff>78840</xdr:rowOff>
    </xdr:to>
    <xdr:graphicFrame>
      <xdr:nvGraphicFramePr>
        <xdr:cNvPr id="13" name="Chart 1"/>
        <xdr:cNvGraphicFramePr/>
      </xdr:nvGraphicFramePr>
      <xdr:xfrm>
        <a:off x="1179720" y="4305240"/>
        <a:ext cx="90788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14</xdr:col>
      <xdr:colOff>47160</xdr:colOff>
      <xdr:row>70</xdr:row>
      <xdr:rowOff>78840</xdr:rowOff>
    </xdr:to>
    <xdr:graphicFrame>
      <xdr:nvGraphicFramePr>
        <xdr:cNvPr id="14" name="Chart 1"/>
        <xdr:cNvGraphicFramePr/>
      </xdr:nvGraphicFramePr>
      <xdr:xfrm>
        <a:off x="1179720" y="4305240"/>
        <a:ext cx="907200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960</xdr:colOff>
      <xdr:row>36</xdr:row>
      <xdr:rowOff>120960</xdr:rowOff>
    </xdr:from>
    <xdr:to>
      <xdr:col>10</xdr:col>
      <xdr:colOff>9360</xdr:colOff>
      <xdr:row>79</xdr:row>
      <xdr:rowOff>47520</xdr:rowOff>
    </xdr:to>
    <xdr:graphicFrame>
      <xdr:nvGraphicFramePr>
        <xdr:cNvPr id="15" name="Chart 1"/>
        <xdr:cNvGraphicFramePr/>
      </xdr:nvGraphicFramePr>
      <xdr:xfrm>
        <a:off x="1903680" y="7169400"/>
        <a:ext cx="9037800" cy="64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120</xdr:colOff>
      <xdr:row>22</xdr:row>
      <xdr:rowOff>133200</xdr:rowOff>
    </xdr:from>
    <xdr:to>
      <xdr:col>14</xdr:col>
      <xdr:colOff>75600</xdr:colOff>
      <xdr:row>65</xdr:row>
      <xdr:rowOff>59760</xdr:rowOff>
    </xdr:to>
    <xdr:graphicFrame>
      <xdr:nvGraphicFramePr>
        <xdr:cNvPr id="16" name="Chart 1"/>
        <xdr:cNvGraphicFramePr/>
      </xdr:nvGraphicFramePr>
      <xdr:xfrm>
        <a:off x="1293840" y="4438440"/>
        <a:ext cx="9066960" cy="64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32</xdr:row>
      <xdr:rowOff>0</xdr:rowOff>
    </xdr:from>
    <xdr:to>
      <xdr:col>13</xdr:col>
      <xdr:colOff>532800</xdr:colOff>
      <xdr:row>74</xdr:row>
      <xdr:rowOff>78840</xdr:rowOff>
    </xdr:to>
    <xdr:graphicFrame>
      <xdr:nvGraphicFramePr>
        <xdr:cNvPr id="17" name="Chart 1"/>
        <xdr:cNvGraphicFramePr/>
      </xdr:nvGraphicFramePr>
      <xdr:xfrm>
        <a:off x="1189080" y="5829480"/>
        <a:ext cx="90943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28</xdr:row>
      <xdr:rowOff>90360</xdr:rowOff>
    </xdr:from>
    <xdr:to>
      <xdr:col>14</xdr:col>
      <xdr:colOff>360</xdr:colOff>
      <xdr:row>71</xdr:row>
      <xdr:rowOff>16920</xdr:rowOff>
    </xdr:to>
    <xdr:graphicFrame>
      <xdr:nvGraphicFramePr>
        <xdr:cNvPr id="18" name="Chart 1"/>
        <xdr:cNvGraphicFramePr/>
      </xdr:nvGraphicFramePr>
      <xdr:xfrm>
        <a:off x="1189080" y="4395600"/>
        <a:ext cx="9114840" cy="64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1040</xdr:colOff>
      <xdr:row>35</xdr:row>
      <xdr:rowOff>19080</xdr:rowOff>
    </xdr:from>
    <xdr:to>
      <xdr:col>11</xdr:col>
      <xdr:colOff>771120</xdr:colOff>
      <xdr:row>77</xdr:row>
      <xdr:rowOff>97920</xdr:rowOff>
    </xdr:to>
    <xdr:graphicFrame>
      <xdr:nvGraphicFramePr>
        <xdr:cNvPr id="1" name="Chart 1"/>
        <xdr:cNvGraphicFramePr/>
      </xdr:nvGraphicFramePr>
      <xdr:xfrm>
        <a:off x="1171080" y="5543640"/>
        <a:ext cx="90817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33</xdr:row>
      <xdr:rowOff>57240</xdr:rowOff>
    </xdr:from>
    <xdr:to>
      <xdr:col>11</xdr:col>
      <xdr:colOff>799560</xdr:colOff>
      <xdr:row>75</xdr:row>
      <xdr:rowOff>136080</xdr:rowOff>
    </xdr:to>
    <xdr:graphicFrame>
      <xdr:nvGraphicFramePr>
        <xdr:cNvPr id="2" name="Chart 1"/>
        <xdr:cNvGraphicFramePr/>
      </xdr:nvGraphicFramePr>
      <xdr:xfrm>
        <a:off x="1199520" y="5276880"/>
        <a:ext cx="90817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5360</xdr:colOff>
      <xdr:row>32</xdr:row>
      <xdr:rowOff>66600</xdr:rowOff>
    </xdr:from>
    <xdr:to>
      <xdr:col>15</xdr:col>
      <xdr:colOff>199800</xdr:colOff>
      <xdr:row>74</xdr:row>
      <xdr:rowOff>145440</xdr:rowOff>
    </xdr:to>
    <xdr:graphicFrame>
      <xdr:nvGraphicFramePr>
        <xdr:cNvPr id="3" name="Chart 1"/>
        <xdr:cNvGraphicFramePr/>
      </xdr:nvGraphicFramePr>
      <xdr:xfrm>
        <a:off x="1085400" y="4971960"/>
        <a:ext cx="90554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15</xdr:col>
      <xdr:colOff>323640</xdr:colOff>
      <xdr:row>70</xdr:row>
      <xdr:rowOff>78840</xdr:rowOff>
    </xdr:to>
    <xdr:graphicFrame>
      <xdr:nvGraphicFramePr>
        <xdr:cNvPr id="4" name="Chart 1"/>
        <xdr:cNvGraphicFramePr/>
      </xdr:nvGraphicFramePr>
      <xdr:xfrm>
        <a:off x="1179720" y="4295880"/>
        <a:ext cx="908496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22</xdr:row>
      <xdr:rowOff>28440</xdr:rowOff>
    </xdr:from>
    <xdr:to>
      <xdr:col>15</xdr:col>
      <xdr:colOff>333000</xdr:colOff>
      <xdr:row>64</xdr:row>
      <xdr:rowOff>107280</xdr:rowOff>
    </xdr:to>
    <xdr:graphicFrame>
      <xdr:nvGraphicFramePr>
        <xdr:cNvPr id="5" name="Chart 1"/>
        <xdr:cNvGraphicFramePr/>
      </xdr:nvGraphicFramePr>
      <xdr:xfrm>
        <a:off x="1332000" y="3419280"/>
        <a:ext cx="907776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600</xdr:colOff>
      <xdr:row>32</xdr:row>
      <xdr:rowOff>123840</xdr:rowOff>
    </xdr:from>
    <xdr:to>
      <xdr:col>4</xdr:col>
      <xdr:colOff>1437840</xdr:colOff>
      <xdr:row>75</xdr:row>
      <xdr:rowOff>50400</xdr:rowOff>
    </xdr:to>
    <xdr:graphicFrame>
      <xdr:nvGraphicFramePr>
        <xdr:cNvPr id="6" name="Chart 1"/>
        <xdr:cNvGraphicFramePr/>
      </xdr:nvGraphicFramePr>
      <xdr:xfrm>
        <a:off x="1246320" y="5010120"/>
        <a:ext cx="45464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8160</xdr:colOff>
      <xdr:row>32</xdr:row>
      <xdr:rowOff>133200</xdr:rowOff>
    </xdr:from>
    <xdr:to>
      <xdr:col>7</xdr:col>
      <xdr:colOff>1371240</xdr:colOff>
      <xdr:row>75</xdr:row>
      <xdr:rowOff>59760</xdr:rowOff>
    </xdr:to>
    <xdr:graphicFrame>
      <xdr:nvGraphicFramePr>
        <xdr:cNvPr id="7" name="Chart 2"/>
        <xdr:cNvGraphicFramePr/>
      </xdr:nvGraphicFramePr>
      <xdr:xfrm>
        <a:off x="5999040" y="5019480"/>
        <a:ext cx="45446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32</xdr:row>
      <xdr:rowOff>19080</xdr:rowOff>
    </xdr:from>
    <xdr:to>
      <xdr:col>5</xdr:col>
      <xdr:colOff>142560</xdr:colOff>
      <xdr:row>74</xdr:row>
      <xdr:rowOff>97920</xdr:rowOff>
    </xdr:to>
    <xdr:graphicFrame>
      <xdr:nvGraphicFramePr>
        <xdr:cNvPr id="8" name="Chart 1"/>
        <xdr:cNvGraphicFramePr/>
      </xdr:nvGraphicFramePr>
      <xdr:xfrm>
        <a:off x="1132920" y="4934160"/>
        <a:ext cx="44618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8760</xdr:colOff>
      <xdr:row>32</xdr:row>
      <xdr:rowOff>28440</xdr:rowOff>
    </xdr:from>
    <xdr:to>
      <xdr:col>8</xdr:col>
      <xdr:colOff>819000</xdr:colOff>
      <xdr:row>74</xdr:row>
      <xdr:rowOff>107280</xdr:rowOff>
    </xdr:to>
    <xdr:graphicFrame>
      <xdr:nvGraphicFramePr>
        <xdr:cNvPr id="9" name="Chart 2"/>
        <xdr:cNvGraphicFramePr/>
      </xdr:nvGraphicFramePr>
      <xdr:xfrm>
        <a:off x="5880960" y="4943520"/>
        <a:ext cx="449928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52</xdr:row>
      <xdr:rowOff>85680</xdr:rowOff>
    </xdr:from>
    <xdr:to>
      <xdr:col>15</xdr:col>
      <xdr:colOff>399600</xdr:colOff>
      <xdr:row>95</xdr:row>
      <xdr:rowOff>12240</xdr:rowOff>
    </xdr:to>
    <xdr:graphicFrame>
      <xdr:nvGraphicFramePr>
        <xdr:cNvPr id="10" name="Chart 1"/>
        <xdr:cNvGraphicFramePr/>
      </xdr:nvGraphicFramePr>
      <xdr:xfrm>
        <a:off x="1217880" y="8048520"/>
        <a:ext cx="9087840" cy="64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6.29"/>
    <col collapsed="false" customWidth="true" hidden="false" outlineLevel="0" max="5" min="4" style="1" width="12.43"/>
    <col collapsed="false" customWidth="true" hidden="false" outlineLevel="0" max="6" min="6" style="1" width="10"/>
    <col collapsed="false" customWidth="false" hidden="false" outlineLevel="0" max="7" min="7" style="1" width="9.14"/>
    <col collapsed="false" customWidth="true" hidden="false" outlineLevel="0" max="8" min="8" style="1" width="11"/>
    <col collapsed="false" customWidth="false" hidden="false" outlineLevel="0" max="16384" min="9" style="1" width="9.14"/>
  </cols>
  <sheetData>
    <row r="1" customFormat="false" ht="12" hidden="false" customHeight="false" outlineLevel="0" collapsed="false">
      <c r="A1" s="2"/>
      <c r="C1" s="3" t="s">
        <v>0</v>
      </c>
    </row>
    <row r="2" s="4" customFormat="true" ht="12" hidden="false" customHeight="false" outlineLevel="0" collapsed="false">
      <c r="A2" s="3"/>
      <c r="C2" s="3" t="s">
        <v>1</v>
      </c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</row>
    <row r="5" s="4" customFormat="true" ht="12" hidden="false" customHeight="false" outlineLevel="0" collapsed="false"/>
    <row r="6" s="4" customFormat="true" ht="15" hidden="false" customHeight="false" outlineLevel="0" collapsed="false">
      <c r="C6" s="5" t="s">
        <v>4</v>
      </c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4" customFormat="true" ht="12" hidden="false" customHeight="true" outlineLevel="0" collapsed="false">
      <c r="C7" s="7" t="s">
        <v>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10" customFormat="false" ht="12" hidden="false" customHeight="false" outlineLevel="0" collapsed="false">
      <c r="D10" s="8" t="s">
        <v>5</v>
      </c>
      <c r="E10" s="8" t="s">
        <v>6</v>
      </c>
    </row>
    <row r="11" customFormat="false" ht="24" hidden="false" customHeight="false" outlineLevel="0" collapsed="false">
      <c r="B11" s="9"/>
      <c r="C11" s="9" t="s">
        <v>7</v>
      </c>
      <c r="D11" s="10" t="n">
        <v>1547.80588824</v>
      </c>
      <c r="E11" s="10" t="n">
        <v>2085.1055151</v>
      </c>
      <c r="F11" s="11" t="n">
        <f aca="false">SUM(D11:E11)</f>
        <v>3632.91140334</v>
      </c>
      <c r="G11" s="12"/>
      <c r="H11" s="13"/>
    </row>
    <row r="12" customFormat="false" ht="11.25" hidden="false" customHeight="true" outlineLevel="0" collapsed="false">
      <c r="C12" s="9" t="s">
        <v>8</v>
      </c>
      <c r="D12" s="10" t="n">
        <v>2056.65247589</v>
      </c>
      <c r="E12" s="10" t="n">
        <v>1515.70150158</v>
      </c>
      <c r="F12" s="11" t="n">
        <f aca="false">SUM(D12:E12)</f>
        <v>3572.35397747</v>
      </c>
      <c r="G12" s="12"/>
      <c r="H12" s="12"/>
    </row>
    <row r="13" customFormat="false" ht="12" hidden="false" customHeight="true" outlineLevel="0" collapsed="false">
      <c r="C13" s="14" t="s">
        <v>9</v>
      </c>
      <c r="D13" s="10" t="n">
        <v>1789.15417075</v>
      </c>
      <c r="E13" s="10" t="n">
        <v>1729.206774741</v>
      </c>
      <c r="F13" s="11" t="n">
        <f aca="false">SUM(D13:E13)</f>
        <v>3518.360945491</v>
      </c>
      <c r="G13" s="15"/>
    </row>
    <row r="14" customFormat="false" ht="12" hidden="false" customHeight="true" outlineLevel="0" collapsed="false">
      <c r="B14" s="16"/>
      <c r="C14" s="9" t="s">
        <v>10</v>
      </c>
      <c r="D14" s="10" t="n">
        <v>563.20280126</v>
      </c>
      <c r="E14" s="10" t="n">
        <v>563.82913114</v>
      </c>
      <c r="F14" s="11" t="n">
        <f aca="false">SUM(D14:E14)</f>
        <v>1127.0319324</v>
      </c>
      <c r="G14" s="12"/>
      <c r="H14" s="12"/>
    </row>
    <row r="15" customFormat="false" ht="24" hidden="false" customHeight="true" outlineLevel="0" collapsed="false">
      <c r="B15" s="16"/>
      <c r="C15" s="9" t="s">
        <v>11</v>
      </c>
      <c r="D15" s="10" t="n">
        <v>474.89611176</v>
      </c>
      <c r="E15" s="10" t="n">
        <v>393.452621</v>
      </c>
      <c r="F15" s="11" t="n">
        <f aca="false">SUM(D15:E15)</f>
        <v>868.34873276</v>
      </c>
      <c r="G15" s="12"/>
      <c r="H15" s="12"/>
    </row>
    <row r="16" customFormat="false" ht="12" hidden="false" customHeight="true" outlineLevel="0" collapsed="false">
      <c r="A16" s="17"/>
      <c r="B16" s="16"/>
      <c r="C16" s="9" t="s">
        <v>12</v>
      </c>
      <c r="D16" s="10" t="n">
        <v>398.28632447</v>
      </c>
      <c r="E16" s="10" t="n">
        <v>377.78451915</v>
      </c>
      <c r="F16" s="11" t="n">
        <f aca="false">SUM(D16:E16)</f>
        <v>776.07084362</v>
      </c>
      <c r="G16" s="12"/>
      <c r="H16" s="12"/>
    </row>
    <row r="17" customFormat="false" ht="12" hidden="false" customHeight="true" outlineLevel="0" collapsed="false">
      <c r="B17" s="16"/>
      <c r="C17" s="9" t="s">
        <v>13</v>
      </c>
      <c r="D17" s="10" t="n">
        <v>343.03817666</v>
      </c>
      <c r="E17" s="10" t="n">
        <v>356.22552591</v>
      </c>
      <c r="F17" s="11" t="n">
        <f aca="false">SUM(D17:E17)</f>
        <v>699.26370257</v>
      </c>
      <c r="G17" s="12"/>
      <c r="H17" s="13"/>
    </row>
    <row r="18" customFormat="false" ht="12" hidden="false" customHeight="true" outlineLevel="0" collapsed="false">
      <c r="A18" s="17"/>
      <c r="B18" s="16"/>
      <c r="C18" s="9" t="s">
        <v>14</v>
      </c>
      <c r="D18" s="10" t="n">
        <v>238.28842181</v>
      </c>
      <c r="E18" s="10" t="n">
        <v>352.18092023</v>
      </c>
      <c r="F18" s="11" t="n">
        <f aca="false">SUM(D18:E18)</f>
        <v>590.46934204</v>
      </c>
      <c r="G18" s="12"/>
      <c r="H18" s="12"/>
    </row>
    <row r="19" customFormat="false" ht="12" hidden="false" customHeight="true" outlineLevel="0" collapsed="false">
      <c r="A19" s="17"/>
      <c r="B19" s="16"/>
      <c r="C19" s="9" t="s">
        <v>15</v>
      </c>
      <c r="D19" s="10" t="n">
        <v>312.4272411</v>
      </c>
      <c r="E19" s="10" t="n">
        <v>267.45794412</v>
      </c>
      <c r="F19" s="11" t="n">
        <f aca="false">SUM(D19:E19)</f>
        <v>579.88518522</v>
      </c>
      <c r="G19" s="12"/>
      <c r="H19" s="12"/>
    </row>
    <row r="20" customFormat="false" ht="24" hidden="false" customHeight="false" outlineLevel="0" collapsed="false">
      <c r="B20" s="16"/>
      <c r="C20" s="9" t="s">
        <v>16</v>
      </c>
      <c r="D20" s="10" t="n">
        <v>261.445874081</v>
      </c>
      <c r="E20" s="10" t="n">
        <v>227.954319828</v>
      </c>
      <c r="F20" s="11" t="n">
        <f aca="false">SUM(D20:E20)</f>
        <v>489.400193909</v>
      </c>
      <c r="G20" s="12"/>
      <c r="H20" s="14"/>
    </row>
    <row r="21" customFormat="false" ht="12" hidden="false" customHeight="true" outlineLevel="0" collapsed="false">
      <c r="A21" s="17"/>
      <c r="B21" s="16"/>
      <c r="C21" s="9" t="s">
        <v>17</v>
      </c>
      <c r="D21" s="10" t="n">
        <v>309.96633799</v>
      </c>
      <c r="E21" s="10" t="n">
        <v>164.74264534</v>
      </c>
      <c r="F21" s="18" t="n">
        <f aca="false">SUM(D21:E21)</f>
        <v>474.70898333</v>
      </c>
      <c r="G21" s="12"/>
      <c r="H21" s="14"/>
    </row>
    <row r="22" customFormat="false" ht="12" hidden="false" customHeight="false" outlineLevel="0" collapsed="false">
      <c r="A22" s="17"/>
      <c r="B22" s="16"/>
      <c r="C22" s="9" t="s">
        <v>18</v>
      </c>
      <c r="D22" s="10" t="n">
        <v>172.26398017</v>
      </c>
      <c r="E22" s="10" t="n">
        <v>154.525653</v>
      </c>
      <c r="F22" s="18" t="n">
        <f aca="false">SUM(D22:E22)</f>
        <v>326.78963317</v>
      </c>
      <c r="G22" s="12"/>
      <c r="H22" s="19"/>
    </row>
    <row r="23" customFormat="false" ht="12" hidden="false" customHeight="true" outlineLevel="0" collapsed="false">
      <c r="B23" s="4"/>
      <c r="C23" s="1" t="s">
        <v>19</v>
      </c>
      <c r="D23" s="10" t="n">
        <v>94.45701217</v>
      </c>
      <c r="E23" s="10" t="n">
        <v>69.57477963</v>
      </c>
      <c r="F23" s="18" t="n">
        <f aca="false">SUM(D23:E23)</f>
        <v>164.0317918</v>
      </c>
      <c r="G23" s="12"/>
      <c r="H23" s="12"/>
    </row>
    <row r="24" customFormat="false" ht="12" hidden="false" customHeight="true" outlineLevel="0" collapsed="false">
      <c r="F24" s="12"/>
      <c r="G24" s="12"/>
      <c r="H24" s="12"/>
    </row>
    <row r="25" customFormat="false" ht="12" hidden="false" customHeight="true" outlineLevel="0" collapsed="false">
      <c r="C25" s="1" t="s">
        <v>20</v>
      </c>
      <c r="F25" s="12"/>
      <c r="G25" s="12"/>
      <c r="H25" s="12"/>
    </row>
    <row r="26" customFormat="false" ht="12" hidden="false" customHeight="true" outlineLevel="0" collapsed="false">
      <c r="A26" s="3"/>
      <c r="C26" s="1" t="s">
        <v>21</v>
      </c>
      <c r="H26" s="13"/>
    </row>
    <row r="27" customFormat="false" ht="12" hidden="false" customHeight="true" outlineLevel="0" collapsed="false">
      <c r="A27" s="3"/>
      <c r="C27" s="1" t="s">
        <v>22</v>
      </c>
    </row>
    <row r="28" customFormat="false" ht="12" hidden="false" customHeight="true" outlineLevel="0" collapsed="false">
      <c r="C28" s="1" t="s">
        <v>23</v>
      </c>
    </row>
    <row r="29" customFormat="false" ht="12" hidden="false" customHeight="true" outlineLevel="0" collapsed="false">
      <c r="C29" s="20" t="s">
        <v>24</v>
      </c>
    </row>
    <row r="30" customFormat="false" ht="12" hidden="false" customHeight="true" outlineLevel="0" collapsed="false"/>
    <row r="31" customFormat="false" ht="12" hidden="false" customHeight="true" outlineLevel="0" collapsed="false">
      <c r="G31" s="3"/>
    </row>
    <row r="32" customFormat="false" ht="12" hidden="false" customHeight="true" outlineLevel="0" collapsed="false"/>
    <row r="33" customFormat="false" ht="12" hidden="false" customHeight="false" outlineLevel="0" collapsed="false">
      <c r="A33" s="4" t="s">
        <v>25</v>
      </c>
    </row>
    <row r="34" customFormat="false" ht="12" hidden="false" customHeight="false" outlineLevel="0" collapsed="false">
      <c r="A34" s="1" t="s">
        <v>26</v>
      </c>
    </row>
    <row r="35" customFormat="false" ht="12" hidden="false" customHeight="false" outlineLevel="0" collapsed="false">
      <c r="A35" s="1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5.14"/>
    <col collapsed="false" customWidth="true" hidden="false" outlineLevel="0" max="12" min="4" style="8" width="11.71"/>
    <col collapsed="false" customWidth="true" hidden="false" outlineLevel="0" max="14" min="13" style="1" width="11.71"/>
    <col collapsed="false" customWidth="true" hidden="false" outlineLevel="0" max="16" min="15" style="1" width="9.43"/>
    <col collapsed="false" customWidth="false" hidden="false" outlineLevel="0" max="16384" min="17" style="1" width="9.14"/>
  </cols>
  <sheetData>
    <row r="1" s="1" customFormat="true" ht="12" hidden="false" customHeight="false" outlineLevel="0" collapsed="false">
      <c r="A1" s="2"/>
      <c r="C1" s="3" t="s">
        <v>107</v>
      </c>
      <c r="F1" s="21"/>
    </row>
    <row r="2" s="4" customFormat="true" ht="12" hidden="false" customHeight="false" outlineLevel="0" collapsed="false">
      <c r="A2" s="3"/>
      <c r="C2" s="3" t="s">
        <v>1</v>
      </c>
      <c r="D2" s="58"/>
      <c r="E2" s="58"/>
      <c r="F2" s="21"/>
      <c r="G2" s="58"/>
      <c r="H2" s="58"/>
      <c r="I2" s="58"/>
      <c r="J2" s="58"/>
      <c r="K2" s="58"/>
      <c r="L2" s="58"/>
    </row>
    <row r="3" s="4" customFormat="true" ht="12" hidden="false" customHeight="false" outlineLevel="0" collapsed="false">
      <c r="C3" s="4" t="s">
        <v>2</v>
      </c>
      <c r="D3" s="58"/>
      <c r="E3" s="58"/>
      <c r="F3" s="21"/>
      <c r="G3" s="58"/>
      <c r="H3" s="58"/>
      <c r="I3" s="58"/>
      <c r="J3" s="58"/>
      <c r="K3" s="58"/>
      <c r="L3" s="58"/>
    </row>
    <row r="4" s="4" customFormat="true" ht="12" hidden="false" customHeight="false" outlineLevel="0" collapsed="false">
      <c r="C4" s="4" t="s">
        <v>3</v>
      </c>
      <c r="K4" s="58"/>
      <c r="L4" s="59"/>
    </row>
    <row r="5" s="4" customFormat="true" ht="12" hidden="false" customHeight="false" outlineLevel="0" collapsed="false">
      <c r="D5" s="58"/>
      <c r="E5" s="58"/>
      <c r="F5" s="58"/>
      <c r="G5" s="58"/>
      <c r="H5" s="58"/>
      <c r="I5" s="58"/>
      <c r="J5" s="58"/>
      <c r="K5" s="58"/>
      <c r="L5" s="58"/>
    </row>
    <row r="6" s="22" customFormat="true" ht="15" hidden="false" customHeight="false" outlineLevel="0" collapsed="false">
      <c r="C6" s="5" t="s">
        <v>108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s="4" customFormat="true" ht="12" hidden="false" customHeight="false" outlineLevel="0" collapsed="false">
      <c r="C7" s="7" t="s">
        <v>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s="4" customFormat="true" ht="12" hidden="false" customHeight="false" outlineLevel="0" collapsed="false">
      <c r="E8" s="58"/>
      <c r="F8" s="58"/>
      <c r="G8" s="58"/>
      <c r="H8" s="58"/>
      <c r="I8" s="58"/>
      <c r="J8" s="58"/>
      <c r="K8" s="58"/>
      <c r="L8" s="58"/>
    </row>
    <row r="9" customFormat="false" ht="12" hidden="false" customHeight="false" outlineLevel="0" collapsed="false"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</row>
    <row r="10" customFormat="false" ht="12" hidden="false" customHeight="false" outlineLevel="0" collapsed="false">
      <c r="C10" s="61"/>
      <c r="D10" s="47" t="n">
        <v>2006</v>
      </c>
      <c r="E10" s="47" t="n">
        <v>2016</v>
      </c>
      <c r="F10" s="47"/>
      <c r="G10" s="47"/>
      <c r="H10" s="47"/>
      <c r="I10" s="47"/>
      <c r="J10" s="47"/>
      <c r="K10" s="47"/>
      <c r="L10" s="47"/>
      <c r="M10" s="47"/>
    </row>
    <row r="11" customFormat="false" ht="12" hidden="false" customHeight="false" outlineLevel="0" collapsed="false">
      <c r="C11" s="61" t="s">
        <v>109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</row>
    <row r="12" customFormat="false" ht="12" hidden="false" customHeight="false" outlineLevel="0" collapsed="false">
      <c r="B12" s="37"/>
      <c r="C12" s="1" t="s">
        <v>82</v>
      </c>
      <c r="D12" s="62" t="n">
        <v>1152.485416154</v>
      </c>
      <c r="E12" s="62" t="n">
        <v>1745.479179087</v>
      </c>
      <c r="F12" s="63"/>
      <c r="G12" s="62"/>
      <c r="H12" s="62"/>
      <c r="I12" s="62"/>
      <c r="J12" s="62"/>
      <c r="K12" s="62"/>
      <c r="L12" s="62"/>
      <c r="M12" s="62"/>
      <c r="O12" s="52"/>
      <c r="P12" s="52"/>
    </row>
    <row r="13" customFormat="false" ht="12" hidden="false" customHeight="false" outlineLevel="0" collapsed="false">
      <c r="B13" s="37"/>
      <c r="C13" s="1" t="s">
        <v>44</v>
      </c>
      <c r="D13" s="62" t="n">
        <v>267.033901715</v>
      </c>
      <c r="E13" s="62" t="n">
        <v>362.224873682</v>
      </c>
      <c r="F13" s="63"/>
      <c r="G13" s="62"/>
      <c r="H13" s="62"/>
      <c r="I13" s="62"/>
      <c r="J13" s="62"/>
      <c r="K13" s="62"/>
      <c r="L13" s="62"/>
      <c r="M13" s="62"/>
      <c r="O13" s="50"/>
      <c r="P13" s="52"/>
      <c r="Q13" s="15"/>
    </row>
    <row r="14" customFormat="false" ht="12" hidden="false" customHeight="false" outlineLevel="0" collapsed="false">
      <c r="B14" s="37"/>
      <c r="C14" s="1" t="s">
        <v>8</v>
      </c>
      <c r="D14" s="62" t="n">
        <v>63.69563539</v>
      </c>
      <c r="E14" s="62" t="n">
        <v>170.115590233</v>
      </c>
      <c r="F14" s="63"/>
      <c r="G14" s="62"/>
      <c r="H14" s="62"/>
      <c r="I14" s="62"/>
      <c r="J14" s="62"/>
      <c r="K14" s="62"/>
      <c r="L14" s="62"/>
      <c r="M14" s="62"/>
      <c r="O14" s="50"/>
      <c r="P14" s="52"/>
      <c r="Q14" s="15"/>
    </row>
    <row r="15" customFormat="false" ht="12" hidden="false" customHeight="false" outlineLevel="0" collapsed="false">
      <c r="B15" s="37"/>
      <c r="C15" s="1" t="s">
        <v>110</v>
      </c>
      <c r="D15" s="62" t="n">
        <v>88.592211802</v>
      </c>
      <c r="E15" s="62" t="n">
        <v>142.487516811</v>
      </c>
      <c r="F15" s="63"/>
      <c r="G15" s="62"/>
      <c r="H15" s="62"/>
      <c r="I15" s="62"/>
      <c r="J15" s="62"/>
      <c r="K15" s="62"/>
      <c r="L15" s="62"/>
      <c r="M15" s="62"/>
      <c r="O15" s="50"/>
      <c r="P15" s="52"/>
      <c r="Q15" s="15"/>
    </row>
    <row r="16" customFormat="false" ht="12" hidden="false" customHeight="false" outlineLevel="0" collapsed="false">
      <c r="B16" s="37"/>
      <c r="C16" s="1" t="s">
        <v>17</v>
      </c>
      <c r="D16" s="62" t="n">
        <v>72.398647301</v>
      </c>
      <c r="E16" s="62" t="n">
        <v>72.405525709</v>
      </c>
      <c r="F16" s="63"/>
      <c r="G16" s="62"/>
      <c r="H16" s="62"/>
      <c r="I16" s="62"/>
      <c r="J16" s="62"/>
      <c r="K16" s="62"/>
      <c r="L16" s="62"/>
      <c r="M16" s="62"/>
      <c r="O16" s="50"/>
      <c r="P16" s="52"/>
      <c r="Q16" s="15"/>
    </row>
    <row r="17" customFormat="false" ht="12" hidden="false" customHeight="false" outlineLevel="0" collapsed="false">
      <c r="B17" s="37"/>
      <c r="C17" s="1" t="s">
        <v>111</v>
      </c>
      <c r="D17" s="62" t="n">
        <v>50.018063532</v>
      </c>
      <c r="E17" s="62" t="n">
        <v>78.011515398</v>
      </c>
      <c r="F17" s="63"/>
      <c r="G17" s="62"/>
      <c r="H17" s="62"/>
      <c r="I17" s="62"/>
      <c r="J17" s="62"/>
      <c r="K17" s="62"/>
      <c r="L17" s="62"/>
      <c r="M17" s="62"/>
      <c r="O17" s="50"/>
      <c r="P17" s="52"/>
      <c r="Q17" s="15"/>
    </row>
    <row r="18" customFormat="false" ht="12" hidden="false" customHeight="false" outlineLevel="0" collapsed="false">
      <c r="B18" s="37"/>
      <c r="C18" s="1" t="s">
        <v>10</v>
      </c>
      <c r="D18" s="62" t="n">
        <v>44.753358816</v>
      </c>
      <c r="E18" s="62" t="n">
        <v>58.128416664</v>
      </c>
      <c r="F18" s="63"/>
      <c r="G18" s="62"/>
      <c r="H18" s="62"/>
      <c r="I18" s="62"/>
      <c r="J18" s="62"/>
      <c r="K18" s="62"/>
      <c r="L18" s="62"/>
      <c r="M18" s="62"/>
      <c r="O18" s="50"/>
      <c r="Q18" s="15"/>
    </row>
    <row r="19" customFormat="false" ht="12" hidden="false" customHeight="false" outlineLevel="0" collapsed="false">
      <c r="B19" s="37"/>
      <c r="C19" s="1" t="s">
        <v>19</v>
      </c>
      <c r="D19" s="62" t="n">
        <v>38.379994918</v>
      </c>
      <c r="E19" s="62" t="n">
        <v>48.378758937</v>
      </c>
      <c r="F19" s="63"/>
      <c r="G19" s="62"/>
      <c r="H19" s="62"/>
      <c r="I19" s="62"/>
      <c r="J19" s="62"/>
      <c r="K19" s="62"/>
      <c r="L19" s="62"/>
      <c r="M19" s="62"/>
      <c r="O19" s="50"/>
      <c r="P19" s="52"/>
      <c r="Q19" s="15"/>
    </row>
    <row r="20" customFormat="false" ht="12" hidden="false" customHeight="false" outlineLevel="0" collapsed="false">
      <c r="B20" s="37"/>
      <c r="C20" s="1" t="s">
        <v>45</v>
      </c>
      <c r="D20" s="62" t="n">
        <v>22.815272294</v>
      </c>
      <c r="E20" s="62" t="n">
        <v>44.510453005</v>
      </c>
      <c r="F20" s="63"/>
      <c r="G20" s="62"/>
      <c r="H20" s="62"/>
      <c r="I20" s="62"/>
      <c r="J20" s="62"/>
      <c r="K20" s="62"/>
      <c r="L20" s="62"/>
      <c r="M20" s="62"/>
      <c r="O20" s="50"/>
      <c r="P20" s="52"/>
      <c r="Q20" s="15"/>
    </row>
    <row r="21" customFormat="false" ht="12" hidden="false" customHeight="false" outlineLevel="0" collapsed="false">
      <c r="B21" s="37"/>
      <c r="C21" s="21" t="s">
        <v>14</v>
      </c>
      <c r="D21" s="62" t="n">
        <v>24.241195284</v>
      </c>
      <c r="E21" s="62" t="n">
        <v>37.800476954</v>
      </c>
      <c r="F21" s="63"/>
      <c r="G21" s="62"/>
      <c r="H21" s="62"/>
      <c r="I21" s="62"/>
      <c r="J21" s="62"/>
      <c r="K21" s="62"/>
      <c r="L21" s="62"/>
      <c r="M21" s="62"/>
      <c r="O21" s="50"/>
      <c r="P21" s="52"/>
    </row>
    <row r="22" customFormat="false" ht="12" hidden="false" customHeight="false" outlineLevel="0" collapsed="false">
      <c r="B22" s="37"/>
      <c r="C22" s="21" t="s">
        <v>12</v>
      </c>
      <c r="D22" s="62" t="n">
        <v>26.005677101</v>
      </c>
      <c r="E22" s="62" t="n">
        <v>35.219599665</v>
      </c>
      <c r="F22" s="63"/>
      <c r="G22" s="62"/>
      <c r="H22" s="62"/>
      <c r="I22" s="62"/>
      <c r="J22" s="62"/>
      <c r="K22" s="62"/>
      <c r="L22" s="62"/>
      <c r="M22" s="62"/>
      <c r="O22" s="50"/>
      <c r="P22" s="52"/>
    </row>
    <row r="23" customFormat="false" ht="12" hidden="false" customHeight="false" outlineLevel="0" collapsed="false">
      <c r="B23" s="37"/>
      <c r="C23" s="21"/>
      <c r="D23" s="62"/>
      <c r="E23" s="62"/>
      <c r="F23" s="62"/>
      <c r="G23" s="62"/>
      <c r="H23" s="62"/>
      <c r="I23" s="62"/>
      <c r="J23" s="62"/>
      <c r="K23" s="62"/>
      <c r="L23" s="62"/>
      <c r="M23" s="62"/>
      <c r="O23" s="50"/>
      <c r="P23" s="52"/>
    </row>
    <row r="24" customFormat="false" ht="12" hidden="false" customHeight="false" outlineLevel="0" collapsed="false">
      <c r="B24" s="37"/>
      <c r="C24" s="61" t="s">
        <v>112</v>
      </c>
      <c r="D24" s="64"/>
      <c r="E24" s="64"/>
      <c r="F24" s="62"/>
      <c r="G24" s="47"/>
      <c r="H24" s="47"/>
      <c r="I24" s="47"/>
      <c r="J24" s="47"/>
      <c r="K24" s="47"/>
      <c r="L24" s="47"/>
      <c r="M24" s="47"/>
      <c r="O24" s="50"/>
      <c r="P24" s="52"/>
    </row>
    <row r="25" customFormat="false" ht="12" hidden="false" customHeight="false" outlineLevel="0" collapsed="false">
      <c r="B25" s="37"/>
      <c r="C25" s="1" t="s">
        <v>82</v>
      </c>
      <c r="D25" s="62" t="n">
        <v>1368.253682973</v>
      </c>
      <c r="E25" s="62" t="n">
        <v>1707.747972238</v>
      </c>
      <c r="F25" s="65"/>
      <c r="G25" s="62"/>
      <c r="H25" s="62"/>
      <c r="I25" s="62"/>
      <c r="J25" s="62"/>
      <c r="K25" s="62"/>
      <c r="L25" s="62"/>
      <c r="M25" s="62"/>
      <c r="O25" s="50"/>
      <c r="P25" s="52"/>
    </row>
    <row r="26" customFormat="false" ht="12" hidden="false" customHeight="false" outlineLevel="0" collapsed="false">
      <c r="B26" s="37"/>
      <c r="C26" s="1" t="s">
        <v>44</v>
      </c>
      <c r="D26" s="62" t="n">
        <v>170.658279975</v>
      </c>
      <c r="E26" s="62" t="n">
        <v>247.562940555</v>
      </c>
      <c r="F26" s="65"/>
      <c r="G26" s="62"/>
      <c r="H26" s="62"/>
      <c r="I26" s="62"/>
      <c r="J26" s="62"/>
      <c r="K26" s="62"/>
      <c r="L26" s="62"/>
      <c r="M26" s="62"/>
      <c r="O26" s="50"/>
      <c r="P26" s="52"/>
    </row>
    <row r="27" customFormat="false" ht="12" hidden="false" customHeight="false" outlineLevel="0" collapsed="false">
      <c r="B27" s="37"/>
      <c r="C27" s="1" t="s">
        <v>8</v>
      </c>
      <c r="D27" s="62" t="n">
        <v>195.816181894</v>
      </c>
      <c r="E27" s="62" t="n">
        <v>344.655726222</v>
      </c>
      <c r="F27" s="65"/>
      <c r="G27" s="62"/>
      <c r="H27" s="62"/>
      <c r="I27" s="62"/>
      <c r="J27" s="62"/>
      <c r="K27" s="62"/>
      <c r="L27" s="62"/>
      <c r="M27" s="62"/>
      <c r="O27" s="50"/>
      <c r="P27" s="52"/>
    </row>
    <row r="28" customFormat="false" ht="12" hidden="false" customHeight="false" outlineLevel="0" collapsed="false">
      <c r="B28" s="37"/>
      <c r="C28" s="1" t="s">
        <v>110</v>
      </c>
      <c r="D28" s="62" t="n">
        <v>71.619642443</v>
      </c>
      <c r="E28" s="62" t="n">
        <v>121.627228124</v>
      </c>
      <c r="F28" s="65"/>
      <c r="G28" s="62"/>
      <c r="H28" s="62"/>
      <c r="I28" s="62"/>
      <c r="J28" s="62"/>
      <c r="K28" s="62"/>
      <c r="L28" s="62"/>
      <c r="M28" s="62"/>
      <c r="O28" s="50"/>
      <c r="P28" s="52"/>
    </row>
    <row r="29" customFormat="false" ht="12" hidden="false" customHeight="false" outlineLevel="0" collapsed="false">
      <c r="B29" s="37"/>
      <c r="C29" s="1" t="s">
        <v>17</v>
      </c>
      <c r="D29" s="62" t="n">
        <v>143.601544322</v>
      </c>
      <c r="E29" s="62" t="n">
        <v>118.781652215</v>
      </c>
      <c r="F29" s="65"/>
      <c r="G29" s="62"/>
      <c r="H29" s="62"/>
      <c r="I29" s="62"/>
      <c r="J29" s="62"/>
      <c r="K29" s="62"/>
      <c r="L29" s="62"/>
      <c r="M29" s="62"/>
      <c r="O29" s="50"/>
      <c r="P29" s="52"/>
    </row>
    <row r="30" customFormat="false" ht="12" hidden="false" customHeight="false" outlineLevel="0" collapsed="false">
      <c r="B30" s="37"/>
      <c r="C30" s="1" t="s">
        <v>111</v>
      </c>
      <c r="D30" s="62" t="n">
        <v>41.927267746</v>
      </c>
      <c r="E30" s="62" t="n">
        <v>66.670368178</v>
      </c>
      <c r="F30" s="65"/>
      <c r="G30" s="62"/>
      <c r="H30" s="62"/>
      <c r="I30" s="62"/>
      <c r="J30" s="62"/>
      <c r="K30" s="62"/>
      <c r="L30" s="62"/>
      <c r="M30" s="62"/>
      <c r="O30" s="50"/>
      <c r="P30" s="52"/>
    </row>
    <row r="31" customFormat="false" ht="12" hidden="false" customHeight="false" outlineLevel="0" collapsed="false">
      <c r="B31" s="37"/>
      <c r="C31" s="1" t="s">
        <v>10</v>
      </c>
      <c r="D31" s="62" t="n">
        <v>78.430300997</v>
      </c>
      <c r="E31" s="62" t="n">
        <v>66.467401742</v>
      </c>
      <c r="F31" s="65"/>
      <c r="G31" s="62"/>
      <c r="H31" s="62"/>
      <c r="I31" s="62"/>
      <c r="J31" s="62"/>
      <c r="K31" s="62"/>
      <c r="L31" s="62"/>
      <c r="M31" s="62"/>
      <c r="O31" s="50"/>
      <c r="P31" s="52"/>
    </row>
    <row r="32" customFormat="false" ht="12" hidden="false" customHeight="false" outlineLevel="0" collapsed="false">
      <c r="B32" s="37"/>
      <c r="C32" s="1" t="s">
        <v>19</v>
      </c>
      <c r="D32" s="62" t="n">
        <v>81.921919916</v>
      </c>
      <c r="E32" s="62" t="n">
        <v>62.943003976</v>
      </c>
      <c r="F32" s="65"/>
      <c r="G32" s="62"/>
      <c r="H32" s="62"/>
      <c r="I32" s="62"/>
      <c r="J32" s="62"/>
      <c r="K32" s="62"/>
      <c r="L32" s="62"/>
      <c r="M32" s="62"/>
      <c r="O32" s="50"/>
      <c r="P32" s="52"/>
    </row>
    <row r="33" customFormat="false" ht="12" hidden="false" customHeight="false" outlineLevel="0" collapsed="false">
      <c r="B33" s="37"/>
      <c r="C33" s="1" t="s">
        <v>45</v>
      </c>
      <c r="D33" s="62" t="n">
        <v>40.948765806</v>
      </c>
      <c r="E33" s="62" t="n">
        <v>41.429675066</v>
      </c>
      <c r="F33" s="65"/>
      <c r="G33" s="62"/>
      <c r="H33" s="62"/>
      <c r="I33" s="62"/>
      <c r="J33" s="62"/>
      <c r="K33" s="62"/>
      <c r="L33" s="62"/>
      <c r="M33" s="62"/>
      <c r="O33" s="50"/>
      <c r="P33" s="52"/>
    </row>
    <row r="34" customFormat="false" ht="12" hidden="false" customHeight="false" outlineLevel="0" collapsed="false">
      <c r="B34" s="37"/>
      <c r="C34" s="21" t="s">
        <v>14</v>
      </c>
      <c r="D34" s="62" t="n">
        <v>22.636719447</v>
      </c>
      <c r="E34" s="62" t="n">
        <v>39.275192596</v>
      </c>
      <c r="F34" s="65"/>
      <c r="G34" s="62"/>
      <c r="H34" s="62"/>
      <c r="I34" s="62"/>
      <c r="J34" s="62"/>
      <c r="K34" s="62"/>
      <c r="L34" s="62"/>
      <c r="M34" s="62"/>
      <c r="O34" s="50"/>
      <c r="P34" s="52"/>
    </row>
    <row r="35" customFormat="false" ht="12" hidden="false" customHeight="false" outlineLevel="0" collapsed="false">
      <c r="B35" s="37"/>
      <c r="C35" s="21" t="s">
        <v>12</v>
      </c>
      <c r="D35" s="62" t="n">
        <v>20.616285304</v>
      </c>
      <c r="E35" s="62" t="n">
        <v>29.089573013</v>
      </c>
      <c r="F35" s="65"/>
      <c r="G35" s="62"/>
      <c r="H35" s="62"/>
      <c r="I35" s="62"/>
      <c r="J35" s="62"/>
      <c r="K35" s="62"/>
      <c r="L35" s="62"/>
      <c r="M35" s="62"/>
      <c r="O35" s="50"/>
      <c r="P35" s="52"/>
    </row>
    <row r="36" customFormat="false" ht="12" hidden="false" customHeight="true" outlineLevel="0" collapsed="false"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</row>
    <row r="37" customFormat="false" ht="12" hidden="false" customHeight="true" outlineLevel="0" collapsed="false">
      <c r="A37" s="17"/>
      <c r="C37" s="1" t="s">
        <v>113</v>
      </c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</row>
    <row r="38" customFormat="false" ht="12" hidden="false" customHeight="true" outlineLevel="0" collapsed="false">
      <c r="A38" s="17"/>
      <c r="C38" s="1" t="s">
        <v>21</v>
      </c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</row>
    <row r="39" customFormat="false" ht="12" hidden="false" customHeight="true" outlineLevel="0" collapsed="false">
      <c r="C39" s="20" t="s">
        <v>114</v>
      </c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</row>
    <row r="40" customFormat="false" ht="12" hidden="false" customHeight="true" outlineLevel="0" collapsed="false">
      <c r="A40" s="4" t="s">
        <v>48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7"/>
      <c r="P40" s="67"/>
    </row>
    <row r="41" customFormat="false" ht="12" hidden="false" customHeight="true" outlineLevel="0" collapsed="false">
      <c r="A41" s="1" t="s">
        <v>115</v>
      </c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</row>
    <row r="42" customFormat="false" ht="12" hidden="false" customHeight="false" outlineLevel="0" collapsed="false"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</row>
    <row r="43" customFormat="false" ht="12" hidden="false" customHeight="false" outlineLevel="0" collapsed="false"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</row>
    <row r="44" customFormat="false" ht="12" hidden="false" customHeight="false" outlineLevel="0" collapsed="false"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</row>
    <row r="45" customFormat="false" ht="12" hidden="false" customHeight="false" outlineLevel="0" collapsed="false"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</row>
    <row r="46" customFormat="false" ht="12" hidden="false" customHeight="false" outlineLevel="0" collapsed="false"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</row>
    <row r="47" customFormat="false" ht="12" hidden="false" customHeight="false" outlineLevel="0" collapsed="false">
      <c r="C47" s="21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</row>
    <row r="48" customFormat="false" ht="12" hidden="false" customHeight="false" outlineLevel="0" collapsed="false"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</row>
    <row r="49" customFormat="false" ht="12" hidden="false" customHeight="false" outlineLevel="0" collapsed="false"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</row>
    <row r="50" customFormat="false" ht="12" hidden="false" customHeight="false" outlineLevel="0" collapsed="false"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</row>
    <row r="51" customFormat="false" ht="12" hidden="false" customHeight="false" outlineLevel="0" collapsed="false"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6"/>
    <col collapsed="false" customWidth="false" hidden="false" outlineLevel="0" max="4" min="4" style="1" width="9.14"/>
    <col collapsed="false" customWidth="true" hidden="false" outlineLevel="0" max="10" min="5" style="1" width="11.57"/>
    <col collapsed="false" customWidth="true" hidden="false" outlineLevel="0" max="13" min="11" style="1" width="17.86"/>
    <col collapsed="false" customWidth="false" hidden="false" outlineLevel="0" max="16384" min="14" style="1" width="9.14"/>
  </cols>
  <sheetData>
    <row r="1" customFormat="false" ht="12" hidden="false" customHeight="false" outlineLevel="0" collapsed="false">
      <c r="A1" s="2"/>
      <c r="C1" s="3" t="s">
        <v>116</v>
      </c>
    </row>
    <row r="2" s="4" customFormat="true" ht="12" hidden="false" customHeight="false" outlineLevel="0" collapsed="false">
      <c r="A2" s="3"/>
      <c r="C2" s="3" t="s">
        <v>117</v>
      </c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</row>
    <row r="5" s="4" customFormat="true" ht="12" hidden="false" customHeight="false" outlineLevel="0" collapsed="false"/>
    <row r="6" s="22" customFormat="true" ht="15" hidden="false" customHeight="false" outlineLevel="0" collapsed="false">
      <c r="C6" s="5" t="s">
        <v>118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4" customFormat="true" ht="12" hidden="false" customHeight="false" outlineLevel="0" collapsed="false">
      <c r="C7" s="7" t="s">
        <v>11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  <row r="10" customFormat="false" ht="12" hidden="false" customHeight="false" outlineLevel="0" collapsed="false">
      <c r="D10" s="8" t="s">
        <v>117</v>
      </c>
    </row>
    <row r="11" customFormat="false" ht="12" hidden="false" customHeight="false" outlineLevel="0" collapsed="false">
      <c r="C11" s="1" t="s">
        <v>44</v>
      </c>
      <c r="D11" s="62" t="n">
        <v>20.7521738455492</v>
      </c>
      <c r="E11" s="43"/>
    </row>
    <row r="12" customFormat="false" ht="12" hidden="false" customHeight="false" outlineLevel="0" collapsed="false">
      <c r="C12" s="1" t="s">
        <v>8</v>
      </c>
      <c r="D12" s="62" t="n">
        <v>9.74606814399136</v>
      </c>
      <c r="E12" s="43"/>
    </row>
    <row r="13" customFormat="false" ht="12" hidden="false" customHeight="false" outlineLevel="0" collapsed="false">
      <c r="C13" s="14" t="s">
        <v>110</v>
      </c>
      <c r="D13" s="62" t="n">
        <v>8.16323210945033</v>
      </c>
      <c r="E13" s="43"/>
    </row>
    <row r="14" customFormat="false" ht="12" hidden="false" customHeight="false" outlineLevel="0" collapsed="false">
      <c r="C14" s="1" t="s">
        <v>111</v>
      </c>
      <c r="D14" s="62" t="n">
        <v>4.46934666037123</v>
      </c>
      <c r="E14" s="43"/>
    </row>
    <row r="15" customFormat="false" ht="12" hidden="false" customHeight="false" outlineLevel="0" collapsed="false">
      <c r="C15" s="1" t="s">
        <v>17</v>
      </c>
      <c r="D15" s="62" t="n">
        <v>4.14817470047811</v>
      </c>
      <c r="E15" s="43"/>
    </row>
    <row r="16" customFormat="false" ht="12" hidden="false" customHeight="false" outlineLevel="0" collapsed="false">
      <c r="C16" s="1" t="s">
        <v>10</v>
      </c>
      <c r="D16" s="62" t="n">
        <v>3.33022687182124</v>
      </c>
      <c r="E16" s="43"/>
    </row>
    <row r="17" customFormat="false" ht="12" hidden="false" customHeight="false" outlineLevel="0" collapsed="false">
      <c r="C17" s="1" t="s">
        <v>19</v>
      </c>
      <c r="D17" s="62" t="n">
        <v>2.77166061426784</v>
      </c>
      <c r="E17" s="43"/>
    </row>
    <row r="18" customFormat="false" ht="12" hidden="false" customHeight="false" outlineLevel="0" collapsed="false">
      <c r="C18" s="1" t="s">
        <v>46</v>
      </c>
      <c r="D18" s="43" t="n">
        <v>46.6191170540707</v>
      </c>
    </row>
    <row r="19" customFormat="false" ht="12" hidden="false" customHeight="true" outlineLevel="0" collapsed="false"/>
    <row r="20" customFormat="false" ht="12" hidden="false" customHeight="true" outlineLevel="0" collapsed="false">
      <c r="A20" s="3"/>
      <c r="C20" s="1" t="s">
        <v>21</v>
      </c>
    </row>
    <row r="21" customFormat="false" ht="12" hidden="false" customHeight="true" outlineLevel="0" collapsed="false">
      <c r="C21" s="20" t="s">
        <v>114</v>
      </c>
    </row>
    <row r="22" customFormat="false" ht="12" hidden="false" customHeight="true" outlineLevel="0" collapsed="false">
      <c r="F22" s="3"/>
    </row>
    <row r="24" customFormat="false" ht="12" hidden="false" customHeight="false" outlineLevel="0" collapsed="false">
      <c r="A24" s="17"/>
    </row>
    <row r="25" customFormat="false" ht="12" hidden="false" customHeight="false" outlineLevel="0" collapsed="false">
      <c r="A25" s="4" t="s">
        <v>48</v>
      </c>
    </row>
    <row r="26" customFormat="false" ht="12" hidden="false" customHeight="false" outlineLevel="0" collapsed="false">
      <c r="A26" s="21" t="s">
        <v>119</v>
      </c>
    </row>
    <row r="29" customFormat="false" ht="12" hidden="false" customHeight="false" outlineLevel="0" collapsed="false">
      <c r="A29" s="68"/>
    </row>
    <row r="39" customFormat="false" ht="12" hidden="false" customHeight="false" outlineLevel="0" collapsed="false">
      <c r="D39" s="8"/>
    </row>
    <row r="41" customFormat="false" ht="12" hidden="false" customHeight="false" outlineLevel="0" collapsed="false">
      <c r="D4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5.29"/>
    <col collapsed="false" customWidth="false" hidden="false" outlineLevel="0" max="11" min="4" style="1" width="9.14"/>
    <col collapsed="false" customWidth="true" hidden="false" outlineLevel="0" max="14" min="12" style="1" width="14.57"/>
    <col collapsed="false" customWidth="true" hidden="false" outlineLevel="0" max="15" min="15" style="1" width="16.57"/>
    <col collapsed="false" customWidth="false" hidden="false" outlineLevel="0" max="16384" min="16" style="1" width="9.14"/>
  </cols>
  <sheetData>
    <row r="1" customFormat="false" ht="12" hidden="false" customHeight="false" outlineLevel="0" collapsed="false">
      <c r="A1" s="2"/>
      <c r="C1" s="3" t="s">
        <v>120</v>
      </c>
    </row>
    <row r="2" s="4" customFormat="true" ht="12" hidden="false" customHeight="false" outlineLevel="0" collapsed="false">
      <c r="A2" s="3"/>
      <c r="C2" s="3" t="s">
        <v>121</v>
      </c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  <c r="J4" s="38"/>
    </row>
    <row r="5" s="4" customFormat="true" ht="12" hidden="false" customHeight="false" outlineLevel="0" collapsed="false"/>
    <row r="6" s="22" customFormat="true" ht="15" hidden="false" customHeight="false" outlineLevel="0" collapsed="false">
      <c r="C6" s="5" t="s">
        <v>12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s="4" customFormat="true" ht="12" hidden="false" customHeight="false" outlineLevel="0" collapsed="false">
      <c r="C7" s="7" t="s">
        <v>12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10" customFormat="false" ht="12" hidden="false" customHeight="false" outlineLevel="0" collapsed="false">
      <c r="D10" s="8" t="s">
        <v>121</v>
      </c>
    </row>
    <row r="11" customFormat="false" ht="12" hidden="false" customHeight="false" outlineLevel="0" collapsed="false">
      <c r="C11" s="14" t="s">
        <v>8</v>
      </c>
      <c r="D11" s="62" t="n">
        <v>20.1818846706244</v>
      </c>
      <c r="E11" s="43"/>
    </row>
    <row r="12" customFormat="false" ht="12" hidden="false" customHeight="false" outlineLevel="0" collapsed="false">
      <c r="C12" s="1" t="s">
        <v>44</v>
      </c>
      <c r="D12" s="62" t="n">
        <v>14.4964564197707</v>
      </c>
      <c r="E12" s="43"/>
    </row>
    <row r="13" customFormat="false" ht="12" hidden="false" customHeight="false" outlineLevel="0" collapsed="false">
      <c r="C13" s="1" t="s">
        <v>110</v>
      </c>
      <c r="D13" s="62" t="n">
        <v>7.12208300646423</v>
      </c>
      <c r="E13" s="43"/>
    </row>
    <row r="14" customFormat="false" ht="12" hidden="false" customHeight="false" outlineLevel="0" collapsed="false">
      <c r="C14" s="1" t="s">
        <v>17</v>
      </c>
      <c r="D14" s="62" t="n">
        <v>6.95545561440995</v>
      </c>
      <c r="E14" s="43"/>
    </row>
    <row r="15" customFormat="false" ht="12" hidden="false" customHeight="false" outlineLevel="0" collapsed="false">
      <c r="C15" s="1" t="s">
        <v>111</v>
      </c>
      <c r="D15" s="62" t="n">
        <v>3.9039934031149</v>
      </c>
      <c r="E15" s="43"/>
    </row>
    <row r="16" customFormat="false" ht="12" hidden="false" customHeight="false" outlineLevel="0" collapsed="false">
      <c r="C16" s="1" t="s">
        <v>10</v>
      </c>
      <c r="D16" s="62" t="n">
        <v>3.89210836859578</v>
      </c>
      <c r="E16" s="43"/>
    </row>
    <row r="17" customFormat="false" ht="12" hidden="false" customHeight="false" outlineLevel="0" collapsed="false">
      <c r="C17" s="1" t="s">
        <v>19</v>
      </c>
      <c r="D17" s="62" t="n">
        <v>3.68573144276748</v>
      </c>
      <c r="E17" s="43"/>
    </row>
    <row r="18" customFormat="false" ht="12" hidden="false" customHeight="false" outlineLevel="0" collapsed="false">
      <c r="C18" s="1" t="s">
        <v>46</v>
      </c>
      <c r="D18" s="43" t="n">
        <v>39.7622870742525</v>
      </c>
    </row>
    <row r="19" customFormat="false" ht="12" hidden="false" customHeight="true" outlineLevel="0" collapsed="false"/>
    <row r="20" customFormat="false" ht="12" hidden="false" customHeight="true" outlineLevel="0" collapsed="false">
      <c r="A20" s="3"/>
      <c r="C20" s="1" t="s">
        <v>21</v>
      </c>
    </row>
    <row r="21" customFormat="false" ht="12" hidden="false" customHeight="true" outlineLevel="0" collapsed="false">
      <c r="C21" s="20" t="s">
        <v>114</v>
      </c>
    </row>
    <row r="22" customFormat="false" ht="12" hidden="false" customHeight="true" outlineLevel="0" collapsed="false">
      <c r="F22" s="3"/>
    </row>
    <row r="24" customFormat="false" ht="12" hidden="false" customHeight="false" outlineLevel="0" collapsed="false">
      <c r="A24" s="17"/>
    </row>
    <row r="25" customFormat="false" ht="12" hidden="false" customHeight="false" outlineLevel="0" collapsed="false">
      <c r="A25" s="4" t="s">
        <v>48</v>
      </c>
    </row>
    <row r="26" customFormat="false" ht="12" hidden="false" customHeight="false" outlineLevel="0" collapsed="false">
      <c r="A26" s="21" t="s">
        <v>123</v>
      </c>
    </row>
    <row r="38" customFormat="false" ht="12" hidden="false" customHeight="false" outlineLevel="0" collapsed="false">
      <c r="D38" s="8"/>
    </row>
    <row r="40" customFormat="false" ht="12" hidden="false" customHeight="false" outlineLevel="0" collapsed="false">
      <c r="D4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7.86"/>
    <col collapsed="false" customWidth="true" hidden="false" outlineLevel="0" max="9" min="4" style="1" width="19.43"/>
    <col collapsed="false" customWidth="false" hidden="false" outlineLevel="0" max="11" min="10" style="17" width="9.14"/>
    <col collapsed="false" customWidth="false" hidden="false" outlineLevel="0" max="16384" min="12" style="1" width="9.14"/>
  </cols>
  <sheetData>
    <row r="1" customFormat="false" ht="12" hidden="false" customHeight="false" outlineLevel="0" collapsed="false">
      <c r="A1" s="2"/>
      <c r="C1" s="3" t="s">
        <v>124</v>
      </c>
      <c r="F1" s="21"/>
    </row>
    <row r="2" s="4" customFormat="true" ht="12" hidden="false" customHeight="false" outlineLevel="0" collapsed="false">
      <c r="A2" s="3"/>
      <c r="C2" s="3" t="s">
        <v>1</v>
      </c>
      <c r="F2" s="21"/>
      <c r="J2" s="2"/>
      <c r="K2" s="2"/>
    </row>
    <row r="3" s="4" customFormat="true" ht="12" hidden="false" customHeight="false" outlineLevel="0" collapsed="false">
      <c r="C3" s="4" t="s">
        <v>2</v>
      </c>
      <c r="E3" s="51"/>
      <c r="F3" s="21"/>
      <c r="G3" s="51"/>
      <c r="J3" s="2"/>
      <c r="K3" s="2"/>
    </row>
    <row r="4" s="4" customFormat="true" ht="12" hidden="false" customHeight="false" outlineLevel="0" collapsed="false">
      <c r="C4" s="4" t="s">
        <v>3</v>
      </c>
      <c r="F4" s="21"/>
      <c r="J4" s="69"/>
      <c r="K4" s="69"/>
      <c r="L4" s="59"/>
    </row>
    <row r="5" s="4" customFormat="true" ht="12" hidden="false" customHeight="false" outlineLevel="0" collapsed="false">
      <c r="F5" s="21"/>
      <c r="J5" s="2"/>
      <c r="K5" s="2"/>
    </row>
    <row r="6" s="22" customFormat="true" ht="15" hidden="false" customHeight="false" outlineLevel="0" collapsed="false">
      <c r="C6" s="5" t="s">
        <v>125</v>
      </c>
      <c r="D6" s="5"/>
      <c r="E6" s="51"/>
      <c r="F6" s="5"/>
      <c r="G6" s="51"/>
      <c r="H6" s="5"/>
      <c r="I6" s="5"/>
      <c r="J6" s="70"/>
      <c r="K6" s="70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4" customFormat="true" ht="12" hidden="false" customHeight="false" outlineLevel="0" collapsed="false">
      <c r="C7" s="7" t="s">
        <v>1</v>
      </c>
      <c r="D7" s="7"/>
      <c r="E7" s="7"/>
      <c r="F7" s="7"/>
      <c r="G7" s="7"/>
      <c r="H7" s="7"/>
      <c r="I7" s="7"/>
      <c r="J7" s="71"/>
      <c r="K7" s="71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  <row r="8" s="4" customFormat="true" ht="12" hidden="false" customHeight="false" outlineLevel="0" collapsed="false">
      <c r="J8" s="2"/>
      <c r="K8" s="2"/>
    </row>
    <row r="9" s="4" customFormat="true" ht="12" hidden="false" customHeight="false" outlineLevel="0" collapsed="false">
      <c r="E9" s="51"/>
      <c r="G9" s="51"/>
      <c r="J9" s="2"/>
      <c r="K9" s="2"/>
    </row>
    <row r="10" customFormat="false" ht="60" hidden="false" customHeight="false" outlineLevel="0" collapsed="false">
      <c r="C10" s="61"/>
      <c r="D10" s="47" t="s">
        <v>126</v>
      </c>
      <c r="E10" s="47" t="s">
        <v>127</v>
      </c>
      <c r="F10" s="47" t="s">
        <v>128</v>
      </c>
      <c r="G10" s="47" t="s">
        <v>129</v>
      </c>
      <c r="H10" s="47" t="s">
        <v>130</v>
      </c>
      <c r="I10" s="47" t="s">
        <v>131</v>
      </c>
      <c r="J10" s="72" t="s">
        <v>126</v>
      </c>
      <c r="K10" s="72" t="s">
        <v>127</v>
      </c>
    </row>
    <row r="11" customFormat="false" ht="24" hidden="false" customHeight="false" outlineLevel="0" collapsed="false">
      <c r="B11" s="43"/>
      <c r="C11" s="19" t="s">
        <v>132</v>
      </c>
      <c r="D11" s="31" t="n">
        <v>88.498051633</v>
      </c>
      <c r="E11" s="73"/>
      <c r="F11" s="31" t="n">
        <v>91.470085732</v>
      </c>
      <c r="G11" s="73"/>
      <c r="H11" s="31" t="n">
        <v>-2.97203409899998</v>
      </c>
      <c r="I11" s="73"/>
      <c r="J11" s="74" t="n">
        <f aca="false">-D11</f>
        <v>-88.498051633</v>
      </c>
      <c r="K11" s="3"/>
      <c r="L11" s="52"/>
    </row>
    <row r="12" customFormat="false" ht="12" hidden="false" customHeight="false" outlineLevel="0" collapsed="false">
      <c r="B12" s="43"/>
      <c r="C12" s="19"/>
      <c r="D12" s="31"/>
      <c r="E12" s="31" t="n">
        <v>115.891569269</v>
      </c>
      <c r="F12" s="31"/>
      <c r="G12" s="31" t="n">
        <v>108.98217645</v>
      </c>
      <c r="H12" s="31"/>
      <c r="I12" s="31" t="n">
        <v>6.90939281899999</v>
      </c>
      <c r="J12" s="74"/>
      <c r="K12" s="74" t="n">
        <f aca="false">-E12</f>
        <v>-115.891569269</v>
      </c>
      <c r="L12" s="52"/>
    </row>
    <row r="13" customFormat="false" ht="12" hidden="false" customHeight="false" outlineLevel="0" collapsed="false">
      <c r="B13" s="43"/>
      <c r="C13" s="19"/>
      <c r="D13" s="31"/>
      <c r="E13" s="31"/>
      <c r="F13" s="31"/>
      <c r="G13" s="31"/>
      <c r="H13" s="31"/>
      <c r="I13" s="31"/>
      <c r="J13" s="74"/>
      <c r="K13" s="74"/>
      <c r="L13" s="52"/>
    </row>
    <row r="14" customFormat="false" ht="24" hidden="false" customHeight="false" outlineLevel="0" collapsed="false">
      <c r="B14" s="43"/>
      <c r="C14" s="19" t="s">
        <v>133</v>
      </c>
      <c r="D14" s="31" t="n">
        <v>45.030618332</v>
      </c>
      <c r="E14" s="73"/>
      <c r="F14" s="31" t="n">
        <v>85.398766424</v>
      </c>
      <c r="G14" s="73"/>
      <c r="H14" s="31" t="n">
        <v>-40.368148092</v>
      </c>
      <c r="I14" s="73"/>
      <c r="J14" s="74" t="n">
        <f aca="false">-D14</f>
        <v>-45.030618332</v>
      </c>
      <c r="K14" s="3"/>
      <c r="L14" s="52"/>
    </row>
    <row r="15" customFormat="false" ht="12" hidden="false" customHeight="false" outlineLevel="0" collapsed="false">
      <c r="B15" s="43"/>
      <c r="C15" s="19"/>
      <c r="D15" s="31"/>
      <c r="E15" s="31" t="n">
        <v>42.749729798</v>
      </c>
      <c r="F15" s="31"/>
      <c r="G15" s="31" t="n">
        <v>68.127849586</v>
      </c>
      <c r="H15" s="31"/>
      <c r="I15" s="31" t="n">
        <v>-25.378119788</v>
      </c>
      <c r="J15" s="74"/>
      <c r="K15" s="74" t="n">
        <f aca="false">-E15</f>
        <v>-42.749729798</v>
      </c>
      <c r="L15" s="52"/>
    </row>
    <row r="16" customFormat="false" ht="12" hidden="false" customHeight="false" outlineLevel="0" collapsed="false">
      <c r="B16" s="43"/>
      <c r="C16" s="19"/>
      <c r="D16" s="31"/>
      <c r="E16" s="31"/>
      <c r="F16" s="31"/>
      <c r="G16" s="31"/>
      <c r="H16" s="31"/>
      <c r="I16" s="31"/>
      <c r="J16" s="74"/>
      <c r="K16" s="74"/>
      <c r="L16" s="52"/>
    </row>
    <row r="17" customFormat="false" ht="24" hidden="false" customHeight="false" outlineLevel="0" collapsed="false">
      <c r="B17" s="43"/>
      <c r="C17" s="19" t="s">
        <v>134</v>
      </c>
      <c r="D17" s="31" t="n">
        <v>100.214457716</v>
      </c>
      <c r="E17" s="73"/>
      <c r="F17" s="31" t="n">
        <v>494.839543144</v>
      </c>
      <c r="G17" s="73"/>
      <c r="H17" s="31" t="n">
        <v>-394.625085428</v>
      </c>
      <c r="I17" s="73"/>
      <c r="J17" s="74" t="n">
        <f aca="false">-D17</f>
        <v>-100.214457716</v>
      </c>
      <c r="K17" s="3"/>
      <c r="L17" s="52"/>
    </row>
    <row r="18" customFormat="false" ht="12" hidden="false" customHeight="false" outlineLevel="0" collapsed="false">
      <c r="B18" s="43"/>
      <c r="C18" s="19"/>
      <c r="D18" s="31"/>
      <c r="E18" s="31" t="n">
        <v>74.150967941</v>
      </c>
      <c r="F18" s="31"/>
      <c r="G18" s="31" t="n">
        <v>264.17626157</v>
      </c>
      <c r="H18" s="31"/>
      <c r="I18" s="31" t="n">
        <v>-190.025293629</v>
      </c>
      <c r="J18" s="74"/>
      <c r="K18" s="74" t="n">
        <f aca="false">-E18</f>
        <v>-74.150967941</v>
      </c>
      <c r="L18" s="52"/>
    </row>
    <row r="19" customFormat="false" ht="12" hidden="false" customHeight="false" outlineLevel="0" collapsed="false">
      <c r="B19" s="43"/>
      <c r="C19" s="19"/>
      <c r="D19" s="31"/>
      <c r="E19" s="31"/>
      <c r="F19" s="31"/>
      <c r="G19" s="31"/>
      <c r="H19" s="31"/>
      <c r="I19" s="31"/>
      <c r="J19" s="74"/>
      <c r="K19" s="74"/>
      <c r="L19" s="52"/>
    </row>
    <row r="20" customFormat="false" ht="24" hidden="false" customHeight="false" outlineLevel="0" collapsed="false">
      <c r="B20" s="43"/>
      <c r="C20" s="19" t="s">
        <v>135</v>
      </c>
      <c r="D20" s="31" t="n">
        <v>254.916616184</v>
      </c>
      <c r="E20" s="73"/>
      <c r="F20" s="31" t="n">
        <v>155.274477933</v>
      </c>
      <c r="G20" s="73"/>
      <c r="H20" s="31" t="n">
        <v>99.642138251</v>
      </c>
      <c r="I20" s="73"/>
      <c r="J20" s="74" t="n">
        <f aca="false">-D20</f>
        <v>-254.916616184</v>
      </c>
      <c r="K20" s="3"/>
      <c r="L20" s="52"/>
    </row>
    <row r="21" customFormat="false" ht="12" hidden="false" customHeight="false" outlineLevel="0" collapsed="false">
      <c r="B21" s="43"/>
      <c r="C21" s="19"/>
      <c r="D21" s="31"/>
      <c r="E21" s="31" t="n">
        <v>313.781331415</v>
      </c>
      <c r="F21" s="31"/>
      <c r="G21" s="31" t="n">
        <v>184.682750241</v>
      </c>
      <c r="H21" s="31"/>
      <c r="I21" s="31" t="n">
        <v>129.098581174</v>
      </c>
      <c r="J21" s="74"/>
      <c r="K21" s="74" t="n">
        <f aca="false">-E21</f>
        <v>-313.781331415</v>
      </c>
      <c r="L21" s="52"/>
    </row>
    <row r="22" customFormat="false" ht="12" hidden="false" customHeight="false" outlineLevel="0" collapsed="false">
      <c r="B22" s="43"/>
      <c r="C22" s="19"/>
      <c r="D22" s="31"/>
      <c r="E22" s="31"/>
      <c r="F22" s="31"/>
      <c r="G22" s="31"/>
      <c r="H22" s="31"/>
      <c r="I22" s="31"/>
      <c r="J22" s="74"/>
      <c r="K22" s="74"/>
      <c r="L22" s="52"/>
    </row>
    <row r="23" customFormat="false" ht="24" hidden="false" customHeight="false" outlineLevel="0" collapsed="false">
      <c r="B23" s="43"/>
      <c r="C23" s="19" t="s">
        <v>136</v>
      </c>
      <c r="D23" s="31" t="n">
        <v>351.546033056</v>
      </c>
      <c r="E23" s="73"/>
      <c r="F23" s="31" t="n">
        <v>403.227531167</v>
      </c>
      <c r="G23" s="73"/>
      <c r="H23" s="31" t="n">
        <v>-51.681498111</v>
      </c>
      <c r="I23" s="73"/>
      <c r="J23" s="74" t="n">
        <f aca="false">-D23</f>
        <v>-351.546033056</v>
      </c>
      <c r="K23" s="3"/>
      <c r="L23" s="52"/>
    </row>
    <row r="24" customFormat="false" ht="12" hidden="false" customHeight="false" outlineLevel="0" collapsed="false">
      <c r="B24" s="43"/>
      <c r="C24" s="19"/>
      <c r="D24" s="31"/>
      <c r="E24" s="31" t="n">
        <v>396.115064676</v>
      </c>
      <c r="F24" s="31"/>
      <c r="G24" s="31" t="n">
        <v>449.613099159</v>
      </c>
      <c r="H24" s="31"/>
      <c r="I24" s="31" t="n">
        <v>-53.498034483</v>
      </c>
      <c r="J24" s="74"/>
      <c r="K24" s="74" t="n">
        <f aca="false">-E24</f>
        <v>-396.115064676</v>
      </c>
      <c r="L24" s="52"/>
    </row>
    <row r="25" customFormat="false" ht="12" hidden="false" customHeight="false" outlineLevel="0" collapsed="false">
      <c r="B25" s="43"/>
      <c r="C25" s="19"/>
      <c r="D25" s="31"/>
      <c r="E25" s="31"/>
      <c r="F25" s="31"/>
      <c r="G25" s="31"/>
      <c r="H25" s="31"/>
      <c r="I25" s="31"/>
      <c r="J25" s="74"/>
      <c r="K25" s="74"/>
      <c r="L25" s="52"/>
    </row>
    <row r="26" customFormat="false" ht="24" hidden="false" customHeight="false" outlineLevel="0" collapsed="false">
      <c r="B26" s="43"/>
      <c r="C26" s="19" t="s">
        <v>137</v>
      </c>
      <c r="D26" s="31" t="n">
        <v>648.532046838</v>
      </c>
      <c r="E26" s="73"/>
      <c r="F26" s="31" t="n">
        <v>442.091383734</v>
      </c>
      <c r="G26" s="73"/>
      <c r="H26" s="31" t="n">
        <v>206.440663104</v>
      </c>
      <c r="I26" s="73"/>
      <c r="J26" s="74" t="n">
        <f aca="false">-D26</f>
        <v>-648.532046838</v>
      </c>
      <c r="K26" s="3"/>
      <c r="L26" s="52"/>
    </row>
    <row r="27" customFormat="false" ht="12" hidden="false" customHeight="false" outlineLevel="0" collapsed="false">
      <c r="B27" s="43"/>
      <c r="C27" s="75"/>
      <c r="D27" s="31"/>
      <c r="E27" s="31" t="n">
        <v>745.202155419</v>
      </c>
      <c r="F27" s="31"/>
      <c r="G27" s="31" t="n">
        <v>552.149178842</v>
      </c>
      <c r="H27" s="31"/>
      <c r="I27" s="31" t="n">
        <v>193.052976577</v>
      </c>
      <c r="J27" s="74"/>
      <c r="K27" s="74" t="n">
        <f aca="false">-E27</f>
        <v>-745.202155419</v>
      </c>
      <c r="L27" s="52"/>
    </row>
    <row r="28" customFormat="false" ht="12" hidden="false" customHeight="false" outlineLevel="0" collapsed="false">
      <c r="C28" s="76"/>
      <c r="D28" s="77"/>
      <c r="E28" s="77"/>
      <c r="F28" s="77"/>
      <c r="G28" s="78"/>
      <c r="I28" s="78"/>
      <c r="J28" s="53"/>
      <c r="K28" s="53"/>
      <c r="L28" s="52"/>
    </row>
    <row r="29" customFormat="false" ht="12" hidden="false" customHeight="false" outlineLevel="0" collapsed="false">
      <c r="B29" s="43"/>
      <c r="C29" s="20" t="s">
        <v>57</v>
      </c>
      <c r="F29" s="31"/>
      <c r="G29" s="31"/>
      <c r="I29" s="31"/>
      <c r="J29" s="79"/>
      <c r="K29" s="79"/>
      <c r="L29" s="52"/>
    </row>
    <row r="30" customFormat="false" ht="12" hidden="false" customHeight="false" outlineLevel="0" collapsed="false">
      <c r="B30" s="43"/>
      <c r="C30" s="4"/>
      <c r="F30" s="31"/>
      <c r="G30" s="31"/>
      <c r="I30" s="31"/>
      <c r="J30" s="74"/>
      <c r="K30" s="53"/>
      <c r="L30" s="52"/>
    </row>
    <row r="31" customFormat="false" ht="12" hidden="false" customHeight="false" outlineLevel="0" collapsed="false">
      <c r="B31" s="43"/>
      <c r="C31" s="4"/>
      <c r="F31" s="31"/>
      <c r="G31" s="31"/>
      <c r="I31" s="31"/>
      <c r="J31" s="74"/>
      <c r="K31" s="53"/>
      <c r="L31" s="52"/>
    </row>
    <row r="32" customFormat="false" ht="12" hidden="false" customHeight="false" outlineLevel="0" collapsed="false">
      <c r="B32" s="43"/>
      <c r="C32" s="4"/>
      <c r="F32" s="31"/>
      <c r="G32" s="31"/>
      <c r="I32" s="31"/>
      <c r="J32" s="74"/>
      <c r="K32" s="53"/>
      <c r="L32" s="52"/>
    </row>
    <row r="33" customFormat="false" ht="12" hidden="false" customHeight="false" outlineLevel="0" collapsed="false">
      <c r="A33" s="4" t="s">
        <v>25</v>
      </c>
      <c r="B33" s="43"/>
      <c r="C33" s="4"/>
      <c r="F33" s="31"/>
      <c r="G33" s="31"/>
      <c r="I33" s="31"/>
      <c r="J33" s="74"/>
      <c r="K33" s="53"/>
      <c r="L33" s="52"/>
    </row>
    <row r="34" customFormat="false" ht="12" hidden="false" customHeight="false" outlineLevel="0" collapsed="false">
      <c r="A34" s="1" t="s">
        <v>138</v>
      </c>
      <c r="B34" s="43"/>
      <c r="C34" s="4"/>
      <c r="F34" s="31"/>
      <c r="G34" s="31"/>
      <c r="I34" s="31"/>
      <c r="J34" s="74"/>
      <c r="K34" s="53"/>
      <c r="L34" s="52"/>
    </row>
    <row r="35" customFormat="false" ht="12" hidden="false" customHeight="false" outlineLevel="0" collapsed="false">
      <c r="B35" s="43"/>
      <c r="C35" s="4"/>
      <c r="F35" s="31"/>
      <c r="G35" s="31"/>
      <c r="I35" s="31"/>
      <c r="J35" s="74"/>
      <c r="K35" s="53"/>
      <c r="L35" s="52"/>
    </row>
    <row r="36" customFormat="false" ht="12" hidden="false" customHeight="false" outlineLevel="0" collapsed="false">
      <c r="B36" s="43"/>
      <c r="C36" s="4"/>
      <c r="F36" s="31"/>
      <c r="G36" s="31"/>
      <c r="I36" s="31"/>
      <c r="J36" s="74"/>
      <c r="K36" s="53"/>
      <c r="L36" s="52"/>
    </row>
    <row r="37" customFormat="false" ht="12" hidden="false" customHeight="false" outlineLevel="0" collapsed="false">
      <c r="B37" s="43"/>
      <c r="C37" s="4"/>
      <c r="F37" s="31"/>
      <c r="G37" s="31"/>
      <c r="I37" s="31"/>
      <c r="J37" s="74"/>
      <c r="K37" s="53"/>
      <c r="L37" s="52"/>
    </row>
    <row r="38" customFormat="false" ht="12" hidden="false" customHeight="false" outlineLevel="0" collapsed="false">
      <c r="B38" s="43"/>
      <c r="C38" s="4"/>
      <c r="F38" s="31"/>
      <c r="G38" s="31"/>
      <c r="I38" s="31"/>
      <c r="J38" s="80"/>
      <c r="K38" s="81"/>
      <c r="L38" s="52"/>
    </row>
    <row r="39" customFormat="false" ht="12" hidden="false" customHeight="false" outlineLevel="0" collapsed="false">
      <c r="B39" s="43"/>
      <c r="C39" s="4"/>
      <c r="F39" s="31"/>
      <c r="G39" s="31"/>
      <c r="I39" s="31"/>
      <c r="J39" s="80"/>
      <c r="K39" s="81"/>
      <c r="L39" s="52"/>
    </row>
    <row r="40" customFormat="false" ht="12" hidden="false" customHeight="false" outlineLevel="0" collapsed="false">
      <c r="B40" s="43"/>
      <c r="C40" s="4"/>
      <c r="F40" s="31"/>
      <c r="G40" s="31"/>
      <c r="I40" s="31"/>
      <c r="J40" s="80"/>
      <c r="K40" s="81"/>
      <c r="L40" s="52"/>
    </row>
    <row r="41" customFormat="false" ht="12" hidden="false" customHeight="false" outlineLevel="0" collapsed="false">
      <c r="B41" s="43"/>
      <c r="C41" s="4"/>
      <c r="F41" s="31"/>
      <c r="G41" s="31"/>
      <c r="I41" s="31"/>
      <c r="J41" s="80"/>
      <c r="K41" s="81"/>
      <c r="L41" s="52"/>
    </row>
    <row r="42" customFormat="false" ht="12" hidden="false" customHeight="false" outlineLevel="0" collapsed="false">
      <c r="B42" s="43"/>
      <c r="C42" s="4"/>
      <c r="F42" s="31"/>
      <c r="G42" s="31"/>
      <c r="I42" s="31"/>
      <c r="J42" s="80"/>
      <c r="K42" s="81"/>
      <c r="L42" s="52"/>
    </row>
    <row r="43" customFormat="false" ht="12" hidden="false" customHeight="false" outlineLevel="0" collapsed="false">
      <c r="B43" s="43"/>
      <c r="K43" s="81"/>
      <c r="L43" s="52"/>
    </row>
    <row r="44" customFormat="false" ht="12" hidden="false" customHeight="false" outlineLevel="0" collapsed="false">
      <c r="B44" s="43"/>
      <c r="K44" s="81"/>
      <c r="L44" s="52"/>
    </row>
    <row r="46" customFormat="false" ht="12" hidden="false" customHeight="false" outlineLevel="0" collapsed="false">
      <c r="B46" s="43"/>
    </row>
    <row r="47" customFormat="false" ht="12" hidden="false" customHeight="false" outlineLevel="0" collapsed="false">
      <c r="B47" s="43"/>
    </row>
    <row r="48" customFormat="false" ht="12" hidden="false" customHeight="false" outlineLevel="0" collapsed="false">
      <c r="B48" s="43"/>
    </row>
    <row r="49" customFormat="false" ht="12" hidden="false" customHeight="false" outlineLevel="0" collapsed="false">
      <c r="B49" s="43"/>
    </row>
    <row r="50" customFormat="false" ht="12" hidden="false" customHeight="false" outlineLevel="0" collapsed="false">
      <c r="B50" s="43"/>
    </row>
    <row r="51" customFormat="false" ht="12" hidden="false" customHeight="false" outlineLevel="0" collapsed="false">
      <c r="B51" s="43"/>
      <c r="C51" s="4"/>
      <c r="F51" s="31"/>
      <c r="G51" s="82"/>
      <c r="I51" s="82"/>
    </row>
    <row r="52" customFormat="false" ht="12" hidden="false" customHeight="false" outlineLevel="0" collapsed="false">
      <c r="B52" s="43"/>
      <c r="C52" s="4"/>
      <c r="F52" s="31"/>
      <c r="G52" s="82"/>
      <c r="I52" s="82"/>
    </row>
    <row r="53" customFormat="false" ht="12" hidden="false" customHeight="false" outlineLevel="0" collapsed="false">
      <c r="D53" s="49"/>
      <c r="E53" s="49"/>
      <c r="F53" s="49"/>
      <c r="G53" s="49"/>
      <c r="H53" s="49"/>
    </row>
    <row r="54" customFormat="false" ht="12" hidden="false" customHeight="false" outlineLevel="0" collapsed="false">
      <c r="D54" s="49"/>
      <c r="E54" s="49"/>
      <c r="F54" s="49"/>
      <c r="G54" s="49"/>
      <c r="H54" s="49"/>
    </row>
    <row r="55" customFormat="false" ht="12" hidden="false" customHeight="false" outlineLevel="0" collapsed="false">
      <c r="D55" s="49"/>
      <c r="E55" s="49"/>
      <c r="F55" s="49"/>
      <c r="G55" s="49"/>
      <c r="H55" s="49"/>
      <c r="J55" s="17" t="s">
        <v>139</v>
      </c>
      <c r="L55" s="3"/>
    </row>
    <row r="56" customFormat="false" ht="12" hidden="false" customHeight="false" outlineLevel="0" collapsed="false">
      <c r="D56" s="49"/>
      <c r="E56" s="49"/>
      <c r="F56" s="49"/>
      <c r="G56" s="49"/>
      <c r="H56" s="49"/>
      <c r="L56" s="3"/>
    </row>
    <row r="57" customFormat="false" ht="12" hidden="false" customHeight="false" outlineLevel="0" collapsed="false">
      <c r="D57" s="15"/>
      <c r="E57" s="15"/>
      <c r="F57" s="15"/>
      <c r="G57" s="15"/>
      <c r="H57" s="15"/>
    </row>
    <row r="58" customFormat="false" ht="12" hidden="false" customHeight="false" outlineLevel="0" collapsed="false">
      <c r="D58" s="15"/>
      <c r="E58" s="15"/>
      <c r="F58" s="15"/>
      <c r="G58" s="15"/>
      <c r="H58" s="15"/>
    </row>
    <row r="59" customFormat="false" ht="12" hidden="false" customHeight="false" outlineLevel="0" collapsed="false">
      <c r="D59" s="15"/>
      <c r="E59" s="15"/>
      <c r="F59" s="15"/>
      <c r="G59" s="15"/>
      <c r="H59" s="15"/>
    </row>
    <row r="60" customFormat="false" ht="12" hidden="false" customHeight="false" outlineLevel="0" collapsed="false">
      <c r="D60" s="15"/>
      <c r="E60" s="15"/>
      <c r="F60" s="15"/>
      <c r="G60" s="15"/>
      <c r="H60" s="15"/>
    </row>
    <row r="61" customFormat="false" ht="12" hidden="false" customHeight="false" outlineLevel="0" collapsed="false">
      <c r="D61" s="15"/>
      <c r="E61" s="15"/>
      <c r="F61" s="15"/>
      <c r="G61" s="15"/>
      <c r="H61" s="15"/>
    </row>
    <row r="62" customFormat="false" ht="12" hidden="false" customHeight="false" outlineLevel="0" collapsed="false">
      <c r="D62" s="15"/>
      <c r="E62" s="15"/>
      <c r="F62" s="15"/>
      <c r="G62" s="15"/>
      <c r="H62" s="15"/>
    </row>
    <row r="63" customFormat="false" ht="12" hidden="false" customHeight="false" outlineLevel="0" collapsed="false">
      <c r="D63" s="15"/>
      <c r="E63" s="15"/>
      <c r="F63" s="15"/>
      <c r="G63" s="15"/>
      <c r="H6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9.71"/>
    <col collapsed="false" customWidth="true" hidden="false" outlineLevel="0" max="5" min="4" style="1" width="10.71"/>
    <col collapsed="false" customWidth="false" hidden="false" outlineLevel="0" max="16384" min="6" style="1" width="9.14"/>
  </cols>
  <sheetData>
    <row r="1" customFormat="false" ht="12" hidden="false" customHeight="false" outlineLevel="0" collapsed="false">
      <c r="C1" s="3" t="s">
        <v>140</v>
      </c>
    </row>
    <row r="2" s="4" customFormat="true" ht="12" hidden="false" customHeight="false" outlineLevel="0" collapsed="false">
      <c r="A2" s="3"/>
      <c r="C2" s="3" t="s">
        <v>117</v>
      </c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  <c r="H4" s="59"/>
    </row>
    <row r="5" s="4" customFormat="true" ht="12" hidden="false" customHeight="false" outlineLevel="0" collapsed="false"/>
    <row r="6" s="22" customFormat="true" ht="15" hidden="false" customHeight="false" outlineLevel="0" collapsed="false">
      <c r="C6" s="5" t="s">
        <v>14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s="4" customFormat="true" ht="12" hidden="false" customHeight="false" outlineLevel="0" collapsed="false">
      <c r="C7" s="7" t="s">
        <v>11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10" customFormat="false" ht="12" hidden="false" customHeight="false" outlineLevel="0" collapsed="false">
      <c r="D10" s="1" t="n">
        <v>2011</v>
      </c>
      <c r="E10" s="1" t="n">
        <v>2016</v>
      </c>
    </row>
    <row r="11" customFormat="false" ht="24" hidden="false" customHeight="false" outlineLevel="0" collapsed="false">
      <c r="C11" s="14" t="s">
        <v>137</v>
      </c>
      <c r="D11" s="43" t="n">
        <v>41.7193631316925</v>
      </c>
      <c r="E11" s="43" t="n">
        <v>42.6932709566201</v>
      </c>
      <c r="F11" s="43"/>
      <c r="G11" s="43"/>
      <c r="H11" s="43"/>
      <c r="I11" s="43"/>
      <c r="J11" s="43"/>
      <c r="K11" s="43"/>
    </row>
    <row r="12" customFormat="false" ht="24" hidden="false" customHeight="true" outlineLevel="0" collapsed="false">
      <c r="C12" s="14" t="s">
        <v>136</v>
      </c>
      <c r="D12" s="43" t="n">
        <v>22.6145749960646</v>
      </c>
      <c r="E12" s="43" t="n">
        <v>22.6937719694367</v>
      </c>
      <c r="F12" s="43"/>
      <c r="G12" s="43"/>
      <c r="H12" s="43"/>
      <c r="I12" s="43"/>
      <c r="J12" s="43"/>
      <c r="K12" s="43"/>
    </row>
    <row r="13" customFormat="false" ht="24" hidden="false" customHeight="false" outlineLevel="0" collapsed="false">
      <c r="C13" s="14" t="s">
        <v>135</v>
      </c>
      <c r="D13" s="43" t="n">
        <v>16.3985094194414</v>
      </c>
      <c r="E13" s="43" t="n">
        <v>17.9768017387139</v>
      </c>
      <c r="F13" s="43"/>
      <c r="G13" s="43"/>
      <c r="H13" s="43"/>
      <c r="I13" s="43"/>
      <c r="J13" s="43"/>
      <c r="K13" s="43"/>
    </row>
    <row r="14" customFormat="false" ht="24" hidden="false" customHeight="false" outlineLevel="0" collapsed="false">
      <c r="B14" s="14"/>
      <c r="C14" s="14" t="s">
        <v>132</v>
      </c>
      <c r="D14" s="43" t="n">
        <v>5.69298367062293</v>
      </c>
      <c r="E14" s="43" t="n">
        <v>6.63952745226207</v>
      </c>
      <c r="F14" s="43"/>
      <c r="G14" s="37"/>
      <c r="H14" s="43"/>
      <c r="I14" s="43"/>
      <c r="J14" s="43"/>
    </row>
    <row r="15" customFormat="false" ht="24" hidden="false" customHeight="false" outlineLevel="0" collapsed="false">
      <c r="C15" s="14" t="s">
        <v>134</v>
      </c>
      <c r="D15" s="43" t="n">
        <v>6.44668736554172</v>
      </c>
      <c r="E15" s="43" t="n">
        <v>4.24817258374779</v>
      </c>
      <c r="F15" s="43"/>
      <c r="G15" s="43"/>
      <c r="H15" s="43"/>
      <c r="I15" s="43"/>
      <c r="J15" s="43"/>
      <c r="K15" s="43"/>
    </row>
    <row r="16" customFormat="false" ht="24" hidden="false" customHeight="false" outlineLevel="0" collapsed="false">
      <c r="C16" s="14" t="s">
        <v>142</v>
      </c>
      <c r="D16" s="43" t="n">
        <v>2.89677083406587</v>
      </c>
      <c r="E16" s="43" t="n">
        <v>2.44916870451362</v>
      </c>
      <c r="F16" s="43"/>
      <c r="G16" s="43"/>
      <c r="H16" s="43"/>
      <c r="I16" s="43"/>
      <c r="J16" s="43"/>
      <c r="K16" s="43"/>
    </row>
    <row r="18" customFormat="false" ht="12" hidden="false" customHeight="false" outlineLevel="0" collapsed="false">
      <c r="A18" s="3"/>
      <c r="C18" s="20" t="s">
        <v>70</v>
      </c>
    </row>
    <row r="19" customFormat="false" ht="12" hidden="false" customHeight="false" outlineLevel="0" collapsed="false">
      <c r="D19" s="3"/>
    </row>
    <row r="20" customFormat="false" ht="12" hidden="false" customHeight="false" outlineLevel="0" collapsed="false">
      <c r="A20" s="4" t="s">
        <v>48</v>
      </c>
    </row>
    <row r="21" customFormat="false" ht="12" hidden="false" customHeight="false" outlineLevel="0" collapsed="false">
      <c r="A21" s="1" t="s">
        <v>143</v>
      </c>
    </row>
    <row r="33" customFormat="false" ht="12" hidden="false" customHeight="false" outlineLevel="0" collapsed="false">
      <c r="C33" s="20"/>
    </row>
    <row r="68" customFormat="false" ht="12" hidden="false" customHeight="false" outlineLevel="0" collapsed="false">
      <c r="C68" s="21"/>
    </row>
    <row r="69" customFormat="false" ht="12" hidden="false" customHeight="false" outlineLevel="0" collapsed="false">
      <c r="C69" s="21"/>
    </row>
    <row r="70" customFormat="false" ht="12" hidden="false" customHeight="false" outlineLevel="0" collapsed="false">
      <c r="C70" s="21"/>
    </row>
    <row r="71" customFormat="false" ht="12" hidden="false" customHeight="false" outlineLevel="0" collapsed="false">
      <c r="C71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9.71"/>
    <col collapsed="false" customWidth="true" hidden="false" outlineLevel="0" max="5" min="4" style="1" width="10.71"/>
    <col collapsed="false" customWidth="true" hidden="false" outlineLevel="0" max="6" min="6" style="1" width="9.86"/>
    <col collapsed="false" customWidth="false" hidden="false" outlineLevel="0" max="16384" min="7" style="1" width="9.14"/>
  </cols>
  <sheetData>
    <row r="1" customFormat="false" ht="12" hidden="false" customHeight="false" outlineLevel="0" collapsed="false">
      <c r="C1" s="3" t="s">
        <v>144</v>
      </c>
    </row>
    <row r="2" s="4" customFormat="true" ht="12" hidden="false" customHeight="false" outlineLevel="0" collapsed="false">
      <c r="A2" s="3"/>
      <c r="C2" s="3" t="s">
        <v>121</v>
      </c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  <c r="H4" s="38"/>
    </row>
    <row r="5" s="4" customFormat="true" ht="12" hidden="false" customHeight="false" outlineLevel="0" collapsed="false"/>
    <row r="6" s="22" customFormat="true" ht="15" hidden="false" customHeight="false" outlineLevel="0" collapsed="false">
      <c r="C6" s="5" t="s">
        <v>145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4" customFormat="true" ht="12" hidden="false" customHeight="false" outlineLevel="0" collapsed="false">
      <c r="C7" s="7" t="s">
        <v>12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  <row r="10" customFormat="false" ht="12" hidden="false" customHeight="false" outlineLevel="0" collapsed="false">
      <c r="D10" s="1" t="n">
        <v>2011</v>
      </c>
      <c r="E10" s="1" t="n">
        <v>2016</v>
      </c>
    </row>
    <row r="11" customFormat="false" ht="24" hidden="false" customHeight="false" outlineLevel="0" collapsed="false">
      <c r="C11" s="14" t="s">
        <v>137</v>
      </c>
      <c r="D11" s="43" t="n">
        <v>25.5547142972329</v>
      </c>
      <c r="E11" s="43" t="n">
        <v>32.3320061167111</v>
      </c>
      <c r="F11" s="43"/>
      <c r="G11" s="43"/>
      <c r="J11" s="43"/>
      <c r="K11" s="43"/>
    </row>
    <row r="12" customFormat="false" ht="24" hidden="false" customHeight="false" outlineLevel="0" collapsed="false">
      <c r="B12" s="14"/>
      <c r="C12" s="14" t="s">
        <v>136</v>
      </c>
      <c r="D12" s="43" t="n">
        <v>23.3082225414989</v>
      </c>
      <c r="E12" s="43" t="n">
        <v>26.327836804267</v>
      </c>
      <c r="F12" s="43"/>
      <c r="G12" s="43"/>
      <c r="J12" s="43"/>
      <c r="K12" s="43"/>
    </row>
    <row r="13" customFormat="false" ht="24" hidden="false" customHeight="false" outlineLevel="0" collapsed="false">
      <c r="C13" s="14" t="s">
        <v>134</v>
      </c>
      <c r="D13" s="43" t="n">
        <v>28.60377653419</v>
      </c>
      <c r="E13" s="43" t="n">
        <v>15.4692768408794</v>
      </c>
      <c r="F13" s="43"/>
      <c r="G13" s="43"/>
      <c r="J13" s="43"/>
    </row>
    <row r="14" customFormat="false" ht="24" hidden="false" customHeight="false" outlineLevel="0" collapsed="false">
      <c r="B14" s="14"/>
      <c r="C14" s="14" t="s">
        <v>135</v>
      </c>
      <c r="D14" s="43" t="n">
        <v>8.97550838407043</v>
      </c>
      <c r="E14" s="43" t="n">
        <v>10.8144031346132</v>
      </c>
      <c r="F14" s="43"/>
      <c r="G14" s="43"/>
      <c r="J14" s="43"/>
    </row>
    <row r="15" customFormat="false" ht="24" hidden="false" customHeight="false" outlineLevel="0" collapsed="false">
      <c r="C15" s="14" t="s">
        <v>132</v>
      </c>
      <c r="D15" s="43" t="n">
        <v>5.28735006749441</v>
      </c>
      <c r="E15" s="43" t="n">
        <v>6.38163114356852</v>
      </c>
      <c r="F15" s="43"/>
      <c r="G15" s="43"/>
      <c r="J15" s="43"/>
      <c r="K15" s="43"/>
    </row>
    <row r="16" customFormat="false" ht="24" hidden="false" customHeight="false" outlineLevel="0" collapsed="false">
      <c r="C16" s="14" t="s">
        <v>142</v>
      </c>
      <c r="D16" s="43" t="n">
        <v>4.93640264795238</v>
      </c>
      <c r="E16" s="43" t="n">
        <v>3.98933863154987</v>
      </c>
      <c r="F16" s="43"/>
      <c r="G16" s="43"/>
      <c r="J16" s="43"/>
      <c r="K16" s="43"/>
    </row>
    <row r="18" customFormat="false" ht="12" hidden="false" customHeight="false" outlineLevel="0" collapsed="false">
      <c r="A18" s="3"/>
      <c r="C18" s="20" t="s">
        <v>70</v>
      </c>
    </row>
    <row r="19" customFormat="false" ht="12" hidden="false" customHeight="false" outlineLevel="0" collapsed="false">
      <c r="D19" s="3"/>
    </row>
    <row r="20" customFormat="false" ht="12" hidden="false" customHeight="false" outlineLevel="0" collapsed="false">
      <c r="A20" s="4" t="s">
        <v>48</v>
      </c>
    </row>
    <row r="21" customFormat="false" ht="12" hidden="false" customHeight="false" outlineLevel="0" collapsed="false">
      <c r="A21" s="1" t="s">
        <v>146</v>
      </c>
      <c r="C21" s="83"/>
      <c r="D21" s="83"/>
    </row>
    <row r="22" customFormat="false" ht="12" hidden="false" customHeight="false" outlineLevel="0" collapsed="false">
      <c r="C22" s="4"/>
      <c r="D22" s="31"/>
      <c r="E22" s="31"/>
    </row>
    <row r="33" customFormat="false" ht="12" hidden="false" customHeight="false" outlineLevel="0" collapsed="false">
      <c r="C3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9.71"/>
    <col collapsed="false" customWidth="true" hidden="false" outlineLevel="0" max="5" min="4" style="1" width="10.71"/>
    <col collapsed="false" customWidth="true" hidden="false" outlineLevel="0" max="6" min="6" style="1" width="9.43"/>
    <col collapsed="false" customWidth="false" hidden="false" outlineLevel="0" max="16384" min="7" style="1" width="9.14"/>
  </cols>
  <sheetData>
    <row r="1" customFormat="false" ht="12" hidden="false" customHeight="false" outlineLevel="0" collapsed="false">
      <c r="C1" s="3" t="s">
        <v>147</v>
      </c>
      <c r="F1" s="21"/>
    </row>
    <row r="2" s="4" customFormat="true" ht="12" hidden="false" customHeight="false" outlineLevel="0" collapsed="false">
      <c r="A2" s="3"/>
      <c r="C2" s="3" t="s">
        <v>148</v>
      </c>
      <c r="F2" s="21"/>
    </row>
    <row r="3" s="4" customFormat="true" ht="12" hidden="false" customHeight="false" outlineLevel="0" collapsed="false">
      <c r="C3" s="4" t="s">
        <v>2</v>
      </c>
      <c r="F3" s="21"/>
    </row>
    <row r="4" s="4" customFormat="true" ht="12" hidden="false" customHeight="false" outlineLevel="0" collapsed="false">
      <c r="C4" s="4" t="s">
        <v>3</v>
      </c>
      <c r="F4" s="21"/>
      <c r="H4" s="59"/>
    </row>
    <row r="5" s="4" customFormat="true" ht="12" hidden="false" customHeight="false" outlineLevel="0" collapsed="false">
      <c r="F5" s="1"/>
    </row>
    <row r="6" s="22" customFormat="true" ht="15" hidden="false" customHeight="false" outlineLevel="0" collapsed="false">
      <c r="C6" s="5" t="s">
        <v>149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4" customFormat="true" ht="12" hidden="false" customHeight="false" outlineLevel="0" collapsed="false">
      <c r="C7" s="7" t="s">
        <v>14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10" customFormat="false" ht="12" hidden="false" customHeight="false" outlineLevel="0" collapsed="false">
      <c r="D10" s="28" t="s">
        <v>5</v>
      </c>
      <c r="E10" s="28" t="s">
        <v>6</v>
      </c>
    </row>
    <row r="11" customFormat="false" ht="12" hidden="false" customHeight="false" outlineLevel="0" collapsed="false">
      <c r="C11" s="14" t="s">
        <v>150</v>
      </c>
      <c r="D11" s="43" t="n">
        <v>42.6932709566201</v>
      </c>
      <c r="E11" s="43" t="n">
        <v>32.3320061167111</v>
      </c>
      <c r="F11" s="43"/>
      <c r="G11" s="43"/>
      <c r="H11" s="43"/>
      <c r="I11" s="43"/>
      <c r="J11" s="43"/>
      <c r="K11" s="43"/>
    </row>
    <row r="12" customFormat="false" ht="12" hidden="false" customHeight="false" outlineLevel="0" collapsed="false">
      <c r="C12" s="14" t="s">
        <v>151</v>
      </c>
      <c r="D12" s="43" t="n">
        <v>22.6937719694367</v>
      </c>
      <c r="E12" s="43" t="n">
        <v>26.327836804267</v>
      </c>
      <c r="F12" s="43"/>
      <c r="G12" s="43"/>
      <c r="H12" s="43"/>
      <c r="I12" s="43"/>
      <c r="J12" s="43"/>
      <c r="K12" s="43"/>
    </row>
    <row r="13" customFormat="false" ht="12" hidden="false" customHeight="false" outlineLevel="0" collapsed="false">
      <c r="C13" s="14" t="s">
        <v>152</v>
      </c>
      <c r="D13" s="43" t="n">
        <v>17.9768017387139</v>
      </c>
      <c r="E13" s="43" t="n">
        <v>10.8144031346132</v>
      </c>
      <c r="F13" s="43"/>
      <c r="G13" s="43"/>
      <c r="H13" s="43"/>
      <c r="I13" s="43"/>
      <c r="J13" s="43"/>
      <c r="K13" s="43"/>
    </row>
    <row r="14" customFormat="false" ht="12" hidden="false" customHeight="false" outlineLevel="0" collapsed="false">
      <c r="C14" s="14" t="s">
        <v>153</v>
      </c>
      <c r="D14" s="43" t="n">
        <v>4.24817258374779</v>
      </c>
      <c r="E14" s="43" t="n">
        <v>15.4692768408794</v>
      </c>
      <c r="F14" s="43"/>
      <c r="G14" s="43"/>
      <c r="H14" s="43"/>
      <c r="I14" s="43"/>
      <c r="J14" s="43"/>
      <c r="K14" s="43"/>
    </row>
    <row r="15" customFormat="false" ht="12" hidden="false" customHeight="false" outlineLevel="0" collapsed="false">
      <c r="C15" s="14" t="s">
        <v>154</v>
      </c>
      <c r="D15" s="43" t="n">
        <v>6.63952745226207</v>
      </c>
      <c r="E15" s="43" t="n">
        <v>6.38163114356852</v>
      </c>
      <c r="F15" s="43"/>
      <c r="G15" s="43"/>
      <c r="H15" s="43"/>
      <c r="I15" s="43"/>
      <c r="J15" s="43"/>
      <c r="K15" s="43"/>
    </row>
    <row r="16" customFormat="false" ht="12" hidden="false" customHeight="false" outlineLevel="0" collapsed="false">
      <c r="C16" s="14" t="s">
        <v>155</v>
      </c>
      <c r="D16" s="43" t="n">
        <v>2.44916870451362</v>
      </c>
      <c r="E16" s="43" t="n">
        <v>3.98933863154987</v>
      </c>
      <c r="F16" s="43"/>
      <c r="G16" s="43"/>
      <c r="H16" s="43"/>
      <c r="I16" s="43"/>
      <c r="J16" s="43"/>
      <c r="K16" s="43"/>
    </row>
    <row r="17" customFormat="false" ht="12" hidden="false" customHeight="false" outlineLevel="0" collapsed="false">
      <c r="C17" s="14" t="s">
        <v>156</v>
      </c>
      <c r="D17" s="43" t="n">
        <v>3.2992865947059</v>
      </c>
      <c r="E17" s="43" t="n">
        <v>4.68550732841089</v>
      </c>
      <c r="F17" s="43"/>
      <c r="G17" s="43"/>
      <c r="H17" s="43"/>
      <c r="I17" s="43"/>
      <c r="J17" s="43"/>
      <c r="K17" s="43"/>
    </row>
    <row r="19" customFormat="false" ht="12" hidden="false" customHeight="false" outlineLevel="0" collapsed="false">
      <c r="A19" s="3"/>
      <c r="C19" s="20" t="s">
        <v>70</v>
      </c>
    </row>
    <row r="20" customFormat="false" ht="12" hidden="false" customHeight="false" outlineLevel="0" collapsed="false">
      <c r="D20" s="3"/>
    </row>
    <row r="23" customFormat="false" ht="12" hidden="false" customHeight="false" outlineLevel="0" collapsed="false">
      <c r="A23" s="4" t="s">
        <v>48</v>
      </c>
    </row>
    <row r="24" customFormat="false" ht="12" hidden="false" customHeight="false" outlineLevel="0" collapsed="false">
      <c r="A24" s="1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9.86"/>
    <col collapsed="false" customWidth="true" hidden="false" outlineLevel="0" max="12" min="4" style="1" width="13.86"/>
    <col collapsed="false" customWidth="true" hidden="false" outlineLevel="0" max="15" min="13" style="1" width="9.86"/>
    <col collapsed="false" customWidth="false" hidden="false" outlineLevel="0" max="16384" min="16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  <c r="J4" s="2"/>
      <c r="K4" s="2"/>
    </row>
    <row r="5" s="4" customFormat="true" ht="12" hidden="false" customHeight="false" outlineLevel="0" collapsed="false"/>
    <row r="6" s="22" customFormat="true" ht="15" hidden="false" customHeight="false" outlineLevel="0" collapsed="false">
      <c r="C6" s="5" t="s">
        <v>15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4" customFormat="true" ht="12" hidden="false" customHeight="false" outlineLevel="0" collapsed="false">
      <c r="C7" s="7" t="s">
        <v>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s="4" customFormat="true" ht="12" hidden="false" customHeight="false" outlineLevel="0" collapsed="false"/>
    <row r="9" s="4" customFormat="true" ht="12" hidden="false" customHeight="false" outlineLevel="0" collapsed="false"/>
    <row r="10" customFormat="false" ht="12" hidden="false" customHeight="true" outlineLevel="0" collapsed="false">
      <c r="C10" s="84"/>
      <c r="D10" s="85" t="s">
        <v>5</v>
      </c>
      <c r="E10" s="85"/>
      <c r="F10" s="85"/>
      <c r="G10" s="85" t="s">
        <v>6</v>
      </c>
      <c r="H10" s="85"/>
      <c r="I10" s="85"/>
      <c r="J10" s="85" t="s">
        <v>55</v>
      </c>
      <c r="K10" s="85"/>
      <c r="L10" s="85"/>
      <c r="M10" s="86"/>
      <c r="N10" s="86"/>
      <c r="O10" s="4"/>
    </row>
    <row r="11" customFormat="false" ht="12" hidden="false" customHeight="true" outlineLevel="0" collapsed="false">
      <c r="C11" s="87"/>
      <c r="D11" s="88" t="n">
        <v>2005</v>
      </c>
      <c r="E11" s="89" t="n">
        <v>2010</v>
      </c>
      <c r="F11" s="89" t="n">
        <v>2015</v>
      </c>
      <c r="G11" s="88" t="n">
        <v>2005</v>
      </c>
      <c r="H11" s="89" t="n">
        <v>2010</v>
      </c>
      <c r="I11" s="89" t="n">
        <v>2015</v>
      </c>
      <c r="J11" s="88" t="n">
        <v>2005</v>
      </c>
      <c r="K11" s="89" t="n">
        <v>2010</v>
      </c>
      <c r="L11" s="89" t="n">
        <v>2015</v>
      </c>
      <c r="M11" s="29"/>
      <c r="N11" s="29"/>
      <c r="O11" s="4"/>
    </row>
    <row r="12" customFormat="false" ht="12" hidden="false" customHeight="true" outlineLevel="0" collapsed="false">
      <c r="C12" s="90" t="s">
        <v>31</v>
      </c>
      <c r="D12" s="91" t="n">
        <v>1047</v>
      </c>
      <c r="E12" s="92" t="n">
        <v>1354</v>
      </c>
      <c r="F12" s="92" t="n">
        <v>1789</v>
      </c>
      <c r="G12" s="91" t="n">
        <v>1183</v>
      </c>
      <c r="H12" s="92" t="n">
        <v>1532</v>
      </c>
      <c r="I12" s="92" t="n">
        <v>1729</v>
      </c>
      <c r="J12" s="91" t="n">
        <v>-136</v>
      </c>
      <c r="K12" s="92" t="n">
        <v>-177</v>
      </c>
      <c r="L12" s="92" t="n">
        <v>60</v>
      </c>
      <c r="M12" s="30"/>
      <c r="O12" s="27"/>
      <c r="P12" s="4"/>
      <c r="Q12" s="4"/>
      <c r="R12" s="4"/>
      <c r="S12" s="4"/>
      <c r="T12" s="4"/>
      <c r="W12" s="4"/>
    </row>
    <row r="13" customFormat="false" ht="12" hidden="false" customHeight="true" outlineLevel="0" collapsed="false">
      <c r="C13" s="93" t="s">
        <v>19</v>
      </c>
      <c r="D13" s="94" t="n">
        <v>83</v>
      </c>
      <c r="E13" s="95" t="n">
        <v>99</v>
      </c>
      <c r="F13" s="95" t="n">
        <v>94</v>
      </c>
      <c r="G13" s="94" t="n">
        <v>45</v>
      </c>
      <c r="H13" s="95" t="n">
        <v>58</v>
      </c>
      <c r="I13" s="95" t="n">
        <v>70</v>
      </c>
      <c r="J13" s="94" t="n">
        <v>39</v>
      </c>
      <c r="K13" s="95" t="n">
        <v>40</v>
      </c>
      <c r="L13" s="95" t="n">
        <v>25</v>
      </c>
      <c r="M13" s="30"/>
      <c r="O13" s="27"/>
      <c r="P13" s="4"/>
      <c r="Q13" s="4"/>
      <c r="R13" s="4"/>
      <c r="S13" s="4"/>
      <c r="T13" s="4"/>
      <c r="W13" s="4"/>
    </row>
    <row r="14" customFormat="false" ht="12" hidden="false" customHeight="true" outlineLevel="0" collapsed="false">
      <c r="C14" s="96" t="s">
        <v>158</v>
      </c>
      <c r="D14" s="97" t="n">
        <v>105</v>
      </c>
      <c r="E14" s="98" t="n">
        <v>148</v>
      </c>
      <c r="F14" s="98" t="n">
        <v>261</v>
      </c>
      <c r="G14" s="97" t="n">
        <v>102</v>
      </c>
      <c r="H14" s="98" t="n">
        <v>133</v>
      </c>
      <c r="I14" s="98" t="n">
        <v>228</v>
      </c>
      <c r="J14" s="97" t="n">
        <v>4</v>
      </c>
      <c r="K14" s="98" t="n">
        <v>14</v>
      </c>
      <c r="L14" s="98" t="n">
        <v>33</v>
      </c>
      <c r="M14" s="30"/>
      <c r="O14" s="27"/>
      <c r="P14" s="4"/>
      <c r="Q14" s="4"/>
      <c r="R14" s="4"/>
      <c r="S14" s="4"/>
      <c r="T14" s="4"/>
      <c r="W14" s="4"/>
    </row>
    <row r="15" customFormat="false" ht="12" hidden="false" customHeight="true" outlineLevel="0" collapsed="false">
      <c r="A15" s="17"/>
      <c r="C15" s="99" t="s">
        <v>18</v>
      </c>
      <c r="D15" s="100" t="n">
        <v>95</v>
      </c>
      <c r="E15" s="101" t="n">
        <v>149</v>
      </c>
      <c r="F15" s="101" t="n">
        <v>172</v>
      </c>
      <c r="G15" s="100" t="n">
        <v>59</v>
      </c>
      <c r="H15" s="101" t="n">
        <v>136</v>
      </c>
      <c r="I15" s="101" t="n">
        <v>155</v>
      </c>
      <c r="J15" s="100" t="n">
        <v>36</v>
      </c>
      <c r="K15" s="101" t="n">
        <v>13</v>
      </c>
      <c r="L15" s="101" t="n">
        <v>18</v>
      </c>
      <c r="M15" s="30"/>
      <c r="O15" s="27"/>
      <c r="P15" s="4"/>
      <c r="Q15" s="4"/>
      <c r="R15" s="4"/>
      <c r="S15" s="4"/>
      <c r="T15" s="4"/>
      <c r="W15" s="4"/>
    </row>
    <row r="16" customFormat="false" ht="12" hidden="false" customHeight="true" outlineLevel="0" collapsed="false">
      <c r="C16" s="102" t="s">
        <v>12</v>
      </c>
      <c r="D16" s="103" t="n">
        <v>308</v>
      </c>
      <c r="E16" s="104" t="n">
        <v>310</v>
      </c>
      <c r="F16" s="104" t="n">
        <v>398</v>
      </c>
      <c r="G16" s="103" t="n">
        <v>253</v>
      </c>
      <c r="H16" s="104" t="n">
        <v>296</v>
      </c>
      <c r="I16" s="104" t="n">
        <v>378</v>
      </c>
      <c r="J16" s="103" t="n">
        <v>56</v>
      </c>
      <c r="K16" s="104" t="n">
        <v>14</v>
      </c>
      <c r="L16" s="104" t="n">
        <v>21</v>
      </c>
      <c r="M16" s="30"/>
      <c r="O16" s="27"/>
      <c r="P16" s="4"/>
      <c r="Q16" s="4"/>
      <c r="R16" s="4"/>
      <c r="S16" s="4"/>
      <c r="T16" s="4"/>
      <c r="W16" s="4"/>
    </row>
    <row r="17" customFormat="false" ht="12" hidden="false" customHeight="true" outlineLevel="0" collapsed="false">
      <c r="C17" s="102" t="s">
        <v>159</v>
      </c>
      <c r="D17" s="103" t="n">
        <v>612</v>
      </c>
      <c r="E17" s="104" t="n">
        <v>1190</v>
      </c>
      <c r="F17" s="104" t="n">
        <v>2057</v>
      </c>
      <c r="G17" s="103" t="n">
        <v>530</v>
      </c>
      <c r="H17" s="104" t="n">
        <v>1053</v>
      </c>
      <c r="I17" s="104" t="n">
        <v>1516</v>
      </c>
      <c r="J17" s="103" t="n">
        <v>82</v>
      </c>
      <c r="K17" s="104" t="n">
        <v>137</v>
      </c>
      <c r="L17" s="104" t="n">
        <v>541</v>
      </c>
      <c r="M17" s="30"/>
      <c r="O17" s="27"/>
      <c r="P17" s="4"/>
      <c r="Q17" s="4"/>
      <c r="R17" s="4"/>
      <c r="S17" s="4"/>
      <c r="T17" s="4"/>
      <c r="W17" s="4"/>
    </row>
    <row r="18" customFormat="false" ht="12" hidden="false" customHeight="true" outlineLevel="0" collapsed="false">
      <c r="A18" s="17"/>
      <c r="C18" s="102" t="s">
        <v>14</v>
      </c>
      <c r="D18" s="103" t="n">
        <v>81</v>
      </c>
      <c r="E18" s="104" t="n">
        <v>166</v>
      </c>
      <c r="F18" s="104" t="n">
        <v>238</v>
      </c>
      <c r="G18" s="103" t="n">
        <v>113</v>
      </c>
      <c r="H18" s="104" t="n">
        <v>264</v>
      </c>
      <c r="I18" s="104" t="n">
        <v>352</v>
      </c>
      <c r="J18" s="103" t="n">
        <v>-33</v>
      </c>
      <c r="K18" s="104" t="n">
        <v>-98</v>
      </c>
      <c r="L18" s="104" t="n">
        <v>-114</v>
      </c>
      <c r="M18" s="30"/>
      <c r="O18" s="27"/>
      <c r="P18" s="4"/>
      <c r="Q18" s="4"/>
      <c r="R18" s="4"/>
      <c r="S18" s="4"/>
      <c r="T18" s="4"/>
      <c r="W18" s="4"/>
    </row>
    <row r="19" customFormat="false" ht="12" hidden="false" customHeight="true" outlineLevel="0" collapsed="false">
      <c r="C19" s="102" t="s">
        <v>10</v>
      </c>
      <c r="D19" s="103" t="n">
        <v>478</v>
      </c>
      <c r="E19" s="104" t="n">
        <v>581</v>
      </c>
      <c r="F19" s="104" t="n">
        <v>563</v>
      </c>
      <c r="G19" s="103" t="n">
        <v>415</v>
      </c>
      <c r="H19" s="104" t="n">
        <v>524</v>
      </c>
      <c r="I19" s="104" t="n">
        <v>564</v>
      </c>
      <c r="J19" s="103" t="n">
        <v>64</v>
      </c>
      <c r="K19" s="104" t="n">
        <v>57</v>
      </c>
      <c r="L19" s="104" t="n">
        <v>-1</v>
      </c>
      <c r="M19" s="30"/>
      <c r="O19" s="27"/>
      <c r="P19" s="4"/>
      <c r="Q19" s="4"/>
      <c r="R19" s="4"/>
      <c r="S19" s="4"/>
      <c r="T19" s="4"/>
      <c r="W19" s="4"/>
    </row>
    <row r="20" customFormat="false" ht="12" hidden="false" customHeight="true" outlineLevel="0" collapsed="false">
      <c r="A20" s="17"/>
      <c r="C20" s="102" t="s">
        <v>13</v>
      </c>
      <c r="D20" s="103" t="n">
        <v>172</v>
      </c>
      <c r="E20" s="104" t="n">
        <v>225</v>
      </c>
      <c r="F20" s="104" t="n">
        <v>343</v>
      </c>
      <c r="G20" s="103" t="n">
        <v>178</v>
      </c>
      <c r="H20" s="104" t="n">
        <v>227</v>
      </c>
      <c r="I20" s="104" t="n">
        <v>356</v>
      </c>
      <c r="J20" s="103" t="n">
        <v>-6</v>
      </c>
      <c r="K20" s="104" t="n">
        <v>-2</v>
      </c>
      <c r="L20" s="104" t="n">
        <v>-13</v>
      </c>
      <c r="M20" s="30"/>
      <c r="O20" s="27"/>
      <c r="P20" s="4"/>
      <c r="Q20" s="4"/>
      <c r="R20" s="4"/>
      <c r="S20" s="4"/>
      <c r="T20" s="4"/>
      <c r="W20" s="4"/>
    </row>
    <row r="21" customFormat="false" ht="12" hidden="false" customHeight="true" outlineLevel="0" collapsed="false">
      <c r="A21" s="17"/>
      <c r="C21" s="102" t="s">
        <v>17</v>
      </c>
      <c r="D21" s="103" t="n">
        <v>194</v>
      </c>
      <c r="E21" s="104" t="n">
        <v>300</v>
      </c>
      <c r="F21" s="104" t="n">
        <v>310</v>
      </c>
      <c r="G21" s="103" t="n">
        <v>79</v>
      </c>
      <c r="H21" s="104" t="n">
        <v>173</v>
      </c>
      <c r="I21" s="104" t="n">
        <v>165</v>
      </c>
      <c r="J21" s="103" t="n">
        <v>115</v>
      </c>
      <c r="K21" s="104" t="n">
        <v>127</v>
      </c>
      <c r="L21" s="104" t="n">
        <v>145</v>
      </c>
      <c r="M21" s="30"/>
      <c r="O21" s="27"/>
      <c r="P21" s="4"/>
      <c r="Q21" s="4"/>
      <c r="R21" s="4"/>
      <c r="S21" s="4"/>
      <c r="T21" s="4"/>
      <c r="W21" s="4"/>
    </row>
    <row r="22" customFormat="false" ht="12" hidden="false" customHeight="true" outlineLevel="0" collapsed="false">
      <c r="A22" s="17"/>
      <c r="C22" s="102" t="s">
        <v>15</v>
      </c>
      <c r="D22" s="103" t="n">
        <v>185</v>
      </c>
      <c r="E22" s="104" t="n">
        <v>265</v>
      </c>
      <c r="F22" s="104" t="n">
        <v>312</v>
      </c>
      <c r="G22" s="103" t="n">
        <v>161</v>
      </c>
      <c r="H22" s="104" t="n">
        <v>234</v>
      </c>
      <c r="I22" s="104" t="n">
        <v>267</v>
      </c>
      <c r="J22" s="103" t="n">
        <v>24</v>
      </c>
      <c r="K22" s="104" t="n">
        <v>31</v>
      </c>
      <c r="L22" s="104" t="n">
        <v>45</v>
      </c>
      <c r="M22" s="30"/>
      <c r="O22" s="27"/>
      <c r="P22" s="4"/>
      <c r="Q22" s="4"/>
      <c r="R22" s="4"/>
      <c r="S22" s="4"/>
      <c r="T22" s="4"/>
      <c r="W22" s="4"/>
    </row>
    <row r="23" customFormat="false" ht="12" hidden="false" customHeight="true" outlineLevel="0" collapsed="false">
      <c r="C23" s="102" t="s">
        <v>45</v>
      </c>
      <c r="D23" s="103" t="n">
        <v>229</v>
      </c>
      <c r="E23" s="104" t="n">
        <v>352</v>
      </c>
      <c r="F23" s="104" t="n">
        <v>475</v>
      </c>
      <c r="G23" s="103" t="n">
        <v>210</v>
      </c>
      <c r="H23" s="104" t="n">
        <v>321</v>
      </c>
      <c r="I23" s="104" t="n">
        <v>393</v>
      </c>
      <c r="J23" s="103" t="n">
        <v>19</v>
      </c>
      <c r="K23" s="104" t="n">
        <v>31</v>
      </c>
      <c r="L23" s="104" t="n">
        <v>81</v>
      </c>
      <c r="M23" s="30"/>
      <c r="N23" s="19"/>
      <c r="O23" s="27"/>
      <c r="P23" s="4"/>
      <c r="Q23" s="4"/>
      <c r="R23" s="4"/>
      <c r="S23" s="4"/>
      <c r="T23" s="4"/>
      <c r="W23" s="4"/>
    </row>
    <row r="24" customFormat="false" ht="12" hidden="false" customHeight="true" outlineLevel="0" collapsed="false">
      <c r="C24" s="96" t="s">
        <v>44</v>
      </c>
      <c r="D24" s="97" t="n">
        <v>808</v>
      </c>
      <c r="E24" s="98" t="n">
        <v>1082</v>
      </c>
      <c r="F24" s="98" t="n">
        <v>1548</v>
      </c>
      <c r="G24" s="97" t="n">
        <v>1392</v>
      </c>
      <c r="H24" s="98" t="n">
        <v>1485</v>
      </c>
      <c r="I24" s="98" t="n">
        <v>2085</v>
      </c>
      <c r="J24" s="97" t="n">
        <v>-585</v>
      </c>
      <c r="K24" s="98" t="n">
        <v>-403</v>
      </c>
      <c r="L24" s="98" t="n">
        <v>-537</v>
      </c>
      <c r="M24" s="30"/>
      <c r="N24" s="19"/>
      <c r="O24" s="27"/>
      <c r="P24" s="4"/>
      <c r="Q24" s="4"/>
      <c r="R24" s="4"/>
      <c r="S24" s="4"/>
      <c r="T24" s="4"/>
      <c r="W24" s="4"/>
    </row>
    <row r="25" customFormat="false" ht="12" hidden="false" customHeight="false" outlineLevel="0" collapsed="false"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2" hidden="false" customHeight="true" outlineLevel="0" collapsed="false">
      <c r="C26" s="1" t="s">
        <v>35</v>
      </c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2" hidden="false" customHeight="true" outlineLevel="0" collapsed="false">
      <c r="C27" s="1" t="s">
        <v>160</v>
      </c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2" hidden="false" customHeight="true" outlineLevel="0" collapsed="false">
      <c r="C28" s="1" t="s">
        <v>161</v>
      </c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2" hidden="false" customHeight="true" outlineLevel="0" collapsed="false">
      <c r="C29" s="20" t="s">
        <v>24</v>
      </c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12" hidden="false" customHeight="true" outlineLevel="0" collapsed="false"/>
    <row r="31" customFormat="false" ht="12" hidden="false" customHeight="false" outlineLevel="0" collapsed="false">
      <c r="D31" s="27"/>
      <c r="E31" s="27"/>
      <c r="F31" s="27"/>
      <c r="G31" s="27"/>
      <c r="H31" s="27"/>
      <c r="I31" s="27"/>
      <c r="J31" s="27"/>
      <c r="K31" s="27"/>
      <c r="L31" s="27"/>
      <c r="M31" s="3"/>
      <c r="N31" s="3"/>
      <c r="O31" s="3"/>
    </row>
    <row r="32" customFormat="false" ht="12" hidden="false" customHeight="false" outlineLevel="0" collapsed="false">
      <c r="D32" s="27"/>
      <c r="E32" s="27"/>
      <c r="F32" s="27"/>
      <c r="G32" s="27"/>
      <c r="H32" s="27"/>
      <c r="I32" s="27"/>
      <c r="J32" s="27"/>
      <c r="K32" s="27"/>
      <c r="L32" s="27"/>
      <c r="M32" s="3"/>
      <c r="N32" s="3"/>
      <c r="O32" s="3"/>
    </row>
    <row r="33" customFormat="false" ht="12" hidden="false" customHeight="false" outlineLevel="0" collapsed="false">
      <c r="D33" s="27"/>
      <c r="E33" s="27"/>
      <c r="F33" s="27"/>
      <c r="G33" s="27"/>
      <c r="H33" s="27"/>
      <c r="I33" s="27"/>
      <c r="J33" s="27"/>
      <c r="K33" s="27"/>
      <c r="L33" s="27"/>
      <c r="M33" s="3"/>
      <c r="N33" s="3"/>
      <c r="O33" s="3"/>
    </row>
    <row r="34" customFormat="false" ht="12" hidden="false" customHeight="false" outlineLevel="0" collapsed="false">
      <c r="D34" s="27"/>
      <c r="E34" s="27"/>
      <c r="F34" s="27"/>
      <c r="G34" s="27"/>
      <c r="H34" s="27"/>
      <c r="I34" s="27"/>
      <c r="J34" s="27"/>
      <c r="K34" s="27"/>
      <c r="L34" s="27"/>
      <c r="M34" s="3"/>
      <c r="N34" s="3"/>
      <c r="O34" s="3"/>
    </row>
    <row r="35" customFormat="false" ht="12" hidden="false" customHeight="false" outlineLevel="0" collapsed="false">
      <c r="D35" s="27"/>
      <c r="E35" s="27"/>
      <c r="F35" s="27"/>
      <c r="G35" s="27"/>
      <c r="H35" s="27"/>
      <c r="I35" s="27"/>
      <c r="J35" s="27"/>
      <c r="K35" s="27"/>
      <c r="L35" s="27"/>
    </row>
    <row r="36" customFormat="false" ht="12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12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12" hidden="false" customHeight="false" outlineLevel="0" collapsed="false">
      <c r="A38" s="4" t="s">
        <v>25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</row>
    <row r="39" customFormat="false" ht="12" hidden="false" customHeight="false" outlineLevel="0" collapsed="false">
      <c r="A39" s="1" t="s">
        <v>37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12" hidden="false" customHeight="false" outlineLevel="0" collapsed="false">
      <c r="A40" s="1" t="s">
        <v>38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12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</row>
    <row r="42" customFormat="false" ht="12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3" customFormat="false" ht="12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</row>
    <row r="44" customFormat="false" ht="12" hidden="false" customHeight="false" outlineLevel="0" collapsed="false">
      <c r="C44" s="4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12" hidden="false" customHeight="false" outlineLevel="0" collapsed="false">
      <c r="C45" s="4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" hidden="false" customHeight="false" outlineLevel="0" collapsed="false">
      <c r="C46" s="4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12" hidden="false" customHeight="false" outlineLevel="0" collapsed="false">
      <c r="C47" s="4"/>
      <c r="D47" s="27"/>
      <c r="E47" s="27"/>
      <c r="F47" s="27"/>
      <c r="G47" s="27"/>
      <c r="H47" s="27"/>
      <c r="I47" s="27"/>
      <c r="J47" s="27"/>
      <c r="K47" s="27"/>
      <c r="L47" s="27"/>
    </row>
    <row r="48" customFormat="false" ht="12" hidden="false" customHeight="false" outlineLevel="0" collapsed="false">
      <c r="C48" s="4"/>
      <c r="D48" s="27"/>
      <c r="E48" s="27"/>
      <c r="F48" s="27"/>
      <c r="G48" s="27"/>
      <c r="H48" s="27"/>
      <c r="I48" s="27"/>
      <c r="J48" s="27"/>
      <c r="K48" s="27"/>
      <c r="L48" s="27"/>
    </row>
    <row r="49" customFormat="false" ht="12" hidden="false" customHeight="false" outlineLevel="0" collapsed="false">
      <c r="C49" s="4"/>
      <c r="D49" s="27"/>
      <c r="E49" s="27"/>
      <c r="F49" s="27"/>
      <c r="G49" s="27"/>
      <c r="H49" s="27"/>
      <c r="I49" s="27"/>
      <c r="J49" s="27"/>
      <c r="K49" s="27"/>
      <c r="L49" s="27"/>
    </row>
    <row r="50" customFormat="false" ht="12" hidden="false" customHeight="false" outlineLevel="0" collapsed="false">
      <c r="C50" s="4"/>
      <c r="D50" s="27"/>
      <c r="E50" s="27"/>
      <c r="F50" s="27"/>
      <c r="G50" s="27"/>
      <c r="H50" s="27"/>
      <c r="I50" s="27"/>
      <c r="J50" s="27"/>
      <c r="K50" s="27"/>
      <c r="L50" s="27"/>
    </row>
    <row r="51" customFormat="false" ht="12" hidden="false" customHeight="false" outlineLevel="0" collapsed="false">
      <c r="C51" s="4"/>
      <c r="D51" s="27"/>
      <c r="E51" s="27"/>
      <c r="F51" s="27"/>
      <c r="G51" s="27"/>
      <c r="H51" s="27"/>
      <c r="I51" s="27"/>
      <c r="J51" s="27"/>
      <c r="K51" s="27"/>
      <c r="L51" s="27"/>
    </row>
    <row r="52" customFormat="false" ht="12" hidden="false" customHeight="false" outlineLevel="0" collapsed="false">
      <c r="C52" s="4"/>
      <c r="D52" s="27"/>
      <c r="E52" s="27"/>
      <c r="F52" s="27"/>
      <c r="G52" s="27"/>
      <c r="H52" s="27"/>
      <c r="I52" s="27"/>
      <c r="J52" s="27"/>
      <c r="K52" s="27"/>
      <c r="L52" s="27"/>
    </row>
  </sheetData>
  <mergeCells count="3">
    <mergeCell ref="D10:F10"/>
    <mergeCell ref="G10:I10"/>
    <mergeCell ref="J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7.71"/>
    <col collapsed="false" customWidth="true" hidden="false" outlineLevel="0" max="8" min="4" style="1" width="25.29"/>
    <col collapsed="false" customWidth="false" hidden="false" outlineLevel="0" max="16384" min="9" style="1" width="9.14"/>
  </cols>
  <sheetData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</row>
    <row r="5" s="4" customFormat="true" ht="12" hidden="false" customHeight="false" outlineLevel="0" collapsed="false"/>
    <row r="6" s="22" customFormat="true" ht="15" hidden="false" customHeight="false" outlineLevel="0" collapsed="false">
      <c r="C6" s="5" t="s">
        <v>16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s="4" customFormat="true" ht="12" hidden="false" customHeight="false" outlineLevel="0" collapsed="false">
      <c r="C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s="4" customFormat="true" ht="12" hidden="false" customHeight="false" outlineLevel="0" collapsed="false"/>
    <row r="10" customFormat="false" ht="12" hidden="false" customHeight="true" outlineLevel="0" collapsed="false">
      <c r="C10" s="84"/>
      <c r="D10" s="105" t="s">
        <v>5</v>
      </c>
      <c r="E10" s="105"/>
      <c r="F10" s="106" t="s">
        <v>6</v>
      </c>
      <c r="G10" s="106"/>
      <c r="H10" s="107" t="s">
        <v>163</v>
      </c>
    </row>
    <row r="11" customFormat="false" ht="24" hidden="false" customHeight="true" outlineLevel="0" collapsed="false">
      <c r="C11" s="87"/>
      <c r="D11" s="108" t="s">
        <v>1</v>
      </c>
      <c r="E11" s="109" t="s">
        <v>164</v>
      </c>
      <c r="F11" s="108" t="s">
        <v>1</v>
      </c>
      <c r="G11" s="110" t="s">
        <v>165</v>
      </c>
      <c r="H11" s="107"/>
    </row>
    <row r="12" customFormat="false" ht="12" hidden="false" customHeight="true" outlineLevel="0" collapsed="false">
      <c r="C12" s="90" t="s">
        <v>166</v>
      </c>
      <c r="D12" s="111" t="n">
        <v>1745.479179087</v>
      </c>
      <c r="E12" s="112" t="n">
        <v>100</v>
      </c>
      <c r="F12" s="111" t="n">
        <v>1707.747972238</v>
      </c>
      <c r="G12" s="112" t="n">
        <v>100</v>
      </c>
      <c r="H12" s="113" t="n">
        <v>37.731206849</v>
      </c>
      <c r="I12" s="43"/>
      <c r="J12" s="43"/>
      <c r="L12" s="43"/>
      <c r="M12" s="43"/>
      <c r="N12" s="43"/>
      <c r="O12" s="43"/>
      <c r="P12" s="43"/>
      <c r="Q12" s="43"/>
      <c r="R12" s="43"/>
      <c r="S12" s="43"/>
    </row>
    <row r="13" customFormat="false" ht="12" hidden="false" customHeight="true" outlineLevel="0" collapsed="false">
      <c r="B13" s="15"/>
      <c r="C13" s="114" t="s">
        <v>67</v>
      </c>
      <c r="D13" s="115" t="n">
        <v>99.387476059</v>
      </c>
      <c r="E13" s="116" t="n">
        <v>5.69399378977331</v>
      </c>
      <c r="F13" s="115" t="n">
        <v>122.589057056</v>
      </c>
      <c r="G13" s="116" t="n">
        <v>7.17840448642708</v>
      </c>
      <c r="H13" s="115" t="n">
        <v>-23.201580997</v>
      </c>
      <c r="I13" s="43"/>
      <c r="J13" s="43"/>
      <c r="L13" s="43"/>
      <c r="M13" s="43"/>
      <c r="N13" s="43"/>
      <c r="O13" s="43"/>
      <c r="P13" s="43"/>
      <c r="Q13" s="43"/>
      <c r="R13" s="43"/>
      <c r="S13" s="43"/>
    </row>
    <row r="14" customFormat="false" ht="12" hidden="false" customHeight="true" outlineLevel="0" collapsed="false">
      <c r="B14" s="15"/>
      <c r="C14" s="102" t="s">
        <v>91</v>
      </c>
      <c r="D14" s="117" t="n">
        <v>7.542895797</v>
      </c>
      <c r="E14" s="118" t="n">
        <v>0.432138972917765</v>
      </c>
      <c r="F14" s="117" t="n">
        <v>8.71965052</v>
      </c>
      <c r="G14" s="118" t="n">
        <v>0.51059352209758</v>
      </c>
      <c r="H14" s="117" t="n">
        <v>-1.176754723</v>
      </c>
      <c r="I14" s="43"/>
      <c r="J14" s="43"/>
      <c r="L14" s="43"/>
      <c r="M14" s="43"/>
      <c r="N14" s="43"/>
      <c r="O14" s="43"/>
      <c r="P14" s="43"/>
      <c r="Q14" s="43"/>
      <c r="R14" s="43"/>
      <c r="S14" s="43"/>
    </row>
    <row r="15" customFormat="false" ht="12" hidden="false" customHeight="true" outlineLevel="0" collapsed="false">
      <c r="B15" s="15"/>
      <c r="C15" s="102" t="s">
        <v>103</v>
      </c>
      <c r="D15" s="117" t="n">
        <v>23.984466501</v>
      </c>
      <c r="E15" s="118" t="n">
        <v>1.37409066738599</v>
      </c>
      <c r="F15" s="117" t="n">
        <v>26.623355563</v>
      </c>
      <c r="G15" s="118" t="n">
        <v>1.55897450887382</v>
      </c>
      <c r="H15" s="117" t="n">
        <v>-2.638889062</v>
      </c>
      <c r="I15" s="43"/>
      <c r="J15" s="43"/>
      <c r="L15" s="43"/>
      <c r="M15" s="43"/>
      <c r="N15" s="43"/>
      <c r="O15" s="43"/>
      <c r="P15" s="43"/>
      <c r="Q15" s="43"/>
      <c r="R15" s="43"/>
      <c r="S15" s="43"/>
    </row>
    <row r="16" customFormat="false" ht="12" hidden="false" customHeight="true" outlineLevel="0" collapsed="false">
      <c r="B16" s="15"/>
      <c r="C16" s="102" t="s">
        <v>90</v>
      </c>
      <c r="D16" s="117" t="n">
        <v>33.015866131</v>
      </c>
      <c r="E16" s="118" t="n">
        <v>1.89150730221082</v>
      </c>
      <c r="F16" s="117" t="n">
        <v>22.2412455</v>
      </c>
      <c r="G16" s="118" t="n">
        <v>1.30237282441934</v>
      </c>
      <c r="H16" s="117" t="n">
        <v>10.774620631</v>
      </c>
      <c r="I16" s="43"/>
      <c r="J16" s="43"/>
      <c r="L16" s="43"/>
      <c r="M16" s="43"/>
      <c r="N16" s="43"/>
      <c r="O16" s="43"/>
      <c r="P16" s="43"/>
      <c r="Q16" s="43"/>
      <c r="R16" s="43"/>
      <c r="S16" s="43"/>
    </row>
    <row r="17" customFormat="false" ht="12" hidden="false" customHeight="true" outlineLevel="0" collapsed="false">
      <c r="B17" s="15"/>
      <c r="C17" s="102" t="s">
        <v>62</v>
      </c>
      <c r="D17" s="117" t="n">
        <v>501.43878306</v>
      </c>
      <c r="E17" s="118" t="n">
        <v>28.7278581760159</v>
      </c>
      <c r="F17" s="117" t="n">
        <v>320.540374807</v>
      </c>
      <c r="G17" s="118" t="n">
        <v>18.7697704824051</v>
      </c>
      <c r="H17" s="117" t="n">
        <v>180.898408253</v>
      </c>
      <c r="I17" s="43"/>
      <c r="J17" s="43"/>
    </row>
    <row r="18" customFormat="false" ht="12" hidden="false" customHeight="true" outlineLevel="0" collapsed="false">
      <c r="B18" s="15"/>
      <c r="C18" s="102" t="s">
        <v>100</v>
      </c>
      <c r="D18" s="117" t="n">
        <v>3.109877311</v>
      </c>
      <c r="E18" s="118" t="n">
        <v>0.17816753979424</v>
      </c>
      <c r="F18" s="117" t="n">
        <v>2.467659149</v>
      </c>
      <c r="G18" s="118" t="n">
        <v>0.144497852675892</v>
      </c>
      <c r="H18" s="117" t="n">
        <v>0.642218162</v>
      </c>
      <c r="I18" s="43"/>
      <c r="J18" s="43"/>
    </row>
    <row r="19" customFormat="false" ht="12" hidden="false" customHeight="true" outlineLevel="0" collapsed="false">
      <c r="B19" s="15"/>
      <c r="C19" s="102" t="s">
        <v>86</v>
      </c>
      <c r="D19" s="117" t="n">
        <v>57.096732581</v>
      </c>
      <c r="E19" s="118" t="n">
        <v>3.27112080539771</v>
      </c>
      <c r="F19" s="117" t="n">
        <v>22.588294467</v>
      </c>
      <c r="G19" s="118" t="n">
        <v>1.32269484925215</v>
      </c>
      <c r="H19" s="117" t="n">
        <v>34.508438114</v>
      </c>
      <c r="I19" s="43"/>
      <c r="J19" s="43"/>
    </row>
    <row r="20" customFormat="false" ht="12" hidden="false" customHeight="true" outlineLevel="0" collapsed="false">
      <c r="B20" s="15"/>
      <c r="C20" s="102" t="s">
        <v>85</v>
      </c>
      <c r="D20" s="117" t="n">
        <v>11.128186493</v>
      </c>
      <c r="E20" s="118" t="n">
        <v>0.637543353500256</v>
      </c>
      <c r="F20" s="117" t="n">
        <v>19.912891004</v>
      </c>
      <c r="G20" s="118" t="n">
        <v>1.16603218552818</v>
      </c>
      <c r="H20" s="117" t="n">
        <v>-8.784704511</v>
      </c>
      <c r="I20" s="43"/>
      <c r="J20" s="43"/>
    </row>
    <row r="21" customFormat="false" ht="12" hidden="false" customHeight="true" outlineLevel="0" collapsed="false">
      <c r="B21" s="15"/>
      <c r="C21" s="102" t="s">
        <v>68</v>
      </c>
      <c r="D21" s="117" t="n">
        <v>86.766858969</v>
      </c>
      <c r="E21" s="118" t="n">
        <v>4.9709478066868</v>
      </c>
      <c r="F21" s="117" t="n">
        <v>107.195359983</v>
      </c>
      <c r="G21" s="118" t="n">
        <v>6.27700115740853</v>
      </c>
      <c r="H21" s="117" t="n">
        <v>-20.428501014</v>
      </c>
      <c r="I21" s="43"/>
      <c r="J21" s="43"/>
    </row>
    <row r="22" customFormat="false" ht="12" hidden="false" customHeight="true" outlineLevel="0" collapsed="false">
      <c r="B22" s="15"/>
      <c r="C22" s="102" t="s">
        <v>66</v>
      </c>
      <c r="D22" s="117" t="n">
        <v>183.683968308</v>
      </c>
      <c r="E22" s="118" t="n">
        <v>10.5234121672009</v>
      </c>
      <c r="F22" s="117" t="n">
        <v>159.743436871</v>
      </c>
      <c r="G22" s="118" t="n">
        <v>9.35404049472573</v>
      </c>
      <c r="H22" s="117" t="n">
        <v>23.940531437</v>
      </c>
      <c r="I22" s="43"/>
      <c r="J22" s="43"/>
    </row>
    <row r="23" customFormat="false" ht="12" hidden="false" customHeight="true" outlineLevel="0" collapsed="false">
      <c r="B23" s="15"/>
      <c r="C23" s="102" t="s">
        <v>93</v>
      </c>
      <c r="D23" s="117" t="n">
        <v>4.305438384</v>
      </c>
      <c r="E23" s="118" t="n">
        <v>0.246662259600944</v>
      </c>
      <c r="F23" s="117" t="n">
        <v>4.564227342</v>
      </c>
      <c r="G23" s="118" t="n">
        <v>0.267265862188001</v>
      </c>
      <c r="H23" s="117" t="n">
        <v>-0.258788958000001</v>
      </c>
      <c r="I23" s="43"/>
      <c r="J23" s="43"/>
    </row>
    <row r="24" customFormat="false" ht="12" hidden="false" customHeight="true" outlineLevel="0" collapsed="false">
      <c r="B24" s="15"/>
      <c r="C24" s="102" t="s">
        <v>64</v>
      </c>
      <c r="D24" s="117" t="n">
        <v>184.099369568</v>
      </c>
      <c r="E24" s="118" t="n">
        <v>10.5472108618503</v>
      </c>
      <c r="F24" s="117" t="n">
        <v>144.231814545</v>
      </c>
      <c r="G24" s="118" t="n">
        <v>8.44573185796172</v>
      </c>
      <c r="H24" s="117" t="n">
        <v>39.867555023</v>
      </c>
      <c r="I24" s="43"/>
      <c r="J24" s="43"/>
    </row>
    <row r="25" customFormat="false" ht="12" hidden="false" customHeight="true" outlineLevel="0" collapsed="false">
      <c r="B25" s="15"/>
      <c r="C25" s="102" t="s">
        <v>92</v>
      </c>
      <c r="D25" s="117" t="n">
        <v>0.906158225</v>
      </c>
      <c r="E25" s="118" t="n">
        <v>0.051914582302493</v>
      </c>
      <c r="F25" s="117" t="n">
        <v>1.552036871</v>
      </c>
      <c r="G25" s="118" t="n">
        <v>0.0908820795709135</v>
      </c>
      <c r="H25" s="117" t="n">
        <v>-0.645878646</v>
      </c>
      <c r="I25" s="43"/>
      <c r="J25" s="43"/>
    </row>
    <row r="26" customFormat="false" ht="12" hidden="false" customHeight="true" outlineLevel="0" collapsed="false">
      <c r="B26" s="15"/>
      <c r="C26" s="102" t="s">
        <v>96</v>
      </c>
      <c r="D26" s="117" t="n">
        <v>3.266750809</v>
      </c>
      <c r="E26" s="118" t="n">
        <v>0.187154957110902</v>
      </c>
      <c r="F26" s="117" t="n">
        <v>2.513876772</v>
      </c>
      <c r="G26" s="118" t="n">
        <v>0.147204201841655</v>
      </c>
      <c r="H26" s="117" t="n">
        <v>0.752874037</v>
      </c>
      <c r="I26" s="43"/>
      <c r="J26" s="43"/>
    </row>
    <row r="27" customFormat="false" ht="12" hidden="false" customHeight="true" outlineLevel="0" collapsed="false">
      <c r="B27" s="15"/>
      <c r="C27" s="102" t="s">
        <v>88</v>
      </c>
      <c r="D27" s="117" t="n">
        <v>8.878696455</v>
      </c>
      <c r="E27" s="118" t="n">
        <v>0.508668138891473</v>
      </c>
      <c r="F27" s="117" t="n">
        <v>7.342233185</v>
      </c>
      <c r="G27" s="118" t="n">
        <v>0.429936577548853</v>
      </c>
      <c r="H27" s="117" t="n">
        <v>1.53646327</v>
      </c>
      <c r="I27" s="43"/>
      <c r="J27" s="43"/>
    </row>
    <row r="28" customFormat="false" ht="12" hidden="false" customHeight="true" outlineLevel="0" collapsed="false">
      <c r="B28" s="15"/>
      <c r="C28" s="102" t="s">
        <v>101</v>
      </c>
      <c r="D28" s="117" t="n">
        <v>2.458861677</v>
      </c>
      <c r="E28" s="118" t="n">
        <v>0.140870295473026</v>
      </c>
      <c r="F28" s="117" t="n">
        <v>4.469814294</v>
      </c>
      <c r="G28" s="118" t="n">
        <v>0.261737350397338</v>
      </c>
      <c r="H28" s="117" t="n">
        <v>-2.010952617</v>
      </c>
      <c r="I28" s="43"/>
      <c r="J28" s="43"/>
    </row>
    <row r="29" customFormat="false" ht="12" hidden="false" customHeight="true" outlineLevel="0" collapsed="false">
      <c r="B29" s="15"/>
      <c r="C29" s="102" t="s">
        <v>102</v>
      </c>
      <c r="D29" s="117" t="n">
        <v>17.15884548</v>
      </c>
      <c r="E29" s="118" t="n">
        <v>0.983044981892892</v>
      </c>
      <c r="F29" s="117" t="n">
        <v>18.93549455</v>
      </c>
      <c r="G29" s="118" t="n">
        <v>1.10879912363093</v>
      </c>
      <c r="H29" s="117" t="n">
        <v>-1.77664907</v>
      </c>
      <c r="I29" s="43"/>
      <c r="J29" s="43"/>
    </row>
    <row r="30" customFormat="false" ht="12" hidden="false" customHeight="true" outlineLevel="0" collapsed="false">
      <c r="B30" s="15"/>
      <c r="C30" s="102" t="s">
        <v>84</v>
      </c>
      <c r="D30" s="117" t="n">
        <v>1.659596746</v>
      </c>
      <c r="E30" s="118" t="n">
        <v>0.0950797217110363</v>
      </c>
      <c r="F30" s="117" t="n">
        <v>2.54798227</v>
      </c>
      <c r="G30" s="118" t="n">
        <v>0.149201305545155</v>
      </c>
      <c r="H30" s="117" t="n">
        <v>-0.888385524</v>
      </c>
      <c r="I30" s="43"/>
      <c r="J30" s="43"/>
    </row>
    <row r="31" customFormat="false" ht="12" hidden="false" customHeight="true" outlineLevel="0" collapsed="false">
      <c r="B31" s="15"/>
      <c r="C31" s="102" t="s">
        <v>65</v>
      </c>
      <c r="D31" s="117" t="n">
        <v>125.878522644</v>
      </c>
      <c r="E31" s="118" t="n">
        <v>7.21168858111746</v>
      </c>
      <c r="F31" s="117" t="n">
        <v>241.823539947</v>
      </c>
      <c r="G31" s="118" t="n">
        <v>14.1603763481617</v>
      </c>
      <c r="H31" s="117" t="n">
        <v>-115.945017303</v>
      </c>
      <c r="I31" s="43"/>
      <c r="J31" s="43"/>
    </row>
    <row r="32" customFormat="false" ht="12" hidden="false" customHeight="true" outlineLevel="0" collapsed="false">
      <c r="B32" s="15"/>
      <c r="C32" s="102" t="s">
        <v>95</v>
      </c>
      <c r="D32" s="117" t="n">
        <v>40.499963571</v>
      </c>
      <c r="E32" s="118" t="n">
        <v>2.32027766680002</v>
      </c>
      <c r="F32" s="117" t="n">
        <v>31.317896381</v>
      </c>
      <c r="G32" s="118" t="n">
        <v>1.83387109164346</v>
      </c>
      <c r="H32" s="117" t="n">
        <v>9.18206719</v>
      </c>
      <c r="I32" s="43"/>
      <c r="J32" s="43"/>
    </row>
    <row r="33" customFormat="false" ht="12" hidden="false" customHeight="true" outlineLevel="0" collapsed="false">
      <c r="B33" s="15"/>
      <c r="C33" s="102" t="s">
        <v>97</v>
      </c>
      <c r="D33" s="117" t="n">
        <v>37.391218453</v>
      </c>
      <c r="E33" s="118" t="n">
        <v>2.14217499131431</v>
      </c>
      <c r="F33" s="117" t="n">
        <v>49.713318896</v>
      </c>
      <c r="G33" s="118" t="n">
        <v>2.91104540624052</v>
      </c>
      <c r="H33" s="117" t="n">
        <v>-12.322100443</v>
      </c>
      <c r="I33" s="43"/>
      <c r="J33" s="43"/>
    </row>
    <row r="34" customFormat="false" ht="12" hidden="false" customHeight="true" outlineLevel="0" collapsed="false">
      <c r="B34" s="15"/>
      <c r="C34" s="102" t="s">
        <v>99</v>
      </c>
      <c r="D34" s="117" t="n">
        <v>12.458657914</v>
      </c>
      <c r="E34" s="118" t="n">
        <v>0.713767202913111</v>
      </c>
      <c r="F34" s="117" t="n">
        <v>13.607378265</v>
      </c>
      <c r="G34" s="118" t="n">
        <v>0.796802484102356</v>
      </c>
      <c r="H34" s="117" t="n">
        <v>-1.148720351</v>
      </c>
      <c r="I34" s="43"/>
      <c r="J34" s="43"/>
    </row>
    <row r="35" customFormat="false" ht="12" hidden="false" customHeight="true" outlineLevel="0" collapsed="false">
      <c r="B35" s="15"/>
      <c r="C35" s="102" t="s">
        <v>98</v>
      </c>
      <c r="D35" s="117" t="n">
        <v>14.30689178</v>
      </c>
      <c r="E35" s="118" t="n">
        <v>0.81965410710218</v>
      </c>
      <c r="F35" s="117" t="n">
        <v>15.392436284</v>
      </c>
      <c r="G35" s="118" t="n">
        <v>0.901329501438567</v>
      </c>
      <c r="H35" s="117" t="n">
        <v>-1.085544504</v>
      </c>
      <c r="I35" s="43"/>
      <c r="J35" s="43"/>
    </row>
    <row r="36" customFormat="false" ht="12" hidden="false" customHeight="true" outlineLevel="0" collapsed="false">
      <c r="B36" s="15"/>
      <c r="C36" s="102" t="s">
        <v>94</v>
      </c>
      <c r="D36" s="117" t="n">
        <v>7.340207247</v>
      </c>
      <c r="E36" s="118" t="n">
        <v>0.420526771957223</v>
      </c>
      <c r="F36" s="117" t="n">
        <v>8.029756819</v>
      </c>
      <c r="G36" s="118" t="n">
        <v>0.470195658231526</v>
      </c>
      <c r="H36" s="117" t="n">
        <v>-0.689549571999999</v>
      </c>
      <c r="I36" s="43"/>
      <c r="J36" s="43"/>
    </row>
    <row r="37" customFormat="false" ht="12" hidden="false" customHeight="true" outlineLevel="0" collapsed="false">
      <c r="B37" s="15"/>
      <c r="C37" s="102" t="s">
        <v>104</v>
      </c>
      <c r="D37" s="117" t="n">
        <v>10.210510367</v>
      </c>
      <c r="E37" s="118" t="n">
        <v>0.584968900765735</v>
      </c>
      <c r="F37" s="117" t="n">
        <v>13.536639637</v>
      </c>
      <c r="G37" s="118" t="n">
        <v>0.792660267033447</v>
      </c>
      <c r="H37" s="117" t="n">
        <v>-3.32612927</v>
      </c>
      <c r="I37" s="43"/>
      <c r="J37" s="43"/>
    </row>
    <row r="38" customFormat="false" ht="12" hidden="false" customHeight="true" outlineLevel="0" collapsed="false">
      <c r="B38" s="15"/>
      <c r="C38" s="102" t="s">
        <v>89</v>
      </c>
      <c r="D38" s="117" t="n">
        <v>21.569722331</v>
      </c>
      <c r="E38" s="118" t="n">
        <v>1.23574790174709</v>
      </c>
      <c r="F38" s="117" t="n">
        <v>14.759747157</v>
      </c>
      <c r="G38" s="118" t="n">
        <v>0.86428134578063</v>
      </c>
      <c r="H38" s="117" t="n">
        <v>6.809975174</v>
      </c>
      <c r="I38" s="43"/>
      <c r="J38" s="43"/>
    </row>
    <row r="39" customFormat="false" ht="12" hidden="false" customHeight="true" outlineLevel="0" collapsed="false">
      <c r="B39" s="15"/>
      <c r="C39" s="102" t="s">
        <v>87</v>
      </c>
      <c r="D39" s="117" t="n">
        <v>51.492758382</v>
      </c>
      <c r="E39" s="118" t="n">
        <v>2.95006431465622</v>
      </c>
      <c r="F39" s="117" t="n">
        <v>36.619524366</v>
      </c>
      <c r="G39" s="118" t="n">
        <v>2.14431666506447</v>
      </c>
      <c r="H39" s="117" t="n">
        <v>14.873234016</v>
      </c>
      <c r="I39" s="43"/>
      <c r="J39" s="43"/>
    </row>
    <row r="40" customFormat="false" ht="12" hidden="false" customHeight="true" outlineLevel="0" collapsed="false">
      <c r="B40" s="15"/>
      <c r="C40" s="96" t="s">
        <v>63</v>
      </c>
      <c r="D40" s="119" t="n">
        <v>194.441897844</v>
      </c>
      <c r="E40" s="120" t="n">
        <v>11.1397431819098</v>
      </c>
      <c r="F40" s="119" t="n">
        <v>284.168929737</v>
      </c>
      <c r="G40" s="120" t="n">
        <v>16.6399805098054</v>
      </c>
      <c r="H40" s="119" t="n">
        <v>-89.727031893</v>
      </c>
      <c r="I40" s="43"/>
      <c r="J40" s="43"/>
    </row>
    <row r="41" customFormat="false" ht="12" hidden="false" customHeight="false" outlineLevel="0" collapsed="false">
      <c r="D41" s="27"/>
      <c r="F41" s="27"/>
      <c r="G41" s="27"/>
    </row>
    <row r="42" customFormat="false" ht="12" hidden="false" customHeight="false" outlineLevel="0" collapsed="false">
      <c r="C42" s="20" t="s">
        <v>70</v>
      </c>
      <c r="D42" s="27"/>
      <c r="F42" s="27"/>
      <c r="G42" s="27"/>
    </row>
    <row r="43" customFormat="false" ht="12" hidden="false" customHeight="false" outlineLevel="0" collapsed="false">
      <c r="D43" s="27"/>
      <c r="F43" s="27"/>
      <c r="G43" s="27"/>
      <c r="I43" s="3"/>
      <c r="J43" s="3"/>
      <c r="K43" s="3"/>
    </row>
    <row r="44" customFormat="false" ht="12" hidden="false" customHeight="false" outlineLevel="0" collapsed="false">
      <c r="D44" s="27"/>
      <c r="F44" s="27"/>
      <c r="G44" s="27"/>
      <c r="I44" s="3"/>
      <c r="J44" s="3"/>
      <c r="K44" s="3"/>
    </row>
    <row r="45" customFormat="false" ht="12" hidden="false" customHeight="false" outlineLevel="0" collapsed="false">
      <c r="D45" s="27"/>
      <c r="F45" s="27"/>
      <c r="G45" s="27"/>
      <c r="I45" s="3"/>
      <c r="J45" s="3"/>
      <c r="K45" s="3"/>
    </row>
    <row r="46" customFormat="false" ht="9.75" hidden="false" customHeight="true" outlineLevel="0" collapsed="false">
      <c r="D46" s="27"/>
      <c r="F46" s="27"/>
      <c r="G46" s="27"/>
      <c r="I46" s="3"/>
      <c r="J46" s="3"/>
      <c r="K46" s="3"/>
    </row>
    <row r="50" customFormat="false" ht="12" hidden="false" customHeight="false" outlineLevel="0" collapsed="false">
      <c r="A50" s="4" t="s">
        <v>48</v>
      </c>
    </row>
    <row r="51" customFormat="false" ht="12" hidden="false" customHeight="false" outlineLevel="0" collapsed="false">
      <c r="A51" s="1" t="s">
        <v>71</v>
      </c>
    </row>
    <row r="56" customFormat="false" ht="12" hidden="false" customHeight="false" outlineLevel="0" collapsed="false">
      <c r="C56" s="21"/>
    </row>
    <row r="57" customFormat="false" ht="12" hidden="false" customHeight="false" outlineLevel="0" collapsed="false">
      <c r="C57" s="21"/>
    </row>
    <row r="58" customFormat="false" ht="12" hidden="false" customHeight="false" outlineLevel="0" collapsed="false">
      <c r="C58" s="21"/>
    </row>
    <row r="59" customFormat="false" ht="12" hidden="false" customHeight="false" outlineLevel="0" collapsed="false">
      <c r="C59" s="21"/>
    </row>
  </sheetData>
  <mergeCells count="3">
    <mergeCell ref="D10:E10"/>
    <mergeCell ref="F10:G10"/>
    <mergeCell ref="H10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7.71"/>
    <col collapsed="false" customWidth="true" hidden="false" outlineLevel="0" max="9" min="4" style="1" width="21.57"/>
    <col collapsed="false" customWidth="true" hidden="false" outlineLevel="0" max="11" min="10" style="1" width="14"/>
    <col collapsed="false" customWidth="true" hidden="false" outlineLevel="0" max="12" min="12" style="1" width="11.43"/>
    <col collapsed="false" customWidth="false" hidden="false" outlineLevel="0" max="16384" min="13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  <c r="I4" s="38"/>
    </row>
    <row r="5" s="4" customFormat="true" ht="12" hidden="false" customHeight="false" outlineLevel="0" collapsed="false"/>
    <row r="6" s="22" customFormat="true" ht="15" hidden="false" customHeight="false" outlineLevel="0" collapsed="false">
      <c r="C6" s="5" t="s">
        <v>16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4" customFormat="true" ht="12" hidden="false" customHeight="false" outlineLevel="0" collapsed="false">
      <c r="C7" s="7" t="s">
        <v>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  <row r="8" s="4" customFormat="true" ht="12" hidden="false" customHeight="false" outlineLevel="0" collapsed="false">
      <c r="E8" s="51"/>
    </row>
    <row r="9" customFormat="false" ht="12" hidden="false" customHeight="false" outlineLevel="0" collapsed="false">
      <c r="L9" s="4"/>
    </row>
    <row r="10" customFormat="false" ht="12" hidden="false" customHeight="false" outlineLevel="0" collapsed="false">
      <c r="C10" s="84"/>
      <c r="D10" s="105" t="s">
        <v>75</v>
      </c>
      <c r="E10" s="105"/>
      <c r="F10" s="105" t="s">
        <v>76</v>
      </c>
      <c r="G10" s="105"/>
      <c r="H10" s="105" t="s">
        <v>55</v>
      </c>
      <c r="I10" s="105"/>
      <c r="J10" s="15"/>
      <c r="K10" s="15"/>
      <c r="L10" s="15"/>
    </row>
    <row r="11" customFormat="false" ht="12" hidden="false" customHeight="false" outlineLevel="0" collapsed="false">
      <c r="C11" s="87"/>
      <c r="D11" s="121" t="n">
        <v>2015</v>
      </c>
      <c r="E11" s="122" t="n">
        <v>2016</v>
      </c>
      <c r="F11" s="121" t="n">
        <v>2015</v>
      </c>
      <c r="G11" s="122" t="n">
        <v>2016</v>
      </c>
      <c r="H11" s="121" t="n">
        <v>2015</v>
      </c>
      <c r="I11" s="122" t="n">
        <v>2016</v>
      </c>
      <c r="J11" s="15"/>
      <c r="K11" s="15"/>
      <c r="L11" s="15"/>
    </row>
    <row r="12" customFormat="false" ht="12" hidden="false" customHeight="true" outlineLevel="0" collapsed="false">
      <c r="C12" s="90" t="s">
        <v>166</v>
      </c>
      <c r="D12" s="113" t="n">
        <v>3068.31961799</v>
      </c>
      <c r="E12" s="123" t="n">
        <v>3109.689081074</v>
      </c>
      <c r="F12" s="113" t="n">
        <v>2993.654619035</v>
      </c>
      <c r="G12" s="123" t="n">
        <v>3028.631906626</v>
      </c>
      <c r="H12" s="124" t="s">
        <v>168</v>
      </c>
      <c r="I12" s="125" t="s">
        <v>169</v>
      </c>
      <c r="J12" s="15"/>
      <c r="K12" s="15"/>
      <c r="L12" s="15"/>
    </row>
    <row r="13" customFormat="false" ht="12" hidden="false" customHeight="true" outlineLevel="0" collapsed="false">
      <c r="A13" s="49"/>
      <c r="B13" s="49"/>
      <c r="C13" s="114" t="s">
        <v>67</v>
      </c>
      <c r="D13" s="115" t="n">
        <v>257.088027992</v>
      </c>
      <c r="E13" s="116" t="n">
        <v>258.114555785</v>
      </c>
      <c r="F13" s="115" t="n">
        <v>212.313942484</v>
      </c>
      <c r="G13" s="116" t="n">
        <v>208.866149905</v>
      </c>
      <c r="H13" s="115" t="n">
        <v>44.774085508</v>
      </c>
      <c r="I13" s="116" t="n">
        <v>49.24840588</v>
      </c>
      <c r="J13" s="15"/>
      <c r="K13" s="15"/>
      <c r="L13" s="15"/>
    </row>
    <row r="14" customFormat="false" ht="12" hidden="false" customHeight="true" outlineLevel="0" collapsed="false">
      <c r="A14" s="49"/>
      <c r="B14" s="49"/>
      <c r="C14" s="102" t="s">
        <v>91</v>
      </c>
      <c r="D14" s="117" t="n">
        <v>14.852924614</v>
      </c>
      <c r="E14" s="118" t="n">
        <v>15.925565533</v>
      </c>
      <c r="F14" s="117" t="n">
        <v>16.95326562</v>
      </c>
      <c r="G14" s="118" t="n">
        <v>17.344768399</v>
      </c>
      <c r="H14" s="117" t="n">
        <v>-2.100341006</v>
      </c>
      <c r="I14" s="118" t="n">
        <v>-1.419202866</v>
      </c>
      <c r="J14" s="15"/>
      <c r="K14" s="15"/>
      <c r="L14" s="15"/>
    </row>
    <row r="15" customFormat="false" ht="12" hidden="false" customHeight="true" outlineLevel="0" collapsed="false">
      <c r="A15" s="49"/>
      <c r="B15" s="49"/>
      <c r="C15" s="102" t="s">
        <v>103</v>
      </c>
      <c r="D15" s="117" t="n">
        <v>118.560319832</v>
      </c>
      <c r="E15" s="118" t="n">
        <v>123.165463193</v>
      </c>
      <c r="F15" s="117" t="n">
        <v>98.50956587</v>
      </c>
      <c r="G15" s="118" t="n">
        <v>102.084834362</v>
      </c>
      <c r="H15" s="117" t="n">
        <v>20.050753962</v>
      </c>
      <c r="I15" s="118" t="n">
        <v>21.080628831</v>
      </c>
      <c r="J15" s="15"/>
      <c r="K15" s="15"/>
      <c r="L15" s="15"/>
    </row>
    <row r="16" customFormat="false" ht="12" hidden="false" customHeight="true" outlineLevel="0" collapsed="false">
      <c r="A16" s="49"/>
      <c r="B16" s="49"/>
      <c r="C16" s="102" t="s">
        <v>90</v>
      </c>
      <c r="D16" s="117" t="n">
        <v>52.791265493</v>
      </c>
      <c r="E16" s="118" t="n">
        <v>53.060041735</v>
      </c>
      <c r="F16" s="117" t="n">
        <v>53.620457759</v>
      </c>
      <c r="G16" s="118" t="n">
        <v>55.040652457</v>
      </c>
      <c r="H16" s="117" t="n">
        <v>-0.829192266000007</v>
      </c>
      <c r="I16" s="118" t="n">
        <v>-1.980610722</v>
      </c>
      <c r="J16" s="15"/>
      <c r="K16" s="15"/>
      <c r="L16" s="15"/>
    </row>
    <row r="17" customFormat="false" ht="12" hidden="false" customHeight="true" outlineLevel="0" collapsed="false">
      <c r="A17" s="49"/>
      <c r="B17" s="49"/>
      <c r="C17" s="102" t="s">
        <v>62</v>
      </c>
      <c r="D17" s="117" t="n">
        <v>692.808216229</v>
      </c>
      <c r="E17" s="118" t="n">
        <v>708.185049353</v>
      </c>
      <c r="F17" s="117" t="n">
        <v>621.621654304</v>
      </c>
      <c r="G17" s="118" t="n">
        <v>632.556992151</v>
      </c>
      <c r="H17" s="117" t="n">
        <v>71.186561925</v>
      </c>
      <c r="I17" s="118" t="n">
        <v>75.628057202</v>
      </c>
      <c r="J17" s="15"/>
      <c r="K17" s="15"/>
      <c r="L17" s="15"/>
    </row>
    <row r="18" customFormat="false" ht="12" hidden="false" customHeight="true" outlineLevel="0" collapsed="false">
      <c r="A18" s="49"/>
      <c r="B18" s="49"/>
      <c r="C18" s="102" t="s">
        <v>100</v>
      </c>
      <c r="D18" s="117" t="n">
        <v>8.689678381</v>
      </c>
      <c r="E18" s="118" t="n">
        <v>8.786725383</v>
      </c>
      <c r="F18" s="117" t="n">
        <v>10.704018862</v>
      </c>
      <c r="G18" s="118" t="n">
        <v>11.031885472</v>
      </c>
      <c r="H18" s="117" t="n">
        <v>-2.014340481</v>
      </c>
      <c r="I18" s="118" t="n">
        <v>-2.245160089</v>
      </c>
      <c r="J18" s="15"/>
      <c r="K18" s="15"/>
      <c r="L18" s="15"/>
    </row>
    <row r="19" customFormat="false" ht="12" hidden="false" customHeight="false" outlineLevel="0" collapsed="false">
      <c r="A19" s="49"/>
      <c r="B19" s="49"/>
      <c r="C19" s="102" t="s">
        <v>86</v>
      </c>
      <c r="D19" s="117" t="n">
        <v>59.321415493</v>
      </c>
      <c r="E19" s="118" t="n">
        <v>59.307934907</v>
      </c>
      <c r="F19" s="117" t="n">
        <v>45.627197213</v>
      </c>
      <c r="G19" s="118" t="n">
        <v>46.938248469</v>
      </c>
      <c r="H19" s="117" t="n">
        <v>13.69421828</v>
      </c>
      <c r="I19" s="118" t="n">
        <v>12.369686438</v>
      </c>
      <c r="J19" s="15"/>
      <c r="K19" s="15"/>
      <c r="L19" s="15"/>
    </row>
    <row r="20" customFormat="false" ht="12" hidden="false" customHeight="false" outlineLevel="0" collapsed="false">
      <c r="A20" s="49"/>
      <c r="B20" s="49"/>
      <c r="C20" s="102" t="s">
        <v>85</v>
      </c>
      <c r="D20" s="117" t="n">
        <v>14.037085565</v>
      </c>
      <c r="E20" s="118" t="n">
        <v>14.307132631</v>
      </c>
      <c r="F20" s="117" t="n">
        <v>23.063140896</v>
      </c>
      <c r="G20" s="118" t="n">
        <v>24.099784623</v>
      </c>
      <c r="H20" s="117" t="n">
        <v>-9.026055331</v>
      </c>
      <c r="I20" s="118" t="n">
        <v>-9.792651992</v>
      </c>
      <c r="J20" s="15"/>
      <c r="K20" s="15"/>
      <c r="L20" s="15"/>
    </row>
    <row r="21" customFormat="false" ht="12" hidden="false" customHeight="false" outlineLevel="0" collapsed="false">
      <c r="A21" s="49"/>
      <c r="B21" s="49"/>
      <c r="C21" s="102" t="s">
        <v>68</v>
      </c>
      <c r="D21" s="117" t="n">
        <v>165.643708486</v>
      </c>
      <c r="E21" s="118" t="n">
        <v>173.20663275</v>
      </c>
      <c r="F21" s="117" t="n">
        <v>170.836810548</v>
      </c>
      <c r="G21" s="118" t="n">
        <v>172.53236256</v>
      </c>
      <c r="H21" s="117" t="n">
        <v>-5.19310206200001</v>
      </c>
      <c r="I21" s="118" t="n">
        <v>0.674270190000016</v>
      </c>
      <c r="J21" s="15"/>
      <c r="K21" s="15"/>
      <c r="L21" s="15"/>
    </row>
    <row r="22" customFormat="false" ht="12" hidden="false" customHeight="false" outlineLevel="0" collapsed="false">
      <c r="A22" s="49"/>
      <c r="B22" s="49"/>
      <c r="C22" s="102" t="s">
        <v>66</v>
      </c>
      <c r="D22" s="117" t="n">
        <v>268.055328733</v>
      </c>
      <c r="E22" s="118" t="n">
        <v>269.136861829</v>
      </c>
      <c r="F22" s="117" t="n">
        <v>353.840901569</v>
      </c>
      <c r="G22" s="118" t="n">
        <v>357.732164058</v>
      </c>
      <c r="H22" s="117" t="n">
        <v>-85.785572836</v>
      </c>
      <c r="I22" s="118" t="n">
        <v>-88.595302229</v>
      </c>
      <c r="J22" s="15"/>
      <c r="K22" s="15"/>
      <c r="L22" s="15"/>
    </row>
    <row r="23" customFormat="false" ht="12" hidden="false" customHeight="false" outlineLevel="0" collapsed="false">
      <c r="A23" s="49"/>
      <c r="B23" s="49"/>
      <c r="C23" s="102" t="s">
        <v>93</v>
      </c>
      <c r="D23" s="117" t="n">
        <v>7.687320479</v>
      </c>
      <c r="E23" s="118" t="n">
        <v>8.180305558</v>
      </c>
      <c r="F23" s="117" t="n">
        <v>14.427860988</v>
      </c>
      <c r="G23" s="118" t="n">
        <v>15.19447622</v>
      </c>
      <c r="H23" s="117" t="n">
        <v>-6.740540509</v>
      </c>
      <c r="I23" s="118" t="n">
        <v>-7.014170662</v>
      </c>
      <c r="J23" s="15"/>
      <c r="K23" s="15"/>
      <c r="L23" s="15"/>
    </row>
    <row r="24" customFormat="false" ht="12" hidden="false" customHeight="false" outlineLevel="0" collapsed="false">
      <c r="A24" s="49"/>
      <c r="B24" s="49"/>
      <c r="C24" s="102" t="s">
        <v>64</v>
      </c>
      <c r="D24" s="117" t="n">
        <v>225.975281928</v>
      </c>
      <c r="E24" s="118" t="n">
        <v>232.977458995</v>
      </c>
      <c r="F24" s="117" t="n">
        <v>217.390390848</v>
      </c>
      <c r="G24" s="118" t="n">
        <v>221.347227163</v>
      </c>
      <c r="H24" s="117" t="n">
        <v>8.58489108000003</v>
      </c>
      <c r="I24" s="118" t="n">
        <v>11.630231832</v>
      </c>
      <c r="J24" s="15"/>
      <c r="K24" s="15"/>
      <c r="L24" s="15"/>
    </row>
    <row r="25" customFormat="false" ht="12" hidden="false" customHeight="false" outlineLevel="0" collapsed="false">
      <c r="A25" s="49"/>
      <c r="B25" s="49"/>
      <c r="C25" s="102" t="s">
        <v>92</v>
      </c>
      <c r="D25" s="117" t="n">
        <v>0.871117597</v>
      </c>
      <c r="E25" s="118" t="n">
        <v>0.784774698</v>
      </c>
      <c r="F25" s="117" t="n">
        <v>3.714219413</v>
      </c>
      <c r="G25" s="118" t="n">
        <v>4.312716333</v>
      </c>
      <c r="H25" s="117" t="n">
        <v>-2.843101816</v>
      </c>
      <c r="I25" s="118" t="n">
        <v>-3.527941635</v>
      </c>
      <c r="J25" s="15"/>
      <c r="K25" s="15"/>
      <c r="L25" s="15"/>
    </row>
    <row r="26" customFormat="false" ht="12" hidden="false" customHeight="false" outlineLevel="0" collapsed="false">
      <c r="A26" s="49"/>
      <c r="B26" s="49"/>
      <c r="C26" s="102" t="s">
        <v>96</v>
      </c>
      <c r="D26" s="117" t="n">
        <v>7.566874686</v>
      </c>
      <c r="E26" s="118" t="n">
        <v>7.676475612</v>
      </c>
      <c r="F26" s="117" t="n">
        <v>10.365795643</v>
      </c>
      <c r="G26" s="118" t="n">
        <v>10.394925877</v>
      </c>
      <c r="H26" s="117" t="n">
        <v>-2.798920957</v>
      </c>
      <c r="I26" s="118" t="n">
        <v>-2.718450265</v>
      </c>
      <c r="J26" s="15"/>
      <c r="K26" s="15"/>
      <c r="L26" s="15"/>
    </row>
    <row r="27" customFormat="false" ht="12" hidden="false" customHeight="false" outlineLevel="0" collapsed="false">
      <c r="A27" s="49"/>
      <c r="B27" s="49"/>
      <c r="C27" s="102" t="s">
        <v>88</v>
      </c>
      <c r="D27" s="117" t="n">
        <v>14.048685172</v>
      </c>
      <c r="E27" s="118" t="n">
        <v>13.730173136</v>
      </c>
      <c r="F27" s="117" t="n">
        <v>17.198741462</v>
      </c>
      <c r="G27" s="118" t="n">
        <v>17.493417168</v>
      </c>
      <c r="H27" s="117" t="n">
        <v>-3.15005629</v>
      </c>
      <c r="I27" s="118" t="n">
        <v>-3.763244032</v>
      </c>
      <c r="J27" s="15"/>
      <c r="K27" s="15"/>
      <c r="L27" s="15"/>
    </row>
    <row r="28" customFormat="false" ht="12" hidden="false" customHeight="false" outlineLevel="0" collapsed="false">
      <c r="A28" s="49"/>
      <c r="B28" s="49"/>
      <c r="C28" s="102" t="s">
        <v>101</v>
      </c>
      <c r="D28" s="117" t="n">
        <v>13.06007559</v>
      </c>
      <c r="E28" s="118" t="n">
        <v>11.818431666</v>
      </c>
      <c r="F28" s="117" t="n">
        <v>15.204927567</v>
      </c>
      <c r="G28" s="118" t="n">
        <v>15.080897853</v>
      </c>
      <c r="H28" s="117" t="n">
        <v>-2.144851977</v>
      </c>
      <c r="I28" s="118" t="n">
        <v>-3.262466187</v>
      </c>
      <c r="J28" s="15"/>
      <c r="K28" s="15"/>
      <c r="L28" s="15"/>
    </row>
    <row r="29" customFormat="false" ht="12" hidden="false" customHeight="false" outlineLevel="0" collapsed="false">
      <c r="A29" s="49"/>
      <c r="B29" s="49"/>
      <c r="C29" s="102" t="s">
        <v>102</v>
      </c>
      <c r="D29" s="117" t="n">
        <v>72.239569982</v>
      </c>
      <c r="E29" s="118" t="n">
        <v>74.979180227</v>
      </c>
      <c r="F29" s="117" t="n">
        <v>63.520175405</v>
      </c>
      <c r="G29" s="118" t="n">
        <v>65.701877807</v>
      </c>
      <c r="H29" s="117" t="n">
        <v>8.71939457699999</v>
      </c>
      <c r="I29" s="118" t="n">
        <v>9.27730242</v>
      </c>
      <c r="J29" s="15"/>
      <c r="K29" s="15"/>
      <c r="L29" s="15"/>
    </row>
    <row r="30" customFormat="false" ht="12" hidden="false" customHeight="false" outlineLevel="0" collapsed="false">
      <c r="A30" s="49"/>
      <c r="B30" s="49"/>
      <c r="C30" s="102" t="s">
        <v>84</v>
      </c>
      <c r="D30" s="117" t="n">
        <v>1.049179416</v>
      </c>
      <c r="E30" s="118" t="n">
        <v>1.066242728</v>
      </c>
      <c r="F30" s="117" t="n">
        <v>3.410327835</v>
      </c>
      <c r="G30" s="118" t="n">
        <v>3.051363543</v>
      </c>
      <c r="H30" s="117" t="n">
        <v>-2.361148419</v>
      </c>
      <c r="I30" s="118" t="n">
        <v>-1.985120815</v>
      </c>
      <c r="J30" s="15"/>
      <c r="K30" s="15"/>
      <c r="L30" s="15"/>
    </row>
    <row r="31" customFormat="false" ht="12" hidden="false" customHeight="false" outlineLevel="0" collapsed="false">
      <c r="A31" s="49"/>
      <c r="B31" s="49"/>
      <c r="C31" s="102" t="s">
        <v>65</v>
      </c>
      <c r="D31" s="117" t="n">
        <v>388.787913949</v>
      </c>
      <c r="E31" s="118" t="n">
        <v>388.65731808</v>
      </c>
      <c r="F31" s="117" t="n">
        <v>212.444834812</v>
      </c>
      <c r="G31" s="118" t="n">
        <v>213.793921059</v>
      </c>
      <c r="H31" s="117" t="n">
        <v>176.343079137</v>
      </c>
      <c r="I31" s="118" t="n">
        <v>174.863397021</v>
      </c>
      <c r="J31" s="15"/>
      <c r="K31" s="15"/>
      <c r="L31" s="15"/>
    </row>
    <row r="32" customFormat="false" ht="12" hidden="false" customHeight="false" outlineLevel="0" collapsed="false">
      <c r="A32" s="49"/>
      <c r="B32" s="49"/>
      <c r="C32" s="102" t="s">
        <v>95</v>
      </c>
      <c r="D32" s="117" t="n">
        <v>96.519423966</v>
      </c>
      <c r="E32" s="118" t="n">
        <v>97.015403871</v>
      </c>
      <c r="F32" s="117" t="n">
        <v>108.009038198</v>
      </c>
      <c r="G32" s="118" t="n">
        <v>111.119948066</v>
      </c>
      <c r="H32" s="117" t="n">
        <v>-11.489614232</v>
      </c>
      <c r="I32" s="118" t="n">
        <v>-14.104544195</v>
      </c>
      <c r="J32" s="15"/>
      <c r="K32" s="15"/>
      <c r="L32" s="15"/>
    </row>
    <row r="33" customFormat="false" ht="12" hidden="false" customHeight="false" outlineLevel="0" collapsed="false">
      <c r="A33" s="49"/>
      <c r="B33" s="49"/>
      <c r="C33" s="102" t="s">
        <v>97</v>
      </c>
      <c r="D33" s="117" t="n">
        <v>142.449785831</v>
      </c>
      <c r="E33" s="118" t="n">
        <v>145.564864157</v>
      </c>
      <c r="F33" s="117" t="n">
        <v>125.324773139</v>
      </c>
      <c r="G33" s="118" t="n">
        <v>128.536251446</v>
      </c>
      <c r="H33" s="117" t="n">
        <v>17.125012692</v>
      </c>
      <c r="I33" s="118" t="n">
        <v>17.028612711</v>
      </c>
      <c r="J33" s="15"/>
      <c r="K33" s="15"/>
      <c r="L33" s="15"/>
    </row>
    <row r="34" customFormat="false" ht="12" hidden="false" customHeight="false" outlineLevel="0" collapsed="false">
      <c r="A34" s="49"/>
      <c r="B34" s="49"/>
      <c r="C34" s="102" t="s">
        <v>99</v>
      </c>
      <c r="D34" s="117" t="n">
        <v>36.257379725</v>
      </c>
      <c r="E34" s="118" t="n">
        <v>37.849988443</v>
      </c>
      <c r="F34" s="117" t="n">
        <v>46.151612742</v>
      </c>
      <c r="G34" s="118" t="n">
        <v>47.461560274</v>
      </c>
      <c r="H34" s="117" t="n">
        <v>-9.894233017</v>
      </c>
      <c r="I34" s="118" t="n">
        <v>-9.611571831</v>
      </c>
      <c r="J34" s="15"/>
      <c r="K34" s="15"/>
      <c r="L34" s="15"/>
    </row>
    <row r="35" customFormat="false" ht="12" hidden="false" customHeight="false" outlineLevel="0" collapsed="false">
      <c r="A35" s="49"/>
      <c r="B35" s="49"/>
      <c r="C35" s="102" t="s">
        <v>98</v>
      </c>
      <c r="D35" s="117" t="n">
        <v>40.240836623</v>
      </c>
      <c r="E35" s="118" t="n">
        <v>43.078728507</v>
      </c>
      <c r="F35" s="117" t="n">
        <v>48.586313345</v>
      </c>
      <c r="G35" s="118" t="n">
        <v>51.948689613</v>
      </c>
      <c r="H35" s="117" t="n">
        <v>-8.345476722</v>
      </c>
      <c r="I35" s="118" t="n">
        <v>-8.869961106</v>
      </c>
      <c r="J35" s="15"/>
      <c r="K35" s="15"/>
      <c r="L35" s="15"/>
    </row>
    <row r="36" customFormat="false" ht="12" hidden="false" customHeight="false" outlineLevel="0" collapsed="false">
      <c r="A36" s="49"/>
      <c r="B36" s="49"/>
      <c r="C36" s="102" t="s">
        <v>94</v>
      </c>
      <c r="D36" s="117" t="n">
        <v>21.868518389</v>
      </c>
      <c r="E36" s="118" t="n">
        <v>22.37310503</v>
      </c>
      <c r="F36" s="117" t="n">
        <v>18.811766916</v>
      </c>
      <c r="G36" s="118" t="n">
        <v>19.523040986</v>
      </c>
      <c r="H36" s="117" t="n">
        <v>3.056751473</v>
      </c>
      <c r="I36" s="118" t="n">
        <v>2.850064044</v>
      </c>
      <c r="J36" s="15"/>
      <c r="K36" s="15"/>
      <c r="L36" s="15"/>
    </row>
    <row r="37" customFormat="false" ht="12" hidden="false" customHeight="false" outlineLevel="0" collapsed="false">
      <c r="A37" s="49"/>
      <c r="B37" s="49"/>
      <c r="C37" s="102" t="s">
        <v>104</v>
      </c>
      <c r="D37" s="117" t="n">
        <v>57.986406824</v>
      </c>
      <c r="E37" s="118" t="n">
        <v>59.868391002</v>
      </c>
      <c r="F37" s="117" t="n">
        <v>52.056761554</v>
      </c>
      <c r="G37" s="118" t="n">
        <v>54.613595136</v>
      </c>
      <c r="H37" s="117" t="n">
        <v>5.92964527</v>
      </c>
      <c r="I37" s="118" t="n">
        <v>5.254795866</v>
      </c>
      <c r="J37" s="15"/>
      <c r="K37" s="15"/>
      <c r="L37" s="15"/>
    </row>
    <row r="38" customFormat="false" ht="12" hidden="false" customHeight="false" outlineLevel="0" collapsed="false">
      <c r="A38" s="49"/>
      <c r="B38" s="49"/>
      <c r="C38" s="102" t="s">
        <v>89</v>
      </c>
      <c r="D38" s="117" t="n">
        <v>31.791596876</v>
      </c>
      <c r="E38" s="118" t="n">
        <v>30.65276545</v>
      </c>
      <c r="F38" s="117" t="n">
        <v>39.757258865</v>
      </c>
      <c r="G38" s="118" t="n">
        <v>39.902369298</v>
      </c>
      <c r="H38" s="117" t="n">
        <v>-7.965661989</v>
      </c>
      <c r="I38" s="118" t="n">
        <v>-9.249603848</v>
      </c>
      <c r="J38" s="15"/>
      <c r="K38" s="15"/>
      <c r="L38" s="15"/>
    </row>
    <row r="39" customFormat="false" ht="12" hidden="false" customHeight="false" outlineLevel="0" collapsed="false">
      <c r="A39" s="49"/>
      <c r="B39" s="49"/>
      <c r="C39" s="102" t="s">
        <v>87</v>
      </c>
      <c r="D39" s="117" t="n">
        <v>73.82614317</v>
      </c>
      <c r="E39" s="118" t="n">
        <v>74.546029206</v>
      </c>
      <c r="F39" s="117" t="n">
        <v>87.356719326</v>
      </c>
      <c r="G39" s="118" t="n">
        <v>90.506165083</v>
      </c>
      <c r="H39" s="117" t="n">
        <v>-13.530576156</v>
      </c>
      <c r="I39" s="118" t="n">
        <v>-15.960135877</v>
      </c>
      <c r="J39" s="15"/>
      <c r="K39" s="15"/>
      <c r="L39" s="15"/>
    </row>
    <row r="40" customFormat="false" ht="12" hidden="false" customHeight="false" outlineLevel="0" collapsed="false">
      <c r="A40" s="49"/>
      <c r="B40" s="49"/>
      <c r="C40" s="96" t="s">
        <v>63</v>
      </c>
      <c r="D40" s="119" t="n">
        <v>184.245536969</v>
      </c>
      <c r="E40" s="120" t="n">
        <v>175.673481609</v>
      </c>
      <c r="F40" s="119" t="n">
        <v>302.832145852</v>
      </c>
      <c r="G40" s="120" t="n">
        <v>290.421621245</v>
      </c>
      <c r="H40" s="119" t="n">
        <v>-118.586608883</v>
      </c>
      <c r="I40" s="120" t="n">
        <v>-114.748139636</v>
      </c>
      <c r="J40" s="15"/>
      <c r="K40" s="15"/>
      <c r="L40" s="15"/>
    </row>
    <row r="41" customFormat="false" ht="12" hidden="false" customHeight="false" outlineLevel="0" collapsed="false">
      <c r="J41" s="52"/>
    </row>
    <row r="42" customFormat="false" ht="12" hidden="false" customHeight="false" outlineLevel="0" collapsed="false">
      <c r="C42" s="20" t="s">
        <v>70</v>
      </c>
      <c r="J42" s="52"/>
    </row>
    <row r="43" customFormat="false" ht="12" hidden="false" customHeight="false" outlineLevel="0" collapsed="false">
      <c r="J43" s="53"/>
      <c r="K43" s="21"/>
      <c r="L43" s="21"/>
    </row>
    <row r="44" customFormat="false" ht="12" hidden="false" customHeight="false" outlineLevel="0" collapsed="false">
      <c r="J44" s="53"/>
      <c r="K44" s="21"/>
      <c r="L44" s="21"/>
    </row>
    <row r="45" customFormat="false" ht="12" hidden="false" customHeight="false" outlineLevel="0" collapsed="false">
      <c r="J45" s="53"/>
      <c r="K45" s="21"/>
      <c r="L45" s="21"/>
    </row>
    <row r="46" customFormat="false" ht="12" hidden="false" customHeight="false" outlineLevel="0" collapsed="false">
      <c r="J46" s="53"/>
      <c r="K46" s="21"/>
      <c r="L46" s="21"/>
    </row>
    <row r="48" customFormat="false" ht="12" hidden="false" customHeight="false" outlineLevel="0" collapsed="false">
      <c r="A48" s="4" t="s">
        <v>48</v>
      </c>
    </row>
    <row r="49" customFormat="false" ht="12" hidden="false" customHeight="false" outlineLevel="0" collapsed="false">
      <c r="A49" s="1" t="s">
        <v>77</v>
      </c>
    </row>
    <row r="51" customFormat="false" ht="12" hidden="false" customHeight="false" outlineLevel="0" collapsed="false">
      <c r="C51" s="21"/>
    </row>
    <row r="52" customFormat="false" ht="12" hidden="false" customHeight="false" outlineLevel="0" collapsed="false">
      <c r="C52" s="21"/>
    </row>
    <row r="53" customFormat="false" ht="12" hidden="false" customHeight="false" outlineLevel="0" collapsed="false">
      <c r="C53" s="21"/>
    </row>
  </sheetData>
  <mergeCells count="3">
    <mergeCell ref="D10:E10"/>
    <mergeCell ref="F10:G10"/>
    <mergeCell ref="H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9.86"/>
    <col collapsed="false" customWidth="true" hidden="false" outlineLevel="0" max="12" min="4" style="1" width="13.86"/>
    <col collapsed="false" customWidth="true" hidden="false" outlineLevel="0" max="15" min="13" style="1" width="9.86"/>
    <col collapsed="false" customWidth="false" hidden="false" outlineLevel="0" max="16384" min="16" style="1" width="9.14"/>
  </cols>
  <sheetData>
    <row r="1" customFormat="false" ht="12" hidden="false" customHeight="false" outlineLevel="0" collapsed="false">
      <c r="A1" s="2"/>
      <c r="C1" s="3" t="s">
        <v>28</v>
      </c>
      <c r="F1" s="21"/>
    </row>
    <row r="2" s="4" customFormat="true" ht="12" hidden="false" customHeight="false" outlineLevel="0" collapsed="false">
      <c r="A2" s="3"/>
      <c r="C2" s="3" t="s">
        <v>29</v>
      </c>
      <c r="F2" s="21"/>
    </row>
    <row r="3" s="4" customFormat="true" ht="12" hidden="false" customHeight="false" outlineLevel="0" collapsed="false">
      <c r="C3" s="4" t="s">
        <v>2</v>
      </c>
      <c r="F3" s="21"/>
    </row>
    <row r="4" s="4" customFormat="true" ht="12" hidden="false" customHeight="false" outlineLevel="0" collapsed="false">
      <c r="C4" s="4" t="s">
        <v>3</v>
      </c>
      <c r="J4" s="2"/>
      <c r="K4" s="2"/>
    </row>
    <row r="5" s="4" customFormat="true" ht="12" hidden="false" customHeight="false" outlineLevel="0" collapsed="false"/>
    <row r="6" s="22" customFormat="true" ht="15" hidden="false" customHeight="false" outlineLevel="0" collapsed="false">
      <c r="C6" s="5" t="s">
        <v>30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4" customFormat="true" ht="12" hidden="false" customHeight="false" outlineLevel="0" collapsed="false">
      <c r="C7" s="7" t="s">
        <v>29</v>
      </c>
      <c r="D7" s="7"/>
      <c r="E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s="4" customFormat="true" ht="12" hidden="false" customHeight="false" outlineLevel="0" collapsed="false"/>
    <row r="9" s="4" customFormat="true" ht="12" hidden="false" customHeight="false" outlineLevel="0" collapsed="false">
      <c r="D9" s="1"/>
      <c r="E9" s="1"/>
    </row>
    <row r="10" customFormat="false" ht="12" hidden="false" customHeight="true" outlineLevel="0" collapsed="false">
      <c r="C10" s="23"/>
      <c r="D10" s="24" t="n">
        <v>2005</v>
      </c>
      <c r="E10" s="24" t="n">
        <v>2015</v>
      </c>
      <c r="G10" s="4"/>
      <c r="H10" s="4"/>
      <c r="I10" s="4"/>
      <c r="J10" s="4"/>
      <c r="K10" s="4"/>
      <c r="L10" s="4"/>
      <c r="O10" s="4"/>
    </row>
    <row r="11" customFormat="false" ht="12" hidden="false" customHeight="true" outlineLevel="0" collapsed="false">
      <c r="B11" s="4"/>
      <c r="C11" s="1" t="s">
        <v>31</v>
      </c>
      <c r="D11" s="25" t="n">
        <v>88.535433532897</v>
      </c>
      <c r="E11" s="25" t="n">
        <v>103.466756948022</v>
      </c>
      <c r="G11" s="4"/>
      <c r="H11" s="4"/>
      <c r="I11" s="4"/>
      <c r="J11" s="4"/>
      <c r="K11" s="4"/>
      <c r="L11" s="4"/>
      <c r="O11" s="4"/>
    </row>
    <row r="12" customFormat="false" ht="12" hidden="false" customHeight="true" outlineLevel="0" collapsed="false">
      <c r="B12" s="4"/>
      <c r="D12" s="25"/>
      <c r="E12" s="25"/>
      <c r="G12" s="4"/>
      <c r="H12" s="4"/>
      <c r="I12" s="4"/>
      <c r="J12" s="4"/>
      <c r="K12" s="4"/>
      <c r="L12" s="4"/>
      <c r="O12" s="4"/>
    </row>
    <row r="13" customFormat="false" ht="12" hidden="false" customHeight="true" outlineLevel="0" collapsed="false">
      <c r="B13" s="4"/>
      <c r="C13" s="1" t="s">
        <v>17</v>
      </c>
      <c r="D13" s="25" t="n">
        <v>244.613888375308</v>
      </c>
      <c r="E13" s="25" t="n">
        <v>188.15185184764</v>
      </c>
      <c r="F13" s="4"/>
      <c r="G13" s="4"/>
      <c r="H13" s="4"/>
      <c r="I13" s="4"/>
      <c r="J13" s="4"/>
      <c r="K13" s="4"/>
      <c r="L13" s="4"/>
      <c r="O13" s="4"/>
    </row>
    <row r="14" customFormat="false" ht="12" hidden="false" customHeight="true" outlineLevel="0" collapsed="false">
      <c r="B14" s="4"/>
      <c r="C14" s="1" t="s">
        <v>19</v>
      </c>
      <c r="D14" s="25" t="n">
        <v>186.993218862887</v>
      </c>
      <c r="E14" s="25" t="n">
        <v>135.763293354753</v>
      </c>
      <c r="G14" s="4"/>
      <c r="H14" s="4"/>
      <c r="I14" s="4"/>
      <c r="J14" s="4"/>
      <c r="K14" s="4"/>
      <c r="L14" s="4"/>
      <c r="O14" s="4"/>
    </row>
    <row r="15" customFormat="false" ht="12" hidden="false" customHeight="true" outlineLevel="0" collapsed="false">
      <c r="A15" s="17"/>
      <c r="B15" s="4"/>
      <c r="C15" s="1" t="s">
        <v>32</v>
      </c>
      <c r="D15" s="25" t="n">
        <v>115.455749847163</v>
      </c>
      <c r="E15" s="25" t="n">
        <v>135.689809223393</v>
      </c>
      <c r="F15" s="4"/>
      <c r="G15" s="4"/>
      <c r="H15" s="4"/>
      <c r="I15" s="4"/>
      <c r="J15" s="4"/>
      <c r="K15" s="4"/>
      <c r="L15" s="4"/>
      <c r="O15" s="4"/>
    </row>
    <row r="16" customFormat="false" ht="12" hidden="false" customHeight="true" outlineLevel="0" collapsed="false">
      <c r="B16" s="4"/>
      <c r="C16" s="19" t="s">
        <v>33</v>
      </c>
      <c r="D16" s="25" t="n">
        <v>108.874206082364</v>
      </c>
      <c r="E16" s="25" t="n">
        <v>120.699694553566</v>
      </c>
      <c r="F16" s="4"/>
      <c r="G16" s="4"/>
      <c r="H16" s="4"/>
      <c r="I16" s="4"/>
      <c r="J16" s="4"/>
      <c r="K16" s="4"/>
      <c r="L16" s="4"/>
      <c r="O16" s="4"/>
    </row>
    <row r="17" customFormat="false" ht="12" hidden="false" customHeight="true" outlineLevel="0" collapsed="false">
      <c r="B17" s="4"/>
      <c r="C17" s="1" t="s">
        <v>15</v>
      </c>
      <c r="D17" s="25" t="n">
        <v>114.797275027221</v>
      </c>
      <c r="E17" s="25" t="n">
        <v>116.813595546006</v>
      </c>
      <c r="F17" s="4"/>
      <c r="G17" s="4"/>
      <c r="H17" s="4"/>
      <c r="I17" s="4"/>
      <c r="J17" s="4"/>
      <c r="K17" s="4"/>
      <c r="L17" s="4"/>
      <c r="O17" s="4"/>
      <c r="P17" s="21"/>
    </row>
    <row r="18" customFormat="false" ht="12" hidden="false" customHeight="true" outlineLevel="0" collapsed="false">
      <c r="A18" s="17"/>
      <c r="B18" s="4"/>
      <c r="C18" s="1" t="s">
        <v>34</v>
      </c>
      <c r="D18" s="25" t="n">
        <v>103.462653648168</v>
      </c>
      <c r="E18" s="25" t="n">
        <v>114.692221791748</v>
      </c>
      <c r="F18" s="4"/>
      <c r="G18" s="4"/>
      <c r="H18" s="4"/>
      <c r="I18" s="4"/>
      <c r="J18" s="4"/>
      <c r="K18" s="4"/>
      <c r="L18" s="4"/>
      <c r="O18" s="4"/>
      <c r="P18" s="21"/>
    </row>
    <row r="19" customFormat="false" ht="12" hidden="false" customHeight="true" outlineLevel="0" collapsed="false">
      <c r="B19" s="4"/>
      <c r="C19" s="1" t="s">
        <v>18</v>
      </c>
      <c r="D19" s="25" t="n">
        <v>161.043592500975</v>
      </c>
      <c r="E19" s="25" t="n">
        <v>111.479211914413</v>
      </c>
      <c r="F19" s="4"/>
      <c r="G19" s="4"/>
      <c r="H19" s="4"/>
      <c r="I19" s="4"/>
      <c r="J19" s="4"/>
      <c r="K19" s="4"/>
      <c r="L19" s="4"/>
      <c r="O19" s="4"/>
    </row>
    <row r="20" customFormat="false" ht="12" hidden="false" customHeight="true" outlineLevel="0" collapsed="false">
      <c r="A20" s="17"/>
      <c r="B20" s="4"/>
      <c r="C20" s="1" t="s">
        <v>12</v>
      </c>
      <c r="D20" s="25" t="n">
        <v>121.969524605403</v>
      </c>
      <c r="E20" s="25" t="n">
        <v>105.426851625929</v>
      </c>
      <c r="F20" s="4"/>
      <c r="G20" s="4"/>
      <c r="H20" s="4"/>
      <c r="I20" s="4"/>
      <c r="J20" s="4"/>
      <c r="K20" s="4"/>
      <c r="L20" s="4"/>
      <c r="O20" s="4"/>
    </row>
    <row r="21" customFormat="false" ht="12" hidden="false" customHeight="true" outlineLevel="0" collapsed="false">
      <c r="A21" s="17"/>
      <c r="B21" s="4"/>
      <c r="C21" s="1" t="s">
        <v>10</v>
      </c>
      <c r="D21" s="25" t="n">
        <v>115.328480364806</v>
      </c>
      <c r="E21" s="25" t="n">
        <v>99.888914948624</v>
      </c>
      <c r="F21" s="4"/>
      <c r="G21" s="4"/>
      <c r="H21" s="4"/>
      <c r="I21" s="4"/>
      <c r="J21" s="4"/>
      <c r="K21" s="4"/>
      <c r="L21" s="4"/>
      <c r="O21" s="4"/>
    </row>
    <row r="22" customFormat="false" ht="12" hidden="false" customHeight="true" outlineLevel="0" collapsed="false">
      <c r="A22" s="17"/>
      <c r="B22" s="4"/>
      <c r="C22" s="1" t="s">
        <v>13</v>
      </c>
      <c r="D22" s="25" t="n">
        <v>96.5685199734317</v>
      </c>
      <c r="E22" s="25" t="n">
        <v>96.298033607695</v>
      </c>
      <c r="F22" s="4"/>
      <c r="G22" s="4"/>
      <c r="H22" s="4"/>
      <c r="I22" s="4"/>
      <c r="J22" s="4"/>
      <c r="K22" s="4"/>
      <c r="L22" s="4"/>
      <c r="O22" s="4"/>
    </row>
    <row r="23" customFormat="false" ht="24" hidden="false" customHeight="false" outlineLevel="0" collapsed="false">
      <c r="B23" s="26"/>
      <c r="C23" s="19" t="s">
        <v>7</v>
      </c>
      <c r="D23" s="25" t="n">
        <v>57.9985609573631</v>
      </c>
      <c r="E23" s="25" t="n">
        <v>74.2315377821908</v>
      </c>
      <c r="F23" s="4"/>
      <c r="G23" s="4"/>
      <c r="H23" s="4"/>
      <c r="I23" s="4"/>
      <c r="J23" s="4"/>
      <c r="K23" s="4"/>
      <c r="L23" s="4"/>
      <c r="O23" s="4"/>
    </row>
    <row r="24" customFormat="false" ht="12" hidden="false" customHeight="false" outlineLevel="0" collapsed="false">
      <c r="B24" s="26"/>
      <c r="C24" s="1" t="s">
        <v>14</v>
      </c>
      <c r="D24" s="25" t="n">
        <v>71.2419774241058</v>
      </c>
      <c r="E24" s="25" t="n">
        <v>67.6607982210905</v>
      </c>
      <c r="F24" s="4"/>
      <c r="G24" s="4"/>
      <c r="H24" s="4"/>
      <c r="I24" s="4"/>
      <c r="J24" s="4"/>
      <c r="K24" s="4"/>
      <c r="L24" s="4"/>
      <c r="O24" s="4"/>
    </row>
    <row r="25" customFormat="false" ht="12" hidden="false" customHeight="false" outlineLevel="0" collapsed="false">
      <c r="D25" s="27"/>
      <c r="E25" s="27"/>
      <c r="F25" s="4"/>
      <c r="G25" s="4"/>
      <c r="H25" s="4"/>
      <c r="I25" s="4"/>
      <c r="J25" s="4"/>
      <c r="K25" s="4"/>
      <c r="L25" s="4"/>
    </row>
    <row r="26" customFormat="false" ht="12" hidden="false" customHeight="true" outlineLevel="0" collapsed="false">
      <c r="C26" s="1" t="s">
        <v>35</v>
      </c>
      <c r="D26" s="27"/>
      <c r="E26" s="27"/>
      <c r="F26" s="4"/>
      <c r="G26" s="4"/>
      <c r="H26" s="4"/>
      <c r="I26" s="4"/>
      <c r="J26" s="4"/>
      <c r="K26" s="4"/>
      <c r="L26" s="4"/>
    </row>
    <row r="27" customFormat="false" ht="12" hidden="false" customHeight="true" outlineLevel="0" collapsed="false">
      <c r="C27" s="1" t="s">
        <v>36</v>
      </c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2" hidden="false" customHeight="true" outlineLevel="0" collapsed="false">
      <c r="C28" s="1" t="s">
        <v>23</v>
      </c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2" hidden="false" customHeight="true" outlineLevel="0" collapsed="false">
      <c r="C29" s="20" t="s">
        <v>24</v>
      </c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12" hidden="false" customHeight="true" outlineLevel="0" collapsed="false"/>
    <row r="31" customFormat="false" ht="12" hidden="false" customHeight="false" outlineLevel="0" collapsed="false">
      <c r="A31" s="4" t="s">
        <v>25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2" hidden="false" customHeight="false" outlineLevel="0" collapsed="false">
      <c r="A32" s="1" t="s">
        <v>37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2" hidden="false" customHeight="false" outlineLevel="0" collapsed="false">
      <c r="A33" s="1" t="s">
        <v>38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12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12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customFormat="false" ht="12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12" hidden="false" customHeight="false" outlineLevel="0" collapsed="false">
      <c r="C37" s="4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12" hidden="false" customHeight="false" outlineLevel="0" collapsed="false">
      <c r="C38" s="4"/>
      <c r="D38" s="27"/>
      <c r="E38" s="27"/>
      <c r="F38" s="27"/>
      <c r="G38" s="27"/>
      <c r="H38" s="27"/>
      <c r="I38" s="27"/>
      <c r="J38" s="27"/>
      <c r="K38" s="27"/>
      <c r="L38" s="27"/>
    </row>
    <row r="39" customFormat="false" ht="12" hidden="false" customHeight="false" outlineLevel="0" collapsed="false">
      <c r="C39" s="4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12" hidden="false" customHeight="false" outlineLevel="0" collapsed="false">
      <c r="C40" s="4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12" hidden="false" customHeight="false" outlineLevel="0" collapsed="false">
      <c r="C41" s="4"/>
      <c r="D41" s="27"/>
      <c r="E41" s="27"/>
      <c r="F41" s="27"/>
      <c r="G41" s="27"/>
      <c r="H41" s="27"/>
      <c r="I41" s="27"/>
      <c r="J41" s="27"/>
      <c r="K41" s="27"/>
      <c r="L41" s="27"/>
    </row>
    <row r="42" customFormat="false" ht="12" hidden="false" customHeight="false" outlineLevel="0" collapsed="false">
      <c r="C42" s="4"/>
      <c r="D42" s="27"/>
      <c r="E42" s="27"/>
      <c r="F42" s="27"/>
      <c r="G42" s="27"/>
      <c r="H42" s="27"/>
      <c r="I42" s="27"/>
      <c r="J42" s="27"/>
      <c r="K42" s="27"/>
      <c r="L42" s="27"/>
    </row>
    <row r="43" customFormat="false" ht="12" hidden="false" customHeight="false" outlineLevel="0" collapsed="false">
      <c r="C43" s="4"/>
      <c r="D43" s="27"/>
      <c r="E43" s="27"/>
      <c r="F43" s="27"/>
      <c r="G43" s="27"/>
      <c r="H43" s="27"/>
      <c r="I43" s="27"/>
      <c r="J43" s="27"/>
      <c r="K43" s="27"/>
      <c r="L43" s="27"/>
    </row>
    <row r="44" customFormat="false" ht="12" hidden="false" customHeight="false" outlineLevel="0" collapsed="false">
      <c r="C44" s="4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12" hidden="false" customHeight="false" outlineLevel="0" collapsed="false">
      <c r="C45" s="4"/>
      <c r="D45" s="27"/>
      <c r="E45" s="27"/>
      <c r="F45" s="27"/>
      <c r="G45" s="27"/>
      <c r="H45" s="27"/>
      <c r="I45" s="27"/>
      <c r="J45" s="27"/>
      <c r="K45" s="27"/>
      <c r="L4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5.14"/>
    <col collapsed="false" customWidth="true" hidden="false" outlineLevel="0" max="12" min="4" style="8" width="11.71"/>
    <col collapsed="false" customWidth="true" hidden="false" outlineLevel="0" max="14" min="13" style="1" width="11.71"/>
    <col collapsed="false" customWidth="true" hidden="false" outlineLevel="0" max="16" min="15" style="1" width="9.43"/>
    <col collapsed="false" customWidth="false" hidden="false" outlineLevel="0" max="16384" min="17" style="1" width="9.14"/>
  </cols>
  <sheetData>
    <row r="1" s="1" customFormat="true" ht="12" hidden="false" customHeight="false" outlineLevel="0" collapsed="false">
      <c r="A1" s="2"/>
    </row>
    <row r="2" s="4" customFormat="true" ht="12" hidden="false" customHeight="false" outlineLevel="0" collapsed="false">
      <c r="A2" s="3"/>
      <c r="D2" s="58"/>
      <c r="E2" s="58"/>
      <c r="F2" s="58"/>
      <c r="G2" s="58"/>
      <c r="H2" s="58"/>
      <c r="I2" s="58"/>
      <c r="J2" s="58"/>
      <c r="K2" s="58"/>
      <c r="L2" s="58"/>
    </row>
    <row r="3" s="4" customFormat="true" ht="12" hidden="false" customHeight="false" outlineLevel="0" collapsed="false">
      <c r="C3" s="4" t="s">
        <v>2</v>
      </c>
      <c r="D3" s="58"/>
      <c r="E3" s="58"/>
      <c r="F3" s="58"/>
      <c r="G3" s="58"/>
      <c r="H3" s="58"/>
      <c r="I3" s="58"/>
      <c r="J3" s="58"/>
      <c r="K3" s="58"/>
      <c r="L3" s="58"/>
    </row>
    <row r="4" s="4" customFormat="true" ht="12" hidden="false" customHeight="false" outlineLevel="0" collapsed="false">
      <c r="C4" s="4" t="s">
        <v>3</v>
      </c>
      <c r="K4" s="58"/>
      <c r="L4" s="59"/>
    </row>
    <row r="5" s="4" customFormat="true" ht="12" hidden="false" customHeight="false" outlineLevel="0" collapsed="false">
      <c r="D5" s="58"/>
      <c r="E5" s="58"/>
      <c r="F5" s="58"/>
      <c r="G5" s="58"/>
      <c r="H5" s="58"/>
      <c r="I5" s="58"/>
      <c r="J5" s="58"/>
      <c r="K5" s="58"/>
      <c r="L5" s="58"/>
    </row>
    <row r="6" s="22" customFormat="true" ht="15" hidden="false" customHeight="false" outlineLevel="0" collapsed="false">
      <c r="C6" s="5" t="s">
        <v>170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s="4" customFormat="true" ht="12" hidden="false" customHeight="false" outlineLevel="0" collapsed="false">
      <c r="C7" s="7" t="s">
        <v>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s="4" customFormat="true" ht="12" hidden="false" customHeight="false" outlineLevel="0" collapsed="false">
      <c r="E8" s="58"/>
      <c r="F8" s="58"/>
      <c r="G8" s="58"/>
      <c r="H8" s="58"/>
      <c r="I8" s="58"/>
      <c r="J8" s="58"/>
      <c r="K8" s="58"/>
      <c r="L8" s="58"/>
    </row>
    <row r="9" customFormat="false" ht="12" hidden="false" customHeight="false" outlineLevel="0" collapsed="false"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</row>
    <row r="10" customFormat="false" ht="12" hidden="false" customHeight="false" outlineLevel="0" collapsed="false">
      <c r="C10" s="126"/>
      <c r="D10" s="127" t="n">
        <v>2006</v>
      </c>
      <c r="E10" s="127" t="n">
        <v>2007</v>
      </c>
      <c r="F10" s="127" t="n">
        <v>2008</v>
      </c>
      <c r="G10" s="127" t="n">
        <v>2009</v>
      </c>
      <c r="H10" s="127" t="n">
        <v>2010</v>
      </c>
      <c r="I10" s="127" t="n">
        <v>2011</v>
      </c>
      <c r="J10" s="127" t="n">
        <v>2012</v>
      </c>
      <c r="K10" s="127" t="n">
        <v>2013</v>
      </c>
      <c r="L10" s="127" t="n">
        <v>2014</v>
      </c>
      <c r="M10" s="127" t="n">
        <v>2015</v>
      </c>
      <c r="N10" s="127" t="n">
        <v>2016</v>
      </c>
    </row>
    <row r="11" customFormat="false" ht="12" hidden="false" customHeight="false" outlineLevel="0" collapsed="false">
      <c r="C11" s="128" t="s">
        <v>109</v>
      </c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</row>
    <row r="12" customFormat="false" ht="12" hidden="false" customHeight="false" outlineLevel="0" collapsed="false">
      <c r="B12" s="43"/>
      <c r="C12" s="99" t="s">
        <v>82</v>
      </c>
      <c r="D12" s="130" t="n">
        <v>1152.485416154</v>
      </c>
      <c r="E12" s="130" t="n">
        <v>1234.482107074</v>
      </c>
      <c r="F12" s="130" t="n">
        <v>1309.147206168</v>
      </c>
      <c r="G12" s="130" t="n">
        <v>1093.961326484</v>
      </c>
      <c r="H12" s="130" t="n">
        <v>1354.055224347</v>
      </c>
      <c r="I12" s="130" t="n">
        <v>1554.51089891</v>
      </c>
      <c r="J12" s="130" t="n">
        <v>1684.928283786</v>
      </c>
      <c r="K12" s="130" t="n">
        <v>1736.371331612</v>
      </c>
      <c r="L12" s="130" t="n">
        <v>1702.915210342</v>
      </c>
      <c r="M12" s="130" t="n">
        <v>1789.15417075</v>
      </c>
      <c r="N12" s="130" t="n">
        <v>1745.479179087</v>
      </c>
      <c r="O12" s="52"/>
      <c r="P12" s="52"/>
    </row>
    <row r="13" customFormat="false" ht="12" hidden="false" customHeight="false" outlineLevel="0" collapsed="false">
      <c r="B13" s="43"/>
      <c r="C13" s="102" t="s">
        <v>44</v>
      </c>
      <c r="D13" s="131" t="n">
        <v>267.033901715</v>
      </c>
      <c r="E13" s="131" t="n">
        <v>259.613232795</v>
      </c>
      <c r="F13" s="131" t="n">
        <v>248.057161204</v>
      </c>
      <c r="G13" s="131" t="n">
        <v>203.756094483</v>
      </c>
      <c r="H13" s="131" t="n">
        <v>243.34523266</v>
      </c>
      <c r="I13" s="131" t="n">
        <v>264.239782169</v>
      </c>
      <c r="J13" s="131" t="n">
        <v>293.475064818</v>
      </c>
      <c r="K13" s="131" t="n">
        <v>289.313148875</v>
      </c>
      <c r="L13" s="131" t="n">
        <v>311.550229616</v>
      </c>
      <c r="M13" s="131" t="n">
        <v>371.295324143</v>
      </c>
      <c r="N13" s="131" t="n">
        <v>362.224873682</v>
      </c>
      <c r="O13" s="50"/>
      <c r="P13" s="52"/>
      <c r="Q13" s="15"/>
    </row>
    <row r="14" customFormat="false" ht="12" hidden="false" customHeight="false" outlineLevel="0" collapsed="false">
      <c r="B14" s="43"/>
      <c r="C14" s="102" t="s">
        <v>8</v>
      </c>
      <c r="D14" s="131" t="n">
        <v>63.69563539</v>
      </c>
      <c r="E14" s="131" t="n">
        <v>71.823287676</v>
      </c>
      <c r="F14" s="131" t="n">
        <v>78.300529491</v>
      </c>
      <c r="G14" s="131" t="n">
        <v>82.420968954</v>
      </c>
      <c r="H14" s="131" t="n">
        <v>113.453784404</v>
      </c>
      <c r="I14" s="131" t="n">
        <v>136.414754038</v>
      </c>
      <c r="J14" s="131" t="n">
        <v>144.227018468</v>
      </c>
      <c r="K14" s="131" t="n">
        <v>148.115081239</v>
      </c>
      <c r="L14" s="131" t="n">
        <v>164.622739511</v>
      </c>
      <c r="M14" s="131" t="n">
        <v>170.357166484</v>
      </c>
      <c r="N14" s="131" t="n">
        <v>170.115590233</v>
      </c>
      <c r="O14" s="50"/>
      <c r="P14" s="52"/>
      <c r="Q14" s="15"/>
    </row>
    <row r="15" customFormat="false" ht="12" hidden="false" customHeight="false" outlineLevel="0" collapsed="false">
      <c r="B15" s="43"/>
      <c r="C15" s="102" t="s">
        <v>110</v>
      </c>
      <c r="D15" s="131" t="n">
        <v>88.592211802</v>
      </c>
      <c r="E15" s="131" t="n">
        <v>93.234294704</v>
      </c>
      <c r="F15" s="131" t="n">
        <v>100.623247387</v>
      </c>
      <c r="G15" s="131" t="n">
        <v>88.796588494</v>
      </c>
      <c r="H15" s="131" t="n">
        <v>110.46975361</v>
      </c>
      <c r="I15" s="131" t="n">
        <v>142.095312307</v>
      </c>
      <c r="J15" s="131" t="n">
        <v>133.619067629</v>
      </c>
      <c r="K15" s="131" t="n">
        <v>169.142308582</v>
      </c>
      <c r="L15" s="131" t="n">
        <v>140.285640561</v>
      </c>
      <c r="M15" s="131" t="n">
        <v>150.523627241</v>
      </c>
      <c r="N15" s="131" t="n">
        <v>142.487516811</v>
      </c>
      <c r="O15" s="50"/>
      <c r="P15" s="52"/>
      <c r="Q15" s="15"/>
    </row>
    <row r="16" customFormat="false" ht="12" hidden="false" customHeight="false" outlineLevel="0" collapsed="false">
      <c r="B16" s="43"/>
      <c r="C16" s="102" t="s">
        <v>17</v>
      </c>
      <c r="D16" s="131" t="n">
        <v>72.398647301</v>
      </c>
      <c r="E16" s="131" t="n">
        <v>89.19642245</v>
      </c>
      <c r="F16" s="131" t="n">
        <v>104.97002036</v>
      </c>
      <c r="G16" s="131" t="n">
        <v>65.696955349</v>
      </c>
      <c r="H16" s="131" t="n">
        <v>86.307990288</v>
      </c>
      <c r="I16" s="131" t="n">
        <v>108.587414865</v>
      </c>
      <c r="J16" s="131" t="n">
        <v>123.468739668</v>
      </c>
      <c r="K16" s="131" t="n">
        <v>119.449464334</v>
      </c>
      <c r="L16" s="131" t="n">
        <v>103.201795529</v>
      </c>
      <c r="M16" s="131" t="n">
        <v>73.737434903</v>
      </c>
      <c r="N16" s="131" t="n">
        <v>72.405525709</v>
      </c>
      <c r="O16" s="50"/>
      <c r="P16" s="52"/>
      <c r="Q16" s="15"/>
    </row>
    <row r="17" customFormat="false" ht="12" hidden="false" customHeight="false" outlineLevel="0" collapsed="false">
      <c r="B17" s="43"/>
      <c r="C17" s="102" t="s">
        <v>111</v>
      </c>
      <c r="D17" s="131" t="n">
        <v>50.018063532</v>
      </c>
      <c r="E17" s="131" t="n">
        <v>52.829523935</v>
      </c>
      <c r="F17" s="131" t="n">
        <v>54.476057757</v>
      </c>
      <c r="G17" s="131" t="n">
        <v>44.485837276</v>
      </c>
      <c r="H17" s="131" t="n">
        <v>61.928706046</v>
      </c>
      <c r="I17" s="131" t="n">
        <v>73.336113018</v>
      </c>
      <c r="J17" s="131" t="n">
        <v>75.491238882</v>
      </c>
      <c r="K17" s="131" t="n">
        <v>77.623470171</v>
      </c>
      <c r="L17" s="131" t="n">
        <v>74.719110884</v>
      </c>
      <c r="M17" s="131" t="n">
        <v>78.965563247</v>
      </c>
      <c r="N17" s="131" t="n">
        <v>78.011515398</v>
      </c>
      <c r="O17" s="50"/>
      <c r="P17" s="52"/>
      <c r="Q17" s="15"/>
    </row>
    <row r="18" customFormat="false" ht="12" hidden="false" customHeight="false" outlineLevel="0" collapsed="false">
      <c r="B18" s="43"/>
      <c r="C18" s="102" t="s">
        <v>10</v>
      </c>
      <c r="D18" s="131" t="n">
        <v>44.753358816</v>
      </c>
      <c r="E18" s="131" t="n">
        <v>43.741653612</v>
      </c>
      <c r="F18" s="131" t="n">
        <v>42.390436891</v>
      </c>
      <c r="G18" s="131" t="n">
        <v>35.977747927</v>
      </c>
      <c r="H18" s="131" t="n">
        <v>43.984154793</v>
      </c>
      <c r="I18" s="131" t="n">
        <v>49.075391098</v>
      </c>
      <c r="J18" s="131" t="n">
        <v>55.663055073</v>
      </c>
      <c r="K18" s="131" t="n">
        <v>54.016208741</v>
      </c>
      <c r="L18" s="131" t="n">
        <v>53.285670104</v>
      </c>
      <c r="M18" s="131" t="n">
        <v>56.533230893</v>
      </c>
      <c r="N18" s="131" t="n">
        <v>58.128416664</v>
      </c>
      <c r="O18" s="50"/>
      <c r="P18" s="52"/>
      <c r="Q18" s="15"/>
    </row>
    <row r="19" customFormat="false" ht="12" hidden="false" customHeight="false" outlineLevel="0" collapsed="false">
      <c r="B19" s="43"/>
      <c r="C19" s="102" t="s">
        <v>19</v>
      </c>
      <c r="D19" s="131" t="n">
        <v>38.379994918</v>
      </c>
      <c r="E19" s="131" t="n">
        <v>43.470492542</v>
      </c>
      <c r="F19" s="131" t="n">
        <v>43.718960379</v>
      </c>
      <c r="G19" s="131" t="n">
        <v>37.492269835</v>
      </c>
      <c r="H19" s="131" t="n">
        <v>41.93341957</v>
      </c>
      <c r="I19" s="131" t="n">
        <v>46.818514867</v>
      </c>
      <c r="J19" s="131" t="n">
        <v>49.930168798</v>
      </c>
      <c r="K19" s="131" t="n">
        <v>50.079566448</v>
      </c>
      <c r="L19" s="131" t="n">
        <v>50.168445756</v>
      </c>
      <c r="M19" s="131" t="n">
        <v>48.740808628</v>
      </c>
      <c r="N19" s="131" t="n">
        <v>48.378758937</v>
      </c>
      <c r="O19" s="50"/>
      <c r="P19" s="52"/>
      <c r="Q19" s="15"/>
    </row>
    <row r="20" customFormat="false" ht="12" hidden="false" customHeight="false" outlineLevel="0" collapsed="false">
      <c r="B20" s="43"/>
      <c r="C20" s="132" t="s">
        <v>45</v>
      </c>
      <c r="D20" s="133" t="n">
        <v>22.815272294</v>
      </c>
      <c r="E20" s="133" t="n">
        <v>24.719283767</v>
      </c>
      <c r="F20" s="133" t="n">
        <v>25.494843025</v>
      </c>
      <c r="G20" s="133" t="n">
        <v>21.59918556</v>
      </c>
      <c r="H20" s="133" t="n">
        <v>27.96131141</v>
      </c>
      <c r="I20" s="133" t="n">
        <v>32.514509379</v>
      </c>
      <c r="J20" s="133" t="n">
        <v>37.81533277</v>
      </c>
      <c r="K20" s="133" t="n">
        <v>39.910242066</v>
      </c>
      <c r="L20" s="133" t="n">
        <v>43.187699359</v>
      </c>
      <c r="M20" s="133" t="n">
        <v>47.786506028</v>
      </c>
      <c r="N20" s="133" t="n">
        <v>44.510453005</v>
      </c>
      <c r="O20" s="50"/>
      <c r="P20" s="52"/>
      <c r="Q20" s="15"/>
    </row>
    <row r="21" customFormat="false" ht="12" hidden="false" customHeight="false" outlineLevel="0" collapsed="false">
      <c r="B21" s="43"/>
      <c r="C21" s="134" t="s">
        <v>14</v>
      </c>
      <c r="D21" s="131" t="n">
        <v>24.241195284</v>
      </c>
      <c r="E21" s="131" t="n">
        <v>29.181036352</v>
      </c>
      <c r="F21" s="131" t="n">
        <v>31.356076104</v>
      </c>
      <c r="G21" s="131" t="n">
        <v>27.499433544</v>
      </c>
      <c r="H21" s="131" t="n">
        <v>34.984587989</v>
      </c>
      <c r="I21" s="131" t="n">
        <v>40.648299983</v>
      </c>
      <c r="J21" s="131" t="n">
        <v>38.594884217</v>
      </c>
      <c r="K21" s="131" t="n">
        <v>35.958530723</v>
      </c>
      <c r="L21" s="131" t="n">
        <v>35.624979011</v>
      </c>
      <c r="M21" s="131" t="n">
        <v>38.124503739</v>
      </c>
      <c r="N21" s="131" t="n">
        <v>37.800476954</v>
      </c>
      <c r="O21" s="50"/>
      <c r="P21" s="52"/>
    </row>
    <row r="22" customFormat="false" ht="12" hidden="false" customHeight="false" outlineLevel="0" collapsed="false">
      <c r="B22" s="43"/>
      <c r="C22" s="135" t="s">
        <v>12</v>
      </c>
      <c r="D22" s="133" t="n">
        <v>26.005677101</v>
      </c>
      <c r="E22" s="133" t="n">
        <v>25.383641434</v>
      </c>
      <c r="F22" s="133" t="n">
        <v>25.488410851</v>
      </c>
      <c r="G22" s="133" t="n">
        <v>21.944866234</v>
      </c>
      <c r="H22" s="133" t="n">
        <v>26.780337734</v>
      </c>
      <c r="I22" s="133" t="n">
        <v>29.890877524</v>
      </c>
      <c r="J22" s="133" t="n">
        <v>31.40737317</v>
      </c>
      <c r="K22" s="133" t="n">
        <v>31.591467833</v>
      </c>
      <c r="L22" s="133" t="n">
        <v>31.643964631</v>
      </c>
      <c r="M22" s="133" t="n">
        <v>35.143970207</v>
      </c>
      <c r="N22" s="133" t="n">
        <v>35.219599665</v>
      </c>
      <c r="O22" s="50"/>
      <c r="P22" s="52"/>
      <c r="Q22" s="4"/>
      <c r="R22" s="4"/>
      <c r="S22" s="4"/>
    </row>
    <row r="23" customFormat="false" ht="12" hidden="false" customHeight="false" outlineLevel="0" collapsed="false">
      <c r="B23" s="43"/>
      <c r="C23" s="128" t="s">
        <v>112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50"/>
      <c r="P23" s="52"/>
    </row>
    <row r="24" customFormat="false" ht="12" hidden="false" customHeight="false" outlineLevel="0" collapsed="false">
      <c r="B24" s="43"/>
      <c r="C24" s="99" t="s">
        <v>82</v>
      </c>
      <c r="D24" s="130" t="n">
        <v>1368.253682973</v>
      </c>
      <c r="E24" s="130" t="n">
        <v>1450.339687911</v>
      </c>
      <c r="F24" s="130" t="n">
        <v>1585.230726106</v>
      </c>
      <c r="G24" s="130" t="n">
        <v>1235.636211354</v>
      </c>
      <c r="H24" s="130" t="n">
        <v>1531.518241429</v>
      </c>
      <c r="I24" s="130" t="n">
        <v>1729.97975478</v>
      </c>
      <c r="J24" s="130" t="n">
        <v>1798.757460865</v>
      </c>
      <c r="K24" s="130" t="n">
        <v>1687.440213945</v>
      </c>
      <c r="L24" s="130" t="n">
        <v>1692.184642531</v>
      </c>
      <c r="M24" s="130" t="n">
        <v>1729.206774741</v>
      </c>
      <c r="N24" s="130" t="n">
        <v>1707.747972238</v>
      </c>
      <c r="O24" s="50"/>
      <c r="P24" s="52"/>
    </row>
    <row r="25" customFormat="false" ht="12" hidden="false" customHeight="false" outlineLevel="0" collapsed="false">
      <c r="B25" s="43"/>
      <c r="C25" s="102" t="s">
        <v>44</v>
      </c>
      <c r="D25" s="131" t="n">
        <v>170.658279975</v>
      </c>
      <c r="E25" s="131" t="n">
        <v>177.41430636</v>
      </c>
      <c r="F25" s="131" t="n">
        <v>182.780255826</v>
      </c>
      <c r="G25" s="131" t="n">
        <v>155.250462946</v>
      </c>
      <c r="H25" s="131" t="n">
        <v>174.893295363</v>
      </c>
      <c r="I25" s="131" t="n">
        <v>194.232758189</v>
      </c>
      <c r="J25" s="131" t="n">
        <v>209.304323011</v>
      </c>
      <c r="K25" s="131" t="n">
        <v>199.136624579</v>
      </c>
      <c r="L25" s="131" t="n">
        <v>209.318433908</v>
      </c>
      <c r="M25" s="131" t="n">
        <v>249.262971655</v>
      </c>
      <c r="N25" s="131" t="n">
        <v>247.562940555</v>
      </c>
      <c r="O25" s="50"/>
      <c r="P25" s="52"/>
    </row>
    <row r="26" customFormat="false" ht="12" hidden="false" customHeight="false" outlineLevel="0" collapsed="false">
      <c r="B26" s="43"/>
      <c r="C26" s="102" t="s">
        <v>8</v>
      </c>
      <c r="D26" s="131" t="n">
        <v>195.816181894</v>
      </c>
      <c r="E26" s="131" t="n">
        <v>233.862918324</v>
      </c>
      <c r="F26" s="131" t="n">
        <v>249.102060912</v>
      </c>
      <c r="G26" s="131" t="n">
        <v>215.274099217</v>
      </c>
      <c r="H26" s="131" t="n">
        <v>283.93101112</v>
      </c>
      <c r="I26" s="131" t="n">
        <v>295.055316894</v>
      </c>
      <c r="J26" s="131" t="n">
        <v>292.121866252</v>
      </c>
      <c r="K26" s="131" t="n">
        <v>280.149818463</v>
      </c>
      <c r="L26" s="131" t="n">
        <v>302.148833938</v>
      </c>
      <c r="M26" s="131" t="n">
        <v>350.639867505</v>
      </c>
      <c r="N26" s="131" t="n">
        <v>344.655726222</v>
      </c>
      <c r="O26" s="50"/>
      <c r="P26" s="52"/>
    </row>
    <row r="27" customFormat="false" ht="12" hidden="false" customHeight="false" outlineLevel="0" collapsed="false">
      <c r="B27" s="43"/>
      <c r="C27" s="102" t="s">
        <v>110</v>
      </c>
      <c r="D27" s="131" t="n">
        <v>71.619642443</v>
      </c>
      <c r="E27" s="131" t="n">
        <v>77.046956033</v>
      </c>
      <c r="F27" s="131" t="n">
        <v>82.649860269</v>
      </c>
      <c r="G27" s="131" t="n">
        <v>80.908760331</v>
      </c>
      <c r="H27" s="131" t="n">
        <v>85.492908831</v>
      </c>
      <c r="I27" s="131" t="n">
        <v>93.497659017</v>
      </c>
      <c r="J27" s="131" t="n">
        <v>105.899999215</v>
      </c>
      <c r="K27" s="131" t="n">
        <v>94.53177768</v>
      </c>
      <c r="L27" s="131" t="n">
        <v>96.560012541</v>
      </c>
      <c r="M27" s="131" t="n">
        <v>102.386451842</v>
      </c>
      <c r="N27" s="131" t="n">
        <v>121.627228124</v>
      </c>
      <c r="O27" s="50"/>
      <c r="P27" s="52"/>
    </row>
    <row r="28" customFormat="false" ht="12" hidden="false" customHeight="false" outlineLevel="0" collapsed="false">
      <c r="B28" s="43"/>
      <c r="C28" s="102" t="s">
        <v>17</v>
      </c>
      <c r="D28" s="131" t="n">
        <v>143.601544322</v>
      </c>
      <c r="E28" s="131" t="n">
        <v>147.734094686</v>
      </c>
      <c r="F28" s="131" t="n">
        <v>180.446093681</v>
      </c>
      <c r="G28" s="131" t="n">
        <v>119.569041871</v>
      </c>
      <c r="H28" s="131" t="n">
        <v>162.07902705</v>
      </c>
      <c r="I28" s="131" t="n">
        <v>201.328811986</v>
      </c>
      <c r="J28" s="131" t="n">
        <v>215.130603031</v>
      </c>
      <c r="K28" s="131" t="n">
        <v>206.972045987</v>
      </c>
      <c r="L28" s="131" t="n">
        <v>182.417756288</v>
      </c>
      <c r="M28" s="131" t="n">
        <v>136.405976564</v>
      </c>
      <c r="N28" s="131" t="n">
        <v>118.781652215</v>
      </c>
      <c r="O28" s="50"/>
      <c r="P28" s="52"/>
    </row>
    <row r="29" customFormat="false" ht="12" hidden="false" customHeight="false" outlineLevel="0" collapsed="false">
      <c r="B29" s="43"/>
      <c r="C29" s="102" t="s">
        <v>111</v>
      </c>
      <c r="D29" s="131" t="n">
        <v>41.927267746</v>
      </c>
      <c r="E29" s="131" t="n">
        <v>47.378461691</v>
      </c>
      <c r="F29" s="131" t="n">
        <v>46.288321337</v>
      </c>
      <c r="G29" s="131" t="n">
        <v>36.445802584</v>
      </c>
      <c r="H29" s="131" t="n">
        <v>43.062174399</v>
      </c>
      <c r="I29" s="131" t="n">
        <v>48.819941558</v>
      </c>
      <c r="J29" s="131" t="n">
        <v>48.822367578</v>
      </c>
      <c r="K29" s="131" t="n">
        <v>50.657379578</v>
      </c>
      <c r="L29" s="131" t="n">
        <v>54.439793539</v>
      </c>
      <c r="M29" s="131" t="n">
        <v>61.663008357</v>
      </c>
      <c r="N29" s="131" t="n">
        <v>66.670368178</v>
      </c>
      <c r="O29" s="50"/>
      <c r="P29" s="52"/>
    </row>
    <row r="30" customFormat="false" ht="12" hidden="false" customHeight="false" outlineLevel="0" collapsed="false">
      <c r="B30" s="43"/>
      <c r="C30" s="102" t="s">
        <v>10</v>
      </c>
      <c r="D30" s="131" t="n">
        <v>78.430300997</v>
      </c>
      <c r="E30" s="131" t="n">
        <v>79.259229161</v>
      </c>
      <c r="F30" s="131" t="n">
        <v>76.474466982</v>
      </c>
      <c r="G30" s="131" t="n">
        <v>58.440127856</v>
      </c>
      <c r="H30" s="131" t="n">
        <v>67.302209274</v>
      </c>
      <c r="I30" s="131" t="n">
        <v>70.58344292</v>
      </c>
      <c r="J30" s="131" t="n">
        <v>64.998602355</v>
      </c>
      <c r="K30" s="131" t="n">
        <v>56.619782419</v>
      </c>
      <c r="L30" s="131" t="n">
        <v>56.573876466</v>
      </c>
      <c r="M30" s="131" t="n">
        <v>59.874039234</v>
      </c>
      <c r="N30" s="131" t="n">
        <v>66.467401742</v>
      </c>
      <c r="O30" s="50"/>
      <c r="P30" s="52"/>
    </row>
    <row r="31" customFormat="false" ht="12" hidden="false" customHeight="false" outlineLevel="0" collapsed="false">
      <c r="B31" s="43"/>
      <c r="C31" s="102" t="s">
        <v>19</v>
      </c>
      <c r="D31" s="131" t="n">
        <v>81.921919916</v>
      </c>
      <c r="E31" s="131" t="n">
        <v>79.294864367</v>
      </c>
      <c r="F31" s="131" t="n">
        <v>95.944709031</v>
      </c>
      <c r="G31" s="131" t="n">
        <v>68.918347618</v>
      </c>
      <c r="H31" s="131" t="n">
        <v>79.026038041</v>
      </c>
      <c r="I31" s="131" t="n">
        <v>95.324822726</v>
      </c>
      <c r="J31" s="131" t="n">
        <v>99.843215223</v>
      </c>
      <c r="K31" s="131" t="n">
        <v>89.558542077</v>
      </c>
      <c r="L31" s="131" t="n">
        <v>85.065273547</v>
      </c>
      <c r="M31" s="131" t="n">
        <v>74.128296425</v>
      </c>
      <c r="N31" s="131" t="n">
        <v>62.943003976</v>
      </c>
      <c r="O31" s="50"/>
      <c r="P31" s="52"/>
    </row>
    <row r="32" customFormat="false" ht="12" hidden="false" customHeight="false" outlineLevel="0" collapsed="false">
      <c r="B32" s="43"/>
      <c r="C32" s="132" t="s">
        <v>45</v>
      </c>
      <c r="D32" s="133" t="n">
        <v>40.948765806</v>
      </c>
      <c r="E32" s="133" t="n">
        <v>41.676157543</v>
      </c>
      <c r="F32" s="133" t="n">
        <v>39.740308896</v>
      </c>
      <c r="G32" s="133" t="n">
        <v>32.471726677</v>
      </c>
      <c r="H32" s="133" t="n">
        <v>39.534216172</v>
      </c>
      <c r="I32" s="133" t="n">
        <v>36.311970689</v>
      </c>
      <c r="J32" s="133" t="n">
        <v>38.014497506</v>
      </c>
      <c r="K32" s="133" t="n">
        <v>35.836882481</v>
      </c>
      <c r="L32" s="133" t="n">
        <v>38.771586957</v>
      </c>
      <c r="M32" s="133" t="n">
        <v>42.364812643</v>
      </c>
      <c r="N32" s="133" t="n">
        <v>41.429675066</v>
      </c>
      <c r="O32" s="50"/>
      <c r="P32" s="52"/>
    </row>
    <row r="33" customFormat="false" ht="12" hidden="false" customHeight="false" outlineLevel="0" collapsed="false">
      <c r="B33" s="43"/>
      <c r="C33" s="134" t="s">
        <v>14</v>
      </c>
      <c r="D33" s="131" t="n">
        <v>22.636719447</v>
      </c>
      <c r="E33" s="131" t="n">
        <v>26.66608951</v>
      </c>
      <c r="F33" s="131" t="n">
        <v>29.632415219</v>
      </c>
      <c r="G33" s="131" t="n">
        <v>25.503198169</v>
      </c>
      <c r="H33" s="131" t="n">
        <v>33.463750195</v>
      </c>
      <c r="I33" s="131" t="n">
        <v>39.926994363</v>
      </c>
      <c r="J33" s="131" t="n">
        <v>37.527684422</v>
      </c>
      <c r="K33" s="131" t="n">
        <v>36.842523875</v>
      </c>
      <c r="L33" s="131" t="n">
        <v>37.147337747</v>
      </c>
      <c r="M33" s="131" t="n">
        <v>39.464259504</v>
      </c>
      <c r="N33" s="131" t="n">
        <v>39.275192596</v>
      </c>
      <c r="O33" s="50"/>
      <c r="P33" s="52"/>
    </row>
    <row r="34" customFormat="false" ht="12" hidden="false" customHeight="false" outlineLevel="0" collapsed="false">
      <c r="B34" s="43"/>
      <c r="C34" s="135" t="s">
        <v>12</v>
      </c>
      <c r="D34" s="133" t="n">
        <v>20.616285304</v>
      </c>
      <c r="E34" s="133" t="n">
        <v>24.244394129</v>
      </c>
      <c r="F34" s="133" t="n">
        <v>25.104957964</v>
      </c>
      <c r="G34" s="133" t="n">
        <v>19.360780188</v>
      </c>
      <c r="H34" s="133" t="n">
        <v>24.769597538</v>
      </c>
      <c r="I34" s="133" t="n">
        <v>30.730351621</v>
      </c>
      <c r="J34" s="133" t="n">
        <v>30.292408593</v>
      </c>
      <c r="K34" s="133" t="n">
        <v>27.242397095</v>
      </c>
      <c r="L34" s="133" t="n">
        <v>27.432969507</v>
      </c>
      <c r="M34" s="133" t="n">
        <v>28.313571686</v>
      </c>
      <c r="N34" s="133" t="n">
        <v>29.089573013</v>
      </c>
      <c r="O34" s="50"/>
      <c r="P34" s="52"/>
    </row>
    <row r="35" customFormat="false" ht="12" hidden="false" customHeight="false" outlineLevel="0" collapsed="false">
      <c r="B35" s="43"/>
      <c r="C35" s="128" t="s">
        <v>171</v>
      </c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52"/>
      <c r="P35" s="52"/>
    </row>
    <row r="36" customFormat="false" ht="12" hidden="false" customHeight="false" outlineLevel="0" collapsed="false">
      <c r="B36" s="43"/>
      <c r="C36" s="99" t="s">
        <v>82</v>
      </c>
      <c r="D36" s="136" t="n">
        <v>-215.768266819</v>
      </c>
      <c r="E36" s="136" t="n">
        <v>-215.857580837</v>
      </c>
      <c r="F36" s="136" t="n">
        <v>-276.083519938</v>
      </c>
      <c r="G36" s="136" t="n">
        <v>-141.67488487</v>
      </c>
      <c r="H36" s="136" t="n">
        <v>-177.463017082</v>
      </c>
      <c r="I36" s="136" t="n">
        <v>-175.46885587</v>
      </c>
      <c r="J36" s="136" t="n">
        <v>-113.829177079</v>
      </c>
      <c r="K36" s="136" t="n">
        <v>48.9311176670001</v>
      </c>
      <c r="L36" s="136" t="n">
        <v>10.7305678109999</v>
      </c>
      <c r="M36" s="136" t="n">
        <v>59.9473960090002</v>
      </c>
      <c r="N36" s="136" t="n">
        <v>37.731206849</v>
      </c>
      <c r="O36" s="137"/>
      <c r="P36" s="137"/>
    </row>
    <row r="37" customFormat="false" ht="12" hidden="false" customHeight="false" outlineLevel="0" collapsed="false">
      <c r="B37" s="43"/>
      <c r="C37" s="102" t="s">
        <v>44</v>
      </c>
      <c r="D37" s="138" t="n">
        <v>96.37562174</v>
      </c>
      <c r="E37" s="138" t="n">
        <v>82.198926435</v>
      </c>
      <c r="F37" s="138" t="n">
        <v>65.276905378</v>
      </c>
      <c r="G37" s="138" t="n">
        <v>48.505631537</v>
      </c>
      <c r="H37" s="138" t="n">
        <v>68.451937297</v>
      </c>
      <c r="I37" s="138" t="n">
        <v>70.00702398</v>
      </c>
      <c r="J37" s="138" t="n">
        <v>84.170741807</v>
      </c>
      <c r="K37" s="138" t="n">
        <v>90.176524296</v>
      </c>
      <c r="L37" s="138" t="n">
        <v>102.231795708</v>
      </c>
      <c r="M37" s="138" t="n">
        <v>122.032352488</v>
      </c>
      <c r="N37" s="138" t="n">
        <v>114.661933127</v>
      </c>
    </row>
    <row r="38" customFormat="false" ht="12" hidden="false" customHeight="false" outlineLevel="0" collapsed="false">
      <c r="B38" s="43"/>
      <c r="C38" s="102" t="s">
        <v>8</v>
      </c>
      <c r="D38" s="138" t="n">
        <v>-132.120546504</v>
      </c>
      <c r="E38" s="138" t="n">
        <v>-162.039630648</v>
      </c>
      <c r="F38" s="138" t="n">
        <v>-170.801531421</v>
      </c>
      <c r="G38" s="138" t="n">
        <v>-132.853130263</v>
      </c>
      <c r="H38" s="138" t="n">
        <v>-170.477226716</v>
      </c>
      <c r="I38" s="138" t="n">
        <v>-158.640562856</v>
      </c>
      <c r="J38" s="138" t="n">
        <v>-147.894847784</v>
      </c>
      <c r="K38" s="138" t="n">
        <v>-132.034737224</v>
      </c>
      <c r="L38" s="138" t="n">
        <v>-137.526094427</v>
      </c>
      <c r="M38" s="138" t="n">
        <v>-180.282701021</v>
      </c>
      <c r="N38" s="138" t="n">
        <v>-174.540135989</v>
      </c>
    </row>
    <row r="39" customFormat="false" ht="12" hidden="false" customHeight="false" outlineLevel="0" collapsed="false">
      <c r="B39" s="43"/>
      <c r="C39" s="102" t="s">
        <v>110</v>
      </c>
      <c r="D39" s="138" t="n">
        <v>16.972569359</v>
      </c>
      <c r="E39" s="138" t="n">
        <v>16.187338671</v>
      </c>
      <c r="F39" s="138" t="n">
        <v>17.973387118</v>
      </c>
      <c r="G39" s="138" t="n">
        <v>7.88782816300001</v>
      </c>
      <c r="H39" s="138" t="n">
        <v>24.976844779</v>
      </c>
      <c r="I39" s="138" t="n">
        <v>48.59765329</v>
      </c>
      <c r="J39" s="138" t="n">
        <v>27.719068414</v>
      </c>
      <c r="K39" s="138" t="n">
        <v>74.610530902</v>
      </c>
      <c r="L39" s="138" t="n">
        <v>43.72562802</v>
      </c>
      <c r="M39" s="138" t="n">
        <v>48.137175399</v>
      </c>
      <c r="N39" s="138" t="n">
        <v>20.860288687</v>
      </c>
    </row>
    <row r="40" customFormat="false" ht="12" hidden="false" customHeight="false" outlineLevel="0" collapsed="false">
      <c r="B40" s="43"/>
      <c r="C40" s="102" t="s">
        <v>17</v>
      </c>
      <c r="D40" s="138" t="n">
        <v>-71.202897021</v>
      </c>
      <c r="E40" s="138" t="n">
        <v>-58.537672236</v>
      </c>
      <c r="F40" s="138" t="n">
        <v>-75.476073321</v>
      </c>
      <c r="G40" s="138" t="n">
        <v>-53.872086522</v>
      </c>
      <c r="H40" s="138" t="n">
        <v>-75.771036762</v>
      </c>
      <c r="I40" s="138" t="n">
        <v>-92.741397121</v>
      </c>
      <c r="J40" s="138" t="n">
        <v>-91.661863363</v>
      </c>
      <c r="K40" s="138" t="n">
        <v>-87.522581653</v>
      </c>
      <c r="L40" s="138" t="n">
        <v>-79.215960759</v>
      </c>
      <c r="M40" s="138" t="n">
        <v>-62.668541661</v>
      </c>
      <c r="N40" s="138" t="n">
        <v>-46.376126506</v>
      </c>
    </row>
    <row r="41" customFormat="false" ht="12" hidden="false" customHeight="false" outlineLevel="0" collapsed="false">
      <c r="B41" s="43"/>
      <c r="C41" s="102" t="s">
        <v>111</v>
      </c>
      <c r="D41" s="138" t="n">
        <v>8.090795786</v>
      </c>
      <c r="E41" s="138" t="n">
        <v>5.45106224400001</v>
      </c>
      <c r="F41" s="138" t="n">
        <v>8.18773642</v>
      </c>
      <c r="G41" s="138" t="n">
        <v>8.040034692</v>
      </c>
      <c r="H41" s="138" t="n">
        <v>18.866531647</v>
      </c>
      <c r="I41" s="138" t="n">
        <v>24.51617146</v>
      </c>
      <c r="J41" s="138" t="n">
        <v>26.668871304</v>
      </c>
      <c r="K41" s="138" t="n">
        <v>26.966090593</v>
      </c>
      <c r="L41" s="138" t="n">
        <v>20.279317345</v>
      </c>
      <c r="M41" s="138" t="n">
        <v>17.30255489</v>
      </c>
      <c r="N41" s="138" t="n">
        <v>11.34114722</v>
      </c>
    </row>
    <row r="42" customFormat="false" ht="12" hidden="false" customHeight="false" outlineLevel="0" collapsed="false">
      <c r="B42" s="43"/>
      <c r="C42" s="102" t="s">
        <v>10</v>
      </c>
      <c r="D42" s="138" t="n">
        <v>-33.676942181</v>
      </c>
      <c r="E42" s="138" t="n">
        <v>-35.517575549</v>
      </c>
      <c r="F42" s="138" t="n">
        <v>-34.084030091</v>
      </c>
      <c r="G42" s="138" t="n">
        <v>-22.462379929</v>
      </c>
      <c r="H42" s="138" t="n">
        <v>-23.318054481</v>
      </c>
      <c r="I42" s="138" t="n">
        <v>-21.508051822</v>
      </c>
      <c r="J42" s="138" t="n">
        <v>-9.335547282</v>
      </c>
      <c r="K42" s="138" t="n">
        <v>-2.603573678</v>
      </c>
      <c r="L42" s="138" t="n">
        <v>-3.288206362</v>
      </c>
      <c r="M42" s="138" t="n">
        <v>-3.34080834099999</v>
      </c>
      <c r="N42" s="138" t="n">
        <v>-8.33898507799999</v>
      </c>
    </row>
    <row r="43" customFormat="false" ht="12" hidden="false" customHeight="false" outlineLevel="0" collapsed="false">
      <c r="B43" s="43"/>
      <c r="C43" s="102" t="s">
        <v>19</v>
      </c>
      <c r="D43" s="139" t="n">
        <v>-43.541924998</v>
      </c>
      <c r="E43" s="139" t="n">
        <v>-35.824371825</v>
      </c>
      <c r="F43" s="139" t="n">
        <v>-52.225748652</v>
      </c>
      <c r="G43" s="139" t="n">
        <v>-31.426077783</v>
      </c>
      <c r="H43" s="139" t="n">
        <v>-37.092618471</v>
      </c>
      <c r="I43" s="139" t="n">
        <v>-48.506307859</v>
      </c>
      <c r="J43" s="139" t="n">
        <v>-49.913046425</v>
      </c>
      <c r="K43" s="139" t="n">
        <v>-39.478975629</v>
      </c>
      <c r="L43" s="139" t="n">
        <v>-34.896827791</v>
      </c>
      <c r="M43" s="139" t="n">
        <v>-25.387487797</v>
      </c>
      <c r="N43" s="139" t="n">
        <v>-14.564245039</v>
      </c>
    </row>
    <row r="44" customFormat="false" ht="12" hidden="false" customHeight="false" outlineLevel="0" collapsed="false">
      <c r="B44" s="43"/>
      <c r="C44" s="132" t="s">
        <v>45</v>
      </c>
      <c r="D44" s="138" t="n">
        <v>-18.133493512</v>
      </c>
      <c r="E44" s="138" t="n">
        <v>-16.956873776</v>
      </c>
      <c r="F44" s="138" t="n">
        <v>-14.245465871</v>
      </c>
      <c r="G44" s="138" t="n">
        <v>-10.872541117</v>
      </c>
      <c r="H44" s="138" t="n">
        <v>-11.572904762</v>
      </c>
      <c r="I44" s="138" t="n">
        <v>-3.79746131</v>
      </c>
      <c r="J44" s="138" t="n">
        <v>-0.199164735999993</v>
      </c>
      <c r="K44" s="138" t="n">
        <v>4.07335958500001</v>
      </c>
      <c r="L44" s="138" t="n">
        <v>4.416112402</v>
      </c>
      <c r="M44" s="138" t="n">
        <v>5.421693385</v>
      </c>
      <c r="N44" s="138" t="n">
        <v>3.080777939</v>
      </c>
    </row>
    <row r="45" customFormat="false" ht="12" hidden="false" customHeight="false" outlineLevel="0" collapsed="false">
      <c r="B45" s="43"/>
      <c r="C45" s="134" t="s">
        <v>14</v>
      </c>
      <c r="D45" s="138" t="n">
        <v>1.604475837</v>
      </c>
      <c r="E45" s="138" t="n">
        <v>2.514946842</v>
      </c>
      <c r="F45" s="138" t="n">
        <v>1.723660885</v>
      </c>
      <c r="G45" s="138" t="n">
        <v>1.996235375</v>
      </c>
      <c r="H45" s="138" t="n">
        <v>1.52083779399999</v>
      </c>
      <c r="I45" s="138" t="n">
        <v>0.721305620000003</v>
      </c>
      <c r="J45" s="138" t="n">
        <v>1.067199795</v>
      </c>
      <c r="K45" s="138" t="n">
        <v>-0.883993152000002</v>
      </c>
      <c r="L45" s="138" t="n">
        <v>-1.522358736</v>
      </c>
      <c r="M45" s="138" t="n">
        <v>-1.339755765</v>
      </c>
      <c r="N45" s="138" t="n">
        <v>-1.474715642</v>
      </c>
    </row>
    <row r="46" customFormat="false" ht="12" hidden="false" customHeight="false" outlineLevel="0" collapsed="false">
      <c r="B46" s="43"/>
      <c r="C46" s="135" t="s">
        <v>12</v>
      </c>
      <c r="D46" s="140" t="n">
        <v>5.389391797</v>
      </c>
      <c r="E46" s="140" t="n">
        <v>1.139247305</v>
      </c>
      <c r="F46" s="140" t="n">
        <v>0.383452887000001</v>
      </c>
      <c r="G46" s="140" t="n">
        <v>2.584086046</v>
      </c>
      <c r="H46" s="140" t="n">
        <v>2.010740196</v>
      </c>
      <c r="I46" s="140" t="n">
        <v>-0.839474097</v>
      </c>
      <c r="J46" s="140" t="n">
        <v>1.11496457700001</v>
      </c>
      <c r="K46" s="140" t="n">
        <v>4.349070738</v>
      </c>
      <c r="L46" s="140" t="n">
        <v>4.210995124</v>
      </c>
      <c r="M46" s="140" t="n">
        <v>6.830398521</v>
      </c>
      <c r="N46" s="140" t="n">
        <v>6.130026652</v>
      </c>
    </row>
    <row r="47" customFormat="false" ht="12" hidden="false" customHeight="true" outlineLevel="0" collapsed="false">
      <c r="C47" s="141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</row>
    <row r="48" customFormat="false" ht="12" hidden="false" customHeight="true" outlineLevel="0" collapsed="false">
      <c r="A48" s="17"/>
      <c r="C48" s="1" t="s">
        <v>113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</row>
    <row r="49" customFormat="false" ht="12" hidden="false" customHeight="true" outlineLevel="0" collapsed="false">
      <c r="A49" s="17"/>
      <c r="C49" s="1" t="s">
        <v>21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</row>
    <row r="50" customFormat="false" ht="12" hidden="false" customHeight="true" outlineLevel="0" collapsed="false">
      <c r="C50" s="20" t="s">
        <v>114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</row>
    <row r="51" customFormat="false" ht="12" hidden="false" customHeight="true" outlineLevel="0" collapsed="false">
      <c r="A51" s="4" t="s">
        <v>48</v>
      </c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7"/>
      <c r="P51" s="67"/>
    </row>
    <row r="52" customFormat="false" ht="12" hidden="false" customHeight="true" outlineLevel="0" collapsed="false">
      <c r="A52" s="1" t="s">
        <v>115</v>
      </c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</row>
    <row r="53" customFormat="false" ht="12" hidden="false" customHeight="false" outlineLevel="0" collapsed="false"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</row>
    <row r="54" customFormat="false" ht="12" hidden="false" customHeight="false" outlineLevel="0" collapsed="false"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</row>
    <row r="55" customFormat="false" ht="12" hidden="false" customHeight="false" outlineLevel="0" collapsed="false">
      <c r="C55" s="21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</row>
    <row r="56" customFormat="false" ht="12" hidden="false" customHeight="false" outlineLevel="0" collapsed="false">
      <c r="C56" s="21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</row>
    <row r="57" customFormat="false" ht="12" hidden="false" customHeight="false" outlineLevel="0" collapsed="false">
      <c r="C57" s="21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</row>
    <row r="58" customFormat="false" ht="12" hidden="false" customHeight="false" outlineLevel="0" collapsed="false">
      <c r="C58" s="21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</row>
    <row r="59" customFormat="false" ht="12" hidden="false" customHeight="false" outlineLevel="0" collapsed="false"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</row>
    <row r="60" customFormat="false" ht="12" hidden="false" customHeight="false" outlineLevel="0" collapsed="false"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</row>
    <row r="61" customFormat="false" ht="12" hidden="false" customHeight="false" outlineLevel="0" collapsed="false"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</row>
    <row r="62" customFormat="false" ht="12" hidden="false" customHeight="false" outlineLevel="0" collapsed="false"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7.86"/>
    <col collapsed="false" customWidth="true" hidden="false" outlineLevel="0" max="9" min="4" style="1" width="19.43"/>
    <col collapsed="false" customWidth="false" hidden="false" outlineLevel="0" max="16384" min="10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  <c r="J4" s="59"/>
      <c r="K4" s="59"/>
      <c r="L4" s="59"/>
    </row>
    <row r="5" s="4" customFormat="true" ht="12" hidden="false" customHeight="false" outlineLevel="0" collapsed="false"/>
    <row r="6" s="22" customFormat="true" ht="15" hidden="false" customHeight="false" outlineLevel="0" collapsed="false">
      <c r="C6" s="5" t="s">
        <v>17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4" customFormat="true" ht="12" hidden="false" customHeight="fals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s="4" customFormat="true" ht="12" hidden="false" customHeight="false" outlineLevel="0" collapsed="false"/>
    <row r="9" s="4" customFormat="true" ht="12" hidden="false" customHeight="false" outlineLevel="0" collapsed="false"/>
    <row r="10" customFormat="false" ht="12" hidden="false" customHeight="false" outlineLevel="0" collapsed="false">
      <c r="C10" s="142"/>
      <c r="D10" s="143" t="n">
        <v>2011</v>
      </c>
      <c r="E10" s="143"/>
      <c r="F10" s="143" t="n">
        <v>2015</v>
      </c>
      <c r="G10" s="143"/>
      <c r="H10" s="143" t="n">
        <v>2016</v>
      </c>
      <c r="I10" s="143"/>
    </row>
    <row r="11" customFormat="false" ht="12" hidden="false" customHeight="false" outlineLevel="0" collapsed="false">
      <c r="C11" s="144"/>
      <c r="D11" s="145" t="s">
        <v>1</v>
      </c>
      <c r="E11" s="146" t="s">
        <v>29</v>
      </c>
      <c r="F11" s="145" t="s">
        <v>1</v>
      </c>
      <c r="G11" s="146" t="s">
        <v>29</v>
      </c>
      <c r="H11" s="145" t="s">
        <v>1</v>
      </c>
      <c r="I11" s="146" t="s">
        <v>29</v>
      </c>
    </row>
    <row r="12" customFormat="false" ht="12" hidden="false" customHeight="false" outlineLevel="0" collapsed="false">
      <c r="C12" s="147" t="s">
        <v>109</v>
      </c>
      <c r="D12" s="148"/>
      <c r="E12" s="149"/>
      <c r="F12" s="148"/>
      <c r="G12" s="149"/>
      <c r="H12" s="148"/>
      <c r="I12" s="149"/>
    </row>
    <row r="13" customFormat="false" ht="12" hidden="false" customHeight="false" outlineLevel="0" collapsed="false">
      <c r="B13" s="43"/>
      <c r="C13" s="26" t="s">
        <v>173</v>
      </c>
      <c r="D13" s="150" t="n">
        <v>1554.51089891</v>
      </c>
      <c r="E13" s="31" t="n">
        <v>100</v>
      </c>
      <c r="F13" s="150" t="n">
        <v>1789.15417075</v>
      </c>
      <c r="G13" s="31" t="n">
        <v>100</v>
      </c>
      <c r="H13" s="150" t="n">
        <v>1745.479179087</v>
      </c>
      <c r="I13" s="31" t="n">
        <v>100</v>
      </c>
      <c r="J13" s="52"/>
      <c r="K13" s="52"/>
      <c r="L13" s="52"/>
    </row>
    <row r="14" customFormat="false" ht="12" hidden="false" customHeight="false" outlineLevel="0" collapsed="false">
      <c r="B14" s="43"/>
      <c r="C14" s="151" t="s">
        <v>154</v>
      </c>
      <c r="D14" s="152" t="n">
        <v>88.498051633</v>
      </c>
      <c r="E14" s="153" t="n">
        <v>5.69298367062293</v>
      </c>
      <c r="F14" s="152" t="n">
        <v>113.189930804</v>
      </c>
      <c r="G14" s="153" t="n">
        <v>6.32644926046544</v>
      </c>
      <c r="H14" s="152" t="n">
        <v>115.891569269</v>
      </c>
      <c r="I14" s="153" t="n">
        <v>6.63952745226207</v>
      </c>
      <c r="J14" s="50"/>
      <c r="K14" s="52"/>
      <c r="L14" s="52"/>
    </row>
    <row r="15" customFormat="false" ht="12" hidden="false" customHeight="false" outlineLevel="0" collapsed="false">
      <c r="B15" s="43"/>
      <c r="C15" s="151" t="s">
        <v>155</v>
      </c>
      <c r="D15" s="152" t="n">
        <v>45.030618332</v>
      </c>
      <c r="E15" s="153" t="n">
        <v>2.89677083406587</v>
      </c>
      <c r="F15" s="152" t="n">
        <v>43.178534863</v>
      </c>
      <c r="G15" s="153" t="n">
        <v>2.41334903212393</v>
      </c>
      <c r="H15" s="152" t="n">
        <v>42.749729798</v>
      </c>
      <c r="I15" s="153" t="n">
        <v>2.44916870451362</v>
      </c>
      <c r="J15" s="50"/>
      <c r="K15" s="52"/>
      <c r="L15" s="52"/>
    </row>
    <row r="16" customFormat="false" ht="12" hidden="false" customHeight="false" outlineLevel="0" collapsed="false">
      <c r="B16" s="43"/>
      <c r="C16" s="151" t="s">
        <v>153</v>
      </c>
      <c r="D16" s="152" t="n">
        <v>100.214457716</v>
      </c>
      <c r="E16" s="153" t="n">
        <v>6.44668736554172</v>
      </c>
      <c r="F16" s="152" t="n">
        <v>85.574288349</v>
      </c>
      <c r="G16" s="153" t="n">
        <v>4.78294658716459</v>
      </c>
      <c r="H16" s="152" t="n">
        <v>74.150967941</v>
      </c>
      <c r="I16" s="153" t="n">
        <v>4.24817258374779</v>
      </c>
      <c r="J16" s="50"/>
      <c r="K16" s="52"/>
      <c r="L16" s="52"/>
    </row>
    <row r="17" customFormat="false" ht="12" hidden="false" customHeight="false" outlineLevel="0" collapsed="false">
      <c r="B17" s="43"/>
      <c r="C17" s="151" t="s">
        <v>152</v>
      </c>
      <c r="D17" s="152" t="n">
        <v>254.916616184</v>
      </c>
      <c r="E17" s="153" t="n">
        <v>16.3985094194414</v>
      </c>
      <c r="F17" s="152" t="n">
        <v>315.187944178</v>
      </c>
      <c r="G17" s="153" t="n">
        <v>17.6165894102841</v>
      </c>
      <c r="H17" s="152" t="n">
        <v>313.781331415</v>
      </c>
      <c r="I17" s="153" t="n">
        <v>17.9768017387139</v>
      </c>
      <c r="J17" s="50"/>
      <c r="K17" s="52"/>
      <c r="L17" s="52"/>
    </row>
    <row r="18" customFormat="false" ht="12" hidden="false" customHeight="false" outlineLevel="0" collapsed="false">
      <c r="B18" s="43"/>
      <c r="C18" s="151" t="s">
        <v>151</v>
      </c>
      <c r="D18" s="152" t="n">
        <v>351.546033056</v>
      </c>
      <c r="E18" s="153" t="n">
        <v>22.6145749960646</v>
      </c>
      <c r="F18" s="152" t="n">
        <v>403.001160258</v>
      </c>
      <c r="G18" s="153" t="n">
        <v>22.5246748908768</v>
      </c>
      <c r="H18" s="152" t="n">
        <v>396.115064676</v>
      </c>
      <c r="I18" s="153" t="n">
        <v>22.6937719694367</v>
      </c>
      <c r="J18" s="50"/>
      <c r="K18" s="52"/>
      <c r="L18" s="52"/>
    </row>
    <row r="19" customFormat="false" ht="12" hidden="false" customHeight="false" outlineLevel="0" collapsed="false">
      <c r="B19" s="43"/>
      <c r="C19" s="151" t="s">
        <v>150</v>
      </c>
      <c r="D19" s="152" t="n">
        <v>648.532046838</v>
      </c>
      <c r="E19" s="153" t="n">
        <v>41.7193631316925</v>
      </c>
      <c r="F19" s="152" t="n">
        <v>752.62287541</v>
      </c>
      <c r="G19" s="153" t="n">
        <v>42.0658480814153</v>
      </c>
      <c r="H19" s="152" t="n">
        <v>745.202155419</v>
      </c>
      <c r="I19" s="153" t="n">
        <v>42.6932709566201</v>
      </c>
      <c r="J19" s="50"/>
      <c r="K19" s="52"/>
      <c r="L19" s="52"/>
    </row>
    <row r="20" customFormat="false" ht="12" hidden="false" customHeight="false" outlineLevel="0" collapsed="false">
      <c r="C20" s="154" t="s">
        <v>112</v>
      </c>
      <c r="D20" s="148"/>
      <c r="E20" s="149"/>
      <c r="F20" s="148"/>
      <c r="G20" s="149"/>
      <c r="H20" s="148"/>
      <c r="I20" s="149"/>
      <c r="J20" s="52"/>
      <c r="K20" s="52"/>
      <c r="L20" s="52"/>
    </row>
    <row r="21" customFormat="false" ht="12" hidden="false" customHeight="false" outlineLevel="0" collapsed="false">
      <c r="B21" s="43"/>
      <c r="C21" s="26" t="s">
        <v>173</v>
      </c>
      <c r="D21" s="150" t="n">
        <v>1729.97975478</v>
      </c>
      <c r="E21" s="31" t="n">
        <v>100</v>
      </c>
      <c r="F21" s="150" t="n">
        <v>1729.206774741</v>
      </c>
      <c r="G21" s="31" t="n">
        <v>100</v>
      </c>
      <c r="H21" s="150" t="n">
        <v>1707.747972238</v>
      </c>
      <c r="I21" s="31" t="n">
        <v>100</v>
      </c>
      <c r="J21" s="52"/>
      <c r="K21" s="52"/>
      <c r="L21" s="52"/>
    </row>
    <row r="22" customFormat="false" ht="12" hidden="false" customHeight="false" outlineLevel="0" collapsed="false">
      <c r="B22" s="43"/>
      <c r="C22" s="151" t="s">
        <v>154</v>
      </c>
      <c r="D22" s="152" t="n">
        <v>91.470085732</v>
      </c>
      <c r="E22" s="153" t="n">
        <v>5.28735006749441</v>
      </c>
      <c r="F22" s="152" t="n">
        <v>108.639716145</v>
      </c>
      <c r="G22" s="153" t="n">
        <v>6.28263303914432</v>
      </c>
      <c r="H22" s="152" t="n">
        <v>108.98217645</v>
      </c>
      <c r="I22" s="153" t="n">
        <v>6.38163114356852</v>
      </c>
      <c r="J22" s="50"/>
      <c r="K22" s="52"/>
      <c r="L22" s="52"/>
    </row>
    <row r="23" customFormat="false" ht="12" hidden="false" customHeight="false" outlineLevel="0" collapsed="false">
      <c r="B23" s="43"/>
      <c r="C23" s="151" t="s">
        <v>155</v>
      </c>
      <c r="D23" s="152" t="n">
        <v>85.398766424</v>
      </c>
      <c r="E23" s="153" t="n">
        <v>4.93640264795238</v>
      </c>
      <c r="F23" s="152" t="n">
        <v>71.830046814</v>
      </c>
      <c r="G23" s="153" t="n">
        <v>4.15393045315582</v>
      </c>
      <c r="H23" s="152" t="n">
        <v>68.127849586</v>
      </c>
      <c r="I23" s="153" t="n">
        <v>3.98933863154987</v>
      </c>
      <c r="J23" s="50"/>
      <c r="K23" s="52"/>
      <c r="L23" s="52"/>
    </row>
    <row r="24" customFormat="false" ht="12" hidden="false" customHeight="false" outlineLevel="0" collapsed="false">
      <c r="B24" s="43"/>
      <c r="C24" s="151" t="s">
        <v>153</v>
      </c>
      <c r="D24" s="152" t="n">
        <v>494.839543144</v>
      </c>
      <c r="E24" s="153" t="n">
        <v>28.60377653419</v>
      </c>
      <c r="F24" s="152" t="n">
        <v>328.532530328</v>
      </c>
      <c r="G24" s="153" t="n">
        <v>18.9990309503158</v>
      </c>
      <c r="H24" s="152" t="n">
        <v>264.17626157</v>
      </c>
      <c r="I24" s="153" t="n">
        <v>15.4692768408794</v>
      </c>
      <c r="J24" s="50"/>
      <c r="K24" s="52"/>
      <c r="L24" s="52"/>
    </row>
    <row r="25" customFormat="false" ht="12" hidden="false" customHeight="false" outlineLevel="0" collapsed="false">
      <c r="B25" s="43"/>
      <c r="C25" s="151" t="s">
        <v>152</v>
      </c>
      <c r="D25" s="152" t="n">
        <v>155.274477933</v>
      </c>
      <c r="E25" s="153" t="n">
        <v>8.97550838407043</v>
      </c>
      <c r="F25" s="152" t="n">
        <v>185.492413462</v>
      </c>
      <c r="G25" s="153" t="n">
        <v>10.7270232901894</v>
      </c>
      <c r="H25" s="152" t="n">
        <v>184.682750241</v>
      </c>
      <c r="I25" s="153" t="n">
        <v>10.8144031346132</v>
      </c>
      <c r="J25" s="50"/>
      <c r="K25" s="52"/>
      <c r="L25" s="52"/>
    </row>
    <row r="26" customFormat="false" ht="12" hidden="false" customHeight="false" outlineLevel="0" collapsed="false">
      <c r="B26" s="43"/>
      <c r="C26" s="151" t="s">
        <v>151</v>
      </c>
      <c r="D26" s="152" t="n">
        <v>403.227531167</v>
      </c>
      <c r="E26" s="153" t="n">
        <v>23.3082225414989</v>
      </c>
      <c r="F26" s="152" t="n">
        <v>451.574705884</v>
      </c>
      <c r="G26" s="153" t="n">
        <v>26.114557985793</v>
      </c>
      <c r="H26" s="152" t="n">
        <v>449.613099159</v>
      </c>
      <c r="I26" s="153" t="n">
        <v>26.327836804267</v>
      </c>
      <c r="J26" s="50"/>
      <c r="K26" s="52"/>
      <c r="L26" s="52"/>
    </row>
    <row r="27" customFormat="false" ht="12" hidden="false" customHeight="false" outlineLevel="0" collapsed="false">
      <c r="B27" s="43"/>
      <c r="C27" s="151" t="s">
        <v>150</v>
      </c>
      <c r="D27" s="152" t="n">
        <v>442.091383734</v>
      </c>
      <c r="E27" s="153" t="n">
        <v>25.5547142972329</v>
      </c>
      <c r="F27" s="152" t="n">
        <v>536.78391478</v>
      </c>
      <c r="G27" s="153" t="n">
        <v>31.0422051671871</v>
      </c>
      <c r="H27" s="152" t="n">
        <v>552.149178842</v>
      </c>
      <c r="I27" s="153" t="n">
        <v>32.3320061167111</v>
      </c>
      <c r="J27" s="50"/>
      <c r="K27" s="52"/>
      <c r="L27" s="52"/>
    </row>
    <row r="28" customFormat="false" ht="12" hidden="false" customHeight="false" outlineLevel="0" collapsed="false">
      <c r="C28" s="154" t="s">
        <v>171</v>
      </c>
      <c r="D28" s="155"/>
      <c r="E28" s="156"/>
      <c r="F28" s="155"/>
      <c r="G28" s="156"/>
      <c r="H28" s="157"/>
      <c r="I28" s="158"/>
    </row>
    <row r="29" customFormat="false" ht="12" hidden="false" customHeight="false" outlineLevel="0" collapsed="false">
      <c r="B29" s="43"/>
      <c r="C29" s="26" t="s">
        <v>173</v>
      </c>
      <c r="D29" s="150" t="n">
        <v>-175.46885587</v>
      </c>
      <c r="E29" s="82" t="s">
        <v>169</v>
      </c>
      <c r="F29" s="150" t="n">
        <v>59.9473960090002</v>
      </c>
      <c r="G29" s="82" t="s">
        <v>169</v>
      </c>
      <c r="H29" s="150" t="n">
        <v>37.731206849</v>
      </c>
      <c r="I29" s="159" t="s">
        <v>169</v>
      </c>
    </row>
    <row r="30" customFormat="false" ht="12" hidden="false" customHeight="false" outlineLevel="0" collapsed="false">
      <c r="B30" s="43"/>
      <c r="C30" s="151" t="s">
        <v>154</v>
      </c>
      <c r="D30" s="152" t="n">
        <v>-2.97203409899998</v>
      </c>
      <c r="E30" s="160" t="s">
        <v>169</v>
      </c>
      <c r="F30" s="152" t="n">
        <v>4.55021465900001</v>
      </c>
      <c r="G30" s="160" t="s">
        <v>169</v>
      </c>
      <c r="H30" s="152" t="n">
        <v>6.90939281899999</v>
      </c>
      <c r="I30" s="161" t="s">
        <v>169</v>
      </c>
    </row>
    <row r="31" customFormat="false" ht="12" hidden="false" customHeight="false" outlineLevel="0" collapsed="false">
      <c r="B31" s="43"/>
      <c r="C31" s="151" t="s">
        <v>155</v>
      </c>
      <c r="D31" s="152" t="n">
        <v>-40.368148092</v>
      </c>
      <c r="E31" s="160" t="s">
        <v>169</v>
      </c>
      <c r="F31" s="152" t="n">
        <v>-28.651511951</v>
      </c>
      <c r="G31" s="160" t="s">
        <v>169</v>
      </c>
      <c r="H31" s="152" t="n">
        <v>-25.378119788</v>
      </c>
      <c r="I31" s="161" t="s">
        <v>169</v>
      </c>
    </row>
    <row r="32" customFormat="false" ht="12" hidden="false" customHeight="false" outlineLevel="0" collapsed="false">
      <c r="B32" s="43"/>
      <c r="C32" s="151" t="s">
        <v>153</v>
      </c>
      <c r="D32" s="152" t="n">
        <v>-394.625085428</v>
      </c>
      <c r="E32" s="160" t="s">
        <v>169</v>
      </c>
      <c r="F32" s="152" t="n">
        <v>-242.958241979</v>
      </c>
      <c r="G32" s="160" t="s">
        <v>169</v>
      </c>
      <c r="H32" s="152" t="n">
        <v>-190.025293629</v>
      </c>
      <c r="I32" s="161" t="s">
        <v>169</v>
      </c>
    </row>
    <row r="33" customFormat="false" ht="12" hidden="false" customHeight="false" outlineLevel="0" collapsed="false">
      <c r="B33" s="43"/>
      <c r="C33" s="151" t="s">
        <v>152</v>
      </c>
      <c r="D33" s="152" t="n">
        <v>99.642138251</v>
      </c>
      <c r="E33" s="160" t="s">
        <v>169</v>
      </c>
      <c r="F33" s="152" t="n">
        <v>129.695530716</v>
      </c>
      <c r="G33" s="160" t="s">
        <v>169</v>
      </c>
      <c r="H33" s="152" t="n">
        <v>129.098581174</v>
      </c>
      <c r="I33" s="161" t="s">
        <v>169</v>
      </c>
    </row>
    <row r="34" customFormat="false" ht="12" hidden="false" customHeight="false" outlineLevel="0" collapsed="false">
      <c r="B34" s="43"/>
      <c r="C34" s="151" t="s">
        <v>151</v>
      </c>
      <c r="D34" s="152" t="n">
        <v>-51.681498111</v>
      </c>
      <c r="E34" s="160" t="s">
        <v>169</v>
      </c>
      <c r="F34" s="152" t="n">
        <v>-48.573545626</v>
      </c>
      <c r="G34" s="160" t="s">
        <v>169</v>
      </c>
      <c r="H34" s="152" t="n">
        <v>-53.498034483</v>
      </c>
      <c r="I34" s="161" t="s">
        <v>169</v>
      </c>
    </row>
    <row r="35" customFormat="false" ht="12" hidden="false" customHeight="false" outlineLevel="0" collapsed="false">
      <c r="B35" s="43"/>
      <c r="C35" s="162" t="s">
        <v>150</v>
      </c>
      <c r="D35" s="119" t="n">
        <v>206.440663104</v>
      </c>
      <c r="E35" s="163" t="s">
        <v>169</v>
      </c>
      <c r="F35" s="119" t="n">
        <v>215.83896063</v>
      </c>
      <c r="G35" s="163" t="s">
        <v>169</v>
      </c>
      <c r="H35" s="119" t="n">
        <v>193.052976577</v>
      </c>
      <c r="I35" s="163" t="s">
        <v>169</v>
      </c>
    </row>
    <row r="36" customFormat="false" ht="12" hidden="false" customHeight="false" outlineLevel="0" collapsed="false">
      <c r="D36" s="49"/>
      <c r="E36" s="49"/>
      <c r="F36" s="49"/>
      <c r="G36" s="49"/>
      <c r="H36" s="49"/>
    </row>
    <row r="37" customFormat="false" ht="12" hidden="false" customHeight="false" outlineLevel="0" collapsed="false">
      <c r="C37" s="20" t="s">
        <v>57</v>
      </c>
      <c r="D37" s="49"/>
      <c r="E37" s="49"/>
      <c r="F37" s="49"/>
      <c r="G37" s="49"/>
      <c r="H37" s="49"/>
    </row>
    <row r="38" customFormat="false" ht="12" hidden="false" customHeight="false" outlineLevel="0" collapsed="false">
      <c r="D38" s="49"/>
      <c r="E38" s="49"/>
      <c r="F38" s="49"/>
      <c r="G38" s="49"/>
      <c r="H38" s="49"/>
      <c r="J38" s="3"/>
      <c r="K38" s="3"/>
      <c r="L38" s="3"/>
    </row>
    <row r="39" customFormat="false" ht="12" hidden="false" customHeight="false" outlineLevel="0" collapsed="false">
      <c r="D39" s="49"/>
      <c r="E39" s="49"/>
      <c r="F39" s="49"/>
      <c r="G39" s="49"/>
      <c r="H39" s="49"/>
      <c r="J39" s="3"/>
      <c r="K39" s="3"/>
      <c r="L39" s="3"/>
    </row>
    <row r="40" customFormat="false" ht="12" hidden="false" customHeight="false" outlineLevel="0" collapsed="false">
      <c r="D40" s="49"/>
      <c r="E40" s="49"/>
      <c r="F40" s="49"/>
      <c r="G40" s="49"/>
      <c r="H40" s="49"/>
      <c r="J40" s="3"/>
      <c r="K40" s="3"/>
      <c r="L40" s="3"/>
    </row>
    <row r="41" customFormat="false" ht="12" hidden="false" customHeight="false" outlineLevel="0" collapsed="false">
      <c r="D41" s="49"/>
      <c r="E41" s="49"/>
      <c r="F41" s="49"/>
      <c r="G41" s="49"/>
      <c r="H41" s="49"/>
      <c r="J41" s="3"/>
      <c r="K41" s="3"/>
      <c r="L41" s="3"/>
    </row>
    <row r="44" customFormat="false" ht="12" hidden="false" customHeight="false" outlineLevel="0" collapsed="false">
      <c r="D44" s="15"/>
      <c r="E44" s="15"/>
      <c r="F44" s="15"/>
      <c r="G44" s="15"/>
      <c r="H44" s="15"/>
    </row>
    <row r="45" customFormat="false" ht="12" hidden="false" customHeight="false" outlineLevel="0" collapsed="false">
      <c r="A45" s="4" t="s">
        <v>25</v>
      </c>
      <c r="D45" s="15"/>
      <c r="E45" s="15"/>
      <c r="F45" s="15"/>
      <c r="G45" s="15"/>
      <c r="H45" s="15"/>
    </row>
    <row r="46" customFormat="false" ht="12" hidden="false" customHeight="false" outlineLevel="0" collapsed="false">
      <c r="A46" s="1" t="s">
        <v>138</v>
      </c>
      <c r="D46" s="15"/>
      <c r="E46" s="15"/>
      <c r="F46" s="15"/>
      <c r="G46" s="15"/>
      <c r="H46" s="15"/>
    </row>
    <row r="47" customFormat="false" ht="12" hidden="false" customHeight="false" outlineLevel="0" collapsed="false">
      <c r="D47" s="15"/>
      <c r="E47" s="15"/>
      <c r="F47" s="15"/>
      <c r="G47" s="15"/>
      <c r="H47" s="15"/>
    </row>
    <row r="48" customFormat="false" ht="12" hidden="false" customHeight="false" outlineLevel="0" collapsed="false">
      <c r="D48" s="15"/>
      <c r="E48" s="15"/>
      <c r="F48" s="15"/>
      <c r="G48" s="15"/>
      <c r="H48" s="15"/>
    </row>
    <row r="49" customFormat="false" ht="12" hidden="false" customHeight="false" outlineLevel="0" collapsed="false">
      <c r="C49" s="21"/>
      <c r="D49" s="15"/>
      <c r="E49" s="15"/>
      <c r="F49" s="15"/>
      <c r="G49" s="15"/>
      <c r="H49" s="15"/>
    </row>
    <row r="50" customFormat="false" ht="12" hidden="false" customHeight="false" outlineLevel="0" collapsed="false">
      <c r="C50" s="21"/>
      <c r="D50" s="15"/>
      <c r="E50" s="15"/>
      <c r="F50" s="15"/>
      <c r="G50" s="15"/>
      <c r="H50" s="15"/>
    </row>
    <row r="51" customFormat="false" ht="12" hidden="false" customHeight="false" outlineLevel="0" collapsed="false">
      <c r="C51" s="21"/>
      <c r="D51" s="15"/>
      <c r="E51" s="15"/>
      <c r="F51" s="15"/>
      <c r="G51" s="15"/>
      <c r="H51" s="15"/>
    </row>
    <row r="52" customFormat="false" ht="12" hidden="false" customHeight="false" outlineLevel="0" collapsed="false">
      <c r="C52" s="21"/>
    </row>
    <row r="53" customFormat="false" ht="12" hidden="false" customHeight="false" outlineLevel="0" collapsed="false">
      <c r="C53" s="21"/>
    </row>
  </sheetData>
  <mergeCells count="3">
    <mergeCell ref="D10:E10"/>
    <mergeCell ref="F10:G10"/>
    <mergeCell ref="H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8"/>
    <col collapsed="false" customWidth="true" hidden="false" outlineLevel="0" max="11" min="4" style="1" width="15.57"/>
    <col collapsed="false" customWidth="false" hidden="false" outlineLevel="0" max="12" min="12" style="1" width="9.14"/>
    <col collapsed="false" customWidth="true" hidden="false" outlineLevel="0" max="13" min="13" style="1" width="16.57"/>
    <col collapsed="false" customWidth="false" hidden="false" outlineLevel="0" max="16384" min="14" style="1" width="9.14"/>
  </cols>
  <sheetData>
    <row r="1" customFormat="false" ht="12" hidden="false" customHeight="false" outlineLevel="0" collapsed="false">
      <c r="A1" s="2"/>
      <c r="C1" s="3" t="s">
        <v>174</v>
      </c>
    </row>
    <row r="2" s="4" customFormat="true" ht="12" hidden="false" customHeight="false" outlineLevel="0" collapsed="false">
      <c r="A2" s="3"/>
      <c r="C2" s="3" t="n">
        <v>0</v>
      </c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  <c r="K4" s="38"/>
    </row>
    <row r="5" s="4" customFormat="true" ht="12" hidden="false" customHeight="false" outlineLevel="0" collapsed="false"/>
    <row r="6" s="22" customFormat="true" ht="15" hidden="false" customHeight="false" outlineLevel="0" collapsed="false">
      <c r="C6" s="5" t="s">
        <v>175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4" customFormat="true" ht="12" hidden="false" customHeight="false" outlineLevel="0" collapsed="false">
      <c r="C7" s="7"/>
      <c r="D7" s="7"/>
      <c r="E7" s="7"/>
      <c r="F7" s="7"/>
      <c r="G7" s="7"/>
      <c r="H7" s="164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s="4" customFormat="true" ht="12" hidden="false" customHeight="false" outlineLevel="0" collapsed="false"/>
    <row r="9" customFormat="false" ht="12" hidden="false" customHeight="false" outlineLevel="0" collapsed="false">
      <c r="N9" s="4"/>
    </row>
    <row r="10" customFormat="false" ht="12" hidden="false" customHeight="false" outlineLevel="0" collapsed="false">
      <c r="C10" s="84"/>
      <c r="D10" s="165" t="s">
        <v>5</v>
      </c>
      <c r="E10" s="165"/>
      <c r="F10" s="165"/>
      <c r="G10" s="165" t="s">
        <v>6</v>
      </c>
      <c r="H10" s="165"/>
      <c r="I10" s="165"/>
      <c r="J10" s="165" t="s">
        <v>55</v>
      </c>
      <c r="K10" s="165"/>
      <c r="N10" s="4"/>
    </row>
    <row r="11" customFormat="false" ht="24" hidden="false" customHeight="true" outlineLevel="0" collapsed="false">
      <c r="C11" s="87"/>
      <c r="D11" s="166" t="n">
        <v>2015</v>
      </c>
      <c r="E11" s="167" t="n">
        <v>2016</v>
      </c>
      <c r="F11" s="168" t="s">
        <v>176</v>
      </c>
      <c r="G11" s="167" t="n">
        <v>2015</v>
      </c>
      <c r="H11" s="167" t="n">
        <v>2016</v>
      </c>
      <c r="I11" s="168" t="s">
        <v>177</v>
      </c>
      <c r="J11" s="167" t="n">
        <v>2015</v>
      </c>
      <c r="K11" s="167" t="n">
        <v>2016</v>
      </c>
      <c r="N11" s="4"/>
    </row>
    <row r="12" customFormat="false" ht="12" hidden="false" customHeight="true" outlineLevel="0" collapsed="false">
      <c r="C12" s="87"/>
      <c r="D12" s="169" t="s">
        <v>1</v>
      </c>
      <c r="E12" s="169"/>
      <c r="F12" s="170" t="s">
        <v>29</v>
      </c>
      <c r="G12" s="169" t="s">
        <v>1</v>
      </c>
      <c r="H12" s="169"/>
      <c r="I12" s="170" t="s">
        <v>29</v>
      </c>
      <c r="J12" s="108" t="s">
        <v>1</v>
      </c>
      <c r="K12" s="108"/>
      <c r="N12" s="4"/>
    </row>
    <row r="13" customFormat="false" ht="12" hidden="false" customHeight="true" outlineLevel="0" collapsed="false">
      <c r="C13" s="90" t="s">
        <v>31</v>
      </c>
      <c r="D13" s="171" t="n">
        <v>1789.15417075</v>
      </c>
      <c r="E13" s="172" t="n">
        <v>1745.479179087</v>
      </c>
      <c r="F13" s="173" t="n">
        <v>-2.44109716071544</v>
      </c>
      <c r="G13" s="171" t="n">
        <v>1729.206774741</v>
      </c>
      <c r="H13" s="172" t="n">
        <v>1707.747972238</v>
      </c>
      <c r="I13" s="173" t="n">
        <v>-1.24096220396859</v>
      </c>
      <c r="J13" s="112" t="n">
        <v>59.9473960090002</v>
      </c>
      <c r="K13" s="112" t="n">
        <v>37.731206849</v>
      </c>
      <c r="L13" s="15"/>
      <c r="M13" s="15"/>
      <c r="N13" s="15"/>
    </row>
    <row r="14" customFormat="false" ht="12" hidden="false" customHeight="true" outlineLevel="0" collapsed="false">
      <c r="C14" s="114" t="s">
        <v>67</v>
      </c>
      <c r="D14" s="174" t="n">
        <v>357.737192276</v>
      </c>
      <c r="E14" s="175" t="n">
        <v>357.502031844</v>
      </c>
      <c r="F14" s="176" t="n">
        <v>-0.0657355279454985</v>
      </c>
      <c r="G14" s="174" t="n">
        <v>338.124897522</v>
      </c>
      <c r="H14" s="175" t="n">
        <v>331.455206961</v>
      </c>
      <c r="I14" s="176" t="n">
        <v>-1.97255233491525</v>
      </c>
      <c r="J14" s="116" t="n">
        <v>19.612294754</v>
      </c>
      <c r="K14" s="116" t="n">
        <v>26.0468248829999</v>
      </c>
      <c r="L14" s="15"/>
      <c r="M14" s="15"/>
      <c r="N14" s="15"/>
    </row>
    <row r="15" customFormat="false" ht="12" hidden="false" customHeight="true" outlineLevel="0" collapsed="false">
      <c r="C15" s="102" t="s">
        <v>91</v>
      </c>
      <c r="D15" s="177" t="n">
        <v>22.877623837</v>
      </c>
      <c r="E15" s="178" t="n">
        <v>23.46846133</v>
      </c>
      <c r="F15" s="179" t="n">
        <v>2.58259991164131</v>
      </c>
      <c r="G15" s="177" t="n">
        <v>26.346801208</v>
      </c>
      <c r="H15" s="178" t="n">
        <v>26.064418919</v>
      </c>
      <c r="I15" s="179" t="n">
        <v>-1.07178965207456</v>
      </c>
      <c r="J15" s="118" t="n">
        <v>-3.469177371</v>
      </c>
      <c r="K15" s="118" t="n">
        <v>-2.595957589</v>
      </c>
      <c r="L15" s="15"/>
      <c r="M15" s="15"/>
      <c r="N15" s="15"/>
    </row>
    <row r="16" customFormat="false" ht="12" hidden="false" customHeight="true" outlineLevel="0" collapsed="false">
      <c r="C16" s="102" t="s">
        <v>103</v>
      </c>
      <c r="D16" s="177" t="n">
        <v>142.36408859</v>
      </c>
      <c r="E16" s="178" t="n">
        <v>147.149929694</v>
      </c>
      <c r="F16" s="179" t="n">
        <v>3.36169124629664</v>
      </c>
      <c r="G16" s="177" t="n">
        <v>127.481338608</v>
      </c>
      <c r="H16" s="178" t="n">
        <v>128.708189925</v>
      </c>
      <c r="I16" s="179" t="n">
        <v>0.96237718429717</v>
      </c>
      <c r="J16" s="118" t="n">
        <v>14.882749982</v>
      </c>
      <c r="K16" s="118" t="n">
        <v>18.441739769</v>
      </c>
      <c r="L16" s="15"/>
      <c r="M16" s="15"/>
      <c r="N16" s="15"/>
    </row>
    <row r="17" customFormat="false" ht="12" hidden="false" customHeight="true" outlineLevel="0" collapsed="false">
      <c r="C17" s="102" t="s">
        <v>90</v>
      </c>
      <c r="D17" s="177" t="n">
        <v>86.06029216</v>
      </c>
      <c r="E17" s="178" t="n">
        <v>86.075907866</v>
      </c>
      <c r="F17" s="179" t="n">
        <v>0.0181450766759683</v>
      </c>
      <c r="G17" s="177" t="n">
        <v>77.173229428</v>
      </c>
      <c r="H17" s="178" t="n">
        <v>77.281897957</v>
      </c>
      <c r="I17" s="179" t="n">
        <v>0.14081117222311</v>
      </c>
      <c r="J17" s="118" t="n">
        <v>8.887062732</v>
      </c>
      <c r="K17" s="118" t="n">
        <v>8.794009909</v>
      </c>
      <c r="L17" s="15"/>
      <c r="M17" s="15"/>
      <c r="N17" s="15"/>
    </row>
    <row r="18" customFormat="false" ht="12" hidden="false" customHeight="true" outlineLevel="0" collapsed="false">
      <c r="C18" s="102" t="s">
        <v>62</v>
      </c>
      <c r="D18" s="177" t="n">
        <v>1195.822377267</v>
      </c>
      <c r="E18" s="178" t="n">
        <v>1209.623832413</v>
      </c>
      <c r="F18" s="179" t="n">
        <v>1.15413922739454</v>
      </c>
      <c r="G18" s="177" t="n">
        <v>947.626658483</v>
      </c>
      <c r="H18" s="178" t="n">
        <v>953.097366958</v>
      </c>
      <c r="I18" s="179" t="n">
        <v>0.577306307924852</v>
      </c>
      <c r="J18" s="118" t="n">
        <v>248.195718784</v>
      </c>
      <c r="K18" s="118" t="n">
        <v>256.526465455</v>
      </c>
      <c r="L18" s="15"/>
      <c r="M18" s="15"/>
      <c r="N18" s="15"/>
    </row>
    <row r="19" customFormat="false" ht="12" hidden="false" customHeight="true" outlineLevel="0" collapsed="false">
      <c r="C19" s="102" t="s">
        <v>100</v>
      </c>
      <c r="D19" s="177" t="n">
        <v>11.569192684</v>
      </c>
      <c r="E19" s="178" t="n">
        <v>11.896602694</v>
      </c>
      <c r="F19" s="179" t="n">
        <v>2.83001605161959</v>
      </c>
      <c r="G19" s="177" t="n">
        <v>13.09989781</v>
      </c>
      <c r="H19" s="178" t="n">
        <v>13.499544621</v>
      </c>
      <c r="I19" s="179" t="n">
        <v>3.05076281354595</v>
      </c>
      <c r="J19" s="118" t="n">
        <v>-1.530705126</v>
      </c>
      <c r="K19" s="118" t="n">
        <v>-1.602941927</v>
      </c>
      <c r="L19" s="15"/>
      <c r="M19" s="15"/>
      <c r="N19" s="15"/>
    </row>
    <row r="20" customFormat="false" ht="12" hidden="false" customHeight="true" outlineLevel="0" collapsed="false">
      <c r="C20" s="102" t="s">
        <v>86</v>
      </c>
      <c r="D20" s="177" t="n">
        <v>111.703770189</v>
      </c>
      <c r="E20" s="178" t="n">
        <v>116.404667488</v>
      </c>
      <c r="F20" s="179" t="n">
        <v>4.20836046182345</v>
      </c>
      <c r="G20" s="177" t="n">
        <v>69.024040077</v>
      </c>
      <c r="H20" s="178" t="n">
        <v>69.526542936</v>
      </c>
      <c r="I20" s="179" t="n">
        <v>0.72801136884979</v>
      </c>
      <c r="J20" s="118" t="n">
        <v>42.679730112</v>
      </c>
      <c r="K20" s="118" t="n">
        <v>46.878124552</v>
      </c>
      <c r="L20" s="15"/>
      <c r="M20" s="15"/>
      <c r="N20" s="15"/>
    </row>
    <row r="21" customFormat="false" ht="12" hidden="false" customHeight="true" outlineLevel="0" collapsed="false">
      <c r="C21" s="102" t="s">
        <v>85</v>
      </c>
      <c r="D21" s="177" t="n">
        <v>25.890224508</v>
      </c>
      <c r="E21" s="178" t="n">
        <v>25.435319124</v>
      </c>
      <c r="F21" s="179" t="n">
        <v>-1.75705461286918</v>
      </c>
      <c r="G21" s="177" t="n">
        <v>43.574389353</v>
      </c>
      <c r="H21" s="178" t="n">
        <v>44.012675627</v>
      </c>
      <c r="I21" s="179" t="n">
        <v>1.00583457509733</v>
      </c>
      <c r="J21" s="118" t="n">
        <v>-17.684164845</v>
      </c>
      <c r="K21" s="118" t="n">
        <v>-18.577356503</v>
      </c>
      <c r="L21" s="15"/>
      <c r="M21" s="15"/>
      <c r="N21" s="15"/>
    </row>
    <row r="22" customFormat="false" ht="12" hidden="false" customHeight="true" outlineLevel="0" collapsed="false">
      <c r="C22" s="102" t="s">
        <v>68</v>
      </c>
      <c r="D22" s="177" t="n">
        <v>254.599445299</v>
      </c>
      <c r="E22" s="178" t="n">
        <v>259.973491719</v>
      </c>
      <c r="F22" s="179" t="n">
        <v>2.11078481089728</v>
      </c>
      <c r="G22" s="177" t="n">
        <v>281.222104651</v>
      </c>
      <c r="H22" s="178" t="n">
        <v>279.727722543</v>
      </c>
      <c r="I22" s="179" t="n">
        <v>-0.531388565580426</v>
      </c>
      <c r="J22" s="118" t="n">
        <v>-26.622659352</v>
      </c>
      <c r="K22" s="118" t="n">
        <v>-19.7542308239999</v>
      </c>
      <c r="L22" s="15"/>
      <c r="M22" s="15"/>
      <c r="N22" s="15"/>
    </row>
    <row r="23" customFormat="false" ht="12" hidden="false" customHeight="true" outlineLevel="0" collapsed="false">
      <c r="C23" s="102" t="s">
        <v>66</v>
      </c>
      <c r="D23" s="177" t="n">
        <v>455.866478938</v>
      </c>
      <c r="E23" s="178" t="n">
        <v>452.820830137</v>
      </c>
      <c r="F23" s="179" t="n">
        <v>-0.668101065052029</v>
      </c>
      <c r="G23" s="177" t="n">
        <v>516.812234678</v>
      </c>
      <c r="H23" s="178" t="n">
        <v>517.475600929</v>
      </c>
      <c r="I23" s="179" t="n">
        <v>0.128357303966187</v>
      </c>
      <c r="J23" s="118" t="n">
        <v>-60.94575574</v>
      </c>
      <c r="K23" s="118" t="n">
        <v>-64.654770792</v>
      </c>
      <c r="L23" s="15"/>
      <c r="M23" s="15"/>
      <c r="N23" s="15"/>
    </row>
    <row r="24" customFormat="false" ht="12" hidden="false" customHeight="true" outlineLevel="0" collapsed="false">
      <c r="C24" s="102" t="s">
        <v>93</v>
      </c>
      <c r="D24" s="177" t="n">
        <v>11.663345769</v>
      </c>
      <c r="E24" s="178" t="n">
        <v>12.485743942</v>
      </c>
      <c r="F24" s="179" t="n">
        <v>7.05113429103552</v>
      </c>
      <c r="G24" s="177" t="n">
        <v>18.563625257</v>
      </c>
      <c r="H24" s="178" t="n">
        <v>19.758703562</v>
      </c>
      <c r="I24" s="179" t="n">
        <v>6.4377420275135</v>
      </c>
      <c r="J24" s="118" t="n">
        <v>-6.900279488</v>
      </c>
      <c r="K24" s="118" t="n">
        <v>-7.27295962</v>
      </c>
      <c r="L24" s="15"/>
      <c r="M24" s="15"/>
      <c r="N24" s="15"/>
    </row>
    <row r="25" customFormat="false" ht="12" hidden="false" customHeight="true" outlineLevel="0" collapsed="false">
      <c r="C25" s="102" t="s">
        <v>64</v>
      </c>
      <c r="D25" s="177" t="n">
        <v>412.291286364</v>
      </c>
      <c r="E25" s="178" t="n">
        <v>417.076828563</v>
      </c>
      <c r="F25" s="179" t="n">
        <v>1.16071873388441</v>
      </c>
      <c r="G25" s="177" t="n">
        <v>370.484379245</v>
      </c>
      <c r="H25" s="178" t="n">
        <v>365.579041708</v>
      </c>
      <c r="I25" s="179" t="n">
        <v>-1.32403356573265</v>
      </c>
      <c r="J25" s="118" t="n">
        <v>41.806907119</v>
      </c>
      <c r="K25" s="118" t="n">
        <v>51.4977868550001</v>
      </c>
      <c r="L25" s="15"/>
      <c r="M25" s="15"/>
      <c r="N25" s="15"/>
    </row>
    <row r="26" customFormat="false" ht="12" hidden="false" customHeight="true" outlineLevel="0" collapsed="false">
      <c r="C26" s="102" t="s">
        <v>92</v>
      </c>
      <c r="D26" s="177" t="n">
        <v>1.673103358</v>
      </c>
      <c r="E26" s="178" t="n">
        <v>1.690932923</v>
      </c>
      <c r="F26" s="179" t="n">
        <v>1.06565831182797</v>
      </c>
      <c r="G26" s="177" t="n">
        <v>5.0453054</v>
      </c>
      <c r="H26" s="178" t="n">
        <v>5.864753204</v>
      </c>
      <c r="I26" s="179" t="n">
        <v>16.2417879401314</v>
      </c>
      <c r="J26" s="118" t="n">
        <v>-3.372202042</v>
      </c>
      <c r="K26" s="118" t="n">
        <v>-4.173820281</v>
      </c>
      <c r="L26" s="15"/>
      <c r="M26" s="15"/>
      <c r="N26" s="15"/>
    </row>
    <row r="27" customFormat="false" ht="12" hidden="false" customHeight="true" outlineLevel="0" collapsed="false">
      <c r="C27" s="102" t="s">
        <v>96</v>
      </c>
      <c r="D27" s="177" t="n">
        <v>10.938510359</v>
      </c>
      <c r="E27" s="178" t="n">
        <v>10.943226421</v>
      </c>
      <c r="F27" s="179" t="n">
        <v>0.0431142984302468</v>
      </c>
      <c r="G27" s="177" t="n">
        <v>13.057492016</v>
      </c>
      <c r="H27" s="178" t="n">
        <v>12.908802649</v>
      </c>
      <c r="I27" s="179" t="n">
        <v>-1.1387283776839</v>
      </c>
      <c r="J27" s="118" t="n">
        <v>-2.118981657</v>
      </c>
      <c r="K27" s="118" t="n">
        <v>-1.965576228</v>
      </c>
      <c r="L27" s="15"/>
      <c r="M27" s="15"/>
      <c r="N27" s="15"/>
    </row>
    <row r="28" customFormat="false" ht="12" hidden="false" customHeight="true" outlineLevel="0" collapsed="false">
      <c r="C28" s="102" t="s">
        <v>88</v>
      </c>
      <c r="D28" s="177" t="n">
        <v>22.903892453</v>
      </c>
      <c r="E28" s="178" t="n">
        <v>22.608869591</v>
      </c>
      <c r="F28" s="179" t="n">
        <v>-1.28809049643158</v>
      </c>
      <c r="G28" s="177" t="n">
        <v>25.399457763</v>
      </c>
      <c r="H28" s="178" t="n">
        <v>24.835650353</v>
      </c>
      <c r="I28" s="179" t="n">
        <v>-2.2197615998768</v>
      </c>
      <c r="J28" s="118" t="n">
        <v>-2.49556531</v>
      </c>
      <c r="K28" s="118" t="n">
        <v>-2.226780762</v>
      </c>
      <c r="L28" s="15"/>
      <c r="M28" s="15"/>
      <c r="N28" s="15"/>
    </row>
    <row r="29" customFormat="false" ht="12" hidden="false" customHeight="true" outlineLevel="0" collapsed="false">
      <c r="C29" s="102" t="s">
        <v>101</v>
      </c>
      <c r="D29" s="177" t="n">
        <v>15.531650282</v>
      </c>
      <c r="E29" s="178" t="n">
        <v>14.277293343</v>
      </c>
      <c r="F29" s="179" t="n">
        <v>-8.07613432072768</v>
      </c>
      <c r="G29" s="177" t="n">
        <v>21.039044873</v>
      </c>
      <c r="H29" s="178" t="n">
        <v>19.550712147</v>
      </c>
      <c r="I29" s="179" t="n">
        <v>-7.07414587964503</v>
      </c>
      <c r="J29" s="118" t="n">
        <v>-5.507394591</v>
      </c>
      <c r="K29" s="118" t="n">
        <v>-5.273418804</v>
      </c>
      <c r="L29" s="15"/>
      <c r="M29" s="15"/>
      <c r="N29" s="15"/>
    </row>
    <row r="30" customFormat="false" ht="12" hidden="false" customHeight="true" outlineLevel="0" collapsed="false">
      <c r="C30" s="102" t="s">
        <v>102</v>
      </c>
      <c r="D30" s="177" t="n">
        <v>88.846132297</v>
      </c>
      <c r="E30" s="178" t="n">
        <v>92.138025707</v>
      </c>
      <c r="F30" s="179" t="n">
        <v>3.70516231251987</v>
      </c>
      <c r="G30" s="177" t="n">
        <v>82.947302181</v>
      </c>
      <c r="H30" s="178" t="n">
        <v>84.637372357</v>
      </c>
      <c r="I30" s="179" t="n">
        <v>2.03752277839258</v>
      </c>
      <c r="J30" s="118" t="n">
        <v>5.89883011600001</v>
      </c>
      <c r="K30" s="118" t="n">
        <v>7.50065335000001</v>
      </c>
      <c r="L30" s="15"/>
      <c r="M30" s="15"/>
      <c r="N30" s="15"/>
    </row>
    <row r="31" customFormat="false" ht="12" hidden="false" customHeight="true" outlineLevel="0" collapsed="false">
      <c r="C31" s="102" t="s">
        <v>84</v>
      </c>
      <c r="D31" s="177" t="n">
        <v>2.325016377</v>
      </c>
      <c r="E31" s="178" t="n">
        <v>2.725839474</v>
      </c>
      <c r="F31" s="179" t="n">
        <v>17.2395816633854</v>
      </c>
      <c r="G31" s="177" t="n">
        <v>5.219580434</v>
      </c>
      <c r="H31" s="178" t="n">
        <v>5.599345813</v>
      </c>
      <c r="I31" s="179" t="n">
        <v>7.27578363437478</v>
      </c>
      <c r="J31" s="118" t="n">
        <v>-2.894564057</v>
      </c>
      <c r="K31" s="118" t="n">
        <v>-2.873506339</v>
      </c>
      <c r="L31" s="15"/>
      <c r="M31" s="15"/>
      <c r="N31" s="15"/>
    </row>
    <row r="32" customFormat="false" ht="12" hidden="false" customHeight="true" outlineLevel="0" collapsed="false">
      <c r="C32" s="102" t="s">
        <v>65</v>
      </c>
      <c r="D32" s="177" t="n">
        <v>513.49854705</v>
      </c>
      <c r="E32" s="178" t="n">
        <v>514.535840724</v>
      </c>
      <c r="F32" s="179" t="n">
        <v>0.202005181895681</v>
      </c>
      <c r="G32" s="177" t="n">
        <v>462.55045501</v>
      </c>
      <c r="H32" s="178" t="n">
        <v>455.617461006</v>
      </c>
      <c r="I32" s="179" t="n">
        <v>-1.49886221684727</v>
      </c>
      <c r="J32" s="118" t="n">
        <v>50.94809204</v>
      </c>
      <c r="K32" s="118" t="n">
        <v>58.918379718</v>
      </c>
      <c r="L32" s="15"/>
      <c r="M32" s="15"/>
      <c r="N32" s="15"/>
    </row>
    <row r="33" customFormat="false" ht="12" hidden="false" customHeight="true" outlineLevel="0" collapsed="false">
      <c r="C33" s="102" t="s">
        <v>95</v>
      </c>
      <c r="D33" s="177" t="n">
        <v>137.756781413</v>
      </c>
      <c r="E33" s="178" t="n">
        <v>137.515367442</v>
      </c>
      <c r="F33" s="179" t="n">
        <v>-0.175246523999584</v>
      </c>
      <c r="G33" s="177" t="n">
        <v>140.699153152</v>
      </c>
      <c r="H33" s="178" t="n">
        <v>142.437844447</v>
      </c>
      <c r="I33" s="179" t="n">
        <v>1.23575107315796</v>
      </c>
      <c r="J33" s="118" t="n">
        <v>-2.94237173900001</v>
      </c>
      <c r="K33" s="118" t="n">
        <v>-4.92247700499999</v>
      </c>
      <c r="L33" s="15"/>
      <c r="M33" s="15"/>
      <c r="N33" s="15"/>
    </row>
    <row r="34" customFormat="false" ht="12" hidden="false" customHeight="true" outlineLevel="0" collapsed="false">
      <c r="C34" s="102" t="s">
        <v>97</v>
      </c>
      <c r="D34" s="177" t="n">
        <v>179.532605778</v>
      </c>
      <c r="E34" s="178" t="n">
        <v>182.95608261</v>
      </c>
      <c r="F34" s="179" t="n">
        <v>1.90688305178017</v>
      </c>
      <c r="G34" s="177" t="n">
        <v>177.182014061</v>
      </c>
      <c r="H34" s="178" t="n">
        <v>178.249570342</v>
      </c>
      <c r="I34" s="179" t="n">
        <v>0.602519554062897</v>
      </c>
      <c r="J34" s="118" t="n">
        <v>2.35059171700001</v>
      </c>
      <c r="K34" s="118" t="n">
        <v>4.70651226800001</v>
      </c>
      <c r="L34" s="15"/>
      <c r="M34" s="15"/>
      <c r="N34" s="15"/>
    </row>
    <row r="35" customFormat="false" ht="12" hidden="false" customHeight="true" outlineLevel="0" collapsed="false">
      <c r="C35" s="102" t="s">
        <v>99</v>
      </c>
      <c r="D35" s="177" t="n">
        <v>49.825517964</v>
      </c>
      <c r="E35" s="178" t="n">
        <v>50.308646357</v>
      </c>
      <c r="F35" s="179" t="n">
        <v>0.969640482912926</v>
      </c>
      <c r="G35" s="177" t="n">
        <v>60.310200491</v>
      </c>
      <c r="H35" s="178" t="n">
        <v>61.068938539</v>
      </c>
      <c r="I35" s="179" t="n">
        <v>1.25805923678404</v>
      </c>
      <c r="J35" s="118" t="n">
        <v>-10.484682527</v>
      </c>
      <c r="K35" s="118" t="n">
        <v>-10.760292182</v>
      </c>
      <c r="L35" s="15"/>
      <c r="M35" s="15"/>
      <c r="N35" s="15"/>
    </row>
    <row r="36" customFormat="false" ht="12" hidden="false" customHeight="true" outlineLevel="0" collapsed="false">
      <c r="C36" s="102" t="s">
        <v>98</v>
      </c>
      <c r="D36" s="177" t="n">
        <v>54.609973799</v>
      </c>
      <c r="E36" s="178" t="n">
        <v>57.385620287</v>
      </c>
      <c r="F36" s="179" t="n">
        <v>5.08267317288262</v>
      </c>
      <c r="G36" s="177" t="n">
        <v>62.978025414</v>
      </c>
      <c r="H36" s="178" t="n">
        <v>67.341125897</v>
      </c>
      <c r="I36" s="179" t="n">
        <v>6.92797281959572</v>
      </c>
      <c r="J36" s="118" t="n">
        <v>-8.36805161499999</v>
      </c>
      <c r="K36" s="118" t="n">
        <v>-9.95550561</v>
      </c>
      <c r="L36" s="15"/>
      <c r="M36" s="15"/>
      <c r="N36" s="15"/>
    </row>
    <row r="37" customFormat="false" ht="12" hidden="false" customHeight="true" outlineLevel="0" collapsed="false">
      <c r="C37" s="102" t="s">
        <v>94</v>
      </c>
      <c r="D37" s="177" t="n">
        <v>28.792565484</v>
      </c>
      <c r="E37" s="178" t="n">
        <v>29.713312277</v>
      </c>
      <c r="F37" s="179" t="n">
        <v>3.19786298137155</v>
      </c>
      <c r="G37" s="177" t="n">
        <v>26.887350073</v>
      </c>
      <c r="H37" s="178" t="n">
        <v>27.552797805</v>
      </c>
      <c r="I37" s="179" t="n">
        <v>2.47494725286535</v>
      </c>
      <c r="J37" s="118" t="n">
        <v>1.905215411</v>
      </c>
      <c r="K37" s="118" t="n">
        <v>2.160514472</v>
      </c>
      <c r="L37" s="15"/>
      <c r="M37" s="15"/>
      <c r="N37" s="15"/>
    </row>
    <row r="38" customFormat="false" ht="12" hidden="false" customHeight="true" outlineLevel="0" collapsed="false">
      <c r="C38" s="102" t="s">
        <v>104</v>
      </c>
      <c r="D38" s="177" t="n">
        <v>67.845257721</v>
      </c>
      <c r="E38" s="178" t="n">
        <v>70.078901369</v>
      </c>
      <c r="F38" s="179" t="n">
        <v>3.29226201363317</v>
      </c>
      <c r="G38" s="177" t="n">
        <v>66.166927856</v>
      </c>
      <c r="H38" s="178" t="n">
        <v>68.150234773</v>
      </c>
      <c r="I38" s="179" t="n">
        <v>2.99742935219285</v>
      </c>
      <c r="J38" s="118" t="n">
        <v>1.678329865</v>
      </c>
      <c r="K38" s="118" t="n">
        <v>1.928666596</v>
      </c>
      <c r="L38" s="15"/>
      <c r="M38" s="15"/>
      <c r="N38" s="15"/>
    </row>
    <row r="39" customFormat="false" ht="12" hidden="false" customHeight="true" outlineLevel="0" collapsed="false">
      <c r="C39" s="102" t="s">
        <v>89</v>
      </c>
      <c r="D39" s="177" t="n">
        <v>53.951342335</v>
      </c>
      <c r="E39" s="178" t="n">
        <v>52.222487781</v>
      </c>
      <c r="F39" s="179" t="n">
        <v>-3.20446995232301</v>
      </c>
      <c r="G39" s="177" t="n">
        <v>54.487564959</v>
      </c>
      <c r="H39" s="178" t="n">
        <v>54.662116455</v>
      </c>
      <c r="I39" s="179" t="n">
        <v>0.320351067498326</v>
      </c>
      <c r="J39" s="118" t="n">
        <v>-0.536222623999997</v>
      </c>
      <c r="K39" s="118" t="n">
        <v>-2.43962867399999</v>
      </c>
      <c r="L39" s="15"/>
      <c r="M39" s="15"/>
      <c r="N39" s="15"/>
    </row>
    <row r="40" customFormat="false" ht="12" hidden="false" customHeight="true" outlineLevel="0" collapsed="false">
      <c r="C40" s="132" t="s">
        <v>87</v>
      </c>
      <c r="D40" s="180" t="n">
        <v>126.258230096</v>
      </c>
      <c r="E40" s="181" t="n">
        <v>126.038787588</v>
      </c>
      <c r="F40" s="182" t="n">
        <v>-0.173804517799081</v>
      </c>
      <c r="G40" s="180" t="n">
        <v>124.807059191</v>
      </c>
      <c r="H40" s="181" t="n">
        <v>127.125689449</v>
      </c>
      <c r="I40" s="182" t="n">
        <v>1.8577717262384</v>
      </c>
      <c r="J40" s="153" t="n">
        <v>1.45117090500001</v>
      </c>
      <c r="K40" s="153" t="n">
        <v>-1.086901861</v>
      </c>
      <c r="L40" s="15"/>
      <c r="M40" s="15"/>
      <c r="N40" s="15"/>
    </row>
    <row r="41" customFormat="false" ht="12" hidden="false" customHeight="true" outlineLevel="0" collapsed="false">
      <c r="C41" s="96" t="s">
        <v>63</v>
      </c>
      <c r="D41" s="183" t="n">
        <v>414.739344093</v>
      </c>
      <c r="E41" s="184" t="n">
        <v>370.115379453</v>
      </c>
      <c r="F41" s="185" t="n">
        <v>-10.7595204736577</v>
      </c>
      <c r="G41" s="183" t="n">
        <v>564.550864582</v>
      </c>
      <c r="H41" s="184" t="n">
        <v>574.590550982</v>
      </c>
      <c r="I41" s="185" t="n">
        <v>1.77834930913328</v>
      </c>
      <c r="J41" s="120" t="n">
        <v>-149.811520489</v>
      </c>
      <c r="K41" s="120" t="n">
        <v>-204.475171529</v>
      </c>
      <c r="L41" s="15"/>
      <c r="M41" s="15"/>
      <c r="N41" s="15"/>
    </row>
    <row r="42" customFormat="false" ht="12" hidden="false" customHeight="true" outlineLevel="0" collapsed="false">
      <c r="A42" s="17"/>
      <c r="C42" s="99" t="s">
        <v>178</v>
      </c>
      <c r="D42" s="186" t="n">
        <v>4.278335205</v>
      </c>
      <c r="E42" s="187" t="n">
        <v>4.02606292</v>
      </c>
      <c r="F42" s="188" t="n">
        <v>-5.89650583491389</v>
      </c>
      <c r="G42" s="186" t="n">
        <v>4.631915757</v>
      </c>
      <c r="H42" s="187" t="n">
        <v>4.986725072</v>
      </c>
      <c r="I42" s="188" t="n">
        <v>7.66009862039898</v>
      </c>
      <c r="J42" s="136" t="n">
        <v>-0.353580552</v>
      </c>
      <c r="K42" s="136" t="n">
        <v>-0.960662151999999</v>
      </c>
      <c r="L42" s="15"/>
      <c r="M42" s="15"/>
      <c r="N42" s="15"/>
    </row>
    <row r="43" customFormat="false" ht="12" hidden="false" customHeight="true" outlineLevel="0" collapsed="false">
      <c r="A43" s="17"/>
      <c r="C43" s="132" t="s">
        <v>19</v>
      </c>
      <c r="D43" s="177" t="n">
        <v>94.45701217</v>
      </c>
      <c r="E43" s="178" t="n">
        <v>80.51290451</v>
      </c>
      <c r="F43" s="179" t="n">
        <v>-14.762384855985</v>
      </c>
      <c r="G43" s="177" t="n">
        <v>69.57477963</v>
      </c>
      <c r="H43" s="178" t="n">
        <v>65.47388653</v>
      </c>
      <c r="I43" s="179" t="n">
        <v>-5.89422362788444</v>
      </c>
      <c r="J43" s="118" t="n">
        <v>24.88223254</v>
      </c>
      <c r="K43" s="118" t="n">
        <v>15.03901798</v>
      </c>
      <c r="L43" s="15"/>
      <c r="M43" s="15"/>
      <c r="N43" s="15"/>
    </row>
    <row r="44" customFormat="false" ht="12" hidden="false" customHeight="true" outlineLevel="0" collapsed="false">
      <c r="C44" s="189" t="s">
        <v>158</v>
      </c>
      <c r="D44" s="190" t="n">
        <v>261.445874081</v>
      </c>
      <c r="E44" s="140" t="n">
        <v>274.280013396</v>
      </c>
      <c r="F44" s="191" t="n">
        <v>4.90890872159022</v>
      </c>
      <c r="G44" s="190" t="n">
        <v>227.954319828</v>
      </c>
      <c r="H44" s="140" t="n">
        <v>239.827359008</v>
      </c>
      <c r="I44" s="191" t="n">
        <v>5.20851685941228</v>
      </c>
      <c r="J44" s="140" t="n">
        <v>33.491554253</v>
      </c>
      <c r="K44" s="140" t="n">
        <v>34.452654388</v>
      </c>
      <c r="L44" s="15"/>
      <c r="M44" s="15"/>
      <c r="N44" s="15"/>
    </row>
    <row r="45" customFormat="false" ht="12" hidden="false" customHeight="true" outlineLevel="0" collapsed="false">
      <c r="D45" s="27"/>
      <c r="E45" s="27"/>
      <c r="F45" s="27"/>
      <c r="L45" s="15"/>
      <c r="M45" s="15"/>
      <c r="N45" s="15"/>
    </row>
    <row r="46" customFormat="false" ht="12" hidden="false" customHeight="true" outlineLevel="0" collapsed="false">
      <c r="C46" s="1" t="s">
        <v>35</v>
      </c>
      <c r="D46" s="27"/>
    </row>
    <row r="47" customFormat="false" ht="12" hidden="false" customHeight="true" outlineLevel="0" collapsed="false">
      <c r="C47" s="21" t="s">
        <v>160</v>
      </c>
      <c r="D47" s="27"/>
    </row>
    <row r="48" customFormat="false" ht="12" hidden="false" customHeight="true" outlineLevel="0" collapsed="false">
      <c r="C48" s="20" t="s">
        <v>179</v>
      </c>
      <c r="D48" s="27"/>
    </row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4" customFormat="false" ht="12" hidden="false" customHeight="false" outlineLevel="0" collapsed="false">
      <c r="A54" s="4" t="s">
        <v>25</v>
      </c>
    </row>
    <row r="55" customFormat="false" ht="12" hidden="false" customHeight="false" outlineLevel="0" collapsed="false">
      <c r="A55" s="1" t="s">
        <v>180</v>
      </c>
    </row>
    <row r="56" customFormat="false" ht="12" hidden="false" customHeight="false" outlineLevel="0" collapsed="false">
      <c r="A56" s="1" t="s">
        <v>181</v>
      </c>
    </row>
    <row r="57" customFormat="false" ht="12" hidden="false" customHeight="false" outlineLevel="0" collapsed="false">
      <c r="A57" s="1" t="s">
        <v>182</v>
      </c>
    </row>
  </sheetData>
  <mergeCells count="6">
    <mergeCell ref="D10:F10"/>
    <mergeCell ref="G10:I10"/>
    <mergeCell ref="J10:K10"/>
    <mergeCell ref="D12:E12"/>
    <mergeCell ref="G12:H12"/>
    <mergeCell ref="J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9.86"/>
    <col collapsed="false" customWidth="true" hidden="false" outlineLevel="0" max="12" min="4" style="1" width="13.86"/>
    <col collapsed="false" customWidth="true" hidden="false" outlineLevel="0" max="15" min="13" style="1" width="9.86"/>
    <col collapsed="false" customWidth="false" hidden="false" outlineLevel="0" max="16384" min="16" style="1" width="9.14"/>
  </cols>
  <sheetData>
    <row r="1" customFormat="false" ht="12" hidden="false" customHeight="false" outlineLevel="0" collapsed="false">
      <c r="A1" s="2"/>
      <c r="C1" s="3" t="s">
        <v>39</v>
      </c>
      <c r="F1" s="21"/>
    </row>
    <row r="2" s="4" customFormat="true" ht="12" hidden="false" customHeight="false" outlineLevel="0" collapsed="false">
      <c r="A2" s="3"/>
      <c r="C2" s="3" t="s">
        <v>1</v>
      </c>
      <c r="F2" s="21"/>
    </row>
    <row r="3" s="4" customFormat="true" ht="12" hidden="false" customHeight="false" outlineLevel="0" collapsed="false">
      <c r="C3" s="4" t="s">
        <v>2</v>
      </c>
      <c r="F3" s="21"/>
    </row>
    <row r="4" s="4" customFormat="true" ht="12" hidden="false" customHeight="false" outlineLevel="0" collapsed="false">
      <c r="C4" s="4" t="s">
        <v>3</v>
      </c>
      <c r="J4" s="2"/>
      <c r="K4" s="2"/>
    </row>
    <row r="5" s="4" customFormat="true" ht="12" hidden="false" customHeight="false" outlineLevel="0" collapsed="false"/>
    <row r="6" s="22" customFormat="true" ht="15" hidden="false" customHeight="false" outlineLevel="0" collapsed="false">
      <c r="C6" s="5" t="s">
        <v>40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4" customFormat="true" ht="12" hidden="false" customHeight="false" outlineLevel="0" collapsed="false">
      <c r="C7" s="7" t="s">
        <v>1</v>
      </c>
      <c r="D7" s="7"/>
      <c r="E7" s="7"/>
      <c r="F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s="4" customFormat="true" ht="12" hidden="false" customHeight="false" outlineLevel="0" collapsed="false"/>
    <row r="9" s="4" customFormat="true" ht="12" hidden="false" customHeight="false" outlineLevel="0" collapsed="false">
      <c r="D9" s="1"/>
      <c r="E9" s="1"/>
    </row>
    <row r="10" customFormat="false" ht="12" hidden="false" customHeight="true" outlineLevel="0" collapsed="false">
      <c r="C10" s="23"/>
      <c r="D10" s="28" t="n">
        <v>2005</v>
      </c>
      <c r="E10" s="28" t="n">
        <v>2015</v>
      </c>
      <c r="G10" s="4"/>
      <c r="H10" s="4"/>
      <c r="I10" s="4"/>
      <c r="J10" s="4"/>
      <c r="K10" s="4"/>
      <c r="L10" s="4"/>
      <c r="M10" s="29"/>
      <c r="N10" s="29"/>
      <c r="O10" s="4"/>
    </row>
    <row r="11" customFormat="false" ht="12" hidden="false" customHeight="true" outlineLevel="0" collapsed="false">
      <c r="C11" s="1" t="s">
        <v>31</v>
      </c>
      <c r="D11" s="25" t="n">
        <v>-135.62192682</v>
      </c>
      <c r="E11" s="25" t="n">
        <v>59.9473960090001</v>
      </c>
      <c r="G11" s="4"/>
      <c r="H11" s="4"/>
      <c r="I11" s="4"/>
      <c r="J11" s="4"/>
      <c r="K11" s="4"/>
      <c r="L11" s="4"/>
      <c r="M11" s="30"/>
      <c r="N11" s="30"/>
      <c r="O11" s="4"/>
    </row>
    <row r="12" customFormat="false" ht="12" hidden="false" customHeight="true" outlineLevel="0" collapsed="false">
      <c r="D12" s="25"/>
      <c r="E12" s="25"/>
      <c r="G12" s="4"/>
      <c r="H12" s="4"/>
      <c r="I12" s="4"/>
      <c r="J12" s="4"/>
      <c r="K12" s="4"/>
      <c r="L12" s="4"/>
      <c r="M12" s="30"/>
      <c r="N12" s="30"/>
      <c r="O12" s="4"/>
    </row>
    <row r="13" customFormat="false" ht="12" hidden="false" customHeight="true" outlineLevel="0" collapsed="false">
      <c r="C13" s="1" t="s">
        <v>32</v>
      </c>
      <c r="D13" s="25" t="n">
        <v>81.9874993999999</v>
      </c>
      <c r="E13" s="25" t="n">
        <v>540.95097431</v>
      </c>
      <c r="G13" s="4"/>
      <c r="H13" s="4"/>
      <c r="I13" s="4"/>
      <c r="J13" s="4"/>
      <c r="K13" s="4"/>
      <c r="L13" s="4"/>
      <c r="M13" s="30"/>
      <c r="N13" s="30"/>
      <c r="O13" s="4"/>
    </row>
    <row r="14" customFormat="false" ht="12" hidden="false" customHeight="true" outlineLevel="0" collapsed="false">
      <c r="C14" s="1" t="s">
        <v>17</v>
      </c>
      <c r="D14" s="25" t="n">
        <v>114.73707982</v>
      </c>
      <c r="E14" s="25" t="n">
        <v>145.22369265</v>
      </c>
      <c r="G14" s="4"/>
      <c r="H14" s="4"/>
      <c r="I14" s="4"/>
      <c r="J14" s="4"/>
      <c r="K14" s="4"/>
      <c r="L14" s="4"/>
      <c r="M14" s="30"/>
      <c r="N14" s="30"/>
      <c r="O14" s="4"/>
    </row>
    <row r="15" customFormat="false" ht="12" hidden="false" customHeight="true" outlineLevel="0" collapsed="false">
      <c r="A15" s="17"/>
      <c r="C15" s="19" t="s">
        <v>33</v>
      </c>
      <c r="D15" s="25" t="n">
        <v>18.63401977</v>
      </c>
      <c r="E15" s="25" t="n">
        <v>81.44349076</v>
      </c>
      <c r="G15" s="4"/>
      <c r="H15" s="4"/>
      <c r="I15" s="4"/>
      <c r="J15" s="4"/>
      <c r="K15" s="4"/>
      <c r="L15" s="4"/>
      <c r="M15" s="30"/>
      <c r="N15" s="30"/>
      <c r="O15" s="4"/>
    </row>
    <row r="16" customFormat="false" ht="12" hidden="false" customHeight="true" outlineLevel="0" collapsed="false">
      <c r="C16" s="1" t="s">
        <v>15</v>
      </c>
      <c r="D16" s="25" t="n">
        <v>23.79390644</v>
      </c>
      <c r="E16" s="25" t="n">
        <v>44.96929698</v>
      </c>
      <c r="G16" s="4"/>
      <c r="H16" s="4"/>
      <c r="I16" s="4"/>
      <c r="J16" s="4"/>
      <c r="K16" s="4"/>
      <c r="L16" s="4"/>
      <c r="M16" s="30"/>
      <c r="N16" s="30"/>
      <c r="O16" s="4"/>
    </row>
    <row r="17" customFormat="false" ht="12" hidden="false" customHeight="true" outlineLevel="0" collapsed="false">
      <c r="C17" s="1" t="s">
        <v>34</v>
      </c>
      <c r="D17" s="25" t="n">
        <v>3.52349007100001</v>
      </c>
      <c r="E17" s="25" t="n">
        <v>33.491554253</v>
      </c>
      <c r="G17" s="4"/>
      <c r="H17" s="4"/>
      <c r="I17" s="4"/>
      <c r="J17" s="4"/>
      <c r="K17" s="4"/>
      <c r="L17" s="4"/>
      <c r="M17" s="30"/>
      <c r="N17" s="30"/>
      <c r="O17" s="4"/>
      <c r="P17" s="21"/>
    </row>
    <row r="18" customFormat="false" ht="12" hidden="false" customHeight="true" outlineLevel="0" collapsed="false">
      <c r="A18" s="17"/>
      <c r="C18" s="1" t="s">
        <v>19</v>
      </c>
      <c r="D18" s="25" t="n">
        <v>38.799914</v>
      </c>
      <c r="E18" s="25" t="n">
        <v>24.88223254</v>
      </c>
      <c r="G18" s="4"/>
      <c r="H18" s="4"/>
      <c r="I18" s="4"/>
      <c r="J18" s="4"/>
      <c r="K18" s="4"/>
      <c r="L18" s="4"/>
      <c r="M18" s="30"/>
      <c r="N18" s="30"/>
      <c r="O18" s="4"/>
      <c r="P18" s="21"/>
    </row>
    <row r="19" customFormat="false" ht="12" hidden="false" customHeight="true" outlineLevel="0" collapsed="false">
      <c r="C19" s="1" t="s">
        <v>12</v>
      </c>
      <c r="D19" s="25" t="n">
        <v>55.52764569</v>
      </c>
      <c r="E19" s="25" t="n">
        <v>20.5018053200001</v>
      </c>
      <c r="G19" s="4"/>
      <c r="H19" s="4"/>
      <c r="I19" s="4"/>
      <c r="J19" s="4"/>
      <c r="K19" s="4"/>
      <c r="L19" s="4"/>
      <c r="M19" s="30"/>
      <c r="N19" s="30"/>
      <c r="O19" s="4"/>
    </row>
    <row r="20" customFormat="false" ht="12" hidden="false" customHeight="true" outlineLevel="0" collapsed="false">
      <c r="A20" s="17"/>
      <c r="C20" s="1" t="s">
        <v>18</v>
      </c>
      <c r="D20" s="25" t="n">
        <v>36.11310425</v>
      </c>
      <c r="E20" s="25" t="n">
        <v>17.73832717</v>
      </c>
      <c r="G20" s="4"/>
      <c r="H20" s="4"/>
      <c r="I20" s="4"/>
      <c r="J20" s="4"/>
      <c r="K20" s="4"/>
      <c r="L20" s="4"/>
      <c r="M20" s="30"/>
      <c r="N20" s="30"/>
      <c r="O20" s="4"/>
    </row>
    <row r="21" customFormat="false" ht="12" hidden="false" customHeight="true" outlineLevel="0" collapsed="false">
      <c r="A21" s="17"/>
      <c r="C21" s="1" t="s">
        <v>10</v>
      </c>
      <c r="D21" s="25" t="n">
        <v>63.55958363</v>
      </c>
      <c r="E21" s="25" t="n">
        <v>-0.626329879999995</v>
      </c>
      <c r="G21" s="4"/>
      <c r="H21" s="4"/>
      <c r="I21" s="4"/>
      <c r="J21" s="4"/>
      <c r="K21" s="4"/>
      <c r="L21" s="4"/>
      <c r="M21" s="30"/>
      <c r="N21" s="30"/>
      <c r="O21" s="4"/>
    </row>
    <row r="22" customFormat="false" ht="12" hidden="false" customHeight="true" outlineLevel="0" collapsed="false">
      <c r="A22" s="17"/>
      <c r="C22" s="1" t="s">
        <v>13</v>
      </c>
      <c r="D22" s="25" t="n">
        <v>-6.11821718000001</v>
      </c>
      <c r="E22" s="25" t="n">
        <v>-13.18734925</v>
      </c>
      <c r="G22" s="4"/>
      <c r="H22" s="4"/>
      <c r="I22" s="4"/>
      <c r="J22" s="4"/>
      <c r="K22" s="4"/>
      <c r="L22" s="4"/>
      <c r="M22" s="30"/>
      <c r="N22" s="30"/>
      <c r="O22" s="4"/>
    </row>
    <row r="23" customFormat="false" ht="12" hidden="false" customHeight="false" outlineLevel="0" collapsed="false">
      <c r="C23" s="1" t="s">
        <v>14</v>
      </c>
      <c r="D23" s="25" t="n">
        <v>-32.5609115</v>
      </c>
      <c r="E23" s="25" t="n">
        <v>-113.89249842</v>
      </c>
      <c r="G23" s="4"/>
      <c r="H23" s="4"/>
      <c r="I23" s="4"/>
      <c r="J23" s="4"/>
      <c r="K23" s="4"/>
      <c r="L23" s="4"/>
      <c r="M23" s="30"/>
      <c r="N23" s="30"/>
      <c r="O23" s="4"/>
    </row>
    <row r="24" customFormat="false" ht="24" hidden="false" customHeight="false" outlineLevel="0" collapsed="false">
      <c r="C24" s="19" t="s">
        <v>7</v>
      </c>
      <c r="D24" s="25" t="n">
        <v>-584.84017683</v>
      </c>
      <c r="E24" s="25" t="n">
        <v>-537.29962686</v>
      </c>
      <c r="G24" s="4"/>
      <c r="H24" s="4"/>
      <c r="I24" s="4"/>
      <c r="J24" s="4"/>
      <c r="K24" s="4"/>
      <c r="L24" s="4"/>
      <c r="M24" s="30"/>
      <c r="N24" s="30"/>
      <c r="O24" s="4"/>
    </row>
    <row r="25" customFormat="false" ht="12" hidden="false" customHeight="false" outlineLevel="0" collapsed="false">
      <c r="D25" s="31"/>
      <c r="E25" s="31"/>
      <c r="F25" s="27"/>
      <c r="G25" s="4"/>
      <c r="H25" s="4"/>
      <c r="I25" s="4"/>
      <c r="J25" s="4"/>
      <c r="K25" s="4"/>
      <c r="L25" s="4"/>
    </row>
    <row r="26" customFormat="false" ht="12" hidden="false" customHeight="true" outlineLevel="0" collapsed="false">
      <c r="C26" s="1" t="s">
        <v>35</v>
      </c>
      <c r="D26" s="27"/>
      <c r="E26" s="27"/>
      <c r="F26" s="27"/>
      <c r="G26" s="4"/>
      <c r="H26" s="4"/>
      <c r="I26" s="4"/>
      <c r="J26" s="4"/>
      <c r="K26" s="4"/>
      <c r="L26" s="4"/>
    </row>
    <row r="27" customFormat="false" ht="12" hidden="false" customHeight="true" outlineLevel="0" collapsed="false">
      <c r="C27" s="1" t="s">
        <v>36</v>
      </c>
      <c r="D27" s="27"/>
      <c r="E27" s="27"/>
      <c r="F27" s="27"/>
      <c r="G27" s="4"/>
      <c r="H27" s="4"/>
      <c r="I27" s="4"/>
      <c r="J27" s="4"/>
      <c r="K27" s="4"/>
      <c r="L27" s="4"/>
    </row>
    <row r="28" customFormat="false" ht="12" hidden="false" customHeight="true" outlineLevel="0" collapsed="false">
      <c r="C28" s="1" t="s">
        <v>23</v>
      </c>
      <c r="D28" s="27"/>
      <c r="E28" s="27"/>
      <c r="F28" s="27"/>
      <c r="G28" s="4"/>
      <c r="H28" s="4"/>
      <c r="I28" s="4"/>
      <c r="J28" s="4"/>
      <c r="K28" s="4"/>
      <c r="L28" s="4"/>
    </row>
    <row r="29" customFormat="false" ht="12" hidden="false" customHeight="true" outlineLevel="0" collapsed="false">
      <c r="C29" s="20" t="s">
        <v>24</v>
      </c>
      <c r="D29" s="27"/>
      <c r="E29" s="27"/>
      <c r="F29" s="27"/>
      <c r="G29" s="4"/>
      <c r="H29" s="4"/>
      <c r="I29" s="4"/>
      <c r="J29" s="4"/>
      <c r="K29" s="4"/>
      <c r="L29" s="4"/>
    </row>
    <row r="30" customFormat="false" ht="12" hidden="false" customHeight="true" outlineLevel="0" collapsed="false">
      <c r="G30" s="4"/>
      <c r="H30" s="4"/>
      <c r="I30" s="4"/>
      <c r="J30" s="4"/>
      <c r="K30" s="4"/>
      <c r="L30" s="4"/>
    </row>
    <row r="31" customFormat="false" ht="12" hidden="false" customHeight="false" outlineLevel="0" collapsed="false">
      <c r="A31" s="4" t="s">
        <v>25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2" hidden="false" customHeight="false" outlineLevel="0" collapsed="false">
      <c r="A32" s="1" t="s">
        <v>37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2" hidden="false" customHeight="false" outlineLevel="0" collapsed="false">
      <c r="A33" s="1" t="s">
        <v>38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12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12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customFormat="false" ht="12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12" hidden="false" customHeight="false" outlineLevel="0" collapsed="false">
      <c r="C37" s="4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12" hidden="false" customHeight="false" outlineLevel="0" collapsed="false">
      <c r="C38" s="4"/>
      <c r="D38" s="27"/>
      <c r="E38" s="27"/>
      <c r="F38" s="27"/>
      <c r="G38" s="27"/>
      <c r="H38" s="27"/>
      <c r="I38" s="27"/>
      <c r="J38" s="27"/>
      <c r="K38" s="27"/>
      <c r="L38" s="27"/>
    </row>
    <row r="39" customFormat="false" ht="12" hidden="false" customHeight="false" outlineLevel="0" collapsed="false">
      <c r="C39" s="4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12" hidden="false" customHeight="false" outlineLevel="0" collapsed="false">
      <c r="C40" s="4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12" hidden="false" customHeight="false" outlineLevel="0" collapsed="false">
      <c r="C41" s="4"/>
      <c r="D41" s="27"/>
      <c r="E41" s="27"/>
      <c r="F41" s="27"/>
      <c r="G41" s="27"/>
      <c r="H41" s="27"/>
      <c r="I41" s="27"/>
      <c r="J41" s="27"/>
      <c r="K41" s="27"/>
      <c r="L41" s="27"/>
    </row>
    <row r="42" customFormat="false" ht="12" hidden="false" customHeight="false" outlineLevel="0" collapsed="false">
      <c r="C42" s="4"/>
      <c r="D42" s="27"/>
      <c r="E42" s="27"/>
      <c r="F42" s="27"/>
      <c r="G42" s="27"/>
      <c r="H42" s="27"/>
      <c r="I42" s="27"/>
      <c r="J42" s="27"/>
      <c r="K42" s="27"/>
      <c r="L42" s="27"/>
    </row>
    <row r="43" customFormat="false" ht="12" hidden="false" customHeight="false" outlineLevel="0" collapsed="false">
      <c r="C43" s="4"/>
      <c r="D43" s="27"/>
      <c r="E43" s="27"/>
      <c r="F43" s="27"/>
      <c r="G43" s="27"/>
      <c r="H43" s="27"/>
      <c r="I43" s="27"/>
      <c r="J43" s="27"/>
      <c r="K43" s="27"/>
      <c r="L43" s="27"/>
    </row>
    <row r="44" customFormat="false" ht="12" hidden="false" customHeight="false" outlineLevel="0" collapsed="false">
      <c r="C44" s="4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12" hidden="false" customHeight="false" outlineLevel="0" collapsed="false">
      <c r="C45" s="4"/>
      <c r="D45" s="27"/>
      <c r="E45" s="27"/>
      <c r="F45" s="27"/>
      <c r="G45" s="27"/>
      <c r="H45" s="27"/>
      <c r="I45" s="27"/>
      <c r="J45" s="27"/>
      <c r="K45" s="27"/>
      <c r="L4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8.29"/>
    <col collapsed="false" customWidth="false" hidden="false" outlineLevel="0" max="16384" min="4" style="1" width="9.14"/>
  </cols>
  <sheetData>
    <row r="1" customFormat="false" ht="12" hidden="false" customHeight="false" outlineLevel="0" collapsed="false">
      <c r="C1" s="3" t="s">
        <v>41</v>
      </c>
    </row>
    <row r="2" s="4" customFormat="true" ht="12" hidden="false" customHeight="false" outlineLevel="0" collapsed="false">
      <c r="C2" s="3" t="s">
        <v>42</v>
      </c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  <c r="H4" s="2"/>
      <c r="I4" s="2"/>
      <c r="J4" s="2"/>
      <c r="N4" s="2"/>
    </row>
    <row r="5" s="4" customFormat="true" ht="12" hidden="false" customHeight="false" outlineLevel="0" collapsed="false"/>
    <row r="6" s="22" customFormat="true" ht="15" hidden="false" customHeight="false" outlineLevel="0" collapsed="false">
      <c r="C6" s="5" t="s">
        <v>4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s="4" customFormat="true" ht="11.25" hidden="false" customHeight="true" outlineLevel="0" collapsed="false">
      <c r="C7" s="7" t="s">
        <v>4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</row>
    <row r="10" s="13" customFormat="true" ht="12" hidden="false" customHeight="true" outlineLevel="0" collapsed="false">
      <c r="C10" s="1"/>
      <c r="D10" s="8" t="s">
        <v>42</v>
      </c>
      <c r="E10" s="32"/>
      <c r="F10" s="1"/>
      <c r="G10" s="33"/>
      <c r="H10" s="32"/>
      <c r="I10" s="32"/>
      <c r="J10" s="32"/>
      <c r="K10" s="32"/>
      <c r="L10" s="32"/>
      <c r="M10" s="32"/>
      <c r="N10" s="32"/>
    </row>
    <row r="11" customFormat="false" ht="12" hidden="false" customHeight="true" outlineLevel="0" collapsed="false">
      <c r="C11" s="14" t="s">
        <v>8</v>
      </c>
      <c r="D11" s="34" t="n">
        <v>17.8478267207892</v>
      </c>
      <c r="E11" s="35"/>
      <c r="G11" s="12"/>
      <c r="I11" s="12"/>
      <c r="J11" s="12"/>
      <c r="K11" s="8"/>
      <c r="L11" s="8"/>
      <c r="M11" s="8"/>
      <c r="N11" s="8"/>
    </row>
    <row r="12" customFormat="false" ht="12" hidden="false" customHeight="true" outlineLevel="0" collapsed="false">
      <c r="C12" s="1" t="s">
        <v>9</v>
      </c>
      <c r="D12" s="34" t="n">
        <v>15.5264508664765</v>
      </c>
      <c r="E12" s="36"/>
      <c r="G12" s="17"/>
    </row>
    <row r="13" customFormat="false" ht="12" hidden="false" customHeight="true" outlineLevel="0" collapsed="false">
      <c r="C13" s="1" t="s">
        <v>44</v>
      </c>
      <c r="D13" s="34" t="n">
        <v>13.4320074074597</v>
      </c>
      <c r="E13" s="35"/>
      <c r="H13" s="12"/>
      <c r="I13" s="12"/>
      <c r="J13" s="12"/>
      <c r="K13" s="8"/>
      <c r="L13" s="8"/>
      <c r="M13" s="8"/>
      <c r="N13" s="8"/>
    </row>
    <row r="14" customFormat="false" ht="12" hidden="false" customHeight="true" outlineLevel="0" collapsed="false">
      <c r="C14" s="1" t="s">
        <v>10</v>
      </c>
      <c r="D14" s="34" t="n">
        <v>4.88752772935139</v>
      </c>
      <c r="E14" s="35"/>
      <c r="G14" s="12"/>
      <c r="H14" s="12"/>
      <c r="I14" s="12"/>
      <c r="J14" s="12"/>
      <c r="K14" s="8"/>
      <c r="L14" s="8"/>
      <c r="M14" s="8"/>
      <c r="N14" s="8"/>
    </row>
    <row r="15" customFormat="false" ht="12" hidden="false" customHeight="true" outlineLevel="0" collapsed="false">
      <c r="C15" s="1" t="s">
        <v>45</v>
      </c>
      <c r="D15" s="34" t="n">
        <v>4.1211938392271</v>
      </c>
      <c r="E15" s="35"/>
      <c r="G15" s="12"/>
      <c r="H15" s="12"/>
      <c r="I15" s="12"/>
      <c r="J15" s="12"/>
      <c r="K15" s="8"/>
      <c r="L15" s="8"/>
      <c r="M15" s="8"/>
      <c r="N15" s="8"/>
    </row>
    <row r="16" customFormat="false" ht="12" hidden="false" customHeight="true" outlineLevel="0" collapsed="false">
      <c r="A16" s="17"/>
      <c r="C16" s="1" t="s">
        <v>17</v>
      </c>
      <c r="D16" s="34" t="n">
        <v>2.68991750165719</v>
      </c>
      <c r="E16" s="35"/>
      <c r="G16" s="12"/>
      <c r="H16" s="12"/>
      <c r="I16" s="12"/>
      <c r="J16" s="12"/>
      <c r="K16" s="8"/>
      <c r="L16" s="8"/>
      <c r="M16" s="8"/>
      <c r="N16" s="8"/>
    </row>
    <row r="17" customFormat="false" ht="12" hidden="false" customHeight="true" outlineLevel="0" collapsed="false">
      <c r="C17" s="1" t="s">
        <v>46</v>
      </c>
      <c r="D17" s="34" t="n">
        <f aca="false">100-(SUM(D11:D16))</f>
        <v>41.4950759350389</v>
      </c>
      <c r="E17" s="8"/>
      <c r="G17" s="12"/>
      <c r="H17" s="12"/>
      <c r="I17" s="12"/>
      <c r="J17" s="12"/>
      <c r="K17" s="8"/>
      <c r="L17" s="8"/>
      <c r="M17" s="8"/>
      <c r="N17" s="8"/>
    </row>
    <row r="18" customFormat="false" ht="12" hidden="false" customHeight="true" outlineLevel="0" collapsed="false">
      <c r="D18" s="35"/>
      <c r="E18" s="35"/>
      <c r="F18" s="12"/>
      <c r="G18" s="12"/>
      <c r="H18" s="12"/>
      <c r="I18" s="12"/>
      <c r="J18" s="12"/>
      <c r="K18" s="8"/>
      <c r="L18" s="8"/>
      <c r="M18" s="8"/>
      <c r="N18" s="8"/>
    </row>
    <row r="19" customFormat="false" ht="12" hidden="false" customHeight="true" outlineLevel="0" collapsed="false">
      <c r="C19" s="1" t="s">
        <v>21</v>
      </c>
      <c r="D19" s="35"/>
      <c r="E19" s="12"/>
      <c r="F19" s="12"/>
      <c r="G19" s="12"/>
      <c r="H19" s="12"/>
      <c r="I19" s="12"/>
      <c r="J19" s="12"/>
      <c r="K19" s="8"/>
      <c r="L19" s="8"/>
      <c r="M19" s="8"/>
      <c r="N19" s="8"/>
    </row>
    <row r="20" customFormat="false" ht="12" hidden="false" customHeight="true" outlineLevel="0" collapsed="false">
      <c r="A20" s="3"/>
      <c r="C20" s="1" t="s">
        <v>22</v>
      </c>
      <c r="D20" s="35"/>
      <c r="E20" s="12"/>
      <c r="F20" s="12"/>
      <c r="G20" s="12"/>
      <c r="H20" s="12"/>
      <c r="I20" s="12"/>
      <c r="J20" s="12"/>
      <c r="K20" s="8"/>
      <c r="L20" s="8"/>
      <c r="M20" s="8"/>
      <c r="N20" s="8"/>
    </row>
    <row r="21" customFormat="false" ht="12" hidden="false" customHeight="true" outlineLevel="0" collapsed="false">
      <c r="C21" s="20" t="s">
        <v>47</v>
      </c>
      <c r="D21" s="35"/>
      <c r="E21" s="35"/>
      <c r="F21" s="12"/>
      <c r="G21" s="12"/>
      <c r="H21" s="12"/>
      <c r="I21" s="12"/>
      <c r="J21" s="12"/>
      <c r="K21" s="8"/>
      <c r="L21" s="8"/>
      <c r="M21" s="8"/>
      <c r="N21" s="8"/>
    </row>
    <row r="22" customFormat="false" ht="12" hidden="false" customHeight="true" outlineLevel="0" collapsed="false">
      <c r="D22" s="35"/>
      <c r="E22" s="35"/>
      <c r="F22" s="3"/>
      <c r="G22" s="12"/>
      <c r="H22" s="12"/>
      <c r="I22" s="12"/>
      <c r="J22" s="12"/>
      <c r="K22" s="8"/>
      <c r="L22" s="8"/>
      <c r="M22" s="8"/>
      <c r="N22" s="8"/>
    </row>
    <row r="23" customFormat="false" ht="12" hidden="false" customHeight="false" outlineLevel="0" collapsed="false">
      <c r="D23" s="35"/>
      <c r="G23" s="12"/>
      <c r="H23" s="12"/>
      <c r="I23" s="12"/>
      <c r="J23" s="12"/>
      <c r="K23" s="8"/>
      <c r="L23" s="8"/>
      <c r="M23" s="8"/>
      <c r="N23" s="8"/>
    </row>
    <row r="24" customFormat="false" ht="12" hidden="false" customHeight="false" outlineLevel="0" collapsed="false">
      <c r="D24" s="35"/>
      <c r="E24" s="35"/>
      <c r="F24" s="12"/>
      <c r="G24" s="12"/>
      <c r="H24" s="12"/>
      <c r="I24" s="12"/>
      <c r="J24" s="12"/>
      <c r="K24" s="8"/>
      <c r="L24" s="8"/>
      <c r="M24" s="8"/>
      <c r="N24" s="8"/>
    </row>
    <row r="25" customFormat="false" ht="12" hidden="false" customHeight="false" outlineLevel="0" collapsed="false">
      <c r="A25" s="4" t="s">
        <v>48</v>
      </c>
      <c r="D25" s="35"/>
      <c r="E25" s="35"/>
      <c r="F25" s="12"/>
      <c r="G25" s="12"/>
      <c r="H25" s="12"/>
      <c r="I25" s="12"/>
      <c r="J25" s="12"/>
      <c r="K25" s="8"/>
      <c r="L25" s="8"/>
      <c r="M25" s="8"/>
      <c r="N25" s="8"/>
    </row>
    <row r="26" customFormat="false" ht="12" hidden="false" customHeight="false" outlineLevel="0" collapsed="false">
      <c r="A26" s="1" t="s">
        <v>49</v>
      </c>
      <c r="D26" s="35"/>
      <c r="E26" s="35"/>
      <c r="F26" s="12"/>
      <c r="G26" s="12"/>
      <c r="H26" s="12"/>
      <c r="I26" s="12"/>
      <c r="J26" s="12"/>
      <c r="K26" s="8"/>
      <c r="L26" s="8"/>
      <c r="M26" s="8"/>
      <c r="N26" s="8"/>
    </row>
    <row r="27" customFormat="false" ht="12" hidden="false" customHeight="false" outlineLevel="0" collapsed="false">
      <c r="D27" s="35"/>
      <c r="E27" s="35"/>
      <c r="F27" s="12"/>
      <c r="G27" s="12"/>
      <c r="H27" s="12"/>
      <c r="I27" s="12"/>
      <c r="J27" s="12"/>
      <c r="K27" s="8"/>
      <c r="L27" s="8"/>
      <c r="M27" s="8"/>
      <c r="N27" s="8"/>
    </row>
    <row r="28" customFormat="false" ht="12" hidden="false" customHeight="false" outlineLevel="0" collapsed="false">
      <c r="D28" s="35"/>
      <c r="E28" s="35"/>
      <c r="F28" s="12"/>
      <c r="G28" s="12"/>
      <c r="H28" s="12"/>
      <c r="I28" s="12"/>
      <c r="J28" s="12"/>
      <c r="K28" s="8"/>
      <c r="L28" s="8"/>
      <c r="M28" s="8"/>
      <c r="N28" s="8"/>
    </row>
    <row r="29" customFormat="false" ht="12" hidden="false" customHeight="false" outlineLevel="0" collapsed="false">
      <c r="D29" s="35"/>
      <c r="E29" s="35"/>
      <c r="F29" s="12"/>
      <c r="G29" s="12"/>
      <c r="H29" s="12"/>
      <c r="I29" s="12"/>
      <c r="J29" s="12"/>
      <c r="K29" s="8"/>
      <c r="L29" s="8"/>
      <c r="M29" s="8"/>
      <c r="N29" s="8"/>
    </row>
    <row r="30" customFormat="false" ht="12" hidden="false" customHeight="false" outlineLevel="0" collapsed="false">
      <c r="D30" s="35"/>
      <c r="E30" s="35"/>
      <c r="F30" s="12"/>
      <c r="G30" s="12"/>
      <c r="H30" s="12"/>
      <c r="I30" s="12"/>
      <c r="J30" s="12"/>
      <c r="K30" s="8"/>
      <c r="L30" s="8"/>
      <c r="M30" s="8"/>
      <c r="N30" s="8"/>
    </row>
    <row r="31" customFormat="false" ht="12" hidden="false" customHeight="false" outlineLevel="0" collapsed="false">
      <c r="D31" s="35"/>
      <c r="E31" s="35"/>
      <c r="F31" s="12"/>
      <c r="G31" s="12"/>
      <c r="H31" s="12"/>
      <c r="I31" s="12"/>
      <c r="J31" s="12"/>
      <c r="K31" s="8"/>
      <c r="L31" s="8"/>
      <c r="M31" s="8"/>
      <c r="N31" s="8"/>
    </row>
    <row r="32" customFormat="false" ht="12" hidden="false" customHeight="false" outlineLevel="0" collapsed="false">
      <c r="E32" s="35"/>
      <c r="F32" s="12"/>
      <c r="G32" s="12"/>
      <c r="H32" s="12"/>
      <c r="I32" s="12"/>
      <c r="J32" s="12"/>
      <c r="K32" s="8"/>
      <c r="L32" s="8"/>
      <c r="M32" s="8"/>
      <c r="N32" s="8"/>
    </row>
    <row r="33" customFormat="false" ht="12" hidden="false" customHeight="false" outlineLevel="0" collapsed="false">
      <c r="E33" s="37"/>
      <c r="F33" s="12"/>
      <c r="G33" s="12"/>
      <c r="H33" s="12"/>
      <c r="I33" s="12"/>
      <c r="J33" s="12"/>
      <c r="K33" s="8"/>
      <c r="L33" s="8"/>
      <c r="M33" s="8"/>
      <c r="N33" s="8"/>
    </row>
    <row r="34" customFormat="false" ht="12" hidden="false" customHeight="false" outlineLevel="0" collapsed="false">
      <c r="D34" s="35"/>
      <c r="F34" s="12"/>
      <c r="G34" s="12"/>
      <c r="H34" s="12"/>
      <c r="I34" s="12"/>
      <c r="J34" s="12"/>
      <c r="K34" s="8"/>
      <c r="L34" s="8"/>
      <c r="M34" s="8"/>
      <c r="N34" s="8"/>
    </row>
    <row r="35" customFormat="false" ht="12" hidden="false" customHeight="false" outlineLevel="0" collapsed="false">
      <c r="D35" s="35"/>
      <c r="E35" s="35"/>
      <c r="F35" s="12"/>
      <c r="G35" s="12"/>
      <c r="H35" s="12"/>
      <c r="I35" s="12"/>
      <c r="J35" s="12"/>
      <c r="K35" s="8"/>
      <c r="L35" s="8"/>
      <c r="M35" s="8"/>
      <c r="N35" s="8"/>
    </row>
    <row r="36" customFormat="false" ht="12" hidden="false" customHeight="false" outlineLevel="0" collapsed="false">
      <c r="D36" s="35"/>
      <c r="E36" s="35"/>
      <c r="F36" s="12"/>
      <c r="G36" s="12"/>
      <c r="H36" s="12"/>
      <c r="I36" s="12"/>
      <c r="J36" s="12"/>
      <c r="K36" s="8"/>
      <c r="L36" s="8"/>
      <c r="M36" s="8"/>
      <c r="N36" s="8"/>
    </row>
    <row r="37" customFormat="false" ht="12" hidden="false" customHeight="false" outlineLevel="0" collapsed="false">
      <c r="D37" s="35"/>
      <c r="E37" s="35"/>
      <c r="F37" s="12"/>
      <c r="G37" s="12"/>
      <c r="H37" s="12"/>
      <c r="I37" s="12"/>
      <c r="J37" s="12"/>
      <c r="K37" s="8"/>
      <c r="L37" s="8"/>
      <c r="M37" s="8"/>
      <c r="N37" s="8"/>
    </row>
    <row r="38" customFormat="false" ht="12" hidden="false" customHeight="false" outlineLevel="0" collapsed="false">
      <c r="D38" s="35"/>
      <c r="E38" s="35"/>
      <c r="F38" s="12"/>
      <c r="G38" s="12"/>
      <c r="H38" s="12"/>
      <c r="I38" s="12"/>
      <c r="J38" s="12"/>
      <c r="K38" s="8"/>
      <c r="L38" s="8"/>
      <c r="M38" s="8"/>
      <c r="N38" s="8"/>
    </row>
    <row r="39" customFormat="false" ht="12" hidden="false" customHeight="false" outlineLevel="0" collapsed="false">
      <c r="D39" s="35"/>
      <c r="E39" s="35"/>
      <c r="F39" s="12"/>
      <c r="G39" s="12"/>
      <c r="H39" s="12"/>
      <c r="I39" s="12"/>
      <c r="J39" s="12"/>
      <c r="K39" s="8"/>
      <c r="L39" s="8"/>
      <c r="M39" s="8"/>
      <c r="N39" s="8"/>
    </row>
    <row r="40" customFormat="false" ht="12" hidden="false" customHeight="false" outlineLevel="0" collapsed="false">
      <c r="D40" s="35"/>
      <c r="E40" s="35"/>
      <c r="F40" s="12"/>
      <c r="G40" s="12"/>
      <c r="H40" s="12"/>
      <c r="I40" s="12"/>
      <c r="J40" s="12"/>
      <c r="K40" s="8"/>
      <c r="L40" s="8"/>
      <c r="M40" s="8"/>
      <c r="N40" s="8"/>
    </row>
    <row r="41" customFormat="false" ht="12" hidden="false" customHeight="false" outlineLevel="0" collapsed="false">
      <c r="D41" s="35"/>
      <c r="E41" s="35"/>
      <c r="F41" s="12"/>
      <c r="G41" s="12"/>
      <c r="H41" s="12"/>
      <c r="I41" s="12"/>
      <c r="J41" s="12"/>
      <c r="K41" s="8"/>
      <c r="L41" s="8"/>
      <c r="M41" s="8"/>
      <c r="N41" s="8"/>
    </row>
    <row r="42" customFormat="false" ht="12" hidden="false" customHeight="false" outlineLevel="0" collapsed="false">
      <c r="C42" s="20"/>
      <c r="D42" s="8"/>
      <c r="E42" s="35"/>
      <c r="F42" s="12"/>
      <c r="G42" s="12"/>
      <c r="H42" s="12"/>
      <c r="I42" s="12"/>
      <c r="J42" s="12"/>
      <c r="K42" s="8"/>
      <c r="L42" s="8"/>
      <c r="M42" s="8"/>
      <c r="N42" s="8"/>
    </row>
    <row r="43" customFormat="false" ht="12" hidden="false" customHeight="false" outlineLevel="0" collapsed="false">
      <c r="D43" s="35"/>
      <c r="E43" s="35"/>
      <c r="F43" s="12"/>
      <c r="G43" s="12"/>
      <c r="H43" s="12"/>
      <c r="I43" s="12"/>
      <c r="J43" s="12"/>
      <c r="K43" s="8"/>
      <c r="L43" s="8"/>
      <c r="M43" s="8"/>
      <c r="N43" s="8"/>
    </row>
    <row r="44" customFormat="false" ht="12" hidden="false" customHeight="false" outlineLevel="0" collapsed="false">
      <c r="E44" s="35"/>
      <c r="F44" s="12"/>
      <c r="G44" s="12"/>
      <c r="H44" s="12"/>
      <c r="I44" s="12"/>
      <c r="J44" s="12"/>
      <c r="K44" s="8"/>
      <c r="L44" s="8"/>
      <c r="M44" s="8"/>
      <c r="N44" s="8"/>
    </row>
    <row r="45" customFormat="false" ht="12" hidden="false" customHeight="false" outlineLevel="0" collapsed="false">
      <c r="E45" s="35"/>
      <c r="F45" s="12"/>
      <c r="G45" s="12"/>
      <c r="H45" s="12"/>
      <c r="I45" s="12"/>
      <c r="J45" s="12"/>
      <c r="K45" s="8"/>
      <c r="L45" s="8"/>
      <c r="M45" s="8"/>
      <c r="N45" s="8"/>
    </row>
    <row r="46" customFormat="false" ht="12" hidden="false" customHeight="false" outlineLevel="0" collapsed="false">
      <c r="D46" s="35"/>
      <c r="E46" s="35"/>
      <c r="F46" s="12"/>
      <c r="G46" s="12"/>
      <c r="H46" s="12"/>
      <c r="I46" s="12"/>
      <c r="J46" s="12"/>
    </row>
    <row r="47" customFormat="false" ht="12" hidden="false" customHeight="false" outlineLevel="0" collapsed="false">
      <c r="D47" s="35"/>
      <c r="E47" s="35"/>
      <c r="F47" s="12"/>
      <c r="G47" s="12"/>
      <c r="H47" s="12"/>
      <c r="I47" s="12"/>
      <c r="J47" s="12"/>
    </row>
    <row r="48" customFormat="false" ht="12" hidden="false" customHeight="false" outlineLevel="0" collapsed="false">
      <c r="E48" s="35"/>
      <c r="F48" s="12"/>
      <c r="G48" s="12"/>
      <c r="H48" s="12"/>
      <c r="I48" s="12"/>
      <c r="J48" s="12"/>
    </row>
    <row r="51" customFormat="false" ht="12" hidden="false" customHeight="false" outlineLevel="0" collapsed="false">
      <c r="D51" s="12"/>
    </row>
    <row r="52" customFormat="false" ht="12" hidden="false" customHeight="false" outlineLevel="0" collapsed="false">
      <c r="D52" s="12"/>
      <c r="E52" s="12"/>
    </row>
    <row r="53" customFormat="false" ht="12" hidden="false" customHeight="false" outlineLevel="0" collapsed="false">
      <c r="D53" s="12"/>
      <c r="E53" s="12"/>
    </row>
    <row r="54" customFormat="false" ht="12" hidden="false" customHeight="false" outlineLevel="0" collapsed="false">
      <c r="D54" s="12"/>
      <c r="E54" s="12"/>
    </row>
    <row r="55" customFormat="false" ht="12" hidden="false" customHeight="false" outlineLevel="0" collapsed="false">
      <c r="D55" s="12"/>
      <c r="E55" s="12"/>
    </row>
    <row r="56" customFormat="false" ht="12" hidden="false" customHeight="false" outlineLevel="0" collapsed="false">
      <c r="D56" s="12"/>
      <c r="E56" s="12"/>
    </row>
    <row r="57" customFormat="false" ht="12" hidden="false" customHeight="false" outlineLevel="0" collapsed="false">
      <c r="D57" s="12"/>
      <c r="E57" s="12"/>
    </row>
    <row r="58" customFormat="false" ht="12" hidden="false" customHeight="false" outlineLevel="0" collapsed="false">
      <c r="D58" s="12"/>
      <c r="E58" s="12"/>
    </row>
    <row r="59" customFormat="false" ht="12" hidden="false" customHeight="false" outlineLevel="0" collapsed="false">
      <c r="D59" s="12"/>
      <c r="E59" s="12"/>
    </row>
    <row r="60" customFormat="false" ht="12" hidden="false" customHeight="false" outlineLevel="0" collapsed="false">
      <c r="D60" s="12"/>
      <c r="E60" s="12"/>
    </row>
    <row r="61" customFormat="false" ht="12" hidden="false" customHeight="false" outlineLevel="0" collapsed="false">
      <c r="D61" s="12"/>
      <c r="E61" s="12"/>
    </row>
    <row r="62" customFormat="false" ht="12" hidden="false" customHeight="false" outlineLevel="0" collapsed="false">
      <c r="D62" s="12"/>
      <c r="E62" s="12"/>
    </row>
    <row r="63" customFormat="false" ht="12" hidden="false" customHeight="false" outlineLevel="0" collapsed="false">
      <c r="D63" s="12"/>
      <c r="E63" s="12"/>
    </row>
    <row r="64" customFormat="false" ht="12" hidden="false" customHeight="false" outlineLevel="0" collapsed="false">
      <c r="D64" s="12"/>
      <c r="E64" s="12"/>
    </row>
    <row r="65" customFormat="false" ht="12" hidden="false" customHeight="false" outlineLevel="0" collapsed="false">
      <c r="D65" s="12"/>
      <c r="E65" s="12"/>
    </row>
    <row r="66" customFormat="false" ht="12" hidden="false" customHeight="false" outlineLevel="0" collapsed="false">
      <c r="D66" s="12"/>
      <c r="E66" s="12"/>
    </row>
    <row r="67" customFormat="false" ht="12" hidden="false" customHeight="false" outlineLevel="0" collapsed="false">
      <c r="D67" s="12"/>
      <c r="E67" s="12"/>
    </row>
    <row r="68" customFormat="false" ht="12" hidden="false" customHeight="false" outlineLevel="0" collapsed="false">
      <c r="D68" s="12"/>
      <c r="E68" s="12"/>
    </row>
    <row r="69" customFormat="false" ht="12" hidden="false" customHeight="false" outlineLevel="0" collapsed="false">
      <c r="D69" s="12"/>
      <c r="E69" s="12"/>
    </row>
    <row r="70" customFormat="false" ht="12" hidden="false" customHeight="false" outlineLevel="0" collapsed="false">
      <c r="D70" s="12"/>
      <c r="E70" s="12"/>
    </row>
    <row r="71" customFormat="false" ht="12" hidden="false" customHeight="false" outlineLevel="0" collapsed="false">
      <c r="D71" s="12"/>
      <c r="E71" s="12"/>
    </row>
    <row r="72" customFormat="false" ht="12" hidden="false" customHeight="false" outlineLevel="0" collapsed="false">
      <c r="D72" s="12"/>
      <c r="E72" s="12"/>
    </row>
    <row r="73" customFormat="false" ht="12" hidden="false" customHeight="false" outlineLevel="0" collapsed="false">
      <c r="D73" s="12"/>
      <c r="E73" s="12"/>
    </row>
    <row r="74" customFormat="false" ht="12" hidden="false" customHeight="false" outlineLevel="0" collapsed="false">
      <c r="D74" s="12"/>
      <c r="E74" s="12"/>
    </row>
    <row r="75" customFormat="false" ht="12" hidden="false" customHeight="false" outlineLevel="0" collapsed="false">
      <c r="D75" s="12"/>
      <c r="E75" s="12"/>
    </row>
    <row r="76" customFormat="false" ht="12" hidden="false" customHeight="false" outlineLevel="0" collapsed="false">
      <c r="D76" s="12"/>
      <c r="E76" s="12"/>
    </row>
    <row r="77" customFormat="false" ht="12" hidden="false" customHeight="false" outlineLevel="0" collapsed="false">
      <c r="D77" s="12"/>
      <c r="E77" s="12"/>
    </row>
    <row r="78" customFormat="false" ht="12" hidden="false" customHeight="false" outlineLevel="0" collapsed="false">
      <c r="D78" s="12"/>
      <c r="E78" s="12"/>
    </row>
    <row r="79" customFormat="false" ht="12" hidden="false" customHeight="false" outlineLevel="0" collapsed="false">
      <c r="D79" s="12"/>
      <c r="E79" s="12"/>
    </row>
    <row r="80" customFormat="false" ht="12" hidden="false" customHeight="false" outlineLevel="0" collapsed="false">
      <c r="D80" s="12"/>
      <c r="E80" s="12"/>
    </row>
    <row r="81" customFormat="false" ht="12" hidden="false" customHeight="false" outlineLevel="0" collapsed="false">
      <c r="D81" s="12"/>
      <c r="E81" s="12"/>
    </row>
    <row r="82" customFormat="false" ht="12" hidden="false" customHeight="false" outlineLevel="0" collapsed="false">
      <c r="D82" s="12"/>
      <c r="E82" s="12"/>
    </row>
    <row r="83" customFormat="false" ht="12" hidden="false" customHeight="false" outlineLevel="0" collapsed="false">
      <c r="D83" s="12"/>
      <c r="E83" s="12"/>
    </row>
    <row r="84" customFormat="false" ht="12" hidden="false" customHeight="false" outlineLevel="0" collapsed="false">
      <c r="D84" s="12"/>
      <c r="E84" s="12"/>
    </row>
    <row r="85" customFormat="false" ht="12" hidden="false" customHeight="false" outlineLevel="0" collapsed="false">
      <c r="D85" s="12"/>
      <c r="E85" s="12"/>
    </row>
    <row r="86" customFormat="false" ht="12" hidden="false" customHeight="false" outlineLevel="0" collapsed="false">
      <c r="E8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8.29"/>
    <col collapsed="false" customWidth="false" hidden="false" outlineLevel="0" max="16384" min="4" style="1" width="9.14"/>
  </cols>
  <sheetData>
    <row r="1" customFormat="false" ht="12" hidden="false" customHeight="false" outlineLevel="0" collapsed="false">
      <c r="A1" s="2"/>
      <c r="C1" s="3" t="s">
        <v>50</v>
      </c>
    </row>
    <row r="2" s="4" customFormat="true" ht="12" hidden="false" customHeight="false" outlineLevel="0" collapsed="false">
      <c r="A2" s="3"/>
      <c r="C2" s="3" t="s">
        <v>51</v>
      </c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  <c r="I4" s="38"/>
    </row>
    <row r="5" s="4" customFormat="true" ht="12" hidden="false" customHeight="false" outlineLevel="0" collapsed="false"/>
    <row r="6" s="22" customFormat="true" ht="15" hidden="false" customHeight="false" outlineLevel="0" collapsed="false">
      <c r="C6" s="5" t="s">
        <v>5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4" customFormat="true" ht="11.25" hidden="false" customHeight="true" outlineLevel="0" collapsed="false">
      <c r="C7" s="7" t="s">
        <v>5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customFormat="false" ht="12" hidden="false" customHeight="true" outlineLevel="0" collapsed="false"/>
    <row r="9" customFormat="false" ht="12" hidden="false" customHeight="true" outlineLevel="0" collapsed="false"/>
    <row r="10" s="13" customFormat="true" ht="12" hidden="false" customHeight="true" outlineLevel="0" collapsed="false">
      <c r="C10" s="1"/>
      <c r="D10" s="8" t="s">
        <v>51</v>
      </c>
      <c r="E10" s="32"/>
      <c r="F10" s="1"/>
      <c r="G10" s="32"/>
      <c r="H10" s="32"/>
      <c r="I10" s="32"/>
      <c r="J10" s="32"/>
      <c r="K10" s="32"/>
      <c r="L10" s="32"/>
      <c r="M10" s="32"/>
    </row>
    <row r="11" customFormat="false" ht="12" hidden="false" customHeight="true" outlineLevel="0" collapsed="false">
      <c r="C11" s="1" t="s">
        <v>44</v>
      </c>
      <c r="D11" s="34" t="n">
        <v>17.4477305821628</v>
      </c>
      <c r="E11" s="35"/>
      <c r="G11" s="12"/>
      <c r="H11" s="12"/>
      <c r="I11" s="12"/>
      <c r="J11" s="8"/>
      <c r="K11" s="8"/>
      <c r="L11" s="8"/>
      <c r="M11" s="8"/>
    </row>
    <row r="12" customFormat="false" ht="12" hidden="false" customHeight="true" outlineLevel="0" collapsed="false">
      <c r="C12" s="1" t="s">
        <v>31</v>
      </c>
      <c r="D12" s="34" t="n">
        <v>14.4696437221235</v>
      </c>
      <c r="E12" s="8"/>
    </row>
    <row r="13" customFormat="false" ht="12" hidden="false" customHeight="true" outlineLevel="0" collapsed="false">
      <c r="C13" s="14" t="s">
        <v>32</v>
      </c>
      <c r="D13" s="34" t="n">
        <v>12.6830758688388</v>
      </c>
      <c r="E13" s="35"/>
      <c r="G13" s="12"/>
      <c r="H13" s="12"/>
      <c r="I13" s="12"/>
      <c r="J13" s="8"/>
      <c r="K13" s="8"/>
      <c r="L13" s="8"/>
      <c r="M13" s="8"/>
    </row>
    <row r="14" customFormat="false" ht="12" hidden="false" customHeight="true" outlineLevel="0" collapsed="false">
      <c r="C14" s="1" t="s">
        <v>10</v>
      </c>
      <c r="D14" s="34" t="n">
        <v>4.71800525357772</v>
      </c>
      <c r="E14" s="35"/>
      <c r="G14" s="12"/>
      <c r="H14" s="12"/>
      <c r="I14" s="12"/>
      <c r="J14" s="8"/>
      <c r="K14" s="8"/>
      <c r="L14" s="8"/>
      <c r="M14" s="8"/>
    </row>
    <row r="15" customFormat="false" ht="12" hidden="false" customHeight="true" outlineLevel="0" collapsed="false">
      <c r="C15" s="1" t="s">
        <v>45</v>
      </c>
      <c r="D15" s="34" t="n">
        <v>3.29232994605771</v>
      </c>
      <c r="E15" s="35"/>
      <c r="G15" s="12"/>
      <c r="H15" s="12"/>
      <c r="I15" s="12"/>
      <c r="J15" s="8"/>
      <c r="K15" s="8"/>
      <c r="L15" s="8"/>
      <c r="M15" s="8"/>
    </row>
    <row r="16" customFormat="false" ht="12" hidden="false" customHeight="true" outlineLevel="0" collapsed="false">
      <c r="A16" s="17"/>
      <c r="C16" s="1" t="s">
        <v>14</v>
      </c>
      <c r="D16" s="34" t="n">
        <v>2.94697691212837</v>
      </c>
      <c r="E16" s="35"/>
      <c r="G16" s="12"/>
      <c r="H16" s="12"/>
      <c r="I16" s="12"/>
      <c r="J16" s="8"/>
      <c r="K16" s="8"/>
      <c r="L16" s="8"/>
      <c r="M16" s="8"/>
    </row>
    <row r="17" customFormat="false" ht="12" hidden="false" customHeight="true" outlineLevel="0" collapsed="false">
      <c r="C17" s="1" t="s">
        <v>46</v>
      </c>
      <c r="D17" s="34" t="n">
        <f aca="false">100-(SUM(D11:D16))</f>
        <v>44.4422377151111</v>
      </c>
      <c r="E17" s="35"/>
      <c r="G17" s="12"/>
      <c r="H17" s="12"/>
      <c r="I17" s="12"/>
      <c r="J17" s="8"/>
      <c r="K17" s="8"/>
      <c r="L17" s="8"/>
      <c r="M17" s="8"/>
    </row>
    <row r="18" customFormat="false" ht="12" hidden="false" customHeight="true" outlineLevel="0" collapsed="false">
      <c r="D18" s="35"/>
      <c r="E18" s="12"/>
      <c r="G18" s="12"/>
      <c r="H18" s="12"/>
      <c r="I18" s="12"/>
      <c r="J18" s="8"/>
      <c r="K18" s="8"/>
      <c r="L18" s="8"/>
      <c r="M18" s="8"/>
    </row>
    <row r="19" customFormat="false" ht="12" hidden="false" customHeight="true" outlineLevel="0" collapsed="false">
      <c r="A19" s="3"/>
      <c r="C19" s="1" t="s">
        <v>35</v>
      </c>
      <c r="D19" s="35"/>
      <c r="E19" s="35"/>
      <c r="G19" s="12"/>
      <c r="H19" s="12"/>
      <c r="I19" s="12"/>
      <c r="J19" s="8"/>
      <c r="K19" s="8"/>
      <c r="L19" s="8"/>
      <c r="M19" s="8"/>
    </row>
    <row r="20" customFormat="false" ht="12" hidden="false" customHeight="true" outlineLevel="0" collapsed="false">
      <c r="C20" s="1" t="s">
        <v>36</v>
      </c>
      <c r="D20" s="35"/>
      <c r="E20" s="35"/>
      <c r="G20" s="12"/>
      <c r="H20" s="12"/>
      <c r="I20" s="12"/>
      <c r="J20" s="8"/>
      <c r="K20" s="8"/>
      <c r="L20" s="8"/>
      <c r="M20" s="8"/>
    </row>
    <row r="21" customFormat="false" ht="12" hidden="false" customHeight="true" outlineLevel="0" collapsed="false">
      <c r="C21" s="20" t="s">
        <v>47</v>
      </c>
      <c r="D21" s="35"/>
      <c r="E21" s="35"/>
      <c r="F21" s="39"/>
      <c r="G21" s="12"/>
      <c r="H21" s="12"/>
      <c r="I21" s="12"/>
      <c r="J21" s="8"/>
      <c r="K21" s="8"/>
      <c r="L21" s="8"/>
      <c r="M21" s="8"/>
    </row>
    <row r="22" customFormat="false" ht="12" hidden="false" customHeight="true" outlineLevel="0" collapsed="false">
      <c r="D22" s="35"/>
      <c r="E22" s="35"/>
      <c r="F22" s="39"/>
      <c r="G22" s="12"/>
      <c r="H22" s="12"/>
      <c r="I22" s="12"/>
      <c r="J22" s="8"/>
      <c r="K22" s="8"/>
      <c r="L22" s="8"/>
      <c r="M22" s="8"/>
    </row>
    <row r="23" customFormat="false" ht="12" hidden="false" customHeight="false" outlineLevel="0" collapsed="false">
      <c r="D23" s="35"/>
      <c r="F23" s="3"/>
      <c r="G23" s="12"/>
      <c r="H23" s="12"/>
      <c r="I23" s="12"/>
      <c r="J23" s="8"/>
      <c r="K23" s="8"/>
      <c r="L23" s="8"/>
      <c r="M23" s="8"/>
    </row>
    <row r="24" customFormat="false" ht="12" hidden="false" customHeight="false" outlineLevel="0" collapsed="false">
      <c r="D24" s="35"/>
      <c r="F24" s="12"/>
      <c r="G24" s="12"/>
      <c r="H24" s="12"/>
      <c r="I24" s="12"/>
      <c r="J24" s="8"/>
      <c r="K24" s="8"/>
      <c r="L24" s="8"/>
      <c r="M24" s="8"/>
    </row>
    <row r="25" customFormat="false" ht="12" hidden="false" customHeight="false" outlineLevel="0" collapsed="false">
      <c r="A25" s="4" t="s">
        <v>48</v>
      </c>
      <c r="D25" s="35"/>
      <c r="E25" s="35"/>
      <c r="F25" s="12"/>
      <c r="G25" s="12"/>
      <c r="H25" s="12"/>
      <c r="I25" s="12"/>
      <c r="J25" s="8"/>
      <c r="K25" s="8"/>
      <c r="L25" s="8"/>
      <c r="M25" s="8"/>
    </row>
    <row r="26" customFormat="false" ht="12" hidden="false" customHeight="false" outlineLevel="0" collapsed="false">
      <c r="A26" s="1" t="s">
        <v>49</v>
      </c>
      <c r="D26" s="35"/>
      <c r="E26" s="35"/>
      <c r="F26" s="12"/>
      <c r="G26" s="12"/>
      <c r="H26" s="12"/>
      <c r="I26" s="12"/>
      <c r="J26" s="8"/>
      <c r="K26" s="8"/>
      <c r="L26" s="8"/>
      <c r="M26" s="8"/>
    </row>
    <row r="27" customFormat="false" ht="12" hidden="false" customHeight="false" outlineLevel="0" collapsed="false">
      <c r="D27" s="35"/>
      <c r="E27" s="35"/>
      <c r="F27" s="12"/>
      <c r="G27" s="12"/>
      <c r="H27" s="12"/>
      <c r="I27" s="12"/>
      <c r="J27" s="8"/>
      <c r="K27" s="8"/>
      <c r="L27" s="8"/>
      <c r="M27" s="8"/>
    </row>
    <row r="28" customFormat="false" ht="12" hidden="false" customHeight="false" outlineLevel="0" collapsed="false">
      <c r="E28" s="35"/>
      <c r="F28" s="12"/>
      <c r="G28" s="12"/>
      <c r="H28" s="12"/>
      <c r="I28" s="12"/>
      <c r="J28" s="8"/>
      <c r="K28" s="8"/>
      <c r="L28" s="8"/>
      <c r="M28" s="8"/>
    </row>
    <row r="29" customFormat="false" ht="12" hidden="false" customHeight="false" outlineLevel="0" collapsed="false">
      <c r="D29" s="35"/>
      <c r="F29" s="12"/>
      <c r="G29" s="12"/>
      <c r="H29" s="12"/>
      <c r="I29" s="12"/>
      <c r="J29" s="8"/>
      <c r="K29" s="8"/>
      <c r="L29" s="8"/>
      <c r="M29" s="8"/>
    </row>
    <row r="30" customFormat="false" ht="12" hidden="false" customHeight="false" outlineLevel="0" collapsed="false">
      <c r="D30" s="35"/>
      <c r="E30" s="35"/>
      <c r="F30" s="12"/>
      <c r="G30" s="12"/>
      <c r="H30" s="12"/>
      <c r="I30" s="12"/>
      <c r="J30" s="8"/>
      <c r="K30" s="8"/>
      <c r="L30" s="8"/>
      <c r="M30" s="8"/>
    </row>
    <row r="31" customFormat="false" ht="12" hidden="false" customHeight="false" outlineLevel="0" collapsed="false">
      <c r="D31" s="35"/>
      <c r="E31" s="35"/>
      <c r="F31" s="12"/>
      <c r="G31" s="12"/>
      <c r="H31" s="12"/>
      <c r="I31" s="12"/>
      <c r="J31" s="8"/>
      <c r="K31" s="8"/>
      <c r="L31" s="8"/>
      <c r="M31" s="8"/>
    </row>
    <row r="32" customFormat="false" ht="12" hidden="false" customHeight="false" outlineLevel="0" collapsed="false">
      <c r="D32" s="35"/>
      <c r="E32" s="35"/>
      <c r="F32" s="12"/>
      <c r="G32" s="12"/>
      <c r="H32" s="12"/>
      <c r="I32" s="12"/>
      <c r="J32" s="8"/>
      <c r="K32" s="8"/>
      <c r="L32" s="8"/>
      <c r="M32" s="8"/>
    </row>
    <row r="33" customFormat="false" ht="12" hidden="false" customHeight="false" outlineLevel="0" collapsed="false">
      <c r="D33" s="35"/>
      <c r="E33" s="35"/>
      <c r="F33" s="12"/>
      <c r="G33" s="12"/>
      <c r="H33" s="12"/>
      <c r="I33" s="12"/>
      <c r="J33" s="8"/>
      <c r="K33" s="8"/>
      <c r="L33" s="8"/>
      <c r="M33" s="8"/>
    </row>
    <row r="34" customFormat="false" ht="12" hidden="false" customHeight="false" outlineLevel="0" collapsed="false">
      <c r="E34" s="35"/>
      <c r="F34" s="12"/>
      <c r="G34" s="12"/>
      <c r="H34" s="12"/>
      <c r="I34" s="12"/>
      <c r="J34" s="8"/>
      <c r="K34" s="8"/>
      <c r="L34" s="8"/>
      <c r="M34" s="8"/>
    </row>
    <row r="35" customFormat="false" ht="12" hidden="false" customHeight="false" outlineLevel="0" collapsed="false">
      <c r="D35" s="35"/>
      <c r="E35" s="37"/>
      <c r="F35" s="12"/>
      <c r="G35" s="12"/>
      <c r="H35" s="12"/>
      <c r="I35" s="12"/>
      <c r="J35" s="8"/>
      <c r="K35" s="8"/>
      <c r="L35" s="8"/>
      <c r="M35" s="8"/>
    </row>
    <row r="36" customFormat="false" ht="12" hidden="false" customHeight="false" outlineLevel="0" collapsed="false">
      <c r="D36" s="35"/>
      <c r="E36" s="35"/>
      <c r="F36" s="12"/>
      <c r="G36" s="12"/>
      <c r="H36" s="12"/>
      <c r="I36" s="12"/>
      <c r="J36" s="8"/>
      <c r="K36" s="8"/>
      <c r="L36" s="8"/>
      <c r="M36" s="8"/>
    </row>
    <row r="37" customFormat="false" ht="12" hidden="false" customHeight="false" outlineLevel="0" collapsed="false">
      <c r="C37" s="20"/>
      <c r="D37" s="35"/>
      <c r="E37" s="35"/>
      <c r="F37" s="12"/>
      <c r="G37" s="12"/>
      <c r="H37" s="12"/>
      <c r="I37" s="12"/>
      <c r="J37" s="8"/>
      <c r="K37" s="8"/>
      <c r="L37" s="8"/>
      <c r="M37" s="8"/>
    </row>
    <row r="38" customFormat="false" ht="12" hidden="false" customHeight="false" outlineLevel="0" collapsed="false">
      <c r="D38" s="35"/>
      <c r="E38" s="35"/>
      <c r="F38" s="12"/>
      <c r="G38" s="12"/>
      <c r="H38" s="12"/>
      <c r="I38" s="12"/>
      <c r="J38" s="8"/>
      <c r="K38" s="8"/>
      <c r="L38" s="8"/>
      <c r="M38" s="8"/>
    </row>
    <row r="39" customFormat="false" ht="12" hidden="false" customHeight="false" outlineLevel="0" collapsed="false">
      <c r="D39" s="8"/>
      <c r="E39" s="35"/>
      <c r="F39" s="12"/>
      <c r="G39" s="12"/>
      <c r="H39" s="12"/>
      <c r="I39" s="12"/>
      <c r="J39" s="8"/>
      <c r="K39" s="8"/>
      <c r="L39" s="8"/>
      <c r="M39" s="8"/>
    </row>
    <row r="40" customFormat="false" ht="12" hidden="false" customHeight="false" outlineLevel="0" collapsed="false">
      <c r="D40" s="35"/>
      <c r="E40" s="35"/>
      <c r="F40" s="12"/>
      <c r="G40" s="12"/>
      <c r="H40" s="12"/>
      <c r="I40" s="12"/>
      <c r="J40" s="8"/>
      <c r="K40" s="8"/>
      <c r="L40" s="8"/>
      <c r="M40" s="8"/>
    </row>
    <row r="41" customFormat="false" ht="12" hidden="false" customHeight="false" outlineLevel="0" collapsed="false">
      <c r="D41" s="8"/>
      <c r="E41" s="35"/>
      <c r="F41" s="12"/>
      <c r="G41" s="12"/>
      <c r="H41" s="12"/>
      <c r="I41" s="12"/>
      <c r="J41" s="8"/>
      <c r="K41" s="8"/>
      <c r="L41" s="8"/>
      <c r="M41" s="8"/>
    </row>
    <row r="42" customFormat="false" ht="12" hidden="false" customHeight="false" outlineLevel="0" collapsed="false">
      <c r="D42" s="35"/>
      <c r="E42" s="35"/>
      <c r="F42" s="12"/>
      <c r="G42" s="12"/>
      <c r="H42" s="12"/>
      <c r="I42" s="12"/>
      <c r="J42" s="8"/>
      <c r="K42" s="8"/>
      <c r="L42" s="8"/>
      <c r="M42" s="8"/>
    </row>
    <row r="43" customFormat="false" ht="12" hidden="false" customHeight="false" outlineLevel="0" collapsed="false">
      <c r="D43" s="35"/>
      <c r="E43" s="35"/>
      <c r="F43" s="12"/>
      <c r="G43" s="12"/>
      <c r="H43" s="12"/>
      <c r="I43" s="12"/>
      <c r="J43" s="8"/>
      <c r="K43" s="8"/>
      <c r="L43" s="8"/>
      <c r="M43" s="8"/>
    </row>
    <row r="44" customFormat="false" ht="12" hidden="false" customHeight="false" outlineLevel="0" collapsed="false">
      <c r="D44" s="35"/>
      <c r="E44" s="35"/>
      <c r="F44" s="12"/>
      <c r="G44" s="12"/>
      <c r="H44" s="12"/>
      <c r="I44" s="12"/>
      <c r="J44" s="8"/>
      <c r="K44" s="8"/>
      <c r="L44" s="8"/>
      <c r="M44" s="8"/>
    </row>
    <row r="45" customFormat="false" ht="12" hidden="false" customHeight="false" outlineLevel="0" collapsed="false">
      <c r="D45" s="35"/>
      <c r="E45" s="35"/>
      <c r="F45" s="12"/>
      <c r="G45" s="12"/>
      <c r="H45" s="12"/>
      <c r="I45" s="12"/>
      <c r="J45" s="8"/>
      <c r="K45" s="8"/>
      <c r="L45" s="8"/>
      <c r="M45" s="8"/>
    </row>
    <row r="46" customFormat="false" ht="12" hidden="false" customHeight="false" outlineLevel="0" collapsed="false">
      <c r="D46" s="35"/>
      <c r="E46" s="35"/>
      <c r="F46" s="12"/>
      <c r="G46" s="12"/>
      <c r="H46" s="12"/>
      <c r="I46" s="12"/>
    </row>
    <row r="47" customFormat="false" ht="12" hidden="false" customHeight="false" outlineLevel="0" collapsed="false">
      <c r="D47" s="35"/>
      <c r="E47" s="35"/>
      <c r="F47" s="12"/>
      <c r="G47" s="12"/>
      <c r="H47" s="12"/>
      <c r="I47" s="12"/>
    </row>
    <row r="48" customFormat="false" ht="12" hidden="false" customHeight="false" outlineLevel="0" collapsed="false">
      <c r="E48" s="35"/>
      <c r="F48" s="12"/>
      <c r="G48" s="12"/>
      <c r="H48" s="12"/>
      <c r="I48" s="12"/>
    </row>
    <row r="51" customFormat="false" ht="12" hidden="false" customHeight="false" outlineLevel="0" collapsed="false">
      <c r="D51" s="12"/>
    </row>
    <row r="52" customFormat="false" ht="12" hidden="false" customHeight="false" outlineLevel="0" collapsed="false">
      <c r="D52" s="12"/>
      <c r="E52" s="12"/>
    </row>
    <row r="53" customFormat="false" ht="12" hidden="false" customHeight="false" outlineLevel="0" collapsed="false">
      <c r="D53" s="12"/>
      <c r="E53" s="12"/>
    </row>
    <row r="54" customFormat="false" ht="12" hidden="false" customHeight="false" outlineLevel="0" collapsed="false">
      <c r="D54" s="12"/>
      <c r="E54" s="12"/>
    </row>
    <row r="55" customFormat="false" ht="12" hidden="false" customHeight="false" outlineLevel="0" collapsed="false">
      <c r="D55" s="12"/>
      <c r="E55" s="12"/>
    </row>
    <row r="56" customFormat="false" ht="12" hidden="false" customHeight="false" outlineLevel="0" collapsed="false">
      <c r="D56" s="12"/>
      <c r="E56" s="12"/>
    </row>
    <row r="57" customFormat="false" ht="12" hidden="false" customHeight="false" outlineLevel="0" collapsed="false">
      <c r="D57" s="12"/>
      <c r="E57" s="12"/>
    </row>
    <row r="58" customFormat="false" ht="12" hidden="false" customHeight="false" outlineLevel="0" collapsed="false">
      <c r="D58" s="12"/>
      <c r="E58" s="12"/>
    </row>
    <row r="59" customFormat="false" ht="12" hidden="false" customHeight="false" outlineLevel="0" collapsed="false">
      <c r="D59" s="12"/>
      <c r="E59" s="12"/>
    </row>
    <row r="60" customFormat="false" ht="12" hidden="false" customHeight="false" outlineLevel="0" collapsed="false">
      <c r="D60" s="12"/>
      <c r="E60" s="12"/>
    </row>
    <row r="61" customFormat="false" ht="12" hidden="false" customHeight="false" outlineLevel="0" collapsed="false">
      <c r="D61" s="12"/>
      <c r="E61" s="12"/>
    </row>
    <row r="62" customFormat="false" ht="12" hidden="false" customHeight="false" outlineLevel="0" collapsed="false">
      <c r="D62" s="12"/>
      <c r="E62" s="12"/>
    </row>
    <row r="63" customFormat="false" ht="12" hidden="false" customHeight="false" outlineLevel="0" collapsed="false">
      <c r="D63" s="12"/>
      <c r="E63" s="12"/>
    </row>
    <row r="64" customFormat="false" ht="12" hidden="false" customHeight="false" outlineLevel="0" collapsed="false">
      <c r="D64" s="12"/>
      <c r="E64" s="12"/>
    </row>
    <row r="65" customFormat="false" ht="12" hidden="false" customHeight="false" outlineLevel="0" collapsed="false">
      <c r="D65" s="12"/>
      <c r="E65" s="12"/>
    </row>
    <row r="66" customFormat="false" ht="12" hidden="false" customHeight="false" outlineLevel="0" collapsed="false">
      <c r="D66" s="12"/>
      <c r="E66" s="12"/>
    </row>
    <row r="67" customFormat="false" ht="12" hidden="false" customHeight="false" outlineLevel="0" collapsed="false">
      <c r="D67" s="12"/>
      <c r="E67" s="12"/>
    </row>
    <row r="68" customFormat="false" ht="12" hidden="false" customHeight="false" outlineLevel="0" collapsed="false">
      <c r="D68" s="12"/>
      <c r="E68" s="12"/>
    </row>
    <row r="69" customFormat="false" ht="12" hidden="false" customHeight="false" outlineLevel="0" collapsed="false">
      <c r="D69" s="12"/>
      <c r="E69" s="12"/>
    </row>
    <row r="70" customFormat="false" ht="12" hidden="false" customHeight="false" outlineLevel="0" collapsed="false">
      <c r="D70" s="12"/>
      <c r="E70" s="12"/>
    </row>
    <row r="71" customFormat="false" ht="12" hidden="false" customHeight="false" outlineLevel="0" collapsed="false">
      <c r="D71" s="12"/>
      <c r="E71" s="12"/>
    </row>
    <row r="72" customFormat="false" ht="12" hidden="false" customHeight="false" outlineLevel="0" collapsed="false">
      <c r="D72" s="12"/>
      <c r="E72" s="12"/>
    </row>
    <row r="73" customFormat="false" ht="12" hidden="false" customHeight="false" outlineLevel="0" collapsed="false">
      <c r="D73" s="12"/>
      <c r="E73" s="12"/>
    </row>
    <row r="74" customFormat="false" ht="12" hidden="false" customHeight="false" outlineLevel="0" collapsed="false">
      <c r="D74" s="12"/>
      <c r="E74" s="12"/>
    </row>
    <row r="75" customFormat="false" ht="12" hidden="false" customHeight="false" outlineLevel="0" collapsed="false">
      <c r="D75" s="12"/>
      <c r="E75" s="12"/>
    </row>
    <row r="76" customFormat="false" ht="12" hidden="false" customHeight="false" outlineLevel="0" collapsed="false">
      <c r="D76" s="12"/>
      <c r="E76" s="12"/>
    </row>
    <row r="77" customFormat="false" ht="12" hidden="false" customHeight="false" outlineLevel="0" collapsed="false">
      <c r="D77" s="12"/>
      <c r="E77" s="12"/>
    </row>
    <row r="78" customFormat="false" ht="12" hidden="false" customHeight="false" outlineLevel="0" collapsed="false">
      <c r="D78" s="12"/>
      <c r="E78" s="12"/>
    </row>
    <row r="79" customFormat="false" ht="12" hidden="false" customHeight="false" outlineLevel="0" collapsed="false">
      <c r="D79" s="12"/>
      <c r="E79" s="12"/>
    </row>
    <row r="80" customFormat="false" ht="12" hidden="false" customHeight="false" outlineLevel="0" collapsed="false">
      <c r="D80" s="12"/>
      <c r="E80" s="12"/>
    </row>
    <row r="81" customFormat="false" ht="12" hidden="false" customHeight="false" outlineLevel="0" collapsed="false">
      <c r="D81" s="12"/>
      <c r="E81" s="12"/>
    </row>
    <row r="82" customFormat="false" ht="12" hidden="false" customHeight="false" outlineLevel="0" collapsed="false">
      <c r="D82" s="12"/>
      <c r="E82" s="12"/>
    </row>
    <row r="83" customFormat="false" ht="12" hidden="false" customHeight="false" outlineLevel="0" collapsed="false">
      <c r="D83" s="12"/>
      <c r="E83" s="12"/>
    </row>
    <row r="84" customFormat="false" ht="12" hidden="false" customHeight="false" outlineLevel="0" collapsed="false">
      <c r="D84" s="12"/>
      <c r="E84" s="12"/>
    </row>
    <row r="85" customFormat="false" ht="12" hidden="false" customHeight="false" outlineLevel="0" collapsed="false">
      <c r="D85" s="12"/>
      <c r="E85" s="12"/>
    </row>
    <row r="86" customFormat="false" ht="12" hidden="false" customHeight="false" outlineLevel="0" collapsed="false">
      <c r="E8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0.43"/>
    <col collapsed="false" customWidth="false" hidden="false" outlineLevel="0" max="16384" min="4" style="1" width="9.14"/>
  </cols>
  <sheetData>
    <row r="1" customFormat="false" ht="12" hidden="false" customHeight="false" outlineLevel="0" collapsed="false">
      <c r="A1" s="2"/>
      <c r="C1" s="3" t="s">
        <v>53</v>
      </c>
    </row>
    <row r="2" s="4" customFormat="true" ht="12" hidden="false" customHeight="false" outlineLevel="0" collapsed="false">
      <c r="A2" s="3"/>
      <c r="C2" s="3" t="s">
        <v>1</v>
      </c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  <c r="J4" s="38"/>
      <c r="L4" s="38"/>
    </row>
    <row r="5" s="4" customFormat="true" ht="12" hidden="false" customHeight="false" outlineLevel="0" collapsed="false"/>
    <row r="6" s="22" customFormat="true" ht="15" hidden="false" customHeight="false" outlineLevel="0" collapsed="false">
      <c r="C6" s="5" t="s">
        <v>54</v>
      </c>
      <c r="D6" s="5"/>
      <c r="E6" s="5"/>
      <c r="F6" s="5"/>
      <c r="G6" s="5"/>
      <c r="H6" s="5"/>
      <c r="I6" s="5"/>
      <c r="J6" s="40"/>
      <c r="K6" s="40"/>
      <c r="L6" s="40"/>
      <c r="M6" s="40"/>
      <c r="N6" s="40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s="4" customFormat="true" ht="12" hidden="false" customHeight="true" outlineLevel="0" collapsed="false">
      <c r="C7" s="7" t="s">
        <v>1</v>
      </c>
      <c r="D7" s="7"/>
      <c r="E7" s="7"/>
      <c r="F7" s="7"/>
      <c r="G7" s="7"/>
      <c r="H7" s="7"/>
      <c r="I7" s="7"/>
      <c r="J7" s="41"/>
      <c r="K7" s="41"/>
      <c r="L7" s="41"/>
      <c r="M7" s="41"/>
      <c r="N7" s="41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" hidden="false" customHeight="true" outlineLevel="0" collapsed="false">
      <c r="A8" s="4"/>
      <c r="M8" s="15"/>
      <c r="N8" s="15"/>
      <c r="O8" s="15"/>
    </row>
    <row r="9" customFormat="false" ht="12" hidden="false" customHeight="true" outlineLevel="0" collapsed="false">
      <c r="M9" s="15"/>
      <c r="N9" s="41"/>
    </row>
    <row r="10" customFormat="false" ht="12" hidden="false" customHeight="true" outlineLevel="0" collapsed="false">
      <c r="D10" s="1" t="n">
        <v>2006</v>
      </c>
      <c r="E10" s="1" t="n">
        <v>2007</v>
      </c>
      <c r="F10" s="1" t="n">
        <v>2008</v>
      </c>
      <c r="G10" s="1" t="n">
        <v>2009</v>
      </c>
      <c r="H10" s="1" t="n">
        <v>2010</v>
      </c>
      <c r="I10" s="1" t="n">
        <v>2011</v>
      </c>
      <c r="J10" s="1" t="n">
        <v>2012</v>
      </c>
      <c r="K10" s="1" t="n">
        <v>2013</v>
      </c>
      <c r="L10" s="1" t="n">
        <v>2014</v>
      </c>
      <c r="M10" s="1" t="n">
        <v>2015</v>
      </c>
      <c r="N10" s="1" t="n">
        <v>2016</v>
      </c>
    </row>
    <row r="11" customFormat="false" ht="12" hidden="false" customHeight="true" outlineLevel="0" collapsed="false">
      <c r="C11" s="1" t="s">
        <v>5</v>
      </c>
      <c r="D11" s="42" t="n">
        <v>1152.485416154</v>
      </c>
      <c r="E11" s="42" t="n">
        <v>1234.482107074</v>
      </c>
      <c r="F11" s="42" t="n">
        <v>1309.147206168</v>
      </c>
      <c r="G11" s="42" t="n">
        <v>1093.961326484</v>
      </c>
      <c r="H11" s="42" t="n">
        <v>1354.055224347</v>
      </c>
      <c r="I11" s="42" t="n">
        <v>1554.51089891</v>
      </c>
      <c r="J11" s="42" t="n">
        <v>1684.928283786</v>
      </c>
      <c r="K11" s="42" t="n">
        <v>1736.371331612</v>
      </c>
      <c r="L11" s="42" t="n">
        <v>1702.915210342</v>
      </c>
      <c r="M11" s="42" t="n">
        <v>1789.15417075</v>
      </c>
      <c r="N11" s="42" t="n">
        <v>1745.479179087</v>
      </c>
      <c r="O11" s="43"/>
    </row>
    <row r="12" customFormat="false" ht="12" hidden="false" customHeight="true" outlineLevel="0" collapsed="false">
      <c r="C12" s="1" t="s">
        <v>6</v>
      </c>
      <c r="D12" s="42" t="n">
        <v>1368.253682973</v>
      </c>
      <c r="E12" s="42" t="n">
        <v>1450.339687911</v>
      </c>
      <c r="F12" s="42" t="n">
        <v>1585.230726106</v>
      </c>
      <c r="G12" s="42" t="n">
        <v>1235.636211354</v>
      </c>
      <c r="H12" s="42" t="n">
        <v>1531.518241429</v>
      </c>
      <c r="I12" s="42" t="n">
        <v>1729.97975478</v>
      </c>
      <c r="J12" s="42" t="n">
        <v>1798.757460865</v>
      </c>
      <c r="K12" s="42" t="n">
        <v>1687.440213945</v>
      </c>
      <c r="L12" s="42" t="n">
        <v>1692.184642531</v>
      </c>
      <c r="M12" s="42" t="n">
        <v>1729.206774741</v>
      </c>
      <c r="N12" s="42" t="n">
        <v>1707.747972238</v>
      </c>
      <c r="O12" s="37"/>
    </row>
    <row r="13" customFormat="false" ht="12" hidden="false" customHeight="true" outlineLevel="0" collapsed="false">
      <c r="C13" s="1" t="s">
        <v>55</v>
      </c>
      <c r="D13" s="42" t="n">
        <v>-215.768266819</v>
      </c>
      <c r="E13" s="42" t="n">
        <v>-215.857580837</v>
      </c>
      <c r="F13" s="42" t="n">
        <v>-276.083519938</v>
      </c>
      <c r="G13" s="42" t="n">
        <v>-141.67488487</v>
      </c>
      <c r="H13" s="42" t="n">
        <v>-177.463017082</v>
      </c>
      <c r="I13" s="42" t="n">
        <v>-175.46885587</v>
      </c>
      <c r="J13" s="42" t="n">
        <v>-113.829177079</v>
      </c>
      <c r="K13" s="42" t="n">
        <v>48.9311176670001</v>
      </c>
      <c r="L13" s="42" t="n">
        <v>10.7305678109999</v>
      </c>
      <c r="M13" s="42" t="n">
        <v>59.9473960090002</v>
      </c>
      <c r="N13" s="42" t="n">
        <v>37.731206849</v>
      </c>
      <c r="O13" s="43"/>
    </row>
    <row r="14" customFormat="false" ht="12" hidden="false" customHeight="true" outlineLevel="0" collapsed="false"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</row>
    <row r="15" customFormat="false" ht="12" hidden="false" customHeight="true" outlineLevel="0" collapsed="false">
      <c r="A15" s="3"/>
      <c r="C15" s="1" t="s">
        <v>56</v>
      </c>
      <c r="K15" s="43"/>
      <c r="L15" s="43"/>
      <c r="M15" s="43"/>
      <c r="N15" s="43"/>
    </row>
    <row r="16" customFormat="false" ht="12" hidden="false" customHeight="true" outlineLevel="0" collapsed="false">
      <c r="C16" s="20" t="s">
        <v>57</v>
      </c>
    </row>
    <row r="17" customFormat="false" ht="12" hidden="false" customHeight="true" outlineLevel="0" collapsed="false">
      <c r="F17" s="3"/>
    </row>
    <row r="18" customFormat="false" ht="12" hidden="false" customHeight="true" outlineLevel="0" collapsed="false"/>
    <row r="19" customFormat="false" ht="12" hidden="false" customHeight="false" outlineLevel="0" collapsed="false">
      <c r="A19" s="2"/>
    </row>
    <row r="20" customFormat="false" ht="12" hidden="false" customHeight="false" outlineLevel="0" collapsed="false">
      <c r="A20" s="4" t="s">
        <v>48</v>
      </c>
    </row>
    <row r="21" customFormat="false" ht="12" hidden="false" customHeight="false" outlineLevel="0" collapsed="false">
      <c r="A21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4.71"/>
    <col collapsed="false" customWidth="true" hidden="false" outlineLevel="0" max="8" min="4" style="1" width="25.29"/>
    <col collapsed="false" customWidth="false" hidden="false" outlineLevel="0" max="16384" min="9" style="1" width="9.14"/>
  </cols>
  <sheetData>
    <row r="1" customFormat="false" ht="12" hidden="false" customHeight="false" outlineLevel="0" collapsed="false">
      <c r="C1" s="3" t="s">
        <v>59</v>
      </c>
      <c r="F1" s="21"/>
    </row>
    <row r="2" s="4" customFormat="true" ht="12" hidden="false" customHeight="false" outlineLevel="0" collapsed="false">
      <c r="A2" s="3"/>
      <c r="C2" s="3" t="s">
        <v>60</v>
      </c>
      <c r="F2" s="21"/>
    </row>
    <row r="3" s="4" customFormat="true" ht="12" hidden="false" customHeight="false" outlineLevel="0" collapsed="false">
      <c r="C3" s="4" t="s">
        <v>2</v>
      </c>
      <c r="F3" s="21"/>
    </row>
    <row r="4" s="4" customFormat="true" ht="12" hidden="false" customHeight="false" outlineLevel="0" collapsed="false">
      <c r="C4" s="4" t="s">
        <v>3</v>
      </c>
    </row>
    <row r="5" s="4" customFormat="true" ht="12" hidden="false" customHeight="false" outlineLevel="0" collapsed="false"/>
    <row r="6" s="22" customFormat="true" ht="15" hidden="false" customHeight="false" outlineLevel="0" collapsed="false">
      <c r="C6" s="5" t="s">
        <v>6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s="4" customFormat="true" ht="12" hidden="false" customHeight="false" outlineLevel="0" collapsed="false">
      <c r="C7" s="44" t="s">
        <v>6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s="4" customFormat="true" ht="12" hidden="false" customHeight="false" outlineLevel="0" collapsed="false"/>
    <row r="10" customFormat="false" ht="12" hidden="false" customHeight="true" outlineLevel="0" collapsed="false">
      <c r="C10" s="45"/>
      <c r="D10" s="45"/>
      <c r="E10" s="45"/>
      <c r="G10" s="45"/>
      <c r="H10" s="45"/>
    </row>
    <row r="11" customFormat="false" ht="12" hidden="false" customHeight="false" outlineLevel="0" collapsed="false">
      <c r="C11" s="45"/>
      <c r="D11" s="46" t="s">
        <v>5</v>
      </c>
      <c r="G11" s="46" t="s">
        <v>6</v>
      </c>
    </row>
    <row r="12" customFormat="false" ht="12" hidden="false" customHeight="true" outlineLevel="0" collapsed="false">
      <c r="B12" s="15"/>
      <c r="C12" s="1" t="s">
        <v>62</v>
      </c>
      <c r="D12" s="31" t="n">
        <v>28.7278581760159</v>
      </c>
      <c r="F12" s="1" t="s">
        <v>62</v>
      </c>
      <c r="G12" s="31" t="n">
        <v>18.7697704824051</v>
      </c>
      <c r="J12" s="43"/>
      <c r="L12" s="43"/>
      <c r="M12" s="43"/>
      <c r="N12" s="43"/>
      <c r="O12" s="43"/>
      <c r="P12" s="43"/>
      <c r="Q12" s="43"/>
      <c r="R12" s="43"/>
      <c r="S12" s="43"/>
    </row>
    <row r="13" customFormat="false" ht="12" hidden="false" customHeight="true" outlineLevel="0" collapsed="false">
      <c r="B13" s="15"/>
      <c r="C13" s="1" t="s">
        <v>63</v>
      </c>
      <c r="D13" s="31" t="n">
        <v>11.1397431819098</v>
      </c>
      <c r="F13" s="1" t="s">
        <v>63</v>
      </c>
      <c r="G13" s="31" t="n">
        <v>16.6399805098054</v>
      </c>
      <c r="J13" s="43"/>
      <c r="L13" s="43"/>
      <c r="M13" s="43"/>
      <c r="N13" s="43"/>
      <c r="O13" s="43"/>
      <c r="P13" s="43"/>
      <c r="Q13" s="43"/>
      <c r="R13" s="43"/>
      <c r="S13" s="43"/>
    </row>
    <row r="14" customFormat="false" ht="12" hidden="false" customHeight="true" outlineLevel="0" collapsed="false">
      <c r="B14" s="15"/>
      <c r="C14" s="1" t="s">
        <v>64</v>
      </c>
      <c r="D14" s="31" t="n">
        <v>10.5472108618503</v>
      </c>
      <c r="F14" s="1" t="s">
        <v>65</v>
      </c>
      <c r="G14" s="31" t="n">
        <v>14.1603763481617</v>
      </c>
      <c r="J14" s="43"/>
      <c r="L14" s="43"/>
      <c r="M14" s="43"/>
      <c r="N14" s="43"/>
      <c r="O14" s="43"/>
      <c r="P14" s="43"/>
      <c r="Q14" s="43"/>
      <c r="R14" s="43"/>
      <c r="S14" s="43"/>
    </row>
    <row r="15" customFormat="false" ht="12" hidden="false" customHeight="true" outlineLevel="0" collapsed="false">
      <c r="B15" s="15"/>
      <c r="C15" s="1" t="s">
        <v>66</v>
      </c>
      <c r="D15" s="31" t="n">
        <v>10.5234121672009</v>
      </c>
      <c r="F15" s="1" t="s">
        <v>66</v>
      </c>
      <c r="G15" s="31" t="n">
        <v>9.35404049472573</v>
      </c>
      <c r="J15" s="43"/>
      <c r="L15" s="43"/>
      <c r="M15" s="43"/>
      <c r="N15" s="43"/>
      <c r="O15" s="43"/>
      <c r="P15" s="43"/>
      <c r="Q15" s="43"/>
      <c r="R15" s="43"/>
      <c r="S15" s="43"/>
    </row>
    <row r="16" customFormat="false" ht="12" hidden="false" customHeight="true" outlineLevel="0" collapsed="false">
      <c r="B16" s="15"/>
      <c r="C16" s="1" t="s">
        <v>65</v>
      </c>
      <c r="D16" s="31" t="n">
        <v>7.21168858111746</v>
      </c>
      <c r="F16" s="1" t="s">
        <v>64</v>
      </c>
      <c r="G16" s="31" t="n">
        <v>8.44573185796172</v>
      </c>
      <c r="J16" s="43"/>
    </row>
    <row r="17" customFormat="false" ht="12" hidden="false" customHeight="true" outlineLevel="0" collapsed="false">
      <c r="B17" s="15"/>
      <c r="C17" s="1" t="s">
        <v>67</v>
      </c>
      <c r="D17" s="31" t="n">
        <v>5.69399378977331</v>
      </c>
      <c r="F17" s="1" t="s">
        <v>67</v>
      </c>
      <c r="G17" s="31" t="n">
        <v>7.17840448642708</v>
      </c>
      <c r="J17" s="43"/>
    </row>
    <row r="18" customFormat="false" ht="12" hidden="false" customHeight="true" outlineLevel="0" collapsed="false">
      <c r="B18" s="15"/>
      <c r="C18" s="1" t="s">
        <v>68</v>
      </c>
      <c r="D18" s="31" t="n">
        <v>4.9709478066868</v>
      </c>
      <c r="F18" s="1" t="s">
        <v>68</v>
      </c>
      <c r="G18" s="31" t="n">
        <v>6.27700115740853</v>
      </c>
      <c r="J18" s="43"/>
    </row>
    <row r="19" customFormat="false" ht="12" hidden="false" customHeight="true" outlineLevel="0" collapsed="false">
      <c r="B19" s="15"/>
      <c r="C19" s="1" t="s">
        <v>69</v>
      </c>
      <c r="D19" s="31" t="n">
        <v>21.1851454354454</v>
      </c>
      <c r="F19" s="1" t="s">
        <v>69</v>
      </c>
      <c r="G19" s="31" t="n">
        <v>19.1746946631048</v>
      </c>
      <c r="J19" s="43"/>
    </row>
    <row r="20" customFormat="false" ht="12" hidden="false" customHeight="false" outlineLevel="0" collapsed="false">
      <c r="D20" s="27"/>
      <c r="F20" s="27"/>
      <c r="G20" s="27"/>
    </row>
    <row r="21" customFormat="false" ht="12" hidden="false" customHeight="false" outlineLevel="0" collapsed="false">
      <c r="C21" s="20" t="s">
        <v>70</v>
      </c>
      <c r="D21" s="27"/>
      <c r="F21" s="27"/>
      <c r="G21" s="27"/>
    </row>
    <row r="22" customFormat="false" ht="12" hidden="false" customHeight="false" outlineLevel="0" collapsed="false">
      <c r="D22" s="27"/>
      <c r="F22" s="27"/>
      <c r="G22" s="27"/>
      <c r="I22" s="3"/>
      <c r="J22" s="3"/>
      <c r="K22" s="3"/>
    </row>
    <row r="23" customFormat="false" ht="12" hidden="false" customHeight="false" outlineLevel="0" collapsed="false">
      <c r="D23" s="27"/>
      <c r="F23" s="27"/>
      <c r="G23" s="27"/>
      <c r="I23" s="3"/>
      <c r="J23" s="3"/>
      <c r="K23" s="3"/>
    </row>
    <row r="24" customFormat="false" ht="12" hidden="false" customHeight="false" outlineLevel="0" collapsed="false">
      <c r="D24" s="27"/>
      <c r="F24" s="27"/>
      <c r="G24" s="27"/>
      <c r="I24" s="3"/>
      <c r="J24" s="3"/>
      <c r="K24" s="3"/>
    </row>
    <row r="25" customFormat="false" ht="9.75" hidden="false" customHeight="true" outlineLevel="0" collapsed="false">
      <c r="D25" s="27"/>
      <c r="F25" s="27"/>
      <c r="G25" s="27"/>
      <c r="I25" s="3"/>
      <c r="J25" s="3"/>
      <c r="K25" s="3"/>
    </row>
    <row r="28" customFormat="false" ht="12" hidden="false" customHeight="false" outlineLevel="0" collapsed="false">
      <c r="A28" s="4" t="s">
        <v>48</v>
      </c>
    </row>
    <row r="29" customFormat="false" ht="12" hidden="false" customHeight="false" outlineLevel="0" collapsed="false">
      <c r="A29" s="1" t="s">
        <v>71</v>
      </c>
    </row>
    <row r="35" customFormat="false" ht="12" hidden="false" customHeight="false" outlineLevel="0" collapsed="false">
      <c r="C35" s="21"/>
    </row>
  </sheetData>
  <mergeCells count="2">
    <mergeCell ref="D10:E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4.14"/>
    <col collapsed="false" customWidth="true" hidden="false" outlineLevel="0" max="9" min="4" style="1" width="21.57"/>
    <col collapsed="false" customWidth="false" hidden="false" outlineLevel="0" max="16384" min="10" style="1" width="9.14"/>
  </cols>
  <sheetData>
    <row r="1" customFormat="false" ht="12" hidden="false" customHeight="false" outlineLevel="0" collapsed="false">
      <c r="A1" s="2"/>
      <c r="C1" s="3" t="s">
        <v>72</v>
      </c>
      <c r="F1" s="21"/>
    </row>
    <row r="2" s="4" customFormat="true" ht="12" hidden="false" customHeight="false" outlineLevel="0" collapsed="false">
      <c r="A2" s="3"/>
      <c r="C2" s="3" t="s">
        <v>73</v>
      </c>
      <c r="F2" s="21"/>
    </row>
    <row r="3" s="4" customFormat="true" ht="12" hidden="false" customHeight="false" outlineLevel="0" collapsed="false">
      <c r="C3" s="4" t="s">
        <v>2</v>
      </c>
      <c r="F3" s="21"/>
    </row>
    <row r="4" s="4" customFormat="true" ht="12" hidden="false" customHeight="false" outlineLevel="0" collapsed="false">
      <c r="C4" s="4" t="s">
        <v>3</v>
      </c>
      <c r="F4" s="1"/>
      <c r="I4" s="38"/>
    </row>
    <row r="5" s="4" customFormat="true" ht="12" hidden="false" customHeight="false" outlineLevel="0" collapsed="false"/>
    <row r="6" s="22" customFormat="true" ht="15" hidden="false" customHeight="false" outlineLevel="0" collapsed="false">
      <c r="C6" s="5" t="s">
        <v>74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4" customFormat="true" ht="12" hidden="false" customHeight="false" outlineLevel="0" collapsed="false">
      <c r="C7" s="44" t="s">
        <v>7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s="4" customFormat="true" ht="12" hidden="false" customHeight="false" outlineLevel="0" collapsed="false"/>
    <row r="9" customFormat="false" ht="12" hidden="false" customHeight="false" outlineLevel="0" collapsed="false">
      <c r="L9" s="4"/>
    </row>
    <row r="10" customFormat="false" ht="12" hidden="false" customHeight="false" outlineLevel="0" collapsed="false">
      <c r="C10" s="45"/>
      <c r="D10" s="45"/>
      <c r="E10" s="45"/>
      <c r="F10" s="45"/>
      <c r="G10" s="45"/>
      <c r="H10" s="23"/>
      <c r="I10" s="23"/>
      <c r="L10" s="4"/>
    </row>
    <row r="11" customFormat="false" ht="12" hidden="false" customHeight="false" outlineLevel="0" collapsed="false">
      <c r="C11" s="45"/>
      <c r="D11" s="47" t="s">
        <v>75</v>
      </c>
      <c r="F11" s="47"/>
      <c r="G11" s="47" t="s">
        <v>76</v>
      </c>
      <c r="H11" s="48"/>
      <c r="I11" s="48"/>
      <c r="L11" s="4"/>
    </row>
    <row r="12" customFormat="false" ht="12" hidden="false" customHeight="true" outlineLevel="0" collapsed="false">
      <c r="A12" s="49"/>
      <c r="B12" s="49"/>
      <c r="C12" s="1" t="s">
        <v>62</v>
      </c>
      <c r="D12" s="31" t="n">
        <v>22.7735002082077</v>
      </c>
      <c r="F12" s="1" t="s">
        <v>62</v>
      </c>
      <c r="G12" s="31" t="n">
        <v>20.8858987045306</v>
      </c>
      <c r="H12" s="31"/>
      <c r="J12" s="50"/>
      <c r="K12" s="50"/>
      <c r="L12" s="51"/>
    </row>
    <row r="13" customFormat="false" ht="12" hidden="false" customHeight="true" outlineLevel="0" collapsed="false">
      <c r="A13" s="49"/>
      <c r="B13" s="49"/>
      <c r="C13" s="1" t="s">
        <v>65</v>
      </c>
      <c r="D13" s="31" t="n">
        <v>12.4982693750775</v>
      </c>
      <c r="F13" s="1" t="s">
        <v>66</v>
      </c>
      <c r="G13" s="31" t="n">
        <v>11.8116752080488</v>
      </c>
      <c r="H13" s="31"/>
      <c r="J13" s="50"/>
      <c r="K13" s="50"/>
      <c r="L13" s="51"/>
    </row>
    <row r="14" customFormat="false" ht="12" hidden="false" customHeight="true" outlineLevel="0" collapsed="false">
      <c r="A14" s="49"/>
      <c r="B14" s="49"/>
      <c r="C14" s="1" t="s">
        <v>66</v>
      </c>
      <c r="D14" s="31" t="n">
        <v>8.65478363952861</v>
      </c>
      <c r="F14" s="1" t="s">
        <v>63</v>
      </c>
      <c r="G14" s="31" t="n">
        <v>9.58920166592776</v>
      </c>
      <c r="H14" s="31"/>
      <c r="J14" s="50"/>
      <c r="K14" s="50"/>
      <c r="L14" s="51"/>
    </row>
    <row r="15" customFormat="false" ht="12" hidden="false" customHeight="true" outlineLevel="0" collapsed="false">
      <c r="A15" s="49"/>
      <c r="B15" s="49"/>
      <c r="C15" s="1" t="s">
        <v>67</v>
      </c>
      <c r="D15" s="31" t="n">
        <v>8.30033321838897</v>
      </c>
      <c r="F15" s="1" t="s">
        <v>64</v>
      </c>
      <c r="G15" s="31" t="n">
        <v>7.30848891470566</v>
      </c>
      <c r="H15" s="31"/>
      <c r="J15" s="50"/>
      <c r="K15" s="50"/>
      <c r="L15" s="51"/>
    </row>
    <row r="16" customFormat="false" ht="12" hidden="false" customHeight="true" outlineLevel="0" collapsed="false">
      <c r="A16" s="49"/>
      <c r="B16" s="49"/>
      <c r="C16" s="1" t="s">
        <v>64</v>
      </c>
      <c r="D16" s="31" t="n">
        <v>7.49198562688898</v>
      </c>
      <c r="F16" s="1" t="s">
        <v>65</v>
      </c>
      <c r="G16" s="31" t="n">
        <v>7.05909227830773</v>
      </c>
      <c r="H16" s="31"/>
      <c r="J16" s="50"/>
      <c r="K16" s="50"/>
      <c r="L16" s="51"/>
    </row>
    <row r="17" customFormat="false" ht="12" hidden="false" customHeight="true" outlineLevel="0" collapsed="false">
      <c r="A17" s="49"/>
      <c r="B17" s="49"/>
      <c r="C17" s="1" t="s">
        <v>63</v>
      </c>
      <c r="D17" s="31" t="n">
        <v>5.64922977921405</v>
      </c>
      <c r="F17" s="1" t="s">
        <v>67</v>
      </c>
      <c r="G17" s="31" t="n">
        <v>6.89638610251862</v>
      </c>
      <c r="H17" s="31"/>
      <c r="J17" s="50"/>
      <c r="K17" s="50"/>
      <c r="L17" s="51"/>
    </row>
    <row r="18" customFormat="false" ht="12" hidden="false" customHeight="false" outlineLevel="0" collapsed="false">
      <c r="A18" s="49"/>
      <c r="B18" s="49"/>
      <c r="C18" s="1" t="s">
        <v>68</v>
      </c>
      <c r="D18" s="31" t="n">
        <v>5.56990194949584</v>
      </c>
      <c r="F18" s="1" t="s">
        <v>68</v>
      </c>
      <c r="G18" s="31" t="n">
        <v>5.69670953352027</v>
      </c>
      <c r="H18" s="31"/>
      <c r="J18" s="50"/>
      <c r="K18" s="50"/>
      <c r="L18" s="51"/>
    </row>
    <row r="19" customFormat="false" ht="12" hidden="false" customHeight="false" outlineLevel="0" collapsed="false">
      <c r="A19" s="49"/>
      <c r="B19" s="49"/>
      <c r="C19" s="1" t="s">
        <v>69</v>
      </c>
      <c r="D19" s="31" t="n">
        <v>29.0619962031984</v>
      </c>
      <c r="F19" s="1" t="s">
        <v>69</v>
      </c>
      <c r="G19" s="31" t="n">
        <v>30.7525475924406</v>
      </c>
      <c r="H19" s="31"/>
      <c r="J19" s="50"/>
      <c r="K19" s="50"/>
      <c r="L19" s="51"/>
    </row>
    <row r="20" customFormat="false" ht="12" hidden="false" customHeight="false" outlineLevel="0" collapsed="false">
      <c r="D20" s="49"/>
      <c r="F20" s="49"/>
      <c r="J20" s="52"/>
    </row>
    <row r="21" customFormat="false" ht="12" hidden="false" customHeight="false" outlineLevel="0" collapsed="false">
      <c r="C21" s="20" t="s">
        <v>70</v>
      </c>
      <c r="J21" s="53"/>
      <c r="K21" s="21"/>
      <c r="L21" s="21"/>
    </row>
    <row r="22" customFormat="false" ht="12" hidden="false" customHeight="false" outlineLevel="0" collapsed="false">
      <c r="J22" s="53"/>
      <c r="K22" s="21"/>
      <c r="L22" s="21"/>
    </row>
    <row r="23" customFormat="false" ht="12" hidden="false" customHeight="false" outlineLevel="0" collapsed="false">
      <c r="J23" s="53"/>
      <c r="K23" s="21"/>
      <c r="L23" s="21"/>
    </row>
    <row r="24" customFormat="false" ht="12" hidden="false" customHeight="false" outlineLevel="0" collapsed="false">
      <c r="J24" s="53"/>
      <c r="K24" s="21"/>
      <c r="L24" s="21"/>
    </row>
    <row r="28" customFormat="false" ht="12" hidden="false" customHeight="false" outlineLevel="0" collapsed="false">
      <c r="A28" s="4" t="s">
        <v>48</v>
      </c>
    </row>
    <row r="29" customFormat="false" ht="12" hidden="false" customHeight="false" outlineLevel="0" collapsed="false">
      <c r="A29" s="1" t="s">
        <v>77</v>
      </c>
    </row>
  </sheetData>
  <mergeCells count="3"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6.29"/>
    <col collapsed="false" customWidth="true" hidden="false" outlineLevel="0" max="4" min="4" style="1" width="13.29"/>
    <col collapsed="false" customWidth="true" hidden="false" outlineLevel="0" max="5" min="5" style="1" width="15.29"/>
    <col collapsed="false" customWidth="true" hidden="false" outlineLevel="0" max="6" min="6" style="1" width="10"/>
    <col collapsed="false" customWidth="true" hidden="false" outlineLevel="0" max="7" min="7" style="1" width="9.43"/>
    <col collapsed="false" customWidth="false" hidden="false" outlineLevel="0" max="16384" min="8" style="1" width="9.14"/>
  </cols>
  <sheetData>
    <row r="1" customFormat="false" ht="12" hidden="false" customHeight="false" outlineLevel="0" collapsed="false">
      <c r="C1" s="3" t="s">
        <v>78</v>
      </c>
    </row>
    <row r="2" s="4" customFormat="true" ht="12" hidden="false" customHeight="false" outlineLevel="0" collapsed="false">
      <c r="A2" s="3"/>
      <c r="C2" s="3" t="s">
        <v>79</v>
      </c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  <c r="K4" s="38"/>
    </row>
    <row r="5" s="4" customFormat="true" ht="12" hidden="false" customHeight="false" outlineLevel="0" collapsed="false"/>
    <row r="6" s="22" customFormat="true" ht="15" hidden="false" customHeight="false" outlineLevel="0" collapsed="false">
      <c r="C6" s="5" t="s">
        <v>80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4" customFormat="true" ht="12" hidden="false" customHeight="false" outlineLevel="0" collapsed="false">
      <c r="C7" s="7" t="s">
        <v>7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s="4" customFormat="true" ht="12" hidden="false" customHeight="false" outlineLevel="0" collapsed="false">
      <c r="H8" s="6"/>
    </row>
    <row r="10" customFormat="false" ht="12" hidden="false" customHeight="false" outlineLevel="0" collapsed="false">
      <c r="D10" s="8" t="s">
        <v>81</v>
      </c>
      <c r="E10" s="8" t="s">
        <v>82</v>
      </c>
    </row>
    <row r="11" customFormat="false" ht="12" hidden="false" customHeight="false" outlineLevel="0" collapsed="false">
      <c r="C11" s="13" t="s">
        <v>83</v>
      </c>
      <c r="D11" s="54" t="n">
        <v>63.9971868850358</v>
      </c>
      <c r="E11" s="54" t="n">
        <v>36.0028131149642</v>
      </c>
      <c r="F11" s="52"/>
      <c r="G11" s="55"/>
      <c r="H11" s="55"/>
    </row>
    <row r="12" customFormat="false" ht="12" hidden="false" customHeight="false" outlineLevel="0" collapsed="false">
      <c r="C12" s="13"/>
      <c r="D12" s="54"/>
      <c r="E12" s="54"/>
      <c r="F12" s="52"/>
      <c r="G12" s="55"/>
      <c r="H12" s="55"/>
    </row>
    <row r="13" customFormat="false" ht="12" hidden="false" customHeight="false" outlineLevel="0" collapsed="false">
      <c r="C13" s="1" t="s">
        <v>63</v>
      </c>
      <c r="D13" s="54" t="n">
        <v>49.3375862094336</v>
      </c>
      <c r="E13" s="54" t="n">
        <v>50.6624137905664</v>
      </c>
      <c r="F13" s="52"/>
      <c r="G13" s="55"/>
      <c r="H13" s="55"/>
    </row>
    <row r="14" customFormat="false" ht="12" hidden="false" customHeight="false" outlineLevel="0" collapsed="false">
      <c r="C14" s="1" t="s">
        <v>84</v>
      </c>
      <c r="D14" s="54" t="n">
        <v>49.4596351798891</v>
      </c>
      <c r="E14" s="54" t="n">
        <v>50.5403648201109</v>
      </c>
      <c r="F14" s="52"/>
      <c r="G14" s="55"/>
      <c r="H14" s="55"/>
    </row>
    <row r="15" customFormat="false" ht="12" hidden="false" customHeight="false" outlineLevel="0" collapsed="false">
      <c r="C15" s="1" t="s">
        <v>85</v>
      </c>
      <c r="D15" s="54" t="n">
        <v>55.3031335054451</v>
      </c>
      <c r="E15" s="54" t="n">
        <v>44.6968664945549</v>
      </c>
      <c r="F15" s="52"/>
      <c r="G15" s="55"/>
      <c r="H15" s="55"/>
    </row>
    <row r="16" customFormat="false" ht="12" hidden="false" customHeight="false" outlineLevel="0" collapsed="false">
      <c r="C16" s="1" t="s">
        <v>86</v>
      </c>
      <c r="D16" s="54" t="n">
        <v>57.1427374316097</v>
      </c>
      <c r="E16" s="54" t="n">
        <v>42.8572625683903</v>
      </c>
      <c r="F16" s="52"/>
      <c r="G16" s="55"/>
      <c r="H16" s="55"/>
    </row>
    <row r="17" customFormat="false" ht="12" hidden="false" customHeight="false" outlineLevel="0" collapsed="false">
      <c r="C17" s="1" t="s">
        <v>64</v>
      </c>
      <c r="D17" s="54" t="n">
        <v>58.0490996637752</v>
      </c>
      <c r="E17" s="54" t="n">
        <v>41.9509003362248</v>
      </c>
      <c r="F17" s="52"/>
      <c r="G17" s="55"/>
      <c r="H17" s="55"/>
    </row>
    <row r="18" customFormat="false" ht="12" hidden="false" customHeight="false" outlineLevel="0" collapsed="false">
      <c r="C18" s="1" t="s">
        <v>62</v>
      </c>
      <c r="D18" s="54" t="n">
        <v>61.9932907623016</v>
      </c>
      <c r="E18" s="54" t="n">
        <v>38.0067092376984</v>
      </c>
      <c r="F18" s="52"/>
      <c r="G18" s="55"/>
      <c r="H18" s="55"/>
    </row>
    <row r="19" customFormat="false" ht="12" hidden="false" customHeight="false" outlineLevel="0" collapsed="false">
      <c r="C19" s="1" t="s">
        <v>65</v>
      </c>
      <c r="D19" s="54" t="n">
        <v>62.0985609248244</v>
      </c>
      <c r="E19" s="54" t="n">
        <v>37.9014390751756</v>
      </c>
      <c r="F19" s="52"/>
      <c r="G19" s="55"/>
      <c r="H19" s="55"/>
    </row>
    <row r="20" customFormat="false" ht="12" hidden="false" customHeight="false" outlineLevel="0" collapsed="false">
      <c r="C20" s="1" t="s">
        <v>68</v>
      </c>
      <c r="D20" s="54" t="n">
        <v>64.0611853695329</v>
      </c>
      <c r="E20" s="54" t="n">
        <v>35.9388146304671</v>
      </c>
      <c r="F20" s="52"/>
      <c r="G20" s="55"/>
      <c r="H20" s="55"/>
    </row>
    <row r="21" customFormat="false" ht="12" hidden="false" customHeight="false" outlineLevel="0" collapsed="false">
      <c r="C21" s="1" t="s">
        <v>66</v>
      </c>
      <c r="D21" s="54" t="n">
        <v>64.6059292620814</v>
      </c>
      <c r="E21" s="54" t="n">
        <v>35.3940707379186</v>
      </c>
      <c r="F21" s="52"/>
      <c r="G21" s="55"/>
      <c r="H21" s="55"/>
    </row>
    <row r="22" customFormat="false" ht="12" hidden="false" customHeight="false" outlineLevel="0" collapsed="false">
      <c r="C22" s="1" t="s">
        <v>87</v>
      </c>
      <c r="D22" s="54" t="n">
        <v>65.1956373266687</v>
      </c>
      <c r="E22" s="54" t="n">
        <v>34.8043626733313</v>
      </c>
      <c r="F22" s="52"/>
      <c r="G22" s="55"/>
      <c r="H22" s="55"/>
    </row>
    <row r="23" customFormat="false" ht="12" hidden="false" customHeight="false" outlineLevel="0" collapsed="false">
      <c r="C23" s="1" t="s">
        <v>88</v>
      </c>
      <c r="D23" s="54" t="n">
        <v>65.810741347692</v>
      </c>
      <c r="E23" s="54" t="n">
        <v>34.189258652308</v>
      </c>
      <c r="F23" s="52"/>
      <c r="G23" s="55"/>
      <c r="H23" s="55"/>
    </row>
    <row r="24" customFormat="false" ht="12" hidden="false" customHeight="false" outlineLevel="0" collapsed="false">
      <c r="C24" s="1" t="s">
        <v>89</v>
      </c>
      <c r="D24" s="54" t="n">
        <v>66.01056836232</v>
      </c>
      <c r="E24" s="54" t="n">
        <v>33.98943163768</v>
      </c>
      <c r="F24" s="52"/>
      <c r="G24" s="55"/>
      <c r="H24" s="55"/>
    </row>
    <row r="25" customFormat="false" ht="12" hidden="false" customHeight="false" outlineLevel="0" collapsed="false">
      <c r="C25" s="1" t="s">
        <v>90</v>
      </c>
      <c r="D25" s="54" t="n">
        <v>66.1741835031307</v>
      </c>
      <c r="E25" s="54" t="n">
        <v>33.8258164968693</v>
      </c>
      <c r="F25" s="52"/>
      <c r="G25" s="55"/>
      <c r="H25" s="55"/>
    </row>
    <row r="26" customFormat="false" ht="12" hidden="false" customHeight="false" outlineLevel="0" collapsed="false">
      <c r="C26" s="1" t="s">
        <v>91</v>
      </c>
      <c r="D26" s="54" t="n">
        <v>67.168179529943</v>
      </c>
      <c r="E26" s="54" t="n">
        <v>32.831820470057</v>
      </c>
      <c r="F26" s="52"/>
      <c r="G26" s="55"/>
      <c r="H26" s="55"/>
    </row>
    <row r="27" customFormat="false" ht="12" hidden="false" customHeight="false" outlineLevel="0" collapsed="false">
      <c r="C27" s="1" t="s">
        <v>92</v>
      </c>
      <c r="D27" s="54" t="n">
        <v>67.4656271491252</v>
      </c>
      <c r="E27" s="54" t="n">
        <v>32.5343728508748</v>
      </c>
      <c r="F27" s="52"/>
      <c r="G27" s="55"/>
      <c r="H27" s="55"/>
    </row>
    <row r="28" customFormat="false" ht="12" hidden="false" customHeight="false" outlineLevel="0" collapsed="false">
      <c r="C28" s="1" t="s">
        <v>67</v>
      </c>
      <c r="D28" s="54" t="n">
        <v>67.7807967443641</v>
      </c>
      <c r="E28" s="54" t="n">
        <v>32.2192032556359</v>
      </c>
      <c r="F28" s="52"/>
      <c r="G28" s="55"/>
      <c r="H28" s="55"/>
    </row>
    <row r="29" customFormat="false" ht="12" hidden="false" customHeight="false" outlineLevel="0" collapsed="false">
      <c r="C29" s="1" t="s">
        <v>93</v>
      </c>
      <c r="D29" s="54" t="n">
        <v>72.4924245487546</v>
      </c>
      <c r="E29" s="54" t="n">
        <v>27.5075754512454</v>
      </c>
      <c r="F29" s="52"/>
      <c r="G29" s="55"/>
      <c r="H29" s="55"/>
    </row>
    <row r="30" customFormat="false" ht="12" hidden="false" customHeight="false" outlineLevel="0" collapsed="false">
      <c r="C30" s="1" t="s">
        <v>94</v>
      </c>
      <c r="D30" s="54" t="n">
        <v>73.1604538111781</v>
      </c>
      <c r="E30" s="54" t="n">
        <v>26.8395461888219</v>
      </c>
      <c r="F30" s="52"/>
      <c r="G30" s="55"/>
      <c r="H30" s="55"/>
    </row>
    <row r="31" customFormat="false" ht="12" hidden="false" customHeight="false" outlineLevel="0" collapsed="false">
      <c r="C31" s="1" t="s">
        <v>95</v>
      </c>
      <c r="D31" s="54" t="n">
        <v>74.3464775890925</v>
      </c>
      <c r="E31" s="54" t="n">
        <v>25.6535224109075</v>
      </c>
      <c r="F31" s="52"/>
      <c r="G31" s="55"/>
      <c r="H31" s="55"/>
    </row>
    <row r="32" customFormat="false" ht="12" hidden="false" customHeight="false" outlineLevel="0" collapsed="false">
      <c r="C32" s="1" t="s">
        <v>96</v>
      </c>
      <c r="D32" s="54" t="n">
        <v>75.7646296504367</v>
      </c>
      <c r="E32" s="54" t="n">
        <v>24.2353703495633</v>
      </c>
      <c r="F32" s="52"/>
      <c r="G32" s="55"/>
      <c r="H32" s="55"/>
    </row>
    <row r="33" customFormat="false" ht="12" hidden="false" customHeight="false" outlineLevel="0" collapsed="false">
      <c r="C33" s="1" t="s">
        <v>97</v>
      </c>
      <c r="D33" s="54" t="n">
        <v>75.8850569925673</v>
      </c>
      <c r="E33" s="54" t="n">
        <v>24.1149430074327</v>
      </c>
      <c r="F33" s="52"/>
      <c r="G33" s="55"/>
      <c r="H33" s="55"/>
    </row>
    <row r="34" customFormat="false" ht="12" hidden="false" customHeight="false" outlineLevel="0" collapsed="false">
      <c r="C34" s="1" t="s">
        <v>98</v>
      </c>
      <c r="D34" s="54" t="n">
        <v>76.1884848497637</v>
      </c>
      <c r="E34" s="54" t="n">
        <v>23.8115151502364</v>
      </c>
      <c r="F34" s="52"/>
      <c r="G34" s="55"/>
      <c r="H34" s="55"/>
    </row>
    <row r="35" customFormat="false" ht="12" hidden="false" customHeight="false" outlineLevel="0" collapsed="false">
      <c r="C35" s="1" t="s">
        <v>99</v>
      </c>
      <c r="D35" s="54" t="n">
        <v>76.5966947448722</v>
      </c>
      <c r="E35" s="54" t="n">
        <v>23.4033052551278</v>
      </c>
      <c r="F35" s="52"/>
      <c r="G35" s="55"/>
      <c r="H35" s="55"/>
    </row>
    <row r="36" customFormat="false" ht="12" hidden="false" customHeight="false" outlineLevel="0" collapsed="false">
      <c r="C36" s="1" t="s">
        <v>100</v>
      </c>
      <c r="D36" s="54" t="n">
        <v>78.0378638113125</v>
      </c>
      <c r="E36" s="54" t="n">
        <v>21.9621361886875</v>
      </c>
      <c r="F36" s="52"/>
      <c r="G36" s="55"/>
      <c r="H36" s="55"/>
    </row>
    <row r="37" customFormat="false" ht="12" hidden="false" customHeight="false" outlineLevel="0" collapsed="false">
      <c r="C37" s="1" t="s">
        <v>101</v>
      </c>
      <c r="D37" s="54" t="n">
        <v>79.517929388275</v>
      </c>
      <c r="E37" s="54" t="n">
        <v>20.482070611725</v>
      </c>
      <c r="F37" s="52"/>
      <c r="G37" s="55"/>
      <c r="H37" s="55"/>
    </row>
    <row r="38" customFormat="false" ht="12" hidden="false" customHeight="false" outlineLevel="0" collapsed="false">
      <c r="C38" s="1" t="s">
        <v>102</v>
      </c>
      <c r="D38" s="54" t="n">
        <v>79.5818080879488</v>
      </c>
      <c r="E38" s="54" t="n">
        <v>20.4181919120512</v>
      </c>
      <c r="F38" s="52"/>
      <c r="G38" s="55"/>
      <c r="H38" s="55"/>
    </row>
    <row r="39" customFormat="false" ht="12" hidden="false" customHeight="false" outlineLevel="0" collapsed="false">
      <c r="C39" s="1" t="s">
        <v>103</v>
      </c>
      <c r="D39" s="54" t="n">
        <v>81.6544018592251</v>
      </c>
      <c r="E39" s="54" t="n">
        <v>18.345598140775</v>
      </c>
      <c r="F39" s="52"/>
      <c r="G39" s="55"/>
      <c r="H39" s="55"/>
    </row>
    <row r="40" customFormat="false" ht="12" hidden="false" customHeight="false" outlineLevel="0" collapsed="false">
      <c r="C40" s="1" t="s">
        <v>104</v>
      </c>
      <c r="D40" s="54" t="n">
        <v>82.8204453367885</v>
      </c>
      <c r="E40" s="54" t="n">
        <v>17.1795546632115</v>
      </c>
      <c r="F40" s="52"/>
      <c r="G40" s="55"/>
      <c r="H40" s="55"/>
    </row>
    <row r="41" customFormat="false" ht="12" hidden="false" customHeight="false" outlineLevel="0" collapsed="false">
      <c r="D41" s="56"/>
      <c r="E41" s="56"/>
    </row>
    <row r="42" customFormat="false" ht="12" hidden="false" customHeight="false" outlineLevel="0" collapsed="false">
      <c r="C42" s="1" t="s">
        <v>105</v>
      </c>
      <c r="D42" s="56"/>
      <c r="E42" s="56"/>
    </row>
    <row r="43" customFormat="false" ht="12" hidden="false" customHeight="false" outlineLevel="0" collapsed="false">
      <c r="A43" s="3"/>
      <c r="C43" s="20" t="s">
        <v>70</v>
      </c>
    </row>
    <row r="44" customFormat="false" ht="12" hidden="false" customHeight="false" outlineLevel="0" collapsed="false">
      <c r="F44" s="3"/>
    </row>
    <row r="48" customFormat="false" ht="12" hidden="false" customHeight="false" outlineLevel="0" collapsed="false">
      <c r="A48" s="4" t="s">
        <v>48</v>
      </c>
      <c r="C48" s="13"/>
      <c r="D48" s="57"/>
      <c r="E48" s="57"/>
    </row>
    <row r="49" customFormat="false" ht="12" hidden="false" customHeight="false" outlineLevel="0" collapsed="false">
      <c r="A49" s="1" t="s">
        <v>106</v>
      </c>
      <c r="D49" s="57"/>
      <c r="E49" s="57"/>
    </row>
    <row r="50" customFormat="false" ht="12" hidden="false" customHeight="false" outlineLevel="0" collapsed="false">
      <c r="B50" s="13"/>
      <c r="D50" s="57"/>
      <c r="E50" s="57"/>
      <c r="H50" s="55"/>
      <c r="I50" s="55"/>
    </row>
    <row r="51" customFormat="false" ht="12" hidden="false" customHeight="false" outlineLevel="0" collapsed="false">
      <c r="D51" s="57"/>
      <c r="E51" s="57"/>
      <c r="H51" s="55"/>
      <c r="I51" s="55"/>
    </row>
    <row r="52" customFormat="false" ht="12" hidden="false" customHeight="false" outlineLevel="0" collapsed="false">
      <c r="D52" s="57"/>
      <c r="E52" s="57"/>
      <c r="H52" s="55"/>
      <c r="I52" s="55"/>
    </row>
    <row r="53" customFormat="false" ht="12" hidden="false" customHeight="false" outlineLevel="0" collapsed="false">
      <c r="D53" s="57"/>
      <c r="E53" s="57"/>
      <c r="H53" s="55"/>
      <c r="I53" s="55"/>
    </row>
    <row r="54" customFormat="false" ht="12" hidden="false" customHeight="false" outlineLevel="0" collapsed="false">
      <c r="D54" s="57"/>
      <c r="E54" s="57"/>
      <c r="H54" s="55"/>
      <c r="I54" s="55"/>
    </row>
    <row r="55" customFormat="false" ht="12" hidden="false" customHeight="false" outlineLevel="0" collapsed="false">
      <c r="D55" s="57"/>
      <c r="E55" s="57"/>
      <c r="H55" s="55"/>
      <c r="I55" s="55"/>
    </row>
    <row r="56" customFormat="false" ht="12" hidden="false" customHeight="false" outlineLevel="0" collapsed="false">
      <c r="D56" s="57"/>
      <c r="E56" s="57"/>
      <c r="H56" s="55"/>
      <c r="I56" s="55"/>
    </row>
    <row r="57" customFormat="false" ht="12" hidden="false" customHeight="false" outlineLevel="0" collapsed="false">
      <c r="D57" s="57"/>
      <c r="E57" s="57"/>
      <c r="H57" s="55"/>
      <c r="I57" s="55"/>
    </row>
    <row r="58" customFormat="false" ht="12" hidden="false" customHeight="false" outlineLevel="0" collapsed="false">
      <c r="D58" s="57"/>
      <c r="E58" s="57"/>
      <c r="H58" s="55"/>
      <c r="I58" s="55"/>
    </row>
    <row r="59" customFormat="false" ht="12" hidden="false" customHeight="false" outlineLevel="0" collapsed="false">
      <c r="D59" s="57"/>
      <c r="E59" s="57"/>
      <c r="H59" s="55"/>
      <c r="I59" s="55"/>
    </row>
    <row r="60" customFormat="false" ht="12" hidden="false" customHeight="false" outlineLevel="0" collapsed="false">
      <c r="D60" s="57"/>
      <c r="E60" s="57"/>
      <c r="H60" s="55"/>
      <c r="I60" s="55"/>
    </row>
    <row r="61" customFormat="false" ht="12" hidden="false" customHeight="false" outlineLevel="0" collapsed="false">
      <c r="D61" s="57"/>
      <c r="E61" s="57"/>
      <c r="H61" s="55"/>
      <c r="I61" s="55"/>
    </row>
    <row r="62" customFormat="false" ht="12" hidden="false" customHeight="false" outlineLevel="0" collapsed="false">
      <c r="D62" s="57"/>
      <c r="E62" s="57"/>
      <c r="H62" s="55"/>
      <c r="I62" s="55"/>
    </row>
    <row r="63" customFormat="false" ht="12" hidden="false" customHeight="false" outlineLevel="0" collapsed="false">
      <c r="D63" s="57"/>
      <c r="E63" s="57"/>
      <c r="H63" s="55"/>
      <c r="I63" s="55"/>
    </row>
    <row r="64" customFormat="false" ht="12" hidden="false" customHeight="false" outlineLevel="0" collapsed="false">
      <c r="D64" s="57"/>
      <c r="E64" s="57"/>
      <c r="H64" s="55"/>
      <c r="I64" s="55"/>
    </row>
    <row r="65" customFormat="false" ht="12" hidden="false" customHeight="false" outlineLevel="0" collapsed="false">
      <c r="D65" s="57"/>
      <c r="E65" s="57"/>
      <c r="H65" s="55"/>
      <c r="I65" s="55"/>
    </row>
    <row r="66" customFormat="false" ht="12" hidden="false" customHeight="false" outlineLevel="0" collapsed="false">
      <c r="D66" s="57"/>
      <c r="E66" s="57"/>
      <c r="H66" s="55"/>
      <c r="I66" s="55"/>
    </row>
    <row r="67" customFormat="false" ht="12" hidden="false" customHeight="false" outlineLevel="0" collapsed="false">
      <c r="D67" s="57"/>
      <c r="E67" s="57"/>
      <c r="H67" s="55"/>
      <c r="I67" s="55"/>
    </row>
    <row r="68" customFormat="false" ht="12" hidden="false" customHeight="false" outlineLevel="0" collapsed="false">
      <c r="D68" s="57"/>
      <c r="E68" s="57"/>
      <c r="H68" s="55"/>
      <c r="I68" s="55"/>
    </row>
    <row r="69" customFormat="false" ht="12" hidden="false" customHeight="false" outlineLevel="0" collapsed="false">
      <c r="D69" s="57"/>
      <c r="E69" s="57"/>
      <c r="H69" s="55"/>
      <c r="I69" s="55"/>
    </row>
    <row r="70" customFormat="false" ht="12" hidden="false" customHeight="false" outlineLevel="0" collapsed="false">
      <c r="D70" s="57"/>
      <c r="E70" s="57"/>
      <c r="H70" s="55"/>
      <c r="I70" s="55"/>
    </row>
    <row r="71" customFormat="false" ht="12" hidden="false" customHeight="false" outlineLevel="0" collapsed="false">
      <c r="D71" s="57"/>
      <c r="E71" s="57"/>
      <c r="H71" s="55"/>
      <c r="I71" s="55"/>
    </row>
    <row r="72" customFormat="false" ht="12" hidden="false" customHeight="false" outlineLevel="0" collapsed="false">
      <c r="D72" s="57"/>
      <c r="E72" s="57"/>
      <c r="H72" s="55"/>
      <c r="I72" s="55"/>
    </row>
    <row r="73" customFormat="false" ht="12" hidden="false" customHeight="false" outlineLevel="0" collapsed="false">
      <c r="D73" s="57"/>
      <c r="E73" s="57"/>
      <c r="H73" s="55"/>
      <c r="I73" s="55"/>
    </row>
    <row r="74" customFormat="false" ht="12" hidden="false" customHeight="false" outlineLevel="0" collapsed="false">
      <c r="D74" s="57"/>
      <c r="E74" s="57"/>
      <c r="H74" s="55"/>
      <c r="I74" s="55"/>
    </row>
    <row r="75" customFormat="false" ht="12" hidden="false" customHeight="false" outlineLevel="0" collapsed="false">
      <c r="D75" s="57"/>
      <c r="E75" s="57"/>
      <c r="H75" s="55"/>
      <c r="I75" s="55"/>
    </row>
    <row r="76" customFormat="false" ht="12" hidden="false" customHeight="false" outlineLevel="0" collapsed="false">
      <c r="D76" s="57"/>
      <c r="E76" s="57"/>
      <c r="H76" s="55"/>
      <c r="I76" s="55"/>
    </row>
    <row r="77" customFormat="false" ht="12" hidden="false" customHeight="false" outlineLevel="0" collapsed="false">
      <c r="C77" s="2"/>
      <c r="D77" s="2"/>
      <c r="E77" s="2"/>
      <c r="H77" s="55"/>
      <c r="I77" s="55"/>
    </row>
    <row r="78" customFormat="false" ht="12" hidden="false" customHeight="false" outlineLevel="0" collapsed="false">
      <c r="C78" s="2"/>
      <c r="D78" s="2"/>
      <c r="E78" s="2"/>
    </row>
    <row r="79" customFormat="false" ht="12" hidden="false" customHeight="false" outlineLevel="0" collapsed="false">
      <c r="C79" s="2"/>
      <c r="D79" s="2"/>
      <c r="E79" s="2"/>
    </row>
    <row r="80" customFormat="false" ht="12" hidden="false" customHeight="false" outlineLevel="0" collapsed="false">
      <c r="C80" s="2"/>
      <c r="D80" s="2"/>
      <c r="E80" s="2"/>
    </row>
    <row r="81" customFormat="false" ht="12" hidden="false" customHeight="false" outlineLevel="0" collapsed="false">
      <c r="C81" s="2"/>
      <c r="D81" s="2"/>
      <c r="E81" s="2"/>
    </row>
    <row r="82" customFormat="false" ht="12" hidden="false" customHeight="false" outlineLevel="0" collapsed="false">
      <c r="C82" s="2"/>
      <c r="D82" s="2"/>
      <c r="E82" s="2"/>
    </row>
    <row r="83" customFormat="false" ht="12" hidden="false" customHeight="false" outlineLevel="0" collapsed="false">
      <c r="C83" s="2"/>
      <c r="D83" s="2"/>
      <c r="E83" s="2"/>
    </row>
    <row r="84" customFormat="false" ht="12" hidden="false" customHeight="false" outlineLevel="0" collapsed="false">
      <c r="C84" s="2"/>
      <c r="D84" s="2"/>
      <c r="E84" s="2"/>
    </row>
    <row r="85" customFormat="false" ht="12" hidden="false" customHeight="false" outlineLevel="0" collapsed="false">
      <c r="C85" s="2"/>
      <c r="D85" s="2"/>
      <c r="E85" s="2"/>
    </row>
    <row r="86" customFormat="false" ht="12" hidden="false" customHeight="false" outlineLevel="0" collapsed="false">
      <c r="C86" s="2"/>
      <c r="D86" s="2"/>
      <c r="E86" s="2"/>
    </row>
    <row r="87" customFormat="false" ht="12" hidden="false" customHeight="false" outlineLevel="0" collapsed="false">
      <c r="C87" s="2"/>
      <c r="D87" s="2"/>
      <c r="E87" s="2"/>
    </row>
    <row r="88" customFormat="false" ht="12" hidden="false" customHeight="false" outlineLevel="0" collapsed="false">
      <c r="C88" s="2"/>
      <c r="D88" s="2"/>
      <c r="E88" s="2"/>
    </row>
    <row r="89" customFormat="false" ht="12" hidden="false" customHeight="false" outlineLevel="0" collapsed="false">
      <c r="C89" s="2"/>
      <c r="D89" s="2"/>
      <c r="E89" s="2"/>
    </row>
    <row r="90" customFormat="false" ht="12" hidden="false" customHeight="false" outlineLevel="0" collapsed="false">
      <c r="C90" s="2"/>
      <c r="D90" s="2"/>
      <c r="E90" s="2"/>
    </row>
    <row r="91" customFormat="false" ht="12" hidden="false" customHeight="false" outlineLevel="0" collapsed="false">
      <c r="C91" s="2"/>
      <c r="D91" s="2"/>
      <c r="E91" s="2"/>
    </row>
    <row r="92" customFormat="false" ht="12" hidden="false" customHeight="false" outlineLevel="0" collapsed="false">
      <c r="C92" s="2"/>
      <c r="D92" s="2"/>
      <c r="E92" s="2"/>
    </row>
    <row r="93" customFormat="false" ht="12" hidden="false" customHeight="false" outlineLevel="0" collapsed="false">
      <c r="C93" s="2"/>
      <c r="D93" s="2"/>
      <c r="E93" s="2"/>
    </row>
    <row r="94" customFormat="false" ht="12" hidden="false" customHeight="false" outlineLevel="0" collapsed="false">
      <c r="C94" s="2"/>
      <c r="D94" s="2"/>
      <c r="E94" s="2"/>
    </row>
    <row r="95" customFormat="false" ht="12" hidden="false" customHeight="false" outlineLevel="0" collapsed="false">
      <c r="C95" s="2"/>
      <c r="D95" s="2"/>
      <c r="E95" s="2"/>
    </row>
    <row r="96" customFormat="false" ht="12" hidden="false" customHeight="false" outlineLevel="0" collapsed="false">
      <c r="C96" s="2"/>
      <c r="D96" s="2"/>
      <c r="E96" s="2"/>
    </row>
    <row r="97" customFormat="false" ht="12" hidden="false" customHeight="false" outlineLevel="0" collapsed="false">
      <c r="C97" s="2"/>
      <c r="D97" s="2"/>
      <c r="E97" s="2"/>
    </row>
    <row r="98" customFormat="false" ht="12" hidden="false" customHeight="false" outlineLevel="0" collapsed="false">
      <c r="C98" s="2"/>
      <c r="D98" s="2"/>
      <c r="E9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3:09:34Z</dcterms:created>
  <dc:creator>INFORMA</dc:creator>
  <dc:description/>
  <dc:language>en-US</dc:language>
  <cp:lastModifiedBy>Andrew Redpath (INFORMA)</cp:lastModifiedBy>
  <cp:lastPrinted>2014-03-10T15:02:54Z</cp:lastPrinted>
  <dcterms:modified xsi:type="dcterms:W3CDTF">2017-03-29T07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