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06">
  <si>
    <t xml:space="preserve">Gas Prices</t>
  </si>
  <si>
    <t xml:space="preserve">This file includes results of the last collection exercise for gas Prices, for reference year 2017 Semester 2. </t>
  </si>
  <si>
    <t xml:space="preserve">The tables and figures inside the file are:</t>
  </si>
  <si>
    <t xml:space="preserve">Table 1: Gas prices, Second semester of 2016-2017</t>
  </si>
  <si>
    <t xml:space="preserve">Figure 1: Gas prices for household consumers, second half 2017</t>
  </si>
  <si>
    <t xml:space="preserve">Figure 2: Development of gas prices for household consumers, EU-28 and EA, 2008-2017</t>
  </si>
  <si>
    <t xml:space="preserve">Figure 3: Share of taxes and levies paid by household consumers for the gas, second half 2017</t>
  </si>
  <si>
    <t xml:space="preserve">Figure 4: Change in gas prices for household consumers compared with previous year, same semester. Second half 2017</t>
  </si>
  <si>
    <t xml:space="preserve">Figure 5: Gas prices for non-household consumers, second half 2017</t>
  </si>
  <si>
    <t xml:space="preserve">Figure 6: Development of gas prices for non-household consumers, EU-28 and EA, 2008-2017</t>
  </si>
  <si>
    <t xml:space="preserve">Figure 7: Share of taxes and levies paid by non-household consumers for the gas, second half 2017</t>
  </si>
  <si>
    <t xml:space="preserve">Figure 8: Change in gas prices for non-household consumers compared with previous year, same semester. Second half 2017</t>
  </si>
  <si>
    <t xml:space="preserve">For any questions or comments with respect to data in this file,
please contact Olivier Delaunoy (Olivier.DELAUNOY@ec.europa.eu).</t>
  </si>
  <si>
    <t xml:space="preserve">Last updated:</t>
  </si>
  <si>
    <t xml:space="preserve">May 2018</t>
  </si>
  <si>
    <t xml:space="preserve">(EUR per kWh)</t>
  </si>
  <si>
    <t xml:space="preserve">Households(¹)</t>
  </si>
  <si>
    <t xml:space="preserve">Non-households(²)</t>
  </si>
  <si>
    <t xml:space="preserve">2015S2</t>
  </si>
  <si>
    <t xml:space="preserve">2016S2</t>
  </si>
  <si>
    <t xml:space="preserve">2017S2</t>
  </si>
  <si>
    <t xml:space="preserve">EU-28</t>
  </si>
  <si>
    <t xml:space="preserve">0.0633e</t>
  </si>
  <si>
    <t xml:space="preserve">0.0281e</t>
  </si>
  <si>
    <t xml:space="preserve">Euro area</t>
  </si>
  <si>
    <t xml:space="preserve">0.0719e</t>
  </si>
  <si>
    <t xml:space="preserve">0.0293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:</t>
  </si>
  <si>
    <t xml:space="preserve">Spain</t>
  </si>
  <si>
    <t xml:space="preserve">France</t>
  </si>
  <si>
    <t xml:space="preserve">Croatia</t>
  </si>
  <si>
    <t xml:space="preserve">Italy</t>
  </si>
  <si>
    <t xml:space="preserve">0.0838p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0.0309e</t>
  </si>
  <si>
    <t xml:space="preserve">0.0258e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Liechtenstein</t>
  </si>
  <si>
    <t xml:space="preserve">Former Yugoslav Republic of Macedonia</t>
  </si>
  <si>
    <t xml:space="preserve">Serbia</t>
  </si>
  <si>
    <t xml:space="preserve">Turkey</t>
  </si>
  <si>
    <t xml:space="preserve">Bosnia and Herzegovina</t>
  </si>
  <si>
    <t xml:space="preserve">Moldova</t>
  </si>
  <si>
    <t xml:space="preserve">Ukraine</t>
  </si>
  <si>
    <t xml:space="preserve">(:) not available</t>
  </si>
  <si>
    <t xml:space="preserve">(p) Provisionnal</t>
  </si>
  <si>
    <t xml:space="preserve">(e) Estimate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2 and nrg_pc_203)</t>
    </r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Former Yugoslav
Republic of Macedoni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2)</t>
    </r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6S1</t>
  </si>
  <si>
    <t xml:space="preserve">2017S1</t>
  </si>
  <si>
    <t xml:space="preserve">(%)</t>
  </si>
  <si>
    <t xml:space="preserve">Share of taxes</t>
  </si>
  <si>
    <t xml:space="preserve">Change</t>
  </si>
  <si>
    <t xml:space="preserve">Euro Area</t>
  </si>
  <si>
    <t xml:space="preserve">Former Yugoslav Republic of Macedonia, the</t>
  </si>
  <si>
    <t xml:space="preserve">Taxes without V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3)</t>
    </r>
  </si>
  <si>
    <t xml:space="preserve">Without VAT</t>
  </si>
  <si>
    <t xml:space="preserve">Germany (until 1990 former territory of the FRG)</t>
  </si>
  <si>
    <t xml:space="preserve">Euro area (EA11-2000, EA12-2006, EA13-2007, EA15-2008, EA16-2010, EA17-2013, EA18-2014, EA19)</t>
  </si>
  <si>
    <t xml:space="preserve">European Union (current composit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0.00"/>
    <numFmt numFmtId="170" formatCode="#,##0.0"/>
    <numFmt numFmtId="171" formatCode="#,##0.00"/>
    <numFmt numFmtId="172" formatCode="0.0%"/>
    <numFmt numFmtId="173" formatCode="#,##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CFFCC"/>
      </patternFill>
    </fill>
    <fill>
      <patternFill patternType="solid">
        <fgColor rgb="FFA6E6E6"/>
        <bgColor rgb="FF99CCFF"/>
      </patternFill>
    </fill>
    <fill>
      <patternFill patternType="solid">
        <fgColor rgb="FF99CCFF"/>
        <bgColor rgb="FFA6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64693"/>
      <rgbColor rgb="FFFFFFCC"/>
      <rgbColor rgb="FFD3F2F2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E6E6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2DAEAE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as prices for household consumers, second half 2017
(EUR per kWh)</a:t>
            </a:r>
          </a:p>
        </c:rich>
      </c:tx>
      <c:layout>
        <c:manualLayout>
          <c:xMode val="edge"/>
          <c:yMode val="edge"/>
          <c:x val="0.0111384399156711"/>
          <c:y val="0.01847826086956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36</c:f>
              <c:strCache>
                <c:ptCount val="31"/>
                <c:pt idx="0">
                  <c:v>Ukraine</c:v>
                </c:pt>
                <c:pt idx="1">
                  <c:v>Turkey</c:v>
                </c:pt>
                <c:pt idx="2">
                  <c:v>Romania</c:v>
                </c:pt>
                <c:pt idx="3">
                  <c:v>Moldova</c:v>
                </c:pt>
                <c:pt idx="4">
                  <c:v>Serbia</c:v>
                </c:pt>
                <c:pt idx="5">
                  <c:v>Hungary</c:v>
                </c:pt>
                <c:pt idx="6">
                  <c:v>Croatia</c:v>
                </c:pt>
                <c:pt idx="7">
                  <c:v>Bulgaria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  <c:pt idx="11">
                  <c:v>Estonia</c:v>
                </c:pt>
                <c:pt idx="12">
                  <c:v>Poland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Former Yugoslav
Republic of Macedonia</c:v>
                </c:pt>
                <c:pt idx="16">
                  <c:v>Slovenia</c:v>
                </c:pt>
                <c:pt idx="17">
                  <c:v>Belgium</c:v>
                </c:pt>
                <c:pt idx="18">
                  <c:v>Czech Republic</c:v>
                </c:pt>
                <c:pt idx="19">
                  <c:v>Germany</c:v>
                </c:pt>
                <c:pt idx="20">
                  <c:v>EU-28</c:v>
                </c:pt>
                <c:pt idx="21">
                  <c:v>Ireland</c:v>
                </c:pt>
                <c:pt idx="22">
                  <c:v>France</c:v>
                </c:pt>
                <c:pt idx="23">
                  <c:v>Austria</c:v>
                </c:pt>
                <c:pt idx="24">
                  <c:v>Euro area</c:v>
                </c:pt>
                <c:pt idx="25">
                  <c:v>Portugal</c:v>
                </c:pt>
                <c:pt idx="26">
                  <c:v>Netherlands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>Sweden</c:v>
                </c:pt>
              </c:strCache>
            </c:strRef>
          </c:cat>
          <c:val>
            <c:numRef>
              <c:f>'Figure 1'!$E$6:$E$36</c:f>
              <c:numCache>
                <c:formatCode>General</c:formatCode>
                <c:ptCount val="31"/>
                <c:pt idx="0">
                  <c:v>0.0181</c:v>
                </c:pt>
                <c:pt idx="1">
                  <c:v>0.0201</c:v>
                </c:pt>
                <c:pt idx="2">
                  <c:v>0.0175</c:v>
                </c:pt>
                <c:pt idx="3">
                  <c:v>0.0288</c:v>
                </c:pt>
                <c:pt idx="4">
                  <c:v>0.0308</c:v>
                </c:pt>
                <c:pt idx="5">
                  <c:v>0.0287</c:v>
                </c:pt>
                <c:pt idx="6">
                  <c:v>0.0293</c:v>
                </c:pt>
                <c:pt idx="7">
                  <c:v>0.0313</c:v>
                </c:pt>
                <c:pt idx="8">
                  <c:v>0.0307</c:v>
                </c:pt>
                <c:pt idx="9">
                  <c:v>0.029</c:v>
                </c:pt>
                <c:pt idx="10">
                  <c:v>0.0357</c:v>
                </c:pt>
                <c:pt idx="11">
                  <c:v>0.0306</c:v>
                </c:pt>
                <c:pt idx="12">
                  <c:v>0.0359</c:v>
                </c:pt>
                <c:pt idx="13">
                  <c:v>0.0371</c:v>
                </c:pt>
                <c:pt idx="14">
                  <c:v>0.0438</c:v>
                </c:pt>
                <c:pt idx="15">
                  <c:v>0.0432</c:v>
                </c:pt>
                <c:pt idx="16">
                  <c:v>0.0369</c:v>
                </c:pt>
                <c:pt idx="17">
                  <c:v>0.0437</c:v>
                </c:pt>
                <c:pt idx="18">
                  <c:v>0.0468</c:v>
                </c:pt>
                <c:pt idx="19">
                  <c:v>0.0453</c:v>
                </c:pt>
                <c:pt idx="20">
                  <c:v>0.0464</c:v>
                </c:pt>
                <c:pt idx="21">
                  <c:v>0.0535</c:v>
                </c:pt>
                <c:pt idx="22">
                  <c:v>0.0521</c:v>
                </c:pt>
                <c:pt idx="23">
                  <c:v>0.0513</c:v>
                </c:pt>
                <c:pt idx="24">
                  <c:v>0.0496</c:v>
                </c:pt>
                <c:pt idx="25">
                  <c:v>0.0585</c:v>
                </c:pt>
                <c:pt idx="26">
                  <c:v>0.0399</c:v>
                </c:pt>
                <c:pt idx="27">
                  <c:v>0.0692</c:v>
                </c:pt>
                <c:pt idx="28">
                  <c:v>0.0558</c:v>
                </c:pt>
                <c:pt idx="29">
                  <c:v>0.0387</c:v>
                </c:pt>
                <c:pt idx="30">
                  <c:v>0.0615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36</c:f>
              <c:strCache>
                <c:ptCount val="31"/>
                <c:pt idx="0">
                  <c:v>Ukraine</c:v>
                </c:pt>
                <c:pt idx="1">
                  <c:v>Turkey</c:v>
                </c:pt>
                <c:pt idx="2">
                  <c:v>Romania</c:v>
                </c:pt>
                <c:pt idx="3">
                  <c:v>Moldova</c:v>
                </c:pt>
                <c:pt idx="4">
                  <c:v>Serbia</c:v>
                </c:pt>
                <c:pt idx="5">
                  <c:v>Hungary</c:v>
                </c:pt>
                <c:pt idx="6">
                  <c:v>Croatia</c:v>
                </c:pt>
                <c:pt idx="7">
                  <c:v>Bulgaria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  <c:pt idx="11">
                  <c:v>Estonia</c:v>
                </c:pt>
                <c:pt idx="12">
                  <c:v>Poland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Former Yugoslav
Republic of Macedonia</c:v>
                </c:pt>
                <c:pt idx="16">
                  <c:v>Slovenia</c:v>
                </c:pt>
                <c:pt idx="17">
                  <c:v>Belgium</c:v>
                </c:pt>
                <c:pt idx="18">
                  <c:v>Czech Republic</c:v>
                </c:pt>
                <c:pt idx="19">
                  <c:v>Germany</c:v>
                </c:pt>
                <c:pt idx="20">
                  <c:v>EU-28</c:v>
                </c:pt>
                <c:pt idx="21">
                  <c:v>Ireland</c:v>
                </c:pt>
                <c:pt idx="22">
                  <c:v>France</c:v>
                </c:pt>
                <c:pt idx="23">
                  <c:v>Austria</c:v>
                </c:pt>
                <c:pt idx="24">
                  <c:v>Euro area</c:v>
                </c:pt>
                <c:pt idx="25">
                  <c:v>Portugal</c:v>
                </c:pt>
                <c:pt idx="26">
                  <c:v>Netherlands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>Sweden</c:v>
                </c:pt>
              </c:strCache>
            </c:strRef>
          </c:cat>
          <c:val>
            <c:numRef>
              <c:f>'Figure 1'!$F$6:$F$36</c:f>
              <c:numCache>
                <c:formatCode>General</c:formatCode>
                <c:ptCount val="31"/>
                <c:pt idx="0">
                  <c:v>0</c:v>
                </c:pt>
                <c:pt idx="1">
                  <c:v>0.0005</c:v>
                </c:pt>
                <c:pt idx="2">
                  <c:v>0.008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7</c:v>
                </c:pt>
                <c:pt idx="9">
                  <c:v>0.0037</c:v>
                </c:pt>
                <c:pt idx="10">
                  <c:v>0.0011</c:v>
                </c:pt>
                <c:pt idx="11">
                  <c:v>0.0038</c:v>
                </c:pt>
                <c:pt idx="12">
                  <c:v>0</c:v>
                </c:pt>
                <c:pt idx="13">
                  <c:v>0</c:v>
                </c:pt>
                <c:pt idx="14">
                  <c:v>0.0019</c:v>
                </c:pt>
                <c:pt idx="15">
                  <c:v>0</c:v>
                </c:pt>
                <c:pt idx="16">
                  <c:v>0.0067</c:v>
                </c:pt>
                <c:pt idx="17">
                  <c:v>0.0019</c:v>
                </c:pt>
                <c:pt idx="18">
                  <c:v>0</c:v>
                </c:pt>
                <c:pt idx="19">
                  <c:v>0.0059</c:v>
                </c:pt>
                <c:pt idx="20">
                  <c:v>0.0078</c:v>
                </c:pt>
                <c:pt idx="21">
                  <c:v>0.0037</c:v>
                </c:pt>
                <c:pt idx="22">
                  <c:v>0.0078</c:v>
                </c:pt>
                <c:pt idx="23">
                  <c:v>0.0069</c:v>
                </c:pt>
                <c:pt idx="24">
                  <c:v>0.0106</c:v>
                </c:pt>
                <c:pt idx="25">
                  <c:v>0.0064</c:v>
                </c:pt>
                <c:pt idx="26">
                  <c:v>0.0275</c:v>
                </c:pt>
                <c:pt idx="27">
                  <c:v>0.0023</c:v>
                </c:pt>
                <c:pt idx="28">
                  <c:v>0.0167</c:v>
                </c:pt>
                <c:pt idx="29">
                  <c:v>0.0313</c:v>
                </c:pt>
                <c:pt idx="30">
                  <c:v>0.0285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36</c:f>
              <c:strCache>
                <c:ptCount val="31"/>
                <c:pt idx="0">
                  <c:v>Ukraine</c:v>
                </c:pt>
                <c:pt idx="1">
                  <c:v>Turkey</c:v>
                </c:pt>
                <c:pt idx="2">
                  <c:v>Romania</c:v>
                </c:pt>
                <c:pt idx="3">
                  <c:v>Moldova</c:v>
                </c:pt>
                <c:pt idx="4">
                  <c:v>Serbia</c:v>
                </c:pt>
                <c:pt idx="5">
                  <c:v>Hungary</c:v>
                </c:pt>
                <c:pt idx="6">
                  <c:v>Croatia</c:v>
                </c:pt>
                <c:pt idx="7">
                  <c:v>Bulgaria</c:v>
                </c:pt>
                <c:pt idx="8">
                  <c:v>Latvia</c:v>
                </c:pt>
                <c:pt idx="9">
                  <c:v>Lithuania</c:v>
                </c:pt>
                <c:pt idx="10">
                  <c:v>Luxembourg</c:v>
                </c:pt>
                <c:pt idx="11">
                  <c:v>Estonia</c:v>
                </c:pt>
                <c:pt idx="12">
                  <c:v>Poland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Former Yugoslav
Republic of Macedonia</c:v>
                </c:pt>
                <c:pt idx="16">
                  <c:v>Slovenia</c:v>
                </c:pt>
                <c:pt idx="17">
                  <c:v>Belgium</c:v>
                </c:pt>
                <c:pt idx="18">
                  <c:v>Czech Republic</c:v>
                </c:pt>
                <c:pt idx="19">
                  <c:v>Germany</c:v>
                </c:pt>
                <c:pt idx="20">
                  <c:v>EU-28</c:v>
                </c:pt>
                <c:pt idx="21">
                  <c:v>Ireland</c:v>
                </c:pt>
                <c:pt idx="22">
                  <c:v>France</c:v>
                </c:pt>
                <c:pt idx="23">
                  <c:v>Austria</c:v>
                </c:pt>
                <c:pt idx="24">
                  <c:v>Euro area</c:v>
                </c:pt>
                <c:pt idx="25">
                  <c:v>Portugal</c:v>
                </c:pt>
                <c:pt idx="26">
                  <c:v>Netherlands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>Sweden</c:v>
                </c:pt>
              </c:strCache>
            </c:strRef>
          </c:cat>
          <c:val>
            <c:numRef>
              <c:f>'Figure 1'!$G$6:$G$36</c:f>
              <c:numCache>
                <c:formatCode>General</c:formatCode>
                <c:ptCount val="31"/>
                <c:pt idx="0">
                  <c:v>0.0036</c:v>
                </c:pt>
                <c:pt idx="1">
                  <c:v>0.0037</c:v>
                </c:pt>
                <c:pt idx="2">
                  <c:v>0.0049</c:v>
                </c:pt>
                <c:pt idx="3">
                  <c:v>0.0023</c:v>
                </c:pt>
                <c:pt idx="4">
                  <c:v>0.0031</c:v>
                </c:pt>
                <c:pt idx="5">
                  <c:v>0.0078</c:v>
                </c:pt>
                <c:pt idx="6">
                  <c:v>0.0073</c:v>
                </c:pt>
                <c:pt idx="7">
                  <c:v>0.0062</c:v>
                </c:pt>
                <c:pt idx="8">
                  <c:v>0.0069</c:v>
                </c:pt>
                <c:pt idx="9">
                  <c:v>0.0068</c:v>
                </c:pt>
                <c:pt idx="10">
                  <c:v>0.003</c:v>
                </c:pt>
                <c:pt idx="11">
                  <c:v>0.0069</c:v>
                </c:pt>
                <c:pt idx="12">
                  <c:v>0.0083</c:v>
                </c:pt>
                <c:pt idx="13">
                  <c:v>0.0074</c:v>
                </c:pt>
                <c:pt idx="14">
                  <c:v>0.0022</c:v>
                </c:pt>
                <c:pt idx="15">
                  <c:v>0.00779999999999999</c:v>
                </c:pt>
                <c:pt idx="16">
                  <c:v>0.0096</c:v>
                </c:pt>
                <c:pt idx="17">
                  <c:v>0.0096</c:v>
                </c:pt>
                <c:pt idx="18">
                  <c:v>0.0098</c:v>
                </c:pt>
                <c:pt idx="19">
                  <c:v>0.0097</c:v>
                </c:pt>
                <c:pt idx="20">
                  <c:v>0.0091</c:v>
                </c:pt>
                <c:pt idx="21">
                  <c:v>0.0077</c:v>
                </c:pt>
                <c:pt idx="22">
                  <c:v>0.0096</c:v>
                </c:pt>
                <c:pt idx="23">
                  <c:v>0.0117</c:v>
                </c:pt>
                <c:pt idx="24">
                  <c:v>0.0117</c:v>
                </c:pt>
                <c:pt idx="25">
                  <c:v>0.015</c:v>
                </c:pt>
                <c:pt idx="26">
                  <c:v>0.0141</c:v>
                </c:pt>
                <c:pt idx="27">
                  <c:v>0.015</c:v>
                </c:pt>
                <c:pt idx="28">
                  <c:v>0.0149</c:v>
                </c:pt>
                <c:pt idx="29">
                  <c:v>0.0175</c:v>
                </c:pt>
                <c:pt idx="30">
                  <c:v>0.0225</c:v>
                </c:pt>
              </c:numCache>
            </c:numRef>
          </c:val>
        </c:ser>
        <c:gapWidth val="150"/>
        <c:overlap val="100"/>
        <c:axId val="15006600"/>
        <c:axId val="87011304"/>
      </c:barChart>
      <c:catAx>
        <c:axId val="1500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11304"/>
        <c:crosses val="autoZero"/>
        <c:auto val="1"/>
        <c:lblAlgn val="ctr"/>
        <c:lblOffset val="100"/>
        <c:noMultiLvlLbl val="0"/>
      </c:catAx>
      <c:valAx>
        <c:axId val="870113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066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gas prices for household consumers, EU-28 and EA, 2008-2017
(EUR per kWh)</a:t>
            </a:r>
          </a:p>
        </c:rich>
      </c:tx>
      <c:layout>
        <c:manualLayout>
          <c:xMode val="edge"/>
          <c:yMode val="edge"/>
          <c:x val="0.0111504187004612"/>
          <c:y val="0.01850393700787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5</c:f>
              <c:strCache>
                <c:ptCount val="20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</c:strCache>
            </c:strRef>
          </c:cat>
          <c:val>
            <c:numRef>
              <c:f>'Figure 2'!$C$6:$C$25</c:f>
              <c:numCache>
                <c:formatCode>General</c:formatCode>
                <c:ptCount val="20"/>
                <c:pt idx="0">
                  <c:v>0.0535</c:v>
                </c:pt>
                <c:pt idx="1">
                  <c:v>0.062</c:v>
                </c:pt>
                <c:pt idx="2">
                  <c:v>0.0582</c:v>
                </c:pt>
                <c:pt idx="3">
                  <c:v>0.0526</c:v>
                </c:pt>
                <c:pt idx="4">
                  <c:v>0.0523</c:v>
                </c:pt>
                <c:pt idx="5">
                  <c:v>0.0571</c:v>
                </c:pt>
                <c:pt idx="6">
                  <c:v>0.0564</c:v>
                </c:pt>
                <c:pt idx="7">
                  <c:v>0.0651</c:v>
                </c:pt>
                <c:pt idx="8">
                  <c:v>0.0624</c:v>
                </c:pt>
                <c:pt idx="9">
                  <c:v>0.07</c:v>
                </c:pt>
                <c:pt idx="10">
                  <c:v>0.0653</c:v>
                </c:pt>
                <c:pt idx="11">
                  <c:v>0.0707</c:v>
                </c:pt>
                <c:pt idx="12">
                  <c:v>0.0665</c:v>
                </c:pt>
                <c:pt idx="13">
                  <c:v>0.0719</c:v>
                </c:pt>
                <c:pt idx="14">
                  <c:v>0.0662</c:v>
                </c:pt>
                <c:pt idx="15">
                  <c:v>0.0711</c:v>
                </c:pt>
                <c:pt idx="16">
                  <c:v>0.0622</c:v>
                </c:pt>
                <c:pt idx="17">
                  <c:v>0.0636</c:v>
                </c:pt>
                <c:pt idx="18">
                  <c:v>0.0583</c:v>
                </c:pt>
                <c:pt idx="19">
                  <c:v>0.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5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5</c:f>
              <c:strCache>
                <c:ptCount val="20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</c:strCache>
            </c:strRef>
          </c:cat>
          <c:val>
            <c:numRef>
              <c:f>'Figure 2'!$D$6:$D$25</c:f>
              <c:numCache>
                <c:formatCode>General</c:formatCode>
                <c:ptCount val="20"/>
                <c:pt idx="0">
                  <c:v>0.0613</c:v>
                </c:pt>
                <c:pt idx="1">
                  <c:v>0.0703</c:v>
                </c:pt>
                <c:pt idx="2">
                  <c:v>0.0666</c:v>
                </c:pt>
                <c:pt idx="3">
                  <c:v>0.0576</c:v>
                </c:pt>
                <c:pt idx="4">
                  <c:v>0.0578</c:v>
                </c:pt>
                <c:pt idx="5">
                  <c:v>0.064</c:v>
                </c:pt>
                <c:pt idx="6">
                  <c:v>0.0625</c:v>
                </c:pt>
                <c:pt idx="7">
                  <c:v>0.072</c:v>
                </c:pt>
                <c:pt idx="8">
                  <c:v>0.0686</c:v>
                </c:pt>
                <c:pt idx="9">
                  <c:v>0.0775</c:v>
                </c:pt>
                <c:pt idx="10">
                  <c:v>0.0725</c:v>
                </c:pt>
                <c:pt idx="11">
                  <c:v>0.0788</c:v>
                </c:pt>
                <c:pt idx="12">
                  <c:v>0.0726</c:v>
                </c:pt>
                <c:pt idx="13">
                  <c:v>0.0791</c:v>
                </c:pt>
                <c:pt idx="14">
                  <c:v>0.0708</c:v>
                </c:pt>
                <c:pt idx="15">
                  <c:v>0.077</c:v>
                </c:pt>
                <c:pt idx="16">
                  <c:v>0.0681</c:v>
                </c:pt>
                <c:pt idx="17">
                  <c:v>0.0719</c:v>
                </c:pt>
                <c:pt idx="18">
                  <c:v>0.0651</c:v>
                </c:pt>
                <c:pt idx="19">
                  <c:v>0.0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8058"/>
        <c:axId val="83924946"/>
      </c:lineChart>
      <c:catAx>
        <c:axId val="1256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24946"/>
        <c:crosses val="autoZero"/>
        <c:auto val="1"/>
        <c:lblAlgn val="ctr"/>
        <c:lblOffset val="100"/>
        <c:noMultiLvlLbl val="0"/>
      </c:catAx>
      <c:valAx>
        <c:axId val="839249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680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the gas, second half 2017
(%)</a:t>
            </a:r>
          </a:p>
        </c:rich>
      </c:tx>
      <c:layout>
        <c:manualLayout>
          <c:xMode val="edge"/>
          <c:yMode val="edge"/>
          <c:x val="0.011102645041907"/>
          <c:y val="0.018478260869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5132252095352"/>
          <c:y val="0.117976588628763"/>
          <c:w val="0.924893871775335"/>
          <c:h val="0.5425585284280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36</c:f>
              <c:strCache>
                <c:ptCount val="30"/>
                <c:pt idx="0">
                  <c:v>United Kingdom</c:v>
                </c:pt>
                <c:pt idx="1">
                  <c:v>Serbia</c:v>
                </c:pt>
                <c:pt idx="2">
                  <c:v>Luxembourg</c:v>
                </c:pt>
                <c:pt idx="3">
                  <c:v>Former Yugoslav
Republic of Macedonia</c:v>
                </c:pt>
                <c:pt idx="4">
                  <c:v>Bulgaria</c:v>
                </c:pt>
                <c:pt idx="5">
                  <c:v>Ukraine</c:v>
                </c:pt>
                <c:pt idx="6">
                  <c:v>Slovakia</c:v>
                </c:pt>
                <c:pt idx="7">
                  <c:v>Turkey</c:v>
                </c:pt>
                <c:pt idx="8">
                  <c:v>Czech Republic</c:v>
                </c:pt>
                <c:pt idx="9">
                  <c:v>Ireland</c:v>
                </c:pt>
                <c:pt idx="10">
                  <c:v>Poland</c:v>
                </c:pt>
                <c:pt idx="11">
                  <c:v>Croatia</c:v>
                </c:pt>
                <c:pt idx="12">
                  <c:v>Spain</c:v>
                </c:pt>
                <c:pt idx="13">
                  <c:v>Belgium</c:v>
                </c:pt>
                <c:pt idx="14">
                  <c:v>Hungary</c:v>
                </c:pt>
                <c:pt idx="15">
                  <c:v>Latvia</c:v>
                </c:pt>
                <c:pt idx="16">
                  <c:v>France</c:v>
                </c:pt>
                <c:pt idx="17">
                  <c:v>Germany</c:v>
                </c:pt>
                <c:pt idx="18">
                  <c:v>Estonia</c:v>
                </c:pt>
                <c:pt idx="19">
                  <c:v>Lithuania</c:v>
                </c:pt>
                <c:pt idx="20">
                  <c:v>Austria</c:v>
                </c:pt>
                <c:pt idx="21">
                  <c:v>EU-28</c:v>
                </c:pt>
                <c:pt idx="22">
                  <c:v>Portugal</c:v>
                </c:pt>
                <c:pt idx="23">
                  <c:v>Slovenia</c:v>
                </c:pt>
                <c:pt idx="24">
                  <c:v>Euro area</c:v>
                </c:pt>
                <c:pt idx="25">
                  <c:v>Italy</c:v>
                </c:pt>
                <c:pt idx="26">
                  <c:v>Romania</c:v>
                </c:pt>
                <c:pt idx="27">
                  <c:v>Sweden</c:v>
                </c:pt>
                <c:pt idx="28">
                  <c:v>Netherlands</c:v>
                </c:pt>
                <c:pt idx="29">
                  <c:v>Denmark</c:v>
                </c:pt>
              </c:strCache>
            </c:strRef>
          </c:cat>
          <c:val>
            <c:numRef>
              <c:f>'Figure 3'!$E$7:$E$36</c:f>
              <c:numCache>
                <c:formatCode>General</c:formatCode>
                <c:ptCount val="30"/>
                <c:pt idx="0">
                  <c:v>0.0855949895615866</c:v>
                </c:pt>
                <c:pt idx="1">
                  <c:v>0.0914454277286135</c:v>
                </c:pt>
                <c:pt idx="2">
                  <c:v>0.103015075376884</c:v>
                </c:pt>
                <c:pt idx="3">
                  <c:v>0.152941176470588</c:v>
                </c:pt>
                <c:pt idx="4">
                  <c:v>0.165333333333333</c:v>
                </c:pt>
                <c:pt idx="5">
                  <c:v>0.165898617511521</c:v>
                </c:pt>
                <c:pt idx="6">
                  <c:v>0.166292134831461</c:v>
                </c:pt>
                <c:pt idx="7">
                  <c:v>0.172839506172839</c:v>
                </c:pt>
                <c:pt idx="8">
                  <c:v>0.173144876325088</c:v>
                </c:pt>
                <c:pt idx="9">
                  <c:v>0.175654853620955</c:v>
                </c:pt>
                <c:pt idx="10">
                  <c:v>0.187782805429864</c:v>
                </c:pt>
                <c:pt idx="11">
                  <c:v>0.199453551912568</c:v>
                </c:pt>
                <c:pt idx="12">
                  <c:v>0.2</c:v>
                </c:pt>
                <c:pt idx="13">
                  <c:v>0.208333333333333</c:v>
                </c:pt>
                <c:pt idx="14">
                  <c:v>0.213698630136986</c:v>
                </c:pt>
                <c:pt idx="15">
                  <c:v>0.21882951653944</c:v>
                </c:pt>
                <c:pt idx="16">
                  <c:v>0.250359712230216</c:v>
                </c:pt>
                <c:pt idx="17">
                  <c:v>0.25615763546798</c:v>
                </c:pt>
                <c:pt idx="18">
                  <c:v>0.2590799031477</c:v>
                </c:pt>
                <c:pt idx="19">
                  <c:v>0.265822784810127</c:v>
                </c:pt>
                <c:pt idx="20">
                  <c:v>0.266094420600858</c:v>
                </c:pt>
                <c:pt idx="21">
                  <c:v>0.266982622432859</c:v>
                </c:pt>
                <c:pt idx="22">
                  <c:v>0.267834793491865</c:v>
                </c:pt>
                <c:pt idx="23">
                  <c:v>0.306390977443609</c:v>
                </c:pt>
                <c:pt idx="24">
                  <c:v>0.310152990264256</c:v>
                </c:pt>
                <c:pt idx="25">
                  <c:v>0.361556064073227</c:v>
                </c:pt>
                <c:pt idx="26">
                  <c:v>0.433656957928803</c:v>
                </c:pt>
                <c:pt idx="27">
                  <c:v>0.453333333333333</c:v>
                </c:pt>
                <c:pt idx="28">
                  <c:v>0.510429447852761</c:v>
                </c:pt>
                <c:pt idx="29">
                  <c:v>0.557714285714286</c:v>
                </c:pt>
              </c:numCache>
            </c:numRef>
          </c:val>
        </c:ser>
        <c:gapWidth val="150"/>
        <c:overlap val="100"/>
        <c:axId val="19987540"/>
        <c:axId val="92832468"/>
      </c:barChart>
      <c:catAx>
        <c:axId val="1998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32468"/>
        <c:crosses val="autoZero"/>
        <c:auto val="1"/>
        <c:lblAlgn val="ctr"/>
        <c:lblOffset val="100"/>
        <c:noMultiLvlLbl val="0"/>
      </c:catAx>
      <c:valAx>
        <c:axId val="928324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875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hange in gas prices for household consumers compared with previous year, same semester. Second half 2017</a:t>
            </a:r>
          </a:p>
        </c:rich>
      </c:tx>
      <c:layout>
        <c:manualLayout>
          <c:xMode val="edge"/>
          <c:yMode val="edge"/>
          <c:x val="0.00667204012179832"/>
          <c:y val="0.0083301364607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204012179832"/>
          <c:y val="0.0595714364005042"/>
          <c:w val="0.991626365753179"/>
          <c:h val="0.9094645695182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5</c:f>
              <c:strCache>
                <c:ptCount val="30"/>
                <c:pt idx="0">
                  <c:v>Slovenia</c:v>
                </c:pt>
                <c:pt idx="1">
                  <c:v>Germany</c:v>
                </c:pt>
                <c:pt idx="2">
                  <c:v>Luxembourg</c:v>
                </c:pt>
                <c:pt idx="3">
                  <c:v>Ireland</c:v>
                </c:pt>
                <c:pt idx="4">
                  <c:v>Czech Republic</c:v>
                </c:pt>
                <c:pt idx="5">
                  <c:v>Latvia</c:v>
                </c:pt>
                <c:pt idx="6">
                  <c:v>Poland</c:v>
                </c:pt>
                <c:pt idx="7">
                  <c:v>Romania</c:v>
                </c:pt>
                <c:pt idx="8">
                  <c:v>Portugal</c:v>
                </c:pt>
                <c:pt idx="9">
                  <c:v>Croatia</c:v>
                </c:pt>
                <c:pt idx="10">
                  <c:v>Sweden</c:v>
                </c:pt>
                <c:pt idx="11">
                  <c:v>United Kingdom</c:v>
                </c:pt>
                <c:pt idx="12">
                  <c:v>EU-28</c:v>
                </c:pt>
                <c:pt idx="13">
                  <c:v>Euro Area</c:v>
                </c:pt>
                <c:pt idx="14">
                  <c:v>Slovakia</c:v>
                </c:pt>
                <c:pt idx="15">
                  <c:v>Moldova</c:v>
                </c:pt>
                <c:pt idx="16">
                  <c:v>Serbia</c:v>
                </c:pt>
                <c:pt idx="17">
                  <c:v>Netherlands</c:v>
                </c:pt>
                <c:pt idx="18">
                  <c:v>Spain</c:v>
                </c:pt>
                <c:pt idx="19">
                  <c:v>Hungary</c:v>
                </c:pt>
                <c:pt idx="20">
                  <c:v>Ukraine</c:v>
                </c:pt>
                <c:pt idx="21">
                  <c:v>Turkey</c:v>
                </c:pt>
                <c:pt idx="22">
                  <c:v>Lithuania</c:v>
                </c:pt>
                <c:pt idx="23">
                  <c:v>France</c:v>
                </c:pt>
                <c:pt idx="24">
                  <c:v>Belgium</c:v>
                </c:pt>
                <c:pt idx="25">
                  <c:v>Austria</c:v>
                </c:pt>
                <c:pt idx="26">
                  <c:v>Italy</c:v>
                </c:pt>
                <c:pt idx="27">
                  <c:v>Denmark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Figure 4'!$E$6:$E$35</c:f>
              <c:numCache>
                <c:formatCode>General</c:formatCode>
                <c:ptCount val="30"/>
                <c:pt idx="0">
                  <c:v>-0.0550621669626999</c:v>
                </c:pt>
                <c:pt idx="1">
                  <c:v>-0.0514018691588783</c:v>
                </c:pt>
                <c:pt idx="2">
                  <c:v>-0.047846889952153</c:v>
                </c:pt>
                <c:pt idx="3">
                  <c:v>-0.0427728613569321</c:v>
                </c:pt>
                <c:pt idx="4">
                  <c:v>-0.0377011494252872</c:v>
                </c:pt>
                <c:pt idx="5">
                  <c:v>-0.0320197044334974</c:v>
                </c:pt>
                <c:pt idx="6">
                  <c:v>-0.0254677754677755</c:v>
                </c:pt>
                <c:pt idx="7">
                  <c:v>-0.0199999999999999</c:v>
                </c:pt>
                <c:pt idx="8">
                  <c:v>-0.0196319018404908</c:v>
                </c:pt>
                <c:pt idx="9">
                  <c:v>-0.0158330334652751</c:v>
                </c:pt>
                <c:pt idx="10">
                  <c:v>-0.0106315311222173</c:v>
                </c:pt>
                <c:pt idx="11">
                  <c:v>-0.00696055684454755</c:v>
                </c:pt>
                <c:pt idx="12">
                  <c:v>-0.0047169811320756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804844014751294</c:v>
                </c:pt>
                <c:pt idx="17">
                  <c:v>0.00866336633663378</c:v>
                </c:pt>
                <c:pt idx="18">
                  <c:v>0.00933488914819125</c:v>
                </c:pt>
                <c:pt idx="19">
                  <c:v>0.0104498077629704</c:v>
                </c:pt>
                <c:pt idx="20">
                  <c:v>0.0113670355967694</c:v>
                </c:pt>
                <c:pt idx="21">
                  <c:v>0.0164888457807955</c:v>
                </c:pt>
                <c:pt idx="22">
                  <c:v>0.020671834625323</c:v>
                </c:pt>
                <c:pt idx="23">
                  <c:v>0.0281065088757397</c:v>
                </c:pt>
                <c:pt idx="24">
                  <c:v>0.0337078651685392</c:v>
                </c:pt>
                <c:pt idx="25">
                  <c:v>0.0370919881305638</c:v>
                </c:pt>
                <c:pt idx="26">
                  <c:v>0.0429594272076372</c:v>
                </c:pt>
                <c:pt idx="27">
                  <c:v>0.180054397098822</c:v>
                </c:pt>
                <c:pt idx="28">
                  <c:v>0.205254515599343</c:v>
                </c:pt>
                <c:pt idx="29">
                  <c:v>0.259146341463415</c:v>
                </c:pt>
              </c:numCache>
            </c:numRef>
          </c:val>
        </c:ser>
        <c:gapWidth val="150"/>
        <c:overlap val="100"/>
        <c:axId val="67700640"/>
        <c:axId val="93312037"/>
      </c:barChart>
      <c:catAx>
        <c:axId val="677006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12037"/>
        <c:crossesAt val="-25"/>
        <c:auto val="1"/>
        <c:lblAlgn val="ctr"/>
        <c:lblOffset val="100"/>
        <c:noMultiLvlLbl val="0"/>
      </c:catAx>
      <c:valAx>
        <c:axId val="933120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006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as prices for non-household consumers, second half 2017
(EUR per kWh)</a:t>
            </a:r>
          </a:p>
        </c:rich>
      </c:tx>
      <c:layout>
        <c:manualLayout>
          <c:xMode val="edge"/>
          <c:yMode val="edge"/>
          <c:x val="0.0111564042051062"/>
          <c:y val="0.01847826086956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Figure 5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36</c:f>
              <c:strCache>
                <c:ptCount val="31"/>
                <c:pt idx="0">
                  <c:v>Turkey</c:v>
                </c:pt>
                <c:pt idx="1">
                  <c:v>United Kingdom</c:v>
                </c:pt>
                <c:pt idx="2">
                  <c:v>Belgium</c:v>
                </c:pt>
                <c:pt idx="3">
                  <c:v>Czech Republic</c:v>
                </c:pt>
                <c:pt idx="4">
                  <c:v>Hungary</c:v>
                </c:pt>
                <c:pt idx="5">
                  <c:v>Croatia</c:v>
                </c:pt>
                <c:pt idx="6">
                  <c:v>Bulgaria</c:v>
                </c:pt>
                <c:pt idx="7">
                  <c:v>Italy</c:v>
                </c:pt>
                <c:pt idx="8">
                  <c:v>Romania</c:v>
                </c:pt>
                <c:pt idx="9">
                  <c:v>Former Yugoslav
Republic of Macedonia</c:v>
                </c:pt>
                <c:pt idx="10">
                  <c:v>Moldova</c:v>
                </c:pt>
                <c:pt idx="11">
                  <c:v>Spain</c:v>
                </c:pt>
                <c:pt idx="12">
                  <c:v>Netherlands</c:v>
                </c:pt>
                <c:pt idx="13">
                  <c:v>Portugal</c:v>
                </c:pt>
                <c:pt idx="14">
                  <c:v>Poland</c:v>
                </c:pt>
                <c:pt idx="15">
                  <c:v>Estonia</c:v>
                </c:pt>
                <c:pt idx="16">
                  <c:v>EU-28</c:v>
                </c:pt>
                <c:pt idx="17">
                  <c:v>Latvia</c:v>
                </c:pt>
                <c:pt idx="18">
                  <c:v>Slovakia</c:v>
                </c:pt>
                <c:pt idx="19">
                  <c:v>Euro Area</c:v>
                </c:pt>
                <c:pt idx="20">
                  <c:v>Germany</c:v>
                </c:pt>
                <c:pt idx="21">
                  <c:v>Serbia</c:v>
                </c:pt>
                <c:pt idx="22">
                  <c:v>Luxembourg</c:v>
                </c:pt>
                <c:pt idx="23">
                  <c:v>Slovenia</c:v>
                </c:pt>
                <c:pt idx="24">
                  <c:v>Ireland</c:v>
                </c:pt>
                <c:pt idx="25">
                  <c:v>Austria</c:v>
                </c:pt>
                <c:pt idx="26">
                  <c:v>Lithuania</c:v>
                </c:pt>
                <c:pt idx="27">
                  <c:v>Denmark</c:v>
                </c:pt>
                <c:pt idx="28">
                  <c:v>France</c:v>
                </c:pt>
                <c:pt idx="29">
                  <c:v>Sweden</c:v>
                </c:pt>
                <c:pt idx="30">
                  <c:v>Finland</c:v>
                </c:pt>
              </c:strCache>
            </c:strRef>
          </c:cat>
          <c:val>
            <c:numRef>
              <c:f>'Figure 5'!$E$6:$E$36</c:f>
              <c:numCache>
                <c:formatCode>General</c:formatCode>
                <c:ptCount val="31"/>
                <c:pt idx="0">
                  <c:v>0.0168</c:v>
                </c:pt>
                <c:pt idx="1">
                  <c:v>0.0212</c:v>
                </c:pt>
                <c:pt idx="2">
                  <c:v>0.0215</c:v>
                </c:pt>
                <c:pt idx="3">
                  <c:v>0.0233</c:v>
                </c:pt>
                <c:pt idx="4">
                  <c:v>0.0229</c:v>
                </c:pt>
                <c:pt idx="5">
                  <c:v>0.0243</c:v>
                </c:pt>
                <c:pt idx="6">
                  <c:v>0.0242</c:v>
                </c:pt>
                <c:pt idx="7">
                  <c:v>0.0237</c:v>
                </c:pt>
                <c:pt idx="8">
                  <c:v>0.0172</c:v>
                </c:pt>
                <c:pt idx="9">
                  <c:v>0.0261</c:v>
                </c:pt>
                <c:pt idx="10">
                  <c:v>0.0265</c:v>
                </c:pt>
                <c:pt idx="11">
                  <c:v>0.0261</c:v>
                </c:pt>
                <c:pt idx="12">
                  <c:v>0.0214</c:v>
                </c:pt>
                <c:pt idx="13">
                  <c:v>0.0263</c:v>
                </c:pt>
                <c:pt idx="14">
                  <c:v>0.0269</c:v>
                </c:pt>
                <c:pt idx="15">
                  <c:v>0.0239</c:v>
                </c:pt>
                <c:pt idx="16">
                  <c:v>0.0249</c:v>
                </c:pt>
                <c:pt idx="17">
                  <c:v>0.0273</c:v>
                </c:pt>
                <c:pt idx="18">
                  <c:v>0.0277</c:v>
                </c:pt>
                <c:pt idx="19">
                  <c:v>0.0257</c:v>
                </c:pt>
                <c:pt idx="20">
                  <c:v>0.0266</c:v>
                </c:pt>
                <c:pt idx="21">
                  <c:v>0.0309</c:v>
                </c:pt>
                <c:pt idx="22">
                  <c:v>0.031</c:v>
                </c:pt>
                <c:pt idx="23">
                  <c:v>0.0268</c:v>
                </c:pt>
                <c:pt idx="24">
                  <c:v>0.029</c:v>
                </c:pt>
                <c:pt idx="25">
                  <c:v>0.0264</c:v>
                </c:pt>
                <c:pt idx="26">
                  <c:v>0.0282</c:v>
                </c:pt>
                <c:pt idx="27">
                  <c:v>0.024</c:v>
                </c:pt>
                <c:pt idx="28">
                  <c:v>0.0288</c:v>
                </c:pt>
                <c:pt idx="29">
                  <c:v>0.038</c:v>
                </c:pt>
                <c:pt idx="30">
                  <c:v>0.0365</c:v>
                </c:pt>
              </c:numCache>
            </c:numRef>
          </c:val>
        </c:ser>
        <c:ser>
          <c:idx val="1"/>
          <c:order val="1"/>
          <c:tx>
            <c:strRef>
              <c:f>'Figure 5'!$F$5</c:f>
              <c:strCache>
                <c:ptCount val="1"/>
                <c:pt idx="0">
                  <c:v>Taxes without VAT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36</c:f>
              <c:strCache>
                <c:ptCount val="31"/>
                <c:pt idx="0">
                  <c:v>Turkey</c:v>
                </c:pt>
                <c:pt idx="1">
                  <c:v>United Kingdom</c:v>
                </c:pt>
                <c:pt idx="2">
                  <c:v>Belgium</c:v>
                </c:pt>
                <c:pt idx="3">
                  <c:v>Czech Republic</c:v>
                </c:pt>
                <c:pt idx="4">
                  <c:v>Hungary</c:v>
                </c:pt>
                <c:pt idx="5">
                  <c:v>Croatia</c:v>
                </c:pt>
                <c:pt idx="6">
                  <c:v>Bulgaria</c:v>
                </c:pt>
                <c:pt idx="7">
                  <c:v>Italy</c:v>
                </c:pt>
                <c:pt idx="8">
                  <c:v>Romania</c:v>
                </c:pt>
                <c:pt idx="9">
                  <c:v>Former Yugoslav
Republic of Macedonia</c:v>
                </c:pt>
                <c:pt idx="10">
                  <c:v>Moldova</c:v>
                </c:pt>
                <c:pt idx="11">
                  <c:v>Spain</c:v>
                </c:pt>
                <c:pt idx="12">
                  <c:v>Netherlands</c:v>
                </c:pt>
                <c:pt idx="13">
                  <c:v>Portugal</c:v>
                </c:pt>
                <c:pt idx="14">
                  <c:v>Poland</c:v>
                </c:pt>
                <c:pt idx="15">
                  <c:v>Estonia</c:v>
                </c:pt>
                <c:pt idx="16">
                  <c:v>EU-28</c:v>
                </c:pt>
                <c:pt idx="17">
                  <c:v>Latvia</c:v>
                </c:pt>
                <c:pt idx="18">
                  <c:v>Slovakia</c:v>
                </c:pt>
                <c:pt idx="19">
                  <c:v>Euro Area</c:v>
                </c:pt>
                <c:pt idx="20">
                  <c:v>Germany</c:v>
                </c:pt>
                <c:pt idx="21">
                  <c:v>Serbia</c:v>
                </c:pt>
                <c:pt idx="22">
                  <c:v>Luxembourg</c:v>
                </c:pt>
                <c:pt idx="23">
                  <c:v>Slovenia</c:v>
                </c:pt>
                <c:pt idx="24">
                  <c:v>Ireland</c:v>
                </c:pt>
                <c:pt idx="25">
                  <c:v>Austria</c:v>
                </c:pt>
                <c:pt idx="26">
                  <c:v>Lithuania</c:v>
                </c:pt>
                <c:pt idx="27">
                  <c:v>Denmark</c:v>
                </c:pt>
                <c:pt idx="28">
                  <c:v>France</c:v>
                </c:pt>
                <c:pt idx="29">
                  <c:v>Sweden</c:v>
                </c:pt>
                <c:pt idx="30">
                  <c:v>Finland</c:v>
                </c:pt>
              </c:strCache>
            </c:strRef>
          </c:cat>
          <c:val>
            <c:numRef>
              <c:f>'Figure 5'!$F$6:$F$36</c:f>
              <c:numCache>
                <c:formatCode>General</c:formatCode>
                <c:ptCount val="31"/>
                <c:pt idx="0">
                  <c:v>0.0005</c:v>
                </c:pt>
                <c:pt idx="1">
                  <c:v>0.0012</c:v>
                </c:pt>
                <c:pt idx="2">
                  <c:v>0.0014</c:v>
                </c:pt>
                <c:pt idx="3">
                  <c:v>0.0012</c:v>
                </c:pt>
                <c:pt idx="4">
                  <c:v>0.0017</c:v>
                </c:pt>
                <c:pt idx="5">
                  <c:v>0.000400000000000001</c:v>
                </c:pt>
                <c:pt idx="6">
                  <c:v>0.0011</c:v>
                </c:pt>
                <c:pt idx="7">
                  <c:v>0.0016</c:v>
                </c:pt>
                <c:pt idx="8">
                  <c:v>0.0086</c:v>
                </c:pt>
                <c:pt idx="9">
                  <c:v>0</c:v>
                </c:pt>
                <c:pt idx="10">
                  <c:v>0</c:v>
                </c:pt>
                <c:pt idx="11">
                  <c:v>0.0006</c:v>
                </c:pt>
                <c:pt idx="12">
                  <c:v>0.0055</c:v>
                </c:pt>
                <c:pt idx="13">
                  <c:v>0.000799999999999999</c:v>
                </c:pt>
                <c:pt idx="14">
                  <c:v>0.000699999999999999</c:v>
                </c:pt>
                <c:pt idx="15">
                  <c:v>0.0038</c:v>
                </c:pt>
                <c:pt idx="16">
                  <c:v>0.0032</c:v>
                </c:pt>
                <c:pt idx="17">
                  <c:v>0.0012</c:v>
                </c:pt>
                <c:pt idx="18">
                  <c:v>0.0014</c:v>
                </c:pt>
                <c:pt idx="19">
                  <c:v>0.0036</c:v>
                </c:pt>
                <c:pt idx="20">
                  <c:v>0.0041</c:v>
                </c:pt>
                <c:pt idx="21">
                  <c:v>0</c:v>
                </c:pt>
                <c:pt idx="22">
                  <c:v>0.000399999999999998</c:v>
                </c:pt>
                <c:pt idx="23">
                  <c:v>0.0052</c:v>
                </c:pt>
                <c:pt idx="24">
                  <c:v>0.0033</c:v>
                </c:pt>
                <c:pt idx="25">
                  <c:v>0.0062</c:v>
                </c:pt>
                <c:pt idx="26">
                  <c:v>0.0049</c:v>
                </c:pt>
                <c:pt idx="27">
                  <c:v>0.0095</c:v>
                </c:pt>
                <c:pt idx="28">
                  <c:v>0.0057</c:v>
                </c:pt>
                <c:pt idx="29">
                  <c:v>0.0086</c:v>
                </c:pt>
                <c:pt idx="30">
                  <c:v>0.0167</c:v>
                </c:pt>
              </c:numCache>
            </c:numRef>
          </c:val>
        </c:ser>
        <c:gapWidth val="150"/>
        <c:overlap val="100"/>
        <c:axId val="59225594"/>
        <c:axId val="22789623"/>
      </c:barChart>
      <c:catAx>
        <c:axId val="5922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89623"/>
        <c:crosses val="autoZero"/>
        <c:auto val="1"/>
        <c:lblAlgn val="ctr"/>
        <c:lblOffset val="100"/>
        <c:noMultiLvlLbl val="0"/>
      </c:catAx>
      <c:valAx>
        <c:axId val="227896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255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gas prices for non-household consumers, EU-28 and EA, 2008-2017
(EUR per kWh)</a:t>
            </a:r>
          </a:p>
        </c:rich>
      </c:tx>
      <c:layout>
        <c:manualLayout>
          <c:xMode val="edge"/>
          <c:yMode val="edge"/>
          <c:x val="0.0111504187004612"/>
          <c:y val="0.01850393700787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5</c:f>
              <c:strCache>
                <c:ptCount val="20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</c:strCache>
            </c:strRef>
          </c:cat>
          <c:val>
            <c:numRef>
              <c:f>'Figure 6'!$C$6:$C$25</c:f>
              <c:numCache>
                <c:formatCode>General</c:formatCode>
                <c:ptCount val="20"/>
                <c:pt idx="0">
                  <c:v>0.0346</c:v>
                </c:pt>
                <c:pt idx="1">
                  <c:v>0.0395</c:v>
                </c:pt>
                <c:pt idx="2">
                  <c:v>0.0362</c:v>
                </c:pt>
                <c:pt idx="3">
                  <c:v>0.03</c:v>
                </c:pt>
                <c:pt idx="4">
                  <c:v>0.0309</c:v>
                </c:pt>
                <c:pt idx="5">
                  <c:v>0.0325</c:v>
                </c:pt>
                <c:pt idx="6">
                  <c:v>0.0337</c:v>
                </c:pt>
                <c:pt idx="7">
                  <c:v>0.0355</c:v>
                </c:pt>
                <c:pt idx="8">
                  <c:v>0.0376</c:v>
                </c:pt>
                <c:pt idx="9">
                  <c:v>0.0382</c:v>
                </c:pt>
                <c:pt idx="10">
                  <c:v>0.0413</c:v>
                </c:pt>
                <c:pt idx="11">
                  <c:v>0.0398</c:v>
                </c:pt>
                <c:pt idx="12">
                  <c:v>0.0393</c:v>
                </c:pt>
                <c:pt idx="13">
                  <c:v>0.0367</c:v>
                </c:pt>
                <c:pt idx="14">
                  <c:v>0.0368</c:v>
                </c:pt>
                <c:pt idx="15">
                  <c:v>0.0344</c:v>
                </c:pt>
                <c:pt idx="16">
                  <c:v>0.0317</c:v>
                </c:pt>
                <c:pt idx="17">
                  <c:v>0.0299</c:v>
                </c:pt>
                <c:pt idx="18">
                  <c:v>0.0297</c:v>
                </c:pt>
                <c:pt idx="19">
                  <c:v>0.0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D$5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5</c:f>
              <c:strCache>
                <c:ptCount val="20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</c:strCache>
            </c:strRef>
          </c:cat>
          <c:val>
            <c:numRef>
              <c:f>'Figure 6'!$D$6:$D$25</c:f>
              <c:numCache>
                <c:formatCode>General</c:formatCode>
                <c:ptCount val="20"/>
                <c:pt idx="0">
                  <c:v>0.0367</c:v>
                </c:pt>
                <c:pt idx="1">
                  <c:v>0.0417</c:v>
                </c:pt>
                <c:pt idx="2">
                  <c:v>0.0386</c:v>
                </c:pt>
                <c:pt idx="3">
                  <c:v>0.0316</c:v>
                </c:pt>
                <c:pt idx="4">
                  <c:v>0.0326</c:v>
                </c:pt>
                <c:pt idx="5">
                  <c:v>0.0341</c:v>
                </c:pt>
                <c:pt idx="6">
                  <c:v>0.0356</c:v>
                </c:pt>
                <c:pt idx="7">
                  <c:v>0.037</c:v>
                </c:pt>
                <c:pt idx="8">
                  <c:v>0.0388</c:v>
                </c:pt>
                <c:pt idx="9">
                  <c:v>0.039</c:v>
                </c:pt>
                <c:pt idx="10">
                  <c:v>0.043</c:v>
                </c:pt>
                <c:pt idx="11">
                  <c:v>0.0409</c:v>
                </c:pt>
                <c:pt idx="12">
                  <c:v>0.0403</c:v>
                </c:pt>
                <c:pt idx="13">
                  <c:v>0.0373</c:v>
                </c:pt>
                <c:pt idx="14">
                  <c:v>0.0373</c:v>
                </c:pt>
                <c:pt idx="15">
                  <c:v>0.0347</c:v>
                </c:pt>
                <c:pt idx="16">
                  <c:v>0.0327</c:v>
                </c:pt>
                <c:pt idx="17">
                  <c:v>0.0313</c:v>
                </c:pt>
                <c:pt idx="18">
                  <c:v>0.031</c:v>
                </c:pt>
                <c:pt idx="19">
                  <c:v>0.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5914"/>
        <c:axId val="56219387"/>
      </c:lineChart>
      <c:catAx>
        <c:axId val="7987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19387"/>
        <c:crosses val="autoZero"/>
        <c:auto val="1"/>
        <c:lblAlgn val="ctr"/>
        <c:lblOffset val="100"/>
        <c:noMultiLvlLbl val="0"/>
      </c:catAx>
      <c:valAx>
        <c:axId val="562193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75914"/>
        <c:crosses val="autoZero"/>
        <c:crossBetween val="between"/>
        <c:majorUnit val="0.0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the gas, second half 2017
(%)</a:t>
            </a:r>
          </a:p>
        </c:rich>
      </c:tx>
      <c:layout>
        <c:manualLayout>
          <c:xMode val="edge"/>
          <c:yMode val="edge"/>
          <c:x val="0.0111036489814193"/>
          <c:y val="0.018478260869565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36</c:f>
              <c:strCache>
                <c:ptCount val="28"/>
                <c:pt idx="0">
                  <c:v>Luxembourg</c:v>
                </c:pt>
                <c:pt idx="1">
                  <c:v>Croatia</c:v>
                </c:pt>
                <c:pt idx="2">
                  <c:v>Spain</c:v>
                </c:pt>
                <c:pt idx="3">
                  <c:v>Poland</c:v>
                </c:pt>
                <c:pt idx="4">
                  <c:v>Turkey</c:v>
                </c:pt>
                <c:pt idx="5">
                  <c:v>Portugal</c:v>
                </c:pt>
                <c:pt idx="6">
                  <c:v>Latvia</c:v>
                </c:pt>
                <c:pt idx="7">
                  <c:v>Bulgaria</c:v>
                </c:pt>
                <c:pt idx="8">
                  <c:v>Slovakia</c:v>
                </c:pt>
                <c:pt idx="9">
                  <c:v>Czech Republic</c:v>
                </c:pt>
                <c:pt idx="10">
                  <c:v>United Kingdom</c:v>
                </c:pt>
                <c:pt idx="11">
                  <c:v>Belgium</c:v>
                </c:pt>
                <c:pt idx="12">
                  <c:v>Italy</c:v>
                </c:pt>
                <c:pt idx="13">
                  <c:v>Hungary</c:v>
                </c:pt>
                <c:pt idx="14">
                  <c:v>Ireland</c:v>
                </c:pt>
                <c:pt idx="15">
                  <c:v>EU-28</c:v>
                </c:pt>
                <c:pt idx="16">
                  <c:v>Euro area</c:v>
                </c:pt>
                <c:pt idx="17">
                  <c:v>Germany</c:v>
                </c:pt>
                <c:pt idx="18">
                  <c:v>Estonia</c:v>
                </c:pt>
                <c:pt idx="19">
                  <c:v>Lithuania</c:v>
                </c:pt>
                <c:pt idx="20">
                  <c:v>Slovenia</c:v>
                </c:pt>
                <c:pt idx="21">
                  <c:v>France</c:v>
                </c:pt>
                <c:pt idx="22">
                  <c:v>Sweden</c:v>
                </c:pt>
                <c:pt idx="23">
                  <c:v>Austria</c:v>
                </c:pt>
                <c:pt idx="24">
                  <c:v>Netherlands</c:v>
                </c:pt>
                <c:pt idx="25">
                  <c:v>Denmark</c:v>
                </c:pt>
                <c:pt idx="26">
                  <c:v>Finland</c:v>
                </c:pt>
                <c:pt idx="27">
                  <c:v>Romania</c:v>
                </c:pt>
              </c:strCache>
            </c:strRef>
          </c:cat>
          <c:val>
            <c:numRef>
              <c:f>'Figure 7'!$E$9:$E$36</c:f>
              <c:numCache>
                <c:formatCode>General</c:formatCode>
                <c:ptCount val="28"/>
                <c:pt idx="0">
                  <c:v>0.0127388535031846</c:v>
                </c:pt>
                <c:pt idx="1">
                  <c:v>0.0161943319838057</c:v>
                </c:pt>
                <c:pt idx="2">
                  <c:v>0.0224719101123595</c:v>
                </c:pt>
                <c:pt idx="3">
                  <c:v>0.0253623188405797</c:v>
                </c:pt>
                <c:pt idx="4">
                  <c:v>0.0289017341040463</c:v>
                </c:pt>
                <c:pt idx="5">
                  <c:v>0.029520295202952</c:v>
                </c:pt>
                <c:pt idx="6">
                  <c:v>0.0421052631578947</c:v>
                </c:pt>
                <c:pt idx="7">
                  <c:v>0.0434782608695652</c:v>
                </c:pt>
                <c:pt idx="8">
                  <c:v>0.0481099656357389</c:v>
                </c:pt>
                <c:pt idx="9">
                  <c:v>0.0489795918367347</c:v>
                </c:pt>
                <c:pt idx="10">
                  <c:v>0.0535714285714286</c:v>
                </c:pt>
                <c:pt idx="11">
                  <c:v>0.0611353711790394</c:v>
                </c:pt>
                <c:pt idx="12">
                  <c:v>0.0632411067193676</c:v>
                </c:pt>
                <c:pt idx="13">
                  <c:v>0.0691056910569106</c:v>
                </c:pt>
                <c:pt idx="14">
                  <c:v>0.102167182662539</c:v>
                </c:pt>
                <c:pt idx="15">
                  <c:v>0.113879003558719</c:v>
                </c:pt>
                <c:pt idx="16">
                  <c:v>0.122866894197952</c:v>
                </c:pt>
                <c:pt idx="17">
                  <c:v>0.133550488599349</c:v>
                </c:pt>
                <c:pt idx="18">
                  <c:v>0.137184115523466</c:v>
                </c:pt>
                <c:pt idx="19">
                  <c:v>0.148036253776435</c:v>
                </c:pt>
                <c:pt idx="20">
                  <c:v>0.1625</c:v>
                </c:pt>
                <c:pt idx="21">
                  <c:v>0.165217391304348</c:v>
                </c:pt>
                <c:pt idx="22">
                  <c:v>0.184549356223176</c:v>
                </c:pt>
                <c:pt idx="23">
                  <c:v>0.190184049079755</c:v>
                </c:pt>
                <c:pt idx="24">
                  <c:v>0.204460966542751</c:v>
                </c:pt>
                <c:pt idx="25">
                  <c:v>0.283582089552239</c:v>
                </c:pt>
                <c:pt idx="26">
                  <c:v>0.31390977443609</c:v>
                </c:pt>
                <c:pt idx="27">
                  <c:v>0.333333333333333</c:v>
                </c:pt>
              </c:numCache>
            </c:numRef>
          </c:val>
        </c:ser>
        <c:gapWidth val="150"/>
        <c:overlap val="100"/>
        <c:axId val="72943509"/>
        <c:axId val="92844394"/>
      </c:barChart>
      <c:catAx>
        <c:axId val="7294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44394"/>
        <c:crosses val="autoZero"/>
        <c:auto val="1"/>
        <c:lblAlgn val="ctr"/>
        <c:lblOffset val="100"/>
        <c:noMultiLvlLbl val="0"/>
      </c:catAx>
      <c:valAx>
        <c:axId val="928443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435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hange in gas prices for non-household consumers compared with previous year, same semester. Second half 2017</a:t>
            </a:r>
          </a:p>
        </c:rich>
      </c:tx>
      <c:layout>
        <c:manualLayout>
          <c:xMode val="edge"/>
          <c:yMode val="edge"/>
          <c:x val="0.00671681891456206"/>
          <c:y val="0.0083301364607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204012179832"/>
          <c:y val="0.0595714364005042"/>
          <c:w val="0.991626365753179"/>
          <c:h val="0.9094645695182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6</c:f>
              <c:strCache>
                <c:ptCount val="31"/>
                <c:pt idx="0">
                  <c:v>Belgium</c:v>
                </c:pt>
                <c:pt idx="1">
                  <c:v>Hungary</c:v>
                </c:pt>
                <c:pt idx="2">
                  <c:v>Croatia</c:v>
                </c:pt>
                <c:pt idx="3">
                  <c:v>Czech Republic</c:v>
                </c:pt>
                <c:pt idx="4">
                  <c:v>France</c:v>
                </c:pt>
                <c:pt idx="5">
                  <c:v>Germany (until 1990 former territory of the FRG)</c:v>
                </c:pt>
                <c:pt idx="6">
                  <c:v>Italy</c:v>
                </c:pt>
                <c:pt idx="7">
                  <c:v>Slovakia</c:v>
                </c:pt>
                <c:pt idx="8">
                  <c:v>United Kingdom</c:v>
                </c:pt>
                <c:pt idx="9">
                  <c:v>Euro area (EA11-2000, EA12-2006, EA13-2007, EA15-2008, EA16-2010, EA17-2013, EA18-2014, EA19)</c:v>
                </c:pt>
                <c:pt idx="10">
                  <c:v>European Union (current composition)</c:v>
                </c:pt>
                <c:pt idx="11">
                  <c:v>Netherlands</c:v>
                </c:pt>
                <c:pt idx="12">
                  <c:v>Luxembourg</c:v>
                </c:pt>
                <c:pt idx="13">
                  <c:v>Ireland</c:v>
                </c:pt>
                <c:pt idx="14">
                  <c:v>Austria</c:v>
                </c:pt>
                <c:pt idx="15">
                  <c:v>Turkey</c:v>
                </c:pt>
                <c:pt idx="16">
                  <c:v>Slovenia</c:v>
                </c:pt>
                <c:pt idx="17">
                  <c:v>Portugal</c:v>
                </c:pt>
                <c:pt idx="18">
                  <c:v>Moldova</c:v>
                </c:pt>
                <c:pt idx="19">
                  <c:v>Serbia</c:v>
                </c:pt>
                <c:pt idx="20">
                  <c:v>Romania</c:v>
                </c:pt>
                <c:pt idx="21">
                  <c:v>Spain</c:v>
                </c:pt>
                <c:pt idx="22">
                  <c:v>Poland</c:v>
                </c:pt>
                <c:pt idx="23">
                  <c:v>Denmark</c:v>
                </c:pt>
                <c:pt idx="24">
                  <c:v>Latvia</c:v>
                </c:pt>
                <c:pt idx="25">
                  <c:v>Estonia</c:v>
                </c:pt>
                <c:pt idx="26">
                  <c:v>Finland</c:v>
                </c:pt>
                <c:pt idx="27">
                  <c:v>Sweden</c:v>
                </c:pt>
                <c:pt idx="28">
                  <c:v>Former Yugoslav Republic of Macedonia, the</c:v>
                </c:pt>
                <c:pt idx="29">
                  <c:v>Bulgaria</c:v>
                </c:pt>
                <c:pt idx="30">
                  <c:v>Lithuania</c:v>
                </c:pt>
              </c:strCache>
            </c:strRef>
          </c:cat>
          <c:val>
            <c:numRef>
              <c:f>'Figure 8'!$E$6:$E$36</c:f>
              <c:numCache>
                <c:formatCode>General</c:formatCode>
                <c:ptCount val="31"/>
                <c:pt idx="0">
                  <c:v>-0.108949416342413</c:v>
                </c:pt>
                <c:pt idx="1">
                  <c:v>-0.106851406094053</c:v>
                </c:pt>
                <c:pt idx="2">
                  <c:v>-0.102812803103783</c:v>
                </c:pt>
                <c:pt idx="3">
                  <c:v>-0.089121699196326</c:v>
                </c:pt>
                <c:pt idx="4">
                  <c:v>-0.0873015873015872</c:v>
                </c:pt>
                <c:pt idx="5">
                  <c:v>-0.0753012048192771</c:v>
                </c:pt>
                <c:pt idx="6">
                  <c:v>-0.0732600732600733</c:v>
                </c:pt>
                <c:pt idx="7">
                  <c:v>-0.0673076923076923</c:v>
                </c:pt>
                <c:pt idx="8">
                  <c:v>-0.0654205607476635</c:v>
                </c:pt>
                <c:pt idx="9">
                  <c:v>-0.0638977635782748</c:v>
                </c:pt>
                <c:pt idx="10">
                  <c:v>-0.060200668896321</c:v>
                </c:pt>
                <c:pt idx="11">
                  <c:v>-0.056140350877193</c:v>
                </c:pt>
                <c:pt idx="12">
                  <c:v>-0.0484848484848486</c:v>
                </c:pt>
                <c:pt idx="13">
                  <c:v>-0.047197640117994</c:v>
                </c:pt>
                <c:pt idx="14">
                  <c:v>-0.0439882697947215</c:v>
                </c:pt>
                <c:pt idx="15">
                  <c:v>-0.0325097529258778</c:v>
                </c:pt>
                <c:pt idx="16">
                  <c:v>-0.01840490797546</c:v>
                </c:pt>
                <c:pt idx="17">
                  <c:v>-0.0181159420289855</c:v>
                </c:pt>
                <c:pt idx="18">
                  <c:v>-0.00326323422770125</c:v>
                </c:pt>
                <c:pt idx="19">
                  <c:v>-0.000649614291514444</c:v>
                </c:pt>
                <c:pt idx="20">
                  <c:v>0.011082693947144</c:v>
                </c:pt>
                <c:pt idx="21">
                  <c:v>0.0269230769230771</c:v>
                </c:pt>
                <c:pt idx="22">
                  <c:v>0.0272168568920106</c:v>
                </c:pt>
                <c:pt idx="23">
                  <c:v>0.111061552185548</c:v>
                </c:pt>
                <c:pt idx="24">
                  <c:v>0.149193548387097</c:v>
                </c:pt>
                <c:pt idx="25">
                  <c:v>0.183760683760684</c:v>
                </c:pt>
                <c:pt idx="26">
                  <c:v>0.209090909090909</c:v>
                </c:pt>
                <c:pt idx="27">
                  <c:v>0.218589570386382</c:v>
                </c:pt>
                <c:pt idx="28">
                  <c:v>0.22727620212522</c:v>
                </c:pt>
                <c:pt idx="29">
                  <c:v>0.313829787234043</c:v>
                </c:pt>
                <c:pt idx="30">
                  <c:v>0.351020408163265</c:v>
                </c:pt>
              </c:numCache>
            </c:numRef>
          </c:val>
        </c:ser>
        <c:gapWidth val="150"/>
        <c:overlap val="100"/>
        <c:axId val="93917077"/>
        <c:axId val="70592524"/>
      </c:barChart>
      <c:catAx>
        <c:axId val="93917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92524"/>
        <c:crossesAt val="-25"/>
        <c:auto val="1"/>
        <c:lblAlgn val="ctr"/>
        <c:lblOffset val="100"/>
        <c:noMultiLvlLbl val="0"/>
      </c:catAx>
      <c:valAx>
        <c:axId val="705925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170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4400" y="219240"/>
          <a:ext cx="3641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4</xdr:row>
      <xdr:rowOff>0</xdr:rowOff>
    </xdr:from>
    <xdr:to>
      <xdr:col>24</xdr:col>
      <xdr:colOff>542520</xdr:colOff>
      <xdr:row>32</xdr:row>
      <xdr:rowOff>37800</xdr:rowOff>
    </xdr:to>
    <xdr:graphicFrame>
      <xdr:nvGraphicFramePr>
        <xdr:cNvPr id="1" name="Chart 2"/>
        <xdr:cNvGraphicFramePr/>
      </xdr:nvGraphicFramePr>
      <xdr:xfrm>
        <a:off x="5765760" y="609480"/>
        <a:ext cx="102452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8</xdr:col>
      <xdr:colOff>304560</xdr:colOff>
      <xdr:row>33</xdr:row>
      <xdr:rowOff>151920</xdr:rowOff>
    </xdr:to>
    <xdr:graphicFrame>
      <xdr:nvGraphicFramePr>
        <xdr:cNvPr id="2" name="Chart 2"/>
        <xdr:cNvGraphicFramePr/>
      </xdr:nvGraphicFramePr>
      <xdr:xfrm>
        <a:off x="3867120" y="609480"/>
        <a:ext cx="8038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218520</xdr:colOff>
      <xdr:row>32</xdr:row>
      <xdr:rowOff>37800</xdr:rowOff>
    </xdr:to>
    <xdr:graphicFrame>
      <xdr:nvGraphicFramePr>
        <xdr:cNvPr id="3" name="Chart 2"/>
        <xdr:cNvGraphicFramePr/>
      </xdr:nvGraphicFramePr>
      <xdr:xfrm>
        <a:off x="4476600" y="609480"/>
        <a:ext cx="99216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9</xdr:col>
      <xdr:colOff>304560</xdr:colOff>
      <xdr:row>47</xdr:row>
      <xdr:rowOff>15120</xdr:rowOff>
    </xdr:to>
    <xdr:graphicFrame>
      <xdr:nvGraphicFramePr>
        <xdr:cNvPr id="4" name="Chart 3"/>
        <xdr:cNvGraphicFramePr/>
      </xdr:nvGraphicFramePr>
      <xdr:xfrm>
        <a:off x="4511520" y="609480"/>
        <a:ext cx="803916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24</xdr:col>
      <xdr:colOff>399600</xdr:colOff>
      <xdr:row>32</xdr:row>
      <xdr:rowOff>37800</xdr:rowOff>
    </xdr:to>
    <xdr:graphicFrame>
      <xdr:nvGraphicFramePr>
        <xdr:cNvPr id="5" name="Chart 1"/>
        <xdr:cNvGraphicFramePr/>
      </xdr:nvGraphicFramePr>
      <xdr:xfrm>
        <a:off x="5800680" y="609480"/>
        <a:ext cx="10067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8</xdr:col>
      <xdr:colOff>304560</xdr:colOff>
      <xdr:row>33</xdr:row>
      <xdr:rowOff>151920</xdr:rowOff>
    </xdr:to>
    <xdr:graphicFrame>
      <xdr:nvGraphicFramePr>
        <xdr:cNvPr id="6" name="Chart 3"/>
        <xdr:cNvGraphicFramePr/>
      </xdr:nvGraphicFramePr>
      <xdr:xfrm>
        <a:off x="3867120" y="609480"/>
        <a:ext cx="8038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9</xdr:col>
      <xdr:colOff>305640</xdr:colOff>
      <xdr:row>32</xdr:row>
      <xdr:rowOff>37800</xdr:rowOff>
    </xdr:to>
    <xdr:graphicFrame>
      <xdr:nvGraphicFramePr>
        <xdr:cNvPr id="7" name="Chart 1"/>
        <xdr:cNvGraphicFramePr/>
      </xdr:nvGraphicFramePr>
      <xdr:xfrm>
        <a:off x="4511520" y="609480"/>
        <a:ext cx="80402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9</xdr:col>
      <xdr:colOff>304560</xdr:colOff>
      <xdr:row>47</xdr:row>
      <xdr:rowOff>15120</xdr:rowOff>
    </xdr:to>
    <xdr:graphicFrame>
      <xdr:nvGraphicFramePr>
        <xdr:cNvPr id="8" name="Chart 1"/>
        <xdr:cNvGraphicFramePr/>
      </xdr:nvGraphicFramePr>
      <xdr:xfrm>
        <a:off x="4511520" y="609480"/>
        <a:ext cx="803916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1"/>
    <col collapsed="false" customWidth="false" hidden="false" outlineLevel="0" max="16384" min="5" style="1" width="9.14"/>
  </cols>
  <sheetData>
    <row r="1" customFormat="false" ht="17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/>
      <c r="B3" s="4"/>
      <c r="C3" s="5"/>
      <c r="D3" s="4"/>
      <c r="E3" s="6"/>
      <c r="F3" s="7"/>
      <c r="G3" s="7"/>
      <c r="H3" s="7"/>
      <c r="I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5" t="s">
        <v>0</v>
      </c>
      <c r="C5" s="4"/>
      <c r="D5" s="4"/>
      <c r="E5" s="8"/>
      <c r="F5" s="4"/>
      <c r="G5" s="4"/>
      <c r="H5" s="4"/>
      <c r="I5" s="4"/>
    </row>
    <row r="6" customFormat="false" ht="17.25" hidden="false" customHeight="true" outlineLevel="0" collapsed="false">
      <c r="A6" s="1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" t="s">
        <v>3</v>
      </c>
    </row>
    <row r="11" customFormat="false" ht="17.25" hidden="false" customHeight="true" outlineLevel="0" collapsed="false">
      <c r="A11" s="1" t="s">
        <v>4</v>
      </c>
    </row>
    <row r="12" customFormat="false" ht="17.25" hidden="false" customHeight="true" outlineLevel="0" collapsed="false">
      <c r="A12" s="1" t="s">
        <v>5</v>
      </c>
    </row>
    <row r="13" customFormat="false" ht="17.25" hidden="false" customHeight="true" outlineLevel="0" collapsed="false">
      <c r="A13" s="1" t="s">
        <v>6</v>
      </c>
    </row>
    <row r="14" customFormat="false" ht="17.25" hidden="false" customHeight="true" outlineLevel="0" collapsed="false">
      <c r="A14" s="1" t="s">
        <v>7</v>
      </c>
    </row>
    <row r="15" customFormat="false" ht="17.25" hidden="false" customHeight="true" outlineLevel="0" collapsed="false">
      <c r="A15" s="1" t="s">
        <v>8</v>
      </c>
    </row>
    <row r="16" customFormat="false" ht="17.25" hidden="false" customHeight="true" outlineLevel="0" collapsed="false">
      <c r="A16" s="1" t="s">
        <v>9</v>
      </c>
    </row>
    <row r="17" customFormat="false" ht="17.25" hidden="false" customHeight="true" outlineLevel="0" collapsed="false">
      <c r="A17" s="1" t="s">
        <v>10</v>
      </c>
    </row>
    <row r="18" customFormat="false" ht="17.25" hidden="false" customHeight="true" outlineLevel="0" collapsed="false">
      <c r="A18" s="1" t="s">
        <v>11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7.25" hidden="false" customHeight="true" outlineLevel="0" collapsed="false"/>
    <row r="24" customFormat="false" ht="17.25" hidden="false" customHeight="true" outlineLevel="0" collapsed="false">
      <c r="A24" s="11"/>
      <c r="B24" s="11"/>
      <c r="C24" s="12" t="s">
        <v>13</v>
      </c>
      <c r="D24" s="11" t="s">
        <v>14</v>
      </c>
      <c r="E24" s="11"/>
      <c r="F24" s="11"/>
      <c r="G24" s="11"/>
      <c r="H24" s="11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1">
    <mergeCell ref="A20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11</v>
      </c>
    </row>
    <row r="5" customFormat="false" ht="12" hidden="false" customHeight="false" outlineLevel="0" collapsed="false">
      <c r="B5" s="55" t="s">
        <v>70</v>
      </c>
      <c r="C5" s="55" t="s">
        <v>19</v>
      </c>
      <c r="D5" s="55" t="s">
        <v>20</v>
      </c>
      <c r="E5" s="61" t="s">
        <v>97</v>
      </c>
    </row>
    <row r="6" customFormat="false" ht="12" hidden="false" customHeight="false" outlineLevel="0" collapsed="false">
      <c r="B6" s="55" t="s">
        <v>27</v>
      </c>
      <c r="C6" s="62" t="n">
        <v>0.0257</v>
      </c>
      <c r="D6" s="62" t="n">
        <v>0.0229</v>
      </c>
      <c r="E6" s="59" t="n">
        <f aca="false">D6/C6-1</f>
        <v>-0.108949416342413</v>
      </c>
    </row>
    <row r="7" customFormat="false" ht="12" hidden="false" customHeight="false" outlineLevel="0" collapsed="false">
      <c r="B7" s="55" t="s">
        <v>44</v>
      </c>
      <c r="C7" s="62" t="n">
        <v>8.5165</v>
      </c>
      <c r="D7" s="62" t="n">
        <v>7.6065</v>
      </c>
      <c r="E7" s="59" t="n">
        <f aca="false">D7/C7-1</f>
        <v>-0.106851406094053</v>
      </c>
    </row>
    <row r="8" customFormat="false" ht="12" hidden="false" customHeight="false" outlineLevel="0" collapsed="false">
      <c r="B8" s="55" t="s">
        <v>38</v>
      </c>
      <c r="C8" s="62" t="n">
        <v>0.2062</v>
      </c>
      <c r="D8" s="62" t="n">
        <v>0.185</v>
      </c>
      <c r="E8" s="59" t="n">
        <f aca="false">D8/C8-1</f>
        <v>-0.102812803103783</v>
      </c>
    </row>
    <row r="9" customFormat="false" ht="12" hidden="false" customHeight="false" outlineLevel="0" collapsed="false">
      <c r="B9" s="55" t="s">
        <v>29</v>
      </c>
      <c r="C9" s="62" t="n">
        <v>0.6968</v>
      </c>
      <c r="D9" s="62" t="n">
        <v>0.6347</v>
      </c>
      <c r="E9" s="59" t="n">
        <f aca="false">D9/C9-1</f>
        <v>-0.089121699196326</v>
      </c>
    </row>
    <row r="10" customFormat="false" ht="12" hidden="false" customHeight="false" outlineLevel="0" collapsed="false">
      <c r="B10" s="55" t="s">
        <v>37</v>
      </c>
      <c r="C10" s="62" t="n">
        <v>0.0378</v>
      </c>
      <c r="D10" s="62" t="n">
        <v>0.0345</v>
      </c>
      <c r="E10" s="59" t="n">
        <f aca="false">D10/C10-1</f>
        <v>-0.0873015873015872</v>
      </c>
    </row>
    <row r="11" customFormat="false" ht="12" hidden="false" customHeight="false" outlineLevel="0" collapsed="false">
      <c r="B11" s="55" t="s">
        <v>103</v>
      </c>
      <c r="C11" s="62" t="n">
        <v>0.0332</v>
      </c>
      <c r="D11" s="62" t="n">
        <v>0.0307</v>
      </c>
      <c r="E11" s="59" t="n">
        <f aca="false">D11/C11-1</f>
        <v>-0.0753012048192771</v>
      </c>
    </row>
    <row r="12" customFormat="false" ht="12" hidden="false" customHeight="false" outlineLevel="0" collapsed="false">
      <c r="B12" s="55" t="s">
        <v>39</v>
      </c>
      <c r="C12" s="62" t="n">
        <v>0.0273</v>
      </c>
      <c r="D12" s="62" t="n">
        <v>0.0253</v>
      </c>
      <c r="E12" s="59" t="n">
        <f aca="false">D12/C12-1</f>
        <v>-0.0732600732600733</v>
      </c>
    </row>
    <row r="13" customFormat="false" ht="12" hidden="false" customHeight="false" outlineLevel="0" collapsed="false">
      <c r="B13" s="55" t="s">
        <v>53</v>
      </c>
      <c r="C13" s="62" t="n">
        <v>0.0312</v>
      </c>
      <c r="D13" s="62" t="n">
        <v>0.0291</v>
      </c>
      <c r="E13" s="59" t="n">
        <f aca="false">D13/C13-1</f>
        <v>-0.0673076923076923</v>
      </c>
    </row>
    <row r="14" customFormat="false" ht="12" hidden="false" customHeight="false" outlineLevel="0" collapsed="false">
      <c r="B14" s="55" t="s">
        <v>56</v>
      </c>
      <c r="C14" s="62" t="n">
        <v>0.0214</v>
      </c>
      <c r="D14" s="62" t="n">
        <v>0.02</v>
      </c>
      <c r="E14" s="59" t="n">
        <f aca="false">D14/C14-1</f>
        <v>-0.0654205607476635</v>
      </c>
    </row>
    <row r="15" customFormat="false" ht="12" hidden="false" customHeight="false" outlineLevel="0" collapsed="false">
      <c r="B15" s="55" t="s">
        <v>104</v>
      </c>
      <c r="C15" s="62" t="n">
        <v>0.0313</v>
      </c>
      <c r="D15" s="62" t="n">
        <v>0.0293</v>
      </c>
      <c r="E15" s="59" t="n">
        <f aca="false">D15/C15-1</f>
        <v>-0.0638977635782748</v>
      </c>
    </row>
    <row r="16" customFormat="false" ht="12" hidden="false" customHeight="false" outlineLevel="0" collapsed="false">
      <c r="B16" s="55" t="s">
        <v>105</v>
      </c>
      <c r="C16" s="62" t="n">
        <v>0.0299</v>
      </c>
      <c r="D16" s="62" t="n">
        <v>0.0281</v>
      </c>
      <c r="E16" s="59" t="n">
        <f aca="false">D16/C16-1</f>
        <v>-0.060200668896321</v>
      </c>
    </row>
    <row r="17" customFormat="false" ht="12" hidden="false" customHeight="false" outlineLevel="0" collapsed="false">
      <c r="B17" s="55" t="s">
        <v>45</v>
      </c>
      <c r="C17" s="62" t="n">
        <v>0.0285</v>
      </c>
      <c r="D17" s="62" t="n">
        <v>0.0269</v>
      </c>
      <c r="E17" s="59" t="n">
        <f aca="false">D17/C17-1</f>
        <v>-0.056140350877193</v>
      </c>
    </row>
    <row r="18" customFormat="false" ht="12" hidden="false" customHeight="false" outlineLevel="0" collapsed="false">
      <c r="B18" s="55" t="s">
        <v>43</v>
      </c>
      <c r="C18" s="62" t="n">
        <v>0.033</v>
      </c>
      <c r="D18" s="62" t="n">
        <v>0.0314</v>
      </c>
      <c r="E18" s="59" t="n">
        <f aca="false">D18/C18-1</f>
        <v>-0.0484848484848486</v>
      </c>
    </row>
    <row r="19" customFormat="false" ht="12" hidden="false" customHeight="false" outlineLevel="0" collapsed="false">
      <c r="B19" s="55" t="s">
        <v>33</v>
      </c>
      <c r="C19" s="62" t="n">
        <v>0.0339</v>
      </c>
      <c r="D19" s="62" t="n">
        <v>0.0323</v>
      </c>
      <c r="E19" s="59" t="n">
        <f aca="false">D19/C19-1</f>
        <v>-0.047197640117994</v>
      </c>
    </row>
    <row r="20" customFormat="false" ht="12" hidden="false" customHeight="false" outlineLevel="0" collapsed="false">
      <c r="B20" s="55" t="s">
        <v>46</v>
      </c>
      <c r="C20" s="62" t="n">
        <v>0.0341</v>
      </c>
      <c r="D20" s="62" t="n">
        <v>0.0326</v>
      </c>
      <c r="E20" s="59" t="n">
        <f aca="false">D20/C20-1</f>
        <v>-0.0439882697947215</v>
      </c>
    </row>
    <row r="21" customFormat="false" ht="12" hidden="false" customHeight="false" outlineLevel="0" collapsed="false">
      <c r="B21" s="55" t="s">
        <v>60</v>
      </c>
      <c r="C21" s="62" t="n">
        <v>0.0769</v>
      </c>
      <c r="D21" s="62" t="n">
        <v>0.0744</v>
      </c>
      <c r="E21" s="59" t="n">
        <f aca="false">D21/C21-1</f>
        <v>-0.0325097529258778</v>
      </c>
    </row>
    <row r="22" customFormat="false" ht="12" hidden="false" customHeight="false" outlineLevel="0" collapsed="false">
      <c r="B22" s="55" t="s">
        <v>52</v>
      </c>
      <c r="C22" s="62" t="n">
        <v>0.0326</v>
      </c>
      <c r="D22" s="62" t="n">
        <v>0.032</v>
      </c>
      <c r="E22" s="59" t="n">
        <f aca="false">D22/C22-1</f>
        <v>-0.01840490797546</v>
      </c>
    </row>
    <row r="23" customFormat="false" ht="12" hidden="false" customHeight="false" outlineLevel="0" collapsed="false">
      <c r="B23" s="55" t="s">
        <v>48</v>
      </c>
      <c r="C23" s="62" t="n">
        <v>0.0276</v>
      </c>
      <c r="D23" s="62" t="n">
        <v>0.0271</v>
      </c>
      <c r="E23" s="59" t="n">
        <f aca="false">D23/C23-1</f>
        <v>-0.0181159420289855</v>
      </c>
    </row>
    <row r="24" customFormat="false" ht="12" hidden="false" customHeight="false" outlineLevel="0" collapsed="false">
      <c r="B24" s="55" t="s">
        <v>62</v>
      </c>
      <c r="C24" s="62" t="n">
        <v>0.5516</v>
      </c>
      <c r="D24" s="62" t="n">
        <v>0.5498</v>
      </c>
      <c r="E24" s="59" t="n">
        <f aca="false">D24/C24-1</f>
        <v>-0.00326323422770125</v>
      </c>
    </row>
    <row r="25" customFormat="false" ht="12" hidden="false" customHeight="false" outlineLevel="0" collapsed="false">
      <c r="B25" s="55" t="s">
        <v>59</v>
      </c>
      <c r="C25" s="62" t="n">
        <v>3.6945</v>
      </c>
      <c r="D25" s="62" t="n">
        <v>3.6921</v>
      </c>
      <c r="E25" s="59" t="n">
        <f aca="false">D25/C25-1</f>
        <v>-0.000649614291514444</v>
      </c>
    </row>
    <row r="26" customFormat="false" ht="12" hidden="false" customHeight="false" outlineLevel="0" collapsed="false">
      <c r="B26" s="55" t="s">
        <v>49</v>
      </c>
      <c r="C26" s="62" t="n">
        <v>0.1173</v>
      </c>
      <c r="D26" s="62" t="n">
        <v>0.1186</v>
      </c>
      <c r="E26" s="59" t="n">
        <f aca="false">D26/C26-1</f>
        <v>0.011082693947144</v>
      </c>
    </row>
    <row r="27" customFormat="false" ht="12" hidden="false" customHeight="false" outlineLevel="0" collapsed="false">
      <c r="B27" s="55" t="s">
        <v>36</v>
      </c>
      <c r="C27" s="62" t="n">
        <v>0.026</v>
      </c>
      <c r="D27" s="62" t="n">
        <v>0.0267</v>
      </c>
      <c r="E27" s="59" t="n">
        <f aca="false">D27/C27-1</f>
        <v>0.0269230769230771</v>
      </c>
    </row>
    <row r="28" customFormat="false" ht="12" hidden="false" customHeight="false" outlineLevel="0" collapsed="false">
      <c r="B28" s="55" t="s">
        <v>47</v>
      </c>
      <c r="C28" s="62" t="n">
        <v>0.1139</v>
      </c>
      <c r="D28" s="62" t="n">
        <v>0.117</v>
      </c>
      <c r="E28" s="59" t="n">
        <f aca="false">D28/C28-1</f>
        <v>0.0272168568920106</v>
      </c>
    </row>
    <row r="29" customFormat="false" ht="12" hidden="false" customHeight="false" outlineLevel="0" collapsed="false">
      <c r="B29" s="55" t="s">
        <v>30</v>
      </c>
      <c r="C29" s="62" t="n">
        <v>0.2242</v>
      </c>
      <c r="D29" s="62" t="n">
        <v>0.2491</v>
      </c>
      <c r="E29" s="59" t="n">
        <f aca="false">D29/C29-1</f>
        <v>0.111061552185548</v>
      </c>
    </row>
    <row r="30" customFormat="false" ht="12" hidden="false" customHeight="false" outlineLevel="0" collapsed="false">
      <c r="B30" s="55" t="s">
        <v>41</v>
      </c>
      <c r="C30" s="62" t="n">
        <v>0.0248</v>
      </c>
      <c r="D30" s="62" t="n">
        <v>0.0285</v>
      </c>
      <c r="E30" s="59" t="n">
        <f aca="false">D30/C30-1</f>
        <v>0.149193548387097</v>
      </c>
    </row>
    <row r="31" customFormat="false" ht="12" hidden="false" customHeight="false" outlineLevel="0" collapsed="false">
      <c r="B31" s="55" t="s">
        <v>32</v>
      </c>
      <c r="C31" s="62" t="n">
        <v>0.0234</v>
      </c>
      <c r="D31" s="62" t="n">
        <v>0.0277</v>
      </c>
      <c r="E31" s="59" t="n">
        <f aca="false">D31/C31-1</f>
        <v>0.183760683760684</v>
      </c>
    </row>
    <row r="32" customFormat="false" ht="12" hidden="false" customHeight="false" outlineLevel="0" collapsed="false">
      <c r="B32" s="55" t="s">
        <v>54</v>
      </c>
      <c r="C32" s="62" t="n">
        <v>0.044</v>
      </c>
      <c r="D32" s="62" t="n">
        <v>0.0532</v>
      </c>
      <c r="E32" s="59" t="n">
        <f aca="false">D32/C32-1</f>
        <v>0.209090909090909</v>
      </c>
    </row>
    <row r="33" customFormat="false" ht="12" hidden="false" customHeight="false" outlineLevel="0" collapsed="false">
      <c r="B33" s="55" t="s">
        <v>55</v>
      </c>
      <c r="C33" s="62" t="n">
        <v>0.3701</v>
      </c>
      <c r="D33" s="62" t="n">
        <v>0.451</v>
      </c>
      <c r="E33" s="59" t="n">
        <f aca="false">D33/C33-1</f>
        <v>0.218589570386382</v>
      </c>
    </row>
    <row r="34" customFormat="false" ht="12" hidden="false" customHeight="false" outlineLevel="0" collapsed="false">
      <c r="B34" s="55" t="s">
        <v>99</v>
      </c>
      <c r="C34" s="62" t="n">
        <v>1.3081</v>
      </c>
      <c r="D34" s="62" t="n">
        <v>1.6054</v>
      </c>
      <c r="E34" s="59" t="n">
        <f aca="false">D34/C34-1</f>
        <v>0.22727620212522</v>
      </c>
    </row>
    <row r="35" customFormat="false" ht="12" hidden="false" customHeight="false" outlineLevel="0" collapsed="false">
      <c r="B35" s="55" t="s">
        <v>28</v>
      </c>
      <c r="C35" s="62" t="n">
        <v>0.0376</v>
      </c>
      <c r="D35" s="62" t="n">
        <v>0.0494</v>
      </c>
      <c r="E35" s="59" t="n">
        <f aca="false">D35/C35-1</f>
        <v>0.313829787234043</v>
      </c>
    </row>
    <row r="36" customFormat="false" ht="12" hidden="false" customHeight="false" outlineLevel="0" collapsed="false">
      <c r="B36" s="55" t="s">
        <v>42</v>
      </c>
      <c r="C36" s="62" t="n">
        <v>0.0245</v>
      </c>
      <c r="D36" s="62" t="n">
        <v>0.0331</v>
      </c>
      <c r="E36" s="59" t="n">
        <f aca="false">D36/C36-1</f>
        <v>0.351020408163265</v>
      </c>
    </row>
    <row r="37" customFormat="false" ht="12" hidden="false" customHeight="false" outlineLevel="0" collapsed="false">
      <c r="B37" s="55" t="s">
        <v>34</v>
      </c>
      <c r="C37" s="62" t="n">
        <v>0.0283</v>
      </c>
      <c r="D37" s="62" t="s">
        <v>35</v>
      </c>
      <c r="E37" s="59" t="e">
        <f aca="false">D37/C37-1</f>
        <v>#VALUE!</v>
      </c>
    </row>
    <row r="38" customFormat="false" ht="12" hidden="false" customHeight="false" outlineLevel="0" collapsed="false">
      <c r="B38" s="55" t="s">
        <v>57</v>
      </c>
      <c r="C38" s="62" t="n">
        <v>0.0573</v>
      </c>
      <c r="D38" s="62" t="s">
        <v>35</v>
      </c>
      <c r="E38" s="59" t="e">
        <f aca="false">D38/C38-1</f>
        <v>#VALUE!</v>
      </c>
    </row>
    <row r="39" customFormat="false" ht="12" hidden="false" customHeight="false" outlineLevel="0" collapsed="false">
      <c r="B39" s="55" t="s">
        <v>61</v>
      </c>
      <c r="C39" s="62" t="n">
        <v>0.0742</v>
      </c>
      <c r="D39" s="62" t="s">
        <v>35</v>
      </c>
      <c r="E39" s="59" t="e">
        <f aca="false">D39/C39-1</f>
        <v>#VALUE!</v>
      </c>
    </row>
    <row r="40" customFormat="false" ht="12" hidden="false" customHeight="false" outlineLevel="0" collapsed="false">
      <c r="B40" s="55" t="s">
        <v>63</v>
      </c>
      <c r="C40" s="62" t="n">
        <v>0.6357</v>
      </c>
      <c r="D40" s="62" t="s">
        <v>35</v>
      </c>
      <c r="E40" s="59" t="e">
        <f aca="false">D40/C40-1</f>
        <v>#VALUE!</v>
      </c>
    </row>
    <row r="49" customFormat="false" ht="12" hidden="false" customHeight="false" outlineLevel="0" collapsed="false">
      <c r="H49" s="50"/>
    </row>
    <row r="50" customFormat="false" ht="12" hidden="false" customHeight="false" outlineLevel="0" collapsed="false">
      <c r="H50" s="5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29"/>
    <col collapsed="false" customWidth="true" hidden="false" outlineLevel="0" max="8" min="3" style="13" width="14"/>
    <col collapsed="false" customWidth="false" hidden="false" outlineLevel="0" max="16384" min="9" style="13" width="9.14"/>
  </cols>
  <sheetData>
    <row r="2" customFormat="false" ht="12" hidden="false" customHeight="false" outlineLevel="0" collapsed="false">
      <c r="B2" s="14" t="s">
        <v>3</v>
      </c>
    </row>
    <row r="3" customFormat="false" ht="12" hidden="false" customHeight="false" outlineLevel="0" collapsed="false">
      <c r="B3" s="15" t="s">
        <v>15</v>
      </c>
    </row>
    <row r="4" customFormat="false" ht="12" hidden="false" customHeight="false" outlineLevel="0" collapsed="false">
      <c r="B4" s="16"/>
      <c r="C4" s="16"/>
      <c r="D4" s="16"/>
      <c r="E4" s="16"/>
      <c r="F4" s="16"/>
      <c r="G4" s="16"/>
      <c r="H4" s="16"/>
      <c r="I4" s="16"/>
    </row>
    <row r="5" customFormat="false" ht="12" hidden="false" customHeight="false" outlineLevel="0" collapsed="false">
      <c r="B5" s="17"/>
      <c r="C5" s="18" t="s">
        <v>16</v>
      </c>
      <c r="D5" s="18"/>
      <c r="E5" s="18"/>
      <c r="F5" s="19" t="s">
        <v>17</v>
      </c>
      <c r="G5" s="19"/>
      <c r="H5" s="19"/>
      <c r="I5" s="16"/>
    </row>
    <row r="6" customFormat="false" ht="12" hidden="false" customHeight="false" outlineLevel="0" collapsed="false">
      <c r="B6" s="20"/>
      <c r="C6" s="21" t="s">
        <v>18</v>
      </c>
      <c r="D6" s="21" t="s">
        <v>19</v>
      </c>
      <c r="E6" s="21" t="s">
        <v>20</v>
      </c>
      <c r="F6" s="22" t="s">
        <v>18</v>
      </c>
      <c r="G6" s="21" t="s">
        <v>19</v>
      </c>
      <c r="H6" s="21" t="s">
        <v>20</v>
      </c>
      <c r="I6" s="16"/>
    </row>
    <row r="7" customFormat="false" ht="12" hidden="false" customHeight="false" outlineLevel="0" collapsed="false">
      <c r="B7" s="23" t="s">
        <v>21</v>
      </c>
      <c r="C7" s="24" t="n">
        <v>0.0711</v>
      </c>
      <c r="D7" s="24" t="n">
        <v>0.0636</v>
      </c>
      <c r="E7" s="24" t="s">
        <v>22</v>
      </c>
      <c r="F7" s="25" t="n">
        <v>0.0344</v>
      </c>
      <c r="G7" s="24" t="n">
        <v>0.0299</v>
      </c>
      <c r="H7" s="24" t="s">
        <v>23</v>
      </c>
      <c r="I7" s="16"/>
    </row>
    <row r="8" customFormat="false" ht="12" hidden="false" customHeight="false" outlineLevel="0" collapsed="false">
      <c r="B8" s="26" t="s">
        <v>24</v>
      </c>
      <c r="C8" s="27" t="n">
        <v>0.077</v>
      </c>
      <c r="D8" s="27" t="n">
        <v>0.0719</v>
      </c>
      <c r="E8" s="27" t="s">
        <v>25</v>
      </c>
      <c r="F8" s="28" t="n">
        <v>0.0347</v>
      </c>
      <c r="G8" s="27" t="n">
        <v>0.0313</v>
      </c>
      <c r="H8" s="27" t="s">
        <v>26</v>
      </c>
      <c r="I8" s="16"/>
    </row>
    <row r="9" customFormat="false" ht="12" hidden="false" customHeight="false" outlineLevel="0" collapsed="false">
      <c r="B9" s="29" t="s">
        <v>27</v>
      </c>
      <c r="C9" s="30" t="n">
        <v>0.0621</v>
      </c>
      <c r="D9" s="30" t="n">
        <v>0.0534</v>
      </c>
      <c r="E9" s="30" t="n">
        <v>0.0552</v>
      </c>
      <c r="F9" s="31" t="n">
        <v>0.0286</v>
      </c>
      <c r="G9" s="30" t="n">
        <v>0.0257</v>
      </c>
      <c r="H9" s="30" t="n">
        <v>0.0229</v>
      </c>
      <c r="I9" s="16"/>
    </row>
    <row r="10" customFormat="false" ht="12" hidden="false" customHeight="false" outlineLevel="0" collapsed="false">
      <c r="B10" s="32" t="s">
        <v>28</v>
      </c>
      <c r="C10" s="33" t="n">
        <v>0.0391</v>
      </c>
      <c r="D10" s="33" t="n">
        <v>0.0311</v>
      </c>
      <c r="E10" s="33" t="n">
        <v>0.0375</v>
      </c>
      <c r="F10" s="34" t="n">
        <v>0.0269</v>
      </c>
      <c r="G10" s="33" t="n">
        <v>0.0192</v>
      </c>
      <c r="H10" s="33" t="n">
        <v>0.0253</v>
      </c>
      <c r="I10" s="16"/>
    </row>
    <row r="11" customFormat="false" ht="12" hidden="false" customHeight="false" outlineLevel="0" collapsed="false">
      <c r="B11" s="32" t="s">
        <v>29</v>
      </c>
      <c r="C11" s="33" t="n">
        <v>0.0583</v>
      </c>
      <c r="D11" s="33" t="n">
        <v>0.0563</v>
      </c>
      <c r="E11" s="33" t="n">
        <v>0.0566</v>
      </c>
      <c r="F11" s="34" t="n">
        <v>0.0294</v>
      </c>
      <c r="G11" s="33" t="n">
        <v>0.0258</v>
      </c>
      <c r="H11" s="33" t="n">
        <v>0.0245</v>
      </c>
      <c r="I11" s="16"/>
    </row>
    <row r="12" customFormat="false" ht="12" hidden="false" customHeight="false" outlineLevel="0" collapsed="false">
      <c r="B12" s="32" t="s">
        <v>30</v>
      </c>
      <c r="C12" s="33" t="n">
        <v>0.0764</v>
      </c>
      <c r="D12" s="33" t="n">
        <v>0.0741</v>
      </c>
      <c r="E12" s="33" t="n">
        <v>0.0875</v>
      </c>
      <c r="F12" s="34" t="n">
        <v>0.0344</v>
      </c>
      <c r="G12" s="33" t="n">
        <v>0.0301</v>
      </c>
      <c r="H12" s="33" t="n">
        <v>0.0335</v>
      </c>
      <c r="I12" s="16"/>
    </row>
    <row r="13" customFormat="false" ht="12" hidden="false" customHeight="false" outlineLevel="0" collapsed="false">
      <c r="B13" s="32" t="s">
        <v>31</v>
      </c>
      <c r="C13" s="33" t="n">
        <v>0.0681</v>
      </c>
      <c r="D13" s="33" t="n">
        <v>0.0642</v>
      </c>
      <c r="E13" s="33" t="n">
        <v>0.0609</v>
      </c>
      <c r="F13" s="34" t="n">
        <v>0.0377</v>
      </c>
      <c r="G13" s="33" t="n">
        <v>0.0332</v>
      </c>
      <c r="H13" s="33" t="n">
        <v>0.0307</v>
      </c>
      <c r="I13" s="16"/>
    </row>
    <row r="14" customFormat="false" ht="12" hidden="false" customHeight="false" outlineLevel="0" collapsed="false">
      <c r="B14" s="32" t="s">
        <v>32</v>
      </c>
      <c r="C14" s="33" t="n">
        <v>0.0384</v>
      </c>
      <c r="D14" s="33" t="n">
        <v>0.0328</v>
      </c>
      <c r="E14" s="33" t="n">
        <v>0.0413</v>
      </c>
      <c r="F14" s="34" t="n">
        <v>0.0271</v>
      </c>
      <c r="G14" s="33" t="n">
        <v>0.0234</v>
      </c>
      <c r="H14" s="33" t="n">
        <v>0.0277</v>
      </c>
      <c r="I14" s="16"/>
    </row>
    <row r="15" customFormat="false" ht="12" hidden="false" customHeight="false" outlineLevel="0" collapsed="false">
      <c r="B15" s="32" t="s">
        <v>33</v>
      </c>
      <c r="C15" s="33" t="n">
        <v>0.0724</v>
      </c>
      <c r="D15" s="33" t="n">
        <v>0.0678</v>
      </c>
      <c r="E15" s="33" t="n">
        <v>0.0649</v>
      </c>
      <c r="F15" s="34" t="n">
        <v>0.037</v>
      </c>
      <c r="G15" s="33" t="n">
        <v>0.0339</v>
      </c>
      <c r="H15" s="33" t="n">
        <v>0.0323</v>
      </c>
      <c r="I15" s="16"/>
    </row>
    <row r="16" customFormat="false" ht="12" hidden="false" customHeight="false" outlineLevel="0" collapsed="false">
      <c r="B16" s="32" t="s">
        <v>34</v>
      </c>
      <c r="C16" s="33" t="n">
        <v>0.075</v>
      </c>
      <c r="D16" s="33" t="n">
        <v>0.0652</v>
      </c>
      <c r="E16" s="33" t="s">
        <v>35</v>
      </c>
      <c r="F16" s="34" t="n">
        <v>0.036</v>
      </c>
      <c r="G16" s="33" t="n">
        <v>0.0283</v>
      </c>
      <c r="H16" s="33" t="s">
        <v>35</v>
      </c>
      <c r="I16" s="16"/>
    </row>
    <row r="17" customFormat="false" ht="12" hidden="false" customHeight="false" outlineLevel="0" collapsed="false">
      <c r="B17" s="32" t="s">
        <v>36</v>
      </c>
      <c r="C17" s="33" t="n">
        <v>0.0956</v>
      </c>
      <c r="D17" s="33" t="n">
        <v>0.0857</v>
      </c>
      <c r="E17" s="33" t="n">
        <v>0.0865</v>
      </c>
      <c r="F17" s="34" t="n">
        <v>0.0317</v>
      </c>
      <c r="G17" s="33" t="n">
        <v>0.026</v>
      </c>
      <c r="H17" s="33" t="n">
        <v>0.0267</v>
      </c>
      <c r="I17" s="16"/>
    </row>
    <row r="18" customFormat="false" ht="12" hidden="false" customHeight="false" outlineLevel="0" collapsed="false">
      <c r="B18" s="32" t="s">
        <v>37</v>
      </c>
      <c r="C18" s="33" t="n">
        <v>0.0733</v>
      </c>
      <c r="D18" s="33" t="n">
        <v>0.0676</v>
      </c>
      <c r="E18" s="33" t="n">
        <v>0.0695</v>
      </c>
      <c r="F18" s="34" t="n">
        <v>0.0367</v>
      </c>
      <c r="G18" s="33" t="n">
        <v>0.0378</v>
      </c>
      <c r="H18" s="33" t="n">
        <v>0.0345</v>
      </c>
      <c r="I18" s="16"/>
    </row>
    <row r="19" customFormat="false" ht="12" hidden="false" customHeight="false" outlineLevel="0" collapsed="false">
      <c r="B19" s="32" t="s">
        <v>38</v>
      </c>
      <c r="C19" s="33" t="n">
        <v>0.0459</v>
      </c>
      <c r="D19" s="33" t="n">
        <v>0.037</v>
      </c>
      <c r="E19" s="33" t="n">
        <v>0.0366</v>
      </c>
      <c r="F19" s="34" t="n">
        <v>0.0351</v>
      </c>
      <c r="G19" s="33" t="n">
        <v>0.0275</v>
      </c>
      <c r="H19" s="33" t="n">
        <v>0.0247</v>
      </c>
      <c r="I19" s="16"/>
    </row>
    <row r="20" customFormat="false" ht="12" hidden="false" customHeight="false" outlineLevel="0" collapsed="false">
      <c r="B20" s="32" t="s">
        <v>39</v>
      </c>
      <c r="C20" s="33" t="n">
        <v>0.0905</v>
      </c>
      <c r="D20" s="33" t="s">
        <v>40</v>
      </c>
      <c r="E20" s="33" t="n">
        <v>0.0874</v>
      </c>
      <c r="F20" s="34" t="n">
        <v>0.0319</v>
      </c>
      <c r="G20" s="33" t="n">
        <v>0.0273</v>
      </c>
      <c r="H20" s="33" t="n">
        <v>0.0253</v>
      </c>
      <c r="I20" s="16"/>
    </row>
    <row r="21" customFormat="false" ht="12" hidden="false" customHeight="false" outlineLevel="0" collapsed="false">
      <c r="B21" s="32" t="s">
        <v>41</v>
      </c>
      <c r="C21" s="33" t="n">
        <v>0.0485</v>
      </c>
      <c r="D21" s="33" t="n">
        <v>0.0406</v>
      </c>
      <c r="E21" s="33" t="n">
        <v>0.0393</v>
      </c>
      <c r="F21" s="34" t="n">
        <v>0.0294</v>
      </c>
      <c r="G21" s="33" t="n">
        <v>0.0248</v>
      </c>
      <c r="H21" s="33" t="n">
        <v>0.0285</v>
      </c>
      <c r="I21" s="16"/>
    </row>
    <row r="22" customFormat="false" ht="12" hidden="false" customHeight="false" outlineLevel="0" collapsed="false">
      <c r="B22" s="32" t="s">
        <v>42</v>
      </c>
      <c r="C22" s="33" t="n">
        <v>0.0436</v>
      </c>
      <c r="D22" s="33" t="n">
        <v>0.0387</v>
      </c>
      <c r="E22" s="33" t="n">
        <v>0.0395</v>
      </c>
      <c r="F22" s="34" t="n">
        <v>0.0218</v>
      </c>
      <c r="G22" s="33" t="n">
        <v>0.0245</v>
      </c>
      <c r="H22" s="33" t="n">
        <v>0.0331</v>
      </c>
      <c r="I22" s="16"/>
    </row>
    <row r="23" customFormat="false" ht="12" hidden="false" customHeight="false" outlineLevel="0" collapsed="false">
      <c r="B23" s="32" t="s">
        <v>43</v>
      </c>
      <c r="C23" s="33" t="n">
        <v>0.0482</v>
      </c>
      <c r="D23" s="33" t="n">
        <v>0.0418</v>
      </c>
      <c r="E23" s="33" t="n">
        <v>0.0398</v>
      </c>
      <c r="F23" s="34" t="n">
        <v>0.0372</v>
      </c>
      <c r="G23" s="33" t="n">
        <v>0.033</v>
      </c>
      <c r="H23" s="33" t="n">
        <v>0.0314</v>
      </c>
      <c r="I23" s="16"/>
    </row>
    <row r="24" customFormat="false" ht="12" hidden="false" customHeight="false" outlineLevel="0" collapsed="false">
      <c r="B24" s="32" t="s">
        <v>44</v>
      </c>
      <c r="C24" s="33" t="n">
        <v>0.0352</v>
      </c>
      <c r="D24" s="33" t="n">
        <v>0.036</v>
      </c>
      <c r="E24" s="33" t="n">
        <v>0.0365</v>
      </c>
      <c r="F24" s="34" t="n">
        <v>0.0338</v>
      </c>
      <c r="G24" s="33" t="n">
        <v>0.0275</v>
      </c>
      <c r="H24" s="33" t="n">
        <v>0.0246</v>
      </c>
      <c r="I24" s="16"/>
    </row>
    <row r="25" customFormat="false" ht="12" hidden="false" customHeight="false" outlineLevel="0" collapsed="false">
      <c r="B25" s="32" t="s">
        <v>45</v>
      </c>
      <c r="C25" s="33" t="n">
        <v>0.0803</v>
      </c>
      <c r="D25" s="33" t="n">
        <v>0.0808</v>
      </c>
      <c r="E25" s="33" t="n">
        <v>0.0815</v>
      </c>
      <c r="F25" s="34" t="n">
        <v>0.0321</v>
      </c>
      <c r="G25" s="33" t="n">
        <v>0.0285</v>
      </c>
      <c r="H25" s="33" t="n">
        <v>0.0269</v>
      </c>
      <c r="I25" s="16"/>
    </row>
    <row r="26" customFormat="false" ht="12" hidden="false" customHeight="false" outlineLevel="0" collapsed="false">
      <c r="B26" s="32" t="s">
        <v>46</v>
      </c>
      <c r="C26" s="33" t="n">
        <v>0.0711</v>
      </c>
      <c r="D26" s="33" t="n">
        <v>0.0674</v>
      </c>
      <c r="E26" s="33" t="n">
        <v>0.0699</v>
      </c>
      <c r="F26" s="34" t="n">
        <v>0.0378</v>
      </c>
      <c r="G26" s="33" t="n">
        <v>0.0341</v>
      </c>
      <c r="H26" s="33" t="n">
        <v>0.0326</v>
      </c>
      <c r="I26" s="16"/>
    </row>
    <row r="27" customFormat="false" ht="12" hidden="false" customHeight="false" outlineLevel="0" collapsed="false">
      <c r="B27" s="32" t="s">
        <v>47</v>
      </c>
      <c r="C27" s="33" t="n">
        <v>0.0498</v>
      </c>
      <c r="D27" s="33" t="n">
        <v>0.0441</v>
      </c>
      <c r="E27" s="33" t="n">
        <v>0.0442</v>
      </c>
      <c r="F27" s="34" t="n">
        <v>0.0338</v>
      </c>
      <c r="G27" s="33" t="n">
        <v>0.0261</v>
      </c>
      <c r="H27" s="33" t="n">
        <v>0.0276</v>
      </c>
      <c r="I27" s="16"/>
    </row>
    <row r="28" customFormat="false" ht="12" hidden="false" customHeight="false" outlineLevel="0" collapsed="false">
      <c r="B28" s="32" t="s">
        <v>48</v>
      </c>
      <c r="C28" s="33" t="n">
        <v>0.0982</v>
      </c>
      <c r="D28" s="33" t="n">
        <v>0.0815</v>
      </c>
      <c r="E28" s="33" t="n">
        <v>0.0799</v>
      </c>
      <c r="F28" s="34" t="n">
        <v>0.0379</v>
      </c>
      <c r="G28" s="33" t="n">
        <v>0.0276</v>
      </c>
      <c r="H28" s="33" t="n">
        <v>0.0271</v>
      </c>
      <c r="I28" s="16"/>
    </row>
    <row r="29" customFormat="false" ht="12" hidden="false" customHeight="false" outlineLevel="0" collapsed="false">
      <c r="B29" s="32" t="s">
        <v>49</v>
      </c>
      <c r="C29" s="33" t="n">
        <v>0.034</v>
      </c>
      <c r="D29" s="33" t="n">
        <v>0.0323</v>
      </c>
      <c r="E29" s="33" t="s">
        <v>50</v>
      </c>
      <c r="F29" s="34" t="n">
        <v>0.029</v>
      </c>
      <c r="G29" s="33" t="n">
        <v>0.0262</v>
      </c>
      <c r="H29" s="33" t="s">
        <v>51</v>
      </c>
      <c r="I29" s="16"/>
    </row>
    <row r="30" customFormat="false" ht="12" hidden="false" customHeight="false" outlineLevel="0" collapsed="false">
      <c r="B30" s="32" t="s">
        <v>52</v>
      </c>
      <c r="C30" s="33" t="n">
        <v>0.0609</v>
      </c>
      <c r="D30" s="33" t="n">
        <v>0.0563</v>
      </c>
      <c r="E30" s="33" t="n">
        <v>0.0532</v>
      </c>
      <c r="F30" s="34" t="n">
        <v>0.038</v>
      </c>
      <c r="G30" s="33" t="n">
        <v>0.0326</v>
      </c>
      <c r="H30" s="33" t="n">
        <v>0.032</v>
      </c>
      <c r="I30" s="16"/>
    </row>
    <row r="31" customFormat="false" ht="12" hidden="false" customHeight="false" outlineLevel="0" collapsed="false">
      <c r="B31" s="32" t="s">
        <v>53</v>
      </c>
      <c r="C31" s="33" t="n">
        <v>0.0495</v>
      </c>
      <c r="D31" s="33" t="n">
        <v>0.0445</v>
      </c>
      <c r="E31" s="33" t="n">
        <v>0.0445</v>
      </c>
      <c r="F31" s="34" t="n">
        <v>0.0347</v>
      </c>
      <c r="G31" s="33" t="n">
        <v>0.0312</v>
      </c>
      <c r="H31" s="33" t="n">
        <v>0.0291</v>
      </c>
      <c r="I31" s="16"/>
    </row>
    <row r="32" customFormat="false" ht="12" hidden="false" customHeight="false" outlineLevel="0" collapsed="false">
      <c r="B32" s="32" t="s">
        <v>54</v>
      </c>
      <c r="C32" s="33" t="s">
        <v>35</v>
      </c>
      <c r="D32" s="33" t="s">
        <v>35</v>
      </c>
      <c r="E32" s="33" t="s">
        <v>35</v>
      </c>
      <c r="F32" s="34" t="n">
        <v>0.0422</v>
      </c>
      <c r="G32" s="33" t="n">
        <v>0.044</v>
      </c>
      <c r="H32" s="33" t="n">
        <v>0.0532</v>
      </c>
      <c r="I32" s="16"/>
    </row>
    <row r="33" customFormat="false" ht="12" hidden="false" customHeight="false" outlineLevel="0" collapsed="false">
      <c r="B33" s="35" t="s">
        <v>55</v>
      </c>
      <c r="C33" s="36" t="n">
        <v>0.1173</v>
      </c>
      <c r="D33" s="36" t="n">
        <v>0.1142</v>
      </c>
      <c r="E33" s="36" t="n">
        <v>0.1125</v>
      </c>
      <c r="F33" s="37" t="n">
        <v>0.0418</v>
      </c>
      <c r="G33" s="36" t="n">
        <v>0.0384</v>
      </c>
      <c r="H33" s="36" t="n">
        <v>0.0466</v>
      </c>
      <c r="I33" s="16"/>
    </row>
    <row r="34" customFormat="false" ht="12" hidden="false" customHeight="false" outlineLevel="0" collapsed="false">
      <c r="B34" s="35" t="s">
        <v>56</v>
      </c>
      <c r="C34" s="36" t="n">
        <v>0.0668</v>
      </c>
      <c r="D34" s="36" t="n">
        <v>0.0501</v>
      </c>
      <c r="E34" s="36" t="n">
        <v>0.0479</v>
      </c>
      <c r="F34" s="37" t="n">
        <v>0.0351</v>
      </c>
      <c r="G34" s="36" t="n">
        <v>0.0249</v>
      </c>
      <c r="H34" s="36" t="n">
        <v>0.0224</v>
      </c>
      <c r="I34" s="16"/>
    </row>
    <row r="35" customFormat="false" ht="12" hidden="false" customHeight="false" outlineLevel="0" collapsed="false">
      <c r="B35" s="38" t="s">
        <v>57</v>
      </c>
      <c r="C35" s="39" t="n">
        <v>0.0925</v>
      </c>
      <c r="D35" s="39" t="n">
        <v>0.0823</v>
      </c>
      <c r="E35" s="39" t="s">
        <v>35</v>
      </c>
      <c r="F35" s="40" t="n">
        <v>0.0598</v>
      </c>
      <c r="G35" s="39" t="n">
        <v>0.0529</v>
      </c>
      <c r="H35" s="39" t="s">
        <v>35</v>
      </c>
      <c r="I35" s="16"/>
    </row>
    <row r="36" customFormat="false" ht="12" hidden="false" customHeight="false" outlineLevel="0" collapsed="false">
      <c r="B36" s="41" t="s">
        <v>58</v>
      </c>
      <c r="C36" s="42" t="s">
        <v>35</v>
      </c>
      <c r="D36" s="42" t="s">
        <v>35</v>
      </c>
      <c r="E36" s="42" t="n">
        <v>0.051</v>
      </c>
      <c r="F36" s="43" t="n">
        <v>0.0272</v>
      </c>
      <c r="G36" s="42" t="n">
        <v>0.0213</v>
      </c>
      <c r="H36" s="42" t="n">
        <v>0.0261</v>
      </c>
      <c r="I36" s="16"/>
    </row>
    <row r="37" customFormat="false" ht="12" hidden="false" customHeight="false" outlineLevel="0" collapsed="false">
      <c r="B37" s="32" t="s">
        <v>59</v>
      </c>
      <c r="C37" s="33" t="n">
        <v>0.0514</v>
      </c>
      <c r="D37" s="33" t="n">
        <v>0.0326</v>
      </c>
      <c r="E37" s="33" t="n">
        <v>0.0339</v>
      </c>
      <c r="F37" s="34" t="n">
        <v>0.0361</v>
      </c>
      <c r="G37" s="33" t="n">
        <v>0.03</v>
      </c>
      <c r="H37" s="33" t="n">
        <v>0.0309</v>
      </c>
      <c r="I37" s="16"/>
    </row>
    <row r="38" customFormat="false" ht="12" hidden="false" customHeight="false" outlineLevel="0" collapsed="false">
      <c r="B38" s="44" t="s">
        <v>60</v>
      </c>
      <c r="C38" s="45" t="n">
        <v>0.04</v>
      </c>
      <c r="D38" s="45" t="n">
        <v>0.0301</v>
      </c>
      <c r="E38" s="45" t="n">
        <v>0.0243</v>
      </c>
      <c r="F38" s="46" t="n">
        <v>0.0252</v>
      </c>
      <c r="G38" s="45" t="n">
        <v>0.0224</v>
      </c>
      <c r="H38" s="45" t="n">
        <v>0.0173</v>
      </c>
      <c r="I38" s="16"/>
    </row>
    <row r="39" customFormat="false" ht="12" hidden="false" customHeight="false" outlineLevel="0" collapsed="false">
      <c r="B39" s="47" t="s">
        <v>61</v>
      </c>
      <c r="C39" s="48" t="n">
        <v>0.0347</v>
      </c>
      <c r="D39" s="48" t="n">
        <v>0.0336</v>
      </c>
      <c r="E39" s="48" t="s">
        <v>35</v>
      </c>
      <c r="F39" s="49" t="n">
        <v>0.0532</v>
      </c>
      <c r="G39" s="48" t="n">
        <v>0.0379</v>
      </c>
      <c r="H39" s="48" t="s">
        <v>35</v>
      </c>
      <c r="I39" s="16"/>
    </row>
    <row r="40" customFormat="false" ht="12" hidden="false" customHeight="false" outlineLevel="0" collapsed="false">
      <c r="B40" s="41" t="s">
        <v>62</v>
      </c>
      <c r="C40" s="42" t="n">
        <v>0.0315</v>
      </c>
      <c r="D40" s="42" t="n">
        <v>0.0295</v>
      </c>
      <c r="E40" s="42" t="n">
        <v>0.0311</v>
      </c>
      <c r="F40" s="43" t="n">
        <v>0.0271</v>
      </c>
      <c r="G40" s="42" t="n">
        <v>0.0252</v>
      </c>
      <c r="H40" s="42" t="n">
        <v>0.0265</v>
      </c>
      <c r="I40" s="16"/>
    </row>
    <row r="41" customFormat="false" ht="12" hidden="false" customHeight="false" outlineLevel="0" collapsed="false">
      <c r="B41" s="44" t="s">
        <v>63</v>
      </c>
      <c r="C41" s="45" t="s">
        <v>35</v>
      </c>
      <c r="D41" s="45" t="n">
        <v>0.0238</v>
      </c>
      <c r="E41" s="45" t="n">
        <v>0.0217</v>
      </c>
      <c r="F41" s="46" t="s">
        <v>35</v>
      </c>
      <c r="G41" s="45" t="n">
        <v>0.0226</v>
      </c>
      <c r="H41" s="45" t="s">
        <v>35</v>
      </c>
      <c r="I41" s="16"/>
    </row>
    <row r="42" customFormat="false" ht="12" hidden="false" customHeight="false" outlineLevel="0" collapsed="false">
      <c r="B42" s="50"/>
    </row>
    <row r="43" customFormat="false" ht="12" hidden="false" customHeight="false" outlineLevel="0" collapsed="false">
      <c r="B43" s="13" t="s">
        <v>64</v>
      </c>
    </row>
    <row r="44" customFormat="false" ht="12" hidden="false" customHeight="false" outlineLevel="0" collapsed="false">
      <c r="B44" s="13" t="s">
        <v>65</v>
      </c>
    </row>
    <row r="45" customFormat="false" ht="12" hidden="false" customHeight="false" outlineLevel="0" collapsed="false">
      <c r="B45" s="13" t="s">
        <v>66</v>
      </c>
    </row>
    <row r="46" customFormat="false" ht="15" hidden="false" customHeight="true" outlineLevel="0" collapsed="false">
      <c r="B46" s="51" t="s">
        <v>67</v>
      </c>
      <c r="C46" s="52"/>
      <c r="D46" s="52"/>
      <c r="E46" s="52"/>
      <c r="F46" s="52"/>
      <c r="G46" s="52"/>
      <c r="H46" s="52"/>
      <c r="I46" s="52"/>
    </row>
    <row r="47" customFormat="false" ht="12" hidden="false" customHeight="false" outlineLevel="0" collapsed="false">
      <c r="B47" s="53" t="s">
        <v>68</v>
      </c>
      <c r="C47" s="52"/>
      <c r="D47" s="52"/>
      <c r="E47" s="52"/>
      <c r="F47" s="53"/>
      <c r="G47" s="52"/>
      <c r="H47" s="52"/>
      <c r="I47" s="52"/>
    </row>
    <row r="48" customFormat="false" ht="15" hidden="false" customHeight="true" outlineLevel="0" collapsed="false">
      <c r="B48" s="54" t="s">
        <v>6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4</v>
      </c>
    </row>
    <row r="3" customFormat="false" ht="12" hidden="false" customHeight="false" outlineLevel="0" collapsed="false">
      <c r="B3" s="13" t="s">
        <v>15</v>
      </c>
    </row>
    <row r="5" customFormat="false" ht="12" hidden="false" customHeight="false" outlineLevel="0" collapsed="false">
      <c r="B5" s="55" t="s">
        <v>70</v>
      </c>
      <c r="C5" s="55" t="s">
        <v>71</v>
      </c>
      <c r="D5" s="55" t="s">
        <v>72</v>
      </c>
      <c r="E5" s="55" t="s">
        <v>73</v>
      </c>
      <c r="F5" s="13" t="s">
        <v>74</v>
      </c>
      <c r="G5" s="13" t="s">
        <v>75</v>
      </c>
    </row>
    <row r="6" customFormat="false" ht="12" hidden="false" customHeight="false" outlineLevel="0" collapsed="false">
      <c r="B6" s="55" t="s">
        <v>63</v>
      </c>
      <c r="C6" s="56" t="n">
        <v>0.0217</v>
      </c>
      <c r="D6" s="56" t="n">
        <v>0.0181</v>
      </c>
      <c r="E6" s="56" t="n">
        <v>0.0181</v>
      </c>
      <c r="F6" s="57" t="n">
        <f aca="false">D6-E6</f>
        <v>0</v>
      </c>
      <c r="G6" s="57" t="n">
        <f aca="false">C6-D6</f>
        <v>0.0036</v>
      </c>
    </row>
    <row r="7" customFormat="false" ht="12" hidden="false" customHeight="false" outlineLevel="0" collapsed="false">
      <c r="B7" s="55" t="s">
        <v>60</v>
      </c>
      <c r="C7" s="56" t="n">
        <v>0.0243</v>
      </c>
      <c r="D7" s="56" t="n">
        <v>0.0206</v>
      </c>
      <c r="E7" s="56" t="n">
        <v>0.0201</v>
      </c>
      <c r="F7" s="57" t="n">
        <f aca="false">D7-E7</f>
        <v>0.0005</v>
      </c>
      <c r="G7" s="57" t="n">
        <f aca="false">C7-D7</f>
        <v>0.0037</v>
      </c>
    </row>
    <row r="8" customFormat="false" ht="12" hidden="false" customHeight="false" outlineLevel="0" collapsed="false">
      <c r="B8" s="55" t="s">
        <v>49</v>
      </c>
      <c r="C8" s="56" t="n">
        <v>0.0309</v>
      </c>
      <c r="D8" s="56" t="n">
        <v>0.026</v>
      </c>
      <c r="E8" s="56" t="n">
        <v>0.0175</v>
      </c>
      <c r="F8" s="57" t="n">
        <f aca="false">D8-E8</f>
        <v>0.0085</v>
      </c>
      <c r="G8" s="57" t="n">
        <f aca="false">C8-D8</f>
        <v>0.0049</v>
      </c>
    </row>
    <row r="9" customFormat="false" ht="12" hidden="false" customHeight="false" outlineLevel="0" collapsed="false">
      <c r="B9" s="55" t="s">
        <v>62</v>
      </c>
      <c r="C9" s="56" t="n">
        <v>0.0311</v>
      </c>
      <c r="D9" s="56" t="n">
        <v>0.0288</v>
      </c>
      <c r="E9" s="56" t="n">
        <v>0.0288</v>
      </c>
      <c r="F9" s="57" t="n">
        <f aca="false">D9-E9</f>
        <v>0</v>
      </c>
      <c r="G9" s="57" t="n">
        <f aca="false">C9-D9</f>
        <v>0.0023</v>
      </c>
    </row>
    <row r="10" customFormat="false" ht="12" hidden="false" customHeight="false" outlineLevel="0" collapsed="false">
      <c r="B10" s="55" t="s">
        <v>59</v>
      </c>
      <c r="C10" s="56" t="n">
        <v>0.0339</v>
      </c>
      <c r="D10" s="56" t="n">
        <v>0.0308</v>
      </c>
      <c r="E10" s="56" t="n">
        <v>0.0308</v>
      </c>
      <c r="F10" s="57" t="n">
        <f aca="false">D10-E10</f>
        <v>0</v>
      </c>
      <c r="G10" s="57" t="n">
        <f aca="false">C10-D10</f>
        <v>0.0031</v>
      </c>
    </row>
    <row r="11" customFormat="false" ht="12" hidden="false" customHeight="false" outlineLevel="0" collapsed="false">
      <c r="B11" s="55" t="s">
        <v>44</v>
      </c>
      <c r="C11" s="56" t="n">
        <v>0.0365</v>
      </c>
      <c r="D11" s="56" t="n">
        <v>0.0287</v>
      </c>
      <c r="E11" s="56" t="n">
        <v>0.0287</v>
      </c>
      <c r="F11" s="57" t="n">
        <f aca="false">D11-E11</f>
        <v>0</v>
      </c>
      <c r="G11" s="57" t="n">
        <f aca="false">C11-D11</f>
        <v>0.0078</v>
      </c>
    </row>
    <row r="12" customFormat="false" ht="12" hidden="false" customHeight="false" outlineLevel="0" collapsed="false">
      <c r="B12" s="55" t="s">
        <v>38</v>
      </c>
      <c r="C12" s="56" t="n">
        <v>0.0366</v>
      </c>
      <c r="D12" s="56" t="n">
        <v>0.0293</v>
      </c>
      <c r="E12" s="56" t="n">
        <v>0.0293</v>
      </c>
      <c r="F12" s="57" t="n">
        <f aca="false">D12-E12</f>
        <v>0</v>
      </c>
      <c r="G12" s="57" t="n">
        <f aca="false">C12-D12</f>
        <v>0.0073</v>
      </c>
    </row>
    <row r="13" customFormat="false" ht="12" hidden="false" customHeight="false" outlineLevel="0" collapsed="false">
      <c r="B13" s="55" t="s">
        <v>28</v>
      </c>
      <c r="C13" s="56" t="n">
        <v>0.0375</v>
      </c>
      <c r="D13" s="56" t="n">
        <v>0.0313</v>
      </c>
      <c r="E13" s="56" t="n">
        <v>0.0313</v>
      </c>
      <c r="F13" s="57" t="n">
        <f aca="false">D13-E13</f>
        <v>0</v>
      </c>
      <c r="G13" s="57" t="n">
        <f aca="false">C13-D13</f>
        <v>0.0062</v>
      </c>
    </row>
    <row r="14" customFormat="false" ht="12" hidden="false" customHeight="false" outlineLevel="0" collapsed="false">
      <c r="B14" s="55" t="s">
        <v>41</v>
      </c>
      <c r="C14" s="56" t="n">
        <v>0.0393</v>
      </c>
      <c r="D14" s="56" t="n">
        <v>0.0324</v>
      </c>
      <c r="E14" s="56" t="n">
        <v>0.0307</v>
      </c>
      <c r="F14" s="57" t="n">
        <f aca="false">D14-E14</f>
        <v>0.0017</v>
      </c>
      <c r="G14" s="57" t="n">
        <f aca="false">C14-D14</f>
        <v>0.0069</v>
      </c>
    </row>
    <row r="15" customFormat="false" ht="12" hidden="false" customHeight="false" outlineLevel="0" collapsed="false">
      <c r="B15" s="55" t="s">
        <v>42</v>
      </c>
      <c r="C15" s="56" t="n">
        <v>0.0395</v>
      </c>
      <c r="D15" s="56" t="n">
        <v>0.0327</v>
      </c>
      <c r="E15" s="56" t="n">
        <v>0.029</v>
      </c>
      <c r="F15" s="57" t="n">
        <f aca="false">D15-E15</f>
        <v>0.0037</v>
      </c>
      <c r="G15" s="57" t="n">
        <f aca="false">C15-D15</f>
        <v>0.0068</v>
      </c>
    </row>
    <row r="16" customFormat="false" ht="12" hidden="false" customHeight="false" outlineLevel="0" collapsed="false">
      <c r="B16" s="55" t="s">
        <v>43</v>
      </c>
      <c r="C16" s="56" t="n">
        <v>0.0398</v>
      </c>
      <c r="D16" s="56" t="n">
        <v>0.0368</v>
      </c>
      <c r="E16" s="56" t="n">
        <v>0.0357</v>
      </c>
      <c r="F16" s="57" t="n">
        <f aca="false">D16-E16</f>
        <v>0.0011</v>
      </c>
      <c r="G16" s="57" t="n">
        <f aca="false">C16-D16</f>
        <v>0.003</v>
      </c>
    </row>
    <row r="17" customFormat="false" ht="12" hidden="false" customHeight="false" outlineLevel="0" collapsed="false">
      <c r="B17" s="55" t="s">
        <v>32</v>
      </c>
      <c r="C17" s="56" t="n">
        <v>0.0413</v>
      </c>
      <c r="D17" s="56" t="n">
        <v>0.0344</v>
      </c>
      <c r="E17" s="56" t="n">
        <v>0.0306</v>
      </c>
      <c r="F17" s="57" t="n">
        <f aca="false">D17-E17</f>
        <v>0.0038</v>
      </c>
      <c r="G17" s="57" t="n">
        <f aca="false">C17-D17</f>
        <v>0.0069</v>
      </c>
    </row>
    <row r="18" customFormat="false" ht="12" hidden="false" customHeight="false" outlineLevel="0" collapsed="false">
      <c r="B18" s="55" t="s">
        <v>47</v>
      </c>
      <c r="C18" s="56" t="n">
        <v>0.0442</v>
      </c>
      <c r="D18" s="56" t="n">
        <v>0.0359</v>
      </c>
      <c r="E18" s="56" t="n">
        <v>0.0359</v>
      </c>
      <c r="F18" s="57" t="n">
        <f aca="false">D18-E18</f>
        <v>0</v>
      </c>
      <c r="G18" s="57" t="n">
        <f aca="false">C18-D18</f>
        <v>0.0083</v>
      </c>
    </row>
    <row r="19" customFormat="false" ht="12" hidden="false" customHeight="false" outlineLevel="0" collapsed="false">
      <c r="B19" s="55" t="s">
        <v>53</v>
      </c>
      <c r="C19" s="56" t="n">
        <v>0.0445</v>
      </c>
      <c r="D19" s="56" t="n">
        <v>0.0371</v>
      </c>
      <c r="E19" s="56" t="n">
        <v>0.0371</v>
      </c>
      <c r="F19" s="57" t="n">
        <f aca="false">D19-E19</f>
        <v>0</v>
      </c>
      <c r="G19" s="57" t="n">
        <f aca="false">C19-D19</f>
        <v>0.0074</v>
      </c>
    </row>
    <row r="20" customFormat="false" ht="12" hidden="false" customHeight="false" outlineLevel="0" collapsed="false">
      <c r="B20" s="55" t="s">
        <v>56</v>
      </c>
      <c r="C20" s="56" t="n">
        <v>0.0479</v>
      </c>
      <c r="D20" s="56" t="n">
        <v>0.0457</v>
      </c>
      <c r="E20" s="56" t="n">
        <v>0.0438</v>
      </c>
      <c r="F20" s="57" t="n">
        <f aca="false">D20-E20</f>
        <v>0.0019</v>
      </c>
      <c r="G20" s="57" t="n">
        <f aca="false">C20-D20</f>
        <v>0.0022</v>
      </c>
    </row>
    <row r="21" customFormat="false" ht="12" hidden="false" customHeight="false" outlineLevel="0" collapsed="false">
      <c r="B21" s="58" t="s">
        <v>76</v>
      </c>
      <c r="C21" s="56" t="n">
        <v>0.051</v>
      </c>
      <c r="D21" s="56" t="n">
        <v>0.0432</v>
      </c>
      <c r="E21" s="56" t="n">
        <v>0.0432</v>
      </c>
      <c r="F21" s="57" t="n">
        <f aca="false">D21-E21</f>
        <v>0</v>
      </c>
      <c r="G21" s="57" t="n">
        <f aca="false">C21-D21</f>
        <v>0.00779999999999999</v>
      </c>
    </row>
    <row r="22" customFormat="false" ht="12" hidden="false" customHeight="false" outlineLevel="0" collapsed="false">
      <c r="B22" s="55" t="s">
        <v>52</v>
      </c>
      <c r="C22" s="56" t="n">
        <v>0.0532</v>
      </c>
      <c r="D22" s="56" t="n">
        <v>0.0436</v>
      </c>
      <c r="E22" s="56" t="n">
        <v>0.0369</v>
      </c>
      <c r="F22" s="57" t="n">
        <f aca="false">D22-E22</f>
        <v>0.0067</v>
      </c>
      <c r="G22" s="57" t="n">
        <f aca="false">C22-D22</f>
        <v>0.0096</v>
      </c>
    </row>
    <row r="23" customFormat="false" ht="12" hidden="false" customHeight="false" outlineLevel="0" collapsed="false">
      <c r="B23" s="55" t="s">
        <v>27</v>
      </c>
      <c r="C23" s="56" t="n">
        <v>0.0552</v>
      </c>
      <c r="D23" s="56" t="n">
        <v>0.0456</v>
      </c>
      <c r="E23" s="56" t="n">
        <v>0.0437</v>
      </c>
      <c r="F23" s="57" t="n">
        <f aca="false">D23-E23</f>
        <v>0.0019</v>
      </c>
      <c r="G23" s="57" t="n">
        <f aca="false">C23-D23</f>
        <v>0.0096</v>
      </c>
    </row>
    <row r="24" customFormat="false" ht="12" hidden="false" customHeight="false" outlineLevel="0" collapsed="false">
      <c r="B24" s="55" t="s">
        <v>29</v>
      </c>
      <c r="C24" s="56" t="n">
        <v>0.0566</v>
      </c>
      <c r="D24" s="56" t="n">
        <v>0.0468</v>
      </c>
      <c r="E24" s="56" t="n">
        <v>0.0468</v>
      </c>
      <c r="F24" s="57" t="n">
        <f aca="false">D24-E24</f>
        <v>0</v>
      </c>
      <c r="G24" s="57" t="n">
        <f aca="false">C24-D24</f>
        <v>0.0098</v>
      </c>
    </row>
    <row r="25" customFormat="false" ht="12" hidden="false" customHeight="false" outlineLevel="0" collapsed="false">
      <c r="B25" s="55" t="s">
        <v>31</v>
      </c>
      <c r="C25" s="56" t="n">
        <v>0.0609</v>
      </c>
      <c r="D25" s="56" t="n">
        <v>0.0512</v>
      </c>
      <c r="E25" s="56" t="n">
        <v>0.0453</v>
      </c>
      <c r="F25" s="57" t="n">
        <f aca="false">D25-E25</f>
        <v>0.0059</v>
      </c>
      <c r="G25" s="57" t="n">
        <f aca="false">C25-D25</f>
        <v>0.0097</v>
      </c>
    </row>
    <row r="26" customFormat="false" ht="12" hidden="false" customHeight="false" outlineLevel="0" collapsed="false">
      <c r="B26" s="55" t="s">
        <v>21</v>
      </c>
      <c r="C26" s="56" t="n">
        <v>0.0633</v>
      </c>
      <c r="D26" s="56" t="n">
        <v>0.0542</v>
      </c>
      <c r="E26" s="56" t="n">
        <v>0.0464</v>
      </c>
      <c r="F26" s="57" t="n">
        <f aca="false">D26-E26</f>
        <v>0.0078</v>
      </c>
      <c r="G26" s="57" t="n">
        <f aca="false">C26-D26</f>
        <v>0.0091</v>
      </c>
    </row>
    <row r="27" customFormat="false" ht="12" hidden="false" customHeight="false" outlineLevel="0" collapsed="false">
      <c r="B27" s="55" t="s">
        <v>33</v>
      </c>
      <c r="C27" s="56" t="n">
        <v>0.0649</v>
      </c>
      <c r="D27" s="56" t="n">
        <v>0.0572</v>
      </c>
      <c r="E27" s="56" t="n">
        <v>0.0535</v>
      </c>
      <c r="F27" s="57" t="n">
        <f aca="false">D27-E27</f>
        <v>0.0037</v>
      </c>
      <c r="G27" s="57" t="n">
        <f aca="false">C27-D27</f>
        <v>0.0077</v>
      </c>
    </row>
    <row r="28" customFormat="false" ht="12" hidden="false" customHeight="false" outlineLevel="0" collapsed="false">
      <c r="B28" s="55" t="s">
        <v>37</v>
      </c>
      <c r="C28" s="56" t="n">
        <v>0.0695</v>
      </c>
      <c r="D28" s="56" t="n">
        <v>0.0599</v>
      </c>
      <c r="E28" s="56" t="n">
        <v>0.0521</v>
      </c>
      <c r="F28" s="57" t="n">
        <f aca="false">D28-E28</f>
        <v>0.0078</v>
      </c>
      <c r="G28" s="57" t="n">
        <f aca="false">C28-D28</f>
        <v>0.0096</v>
      </c>
    </row>
    <row r="29" customFormat="false" ht="12" hidden="false" customHeight="false" outlineLevel="0" collapsed="false">
      <c r="B29" s="55" t="s">
        <v>46</v>
      </c>
      <c r="C29" s="56" t="n">
        <v>0.0699</v>
      </c>
      <c r="D29" s="56" t="n">
        <v>0.0582</v>
      </c>
      <c r="E29" s="56" t="n">
        <v>0.0513</v>
      </c>
      <c r="F29" s="57" t="n">
        <f aca="false">D29-E29</f>
        <v>0.0069</v>
      </c>
      <c r="G29" s="57" t="n">
        <f aca="false">C29-D29</f>
        <v>0.0117</v>
      </c>
    </row>
    <row r="30" customFormat="false" ht="12" hidden="false" customHeight="false" outlineLevel="0" collapsed="false">
      <c r="B30" s="55" t="s">
        <v>24</v>
      </c>
      <c r="C30" s="56" t="n">
        <v>0.0719</v>
      </c>
      <c r="D30" s="56" t="n">
        <v>0.0602</v>
      </c>
      <c r="E30" s="56" t="n">
        <v>0.0496</v>
      </c>
      <c r="F30" s="57" t="n">
        <f aca="false">D30-E30</f>
        <v>0.0106</v>
      </c>
      <c r="G30" s="57" t="n">
        <f aca="false">C30-D30</f>
        <v>0.0117</v>
      </c>
    </row>
    <row r="31" customFormat="false" ht="12" hidden="false" customHeight="false" outlineLevel="0" collapsed="false">
      <c r="B31" s="55" t="s">
        <v>48</v>
      </c>
      <c r="C31" s="56" t="n">
        <v>0.0799</v>
      </c>
      <c r="D31" s="56" t="n">
        <v>0.0649</v>
      </c>
      <c r="E31" s="56" t="n">
        <v>0.0585</v>
      </c>
      <c r="F31" s="57" t="n">
        <f aca="false">D31-E31</f>
        <v>0.0064</v>
      </c>
      <c r="G31" s="57" t="n">
        <f aca="false">C31-D31</f>
        <v>0.015</v>
      </c>
    </row>
    <row r="32" customFormat="false" ht="12" hidden="false" customHeight="false" outlineLevel="0" collapsed="false">
      <c r="B32" s="55" t="s">
        <v>45</v>
      </c>
      <c r="C32" s="56" t="n">
        <v>0.0815</v>
      </c>
      <c r="D32" s="56" t="n">
        <v>0.0674</v>
      </c>
      <c r="E32" s="56" t="n">
        <v>0.0399</v>
      </c>
      <c r="F32" s="57" t="n">
        <f aca="false">D32-E32</f>
        <v>0.0275</v>
      </c>
      <c r="G32" s="57" t="n">
        <f aca="false">C32-D32</f>
        <v>0.0141</v>
      </c>
    </row>
    <row r="33" customFormat="false" ht="12" hidden="false" customHeight="false" outlineLevel="0" collapsed="false">
      <c r="B33" s="55" t="s">
        <v>36</v>
      </c>
      <c r="C33" s="56" t="n">
        <v>0.0865</v>
      </c>
      <c r="D33" s="56" t="n">
        <v>0.0715</v>
      </c>
      <c r="E33" s="56" t="n">
        <v>0.0692</v>
      </c>
      <c r="F33" s="57" t="n">
        <f aca="false">D33-E33</f>
        <v>0.0023</v>
      </c>
      <c r="G33" s="57" t="n">
        <f aca="false">C33-D33</f>
        <v>0.015</v>
      </c>
    </row>
    <row r="34" customFormat="false" ht="12" hidden="false" customHeight="false" outlineLevel="0" collapsed="false">
      <c r="B34" s="55" t="s">
        <v>39</v>
      </c>
      <c r="C34" s="56" t="n">
        <v>0.0874</v>
      </c>
      <c r="D34" s="56" t="n">
        <v>0.0725</v>
      </c>
      <c r="E34" s="56" t="n">
        <v>0.0558</v>
      </c>
      <c r="F34" s="57" t="n">
        <f aca="false">D34-E34</f>
        <v>0.0167</v>
      </c>
      <c r="G34" s="57" t="n">
        <f aca="false">C34-D34</f>
        <v>0.0149</v>
      </c>
      <c r="J34" s="50"/>
    </row>
    <row r="35" customFormat="false" ht="12" hidden="false" customHeight="false" outlineLevel="0" collapsed="false">
      <c r="B35" s="55" t="s">
        <v>30</v>
      </c>
      <c r="C35" s="56" t="n">
        <v>0.0875</v>
      </c>
      <c r="D35" s="56" t="n">
        <v>0.07</v>
      </c>
      <c r="E35" s="56" t="n">
        <v>0.0387</v>
      </c>
      <c r="F35" s="57" t="n">
        <f aca="false">D35-E35</f>
        <v>0.0313</v>
      </c>
      <c r="G35" s="57" t="n">
        <f aca="false">C35-D35</f>
        <v>0.0175</v>
      </c>
      <c r="J35" s="54" t="s">
        <v>77</v>
      </c>
    </row>
    <row r="36" customFormat="false" ht="12" hidden="false" customHeight="false" outlineLevel="0" collapsed="false">
      <c r="B36" s="55" t="s">
        <v>55</v>
      </c>
      <c r="C36" s="56" t="n">
        <v>0.1125</v>
      </c>
      <c r="D36" s="56" t="n">
        <v>0.09</v>
      </c>
      <c r="E36" s="56" t="n">
        <v>0.0615</v>
      </c>
      <c r="F36" s="57" t="n">
        <f aca="false">D36-E36</f>
        <v>0.0285</v>
      </c>
      <c r="G36" s="57" t="n">
        <f aca="false">C36-D36</f>
        <v>0.0225</v>
      </c>
    </row>
    <row r="37" customFormat="false" ht="12" hidden="false" customHeight="false" outlineLevel="0" collapsed="false">
      <c r="B37" s="55" t="s">
        <v>34</v>
      </c>
      <c r="C37" s="56" t="s">
        <v>35</v>
      </c>
      <c r="D37" s="56" t="s">
        <v>35</v>
      </c>
      <c r="E37" s="56" t="s">
        <v>35</v>
      </c>
      <c r="F37" s="57" t="e">
        <f aca="false">D37-E37</f>
        <v>#VALUE!</v>
      </c>
      <c r="G37" s="57" t="e">
        <f aca="false">C37-D37</f>
        <v>#VALUE!</v>
      </c>
    </row>
    <row r="38" customFormat="false" ht="12" hidden="false" customHeight="false" outlineLevel="0" collapsed="false">
      <c r="B38" s="55" t="s">
        <v>57</v>
      </c>
      <c r="C38" s="56" t="s">
        <v>35</v>
      </c>
      <c r="D38" s="56" t="s">
        <v>35</v>
      </c>
      <c r="E38" s="56" t="s">
        <v>35</v>
      </c>
      <c r="F38" s="57" t="e">
        <f aca="false">D38-E38</f>
        <v>#VALUE!</v>
      </c>
      <c r="G38" s="57" t="e">
        <f aca="false">C38-D38</f>
        <v>#VALUE!</v>
      </c>
    </row>
    <row r="39" customFormat="false" ht="12" hidden="false" customHeight="false" outlineLevel="0" collapsed="false">
      <c r="B39" s="55" t="s">
        <v>61</v>
      </c>
      <c r="C39" s="56" t="s">
        <v>35</v>
      </c>
      <c r="D39" s="56" t="s">
        <v>35</v>
      </c>
      <c r="E39" s="56" t="s">
        <v>35</v>
      </c>
      <c r="F39" s="57" t="e">
        <f aca="false">D39-E39</f>
        <v>#VALUE!</v>
      </c>
      <c r="G39" s="57" t="e">
        <f aca="false">C39-D3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5</v>
      </c>
    </row>
    <row r="3" customFormat="false" ht="12" hidden="false" customHeight="false" outlineLevel="0" collapsed="false">
      <c r="B3" s="13" t="s">
        <v>15</v>
      </c>
    </row>
    <row r="5" customFormat="false" ht="12" hidden="false" customHeight="false" outlineLevel="0" collapsed="false">
      <c r="B5" s="55" t="s">
        <v>70</v>
      </c>
      <c r="C5" s="55" t="s">
        <v>21</v>
      </c>
      <c r="D5" s="55" t="s">
        <v>24</v>
      </c>
    </row>
    <row r="6" customFormat="false" ht="12" hidden="false" customHeight="false" outlineLevel="0" collapsed="false">
      <c r="B6" s="55" t="s">
        <v>78</v>
      </c>
      <c r="C6" s="56" t="n">
        <v>0.0535</v>
      </c>
      <c r="D6" s="56" t="n">
        <v>0.0613</v>
      </c>
    </row>
    <row r="7" customFormat="false" ht="12" hidden="false" customHeight="false" outlineLevel="0" collapsed="false">
      <c r="B7" s="55" t="s">
        <v>79</v>
      </c>
      <c r="C7" s="56" t="n">
        <v>0.062</v>
      </c>
      <c r="D7" s="56" t="n">
        <v>0.0703</v>
      </c>
    </row>
    <row r="8" customFormat="false" ht="12" hidden="false" customHeight="false" outlineLevel="0" collapsed="false">
      <c r="B8" s="55" t="s">
        <v>80</v>
      </c>
      <c r="C8" s="56" t="n">
        <v>0.0582</v>
      </c>
      <c r="D8" s="56" t="n">
        <v>0.0666</v>
      </c>
    </row>
    <row r="9" customFormat="false" ht="12" hidden="false" customHeight="false" outlineLevel="0" collapsed="false">
      <c r="B9" s="55" t="s">
        <v>81</v>
      </c>
      <c r="C9" s="56" t="n">
        <v>0.0526</v>
      </c>
      <c r="D9" s="56" t="n">
        <v>0.0576</v>
      </c>
    </row>
    <row r="10" customFormat="false" ht="12" hidden="false" customHeight="false" outlineLevel="0" collapsed="false">
      <c r="B10" s="55" t="s">
        <v>82</v>
      </c>
      <c r="C10" s="56" t="n">
        <v>0.0523</v>
      </c>
      <c r="D10" s="56" t="n">
        <v>0.0578</v>
      </c>
    </row>
    <row r="11" customFormat="false" ht="12" hidden="false" customHeight="false" outlineLevel="0" collapsed="false">
      <c r="B11" s="55" t="s">
        <v>83</v>
      </c>
      <c r="C11" s="56" t="n">
        <v>0.0571</v>
      </c>
      <c r="D11" s="56" t="n">
        <v>0.064</v>
      </c>
    </row>
    <row r="12" customFormat="false" ht="12" hidden="false" customHeight="false" outlineLevel="0" collapsed="false">
      <c r="B12" s="55" t="s">
        <v>84</v>
      </c>
      <c r="C12" s="56" t="n">
        <v>0.0564</v>
      </c>
      <c r="D12" s="56" t="n">
        <v>0.0625</v>
      </c>
    </row>
    <row r="13" customFormat="false" ht="12" hidden="false" customHeight="false" outlineLevel="0" collapsed="false">
      <c r="B13" s="55" t="s">
        <v>85</v>
      </c>
      <c r="C13" s="56" t="n">
        <v>0.0651</v>
      </c>
      <c r="D13" s="56" t="n">
        <v>0.072</v>
      </c>
    </row>
    <row r="14" customFormat="false" ht="12" hidden="false" customHeight="false" outlineLevel="0" collapsed="false">
      <c r="B14" s="55" t="s">
        <v>86</v>
      </c>
      <c r="C14" s="56" t="n">
        <v>0.0624</v>
      </c>
      <c r="D14" s="56" t="n">
        <v>0.0686</v>
      </c>
    </row>
    <row r="15" customFormat="false" ht="12" hidden="false" customHeight="false" outlineLevel="0" collapsed="false">
      <c r="B15" s="55" t="s">
        <v>87</v>
      </c>
      <c r="C15" s="56" t="n">
        <v>0.07</v>
      </c>
      <c r="D15" s="56" t="n">
        <v>0.0775</v>
      </c>
    </row>
    <row r="16" customFormat="false" ht="12" hidden="false" customHeight="false" outlineLevel="0" collapsed="false">
      <c r="B16" s="55" t="s">
        <v>88</v>
      </c>
      <c r="C16" s="56" t="n">
        <v>0.0653</v>
      </c>
      <c r="D16" s="56" t="n">
        <v>0.0725</v>
      </c>
    </row>
    <row r="17" customFormat="false" ht="12" hidden="false" customHeight="false" outlineLevel="0" collapsed="false">
      <c r="B17" s="55" t="s">
        <v>89</v>
      </c>
      <c r="C17" s="56" t="n">
        <v>0.0707</v>
      </c>
      <c r="D17" s="56" t="n">
        <v>0.0788</v>
      </c>
    </row>
    <row r="18" customFormat="false" ht="12" hidden="false" customHeight="false" outlineLevel="0" collapsed="false">
      <c r="B18" s="55" t="s">
        <v>90</v>
      </c>
      <c r="C18" s="56" t="n">
        <v>0.0665</v>
      </c>
      <c r="D18" s="56" t="n">
        <v>0.0726</v>
      </c>
    </row>
    <row r="19" customFormat="false" ht="12" hidden="false" customHeight="false" outlineLevel="0" collapsed="false">
      <c r="B19" s="55" t="s">
        <v>91</v>
      </c>
      <c r="C19" s="56" t="n">
        <v>0.0719</v>
      </c>
      <c r="D19" s="56" t="n">
        <v>0.0791</v>
      </c>
    </row>
    <row r="20" customFormat="false" ht="12" hidden="false" customHeight="false" outlineLevel="0" collapsed="false">
      <c r="B20" s="55" t="s">
        <v>92</v>
      </c>
      <c r="C20" s="56" t="n">
        <v>0.0662</v>
      </c>
      <c r="D20" s="56" t="n">
        <v>0.0708</v>
      </c>
    </row>
    <row r="21" customFormat="false" ht="12" hidden="false" customHeight="false" outlineLevel="0" collapsed="false">
      <c r="B21" s="55" t="s">
        <v>18</v>
      </c>
      <c r="C21" s="56" t="n">
        <v>0.0711</v>
      </c>
      <c r="D21" s="56" t="n">
        <v>0.077</v>
      </c>
    </row>
    <row r="22" customFormat="false" ht="12" hidden="false" customHeight="false" outlineLevel="0" collapsed="false">
      <c r="B22" s="55" t="s">
        <v>93</v>
      </c>
      <c r="C22" s="56" t="n">
        <v>0.0622</v>
      </c>
      <c r="D22" s="56" t="n">
        <v>0.0681</v>
      </c>
    </row>
    <row r="23" customFormat="false" ht="12" hidden="false" customHeight="false" outlineLevel="0" collapsed="false">
      <c r="B23" s="55" t="s">
        <v>19</v>
      </c>
      <c r="C23" s="56" t="n">
        <v>0.0636</v>
      </c>
      <c r="D23" s="56" t="n">
        <v>0.0719</v>
      </c>
    </row>
    <row r="24" customFormat="false" ht="12" hidden="false" customHeight="false" outlineLevel="0" collapsed="false">
      <c r="B24" s="55" t="s">
        <v>94</v>
      </c>
      <c r="C24" s="56" t="n">
        <v>0.0583</v>
      </c>
      <c r="D24" s="56" t="n">
        <v>0.0651</v>
      </c>
    </row>
    <row r="25" customFormat="false" ht="12" hidden="false" customHeight="false" outlineLevel="0" collapsed="false">
      <c r="B25" s="55" t="s">
        <v>20</v>
      </c>
      <c r="C25" s="56" t="n">
        <v>0.0633</v>
      </c>
      <c r="D25" s="56" t="n">
        <v>0.0719</v>
      </c>
    </row>
    <row r="36" customFormat="false" ht="12" hidden="false" customHeight="false" outlineLevel="0" collapsed="false">
      <c r="G36" s="5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6</v>
      </c>
    </row>
    <row r="3" customFormat="false" ht="12" hidden="false" customHeight="false" outlineLevel="0" collapsed="false">
      <c r="B3" s="13" t="s">
        <v>95</v>
      </c>
    </row>
    <row r="5" customFormat="false" ht="12" hidden="false" customHeight="false" outlineLevel="0" collapsed="false">
      <c r="B5" s="55" t="s">
        <v>70</v>
      </c>
      <c r="C5" s="55" t="s">
        <v>71</v>
      </c>
      <c r="D5" s="55" t="s">
        <v>73</v>
      </c>
      <c r="E5" s="13" t="s">
        <v>96</v>
      </c>
    </row>
    <row r="6" customFormat="false" ht="12" hidden="false" customHeight="false" outlineLevel="0" collapsed="false">
      <c r="B6" s="55" t="s">
        <v>62</v>
      </c>
      <c r="C6" s="56" t="n">
        <v>0.0311</v>
      </c>
      <c r="D6" s="56" t="n">
        <v>0.0288</v>
      </c>
      <c r="E6" s="59" t="n">
        <f aca="false">(C6-D6)/C6</f>
        <v>0.0739549839228296</v>
      </c>
    </row>
    <row r="7" customFormat="false" ht="12" hidden="false" customHeight="false" outlineLevel="0" collapsed="false">
      <c r="B7" s="55" t="s">
        <v>56</v>
      </c>
      <c r="C7" s="56" t="n">
        <v>0.0479</v>
      </c>
      <c r="D7" s="56" t="n">
        <v>0.0438</v>
      </c>
      <c r="E7" s="59" t="n">
        <f aca="false">(C7-D7)/C7</f>
        <v>0.0855949895615866</v>
      </c>
    </row>
    <row r="8" customFormat="false" ht="12" hidden="false" customHeight="false" outlineLevel="0" collapsed="false">
      <c r="B8" s="55" t="s">
        <v>59</v>
      </c>
      <c r="C8" s="56" t="n">
        <v>0.0339</v>
      </c>
      <c r="D8" s="56" t="n">
        <v>0.0308</v>
      </c>
      <c r="E8" s="59" t="n">
        <f aca="false">(C8-D8)/C8</f>
        <v>0.0914454277286135</v>
      </c>
    </row>
    <row r="9" customFormat="false" ht="12" hidden="false" customHeight="false" outlineLevel="0" collapsed="false">
      <c r="B9" s="55" t="s">
        <v>43</v>
      </c>
      <c r="C9" s="56" t="n">
        <v>0.0398</v>
      </c>
      <c r="D9" s="56" t="n">
        <v>0.0357</v>
      </c>
      <c r="E9" s="59" t="n">
        <f aca="false">(C9-D9)/C9</f>
        <v>0.103015075376884</v>
      </c>
    </row>
    <row r="10" customFormat="false" ht="12" hidden="false" customHeight="false" outlineLevel="0" collapsed="false">
      <c r="B10" s="58" t="s">
        <v>76</v>
      </c>
      <c r="C10" s="56" t="n">
        <v>0.051</v>
      </c>
      <c r="D10" s="56" t="n">
        <v>0.0432</v>
      </c>
      <c r="E10" s="59" t="n">
        <f aca="false">(C10-D10)/C10</f>
        <v>0.152941176470588</v>
      </c>
    </row>
    <row r="11" customFormat="false" ht="12" hidden="false" customHeight="false" outlineLevel="0" collapsed="false">
      <c r="B11" s="55" t="s">
        <v>28</v>
      </c>
      <c r="C11" s="56" t="n">
        <v>0.0375</v>
      </c>
      <c r="D11" s="56" t="n">
        <v>0.0313</v>
      </c>
      <c r="E11" s="59" t="n">
        <f aca="false">(C11-D11)/C11</f>
        <v>0.165333333333333</v>
      </c>
    </row>
    <row r="12" customFormat="false" ht="12" hidden="false" customHeight="false" outlineLevel="0" collapsed="false">
      <c r="B12" s="55" t="s">
        <v>63</v>
      </c>
      <c r="C12" s="56" t="n">
        <v>0.0217</v>
      </c>
      <c r="D12" s="56" t="n">
        <v>0.0181</v>
      </c>
      <c r="E12" s="59" t="n">
        <f aca="false">(C12-D12)/C12</f>
        <v>0.165898617511521</v>
      </c>
    </row>
    <row r="13" customFormat="false" ht="12" hidden="false" customHeight="false" outlineLevel="0" collapsed="false">
      <c r="B13" s="55" t="s">
        <v>53</v>
      </c>
      <c r="C13" s="56" t="n">
        <v>0.0445</v>
      </c>
      <c r="D13" s="56" t="n">
        <v>0.0371</v>
      </c>
      <c r="E13" s="59" t="n">
        <f aca="false">(C13-D13)/C13</f>
        <v>0.166292134831461</v>
      </c>
    </row>
    <row r="14" customFormat="false" ht="12" hidden="false" customHeight="false" outlineLevel="0" collapsed="false">
      <c r="B14" s="55" t="s">
        <v>60</v>
      </c>
      <c r="C14" s="56" t="n">
        <v>0.0243</v>
      </c>
      <c r="D14" s="56" t="n">
        <v>0.0201</v>
      </c>
      <c r="E14" s="59" t="n">
        <f aca="false">(C14-D14)/C14</f>
        <v>0.172839506172839</v>
      </c>
    </row>
    <row r="15" customFormat="false" ht="12" hidden="false" customHeight="false" outlineLevel="0" collapsed="false">
      <c r="B15" s="55" t="s">
        <v>29</v>
      </c>
      <c r="C15" s="56" t="n">
        <v>0.0566</v>
      </c>
      <c r="D15" s="56" t="n">
        <v>0.0468</v>
      </c>
      <c r="E15" s="59" t="n">
        <f aca="false">(C15-D15)/C15</f>
        <v>0.173144876325088</v>
      </c>
    </row>
    <row r="16" customFormat="false" ht="12" hidden="false" customHeight="false" outlineLevel="0" collapsed="false">
      <c r="B16" s="55" t="s">
        <v>33</v>
      </c>
      <c r="C16" s="56" t="n">
        <v>0.0649</v>
      </c>
      <c r="D16" s="56" t="n">
        <v>0.0535</v>
      </c>
      <c r="E16" s="59" t="n">
        <f aca="false">(C16-D16)/C16</f>
        <v>0.175654853620955</v>
      </c>
    </row>
    <row r="17" customFormat="false" ht="12" hidden="false" customHeight="false" outlineLevel="0" collapsed="false">
      <c r="B17" s="55" t="s">
        <v>47</v>
      </c>
      <c r="C17" s="56" t="n">
        <v>0.0442</v>
      </c>
      <c r="D17" s="56" t="n">
        <v>0.0359</v>
      </c>
      <c r="E17" s="59" t="n">
        <f aca="false">(C17-D17)/C17</f>
        <v>0.187782805429864</v>
      </c>
    </row>
    <row r="18" customFormat="false" ht="12" hidden="false" customHeight="false" outlineLevel="0" collapsed="false">
      <c r="B18" s="55" t="s">
        <v>38</v>
      </c>
      <c r="C18" s="56" t="n">
        <v>0.0366</v>
      </c>
      <c r="D18" s="56" t="n">
        <v>0.0293</v>
      </c>
      <c r="E18" s="59" t="n">
        <f aca="false">(C18-D18)/C18</f>
        <v>0.199453551912568</v>
      </c>
    </row>
    <row r="19" customFormat="false" ht="12" hidden="false" customHeight="false" outlineLevel="0" collapsed="false">
      <c r="B19" s="55" t="s">
        <v>36</v>
      </c>
      <c r="C19" s="56" t="n">
        <v>0.0865</v>
      </c>
      <c r="D19" s="56" t="n">
        <v>0.0692</v>
      </c>
      <c r="E19" s="59" t="n">
        <f aca="false">(C19-D19)/C19</f>
        <v>0.2</v>
      </c>
    </row>
    <row r="20" customFormat="false" ht="12" hidden="false" customHeight="false" outlineLevel="0" collapsed="false">
      <c r="B20" s="55" t="s">
        <v>27</v>
      </c>
      <c r="C20" s="56" t="n">
        <v>0.0552</v>
      </c>
      <c r="D20" s="56" t="n">
        <v>0.0437</v>
      </c>
      <c r="E20" s="59" t="n">
        <f aca="false">(C20-D20)/C20</f>
        <v>0.208333333333333</v>
      </c>
    </row>
    <row r="21" customFormat="false" ht="12" hidden="false" customHeight="false" outlineLevel="0" collapsed="false">
      <c r="B21" s="55" t="s">
        <v>44</v>
      </c>
      <c r="C21" s="56" t="n">
        <v>0.0365</v>
      </c>
      <c r="D21" s="56" t="n">
        <v>0.0287</v>
      </c>
      <c r="E21" s="59" t="n">
        <f aca="false">(C21-D21)/C21</f>
        <v>0.213698630136986</v>
      </c>
    </row>
    <row r="22" customFormat="false" ht="12" hidden="false" customHeight="false" outlineLevel="0" collapsed="false">
      <c r="B22" s="55" t="s">
        <v>41</v>
      </c>
      <c r="C22" s="56" t="n">
        <v>0.0393</v>
      </c>
      <c r="D22" s="56" t="n">
        <v>0.0307</v>
      </c>
      <c r="E22" s="59" t="n">
        <f aca="false">(C22-D22)/C22</f>
        <v>0.21882951653944</v>
      </c>
    </row>
    <row r="23" customFormat="false" ht="12" hidden="false" customHeight="false" outlineLevel="0" collapsed="false">
      <c r="B23" s="55" t="s">
        <v>37</v>
      </c>
      <c r="C23" s="56" t="n">
        <v>0.0695</v>
      </c>
      <c r="D23" s="56" t="n">
        <v>0.0521</v>
      </c>
      <c r="E23" s="59" t="n">
        <f aca="false">(C23-D23)/C23</f>
        <v>0.250359712230216</v>
      </c>
    </row>
    <row r="24" customFormat="false" ht="12" hidden="false" customHeight="false" outlineLevel="0" collapsed="false">
      <c r="B24" s="55" t="s">
        <v>31</v>
      </c>
      <c r="C24" s="56" t="n">
        <v>0.0609</v>
      </c>
      <c r="D24" s="56" t="n">
        <v>0.0453</v>
      </c>
      <c r="E24" s="59" t="n">
        <f aca="false">(C24-D24)/C24</f>
        <v>0.25615763546798</v>
      </c>
    </row>
    <row r="25" customFormat="false" ht="12" hidden="false" customHeight="false" outlineLevel="0" collapsed="false">
      <c r="B25" s="55" t="s">
        <v>32</v>
      </c>
      <c r="C25" s="56" t="n">
        <v>0.0413</v>
      </c>
      <c r="D25" s="56" t="n">
        <v>0.0306</v>
      </c>
      <c r="E25" s="59" t="n">
        <f aca="false">(C25-D25)/C25</f>
        <v>0.2590799031477</v>
      </c>
    </row>
    <row r="26" customFormat="false" ht="12" hidden="false" customHeight="false" outlineLevel="0" collapsed="false">
      <c r="B26" s="55" t="s">
        <v>42</v>
      </c>
      <c r="C26" s="56" t="n">
        <v>0.0395</v>
      </c>
      <c r="D26" s="56" t="n">
        <v>0.029</v>
      </c>
      <c r="E26" s="59" t="n">
        <f aca="false">(C26-D26)/C26</f>
        <v>0.265822784810127</v>
      </c>
    </row>
    <row r="27" customFormat="false" ht="12" hidden="false" customHeight="false" outlineLevel="0" collapsed="false">
      <c r="B27" s="55" t="s">
        <v>46</v>
      </c>
      <c r="C27" s="56" t="n">
        <v>0.0699</v>
      </c>
      <c r="D27" s="56" t="n">
        <v>0.0513</v>
      </c>
      <c r="E27" s="59" t="n">
        <f aca="false">(C27-D27)/C27</f>
        <v>0.266094420600858</v>
      </c>
    </row>
    <row r="28" customFormat="false" ht="12" hidden="false" customHeight="false" outlineLevel="0" collapsed="false">
      <c r="B28" s="55" t="s">
        <v>21</v>
      </c>
      <c r="C28" s="56" t="n">
        <v>0.0633</v>
      </c>
      <c r="D28" s="56" t="n">
        <v>0.0464</v>
      </c>
      <c r="E28" s="59" t="n">
        <f aca="false">(C28-D28)/C28</f>
        <v>0.266982622432859</v>
      </c>
    </row>
    <row r="29" customFormat="false" ht="12" hidden="false" customHeight="false" outlineLevel="0" collapsed="false">
      <c r="B29" s="55" t="s">
        <v>48</v>
      </c>
      <c r="C29" s="56" t="n">
        <v>0.0799</v>
      </c>
      <c r="D29" s="56" t="n">
        <v>0.0585</v>
      </c>
      <c r="E29" s="59" t="n">
        <f aca="false">(C29-D29)/C29</f>
        <v>0.267834793491865</v>
      </c>
    </row>
    <row r="30" customFormat="false" ht="12" hidden="false" customHeight="false" outlineLevel="0" collapsed="false">
      <c r="B30" s="55" t="s">
        <v>52</v>
      </c>
      <c r="C30" s="56" t="n">
        <v>0.0532</v>
      </c>
      <c r="D30" s="56" t="n">
        <v>0.0369</v>
      </c>
      <c r="E30" s="59" t="n">
        <f aca="false">(C30-D30)/C30</f>
        <v>0.306390977443609</v>
      </c>
    </row>
    <row r="31" customFormat="false" ht="12" hidden="false" customHeight="false" outlineLevel="0" collapsed="false">
      <c r="B31" s="55" t="s">
        <v>24</v>
      </c>
      <c r="C31" s="56" t="n">
        <v>0.0719</v>
      </c>
      <c r="D31" s="56" t="n">
        <v>0.0496</v>
      </c>
      <c r="E31" s="59" t="n">
        <f aca="false">(C31-D31)/C31</f>
        <v>0.310152990264256</v>
      </c>
    </row>
    <row r="32" customFormat="false" ht="12" hidden="false" customHeight="false" outlineLevel="0" collapsed="false">
      <c r="B32" s="55" t="s">
        <v>39</v>
      </c>
      <c r="C32" s="56" t="n">
        <v>0.0874</v>
      </c>
      <c r="D32" s="56" t="n">
        <v>0.0558</v>
      </c>
      <c r="E32" s="59" t="n">
        <f aca="false">(C32-D32)/C32</f>
        <v>0.361556064073227</v>
      </c>
    </row>
    <row r="33" customFormat="false" ht="12" hidden="false" customHeight="false" outlineLevel="0" collapsed="false">
      <c r="B33" s="55" t="s">
        <v>49</v>
      </c>
      <c r="C33" s="56" t="n">
        <v>0.0309</v>
      </c>
      <c r="D33" s="56" t="n">
        <v>0.0175</v>
      </c>
      <c r="E33" s="59" t="n">
        <f aca="false">(C33-D33)/C33</f>
        <v>0.433656957928803</v>
      </c>
    </row>
    <row r="34" customFormat="false" ht="12" hidden="false" customHeight="false" outlineLevel="0" collapsed="false">
      <c r="B34" s="55" t="s">
        <v>55</v>
      </c>
      <c r="C34" s="56" t="n">
        <v>0.1125</v>
      </c>
      <c r="D34" s="56" t="n">
        <v>0.0615</v>
      </c>
      <c r="E34" s="59" t="n">
        <f aca="false">(C34-D34)/C34</f>
        <v>0.453333333333333</v>
      </c>
      <c r="H34" s="50"/>
    </row>
    <row r="35" customFormat="false" ht="12" hidden="false" customHeight="false" outlineLevel="0" collapsed="false">
      <c r="B35" s="55" t="s">
        <v>45</v>
      </c>
      <c r="C35" s="56" t="n">
        <v>0.0815</v>
      </c>
      <c r="D35" s="56" t="n">
        <v>0.0399</v>
      </c>
      <c r="E35" s="59" t="n">
        <f aca="false">(C35-D35)/C35</f>
        <v>0.510429447852761</v>
      </c>
      <c r="H35" s="54" t="s">
        <v>77</v>
      </c>
    </row>
    <row r="36" customFormat="false" ht="12" hidden="false" customHeight="false" outlineLevel="0" collapsed="false">
      <c r="B36" s="58" t="s">
        <v>30</v>
      </c>
      <c r="C36" s="56" t="n">
        <v>0.0875</v>
      </c>
      <c r="D36" s="56" t="n">
        <v>0.0387</v>
      </c>
      <c r="E36" s="59" t="n">
        <f aca="false">(C36-D36)/C36</f>
        <v>0.557714285714286</v>
      </c>
    </row>
    <row r="37" customFormat="false" ht="12" hidden="false" customHeight="false" outlineLevel="0" collapsed="false">
      <c r="B37" s="55" t="s">
        <v>34</v>
      </c>
      <c r="C37" s="56" t="s">
        <v>35</v>
      </c>
      <c r="D37" s="56" t="s">
        <v>35</v>
      </c>
      <c r="E37" s="60" t="e">
        <f aca="false">(C37-D37)/C37</f>
        <v>#VALUE!</v>
      </c>
    </row>
    <row r="38" customFormat="false" ht="12" hidden="false" customHeight="false" outlineLevel="0" collapsed="false">
      <c r="B38" s="55" t="s">
        <v>57</v>
      </c>
      <c r="C38" s="56" t="s">
        <v>35</v>
      </c>
      <c r="D38" s="56" t="s">
        <v>35</v>
      </c>
      <c r="E38" s="60" t="e">
        <f aca="false">(C38-D38)/C38</f>
        <v>#VALUE!</v>
      </c>
    </row>
    <row r="39" customFormat="false" ht="12" hidden="false" customHeight="false" outlineLevel="0" collapsed="false">
      <c r="B39" s="55" t="s">
        <v>61</v>
      </c>
      <c r="C39" s="56" t="s">
        <v>35</v>
      </c>
      <c r="D39" s="56" t="s">
        <v>35</v>
      </c>
      <c r="E39" s="60" t="e">
        <f aca="false">(C39-D39)/C3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7</v>
      </c>
    </row>
    <row r="5" customFormat="false" ht="12" hidden="false" customHeight="false" outlineLevel="0" collapsed="false">
      <c r="B5" s="55" t="s">
        <v>70</v>
      </c>
      <c r="C5" s="55" t="s">
        <v>19</v>
      </c>
      <c r="D5" s="55" t="s">
        <v>20</v>
      </c>
      <c r="E5" s="61" t="s">
        <v>97</v>
      </c>
    </row>
    <row r="6" customFormat="false" ht="12" hidden="false" customHeight="false" outlineLevel="0" collapsed="false">
      <c r="B6" s="55" t="s">
        <v>52</v>
      </c>
      <c r="C6" s="62" t="n">
        <v>0.0563</v>
      </c>
      <c r="D6" s="62" t="n">
        <v>0.0532</v>
      </c>
      <c r="E6" s="59" t="n">
        <f aca="false">D6/C6-1</f>
        <v>-0.0550621669626999</v>
      </c>
    </row>
    <row r="7" customFormat="false" ht="12" hidden="false" customHeight="false" outlineLevel="0" collapsed="false">
      <c r="B7" s="55" t="s">
        <v>31</v>
      </c>
      <c r="C7" s="62" t="n">
        <v>0.0642</v>
      </c>
      <c r="D7" s="62" t="n">
        <v>0.0609</v>
      </c>
      <c r="E7" s="59" t="n">
        <f aca="false">D7/C7-1</f>
        <v>-0.0514018691588783</v>
      </c>
    </row>
    <row r="8" customFormat="false" ht="12" hidden="false" customHeight="false" outlineLevel="0" collapsed="false">
      <c r="B8" s="55" t="s">
        <v>43</v>
      </c>
      <c r="C8" s="62" t="n">
        <v>0.0418</v>
      </c>
      <c r="D8" s="62" t="n">
        <v>0.0398</v>
      </c>
      <c r="E8" s="59" t="n">
        <f aca="false">D8/C8-1</f>
        <v>-0.047846889952153</v>
      </c>
    </row>
    <row r="9" customFormat="false" ht="12" hidden="false" customHeight="false" outlineLevel="0" collapsed="false">
      <c r="B9" s="55" t="s">
        <v>33</v>
      </c>
      <c r="C9" s="62" t="n">
        <v>0.0678</v>
      </c>
      <c r="D9" s="62" t="n">
        <v>0.0649</v>
      </c>
      <c r="E9" s="59" t="n">
        <f aca="false">D9/C9-1</f>
        <v>-0.0427728613569321</v>
      </c>
    </row>
    <row r="10" customFormat="false" ht="12" hidden="false" customHeight="false" outlineLevel="0" collapsed="false">
      <c r="B10" s="55" t="s">
        <v>29</v>
      </c>
      <c r="C10" s="62" t="n">
        <v>1.5225</v>
      </c>
      <c r="D10" s="62" t="n">
        <v>1.4651</v>
      </c>
      <c r="E10" s="59" t="n">
        <f aca="false">D10/C10-1</f>
        <v>-0.0377011494252872</v>
      </c>
    </row>
    <row r="11" customFormat="false" ht="12" hidden="false" customHeight="false" outlineLevel="0" collapsed="false">
      <c r="B11" s="55" t="s">
        <v>41</v>
      </c>
      <c r="C11" s="62" t="n">
        <v>0.0406</v>
      </c>
      <c r="D11" s="62" t="n">
        <v>0.0393</v>
      </c>
      <c r="E11" s="59" t="n">
        <f aca="false">D11/C11-1</f>
        <v>-0.0320197044334974</v>
      </c>
    </row>
    <row r="12" customFormat="false" ht="12" hidden="false" customHeight="false" outlineLevel="0" collapsed="false">
      <c r="B12" s="55" t="s">
        <v>47</v>
      </c>
      <c r="C12" s="62" t="n">
        <v>0.1924</v>
      </c>
      <c r="D12" s="62" t="n">
        <v>0.1875</v>
      </c>
      <c r="E12" s="59" t="n">
        <f aca="false">D12/C12-1</f>
        <v>-0.0254677754677755</v>
      </c>
    </row>
    <row r="13" customFormat="false" ht="12" hidden="false" customHeight="false" outlineLevel="0" collapsed="false">
      <c r="B13" s="55" t="s">
        <v>49</v>
      </c>
      <c r="C13" s="62" t="n">
        <v>0.145</v>
      </c>
      <c r="D13" s="62" t="n">
        <v>0.1421</v>
      </c>
      <c r="E13" s="59" t="n">
        <f aca="false">D13/C13-1</f>
        <v>-0.0199999999999999</v>
      </c>
    </row>
    <row r="14" customFormat="false" ht="12" hidden="false" customHeight="false" outlineLevel="0" collapsed="false">
      <c r="B14" s="55" t="s">
        <v>48</v>
      </c>
      <c r="C14" s="62" t="n">
        <v>0.0815</v>
      </c>
      <c r="D14" s="62" t="n">
        <v>0.0799</v>
      </c>
      <c r="E14" s="59" t="n">
        <f aca="false">D14/C14-1</f>
        <v>-0.0196319018404908</v>
      </c>
    </row>
    <row r="15" customFormat="false" ht="12" hidden="false" customHeight="false" outlineLevel="0" collapsed="false">
      <c r="B15" s="55" t="s">
        <v>38</v>
      </c>
      <c r="C15" s="62" t="n">
        <v>0.2779</v>
      </c>
      <c r="D15" s="62" t="n">
        <v>0.2735</v>
      </c>
      <c r="E15" s="59" t="n">
        <f aca="false">D15/C15-1</f>
        <v>-0.0158330334652751</v>
      </c>
    </row>
    <row r="16" customFormat="false" ht="12" hidden="false" customHeight="false" outlineLevel="0" collapsed="false">
      <c r="B16" s="55" t="s">
        <v>55</v>
      </c>
      <c r="C16" s="62" t="n">
        <v>1.1005</v>
      </c>
      <c r="D16" s="62" t="n">
        <v>1.0888</v>
      </c>
      <c r="E16" s="59" t="n">
        <f aca="false">D16/C16-1</f>
        <v>-0.0106315311222173</v>
      </c>
    </row>
    <row r="17" customFormat="false" ht="12" hidden="false" customHeight="false" outlineLevel="0" collapsed="false">
      <c r="B17" s="55" t="s">
        <v>56</v>
      </c>
      <c r="C17" s="62" t="n">
        <v>0.0431</v>
      </c>
      <c r="D17" s="62" t="n">
        <v>0.0428</v>
      </c>
      <c r="E17" s="59" t="n">
        <f aca="false">D17/C17-1</f>
        <v>-0.00696055684454755</v>
      </c>
    </row>
    <row r="18" customFormat="false" ht="12" hidden="false" customHeight="false" outlineLevel="0" collapsed="false">
      <c r="B18" s="55" t="s">
        <v>21</v>
      </c>
      <c r="C18" s="62" t="n">
        <v>0.0636</v>
      </c>
      <c r="D18" s="62" t="n">
        <v>0.0633</v>
      </c>
      <c r="E18" s="59" t="n">
        <f aca="false">D18/C18-1</f>
        <v>-0.00471698113207564</v>
      </c>
    </row>
    <row r="19" customFormat="false" ht="12" hidden="false" customHeight="false" outlineLevel="0" collapsed="false">
      <c r="B19" s="55" t="s">
        <v>98</v>
      </c>
      <c r="C19" s="62" t="n">
        <v>0.0719</v>
      </c>
      <c r="D19" s="62" t="n">
        <v>0.0719</v>
      </c>
      <c r="E19" s="59" t="n">
        <f aca="false">D19/C19-1</f>
        <v>0</v>
      </c>
    </row>
    <row r="20" customFormat="false" ht="12" hidden="false" customHeight="false" outlineLevel="0" collapsed="false">
      <c r="B20" s="55" t="s">
        <v>53</v>
      </c>
      <c r="C20" s="62" t="n">
        <v>0.0445</v>
      </c>
      <c r="D20" s="62" t="n">
        <v>0.0445</v>
      </c>
      <c r="E20" s="59" t="n">
        <f aca="false">D20/C20-1</f>
        <v>0</v>
      </c>
    </row>
    <row r="21" customFormat="false" ht="12" hidden="false" customHeight="false" outlineLevel="0" collapsed="false">
      <c r="B21" s="55" t="s">
        <v>62</v>
      </c>
      <c r="C21" s="62" t="n">
        <v>0.6443</v>
      </c>
      <c r="D21" s="62" t="n">
        <v>0.6443</v>
      </c>
      <c r="E21" s="59" t="n">
        <f aca="false">D21/C21-1</f>
        <v>0</v>
      </c>
    </row>
    <row r="22" customFormat="false" ht="12" hidden="false" customHeight="false" outlineLevel="0" collapsed="false">
      <c r="B22" s="55" t="s">
        <v>59</v>
      </c>
      <c r="C22" s="62" t="n">
        <v>4.0132</v>
      </c>
      <c r="D22" s="62" t="n">
        <v>4.0455</v>
      </c>
      <c r="E22" s="59" t="n">
        <f aca="false">D22/C22-1</f>
        <v>0.00804844014751294</v>
      </c>
    </row>
    <row r="23" customFormat="false" ht="12" hidden="false" customHeight="false" outlineLevel="0" collapsed="false">
      <c r="B23" s="55" t="s">
        <v>45</v>
      </c>
      <c r="C23" s="62" t="n">
        <v>0.0808</v>
      </c>
      <c r="D23" s="62" t="n">
        <v>0.0815</v>
      </c>
      <c r="E23" s="59" t="n">
        <f aca="false">D23/C23-1</f>
        <v>0.00866336633663378</v>
      </c>
    </row>
    <row r="24" customFormat="false" ht="12" hidden="false" customHeight="false" outlineLevel="0" collapsed="false">
      <c r="B24" s="55" t="s">
        <v>36</v>
      </c>
      <c r="C24" s="62" t="n">
        <v>0.0857</v>
      </c>
      <c r="D24" s="62" t="n">
        <v>0.0865</v>
      </c>
      <c r="E24" s="59" t="n">
        <f aca="false">D24/C24-1</f>
        <v>0.00933488914819125</v>
      </c>
    </row>
    <row r="25" customFormat="false" ht="12" hidden="false" customHeight="false" outlineLevel="0" collapsed="false">
      <c r="B25" s="55" t="s">
        <v>44</v>
      </c>
      <c r="C25" s="62" t="n">
        <v>11.1581</v>
      </c>
      <c r="D25" s="62" t="n">
        <v>11.2747</v>
      </c>
      <c r="E25" s="59" t="n">
        <f aca="false">D25/C25-1</f>
        <v>0.0104498077629704</v>
      </c>
    </row>
    <row r="26" customFormat="false" ht="12" hidden="false" customHeight="false" outlineLevel="0" collapsed="false">
      <c r="B26" s="55" t="s">
        <v>63</v>
      </c>
      <c r="C26" s="62" t="n">
        <v>0.6686</v>
      </c>
      <c r="D26" s="62" t="n">
        <v>0.6762</v>
      </c>
      <c r="E26" s="59" t="n">
        <f aca="false">D26/C26-1</f>
        <v>0.0113670355967694</v>
      </c>
    </row>
    <row r="27" customFormat="false" ht="12" hidden="false" customHeight="false" outlineLevel="0" collapsed="false">
      <c r="B27" s="55" t="s">
        <v>60</v>
      </c>
      <c r="C27" s="62" t="n">
        <v>0.1031</v>
      </c>
      <c r="D27" s="62" t="n">
        <v>0.1048</v>
      </c>
      <c r="E27" s="59" t="n">
        <f aca="false">D27/C27-1</f>
        <v>0.0164888457807955</v>
      </c>
    </row>
    <row r="28" customFormat="false" ht="12" hidden="false" customHeight="false" outlineLevel="0" collapsed="false">
      <c r="B28" s="55" t="s">
        <v>42</v>
      </c>
      <c r="C28" s="62" t="n">
        <v>0.0387</v>
      </c>
      <c r="D28" s="62" t="n">
        <v>0.0395</v>
      </c>
      <c r="E28" s="59" t="n">
        <f aca="false">D28/C28-1</f>
        <v>0.020671834625323</v>
      </c>
    </row>
    <row r="29" customFormat="false" ht="12" hidden="false" customHeight="false" outlineLevel="0" collapsed="false">
      <c r="B29" s="55" t="s">
        <v>37</v>
      </c>
      <c r="C29" s="62" t="n">
        <v>0.0676</v>
      </c>
      <c r="D29" s="62" t="n">
        <v>0.0695</v>
      </c>
      <c r="E29" s="59" t="n">
        <f aca="false">D29/C29-1</f>
        <v>0.0281065088757397</v>
      </c>
    </row>
    <row r="30" customFormat="false" ht="12" hidden="false" customHeight="false" outlineLevel="0" collapsed="false">
      <c r="B30" s="55" t="s">
        <v>27</v>
      </c>
      <c r="C30" s="62" t="n">
        <v>0.0534</v>
      </c>
      <c r="D30" s="62" t="n">
        <v>0.0552</v>
      </c>
      <c r="E30" s="59" t="n">
        <f aca="false">D30/C30-1</f>
        <v>0.0337078651685392</v>
      </c>
    </row>
    <row r="31" customFormat="false" ht="12" hidden="false" customHeight="false" outlineLevel="0" collapsed="false">
      <c r="B31" s="55" t="s">
        <v>46</v>
      </c>
      <c r="C31" s="62" t="n">
        <v>0.0674</v>
      </c>
      <c r="D31" s="62" t="n">
        <v>0.0699</v>
      </c>
      <c r="E31" s="59" t="n">
        <f aca="false">D31/C31-1</f>
        <v>0.0370919881305638</v>
      </c>
    </row>
    <row r="32" customFormat="false" ht="12" hidden="false" customHeight="false" outlineLevel="0" collapsed="false">
      <c r="B32" s="55" t="s">
        <v>39</v>
      </c>
      <c r="C32" s="62" t="n">
        <v>0.0838</v>
      </c>
      <c r="D32" s="62" t="n">
        <v>0.0874</v>
      </c>
      <c r="E32" s="59" t="n">
        <f aca="false">D32/C32-1</f>
        <v>0.0429594272076372</v>
      </c>
    </row>
    <row r="33" customFormat="false" ht="12" hidden="false" customHeight="false" outlineLevel="0" collapsed="false">
      <c r="B33" s="55" t="s">
        <v>30</v>
      </c>
      <c r="C33" s="62" t="n">
        <v>0.5515</v>
      </c>
      <c r="D33" s="62" t="n">
        <v>0.6508</v>
      </c>
      <c r="E33" s="59" t="n">
        <f aca="false">D33/C33-1</f>
        <v>0.180054397098822</v>
      </c>
    </row>
    <row r="34" customFormat="false" ht="12" hidden="false" customHeight="false" outlineLevel="0" collapsed="false">
      <c r="B34" s="55" t="s">
        <v>28</v>
      </c>
      <c r="C34" s="62" t="n">
        <v>0.0609</v>
      </c>
      <c r="D34" s="62" t="n">
        <v>0.0734</v>
      </c>
      <c r="E34" s="59" t="n">
        <f aca="false">D34/C34-1</f>
        <v>0.205254515599343</v>
      </c>
    </row>
    <row r="35" customFormat="false" ht="12" hidden="false" customHeight="false" outlineLevel="0" collapsed="false">
      <c r="B35" s="55" t="s">
        <v>32</v>
      </c>
      <c r="C35" s="62" t="n">
        <v>0.0328</v>
      </c>
      <c r="D35" s="62" t="n">
        <v>0.0413</v>
      </c>
      <c r="E35" s="59" t="n">
        <f aca="false">D35/C35-1</f>
        <v>0.259146341463415</v>
      </c>
    </row>
    <row r="36" customFormat="false" ht="12" hidden="false" customHeight="false" outlineLevel="0" collapsed="false">
      <c r="B36" s="55" t="s">
        <v>34</v>
      </c>
      <c r="C36" s="62" t="n">
        <v>0.0652</v>
      </c>
      <c r="D36" s="62" t="s">
        <v>35</v>
      </c>
      <c r="E36" s="59" t="e">
        <f aca="false">D36/C36-1</f>
        <v>#VALUE!</v>
      </c>
    </row>
    <row r="37" customFormat="false" ht="12" hidden="false" customHeight="false" outlineLevel="0" collapsed="false">
      <c r="B37" s="55" t="s">
        <v>57</v>
      </c>
      <c r="C37" s="62" t="n">
        <v>0.0892</v>
      </c>
      <c r="D37" s="62" t="s">
        <v>35</v>
      </c>
      <c r="E37" s="59" t="e">
        <f aca="false">D37/C37-1</f>
        <v>#VALUE!</v>
      </c>
    </row>
    <row r="38" customFormat="false" ht="12" hidden="false" customHeight="false" outlineLevel="0" collapsed="false">
      <c r="B38" s="55" t="s">
        <v>99</v>
      </c>
      <c r="C38" s="62" t="s">
        <v>35</v>
      </c>
      <c r="D38" s="62" t="n">
        <v>3.1378</v>
      </c>
      <c r="E38" s="59" t="e">
        <f aca="false">D38/C38-1</f>
        <v>#VALUE!</v>
      </c>
    </row>
    <row r="39" customFormat="false" ht="12" hidden="false" customHeight="false" outlineLevel="0" collapsed="false">
      <c r="B39" s="55" t="s">
        <v>61</v>
      </c>
      <c r="C39" s="62" t="n">
        <v>0.0657</v>
      </c>
      <c r="D39" s="62" t="s">
        <v>35</v>
      </c>
      <c r="E39" s="59" t="e">
        <f aca="false">D39/C39-1</f>
        <v>#VALUE!</v>
      </c>
    </row>
    <row r="49" customFormat="false" ht="12" hidden="false" customHeight="false" outlineLevel="0" collapsed="false">
      <c r="H49" s="50"/>
    </row>
    <row r="50" customFormat="false" ht="12" hidden="false" customHeight="false" outlineLevel="0" collapsed="false">
      <c r="H50" s="5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8</v>
      </c>
    </row>
    <row r="3" customFormat="false" ht="12" hidden="false" customHeight="false" outlineLevel="0" collapsed="false">
      <c r="B3" s="13" t="s">
        <v>15</v>
      </c>
    </row>
    <row r="5" customFormat="false" ht="12" hidden="false" customHeight="false" outlineLevel="0" collapsed="false">
      <c r="B5" s="55" t="s">
        <v>70</v>
      </c>
      <c r="C5" s="55" t="s">
        <v>71</v>
      </c>
      <c r="D5" s="55" t="s">
        <v>72</v>
      </c>
      <c r="E5" s="55" t="s">
        <v>73</v>
      </c>
      <c r="F5" s="13" t="s">
        <v>100</v>
      </c>
      <c r="G5" s="13" t="s">
        <v>75</v>
      </c>
    </row>
    <row r="6" customFormat="false" ht="12" hidden="false" customHeight="false" outlineLevel="0" collapsed="false">
      <c r="B6" s="55" t="s">
        <v>60</v>
      </c>
      <c r="C6" s="56" t="n">
        <v>0.0204</v>
      </c>
      <c r="D6" s="56" t="n">
        <v>0.0173</v>
      </c>
      <c r="E6" s="56" t="n">
        <v>0.0168</v>
      </c>
      <c r="F6" s="57" t="n">
        <f aca="false">D6-E6</f>
        <v>0.0005</v>
      </c>
      <c r="G6" s="57" t="n">
        <f aca="false">C6-D6</f>
        <v>0.0031</v>
      </c>
      <c r="H6" s="60"/>
    </row>
    <row r="7" customFormat="false" ht="12" hidden="false" customHeight="false" outlineLevel="0" collapsed="false">
      <c r="B7" s="55" t="s">
        <v>56</v>
      </c>
      <c r="C7" s="56" t="n">
        <v>0.0263</v>
      </c>
      <c r="D7" s="56" t="n">
        <v>0.0224</v>
      </c>
      <c r="E7" s="56" t="n">
        <v>0.0212</v>
      </c>
      <c r="F7" s="57" t="n">
        <f aca="false">D7-E7</f>
        <v>0.0012</v>
      </c>
      <c r="G7" s="57" t="n">
        <f aca="false">C7-D7</f>
        <v>0.0039</v>
      </c>
      <c r="H7" s="60"/>
    </row>
    <row r="8" customFormat="false" ht="12" hidden="false" customHeight="false" outlineLevel="0" collapsed="false">
      <c r="B8" s="55" t="s">
        <v>27</v>
      </c>
      <c r="C8" s="56" t="n">
        <v>0.0277</v>
      </c>
      <c r="D8" s="56" t="n">
        <v>0.0229</v>
      </c>
      <c r="E8" s="56" t="n">
        <v>0.0215</v>
      </c>
      <c r="F8" s="57" t="n">
        <f aca="false">D8-E8</f>
        <v>0.0014</v>
      </c>
      <c r="G8" s="57" t="n">
        <f aca="false">C8-D8</f>
        <v>0.0048</v>
      </c>
      <c r="H8" s="60"/>
    </row>
    <row r="9" customFormat="false" ht="12" hidden="false" customHeight="false" outlineLevel="0" collapsed="false">
      <c r="B9" s="55" t="s">
        <v>29</v>
      </c>
      <c r="C9" s="56" t="n">
        <v>0.0297</v>
      </c>
      <c r="D9" s="56" t="n">
        <v>0.0245</v>
      </c>
      <c r="E9" s="56" t="n">
        <v>0.0233</v>
      </c>
      <c r="F9" s="57" t="n">
        <f aca="false">D9-E9</f>
        <v>0.0012</v>
      </c>
      <c r="G9" s="57" t="n">
        <f aca="false">C9-D9</f>
        <v>0.0052</v>
      </c>
      <c r="H9" s="60"/>
    </row>
    <row r="10" customFormat="false" ht="12" hidden="false" customHeight="false" outlineLevel="0" collapsed="false">
      <c r="B10" s="55" t="s">
        <v>44</v>
      </c>
      <c r="C10" s="56" t="n">
        <v>0.0313</v>
      </c>
      <c r="D10" s="56" t="n">
        <v>0.0246</v>
      </c>
      <c r="E10" s="56" t="n">
        <v>0.0229</v>
      </c>
      <c r="F10" s="57" t="n">
        <f aca="false">D10-E10</f>
        <v>0.0017</v>
      </c>
      <c r="G10" s="57" t="n">
        <f aca="false">C10-D10</f>
        <v>0.0067</v>
      </c>
      <c r="H10" s="60"/>
    </row>
    <row r="11" customFormat="false" ht="12" hidden="false" customHeight="false" outlineLevel="0" collapsed="false">
      <c r="B11" s="55" t="s">
        <v>38</v>
      </c>
      <c r="C11" s="56" t="n">
        <v>0.0309</v>
      </c>
      <c r="D11" s="56" t="n">
        <v>0.0247</v>
      </c>
      <c r="E11" s="56" t="n">
        <v>0.0243</v>
      </c>
      <c r="F11" s="57" t="n">
        <f aca="false">D11-E11</f>
        <v>0.000400000000000001</v>
      </c>
      <c r="G11" s="57" t="n">
        <f aca="false">C11-D11</f>
        <v>0.0062</v>
      </c>
      <c r="H11" s="60"/>
    </row>
    <row r="12" customFormat="false" ht="12" hidden="false" customHeight="false" outlineLevel="0" collapsed="false">
      <c r="B12" s="55" t="s">
        <v>28</v>
      </c>
      <c r="C12" s="56" t="n">
        <v>0.0303</v>
      </c>
      <c r="D12" s="56" t="n">
        <v>0.0253</v>
      </c>
      <c r="E12" s="56" t="n">
        <v>0.0242</v>
      </c>
      <c r="F12" s="57" t="n">
        <f aca="false">D12-E12</f>
        <v>0.0011</v>
      </c>
      <c r="G12" s="57" t="n">
        <f aca="false">C12-D12</f>
        <v>0.005</v>
      </c>
      <c r="H12" s="60"/>
    </row>
    <row r="13" customFormat="false" ht="12" hidden="false" customHeight="false" outlineLevel="0" collapsed="false">
      <c r="B13" s="55" t="s">
        <v>39</v>
      </c>
      <c r="C13" s="56" t="n">
        <v>0.0281</v>
      </c>
      <c r="D13" s="56" t="n">
        <v>0.0253</v>
      </c>
      <c r="E13" s="56" t="n">
        <v>0.0237</v>
      </c>
      <c r="F13" s="57" t="n">
        <f aca="false">D13-E13</f>
        <v>0.0016</v>
      </c>
      <c r="G13" s="57" t="n">
        <f aca="false">C13-D13</f>
        <v>0.0028</v>
      </c>
      <c r="H13" s="60"/>
    </row>
    <row r="14" customFormat="false" ht="12" hidden="false" customHeight="false" outlineLevel="0" collapsed="false">
      <c r="B14" s="55" t="s">
        <v>49</v>
      </c>
      <c r="C14" s="56" t="n">
        <v>0.0307</v>
      </c>
      <c r="D14" s="56" t="n">
        <v>0.0258</v>
      </c>
      <c r="E14" s="56" t="n">
        <v>0.0172</v>
      </c>
      <c r="F14" s="57" t="n">
        <f aca="false">D14-E14</f>
        <v>0.0086</v>
      </c>
      <c r="G14" s="57" t="n">
        <f aca="false">C14-D14</f>
        <v>0.0049</v>
      </c>
      <c r="H14" s="60"/>
    </row>
    <row r="15" customFormat="false" ht="12" hidden="false" customHeight="false" outlineLevel="0" collapsed="false">
      <c r="B15" s="58" t="s">
        <v>76</v>
      </c>
      <c r="C15" s="56" t="n">
        <v>0.0308</v>
      </c>
      <c r="D15" s="56" t="n">
        <v>0.0261</v>
      </c>
      <c r="E15" s="56" t="n">
        <v>0.0261</v>
      </c>
      <c r="F15" s="57" t="n">
        <f aca="false">D15-E15</f>
        <v>0</v>
      </c>
      <c r="G15" s="57" t="n">
        <f aca="false">C15-D15</f>
        <v>0.0047</v>
      </c>
      <c r="H15" s="60"/>
    </row>
    <row r="16" customFormat="false" ht="12" hidden="false" customHeight="false" outlineLevel="0" collapsed="false">
      <c r="B16" s="55" t="s">
        <v>62</v>
      </c>
      <c r="C16" s="56" t="n">
        <v>0.0286</v>
      </c>
      <c r="D16" s="56" t="n">
        <v>0.0265</v>
      </c>
      <c r="E16" s="56" t="n">
        <v>0.0265</v>
      </c>
      <c r="F16" s="57" t="n">
        <f aca="false">D16-E16</f>
        <v>0</v>
      </c>
      <c r="G16" s="57" t="n">
        <f aca="false">C16-D16</f>
        <v>0.0021</v>
      </c>
      <c r="H16" s="60"/>
    </row>
    <row r="17" customFormat="false" ht="12" hidden="false" customHeight="false" outlineLevel="0" collapsed="false">
      <c r="B17" s="55" t="s">
        <v>36</v>
      </c>
      <c r="C17" s="56" t="n">
        <v>0.0322</v>
      </c>
      <c r="D17" s="56" t="n">
        <v>0.0267</v>
      </c>
      <c r="E17" s="56" t="n">
        <v>0.0261</v>
      </c>
      <c r="F17" s="57" t="n">
        <f aca="false">D17-E17</f>
        <v>0.0006</v>
      </c>
      <c r="G17" s="57" t="n">
        <f aca="false">C17-D17</f>
        <v>0.0055</v>
      </c>
      <c r="H17" s="60"/>
    </row>
    <row r="18" customFormat="false" ht="12" hidden="false" customHeight="false" outlineLevel="0" collapsed="false">
      <c r="B18" s="55" t="s">
        <v>45</v>
      </c>
      <c r="C18" s="56" t="n">
        <v>0.0326</v>
      </c>
      <c r="D18" s="56" t="n">
        <v>0.0269</v>
      </c>
      <c r="E18" s="56" t="n">
        <v>0.0214</v>
      </c>
      <c r="F18" s="57" t="n">
        <f aca="false">D18-E18</f>
        <v>0.0055</v>
      </c>
      <c r="G18" s="57" t="n">
        <f aca="false">C18-D18</f>
        <v>0.0057</v>
      </c>
      <c r="H18" s="60"/>
    </row>
    <row r="19" customFormat="false" ht="12" hidden="false" customHeight="false" outlineLevel="0" collapsed="false">
      <c r="B19" s="55" t="s">
        <v>48</v>
      </c>
      <c r="C19" s="56" t="n">
        <v>0.0333</v>
      </c>
      <c r="D19" s="56" t="n">
        <v>0.0271</v>
      </c>
      <c r="E19" s="56" t="n">
        <v>0.0263</v>
      </c>
      <c r="F19" s="57" t="n">
        <f aca="false">D19-E19</f>
        <v>0.000799999999999999</v>
      </c>
      <c r="G19" s="57" t="n">
        <f aca="false">C19-D19</f>
        <v>0.0062</v>
      </c>
      <c r="H19" s="60"/>
    </row>
    <row r="20" customFormat="false" ht="12" hidden="false" customHeight="false" outlineLevel="0" collapsed="false">
      <c r="B20" s="55" t="s">
        <v>47</v>
      </c>
      <c r="C20" s="56" t="n">
        <v>0.0339</v>
      </c>
      <c r="D20" s="56" t="n">
        <v>0.0276</v>
      </c>
      <c r="E20" s="56" t="n">
        <v>0.0269</v>
      </c>
      <c r="F20" s="57" t="n">
        <f aca="false">D20-E20</f>
        <v>0.000699999999999999</v>
      </c>
      <c r="G20" s="57" t="n">
        <f aca="false">C20-D20</f>
        <v>0.0063</v>
      </c>
      <c r="H20" s="60"/>
    </row>
    <row r="21" customFormat="false" ht="12" hidden="false" customHeight="false" outlineLevel="0" collapsed="false">
      <c r="B21" s="55" t="s">
        <v>32</v>
      </c>
      <c r="C21" s="56" t="n">
        <v>0.0332</v>
      </c>
      <c r="D21" s="56" t="n">
        <v>0.0277</v>
      </c>
      <c r="E21" s="56" t="n">
        <v>0.0239</v>
      </c>
      <c r="F21" s="57" t="n">
        <f aca="false">D21-E21</f>
        <v>0.0038</v>
      </c>
      <c r="G21" s="57" t="n">
        <f aca="false">C21-D21</f>
        <v>0.0055</v>
      </c>
      <c r="H21" s="60"/>
    </row>
    <row r="22" customFormat="false" ht="12" hidden="false" customHeight="false" outlineLevel="0" collapsed="false">
      <c r="B22" s="55" t="s">
        <v>21</v>
      </c>
      <c r="C22" s="56" t="n">
        <v>0.0336</v>
      </c>
      <c r="D22" s="56" t="n">
        <v>0.0281</v>
      </c>
      <c r="E22" s="56" t="n">
        <v>0.0249</v>
      </c>
      <c r="F22" s="57" t="n">
        <f aca="false">D22-E22</f>
        <v>0.0032</v>
      </c>
      <c r="G22" s="57" t="n">
        <f aca="false">C22-D22</f>
        <v>0.0055</v>
      </c>
      <c r="H22" s="60"/>
    </row>
    <row r="23" customFormat="false" ht="12" hidden="false" customHeight="false" outlineLevel="0" collapsed="false">
      <c r="B23" s="55" t="s">
        <v>41</v>
      </c>
      <c r="C23" s="56" t="n">
        <v>0.0345</v>
      </c>
      <c r="D23" s="56" t="n">
        <v>0.0285</v>
      </c>
      <c r="E23" s="56" t="n">
        <v>0.0273</v>
      </c>
      <c r="F23" s="57" t="n">
        <f aca="false">D23-E23</f>
        <v>0.0012</v>
      </c>
      <c r="G23" s="57" t="n">
        <f aca="false">C23-D23</f>
        <v>0.006</v>
      </c>
      <c r="H23" s="60"/>
    </row>
    <row r="24" customFormat="false" ht="12" hidden="false" customHeight="false" outlineLevel="0" collapsed="false">
      <c r="B24" s="55" t="s">
        <v>53</v>
      </c>
      <c r="C24" s="56" t="n">
        <v>0.0349</v>
      </c>
      <c r="D24" s="56" t="n">
        <v>0.0291</v>
      </c>
      <c r="E24" s="56" t="n">
        <v>0.0277</v>
      </c>
      <c r="F24" s="57" t="n">
        <f aca="false">D24-E24</f>
        <v>0.0014</v>
      </c>
      <c r="G24" s="57" t="n">
        <f aca="false">C24-D24</f>
        <v>0.0058</v>
      </c>
      <c r="H24" s="60"/>
    </row>
    <row r="25" customFormat="false" ht="12" hidden="false" customHeight="false" outlineLevel="0" collapsed="false">
      <c r="B25" s="55" t="s">
        <v>98</v>
      </c>
      <c r="C25" s="56" t="n">
        <v>0.0345</v>
      </c>
      <c r="D25" s="56" t="n">
        <v>0.0293</v>
      </c>
      <c r="E25" s="56" t="n">
        <v>0.0257</v>
      </c>
      <c r="F25" s="57" t="n">
        <f aca="false">D25-E25</f>
        <v>0.0036</v>
      </c>
      <c r="G25" s="57" t="n">
        <f aca="false">C25-D25</f>
        <v>0.0052</v>
      </c>
      <c r="H25" s="60"/>
    </row>
    <row r="26" customFormat="false" ht="12" hidden="false" customHeight="false" outlineLevel="0" collapsed="false">
      <c r="B26" s="55" t="s">
        <v>31</v>
      </c>
      <c r="C26" s="56" t="n">
        <v>0.0365</v>
      </c>
      <c r="D26" s="56" t="n">
        <v>0.0307</v>
      </c>
      <c r="E26" s="56" t="n">
        <v>0.0266</v>
      </c>
      <c r="F26" s="57" t="n">
        <f aca="false">D26-E26</f>
        <v>0.0041</v>
      </c>
      <c r="G26" s="57" t="n">
        <f aca="false">C26-D26</f>
        <v>0.0058</v>
      </c>
      <c r="H26" s="60"/>
    </row>
    <row r="27" customFormat="false" ht="12" hidden="false" customHeight="false" outlineLevel="0" collapsed="false">
      <c r="B27" s="55" t="s">
        <v>59</v>
      </c>
      <c r="C27" s="56" t="n">
        <v>0.034</v>
      </c>
      <c r="D27" s="56" t="n">
        <v>0.0309</v>
      </c>
      <c r="E27" s="56" t="n">
        <v>0.0309</v>
      </c>
      <c r="F27" s="57" t="n">
        <f aca="false">D27-E27</f>
        <v>0</v>
      </c>
      <c r="G27" s="57" t="n">
        <f aca="false">C27-D27</f>
        <v>0.0031</v>
      </c>
      <c r="H27" s="60"/>
    </row>
    <row r="28" customFormat="false" ht="12" hidden="false" customHeight="false" outlineLevel="0" collapsed="false">
      <c r="B28" s="55" t="s">
        <v>43</v>
      </c>
      <c r="C28" s="56" t="n">
        <v>0.0338</v>
      </c>
      <c r="D28" s="56" t="n">
        <v>0.0314</v>
      </c>
      <c r="E28" s="56" t="n">
        <v>0.031</v>
      </c>
      <c r="F28" s="57" t="n">
        <f aca="false">D28-E28</f>
        <v>0.000399999999999998</v>
      </c>
      <c r="G28" s="57" t="n">
        <f aca="false">C28-D28</f>
        <v>0.0024</v>
      </c>
      <c r="H28" s="60"/>
    </row>
    <row r="29" customFormat="false" ht="12" hidden="false" customHeight="false" outlineLevel="0" collapsed="false">
      <c r="B29" s="55" t="s">
        <v>52</v>
      </c>
      <c r="C29" s="56" t="n">
        <v>0.039</v>
      </c>
      <c r="D29" s="56" t="n">
        <v>0.032</v>
      </c>
      <c r="E29" s="56" t="n">
        <v>0.0268</v>
      </c>
      <c r="F29" s="57" t="n">
        <f aca="false">D29-E29</f>
        <v>0.0052</v>
      </c>
      <c r="G29" s="57" t="n">
        <f aca="false">C29-D29</f>
        <v>0.007</v>
      </c>
      <c r="H29" s="60"/>
    </row>
    <row r="30" customFormat="false" ht="12" hidden="false" customHeight="false" outlineLevel="0" collapsed="false">
      <c r="B30" s="55" t="s">
        <v>33</v>
      </c>
      <c r="C30" s="56" t="n">
        <v>0.036</v>
      </c>
      <c r="D30" s="56" t="n">
        <v>0.0323</v>
      </c>
      <c r="E30" s="56" t="n">
        <v>0.029</v>
      </c>
      <c r="F30" s="57" t="n">
        <f aca="false">D30-E30</f>
        <v>0.0033</v>
      </c>
      <c r="G30" s="57" t="n">
        <f aca="false">C30-D30</f>
        <v>0.0037</v>
      </c>
      <c r="H30" s="60"/>
    </row>
    <row r="31" customFormat="false" ht="12" hidden="false" customHeight="false" outlineLevel="0" collapsed="false">
      <c r="B31" s="55" t="s">
        <v>46</v>
      </c>
      <c r="C31" s="56" t="n">
        <v>0.0392</v>
      </c>
      <c r="D31" s="56" t="n">
        <v>0.0326</v>
      </c>
      <c r="E31" s="56" t="n">
        <v>0.0264</v>
      </c>
      <c r="F31" s="57" t="n">
        <f aca="false">D31-E31</f>
        <v>0.0062</v>
      </c>
      <c r="G31" s="57" t="n">
        <f aca="false">C31-D31</f>
        <v>0.0066</v>
      </c>
      <c r="H31" s="60"/>
    </row>
    <row r="32" customFormat="false" ht="12" hidden="false" customHeight="false" outlineLevel="0" collapsed="false">
      <c r="B32" s="55" t="s">
        <v>42</v>
      </c>
      <c r="C32" s="56" t="n">
        <v>0.04</v>
      </c>
      <c r="D32" s="56" t="n">
        <v>0.0331</v>
      </c>
      <c r="E32" s="56" t="n">
        <v>0.0282</v>
      </c>
      <c r="F32" s="57" t="n">
        <f aca="false">D32-E32</f>
        <v>0.0049</v>
      </c>
      <c r="G32" s="57" t="n">
        <f aca="false">C32-D32</f>
        <v>0.0069</v>
      </c>
      <c r="H32" s="60"/>
    </row>
    <row r="33" customFormat="false" ht="12" hidden="false" customHeight="false" outlineLevel="0" collapsed="false">
      <c r="B33" s="55" t="s">
        <v>30</v>
      </c>
      <c r="C33" s="56" t="n">
        <v>0.0669</v>
      </c>
      <c r="D33" s="56" t="n">
        <v>0.0335</v>
      </c>
      <c r="E33" s="56" t="n">
        <v>0.024</v>
      </c>
      <c r="F33" s="57" t="n">
        <f aca="false">D33-E33</f>
        <v>0.0095</v>
      </c>
      <c r="G33" s="57" t="n">
        <f aca="false">C33-D33</f>
        <v>0.0334</v>
      </c>
      <c r="H33" s="60"/>
    </row>
    <row r="34" customFormat="false" ht="12" hidden="false" customHeight="false" outlineLevel="0" collapsed="false">
      <c r="B34" s="55" t="s">
        <v>37</v>
      </c>
      <c r="C34" s="56" t="n">
        <v>0.0404</v>
      </c>
      <c r="D34" s="56" t="n">
        <v>0.0345</v>
      </c>
      <c r="E34" s="56" t="n">
        <v>0.0288</v>
      </c>
      <c r="F34" s="57" t="n">
        <f aca="false">D34-E34</f>
        <v>0.0057</v>
      </c>
      <c r="G34" s="57" t="n">
        <f aca="false">C34-D34</f>
        <v>0.0059</v>
      </c>
      <c r="H34" s="60"/>
      <c r="J34" s="50"/>
    </row>
    <row r="35" customFormat="false" ht="12" hidden="false" customHeight="false" outlineLevel="0" collapsed="false">
      <c r="B35" s="55" t="s">
        <v>55</v>
      </c>
      <c r="C35" s="56" t="n">
        <v>0.0832</v>
      </c>
      <c r="D35" s="56" t="n">
        <v>0.0466</v>
      </c>
      <c r="E35" s="56" t="n">
        <v>0.038</v>
      </c>
      <c r="F35" s="57" t="n">
        <f aca="false">D35-E35</f>
        <v>0.0086</v>
      </c>
      <c r="G35" s="57" t="n">
        <f aca="false">C35-D35</f>
        <v>0.0366</v>
      </c>
      <c r="H35" s="60"/>
      <c r="J35" s="54" t="s">
        <v>101</v>
      </c>
    </row>
    <row r="36" customFormat="false" ht="12" hidden="false" customHeight="false" outlineLevel="0" collapsed="false">
      <c r="B36" s="55" t="s">
        <v>54</v>
      </c>
      <c r="C36" s="56" t="n">
        <v>0.066</v>
      </c>
      <c r="D36" s="56" t="n">
        <v>0.0532</v>
      </c>
      <c r="E36" s="56" t="n">
        <v>0.0365</v>
      </c>
      <c r="F36" s="57" t="n">
        <f aca="false">D36-E36</f>
        <v>0.0167</v>
      </c>
      <c r="G36" s="57" t="n">
        <f aca="false">C36-D36</f>
        <v>0.0128</v>
      </c>
      <c r="H36" s="60"/>
    </row>
    <row r="37" customFormat="false" ht="12" hidden="false" customHeight="false" outlineLevel="0" collapsed="false">
      <c r="B37" s="55" t="s">
        <v>34</v>
      </c>
      <c r="C37" s="56" t="s">
        <v>35</v>
      </c>
      <c r="D37" s="56" t="s">
        <v>35</v>
      </c>
      <c r="E37" s="56" t="s">
        <v>35</v>
      </c>
      <c r="F37" s="57" t="e">
        <f aca="false">D37-E37</f>
        <v>#VALUE!</v>
      </c>
      <c r="G37" s="57" t="e">
        <f aca="false">C37-D37</f>
        <v>#VALUE!</v>
      </c>
      <c r="H37" s="60"/>
    </row>
    <row r="38" customFormat="false" ht="12" hidden="false" customHeight="false" outlineLevel="0" collapsed="false">
      <c r="B38" s="55" t="s">
        <v>57</v>
      </c>
      <c r="C38" s="56" t="s">
        <v>35</v>
      </c>
      <c r="D38" s="56" t="s">
        <v>35</v>
      </c>
      <c r="E38" s="56" t="s">
        <v>35</v>
      </c>
      <c r="F38" s="57" t="e">
        <f aca="false">D38-E38</f>
        <v>#VALUE!</v>
      </c>
      <c r="G38" s="57" t="e">
        <f aca="false">C38-D38</f>
        <v>#VALUE!</v>
      </c>
      <c r="H38" s="60"/>
    </row>
    <row r="39" customFormat="false" ht="12" hidden="false" customHeight="false" outlineLevel="0" collapsed="false">
      <c r="B39" s="55" t="s">
        <v>61</v>
      </c>
      <c r="C39" s="56" t="s">
        <v>35</v>
      </c>
      <c r="D39" s="56" t="s">
        <v>35</v>
      </c>
      <c r="E39" s="56" t="s">
        <v>35</v>
      </c>
      <c r="F39" s="57" t="e">
        <f aca="false">D39-E39</f>
        <v>#VALUE!</v>
      </c>
      <c r="G39" s="57" t="e">
        <f aca="false">C39-D39</f>
        <v>#VALUE!</v>
      </c>
      <c r="H39" s="60"/>
    </row>
    <row r="40" customFormat="false" ht="12" hidden="false" customHeight="false" outlineLevel="0" collapsed="false">
      <c r="B40" s="55" t="s">
        <v>63</v>
      </c>
      <c r="C40" s="56" t="s">
        <v>35</v>
      </c>
      <c r="D40" s="56" t="s">
        <v>35</v>
      </c>
      <c r="E40" s="56" t="s">
        <v>35</v>
      </c>
      <c r="F40" s="57" t="e">
        <f aca="false">D40-E40</f>
        <v>#VALUE!</v>
      </c>
      <c r="G40" s="57" t="e">
        <f aca="false">C40-D40</f>
        <v>#VALUE!</v>
      </c>
      <c r="H40" s="60"/>
    </row>
    <row r="41" customFormat="false" ht="12" hidden="false" customHeight="false" outlineLevel="0" collapsed="false">
      <c r="H41" s="60"/>
    </row>
    <row r="42" customFormat="false" ht="12" hidden="false" customHeight="false" outlineLevel="0" collapsed="false">
      <c r="H4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9</v>
      </c>
    </row>
    <row r="3" customFormat="false" ht="12" hidden="false" customHeight="false" outlineLevel="0" collapsed="false">
      <c r="B3" s="13" t="s">
        <v>15</v>
      </c>
    </row>
    <row r="5" customFormat="false" ht="12" hidden="false" customHeight="false" outlineLevel="0" collapsed="false">
      <c r="B5" s="55" t="s">
        <v>70</v>
      </c>
      <c r="C5" s="55" t="s">
        <v>21</v>
      </c>
      <c r="D5" s="55" t="s">
        <v>24</v>
      </c>
    </row>
    <row r="6" customFormat="false" ht="12" hidden="false" customHeight="false" outlineLevel="0" collapsed="false">
      <c r="B6" s="55" t="s">
        <v>78</v>
      </c>
      <c r="C6" s="56" t="n">
        <v>0.0346</v>
      </c>
      <c r="D6" s="56" t="n">
        <v>0.0367</v>
      </c>
    </row>
    <row r="7" customFormat="false" ht="12" hidden="false" customHeight="false" outlineLevel="0" collapsed="false">
      <c r="B7" s="55" t="s">
        <v>79</v>
      </c>
      <c r="C7" s="56" t="n">
        <v>0.0395</v>
      </c>
      <c r="D7" s="56" t="n">
        <v>0.0417</v>
      </c>
    </row>
    <row r="8" customFormat="false" ht="12" hidden="false" customHeight="false" outlineLevel="0" collapsed="false">
      <c r="B8" s="55" t="s">
        <v>80</v>
      </c>
      <c r="C8" s="56" t="n">
        <v>0.0362</v>
      </c>
      <c r="D8" s="56" t="n">
        <v>0.0386</v>
      </c>
    </row>
    <row r="9" customFormat="false" ht="12" hidden="false" customHeight="false" outlineLevel="0" collapsed="false">
      <c r="B9" s="55" t="s">
        <v>81</v>
      </c>
      <c r="C9" s="56" t="n">
        <v>0.03</v>
      </c>
      <c r="D9" s="56" t="n">
        <v>0.0316</v>
      </c>
    </row>
    <row r="10" customFormat="false" ht="12" hidden="false" customHeight="false" outlineLevel="0" collapsed="false">
      <c r="B10" s="55" t="s">
        <v>82</v>
      </c>
      <c r="C10" s="56" t="n">
        <v>0.0309</v>
      </c>
      <c r="D10" s="56" t="n">
        <v>0.0326</v>
      </c>
    </row>
    <row r="11" customFormat="false" ht="12" hidden="false" customHeight="false" outlineLevel="0" collapsed="false">
      <c r="B11" s="55" t="s">
        <v>83</v>
      </c>
      <c r="C11" s="56" t="n">
        <v>0.0325</v>
      </c>
      <c r="D11" s="56" t="n">
        <v>0.0341</v>
      </c>
    </row>
    <row r="12" customFormat="false" ht="12" hidden="false" customHeight="false" outlineLevel="0" collapsed="false">
      <c r="B12" s="55" t="s">
        <v>84</v>
      </c>
      <c r="C12" s="56" t="n">
        <v>0.0337</v>
      </c>
      <c r="D12" s="56" t="n">
        <v>0.0356</v>
      </c>
    </row>
    <row r="13" customFormat="false" ht="12" hidden="false" customHeight="false" outlineLevel="0" collapsed="false">
      <c r="B13" s="55" t="s">
        <v>85</v>
      </c>
      <c r="C13" s="56" t="n">
        <v>0.0355</v>
      </c>
      <c r="D13" s="56" t="n">
        <v>0.037</v>
      </c>
    </row>
    <row r="14" customFormat="false" ht="12" hidden="false" customHeight="false" outlineLevel="0" collapsed="false">
      <c r="B14" s="55" t="s">
        <v>86</v>
      </c>
      <c r="C14" s="56" t="n">
        <v>0.0376</v>
      </c>
      <c r="D14" s="56" t="n">
        <v>0.0388</v>
      </c>
    </row>
    <row r="15" customFormat="false" ht="12" hidden="false" customHeight="false" outlineLevel="0" collapsed="false">
      <c r="B15" s="55" t="s">
        <v>87</v>
      </c>
      <c r="C15" s="56" t="n">
        <v>0.0382</v>
      </c>
      <c r="D15" s="56" t="n">
        <v>0.039</v>
      </c>
    </row>
    <row r="16" customFormat="false" ht="12" hidden="false" customHeight="false" outlineLevel="0" collapsed="false">
      <c r="B16" s="55" t="s">
        <v>88</v>
      </c>
      <c r="C16" s="56" t="n">
        <v>0.0413</v>
      </c>
      <c r="D16" s="56" t="n">
        <v>0.043</v>
      </c>
    </row>
    <row r="17" customFormat="false" ht="12" hidden="false" customHeight="false" outlineLevel="0" collapsed="false">
      <c r="B17" s="55" t="s">
        <v>89</v>
      </c>
      <c r="C17" s="56" t="n">
        <v>0.0398</v>
      </c>
      <c r="D17" s="56" t="n">
        <v>0.0409</v>
      </c>
    </row>
    <row r="18" customFormat="false" ht="12" hidden="false" customHeight="false" outlineLevel="0" collapsed="false">
      <c r="B18" s="55" t="s">
        <v>90</v>
      </c>
      <c r="C18" s="56" t="n">
        <v>0.0393</v>
      </c>
      <c r="D18" s="56" t="n">
        <v>0.0403</v>
      </c>
    </row>
    <row r="19" customFormat="false" ht="12" hidden="false" customHeight="false" outlineLevel="0" collapsed="false">
      <c r="B19" s="55" t="s">
        <v>91</v>
      </c>
      <c r="C19" s="56" t="n">
        <v>0.0367</v>
      </c>
      <c r="D19" s="56" t="n">
        <v>0.0373</v>
      </c>
    </row>
    <row r="20" customFormat="false" ht="12" hidden="false" customHeight="false" outlineLevel="0" collapsed="false">
      <c r="B20" s="55" t="s">
        <v>92</v>
      </c>
      <c r="C20" s="56" t="n">
        <v>0.0368</v>
      </c>
      <c r="D20" s="56" t="n">
        <v>0.0373</v>
      </c>
    </row>
    <row r="21" customFormat="false" ht="12" hidden="false" customHeight="false" outlineLevel="0" collapsed="false">
      <c r="B21" s="55" t="s">
        <v>18</v>
      </c>
      <c r="C21" s="56" t="n">
        <v>0.0344</v>
      </c>
      <c r="D21" s="56" t="n">
        <v>0.0347</v>
      </c>
    </row>
    <row r="22" customFormat="false" ht="12" hidden="false" customHeight="false" outlineLevel="0" collapsed="false">
      <c r="B22" s="55" t="s">
        <v>93</v>
      </c>
      <c r="C22" s="56" t="n">
        <v>0.0317</v>
      </c>
      <c r="D22" s="56" t="n">
        <v>0.0327</v>
      </c>
    </row>
    <row r="23" customFormat="false" ht="12" hidden="false" customHeight="false" outlineLevel="0" collapsed="false">
      <c r="B23" s="55" t="s">
        <v>19</v>
      </c>
      <c r="C23" s="56" t="n">
        <v>0.0299</v>
      </c>
      <c r="D23" s="56" t="n">
        <v>0.0313</v>
      </c>
    </row>
    <row r="24" customFormat="false" ht="12" hidden="false" customHeight="false" outlineLevel="0" collapsed="false">
      <c r="B24" s="55" t="s">
        <v>94</v>
      </c>
      <c r="C24" s="56" t="n">
        <v>0.0297</v>
      </c>
      <c r="D24" s="56" t="n">
        <v>0.031</v>
      </c>
    </row>
    <row r="25" customFormat="false" ht="12" hidden="false" customHeight="false" outlineLevel="0" collapsed="false">
      <c r="B25" s="55" t="s">
        <v>20</v>
      </c>
      <c r="C25" s="56" t="n">
        <v>0.0281</v>
      </c>
      <c r="D25" s="56" t="n">
        <v>0.0293</v>
      </c>
    </row>
    <row r="36" customFormat="false" ht="12" hidden="false" customHeight="false" outlineLevel="0" collapsed="false">
      <c r="G36" s="5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3" width="9.14"/>
  </cols>
  <sheetData>
    <row r="2" customFormat="false" ht="12" hidden="false" customHeight="false" outlineLevel="0" collapsed="false">
      <c r="B2" s="13" t="s">
        <v>10</v>
      </c>
    </row>
    <row r="3" customFormat="false" ht="12" hidden="false" customHeight="false" outlineLevel="0" collapsed="false">
      <c r="B3" s="13" t="s">
        <v>95</v>
      </c>
    </row>
    <row r="5" customFormat="false" ht="12" hidden="false" customHeight="false" outlineLevel="0" collapsed="false">
      <c r="B5" s="55" t="s">
        <v>70</v>
      </c>
      <c r="C5" s="55" t="s">
        <v>102</v>
      </c>
      <c r="D5" s="55" t="s">
        <v>73</v>
      </c>
      <c r="E5" s="13" t="s">
        <v>96</v>
      </c>
    </row>
    <row r="6" customFormat="false" ht="12" hidden="false" customHeight="false" outlineLevel="0" collapsed="false">
      <c r="B6" s="58" t="s">
        <v>76</v>
      </c>
      <c r="C6" s="56" t="n">
        <v>0.0261</v>
      </c>
      <c r="D6" s="56" t="n">
        <v>0.0261</v>
      </c>
      <c r="E6" s="60" t="n">
        <f aca="false">(C6-D6)/C6</f>
        <v>0</v>
      </c>
    </row>
    <row r="7" customFormat="false" ht="12" hidden="false" customHeight="false" outlineLevel="0" collapsed="false">
      <c r="B7" s="55" t="s">
        <v>59</v>
      </c>
      <c r="C7" s="56" t="n">
        <v>0.0309</v>
      </c>
      <c r="D7" s="56" t="n">
        <v>0.0309</v>
      </c>
      <c r="E7" s="60" t="n">
        <f aca="false">(C7-D7)/C7</f>
        <v>0</v>
      </c>
    </row>
    <row r="8" customFormat="false" ht="12" hidden="false" customHeight="false" outlineLevel="0" collapsed="false">
      <c r="B8" s="55" t="s">
        <v>62</v>
      </c>
      <c r="C8" s="56" t="n">
        <v>0.0265</v>
      </c>
      <c r="D8" s="56" t="n">
        <v>0.0265</v>
      </c>
      <c r="E8" s="60" t="n">
        <f aca="false">(C8-D8)/C8</f>
        <v>0</v>
      </c>
    </row>
    <row r="9" customFormat="false" ht="12" hidden="false" customHeight="false" outlineLevel="0" collapsed="false">
      <c r="B9" s="55" t="s">
        <v>43</v>
      </c>
      <c r="C9" s="56" t="n">
        <v>0.0314</v>
      </c>
      <c r="D9" s="56" t="n">
        <v>0.031</v>
      </c>
      <c r="E9" s="60" t="n">
        <f aca="false">(C9-D9)/C9</f>
        <v>0.0127388535031846</v>
      </c>
    </row>
    <row r="10" customFormat="false" ht="12" hidden="false" customHeight="false" outlineLevel="0" collapsed="false">
      <c r="B10" s="55" t="s">
        <v>38</v>
      </c>
      <c r="C10" s="56" t="n">
        <v>0.0247</v>
      </c>
      <c r="D10" s="56" t="n">
        <v>0.0243</v>
      </c>
      <c r="E10" s="60" t="n">
        <f aca="false">(C10-D10)/C10</f>
        <v>0.0161943319838057</v>
      </c>
    </row>
    <row r="11" customFormat="false" ht="12" hidden="false" customHeight="false" outlineLevel="0" collapsed="false">
      <c r="B11" s="55" t="s">
        <v>36</v>
      </c>
      <c r="C11" s="56" t="n">
        <v>0.0267</v>
      </c>
      <c r="D11" s="56" t="n">
        <v>0.0261</v>
      </c>
      <c r="E11" s="60" t="n">
        <f aca="false">(C11-D11)/C11</f>
        <v>0.0224719101123595</v>
      </c>
    </row>
    <row r="12" customFormat="false" ht="12" hidden="false" customHeight="false" outlineLevel="0" collapsed="false">
      <c r="B12" s="55" t="s">
        <v>47</v>
      </c>
      <c r="C12" s="56" t="n">
        <v>0.0276</v>
      </c>
      <c r="D12" s="56" t="n">
        <v>0.0269</v>
      </c>
      <c r="E12" s="60" t="n">
        <f aca="false">(C12-D12)/C12</f>
        <v>0.0253623188405797</v>
      </c>
    </row>
    <row r="13" customFormat="false" ht="12" hidden="false" customHeight="false" outlineLevel="0" collapsed="false">
      <c r="B13" s="55" t="s">
        <v>60</v>
      </c>
      <c r="C13" s="56" t="n">
        <v>0.0173</v>
      </c>
      <c r="D13" s="56" t="n">
        <v>0.0168</v>
      </c>
      <c r="E13" s="60" t="n">
        <f aca="false">(C13-D13)/C13</f>
        <v>0.0289017341040463</v>
      </c>
    </row>
    <row r="14" customFormat="false" ht="12" hidden="false" customHeight="false" outlineLevel="0" collapsed="false">
      <c r="B14" s="55" t="s">
        <v>48</v>
      </c>
      <c r="C14" s="56" t="n">
        <v>0.0271</v>
      </c>
      <c r="D14" s="56" t="n">
        <v>0.0263</v>
      </c>
      <c r="E14" s="60" t="n">
        <f aca="false">(C14-D14)/C14</f>
        <v>0.029520295202952</v>
      </c>
    </row>
    <row r="15" customFormat="false" ht="12" hidden="false" customHeight="false" outlineLevel="0" collapsed="false">
      <c r="B15" s="55" t="s">
        <v>41</v>
      </c>
      <c r="C15" s="56" t="n">
        <v>0.0285</v>
      </c>
      <c r="D15" s="56" t="n">
        <v>0.0273</v>
      </c>
      <c r="E15" s="60" t="n">
        <f aca="false">(C15-D15)/C15</f>
        <v>0.0421052631578947</v>
      </c>
    </row>
    <row r="16" customFormat="false" ht="12" hidden="false" customHeight="false" outlineLevel="0" collapsed="false">
      <c r="B16" s="55" t="s">
        <v>28</v>
      </c>
      <c r="C16" s="56" t="n">
        <v>0.0253</v>
      </c>
      <c r="D16" s="56" t="n">
        <v>0.0242</v>
      </c>
      <c r="E16" s="60" t="n">
        <f aca="false">(C16-D16)/C16</f>
        <v>0.0434782608695652</v>
      </c>
    </row>
    <row r="17" customFormat="false" ht="12" hidden="false" customHeight="false" outlineLevel="0" collapsed="false">
      <c r="B17" s="55" t="s">
        <v>53</v>
      </c>
      <c r="C17" s="56" t="n">
        <v>0.0291</v>
      </c>
      <c r="D17" s="56" t="n">
        <v>0.0277</v>
      </c>
      <c r="E17" s="60" t="n">
        <f aca="false">(C17-D17)/C17</f>
        <v>0.0481099656357389</v>
      </c>
    </row>
    <row r="18" customFormat="false" ht="12" hidden="false" customHeight="false" outlineLevel="0" collapsed="false">
      <c r="B18" s="55" t="s">
        <v>29</v>
      </c>
      <c r="C18" s="56" t="n">
        <v>0.0245</v>
      </c>
      <c r="D18" s="56" t="n">
        <v>0.0233</v>
      </c>
      <c r="E18" s="60" t="n">
        <f aca="false">(C18-D18)/C18</f>
        <v>0.0489795918367347</v>
      </c>
    </row>
    <row r="19" customFormat="false" ht="12" hidden="false" customHeight="false" outlineLevel="0" collapsed="false">
      <c r="B19" s="55" t="s">
        <v>56</v>
      </c>
      <c r="C19" s="56" t="n">
        <v>0.0224</v>
      </c>
      <c r="D19" s="56" t="n">
        <v>0.0212</v>
      </c>
      <c r="E19" s="60" t="n">
        <f aca="false">(C19-D19)/C19</f>
        <v>0.0535714285714286</v>
      </c>
    </row>
    <row r="20" customFormat="false" ht="12" hidden="false" customHeight="false" outlineLevel="0" collapsed="false">
      <c r="B20" s="55" t="s">
        <v>27</v>
      </c>
      <c r="C20" s="56" t="n">
        <v>0.0229</v>
      </c>
      <c r="D20" s="56" t="n">
        <v>0.0215</v>
      </c>
      <c r="E20" s="60" t="n">
        <f aca="false">(C20-D20)/C20</f>
        <v>0.0611353711790394</v>
      </c>
    </row>
    <row r="21" customFormat="false" ht="12" hidden="false" customHeight="false" outlineLevel="0" collapsed="false">
      <c r="B21" s="55" t="s">
        <v>39</v>
      </c>
      <c r="C21" s="56" t="n">
        <v>0.0253</v>
      </c>
      <c r="D21" s="56" t="n">
        <v>0.0237</v>
      </c>
      <c r="E21" s="60" t="n">
        <f aca="false">(C21-D21)/C21</f>
        <v>0.0632411067193676</v>
      </c>
    </row>
    <row r="22" customFormat="false" ht="12" hidden="false" customHeight="false" outlineLevel="0" collapsed="false">
      <c r="B22" s="55" t="s">
        <v>44</v>
      </c>
      <c r="C22" s="56" t="n">
        <v>0.0246</v>
      </c>
      <c r="D22" s="56" t="n">
        <v>0.0229</v>
      </c>
      <c r="E22" s="60" t="n">
        <f aca="false">(C22-D22)/C22</f>
        <v>0.0691056910569106</v>
      </c>
    </row>
    <row r="23" customFormat="false" ht="12" hidden="false" customHeight="false" outlineLevel="0" collapsed="false">
      <c r="B23" s="55" t="s">
        <v>33</v>
      </c>
      <c r="C23" s="56" t="n">
        <v>0.0323</v>
      </c>
      <c r="D23" s="56" t="n">
        <v>0.029</v>
      </c>
      <c r="E23" s="60" t="n">
        <f aca="false">(C23-D23)/C23</f>
        <v>0.102167182662539</v>
      </c>
    </row>
    <row r="24" customFormat="false" ht="12" hidden="false" customHeight="false" outlineLevel="0" collapsed="false">
      <c r="B24" s="55" t="s">
        <v>21</v>
      </c>
      <c r="C24" s="56" t="n">
        <v>0.0281</v>
      </c>
      <c r="D24" s="56" t="n">
        <v>0.0249</v>
      </c>
      <c r="E24" s="60" t="n">
        <f aca="false">(C24-D24)/C24</f>
        <v>0.113879003558719</v>
      </c>
    </row>
    <row r="25" customFormat="false" ht="12" hidden="false" customHeight="false" outlineLevel="0" collapsed="false">
      <c r="B25" s="55" t="s">
        <v>24</v>
      </c>
      <c r="C25" s="56" t="n">
        <v>0.0293</v>
      </c>
      <c r="D25" s="56" t="n">
        <v>0.0257</v>
      </c>
      <c r="E25" s="60" t="n">
        <f aca="false">(C25-D25)/C25</f>
        <v>0.122866894197952</v>
      </c>
    </row>
    <row r="26" customFormat="false" ht="12" hidden="false" customHeight="false" outlineLevel="0" collapsed="false">
      <c r="B26" s="55" t="s">
        <v>31</v>
      </c>
      <c r="C26" s="56" t="n">
        <v>0.0307</v>
      </c>
      <c r="D26" s="56" t="n">
        <v>0.0266</v>
      </c>
      <c r="E26" s="60" t="n">
        <f aca="false">(C26-D26)/C26</f>
        <v>0.133550488599349</v>
      </c>
    </row>
    <row r="27" customFormat="false" ht="12" hidden="false" customHeight="false" outlineLevel="0" collapsed="false">
      <c r="B27" s="55" t="s">
        <v>32</v>
      </c>
      <c r="C27" s="56" t="n">
        <v>0.0277</v>
      </c>
      <c r="D27" s="56" t="n">
        <v>0.0239</v>
      </c>
      <c r="E27" s="60" t="n">
        <f aca="false">(C27-D27)/C27</f>
        <v>0.137184115523466</v>
      </c>
    </row>
    <row r="28" customFormat="false" ht="12" hidden="false" customHeight="false" outlineLevel="0" collapsed="false">
      <c r="B28" s="55" t="s">
        <v>42</v>
      </c>
      <c r="C28" s="56" t="n">
        <v>0.0331</v>
      </c>
      <c r="D28" s="56" t="n">
        <v>0.0282</v>
      </c>
      <c r="E28" s="60" t="n">
        <f aca="false">(C28-D28)/C28</f>
        <v>0.148036253776435</v>
      </c>
    </row>
    <row r="29" customFormat="false" ht="12" hidden="false" customHeight="false" outlineLevel="0" collapsed="false">
      <c r="B29" s="55" t="s">
        <v>52</v>
      </c>
      <c r="C29" s="56" t="n">
        <v>0.032</v>
      </c>
      <c r="D29" s="56" t="n">
        <v>0.0268</v>
      </c>
      <c r="E29" s="60" t="n">
        <f aca="false">(C29-D29)/C29</f>
        <v>0.1625</v>
      </c>
    </row>
    <row r="30" customFormat="false" ht="12" hidden="false" customHeight="false" outlineLevel="0" collapsed="false">
      <c r="B30" s="55" t="s">
        <v>37</v>
      </c>
      <c r="C30" s="56" t="n">
        <v>0.0345</v>
      </c>
      <c r="D30" s="56" t="n">
        <v>0.0288</v>
      </c>
      <c r="E30" s="60" t="n">
        <f aca="false">(C30-D30)/C30</f>
        <v>0.165217391304348</v>
      </c>
    </row>
    <row r="31" customFormat="false" ht="12" hidden="false" customHeight="false" outlineLevel="0" collapsed="false">
      <c r="B31" s="55" t="s">
        <v>55</v>
      </c>
      <c r="C31" s="56" t="n">
        <v>0.0466</v>
      </c>
      <c r="D31" s="56" t="n">
        <v>0.038</v>
      </c>
      <c r="E31" s="60" t="n">
        <f aca="false">(C31-D31)/C31</f>
        <v>0.184549356223176</v>
      </c>
    </row>
    <row r="32" customFormat="false" ht="12" hidden="false" customHeight="false" outlineLevel="0" collapsed="false">
      <c r="B32" s="55" t="s">
        <v>46</v>
      </c>
      <c r="C32" s="56" t="n">
        <v>0.0326</v>
      </c>
      <c r="D32" s="56" t="n">
        <v>0.0264</v>
      </c>
      <c r="E32" s="60" t="n">
        <f aca="false">(C32-D32)/C32</f>
        <v>0.190184049079755</v>
      </c>
    </row>
    <row r="33" customFormat="false" ht="12" hidden="false" customHeight="false" outlineLevel="0" collapsed="false">
      <c r="B33" s="55" t="s">
        <v>45</v>
      </c>
      <c r="C33" s="56" t="n">
        <v>0.0269</v>
      </c>
      <c r="D33" s="56" t="n">
        <v>0.0214</v>
      </c>
      <c r="E33" s="60" t="n">
        <f aca="false">(C33-D33)/C33</f>
        <v>0.204460966542751</v>
      </c>
    </row>
    <row r="34" customFormat="false" ht="12" hidden="false" customHeight="false" outlineLevel="0" collapsed="false">
      <c r="B34" s="55" t="s">
        <v>30</v>
      </c>
      <c r="C34" s="56" t="n">
        <v>0.0335</v>
      </c>
      <c r="D34" s="56" t="n">
        <v>0.024</v>
      </c>
      <c r="E34" s="60" t="n">
        <f aca="false">(C34-D34)/C34</f>
        <v>0.283582089552239</v>
      </c>
      <c r="H34" s="50"/>
    </row>
    <row r="35" customFormat="false" ht="12" hidden="false" customHeight="false" outlineLevel="0" collapsed="false">
      <c r="B35" s="55" t="s">
        <v>54</v>
      </c>
      <c r="C35" s="56" t="n">
        <v>0.0532</v>
      </c>
      <c r="D35" s="56" t="n">
        <v>0.0365</v>
      </c>
      <c r="E35" s="60" t="n">
        <f aca="false">(C35-D35)/C35</f>
        <v>0.31390977443609</v>
      </c>
      <c r="H35" s="54" t="s">
        <v>101</v>
      </c>
    </row>
    <row r="36" customFormat="false" ht="12" hidden="false" customHeight="false" outlineLevel="0" collapsed="false">
      <c r="B36" s="55" t="s">
        <v>49</v>
      </c>
      <c r="C36" s="56" t="n">
        <v>0.0258</v>
      </c>
      <c r="D36" s="56" t="n">
        <v>0.0172</v>
      </c>
      <c r="E36" s="60" t="n">
        <f aca="false">(C36-D36)/C36</f>
        <v>0.333333333333333</v>
      </c>
    </row>
    <row r="37" customFormat="false" ht="12" hidden="false" customHeight="false" outlineLevel="0" collapsed="false">
      <c r="B37" s="55" t="s">
        <v>34</v>
      </c>
      <c r="C37" s="56" t="s">
        <v>35</v>
      </c>
      <c r="D37" s="56" t="s">
        <v>35</v>
      </c>
      <c r="E37" s="60" t="e">
        <f aca="false">(C37-D37)/C37</f>
        <v>#VALUE!</v>
      </c>
    </row>
    <row r="38" customFormat="false" ht="12" hidden="false" customHeight="false" outlineLevel="0" collapsed="false">
      <c r="B38" s="55" t="s">
        <v>57</v>
      </c>
      <c r="C38" s="56" t="s">
        <v>35</v>
      </c>
      <c r="D38" s="56" t="s">
        <v>35</v>
      </c>
      <c r="E38" s="60" t="e">
        <f aca="false">(C38-D38)/C38</f>
        <v>#VALUE!</v>
      </c>
    </row>
    <row r="39" customFormat="false" ht="12" hidden="false" customHeight="false" outlineLevel="0" collapsed="false">
      <c r="B39" s="55" t="s">
        <v>61</v>
      </c>
      <c r="C39" s="56" t="s">
        <v>35</v>
      </c>
      <c r="D39" s="56" t="s">
        <v>35</v>
      </c>
      <c r="E39" s="60" t="e">
        <f aca="false">(C39-D39)/C39</f>
        <v>#VALUE!</v>
      </c>
    </row>
    <row r="40" customFormat="false" ht="12" hidden="false" customHeight="false" outlineLevel="0" collapsed="false">
      <c r="B40" s="55" t="s">
        <v>63</v>
      </c>
      <c r="C40" s="56" t="s">
        <v>35</v>
      </c>
      <c r="D40" s="56" t="s">
        <v>35</v>
      </c>
      <c r="E40" s="60" t="e">
        <f aca="false">(C40-D40)/C4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13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