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ble 1" sheetId="1" state="visible" r:id="rId2"/>
    <sheet name="Figure 1" sheetId="2" state="visible" r:id="rId3"/>
    <sheet name="Table 2" sheetId="3" state="visible" r:id="rId4"/>
    <sheet name="Table 3" sheetId="4" state="visible" r:id="rId5"/>
    <sheet name="Figure 2" sheetId="5" state="visible" r:id="rId6"/>
    <sheet name="Table 4" sheetId="6" state="visible" r:id="rId7"/>
    <sheet name="Map 1" sheetId="7" state="visible" r:id="rId8"/>
    <sheet name="Map 2" sheetId="8" state="visible" r:id="rId9"/>
    <sheet name="Figure 3" sheetId="9" state="visible" r:id="rId10"/>
    <sheet name="Figure 4" sheetId="10" state="visible" r:id="rId11"/>
    <sheet name="Figure 5" sheetId="11" state="visible" r:id="rId12"/>
    <sheet name="Figure 6" sheetId="12" state="visible" r:id="rId13"/>
    <sheet name="Figure 7" sheetId="13" state="visible" r:id="rId14"/>
    <sheet name="Figure 8" sheetId="14" state="visible" r:id="rId15"/>
    <sheet name="Figure 9" sheetId="15" state="visible" r:id="rId16"/>
    <sheet name="Figure 10" sheetId="16" state="visible" r:id="rId17"/>
    <sheet name="Figure 11" sheetId="17" state="visible" r:id="rId18"/>
    <sheet name="Figure 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5" uniqueCount="1013">
  <si>
    <t xml:space="preserve">Being young in Europe today</t>
  </si>
  <si>
    <t xml:space="preserve">Chapter 1: demographic trends</t>
  </si>
  <si>
    <t xml:space="preserve">Table 1: Children and young people in the population, EU-27, 1999, 2009 and 2019</t>
  </si>
  <si>
    <t xml:space="preserve">1999 (¹)</t>
  </si>
  <si>
    <t xml:space="preserve">2019 (²)</t>
  </si>
  <si>
    <t xml:space="preserve">Population (thousands)</t>
  </si>
  <si>
    <t xml:space="preserve">Share of total population (%)</t>
  </si>
  <si>
    <t xml:space="preserve">Children and young people (0-29 years)</t>
  </si>
  <si>
    <t xml:space="preserve">Children (0-14 years)</t>
  </si>
  <si>
    <t xml:space="preserve">Young people (15-29 years)</t>
  </si>
  <si>
    <t xml:space="preserve">Note: all data as of 1 January. </t>
  </si>
  <si>
    <t xml:space="preserve">(¹) Excluding Croatia.</t>
  </si>
  <si>
    <t xml:space="preserve">(²)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pjangroup)</t>
    </r>
  </si>
  <si>
    <t xml:space="preserve">Bookmarks:</t>
  </si>
  <si>
    <t xml:space="preserve">https://appsso.eurostat.ec.europa.eu/nui/show.do?query=BOOKMARK_DS-087286_QID_-3BBF37C8_UID_-3F171EB0&amp;layout=TIME,C,X,0;GEO,L,Y,0;AGE,L,Y,1;SEX,L,Z,0;UNIT,L,Z,1;INDICATORS,C,Z,2;&amp;zSelection=DS-087286SEX,T;DS-087286INDICATORS,OBS_FLAG;DS-087286UNIT,NR;&amp;rankName1=UNIT_1_2_-1_2&amp;rankName2=INDICATORS_1_2_-1_2&amp;rankName3=SEX_1_2_-1_2&amp;rankName4=TIME_1_0_0_0&amp;rankName5=GEO_1_2_0_1&amp;rankName6=AGE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87286_QID_-4FBD7907_UID_-3F171EB0&amp;layout=TIME,C,X,0;AGE,L,Y,0;GEO,L,Y,1;SEX,L,Z,0;UNIT,L,Z,1;INDICATORS,C,Z,2;&amp;zSelection=DS-087286SEX,T;DS-087286INDICATORS,OBS_FLAG;DS-087286UNIT,NR;&amp;rankName1=UNIT_1_2_-1_2&amp;rankName2=INDICATORS_1_2_-1_2&amp;rankName3=SEX_1_2_-1_2&amp;rankName4=TIME_1_0_0_0&amp;rankName5=AGE_1_2_0_1&amp;rankName6=GEO_1_2_1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1: Population structure by five-year age groups and sex, EU-27, 1999 and 2019</t>
  </si>
  <si>
    <t xml:space="preserve">(% share of total population)</t>
  </si>
  <si>
    <t xml:space="preserve">&lt; 5 years</t>
  </si>
  <si>
    <t xml:space="preserve">5-9 years</t>
  </si>
  <si>
    <t xml:space="preserve"> 10-14 years</t>
  </si>
  <si>
    <t xml:space="preserve"> 15-19 years</t>
  </si>
  <si>
    <t xml:space="preserve"> 20-24 years</t>
  </si>
  <si>
    <t xml:space="preserve"> 25-29 years</t>
  </si>
  <si>
    <t xml:space="preserve"> 30-34 years</t>
  </si>
  <si>
    <t xml:space="preserve"> 35-39 years</t>
  </si>
  <si>
    <t xml:space="preserve"> 40-44 years</t>
  </si>
  <si>
    <t xml:space="preserve"> 45-49 years</t>
  </si>
  <si>
    <t xml:space="preserve"> 50-54 years</t>
  </si>
  <si>
    <t xml:space="preserve"> 55-59 years</t>
  </si>
  <si>
    <t xml:space="preserve"> 60-64 years</t>
  </si>
  <si>
    <t xml:space="preserve"> 65-69 years</t>
  </si>
  <si>
    <t xml:space="preserve"> 70-74 years</t>
  </si>
  <si>
    <t xml:space="preserve">75-79 years</t>
  </si>
  <si>
    <t xml:space="preserve">80-84 years</t>
  </si>
  <si>
    <t xml:space="preserve">≥ 85 years</t>
  </si>
  <si>
    <t xml:space="preserve">Women 1999</t>
  </si>
  <si>
    <t xml:space="preserve">Women 2019</t>
  </si>
  <si>
    <t xml:space="preserve"> 5-9 years  </t>
  </si>
  <si>
    <t xml:space="preserve">Men 1999</t>
  </si>
  <si>
    <t xml:space="preserve">Men 2019</t>
  </si>
  <si>
    <t xml:space="preserve">Note: all data as of 1 January. 1999: excluding Croatia. 2019: provisional. Breaks in series.</t>
  </si>
  <si>
    <t xml:space="preserve">https://appsso.eurostat.ec.europa.eu/nui/show.do?query=BOOKMARK_DS-087286_QID_6FB4A28A_UID_-3F171EB0&amp;layout=TIME,C,X,0;AGE,L,X,1;GEO,L,Y,0;SEX,L,Y,1;UNIT,L,Z,0;INDICATORS,C,Z,1;&amp;zSelection=DS-087286INDICATORS,OBS_FLAG;DS-087286UNIT,NR;&amp;rankName1=UNIT_1_2_-1_2&amp;rankName2=INDICATORS_1_2_-1_2&amp;rankName3=TIME_1_0_0_0&amp;rankName4=AGE_1_2_1_0&amp;rankName5=GEO_1_2_0_1&amp;rankName6=SEX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87286_QID_-1D730F5B_UID_-3F171EB0&amp;layout=TIME,C,X,0;AGE,L,X,1;SEX,L,Y,0;GEO,L,Y,1;UNIT,L,Z,0;INDICATORS,C,Z,1;&amp;zSelection=DS-087286INDICATORS,OBS_FLAG;DS-087286UNIT,NR;&amp;rankName1=UNIT_1_2_-1_2&amp;rankName2=INDICATORS_1_2_-1_2&amp;rankName3=TIME_1_0_0_0&amp;rankName4=AGE_1_2_1_0&amp;rankName5=SEX_1_2_0_1&amp;rankName6=GEO_1_2_1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Population structure by five-year age groups and sex, EU-27, 1999 and 2019</t>
  </si>
  <si>
    <t xml:space="preserve">Table 2: Children aged 0-14 years in the population, 1999-2019</t>
  </si>
  <si>
    <t xml:space="preserve">Change, 1999-2019</t>
  </si>
  <si>
    <t xml:space="preserve">(percentage points)</t>
  </si>
  <si>
    <t xml:space="preserve">EU-27 (¹)</t>
  </si>
  <si>
    <t xml:space="preserve">Australia and New Zealand</t>
  </si>
  <si>
    <t xml:space="preserve">Brazil</t>
  </si>
  <si>
    <t xml:space="preserve">China</t>
  </si>
  <si>
    <t xml:space="preserve">India</t>
  </si>
  <si>
    <t xml:space="preserve">Japan</t>
  </si>
  <si>
    <t xml:space="preserve">Russia</t>
  </si>
  <si>
    <t xml:space="preserve">United Kingdom</t>
  </si>
  <si>
    <t xml:space="preserve">United States</t>
  </si>
  <si>
    <t xml:space="preserve">World</t>
  </si>
  <si>
    <t xml:space="preserve">Note: as of 1 January of each reference year for the EU-27 and the United Kingdom and as of 1 July for all other non-member countries and the world total.</t>
  </si>
  <si>
    <t xml:space="preserve">(¹) 1999: excluding Croati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pjangroup) and the United Nations, 'World Population Prospects: The 2019 Revision'</t>
    </r>
  </si>
  <si>
    <t xml:space="preserve">https://appsso.eurostat.ec.europa.eu/nui/show.do?query=BOOKMARK_DS-087286_QID_-5CAD389B_UID_-3F171EB0&amp;layout=TIME,C,X,0;GEO,L,Y,0;AGE,L,Y,1;SEX,L,Z,0;UNIT,L,Z,1;INDICATORS,C,Z,2;&amp;zSelection=DS-087286SEX,T;DS-087286INDICATORS,OBS_FLAG;DS-087286UNIT,NR;&amp;rankName1=UNIT_1_2_-1_2&amp;rankName2=INDICATORS_1_2_-1_2&amp;rankName3=SEX_1_2_-1_2&amp;rankName4=TIME_1_0_0_0&amp;rankName5=GEO_1_2_0_1&amp;rankName6=AGE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87286_QID_5505D045_UID_-3F171EB0&amp;layout=TIME,C,X,0;AGE,L,Y,0;GEO,L,Y,1;SEX,L,Z,0;UNIT,L,Z,1;INDICATORS,C,Z,2;&amp;zSelection=DS-087286SEX,T;DS-087286INDICATORS,OBS_FLAG;DS-087286UNIT,NR;&amp;rankName1=UNIT_1_2_-1_2&amp;rankName2=INDICATORS_1_2_-1_2&amp;rankName3=SEX_1_2_-1_2&amp;rankName4=TIME_1_0_0_0&amp;rankName5=AGE_1_2_0_1&amp;rankName6=GEO_1_2_1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esa.un.org/unpd/wpp/Download/Standard/Population/</t>
  </si>
  <si>
    <t xml:space="preserve">Table 3: Young people aged 15-29 years in the population, 1999-2019</t>
  </si>
  <si>
    <t xml:space="preserve">Figure 2: Children and young people in the population, 2019</t>
  </si>
  <si>
    <t xml:space="preserve">Children
(0-14 years)</t>
  </si>
  <si>
    <t xml:space="preserve">Young people
(15-29 years)</t>
  </si>
  <si>
    <t xml:space="preserve">(0-29 years)</t>
  </si>
  <si>
    <t xml:space="preserve">Ireland (²)</t>
  </si>
  <si>
    <t xml:space="preserve">Cyprus</t>
  </si>
  <si>
    <t xml:space="preserve">Sweden</t>
  </si>
  <si>
    <t xml:space="preserve">Denmark</t>
  </si>
  <si>
    <t xml:space="preserve">France (¹)</t>
  </si>
  <si>
    <t xml:space="preserve">Luxembourg</t>
  </si>
  <si>
    <t xml:space="preserve">Belgium</t>
  </si>
  <si>
    <t xml:space="preserve">Netherlands</t>
  </si>
  <si>
    <t xml:space="preserve">Finland</t>
  </si>
  <si>
    <t xml:space="preserve">Malta</t>
  </si>
  <si>
    <t xml:space="preserve">Slovakia</t>
  </si>
  <si>
    <t xml:space="preserve">Estonia</t>
  </si>
  <si>
    <t xml:space="preserve">Poland</t>
  </si>
  <si>
    <t xml:space="preserve">Lithuania</t>
  </si>
  <si>
    <t xml:space="preserve">Austria</t>
  </si>
  <si>
    <t xml:space="preserve">Romania</t>
  </si>
  <si>
    <t xml:space="preserve">Hungary</t>
  </si>
  <si>
    <t xml:space="preserve">Latvia</t>
  </si>
  <si>
    <t xml:space="preserve">Czechia</t>
  </si>
  <si>
    <t xml:space="preserve">Croatia</t>
  </si>
  <si>
    <t xml:space="preserve">Germany</t>
  </si>
  <si>
    <t xml:space="preserve">Spain</t>
  </si>
  <si>
    <t xml:space="preserve">Slovenia</t>
  </si>
  <si>
    <t xml:space="preserve">Greece</t>
  </si>
  <si>
    <t xml:space="preserve">Portugal</t>
  </si>
  <si>
    <t xml:space="preserve">Bulgaria</t>
  </si>
  <si>
    <t xml:space="preserve">Italy</t>
  </si>
  <si>
    <t xml:space="preserve">Iceland</t>
  </si>
  <si>
    <t xml:space="preserve">Norway</t>
  </si>
  <si>
    <t xml:space="preserve">Switzerland</t>
  </si>
  <si>
    <t xml:space="preserve">Liechtenstein</t>
  </si>
  <si>
    <t xml:space="preserve">(¹) Provisional.</t>
  </si>
  <si>
    <t xml:space="preserve">(²) Estimates.</t>
  </si>
  <si>
    <t xml:space="preserve">Bookmark:</t>
  </si>
  <si>
    <t xml:space="preserve">https://appsso.eurostat.ec.europa.eu/nui/show.do?query=BOOKMARK_DS-087286_QID_-633AEE36_UID_-3F171EB0&amp;layout=AGE,L,X,0;GEO,L,Y,0;SEX,L,Z,0;UNIT,L,Z,1;TIME,C,Z,2;INDICATORS,C,Z,3;&amp;zSelection=DS-087286SEX,T;DS-087286INDICATORS,OBS_FLAG;DS-087286UNIT,NR;DS-087286TIME,2019;&amp;rankName1=UNIT_1_2_-1_2&amp;rankName2=INDICATORS_1_2_-1_2&amp;rankName3=SEX_1_2_-1_2&amp;rankName4=TIME_1_0_1_1&amp;rankName5=AG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4: Highest and lowest shares of children and young people aged 0-29 years in the population, 
by NUTS 2 regions, 2019</t>
  </si>
  <si>
    <t xml:space="preserve">(% of total population)</t>
  </si>
  <si>
    <t xml:space="preserve">Top 10 regions — highest shares</t>
  </si>
  <si>
    <t xml:space="preserve">Mayotte (¹)</t>
  </si>
  <si>
    <t xml:space="preserve">France</t>
  </si>
  <si>
    <t xml:space="preserve">Guyane (¹)</t>
  </si>
  <si>
    <t xml:space="preserve">Ciudad Autónoma de Melilla</t>
  </si>
  <si>
    <t xml:space="preserve">La Réunion (¹)</t>
  </si>
  <si>
    <t xml:space="preserve">Région de Bruxelles-Capitale / Brussels Hoofdstedelijk Gewest</t>
  </si>
  <si>
    <t xml:space="preserve">Ciudad Autónoma de Ceuta</t>
  </si>
  <si>
    <t xml:space="preserve">Eastern and Midland (²)</t>
  </si>
  <si>
    <t xml:space="preserve">Ireland</t>
  </si>
  <si>
    <t xml:space="preserve">Île de France (¹)</t>
  </si>
  <si>
    <t xml:space="preserve">Northern and Western (²)</t>
  </si>
  <si>
    <t xml:space="preserve">Southern (²)</t>
  </si>
  <si>
    <t xml:space="preserve">Bottom 10 regions — lowest shares</t>
  </si>
  <si>
    <t xml:space="preserve">Thüringen</t>
  </si>
  <si>
    <t xml:space="preserve">Mecklenburg-Vorpommern</t>
  </si>
  <si>
    <t xml:space="preserve">Sardegna</t>
  </si>
  <si>
    <t xml:space="preserve">Castilla y León</t>
  </si>
  <si>
    <t xml:space="preserve">Brandenburg</t>
  </si>
  <si>
    <t xml:space="preserve">Sachsen-Anhalt</t>
  </si>
  <si>
    <t xml:space="preserve">Galicia</t>
  </si>
  <si>
    <t xml:space="preserve">Liguria</t>
  </si>
  <si>
    <t xml:space="preserve">Chemnitz</t>
  </si>
  <si>
    <t xml:space="preserve">Principado de Asturias</t>
  </si>
  <si>
    <t xml:space="preserve">Note: all data as of 1 January.</t>
  </si>
  <si>
    <t xml:space="preserve">(²) Estimate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: demo_r_pjangroup)</t>
    </r>
  </si>
  <si>
    <t xml:space="preserve">https://appsso.eurostat.ec.europa.eu/nui/show.do?query=BOOKMARK_DS-272662_QID_7BB7DCFA_UID_-3F171EB0&amp;layout=AGE,B,X,0;GEO,B,Y,0;SEX,B,Z,0;TIME,C,Z,1;UNIT,B,Z,2;INDICATORS,C,Z,3;&amp;zSelection=DS-272662UNIT,NR;DS-272662SEX,T;DS-272662TIME,2019;DS-272662INDICATORS,OBS_FLAG;&amp;rankName1=UNIT_1_2_-1_2&amp;rankName2=INDICATORS_1_2_-1_2&amp;rankName3=SEX_1_2_-1_2&amp;rankName4=TIME_1_0_0_0&amp;rankName5=AGE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NUTS</t>
  </si>
  <si>
    <t xml:space="preserve">Region name</t>
  </si>
  <si>
    <t xml:space="preserve">Value</t>
  </si>
  <si>
    <t xml:space="preserve">Flag</t>
  </si>
  <si>
    <t xml:space="preserve">Class</t>
  </si>
  <si>
    <t xml:space="preserve">Year</t>
  </si>
  <si>
    <t xml:space="preserve">BE10</t>
  </si>
  <si>
    <t xml:space="preserve">Région de Bruxelles-Capitale/ 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1: Children aged 0-14 years in the population, by NUTS 2 regions, 2019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EU-27 = 15.2</t>
  </si>
  <si>
    <t xml:space="preserve">Theme 3</t>
  </si>
  <si>
    <t xml:space="preserve">BG42</t>
  </si>
  <si>
    <t xml:space="preserve">Yuzhen tsentralen</t>
  </si>
  <si>
    <t xml:space="preserve">Classes:</t>
  </si>
  <si>
    <t xml:space="preserve">&lt; 13.0</t>
  </si>
  <si>
    <t xml:space="preserve">C0/M10/Y25/K0</t>
  </si>
  <si>
    <t xml:space="preserve">min</t>
  </si>
  <si>
    <t xml:space="preserve">CZ01</t>
  </si>
  <si>
    <t xml:space="preserve">Praha</t>
  </si>
  <si>
    <t xml:space="preserve">13.0 - &lt; 14.5</t>
  </si>
  <si>
    <t xml:space="preserve">C0/M20/Y50/K0</t>
  </si>
  <si>
    <t xml:space="preserve">CZ02</t>
  </si>
  <si>
    <t xml:space="preserve">Střední Čechy</t>
  </si>
  <si>
    <t xml:space="preserve">14.5 - &lt; 16.0</t>
  </si>
  <si>
    <t xml:space="preserve">C0/M30/Y75/K0</t>
  </si>
  <si>
    <t xml:space="preserve">CZ03</t>
  </si>
  <si>
    <t xml:space="preserve">Jihozápad</t>
  </si>
  <si>
    <t xml:space="preserve">16.0 - &lt; 17.5</t>
  </si>
  <si>
    <t xml:space="preserve">C0/M40/Y100/K0</t>
  </si>
  <si>
    <t xml:space="preserve">CZ04</t>
  </si>
  <si>
    <t xml:space="preserve">Severozápad</t>
  </si>
  <si>
    <t xml:space="preserve">≥ 17.5</t>
  </si>
  <si>
    <t xml:space="preserve">C0/M70/Y100/K0</t>
  </si>
  <si>
    <t xml:space="preserve">CZ05</t>
  </si>
  <si>
    <t xml:space="preserve">Severovýchod</t>
  </si>
  <si>
    <t xml:space="preserve">Data not available</t>
  </si>
  <si>
    <t xml:space="preserve">:</t>
  </si>
  <si>
    <t xml:space="preserve">CZ06</t>
  </si>
  <si>
    <t xml:space="preserve">Jihovýchod</t>
  </si>
  <si>
    <t xml:space="preserve">max</t>
  </si>
  <si>
    <t xml:space="preserve">CZ07</t>
  </si>
  <si>
    <t xml:space="preserve">Střední Morava</t>
  </si>
  <si>
    <t xml:space="preserve">CZ08</t>
  </si>
  <si>
    <t xml:space="preserve">Moravskoslezsko</t>
  </si>
  <si>
    <t xml:space="preserve">Footnotes:</t>
  </si>
  <si>
    <t xml:space="preserve">DK01</t>
  </si>
  <si>
    <t xml:space="preserve">Hovedstaden</t>
  </si>
  <si>
    <t xml:space="preserve">Note: as of 1 January. EU-27 and France: provisional. Ireland: estimates. Northern Ireland (UKN0): 2018.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Sources:</t>
  </si>
  <si>
    <t xml:space="preserve">DK05</t>
  </si>
  <si>
    <t xml:space="preserve">Nordjyl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r_pjangroup)</t>
    </r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https://appsso.eurostat.ec.europa.eu/nui/show.do?query=BOOKMARK_DS-272662_QID_1138A807_UID_-3F171EB0&amp;layout=TIME,C,X,0;AGE,B,X,1;GEO,B,Y,0;SEX,B,Z,0;UNIT,B,Z,1;INDICATORS,C,Z,2;&amp;zSelection=DS-272662UNIT,NR;DS-272662SEX,T;DS-272662INDICATORS,OBS_FLAG;&amp;rankName1=UNIT_1_2_-1_2&amp;rankName2=INDICATORS_1_2_-1_2&amp;rankName3=SEX_1_2_-1_2&amp;rankName4=TIME_1_0_0_0&amp;rankName5=AGE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DED5</t>
  </si>
  <si>
    <t xml:space="preserve">Leipzig</t>
  </si>
  <si>
    <t xml:space="preserve">DEE0</t>
  </si>
  <si>
    <t xml:space="preserve">DEF0</t>
  </si>
  <si>
    <t xml:space="preserve">Schleswig-Holstein</t>
  </si>
  <si>
    <t xml:space="preserve">DEG0</t>
  </si>
  <si>
    <t xml:space="preserve">EE00</t>
  </si>
  <si>
    <t xml:space="preserve">Eesti</t>
  </si>
  <si>
    <t xml:space="preserve">IE04</t>
  </si>
  <si>
    <t xml:space="preserve">Northern and Western</t>
  </si>
  <si>
    <t xml:space="preserve">e</t>
  </si>
  <si>
    <t xml:space="preserve">IE05</t>
  </si>
  <si>
    <t xml:space="preserve">Southern</t>
  </si>
  <si>
    <t xml:space="preserve">IE06</t>
  </si>
  <si>
    <t xml:space="preserve">Eastern and Midland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ada</t>
  </si>
  <si>
    <t xml:space="preserve">EL64</t>
  </si>
  <si>
    <t xml:space="preserve">Sterea Ellada</t>
  </si>
  <si>
    <t xml:space="preserve">EL65</t>
  </si>
  <si>
    <t xml:space="preserve">Peloponnisos</t>
  </si>
  <si>
    <t xml:space="preserve">ES11</t>
  </si>
  <si>
    <t xml:space="preserve">ES12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ES64</t>
  </si>
  <si>
    <t xml:space="preserve">ES70</t>
  </si>
  <si>
    <t xml:space="preserve">Canarias</t>
  </si>
  <si>
    <t xml:space="preserve">FR10</t>
  </si>
  <si>
    <t xml:space="preserve">Ile-de-France</t>
  </si>
  <si>
    <t xml:space="preserve">p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 </t>
  </si>
  <si>
    <t xml:space="preserve">FRY3</t>
  </si>
  <si>
    <t xml:space="preserve">Guyane</t>
  </si>
  <si>
    <t xml:space="preserve">FRY4</t>
  </si>
  <si>
    <t xml:space="preserve">La Réunion </t>
  </si>
  <si>
    <t xml:space="preserve">FRY5</t>
  </si>
  <si>
    <t xml:space="preserve">Mayotte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Κύπρος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3</t>
  </si>
  <si>
    <t xml:space="preserve">Greater Manchester</t>
  </si>
  <si>
    <t xml:space="preserve">UKD4</t>
  </si>
  <si>
    <t xml:space="preserve">Lancashire</t>
  </si>
  <si>
    <t xml:space="preserve">UKD6</t>
  </si>
  <si>
    <t xml:space="preserve">Cheshire</t>
  </si>
  <si>
    <t xml:space="preserve">UKD7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3</t>
  </si>
  <si>
    <t xml:space="preserve">Inner London — West</t>
  </si>
  <si>
    <t xml:space="preserve">UKI4</t>
  </si>
  <si>
    <t xml:space="preserve">Inner London — East</t>
  </si>
  <si>
    <t xml:space="preserve">UKI5</t>
  </si>
  <si>
    <t xml:space="preserve">Outer London — East and North East</t>
  </si>
  <si>
    <t xml:space="preserve">UKI6</t>
  </si>
  <si>
    <t xml:space="preserve">Outer London — South</t>
  </si>
  <si>
    <t xml:space="preserve">UKI7</t>
  </si>
  <si>
    <t xml:space="preserve">Outer London — West and North West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M7</t>
  </si>
  <si>
    <t xml:space="preserve">Eastern Scotland</t>
  </si>
  <si>
    <t xml:space="preserve">UKM8</t>
  </si>
  <si>
    <t xml:space="preserve">West Central Scotland</t>
  </si>
  <si>
    <t xml:space="preserve">UKM9</t>
  </si>
  <si>
    <t xml:space="preserve">Southern Scotland</t>
  </si>
  <si>
    <t xml:space="preserve">UKN0</t>
  </si>
  <si>
    <t xml:space="preserve">Northern Ireland</t>
  </si>
  <si>
    <t xml:space="preserve">IS00</t>
  </si>
  <si>
    <t xml:space="preserve">LI00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00</t>
  </si>
  <si>
    <t xml:space="preserve">Montenegro</t>
  </si>
  <si>
    <t xml:space="preserve">MK00</t>
  </si>
  <si>
    <t xml:space="preserve">North Macedonia</t>
  </si>
  <si>
    <t xml:space="preserve">AL01</t>
  </si>
  <si>
    <t xml:space="preserve">Veri</t>
  </si>
  <si>
    <t xml:space="preserve">AL02</t>
  </si>
  <si>
    <t xml:space="preserve">Qender</t>
  </si>
  <si>
    <t xml:space="preserve">AL03</t>
  </si>
  <si>
    <t xml:space="preserve">Jug</t>
  </si>
  <si>
    <t xml:space="preserve">RS11</t>
  </si>
  <si>
    <t xml:space="preserve">Beogradski region</t>
  </si>
  <si>
    <t xml:space="preserve">RS12</t>
  </si>
  <si>
    <t xml:space="preserve">Region Vojvodine</t>
  </si>
  <si>
    <t xml:space="preserve">RS21</t>
  </si>
  <si>
    <t xml:space="preserve">Region Šumadije i Zapadne Srbije</t>
  </si>
  <si>
    <t xml:space="preserve">RS22</t>
  </si>
  <si>
    <t xml:space="preserve">Region Južne i Istočne Srbije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 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Map 2: Young people aged 15-29 years in the population, by NUTS 2 regions, 2019</t>
  </si>
  <si>
    <t xml:space="preserve">EU-27 = 16.6</t>
  </si>
  <si>
    <t xml:space="preserve">&lt; 15.0</t>
  </si>
  <si>
    <t xml:space="preserve">15.0 - &lt; 16.3</t>
  </si>
  <si>
    <t xml:space="preserve">16.3 - &lt; 17.0</t>
  </si>
  <si>
    <t xml:space="preserve">17.0 - &lt; 18.3</t>
  </si>
  <si>
    <t xml:space="preserve">≥ 18.3</t>
  </si>
  <si>
    <t xml:space="preserve">https://appsso.eurostat.ec.europa.eu/nui/show.do?query=BOOKMARK_DS-272662_QID_-532E3372_UID_-3F171EB0&amp;layout=TIME,C,X,0;AGE,B,X,1;GEO,B,Y,0;SEX,B,Z,0;UNIT,B,Z,1;INDICATORS,C,Z,2;&amp;zSelection=DS-272662UNIT,NR;DS-272662SEX,T;DS-272662INDICATORS,OBS_FLAG;&amp;rankName1=UNIT_1_2_-1_2&amp;rankName2=INDICATORS_1_2_-1_2&amp;rankName3=SEX_1_2_-1_2&amp;rankName4=TIME_1_0_0_0&amp;rankName5=AGE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Children and young people in the population, EU-27, 1990-2080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2055</t>
  </si>
  <si>
    <t xml:space="preserve">2060</t>
  </si>
  <si>
    <t xml:space="preserve">2065</t>
  </si>
  <si>
    <t xml:space="preserve">2070</t>
  </si>
  <si>
    <t xml:space="preserve">2075</t>
  </si>
  <si>
    <t xml:space="preserve">2080</t>
  </si>
  <si>
    <t xml:space="preserve">Note: all data as of 1 January. 1990: excluding French overseas territories and Croatia. 1991-2000: excluding Croatia. 2018 and 2019: provisional. 2020-2080: projections. Breaks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demo_pjangroup and proj_19np)</t>
    </r>
  </si>
  <si>
    <t xml:space="preserve">https://appsso.eurostat.ec.europa.eu/nui/show.do?query=BOOKMARK_DS-087286_QID_22D104AC_UID_-3F171EB0&amp;layout=TIME,C,X,0;GEO,L,Y,0;AGE,L,Y,1;SEX,L,Z,0;UNIT,L,Z,1;INDICATORS,C,Z,2;&amp;zSelection=DS-087286SEX,T;DS-087286INDICATORS,OBS_FLAG;DS-087286UNIT,NR;&amp;rankName1=UNIT_1_2_-1_2&amp;rankName2=INDICATORS_1_2_-1_2&amp;rankName3=SEX_1_2_-1_2&amp;rankName4=TIME_1_0_0_0&amp;rankName5=GEO_1_0_0_1&amp;rankName6=AGE_1_0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87286_QID_-3FBB218_UID_-3F171EB0&amp;layout=TIME,C,X,0;AGE,L,Y,0;GEO,L,Y,1;SEX,L,Z,0;UNIT,L,Z,1;INDICATORS,C,Z,2;&amp;zSelection=DS-087286SEX,T;DS-087286INDICATORS,OBS_FLAG;DS-087286UNIT,NR;&amp;rankName1=UNIT_1_2_-1_2&amp;rankName2=INDICATORS_1_2_-1_2&amp;rankName3=SEX_1_2_-1_2&amp;rankName4=TIME_1_0_0_0&amp;rankName5=AGE_1_0_0_1&amp;rankName6=GEO_1_2_1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1167052_QID_668153E3_UID_-3F171EB0&amp;layout=TIME,C,X,0;AGE,L,Y,0;PROJECTION,L,Z,0;UNIT,L,Z,1;SEX,L,Z,2;GEO,L,Z,3;INDICATORS,C,Z,4;&amp;zSelection=DS-1167052PROJECTION,BSL;DS-1167052UNIT,PER;DS-1167052GEO,EU27_2020;DS-1167052INDICATORS,OBS_FLAG;DS-1167052AGE,TOTAL;DS-1167052SEX,T;&amp;rankName1=UNIT_1_2_-1_2&amp;rankName2=INDICATORS_1_2_-1_2&amp;rankName3=SEX_1_2_-1_2&amp;rankName4=PROJECTION_1_2_-1_2&amp;rankName5=GEO_1_2_0_1&amp;rankName6=TIME_1_0_0_0&amp;rankName7=AGE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Median age of the population, EU-27, 1990-2080</t>
  </si>
  <si>
    <t xml:space="preserve">(years)</t>
  </si>
  <si>
    <t xml:space="preserve">EU-27</t>
  </si>
  <si>
    <t xml:space="preserve">Note: 1990-2000, excluding Croatia and including the United Kingdom. 2018 and 2019: provisional. 2020-2080: projections. Breaks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demo_pjanind and proj_19ndbi)</t>
    </r>
  </si>
  <si>
    <t xml:space="preserve">https://appsso.eurostat.ec.europa.eu/nui/show.do?query=BOOKMARK_DS-054158_QID_-9767427_UID_-3F171EB0&amp;layout=TIME,C,X,0;GEO,L,Y,0;INDIC_DE,L,Z,0;INDICATORS,C,Z,1;&amp;zSelection=DS-054158INDIC_DE,MEDAGEPOP;DS-054158INDICATORS,OBS_FLAG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1167098_QID_69CC0AE6_UID_-3F171EB0&amp;layout=TIME,C,X,0;GEO,L,Y,0;PROJECTION,L,Z,0;INDIC_DE,L,Z,1;INDICATORS,C,Z,2;&amp;zSelection=DS-1167098INDICATORS,OBS_FLAG;DS-1167098INDIC_DE,MEDAGEPOP;DS-1167098PROJECTION,BSL;&amp;rankName1=INDICATORS_1_2_-1_2&amp;rankName2=PROJECTION_1_2_-1_2&amp;rankName3=INDIC-DE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Median age of the population, 1990 and 2019</t>
  </si>
  <si>
    <t xml:space="preserve">1990</t>
  </si>
  <si>
    <t xml:space="preserve">EU-27 (¹)(²)(³)</t>
  </si>
  <si>
    <t xml:space="preserve">Germany (²)</t>
  </si>
  <si>
    <t xml:space="preserve">Croatia (⁴)</t>
  </si>
  <si>
    <t xml:space="preserve">Slovenia (²)</t>
  </si>
  <si>
    <t xml:space="preserve">Hungary (²)</t>
  </si>
  <si>
    <t xml:space="preserve">Estonia (²)</t>
  </si>
  <si>
    <t xml:space="preserve">France (²)(³)(⁵)</t>
  </si>
  <si>
    <t xml:space="preserve">Belgium (²)</t>
  </si>
  <si>
    <t xml:space="preserve">Poland (²)</t>
  </si>
  <si>
    <t xml:space="preserve">Malta (²)</t>
  </si>
  <si>
    <t xml:space="preserve">Luxembourg (²)</t>
  </si>
  <si>
    <t xml:space="preserve">Ireland (⁶)</t>
  </si>
  <si>
    <t xml:space="preserve">Switzerland (²)</t>
  </si>
  <si>
    <t xml:space="preserve">(¹) 1990: excluding Croatia and including the United Kingdom. </t>
  </si>
  <si>
    <t xml:space="preserve">(³) 2019: provisional.</t>
  </si>
  <si>
    <t xml:space="preserve">(⁴) 1990: not available.</t>
  </si>
  <si>
    <t xml:space="preserve">(⁵) 1991 instead of 1990.</t>
  </si>
  <si>
    <t xml:space="preserve">(⁶) 2019: estimat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pjanind)</t>
    </r>
  </si>
  <si>
    <t xml:space="preserve">https://appsso.eurostat.ec.europa.eu/nui/show.do?query=BOOKMARK_DS-054158_QID_7FAD2C39_UID_-3F171EB0&amp;layout=TIME,C,X,0;GEO,L,Y,0;INDIC_DE,L,Z,0;INDICATORS,C,Z,1;&amp;zSelection=DS-054158INDIC_DE,MEDAGEPOP;DS-054158INDICATORS,OBS_FLAG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Life expectancy at birth, EU-27, 2002-2018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otal</t>
  </si>
  <si>
    <t xml:space="preserve">Men</t>
  </si>
  <si>
    <t xml:space="preserve">Women</t>
  </si>
  <si>
    <t xml:space="preserve">Note: 2010-2012, 2015 and 2018, breaks in series. 2017 and 2018: provisional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: demo_mlexpec)</t>
    </r>
  </si>
  <si>
    <t xml:space="preserve">https://appsso.eurostat.ec.europa.eu/nui/show.do?query=BOOKMARK_DS-051880_QID_-49CE6A9A_UID_-3F171EB0&amp;layout=TIME,C,X,0;SEX,L,Y,0;GEO,L,Z,0;AGE,L,Z,1;UNIT,L,Z,2;INDICATORS,C,Z,3;&amp;zSelection=DS-051880INDICATORS,OBS_FLAG;DS-051880GEO,EU27_2020;DS-051880UNIT,YR;DS-051880AGE,Y_LT1;&amp;rankName1=UNIT_1_2_-1_2&amp;rankName2=AGE_1_2_-1_2&amp;rankName3=INDICATORS_1_2_-1_2&amp;rankName4=GEO_1_2_0_1&amp;rankName5=TIME_1_0_0_0&amp;rankName6=SEX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Fertility rates, EU-27, 2000-2018</t>
  </si>
  <si>
    <t xml:space="preserve">(number of live births per woman)</t>
  </si>
  <si>
    <t xml:space="preserve">2000</t>
  </si>
  <si>
    <t xml:space="preserve">2001</t>
  </si>
  <si>
    <t xml:space="preserve">Fertility rate</t>
  </si>
  <si>
    <t xml:space="preserve">Replacement level</t>
  </si>
  <si>
    <t xml:space="preserve">Note: 2000, excluding Croatia and including the United Kingdom. 2010-2012, 2014-2015 and 2017: breaks in series. 2018: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find)</t>
    </r>
  </si>
  <si>
    <t xml:space="preserve">https://appsso.eurostat.ec.europa.eu/nui/show.do?query=BOOKMARK_DS-052176_QID_7A4EBE40_UID_-3F171EB0&amp;layout=TIME,C,X,0;GEO,L,Y,0;INDIC_DE,L,Z,0;INDICATORS,C,Z,1;&amp;zSelection=DS-052176INDICATORS,OBS_FLAG;DS-052176INDIC_DE,TOTFERRT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Fertility rates, 2000 and 2018</t>
  </si>
  <si>
    <t xml:space="preserve">France (²)(³)</t>
  </si>
  <si>
    <t xml:space="preserve">Ireland (⁴)</t>
  </si>
  <si>
    <t xml:space="preserve">Croatia (⁵)</t>
  </si>
  <si>
    <t xml:space="preserve">Poland (²)(⁴)</t>
  </si>
  <si>
    <t xml:space="preserve">(¹) 2000: excluding Croatia and including the United Kingdom. </t>
  </si>
  <si>
    <t xml:space="preserve">(³) 2018: provisional.</t>
  </si>
  <si>
    <t xml:space="preserve">(⁴) 2018: estimate.</t>
  </si>
  <si>
    <t xml:space="preserve">(⁵) 2001 instead of 2000.</t>
  </si>
  <si>
    <t xml:space="preserve">https://appsso.eurostat.ec.europa.eu/nui/show.do?query=BOOKMARK_DS-052176_QID_1BF5F568_UID_-3F171EB0&amp;layout=TIME,C,X,0;GEO,L,Y,0;INDIC_DE,L,Z,0;INDICATORS,C,Z,1;&amp;zSelection=DS-052176INDICATORS,OBS_FLAG;DS-052176INDIC_DE,TOTFERRT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Fertility rates by age of mother, 2018</t>
  </si>
  <si>
    <t xml:space="preserve">Aged less than 30 years</t>
  </si>
  <si>
    <t xml:space="preserve">Aged 30 years and over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frate)</t>
    </r>
  </si>
  <si>
    <t xml:space="preserve">https://appsso.eurostat.ec.europa.eu/nui/show.do?query=BOOKMARK_DS-051888_QID_-589E8037_UID_-3F171EB0&amp;layout=AGE,L,X,0;GEO,L,Y,0;TIME,C,Z,0;AGEDEF,L,Z,1;UNIT,L,Z,2;INDICATORS,C,Z,3;&amp;zSelection=DS-051888TIME,2018;DS-051888AGEDEF,COMPLET;DS-051888INDICATORS,OBS_FLAG;DS-051888UNIT,NR;&amp;rankName1=UNIT_1_2_-1_2&amp;rankName2=INDICATORS_1_2_-1_2&amp;rankName3=AGEDEF_1_2_-1_2&amp;rankName4=TIME_1_0_0_0&amp;rankName5=AGE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0: Mean age of women at birth of first child, 1998 and 2018</t>
  </si>
  <si>
    <t xml:space="preserve">EU-27 (¹)(²)</t>
  </si>
  <si>
    <t xml:space="preserve">Italy (¹)(²)</t>
  </si>
  <si>
    <t xml:space="preserve">Luxembourg (¹)(³)</t>
  </si>
  <si>
    <t xml:space="preserve">Germany (¹)</t>
  </si>
  <si>
    <t xml:space="preserve">Malta (¹)</t>
  </si>
  <si>
    <t xml:space="preserve">Belgium (³)</t>
  </si>
  <si>
    <t xml:space="preserve">Hungary (³)</t>
  </si>
  <si>
    <t xml:space="preserve">Estonia (³)</t>
  </si>
  <si>
    <t xml:space="preserve">Poland (²)(³)</t>
  </si>
  <si>
    <t xml:space="preserve">Latvia (⁵)</t>
  </si>
  <si>
    <t xml:space="preserve">Slovakia (⁶)</t>
  </si>
  <si>
    <t xml:space="preserve">United Kingdom (¹)</t>
  </si>
  <si>
    <t xml:space="preserve">Switzerland (³)</t>
  </si>
  <si>
    <t xml:space="preserve">(¹) 1998: not available.</t>
  </si>
  <si>
    <t xml:space="preserve">(²) 2018: estimate or provisional.</t>
  </si>
  <si>
    <t xml:space="preserve">(³) Break in series.</t>
  </si>
  <si>
    <t xml:space="preserve">(⁴) 2001 instead of 1998.</t>
  </si>
  <si>
    <t xml:space="preserve">(⁵) 2000 instead of 1998.</t>
  </si>
  <si>
    <t xml:space="preserve">(⁶) 1999 instead of 1998.</t>
  </si>
  <si>
    <t xml:space="preserve">https://appsso.eurostat.ec.europa.eu/nui/show.do?query=BOOKMARK_DS-052176_QID_689BC19D_UID_-3F171EB0&amp;layout=TIME,C,X,0;GEO,L,Y,0;INDIC_DE,L,Z,0;INDICATORS,C,Z,1;&amp;zSelection=DS-052176INDICATORS,OBS_FLAG;DS-052176INDIC_DE,AGEMOTH1;&amp;rankName1=INDICATORS_1_2_-1_2&amp;rankName2=INDIC-DE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Mean age of women at birth of first child and total fertility rate, 2018</t>
  </si>
  <si>
    <t xml:space="preserve">Total fertility rate</t>
  </si>
  <si>
    <t xml:space="preserve">Mean age of women
at birth of first child (years)</t>
  </si>
  <si>
    <t xml:space="preserve">Note: the blue lines show the intersection for the EU-27 average. </t>
  </si>
  <si>
    <t xml:space="preserve">https://appsso.eurostat.ec.europa.eu/nui/show.do?query=BOOKMARK_DS-052176_QID_78F38F2D_UID_-3F171EB0&amp;layout=INDIC_DE,L,X,0;TIME,C,X,1;GEO,L,Y,0;INDICATORS,C,Z,0;&amp;zSelection=DS-052176INDICATORS,OBS_FLAG;&amp;rankName1=INDICATORS_1_2_-1_2&amp;rankName2=INDIC-DE_1_2_0_0&amp;rankName3=TIME_1_0_1_0&amp;rankName4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2: Young and old-age dependency ratios, EU-27, 1990-2080</t>
  </si>
  <si>
    <t xml:space="preserve">(% share of working-age population)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16</t>
  </si>
  <si>
    <t xml:space="preserve">2017</t>
  </si>
  <si>
    <t xml:space="preserve">2018</t>
  </si>
  <si>
    <t xml:space="preserve">2019</t>
  </si>
  <si>
    <t xml:space="preserve">2021</t>
  </si>
  <si>
    <t xml:space="preserve">2022</t>
  </si>
  <si>
    <t xml:space="preserve">2023</t>
  </si>
  <si>
    <t xml:space="preserve">2024</t>
  </si>
  <si>
    <t xml:space="preserve">2026</t>
  </si>
  <si>
    <t xml:space="preserve">2027</t>
  </si>
  <si>
    <t xml:space="preserve">2028</t>
  </si>
  <si>
    <t xml:space="preserve">2029</t>
  </si>
  <si>
    <t xml:space="preserve">2031</t>
  </si>
  <si>
    <t xml:space="preserve">2032</t>
  </si>
  <si>
    <t xml:space="preserve">2033</t>
  </si>
  <si>
    <t xml:space="preserve">2034</t>
  </si>
  <si>
    <t xml:space="preserve">2036</t>
  </si>
  <si>
    <t xml:space="preserve">2037</t>
  </si>
  <si>
    <t xml:space="preserve">2038</t>
  </si>
  <si>
    <t xml:space="preserve">2039</t>
  </si>
  <si>
    <t xml:space="preserve">2041</t>
  </si>
  <si>
    <t xml:space="preserve">2042</t>
  </si>
  <si>
    <t xml:space="preserve">2043</t>
  </si>
  <si>
    <t xml:space="preserve">2044</t>
  </si>
  <si>
    <t xml:space="preserve">2046</t>
  </si>
  <si>
    <t xml:space="preserve">2047</t>
  </si>
  <si>
    <t xml:space="preserve">2048</t>
  </si>
  <si>
    <t xml:space="preserve">2049</t>
  </si>
  <si>
    <t xml:space="preserve">2051</t>
  </si>
  <si>
    <t xml:space="preserve">2052</t>
  </si>
  <si>
    <t xml:space="preserve">2053</t>
  </si>
  <si>
    <t xml:space="preserve">2054</t>
  </si>
  <si>
    <t xml:space="preserve">2056</t>
  </si>
  <si>
    <t xml:space="preserve">2057</t>
  </si>
  <si>
    <t xml:space="preserve">2058</t>
  </si>
  <si>
    <t xml:space="preserve">2059</t>
  </si>
  <si>
    <t xml:space="preserve">2061</t>
  </si>
  <si>
    <t xml:space="preserve">2062</t>
  </si>
  <si>
    <t xml:space="preserve">2063</t>
  </si>
  <si>
    <t xml:space="preserve">2064</t>
  </si>
  <si>
    <t xml:space="preserve">2066</t>
  </si>
  <si>
    <t xml:space="preserve">2067</t>
  </si>
  <si>
    <t xml:space="preserve">2068</t>
  </si>
  <si>
    <t xml:space="preserve">2069</t>
  </si>
  <si>
    <t xml:space="preserve">2071</t>
  </si>
  <si>
    <t xml:space="preserve">2072</t>
  </si>
  <si>
    <t xml:space="preserve">2073</t>
  </si>
  <si>
    <t xml:space="preserve">2074</t>
  </si>
  <si>
    <t xml:space="preserve">2076</t>
  </si>
  <si>
    <t xml:space="preserve">2077</t>
  </si>
  <si>
    <t xml:space="preserve">2078</t>
  </si>
  <si>
    <t xml:space="preserve">2079</t>
  </si>
  <si>
    <t xml:space="preserve">Young-age dependency ratio (²)</t>
  </si>
  <si>
    <t xml:space="preserve">Old-age dependency ratio (¹)</t>
  </si>
  <si>
    <t xml:space="preserve">Note: 1990, excluding French overseas territories and Croatia. 1991-2000: excluding Croatia. 2018 and 2019: provisional. 2020-2080: projections. Breaks in series.</t>
  </si>
  <si>
    <t xml:space="preserve">(¹) The elderly (65 years and over) in relation to the working-age population (20-64 years).</t>
  </si>
  <si>
    <t xml:space="preserve">(²) Children (0-19 years) in relation to the working-age population (20-64 year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demo_pjanind, demo_pjangroup and proj_19ndbi)</t>
    </r>
  </si>
  <si>
    <t xml:space="preserve">https://appsso.eurostat.ec.europa.eu/nui/show.do?query=BOOKMARK_DS-054158_QID_7CD5893D_UID_-3F171EB0&amp;layout=TIME,C,X,0;GEO,L,Y,0;INDIC_DE,L,Y,1;INDICATORS,C,Z,0;&amp;zSelection=DS-054158INDICATORS,OBS_FLAG;&amp;rankName1=INDICATORS_1_2_-1_2&amp;rankName2=TIME_1_0_0_0&amp;rankName3=GEO_1_2_0_1&amp;rankName4=INDIC-DE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87286_QID_734114C2_UID_-3F171EB0&amp;layout=TIME,C,X,0;AGE,L,Y,0;GEO,L,Y,1;SEX,L,Z,0;UNIT,L,Z,1;INDICATORS,C,Z,2;&amp;zSelection=DS-087286SEX,T;DS-087286INDICATORS,OBS_FLAG;DS-087286UNIT,NR;DS-087286AGE,TOTAL;&amp;rankName1=UNIT_1_2_-1_2&amp;rankName2=INDICATORS_1_2_-1_2&amp;rankName3=SEX_1_2_-1_2&amp;rankName4=TIME_1_0_0_0&amp;rankName5=AGE_1_2_0_1&amp;rankName6=GEO_1_2_1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1167098_QID_-336C5DB5_UID_-3F171EB0&amp;layout=TIME,C,X,0;INDIC_DE,L,Y,0;PROJECTION,L,Z,0;GEO,L,Z,1;INDICATORS,C,Z,2;&amp;zSelection=DS-1167098GEO,EU27_2020;DS-1167098PROJECTION,BSL;DS-1167098INDICATORS,OBS_FLAG;&amp;rankName1=INDICATORS_1_2_-1_2&amp;rankName2=PROJECTION_1_2_-1_2&amp;rankName3=GEO_1_2_0_1&amp;rankName4=TIME_1_0_0_0&amp;rankName5=INDIC-DE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i"/>
    <numFmt numFmtId="166" formatCode="#,##0_i"/>
    <numFmt numFmtId="167" formatCode="0.0"/>
    <numFmt numFmtId="168" formatCode="#,##0.0"/>
    <numFmt numFmtId="169" formatCode="0%"/>
    <numFmt numFmtId="170" formatCode="0.00%"/>
    <numFmt numFmtId="171" formatCode="#,##0"/>
    <numFmt numFmtId="172" formatCode="0.00"/>
    <numFmt numFmtId="173" formatCode="0.0;0.0"/>
    <numFmt numFmtId="174" formatCode="#,##0.0000000000000"/>
    <numFmt numFmtId="175" formatCode="#\ ##0"/>
    <numFmt numFmtId="176" formatCode="0"/>
    <numFmt numFmtId="177" formatCode="@"/>
    <numFmt numFmtId="178" formatCode="0.0%"/>
    <numFmt numFmtId="179" formatCode="dd\.mm\.yy"/>
    <numFmt numFmtId="180" formatCode="#,##0.00"/>
    <numFmt numFmtId="181" formatCode="#\ ##0.0"/>
    <numFmt numFmtId="182" formatCode="#,##0.00_i"/>
  </numFmts>
  <fonts count="3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"/>
    </font>
    <font>
      <sz val="9"/>
      <name val="Arial"/>
      <family val="2"/>
      <charset val="16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A6A6A6"/>
      <name val="Arial"/>
      <family val="2"/>
      <charset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CC975"/>
        <bgColor rgb="FFFDDBA3"/>
      </patternFill>
    </fill>
    <fill>
      <patternFill patternType="solid">
        <fgColor rgb="FFFAA519"/>
        <bgColor rgb="FFF9A213"/>
      </patternFill>
    </fill>
    <fill>
      <patternFill patternType="solid">
        <fgColor rgb="FFCA7F04"/>
        <bgColor rgb="FFF9A213"/>
      </patternFill>
    </fill>
    <fill>
      <patternFill patternType="solid">
        <fgColor rgb="FF875503"/>
        <bgColor rgb="FF80800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33" xfId="24"/>
    <cellStyle name="Normal_Chapter_2_Labour_market_maps-CORR" xfId="25"/>
    <cellStyle name="Normal_Chapter_7_GDP_maps-CORR" xfId="26"/>
    <cellStyle name="Normal_Maps YB2010 Chapter 4 GDP_corr" xfId="27"/>
    <cellStyle name="NumberCellSty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C975"/>
      <rgbColor rgb="FF99CCFF"/>
      <rgbColor rgb="FFFF99CC"/>
      <rgbColor rgb="FFCC99FF"/>
      <rgbColor rgb="FFFDDBA3"/>
      <rgbColor rgb="FF3366FF"/>
      <rgbColor rgb="FF33CCCC"/>
      <rgbColor rgb="FF99CC00"/>
      <rgbColor rgb="FFFAA519"/>
      <rgbColor rgb="FFF9A213"/>
      <rgbColor rgb="FFCA7F04"/>
      <rgbColor rgb="FF666699"/>
      <rgbColor rgb="FFA6A6A6"/>
      <rgbColor rgb="FF003366"/>
      <rgbColor rgb="FF5FB441"/>
      <rgbColor rgb="FF003300"/>
      <rgbColor rgb="FF333300"/>
      <rgbColor rgb="FF87550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549237170596"/>
          <c:y val="0.129184322033898"/>
          <c:w val="0.417753120665742"/>
          <c:h val="0.693485169491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4</c:f>
              <c:strCache>
                <c:ptCount val="1"/>
                <c:pt idx="0">
                  <c:v>Men 1999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3:$U$13</c:f>
              <c:strCache>
                <c:ptCount val="18"/>
                <c:pt idx="0">
                  <c:v>&lt; 5 years</c:v>
                </c:pt>
                <c:pt idx="1">
                  <c:v> 5-9 years  </c:v>
                </c:pt>
                <c:pt idx="2">
                  <c:v> 10-14 years</c:v>
                </c:pt>
                <c:pt idx="3">
                  <c:v> 15-19 years</c:v>
                </c:pt>
                <c:pt idx="4">
                  <c:v> 20-24 years</c:v>
                </c:pt>
                <c:pt idx="5">
                  <c:v> 25-29 years</c:v>
                </c:pt>
                <c:pt idx="6">
                  <c:v> 30-34 years</c:v>
                </c:pt>
                <c:pt idx="7">
                  <c:v> 35-39 years</c:v>
                </c:pt>
                <c:pt idx="8">
                  <c:v> 40-44 years</c:v>
                </c:pt>
                <c:pt idx="9">
                  <c:v> 45-49 years</c:v>
                </c:pt>
                <c:pt idx="10">
                  <c:v> 50-54 years</c:v>
                </c:pt>
                <c:pt idx="11">
                  <c:v> 55-59 years</c:v>
                </c:pt>
                <c:pt idx="12">
                  <c:v> 60-64 years</c:v>
                </c:pt>
                <c:pt idx="13">
                  <c:v> 65-69 years</c:v>
                </c:pt>
                <c:pt idx="14">
                  <c:v> 70-74 years</c:v>
                </c:pt>
                <c:pt idx="15">
                  <c:v>75-79 years</c:v>
                </c:pt>
                <c:pt idx="16">
                  <c:v>80-84 years</c:v>
                </c:pt>
                <c:pt idx="17">
                  <c:v>≥ 85 years</c:v>
                </c:pt>
              </c:strCache>
            </c:strRef>
          </c:cat>
          <c:val>
            <c:numRef>
              <c:f>'Figure 1'!$D$14:$U$14</c:f>
              <c:numCache>
                <c:formatCode>General</c:formatCode>
                <c:ptCount val="18"/>
                <c:pt idx="0">
                  <c:v>-2.6698867453695</c:v>
                </c:pt>
                <c:pt idx="1">
                  <c:v>-2.9682820475118</c:v>
                </c:pt>
                <c:pt idx="2">
                  <c:v>-3.1666730539625</c:v>
                </c:pt>
                <c:pt idx="3">
                  <c:v>-3.37263388560981</c:v>
                </c:pt>
                <c:pt idx="4">
                  <c:v>-3.5582310940351</c:v>
                </c:pt>
                <c:pt idx="5">
                  <c:v>-3.74653899697724</c:v>
                </c:pt>
                <c:pt idx="6">
                  <c:v>-3.9205708273507</c:v>
                </c:pt>
                <c:pt idx="7">
                  <c:v>-3.80482093631157</c:v>
                </c:pt>
                <c:pt idx="8">
                  <c:v>-3.64713025591334</c:v>
                </c:pt>
                <c:pt idx="9">
                  <c:v>-3.4474806030845</c:v>
                </c:pt>
                <c:pt idx="10">
                  <c:v>-3.02722495330251</c:v>
                </c:pt>
                <c:pt idx="11">
                  <c:v>-2.70720242254053</c:v>
                </c:pt>
                <c:pt idx="12">
                  <c:v>-2.52355859551113</c:v>
                </c:pt>
                <c:pt idx="13">
                  <c:v>-2.19564272256603</c:v>
                </c:pt>
                <c:pt idx="14">
                  <c:v>-1.7478767940295</c:v>
                </c:pt>
                <c:pt idx="15">
                  <c:v>-1.18617644787884</c:v>
                </c:pt>
                <c:pt idx="16">
                  <c:v>-0.53567871782161</c:v>
                </c:pt>
                <c:pt idx="17">
                  <c:v>-0.459239682799482</c:v>
                </c:pt>
              </c:numCache>
            </c:numRef>
          </c:val>
        </c:ser>
        <c:ser>
          <c:idx val="1"/>
          <c:order val="1"/>
          <c:tx>
            <c:strRef>
              <c:f>'Figure 1'!$C$15</c:f>
              <c:strCache>
                <c:ptCount val="1"/>
                <c:pt idx="0">
                  <c:v>Men 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3:$U$13</c:f>
              <c:strCache>
                <c:ptCount val="18"/>
                <c:pt idx="0">
                  <c:v>&lt; 5 years</c:v>
                </c:pt>
                <c:pt idx="1">
                  <c:v> 5-9 years  </c:v>
                </c:pt>
                <c:pt idx="2">
                  <c:v> 10-14 years</c:v>
                </c:pt>
                <c:pt idx="3">
                  <c:v> 15-19 years</c:v>
                </c:pt>
                <c:pt idx="4">
                  <c:v> 20-24 years</c:v>
                </c:pt>
                <c:pt idx="5">
                  <c:v> 25-29 years</c:v>
                </c:pt>
                <c:pt idx="6">
                  <c:v> 30-34 years</c:v>
                </c:pt>
                <c:pt idx="7">
                  <c:v> 35-39 years</c:v>
                </c:pt>
                <c:pt idx="8">
                  <c:v> 40-44 years</c:v>
                </c:pt>
                <c:pt idx="9">
                  <c:v> 45-49 years</c:v>
                </c:pt>
                <c:pt idx="10">
                  <c:v> 50-54 years</c:v>
                </c:pt>
                <c:pt idx="11">
                  <c:v> 55-59 years</c:v>
                </c:pt>
                <c:pt idx="12">
                  <c:v> 60-64 years</c:v>
                </c:pt>
                <c:pt idx="13">
                  <c:v> 65-69 years</c:v>
                </c:pt>
                <c:pt idx="14">
                  <c:v> 70-74 years</c:v>
                </c:pt>
                <c:pt idx="15">
                  <c:v>75-79 years</c:v>
                </c:pt>
                <c:pt idx="16">
                  <c:v>80-84 years</c:v>
                </c:pt>
                <c:pt idx="17">
                  <c:v>≥ 85 years</c:v>
                </c:pt>
              </c:strCache>
            </c:strRef>
          </c:cat>
          <c:val>
            <c:numRef>
              <c:f>'Figure 1'!$D$15:$U$15</c:f>
              <c:numCache>
                <c:formatCode>General</c:formatCode>
                <c:ptCount val="18"/>
                <c:pt idx="0">
                  <c:v>-2.49001552206517</c:v>
                </c:pt>
                <c:pt idx="1">
                  <c:v>-2.62363418319142</c:v>
                </c:pt>
                <c:pt idx="2">
                  <c:v>-2.67378876690405</c:v>
                </c:pt>
                <c:pt idx="3">
                  <c:v>-2.6749082219213</c:v>
                </c:pt>
                <c:pt idx="4">
                  <c:v>-2.78491851222396</c:v>
                </c:pt>
                <c:pt idx="5">
                  <c:v>-3.06055532792955</c:v>
                </c:pt>
                <c:pt idx="6">
                  <c:v>-3.22382410471059</c:v>
                </c:pt>
                <c:pt idx="7">
                  <c:v>-3.3777133613451</c:v>
                </c:pt>
                <c:pt idx="8">
                  <c:v>-3.50882141743667</c:v>
                </c:pt>
                <c:pt idx="9">
                  <c:v>-3.59415513243806</c:v>
                </c:pt>
                <c:pt idx="10">
                  <c:v>-3.65064464092444</c:v>
                </c:pt>
                <c:pt idx="11">
                  <c:v>-3.41029303841049</c:v>
                </c:pt>
                <c:pt idx="12">
                  <c:v>-3.08709012694298</c:v>
                </c:pt>
                <c:pt idx="13">
                  <c:v>-2.71760394981329</c:v>
                </c:pt>
                <c:pt idx="14">
                  <c:v>-2.18173300785675</c:v>
                </c:pt>
                <c:pt idx="15">
                  <c:v>-1.67592039545973</c:v>
                </c:pt>
                <c:pt idx="16">
                  <c:v>-1.19953991607319</c:v>
                </c:pt>
                <c:pt idx="17">
                  <c:v>-0.90680108625362</c:v>
                </c:pt>
              </c:numCache>
            </c:numRef>
          </c:val>
        </c:ser>
        <c:gapWidth val="150"/>
        <c:overlap val="0"/>
        <c:axId val="59456470"/>
        <c:axId val="50802214"/>
      </c:barChart>
      <c:catAx>
        <c:axId val="5945647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02214"/>
        <c:crosses val="autoZero"/>
        <c:auto val="1"/>
        <c:lblAlgn val="ctr"/>
        <c:lblOffset val="100"/>
        <c:noMultiLvlLbl val="0"/>
      </c:catAx>
      <c:valAx>
        <c:axId val="50802214"/>
        <c:scaling>
          <c:orientation val="minMax"/>
          <c:min val="-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;0.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56470"/>
        <c:crosses val="max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7281049868766"/>
          <c:y val="0.867526483050848"/>
          <c:w val="0.100599160104987"/>
          <c:h val="0.061661370056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ertility rates by age of mother, 2018
(number of live births per woman)</a:t>
            </a:r>
          </a:p>
        </c:rich>
      </c:tx>
      <c:layout>
        <c:manualLayout>
          <c:xMode val="edge"/>
          <c:yMode val="edge"/>
          <c:x val="0.00532591414944356"/>
          <c:y val="0.0096927966101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370429252782"/>
          <c:y val="0.108527542372881"/>
          <c:w val="0.813871224165342"/>
          <c:h val="0.58034957627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Aged less than 30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France (¹)</c:v>
                </c:pt>
                <c:pt idx="3">
                  <c:v>Sweden</c:v>
                </c:pt>
                <c:pt idx="4">
                  <c:v>Ireland (²)</c:v>
                </c:pt>
                <c:pt idx="5">
                  <c:v>Romania</c:v>
                </c:pt>
                <c:pt idx="6">
                  <c:v>Denmark</c:v>
                </c:pt>
                <c:pt idx="7">
                  <c:v>Czechia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Bulgaria</c:v>
                </c:pt>
                <c:pt idx="16">
                  <c:v>Slovakia</c:v>
                </c:pt>
                <c:pt idx="17">
                  <c:v>Hungary</c:v>
                </c:pt>
                <c:pt idx="18">
                  <c:v>Austria</c:v>
                </c:pt>
                <c:pt idx="19">
                  <c:v>Croatia</c:v>
                </c:pt>
                <c:pt idx="20">
                  <c:v>Poland (²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>Liechtenstein</c:v>
                </c:pt>
              </c:strCache>
            </c:strRef>
          </c:cat>
          <c:val>
            <c:numRef>
              <c:f>'Figure 9'!$D$11:$D$46</c:f>
              <c:numCache>
                <c:formatCode>General</c:formatCode>
                <c:ptCount val="36"/>
                <c:pt idx="0">
                  <c:v>0.70415</c:v>
                </c:pt>
                <c:pt idx="2">
                  <c:v>0.8606</c:v>
                </c:pt>
                <c:pt idx="3">
                  <c:v>0.7446</c:v>
                </c:pt>
                <c:pt idx="4">
                  <c:v>0.5701</c:v>
                </c:pt>
                <c:pt idx="5">
                  <c:v>1.10165</c:v>
                </c:pt>
                <c:pt idx="6">
                  <c:v>0.7155</c:v>
                </c:pt>
                <c:pt idx="7">
                  <c:v>0.837</c:v>
                </c:pt>
                <c:pt idx="8">
                  <c:v>0.7921</c:v>
                </c:pt>
                <c:pt idx="9">
                  <c:v>0.80665</c:v>
                </c:pt>
                <c:pt idx="10">
                  <c:v>0.7266</c:v>
                </c:pt>
                <c:pt idx="11">
                  <c:v>0.83425</c:v>
                </c:pt>
                <c:pt idx="12">
                  <c:v>0.7796</c:v>
                </c:pt>
                <c:pt idx="13">
                  <c:v>0.59525</c:v>
                </c:pt>
                <c:pt idx="14">
                  <c:v>0.6376</c:v>
                </c:pt>
                <c:pt idx="15">
                  <c:v>0.9932</c:v>
                </c:pt>
                <c:pt idx="16">
                  <c:v>0.8708</c:v>
                </c:pt>
                <c:pt idx="17">
                  <c:v>0.74865</c:v>
                </c:pt>
                <c:pt idx="18">
                  <c:v>0.6483</c:v>
                </c:pt>
                <c:pt idx="19">
                  <c:v>0.68555</c:v>
                </c:pt>
                <c:pt idx="20">
                  <c:v>0.7915</c:v>
                </c:pt>
                <c:pt idx="21">
                  <c:v>0.5482</c:v>
                </c:pt>
                <c:pt idx="22">
                  <c:v>0.6055</c:v>
                </c:pt>
                <c:pt idx="23">
                  <c:v>0.45575</c:v>
                </c:pt>
                <c:pt idx="24">
                  <c:v>0.5024</c:v>
                </c:pt>
                <c:pt idx="25">
                  <c:v>0.4935</c:v>
                </c:pt>
                <c:pt idx="26">
                  <c:v>0.45545</c:v>
                </c:pt>
                <c:pt idx="27">
                  <c:v>0.4106</c:v>
                </c:pt>
                <c:pt idx="28">
                  <c:v>0.51205</c:v>
                </c:pt>
                <c:pt idx="30">
                  <c:v>0.7571</c:v>
                </c:pt>
                <c:pt idx="32">
                  <c:v>0.81145</c:v>
                </c:pt>
                <c:pt idx="33">
                  <c:v>0.4599</c:v>
                </c:pt>
                <c:pt idx="34">
                  <c:v>0.66295</c:v>
                </c:pt>
                <c:pt idx="35">
                  <c:v>0.51865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Aged 30 years and o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France (¹)</c:v>
                </c:pt>
                <c:pt idx="3">
                  <c:v>Sweden</c:v>
                </c:pt>
                <c:pt idx="4">
                  <c:v>Ireland (²)</c:v>
                </c:pt>
                <c:pt idx="5">
                  <c:v>Romania</c:v>
                </c:pt>
                <c:pt idx="6">
                  <c:v>Denmark</c:v>
                </c:pt>
                <c:pt idx="7">
                  <c:v>Czechia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Bulgaria</c:v>
                </c:pt>
                <c:pt idx="16">
                  <c:v>Slovakia</c:v>
                </c:pt>
                <c:pt idx="17">
                  <c:v>Hungary</c:v>
                </c:pt>
                <c:pt idx="18">
                  <c:v>Austria</c:v>
                </c:pt>
                <c:pt idx="19">
                  <c:v>Croatia</c:v>
                </c:pt>
                <c:pt idx="20">
                  <c:v>Poland (²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>Liechtenstein</c:v>
                </c:pt>
              </c:strCache>
            </c:strRef>
          </c:cat>
          <c:val>
            <c:numRef>
              <c:f>'Figure 9'!$E$11:$E$46</c:f>
              <c:numCache>
                <c:formatCode>General</c:formatCode>
                <c:ptCount val="36"/>
                <c:pt idx="0">
                  <c:v>0.83746</c:v>
                </c:pt>
                <c:pt idx="2">
                  <c:v>1.01592</c:v>
                </c:pt>
                <c:pt idx="3">
                  <c:v>1.01918</c:v>
                </c:pt>
                <c:pt idx="4">
                  <c:v>1.18702</c:v>
                </c:pt>
                <c:pt idx="5">
                  <c:v>0.65379</c:v>
                </c:pt>
                <c:pt idx="6">
                  <c:v>1.01123</c:v>
                </c:pt>
                <c:pt idx="7">
                  <c:v>0.87233</c:v>
                </c:pt>
                <c:pt idx="8">
                  <c:v>0.88867</c:v>
                </c:pt>
                <c:pt idx="9">
                  <c:v>0.82888</c:v>
                </c:pt>
                <c:pt idx="10">
                  <c:v>0.89806</c:v>
                </c:pt>
                <c:pt idx="11">
                  <c:v>0.77783</c:v>
                </c:pt>
                <c:pt idx="12">
                  <c:v>0.82732</c:v>
                </c:pt>
                <c:pt idx="13">
                  <c:v>0.9911</c:v>
                </c:pt>
                <c:pt idx="14">
                  <c:v>0.9361</c:v>
                </c:pt>
                <c:pt idx="15">
                  <c:v>0.56568</c:v>
                </c:pt>
                <c:pt idx="16">
                  <c:v>0.67816</c:v>
                </c:pt>
                <c:pt idx="17">
                  <c:v>0.79152</c:v>
                </c:pt>
                <c:pt idx="18">
                  <c:v>0.83201</c:v>
                </c:pt>
                <c:pt idx="19">
                  <c:v>0.78431</c:v>
                </c:pt>
                <c:pt idx="20">
                  <c:v>0.67271</c:v>
                </c:pt>
                <c:pt idx="21">
                  <c:v>0.86287</c:v>
                </c:pt>
                <c:pt idx="22">
                  <c:v>0.80524</c:v>
                </c:pt>
                <c:pt idx="23">
                  <c:v>0.9323</c:v>
                </c:pt>
                <c:pt idx="24">
                  <c:v>0.84513</c:v>
                </c:pt>
                <c:pt idx="25">
                  <c:v>0.83097</c:v>
                </c:pt>
                <c:pt idx="26">
                  <c:v>0.83046</c:v>
                </c:pt>
                <c:pt idx="27">
                  <c:v>0.8486</c:v>
                </c:pt>
                <c:pt idx="28">
                  <c:v>0.73135</c:v>
                </c:pt>
                <c:pt idx="30">
                  <c:v>0.92291</c:v>
                </c:pt>
                <c:pt idx="32">
                  <c:v>0.90049</c:v>
                </c:pt>
                <c:pt idx="33">
                  <c:v>1.11231</c:v>
                </c:pt>
                <c:pt idx="34">
                  <c:v>0.9059</c:v>
                </c:pt>
                <c:pt idx="35">
                  <c:v>1.00518</c:v>
                </c:pt>
              </c:numCache>
            </c:numRef>
          </c:val>
        </c:ser>
        <c:gapWidth val="150"/>
        <c:overlap val="100"/>
        <c:axId val="77747274"/>
        <c:axId val="9731195"/>
      </c:barChart>
      <c:lineChart>
        <c:grouping val="stacked"/>
        <c:varyColors val="0"/>
        <c:ser>
          <c:idx val="2"/>
          <c:order val="2"/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France (¹)</c:v>
                </c:pt>
                <c:pt idx="3">
                  <c:v>Sweden</c:v>
                </c:pt>
                <c:pt idx="4">
                  <c:v>Ireland (²)</c:v>
                </c:pt>
                <c:pt idx="5">
                  <c:v>Romania</c:v>
                </c:pt>
                <c:pt idx="6">
                  <c:v>Denmark</c:v>
                </c:pt>
                <c:pt idx="7">
                  <c:v>Czechia</c:v>
                </c:pt>
                <c:pt idx="8">
                  <c:v>Estonia</c:v>
                </c:pt>
                <c:pt idx="9">
                  <c:v>Lithuania</c:v>
                </c:pt>
                <c:pt idx="10">
                  <c:v>Belgium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Bulgaria</c:v>
                </c:pt>
                <c:pt idx="16">
                  <c:v>Slovakia</c:v>
                </c:pt>
                <c:pt idx="17">
                  <c:v>Hungary</c:v>
                </c:pt>
                <c:pt idx="18">
                  <c:v>Austria</c:v>
                </c:pt>
                <c:pt idx="19">
                  <c:v>Croatia</c:v>
                </c:pt>
                <c:pt idx="20">
                  <c:v>Poland (²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>Liechtenstein</c:v>
                </c:pt>
              </c:strCache>
            </c:strRef>
          </c:cat>
          <c:val>
            <c:numRef>
              <c:f>'Figure 9'!$F$11:$F$46</c:f>
              <c:numCache>
                <c:formatCode>General</c:formatCode>
                <c:ptCount val="36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7274"/>
        <c:axId val="9731195"/>
      </c:lineChart>
      <c:catAx>
        <c:axId val="777472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1195"/>
        <c:crosses val="autoZero"/>
        <c:auto val="1"/>
        <c:lblAlgn val="ctr"/>
        <c:lblOffset val="100"/>
        <c:noMultiLvlLbl val="0"/>
      </c:catAx>
      <c:valAx>
        <c:axId val="9731195"/>
        <c:scaling>
          <c:orientation val="minMax"/>
          <c:max val="2.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47274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6349249343832"/>
          <c:y val="0.576987700094162"/>
          <c:w val="0.134348346456693"/>
          <c:h val="0.121454213747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ge of women at birth of first child, 1998 and 2018
(years)</a:t>
            </a:r>
          </a:p>
        </c:rich>
      </c:tx>
      <c:layout>
        <c:manualLayout>
          <c:xMode val="edge"/>
          <c:yMode val="edge"/>
          <c:x val="0.00532591414944356"/>
          <c:y val="0.00725674029344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9284578696343"/>
          <c:y val="0.102335928809789"/>
          <c:w val="0.839785373608903"/>
          <c:h val="0.446316012500662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-27 (¹)(²)</c:v>
                </c:pt>
                <c:pt idx="1">
                  <c:v/>
                </c:pt>
                <c:pt idx="2">
                  <c:v>Italy (¹)(²)</c:v>
                </c:pt>
                <c:pt idx="3">
                  <c:v>Spain</c:v>
                </c:pt>
                <c:pt idx="4">
                  <c:v>Luxembourg (¹)(³)</c:v>
                </c:pt>
                <c:pt idx="5">
                  <c:v>Ireland (²)</c:v>
                </c:pt>
                <c:pt idx="6">
                  <c:v>Greece</c:v>
                </c:pt>
                <c:pt idx="7">
                  <c:v>Netherlands</c:v>
                </c:pt>
                <c:pt idx="8">
                  <c:v>Cyprus</c:v>
                </c:pt>
                <c:pt idx="9">
                  <c:v>Portugal</c:v>
                </c:pt>
                <c:pt idx="10">
                  <c:v>Germany (¹)</c:v>
                </c:pt>
                <c:pt idx="11">
                  <c:v>Denmark</c:v>
                </c:pt>
                <c:pt idx="12">
                  <c:v>Austria</c:v>
                </c:pt>
                <c:pt idx="13">
                  <c:v>Sweden</c:v>
                </c:pt>
                <c:pt idx="14">
                  <c:v>Malta (¹)</c:v>
                </c:pt>
                <c:pt idx="15">
                  <c:v>Finland</c:v>
                </c:pt>
                <c:pt idx="16">
                  <c:v>Belgium (³)</c:v>
                </c:pt>
                <c:pt idx="17">
                  <c:v>Croatia (⁴)</c:v>
                </c:pt>
                <c:pt idx="18">
                  <c:v>Slovenia</c:v>
                </c:pt>
                <c:pt idx="19">
                  <c:v>France (²)(³)</c:v>
                </c:pt>
                <c:pt idx="20">
                  <c:v>Czechia</c:v>
                </c:pt>
                <c:pt idx="21">
                  <c:v>Hungary (³)</c:v>
                </c:pt>
                <c:pt idx="22">
                  <c:v>Lithuania</c:v>
                </c:pt>
                <c:pt idx="23">
                  <c:v>Estonia (³)</c:v>
                </c:pt>
                <c:pt idx="24">
                  <c:v>Poland (²)(³)</c:v>
                </c:pt>
                <c:pt idx="25">
                  <c:v>Latvia (⁵)</c:v>
                </c:pt>
                <c:pt idx="26">
                  <c:v>Slovakia (⁶)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Iceland</c:v>
                </c:pt>
                <c:pt idx="33">
                  <c:v>Switzerland (³)</c:v>
                </c:pt>
              </c:strCache>
            </c:strRef>
          </c:cat>
          <c:val>
            <c:numRef>
              <c:f>'Figure 10'!$E$11:$E$44</c:f>
              <c:numCache>
                <c:formatCode>General</c:formatCode>
                <c:ptCount val="34"/>
                <c:pt idx="0">
                  <c:v>29.3</c:v>
                </c:pt>
                <c:pt idx="2">
                  <c:v>31.2</c:v>
                </c:pt>
                <c:pt idx="3">
                  <c:v>31</c:v>
                </c:pt>
                <c:pt idx="4">
                  <c:v>30.9</c:v>
                </c:pt>
                <c:pt idx="5">
                  <c:v>30.5</c:v>
                </c:pt>
                <c:pt idx="6">
                  <c:v>30.4</c:v>
                </c:pt>
                <c:pt idx="7">
                  <c:v>30</c:v>
                </c:pt>
                <c:pt idx="8">
                  <c:v>29.8</c:v>
                </c:pt>
                <c:pt idx="9">
                  <c:v>29.8</c:v>
                </c:pt>
                <c:pt idx="10">
                  <c:v>29.7</c:v>
                </c:pt>
                <c:pt idx="11">
                  <c:v>29.5</c:v>
                </c:pt>
                <c:pt idx="12">
                  <c:v>29.5</c:v>
                </c:pt>
                <c:pt idx="13">
                  <c:v>29.3</c:v>
                </c:pt>
                <c:pt idx="14">
                  <c:v>29.2</c:v>
                </c:pt>
                <c:pt idx="15">
                  <c:v>29.2</c:v>
                </c:pt>
                <c:pt idx="16">
                  <c:v>29</c:v>
                </c:pt>
                <c:pt idx="17">
                  <c:v>28.8</c:v>
                </c:pt>
                <c:pt idx="18">
                  <c:v>28.8</c:v>
                </c:pt>
                <c:pt idx="19">
                  <c:v>28.7</c:v>
                </c:pt>
                <c:pt idx="20">
                  <c:v>28.4</c:v>
                </c:pt>
                <c:pt idx="21">
                  <c:v>28.2</c:v>
                </c:pt>
                <c:pt idx="22">
                  <c:v>27.8</c:v>
                </c:pt>
                <c:pt idx="23">
                  <c:v>27.7</c:v>
                </c:pt>
                <c:pt idx="24">
                  <c:v>27.4</c:v>
                </c:pt>
                <c:pt idx="25">
                  <c:v>27.2</c:v>
                </c:pt>
                <c:pt idx="26">
                  <c:v>27.1</c:v>
                </c:pt>
                <c:pt idx="27">
                  <c:v>26.7</c:v>
                </c:pt>
                <c:pt idx="28">
                  <c:v>26.2</c:v>
                </c:pt>
                <c:pt idx="30">
                  <c:v>29</c:v>
                </c:pt>
                <c:pt idx="32">
                  <c:v>28.3</c:v>
                </c:pt>
                <c:pt idx="33">
                  <c:v>2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D$10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-27 (¹)(²)</c:v>
                </c:pt>
                <c:pt idx="1">
                  <c:v/>
                </c:pt>
                <c:pt idx="2">
                  <c:v>Italy (¹)(²)</c:v>
                </c:pt>
                <c:pt idx="3">
                  <c:v>Spain</c:v>
                </c:pt>
                <c:pt idx="4">
                  <c:v>Luxembourg (¹)(³)</c:v>
                </c:pt>
                <c:pt idx="5">
                  <c:v>Ireland (²)</c:v>
                </c:pt>
                <c:pt idx="6">
                  <c:v>Greece</c:v>
                </c:pt>
                <c:pt idx="7">
                  <c:v>Netherlands</c:v>
                </c:pt>
                <c:pt idx="8">
                  <c:v>Cyprus</c:v>
                </c:pt>
                <c:pt idx="9">
                  <c:v>Portugal</c:v>
                </c:pt>
                <c:pt idx="10">
                  <c:v>Germany (¹)</c:v>
                </c:pt>
                <c:pt idx="11">
                  <c:v>Denmark</c:v>
                </c:pt>
                <c:pt idx="12">
                  <c:v>Austria</c:v>
                </c:pt>
                <c:pt idx="13">
                  <c:v>Sweden</c:v>
                </c:pt>
                <c:pt idx="14">
                  <c:v>Malta (¹)</c:v>
                </c:pt>
                <c:pt idx="15">
                  <c:v>Finland</c:v>
                </c:pt>
                <c:pt idx="16">
                  <c:v>Belgium (³)</c:v>
                </c:pt>
                <c:pt idx="17">
                  <c:v>Croatia (⁴)</c:v>
                </c:pt>
                <c:pt idx="18">
                  <c:v>Slovenia</c:v>
                </c:pt>
                <c:pt idx="19">
                  <c:v>France (²)(³)</c:v>
                </c:pt>
                <c:pt idx="20">
                  <c:v>Czechia</c:v>
                </c:pt>
                <c:pt idx="21">
                  <c:v>Hungary (³)</c:v>
                </c:pt>
                <c:pt idx="22">
                  <c:v>Lithuania</c:v>
                </c:pt>
                <c:pt idx="23">
                  <c:v>Estonia (³)</c:v>
                </c:pt>
                <c:pt idx="24">
                  <c:v>Poland (²)(³)</c:v>
                </c:pt>
                <c:pt idx="25">
                  <c:v>Latvia (⁵)</c:v>
                </c:pt>
                <c:pt idx="26">
                  <c:v>Slovakia (⁶)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Iceland</c:v>
                </c:pt>
                <c:pt idx="33">
                  <c:v>Switzerland (³)</c:v>
                </c:pt>
              </c:strCache>
            </c:strRef>
          </c:cat>
          <c:val>
            <c:numRef>
              <c:f>'Figure 10'!$D$11:$D$44</c:f>
              <c:numCache>
                <c:formatCode>General</c:formatCode>
                <c:ptCount val="34"/>
                <c:pt idx="3">
                  <c:v>28.9</c:v>
                </c:pt>
                <c:pt idx="5">
                  <c:v>27.5</c:v>
                </c:pt>
                <c:pt idx="6">
                  <c:v>27.2</c:v>
                </c:pt>
                <c:pt idx="7">
                  <c:v>28.7</c:v>
                </c:pt>
                <c:pt idx="8">
                  <c:v>25.7</c:v>
                </c:pt>
                <c:pt idx="9">
                  <c:v>26.1</c:v>
                </c:pt>
                <c:pt idx="11">
                  <c:v>27.6</c:v>
                </c:pt>
                <c:pt idx="12">
                  <c:v>26.2</c:v>
                </c:pt>
                <c:pt idx="13">
                  <c:v>27.7</c:v>
                </c:pt>
                <c:pt idx="15">
                  <c:v>27.4</c:v>
                </c:pt>
                <c:pt idx="16">
                  <c:v>27</c:v>
                </c:pt>
                <c:pt idx="17">
                  <c:v>25.7</c:v>
                </c:pt>
                <c:pt idx="18">
                  <c:v>25.8</c:v>
                </c:pt>
                <c:pt idx="19">
                  <c:v>27.7</c:v>
                </c:pt>
                <c:pt idx="20">
                  <c:v>24.4</c:v>
                </c:pt>
                <c:pt idx="21">
                  <c:v>24.5</c:v>
                </c:pt>
                <c:pt idx="22">
                  <c:v>23.6</c:v>
                </c:pt>
                <c:pt idx="23">
                  <c:v>23.6</c:v>
                </c:pt>
                <c:pt idx="24">
                  <c:v>24.2</c:v>
                </c:pt>
                <c:pt idx="25">
                  <c:v>24</c:v>
                </c:pt>
                <c:pt idx="26">
                  <c:v>23.8</c:v>
                </c:pt>
                <c:pt idx="27">
                  <c:v>23.4</c:v>
                </c:pt>
                <c:pt idx="28">
                  <c:v>22.9</c:v>
                </c:pt>
                <c:pt idx="32">
                  <c:v>25.2</c:v>
                </c:pt>
                <c:pt idx="33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9403"/>
        <c:axId val="24251604"/>
      </c:lineChart>
      <c:catAx>
        <c:axId val="220994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51604"/>
        <c:crosses val="autoZero"/>
        <c:auto val="1"/>
        <c:lblAlgn val="ctr"/>
        <c:lblOffset val="100"/>
        <c:noMultiLvlLbl val="0"/>
      </c:catAx>
      <c:valAx>
        <c:axId val="24251604"/>
        <c:scaling>
          <c:orientation val="minMax"/>
          <c:max val="32.5"/>
          <c:min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cross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99403"/>
        <c:crosses val="autoZero"/>
        <c:crossBetween val="between"/>
        <c:majorUnit val="2.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898953910761155"/>
          <c:y val="0.437107756591337"/>
          <c:w val="0.0994255118110236"/>
          <c:h val="0.13391139948210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ge of women at birth of first child and total fertility rate, 2018</a:t>
            </a:r>
          </a:p>
        </c:rich>
      </c:tx>
      <c:layout>
        <c:manualLayout>
          <c:xMode val="edge"/>
          <c:yMode val="edge"/>
          <c:x val="0.00536565977742448"/>
          <c:y val="0.00763855030066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03656597774"/>
          <c:y val="0.060945880058508"/>
          <c:w val="0.947655007949126"/>
          <c:h val="0.74478574137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Total fertility rat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6"/>
            <c:spPr>
              <a:solidFill>
                <a:srgbClr val="faa519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faa519"/>
                </a:solidFill>
              </c:spPr>
            </c:marker>
          </c:dPt>
          <c:dLbls>
            <c:numFmt formatCode="#,##0.00_i" sourceLinked="1"/>
            <c:dLbl>
              <c:idx val="0"/>
              <c:layout>
                <c:manualLayout>
                  <c:x val="-0.0646634120734908"/>
                  <c:y val="0.018499685138539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1f497d"/>
                        </a:solidFill>
                        <a:latin typeface="Arial"/>
                        <a:ea typeface="Arial"/>
                      </a:rPr>
                      <a:t>EU-27 (¹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576767454068241"/>
                  <c:y val="-0.017044675342849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646802099737533"/>
                  <c:y val="-0.018335234506442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16767454068241"/>
                  <c:y val="0.019578571622056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300335958005249"/>
                  <c:y val="0.00036794471649445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733679790026247"/>
                  <c:y val="0.0011364901836263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613466666666667"/>
                  <c:y val="-0.0167343363902592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6"/>
                  <c:y val="-0.014823152812762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57006719160105"/>
                  <c:y val="0.015657590195364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460133333333333"/>
                  <c:y val="0.011835117548278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663300787401575"/>
                  <c:y val="-0.018955849643793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553400524934383"/>
                  <c:y val="0.018499685138539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700335958005259"/>
                  <c:y val="-0.014823152812762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536700262467192"/>
                  <c:y val="0.011835117548278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480100787401575"/>
                  <c:y val="-0.017044675342849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643533858267717"/>
                  <c:y val="0.011835117548278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401669291338573"/>
                  <c:y val="0.0029490274279317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0801007874015748"/>
                  <c:y val="0.0207212076686259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533366929133858"/>
                  <c:y val="-0.0170446439589347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568335958005249"/>
                  <c:y val="-0.00242497389022155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667338582677165"/>
                  <c:y val="0.000727504897844948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703400524934383"/>
                  <c:y val="0.0162781626084523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634666666666676"/>
                  <c:y val="-0.0014940176322419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640100787401575"/>
                  <c:y val="0.015657590195364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600133333333333"/>
                  <c:y val="0.0162781626084523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590166929133858"/>
                  <c:y val="0.016278162608452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650133333333333"/>
                  <c:y val="0.018189411017574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435002624671916"/>
                  <c:y val="-0.014823130705400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440234120734908"/>
                  <c:y val="-0.0341962853384941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593466666666667"/>
                  <c:y val="-0.0167343363902592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430033595800525"/>
                  <c:y val="-0.0171925742887154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110133333333332"/>
                  <c:y val="0.018499685138539"/>
                </c:manualLayout>
              </c:layout>
              <c:numFmt formatCode="#,##0.0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1'!$E$11:$E$42</c:f>
              <c:numCache>
                <c:formatCode>General</c:formatCode>
                <c:ptCount val="32"/>
                <c:pt idx="0">
                  <c:v>29.3</c:v>
                </c:pt>
                <c:pt idx="1">
                  <c:v>29</c:v>
                </c:pt>
                <c:pt idx="2">
                  <c:v>26.2</c:v>
                </c:pt>
                <c:pt idx="3">
                  <c:v>28.4</c:v>
                </c:pt>
                <c:pt idx="4">
                  <c:v>29.5</c:v>
                </c:pt>
                <c:pt idx="5">
                  <c:v>29.7</c:v>
                </c:pt>
                <c:pt idx="6">
                  <c:v>27.7</c:v>
                </c:pt>
                <c:pt idx="7">
                  <c:v>30.5</c:v>
                </c:pt>
                <c:pt idx="8">
                  <c:v>30.4</c:v>
                </c:pt>
                <c:pt idx="9">
                  <c:v>31</c:v>
                </c:pt>
                <c:pt idx="10">
                  <c:v>28.7</c:v>
                </c:pt>
                <c:pt idx="11">
                  <c:v>28.8</c:v>
                </c:pt>
                <c:pt idx="12">
                  <c:v>31.2</c:v>
                </c:pt>
                <c:pt idx="13">
                  <c:v>29.8</c:v>
                </c:pt>
                <c:pt idx="14">
                  <c:v>27.2</c:v>
                </c:pt>
                <c:pt idx="15">
                  <c:v>27.8</c:v>
                </c:pt>
                <c:pt idx="16">
                  <c:v>30.9</c:v>
                </c:pt>
                <c:pt idx="17">
                  <c:v>28.2</c:v>
                </c:pt>
                <c:pt idx="18">
                  <c:v>29.2</c:v>
                </c:pt>
                <c:pt idx="19">
                  <c:v>30</c:v>
                </c:pt>
                <c:pt idx="20">
                  <c:v>29.5</c:v>
                </c:pt>
                <c:pt idx="21">
                  <c:v>27.4</c:v>
                </c:pt>
                <c:pt idx="22">
                  <c:v>29.8</c:v>
                </c:pt>
                <c:pt idx="23">
                  <c:v>26.7</c:v>
                </c:pt>
                <c:pt idx="24">
                  <c:v>28.8</c:v>
                </c:pt>
                <c:pt idx="25">
                  <c:v>27.1</c:v>
                </c:pt>
                <c:pt idx="26">
                  <c:v>29.2</c:v>
                </c:pt>
                <c:pt idx="27">
                  <c:v>29.3</c:v>
                </c:pt>
                <c:pt idx="28">
                  <c:v>29</c:v>
                </c:pt>
                <c:pt idx="29">
                  <c:v>28.3</c:v>
                </c:pt>
                <c:pt idx="30">
                  <c:v>29.5</c:v>
                </c:pt>
                <c:pt idx="31">
                  <c:v>30.9</c:v>
                </c:pt>
              </c:numCache>
            </c:numRef>
          </c:xVal>
          <c:yVal>
            <c:numRef>
              <c:f>'Figure 11'!$D$11:$D$42</c:f>
              <c:numCache>
                <c:formatCode>General</c:formatCode>
                <c:ptCount val="32"/>
                <c:pt idx="0">
                  <c:v>1.55</c:v>
                </c:pt>
                <c:pt idx="1">
                  <c:v>1.62</c:v>
                </c:pt>
                <c:pt idx="2">
                  <c:v>1.56</c:v>
                </c:pt>
                <c:pt idx="3">
                  <c:v>1.71</c:v>
                </c:pt>
                <c:pt idx="4">
                  <c:v>1.73</c:v>
                </c:pt>
                <c:pt idx="5">
                  <c:v>1.57</c:v>
                </c:pt>
                <c:pt idx="6">
                  <c:v>1.67</c:v>
                </c:pt>
                <c:pt idx="7">
                  <c:v>1.75</c:v>
                </c:pt>
                <c:pt idx="8">
                  <c:v>1.35</c:v>
                </c:pt>
                <c:pt idx="9">
                  <c:v>1.26</c:v>
                </c:pt>
                <c:pt idx="10">
                  <c:v>1.88</c:v>
                </c:pt>
                <c:pt idx="11">
                  <c:v>1.47</c:v>
                </c:pt>
                <c:pt idx="12">
                  <c:v>1.29</c:v>
                </c:pt>
                <c:pt idx="13">
                  <c:v>1.32</c:v>
                </c:pt>
                <c:pt idx="14">
                  <c:v>1.6</c:v>
                </c:pt>
                <c:pt idx="15">
                  <c:v>1.63</c:v>
                </c:pt>
                <c:pt idx="16">
                  <c:v>1.38</c:v>
                </c:pt>
                <c:pt idx="17">
                  <c:v>1.55</c:v>
                </c:pt>
                <c:pt idx="18">
                  <c:v>1.23</c:v>
                </c:pt>
                <c:pt idx="19">
                  <c:v>1.59</c:v>
                </c:pt>
                <c:pt idx="20">
                  <c:v>1.47</c:v>
                </c:pt>
                <c:pt idx="21">
                  <c:v>1.46</c:v>
                </c:pt>
                <c:pt idx="22">
                  <c:v>1.42</c:v>
                </c:pt>
                <c:pt idx="23">
                  <c:v>1.76</c:v>
                </c:pt>
                <c:pt idx="24">
                  <c:v>1.6</c:v>
                </c:pt>
                <c:pt idx="25">
                  <c:v>1.54</c:v>
                </c:pt>
                <c:pt idx="26">
                  <c:v>1.41</c:v>
                </c:pt>
                <c:pt idx="27">
                  <c:v>1.76</c:v>
                </c:pt>
                <c:pt idx="28">
                  <c:v>1.68</c:v>
                </c:pt>
                <c:pt idx="29">
                  <c:v>1.71</c:v>
                </c:pt>
                <c:pt idx="30">
                  <c:v>1.56</c:v>
                </c:pt>
                <c:pt idx="31">
                  <c:v>1.52</c:v>
                </c:pt>
              </c:numCache>
            </c:numRef>
          </c:yVal>
          <c:smooth val="0"/>
        </c:ser>
        <c:axId val="2111767"/>
        <c:axId val="83869342"/>
      </c:scatterChart>
      <c:valAx>
        <c:axId val="2111767"/>
        <c:scaling>
          <c:orientation val="minMax"/>
          <c:max val="32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an age of women
at birth of first child (years)</a:t>
                </a:r>
              </a:p>
            </c:rich>
          </c:tx>
          <c:layout>
            <c:manualLayout>
              <c:xMode val="edge"/>
              <c:yMode val="edge"/>
              <c:x val="0.435413354531002"/>
              <c:y val="0.807681889593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69342"/>
        <c:crosses val="autoZero"/>
        <c:crossBetween val="midCat"/>
      </c:valAx>
      <c:valAx>
        <c:axId val="83869342"/>
        <c:scaling>
          <c:orientation val="minMax"/>
          <c:max val="2.2"/>
          <c:min val="1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fertility rate</a:t>
                </a:r>
              </a:p>
            </c:rich>
          </c:tx>
          <c:layout>
            <c:manualLayout>
              <c:xMode val="edge"/>
              <c:yMode val="edge"/>
              <c:x val="0.0157392686804452"/>
              <c:y val="0.320602416165556"/>
            </c:manualLayout>
          </c:layout>
          <c:overlay val="0"/>
          <c:spPr>
            <a:noFill/>
            <a:ln w="0">
              <a:noFill/>
            </a:ln>
          </c:spPr>
        </c:title>
        <c:numFmt formatCode="#\ 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1767"/>
        <c:crosses val="autoZero"/>
        <c:crossBetween val="midCat"/>
        <c:majorUnit val="0.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Young and old-age dependency ratios, EU-27, 1990-2080
(% share of working-age population)</a:t>
            </a:r>
          </a:p>
        </c:rich>
      </c:tx>
      <c:layout>
        <c:manualLayout>
          <c:xMode val="edge"/>
          <c:yMode val="edge"/>
          <c:x val="0.00538827258320127"/>
          <c:y val="0.00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3438985736926"/>
          <c:y val="0.105402542372881"/>
          <c:w val="0.760142630744849"/>
          <c:h val="0.674947033898305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C$12</c:f>
              <c:strCache>
                <c:ptCount val="1"/>
                <c:pt idx="0">
                  <c:v>Old-age dependency ratio (¹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CP$10</c:f>
              <c:strCache>
                <c:ptCount val="9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  <c:pt idx="71">
                  <c:v>2061</c:v>
                </c:pt>
                <c:pt idx="72">
                  <c:v>2062</c:v>
                </c:pt>
                <c:pt idx="73">
                  <c:v>2063</c:v>
                </c:pt>
                <c:pt idx="74">
                  <c:v>2064</c:v>
                </c:pt>
                <c:pt idx="75">
                  <c:v>2065</c:v>
                </c:pt>
                <c:pt idx="76">
                  <c:v>2066</c:v>
                </c:pt>
                <c:pt idx="77">
                  <c:v>2067</c:v>
                </c:pt>
                <c:pt idx="78">
                  <c:v>2068</c:v>
                </c:pt>
                <c:pt idx="79">
                  <c:v>2069</c:v>
                </c:pt>
                <c:pt idx="80">
                  <c:v>2070</c:v>
                </c:pt>
                <c:pt idx="81">
                  <c:v>2071</c:v>
                </c:pt>
                <c:pt idx="82">
                  <c:v>2072</c:v>
                </c:pt>
                <c:pt idx="83">
                  <c:v>2073</c:v>
                </c:pt>
                <c:pt idx="84">
                  <c:v>2074</c:v>
                </c:pt>
                <c:pt idx="85">
                  <c:v>2075</c:v>
                </c:pt>
                <c:pt idx="86">
                  <c:v>2076</c:v>
                </c:pt>
                <c:pt idx="87">
                  <c:v>2077</c:v>
                </c:pt>
                <c:pt idx="88">
                  <c:v>2078</c:v>
                </c:pt>
                <c:pt idx="89">
                  <c:v>2079</c:v>
                </c:pt>
                <c:pt idx="90">
                  <c:v>2080</c:v>
                </c:pt>
              </c:strCache>
            </c:strRef>
          </c:cat>
          <c:val>
            <c:numRef>
              <c:f>'Figure 12'!$D$12:$CP$12</c:f>
              <c:numCache>
                <c:formatCode>General</c:formatCode>
                <c:ptCount val="91"/>
                <c:pt idx="0">
                  <c:v>22.5802839797827</c:v>
                </c:pt>
                <c:pt idx="1">
                  <c:v>22.7997444456611</c:v>
                </c:pt>
                <c:pt idx="2">
                  <c:v>23.0849353679014</c:v>
                </c:pt>
                <c:pt idx="3">
                  <c:v>23.3446289918936</c:v>
                </c:pt>
                <c:pt idx="4">
                  <c:v>23.6749916148565</c:v>
                </c:pt>
                <c:pt idx="5">
                  <c:v>23.9942776420164</c:v>
                </c:pt>
                <c:pt idx="6">
                  <c:v>24.3881940357898</c:v>
                </c:pt>
                <c:pt idx="7">
                  <c:v>24.6786241872562</c:v>
                </c:pt>
                <c:pt idx="8">
                  <c:v>24.9883722549232</c:v>
                </c:pt>
                <c:pt idx="9">
                  <c:v>25.228841936164</c:v>
                </c:pt>
                <c:pt idx="10">
                  <c:v>25.5643297514686</c:v>
                </c:pt>
                <c:pt idx="11">
                  <c:v>25.9</c:v>
                </c:pt>
                <c:pt idx="12">
                  <c:v>26.3</c:v>
                </c:pt>
                <c:pt idx="13">
                  <c:v>26.6</c:v>
                </c:pt>
                <c:pt idx="14">
                  <c:v>26.8</c:v>
                </c:pt>
                <c:pt idx="15">
                  <c:v>27.2</c:v>
                </c:pt>
                <c:pt idx="16">
                  <c:v>27.7</c:v>
                </c:pt>
                <c:pt idx="17">
                  <c:v>27.9</c:v>
                </c:pt>
                <c:pt idx="18">
                  <c:v>28.1</c:v>
                </c:pt>
                <c:pt idx="19">
                  <c:v>28.4</c:v>
                </c:pt>
                <c:pt idx="20">
                  <c:v>28.8</c:v>
                </c:pt>
                <c:pt idx="21">
                  <c:v>29</c:v>
                </c:pt>
                <c:pt idx="22">
                  <c:v>29.5</c:v>
                </c:pt>
                <c:pt idx="23">
                  <c:v>30.1</c:v>
                </c:pt>
                <c:pt idx="24">
                  <c:v>30.8</c:v>
                </c:pt>
                <c:pt idx="25">
                  <c:v>31.5</c:v>
                </c:pt>
                <c:pt idx="26">
                  <c:v>32.1</c:v>
                </c:pt>
                <c:pt idx="27">
                  <c:v>32.8</c:v>
                </c:pt>
                <c:pt idx="28">
                  <c:v>33.5</c:v>
                </c:pt>
                <c:pt idx="29">
                  <c:v>34.1</c:v>
                </c:pt>
                <c:pt idx="30">
                  <c:v>34.8</c:v>
                </c:pt>
                <c:pt idx="31">
                  <c:v>35.5</c:v>
                </c:pt>
                <c:pt idx="32">
                  <c:v>36.2</c:v>
                </c:pt>
                <c:pt idx="33">
                  <c:v>36.9</c:v>
                </c:pt>
                <c:pt idx="34">
                  <c:v>37.7</c:v>
                </c:pt>
                <c:pt idx="35">
                  <c:v>38.5</c:v>
                </c:pt>
                <c:pt idx="36">
                  <c:v>39.3</c:v>
                </c:pt>
                <c:pt idx="37">
                  <c:v>40.1</c:v>
                </c:pt>
                <c:pt idx="38">
                  <c:v>40.9</c:v>
                </c:pt>
                <c:pt idx="39">
                  <c:v>41.8</c:v>
                </c:pt>
                <c:pt idx="40">
                  <c:v>42.7</c:v>
                </c:pt>
                <c:pt idx="41">
                  <c:v>43.6</c:v>
                </c:pt>
                <c:pt idx="42">
                  <c:v>44.5</c:v>
                </c:pt>
                <c:pt idx="43">
                  <c:v>45.4</c:v>
                </c:pt>
                <c:pt idx="44">
                  <c:v>46.3</c:v>
                </c:pt>
                <c:pt idx="45">
                  <c:v>47.2</c:v>
                </c:pt>
                <c:pt idx="46">
                  <c:v>48</c:v>
                </c:pt>
                <c:pt idx="47">
                  <c:v>48.8</c:v>
                </c:pt>
                <c:pt idx="48">
                  <c:v>49.6</c:v>
                </c:pt>
                <c:pt idx="49">
                  <c:v>50.3</c:v>
                </c:pt>
                <c:pt idx="50">
                  <c:v>51</c:v>
                </c:pt>
                <c:pt idx="51">
                  <c:v>51.7</c:v>
                </c:pt>
                <c:pt idx="52">
                  <c:v>52.4</c:v>
                </c:pt>
                <c:pt idx="53">
                  <c:v>53</c:v>
                </c:pt>
                <c:pt idx="54">
                  <c:v>53.7</c:v>
                </c:pt>
                <c:pt idx="55">
                  <c:v>54.2</c:v>
                </c:pt>
                <c:pt idx="56">
                  <c:v>54.9</c:v>
                </c:pt>
                <c:pt idx="57">
                  <c:v>55.4</c:v>
                </c:pt>
                <c:pt idx="58">
                  <c:v>55.9</c:v>
                </c:pt>
                <c:pt idx="59">
                  <c:v>56.3</c:v>
                </c:pt>
                <c:pt idx="60">
                  <c:v>56.7</c:v>
                </c:pt>
                <c:pt idx="61">
                  <c:v>57.1</c:v>
                </c:pt>
                <c:pt idx="62">
                  <c:v>57.4</c:v>
                </c:pt>
                <c:pt idx="63">
                  <c:v>57.8</c:v>
                </c:pt>
                <c:pt idx="64">
                  <c:v>58.1</c:v>
                </c:pt>
                <c:pt idx="65">
                  <c:v>58.4</c:v>
                </c:pt>
                <c:pt idx="66">
                  <c:v>58.8</c:v>
                </c:pt>
                <c:pt idx="67">
                  <c:v>59</c:v>
                </c:pt>
                <c:pt idx="68">
                  <c:v>59.1</c:v>
                </c:pt>
                <c:pt idx="69">
                  <c:v>59.2</c:v>
                </c:pt>
                <c:pt idx="70">
                  <c:v>59.2</c:v>
                </c:pt>
                <c:pt idx="71">
                  <c:v>59.2</c:v>
                </c:pt>
                <c:pt idx="72">
                  <c:v>59.2</c:v>
                </c:pt>
                <c:pt idx="73">
                  <c:v>59.1</c:v>
                </c:pt>
                <c:pt idx="74">
                  <c:v>59.1</c:v>
                </c:pt>
                <c:pt idx="75">
                  <c:v>59.1</c:v>
                </c:pt>
                <c:pt idx="76">
                  <c:v>59.1</c:v>
                </c:pt>
                <c:pt idx="77">
                  <c:v>59.1</c:v>
                </c:pt>
                <c:pt idx="78">
                  <c:v>59.1</c:v>
                </c:pt>
                <c:pt idx="79">
                  <c:v>59.1</c:v>
                </c:pt>
                <c:pt idx="80">
                  <c:v>59.1</c:v>
                </c:pt>
                <c:pt idx="81">
                  <c:v>59.2</c:v>
                </c:pt>
                <c:pt idx="82">
                  <c:v>59.3</c:v>
                </c:pt>
                <c:pt idx="83">
                  <c:v>59.5</c:v>
                </c:pt>
                <c:pt idx="84">
                  <c:v>59.8</c:v>
                </c:pt>
                <c:pt idx="85">
                  <c:v>60</c:v>
                </c:pt>
                <c:pt idx="86">
                  <c:v>60.3</c:v>
                </c:pt>
                <c:pt idx="87">
                  <c:v>60.5</c:v>
                </c:pt>
                <c:pt idx="88">
                  <c:v>60.6</c:v>
                </c:pt>
                <c:pt idx="89">
                  <c:v>60.8</c:v>
                </c:pt>
                <c:pt idx="90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C$11</c:f>
              <c:strCache>
                <c:ptCount val="1"/>
                <c:pt idx="0">
                  <c:v>Young-age dependency ratio (²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10:$CP$10</c:f>
              <c:strCache>
                <c:ptCount val="9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  <c:pt idx="71">
                  <c:v>2061</c:v>
                </c:pt>
                <c:pt idx="72">
                  <c:v>2062</c:v>
                </c:pt>
                <c:pt idx="73">
                  <c:v>2063</c:v>
                </c:pt>
                <c:pt idx="74">
                  <c:v>2064</c:v>
                </c:pt>
                <c:pt idx="75">
                  <c:v>2065</c:v>
                </c:pt>
                <c:pt idx="76">
                  <c:v>2066</c:v>
                </c:pt>
                <c:pt idx="77">
                  <c:v>2067</c:v>
                </c:pt>
                <c:pt idx="78">
                  <c:v>2068</c:v>
                </c:pt>
                <c:pt idx="79">
                  <c:v>2069</c:v>
                </c:pt>
                <c:pt idx="80">
                  <c:v>2070</c:v>
                </c:pt>
                <c:pt idx="81">
                  <c:v>2071</c:v>
                </c:pt>
                <c:pt idx="82">
                  <c:v>2072</c:v>
                </c:pt>
                <c:pt idx="83">
                  <c:v>2073</c:v>
                </c:pt>
                <c:pt idx="84">
                  <c:v>2074</c:v>
                </c:pt>
                <c:pt idx="85">
                  <c:v>2075</c:v>
                </c:pt>
                <c:pt idx="86">
                  <c:v>2076</c:v>
                </c:pt>
                <c:pt idx="87">
                  <c:v>2077</c:v>
                </c:pt>
                <c:pt idx="88">
                  <c:v>2078</c:v>
                </c:pt>
                <c:pt idx="89">
                  <c:v>2079</c:v>
                </c:pt>
                <c:pt idx="90">
                  <c:v>2080</c:v>
                </c:pt>
              </c:strCache>
            </c:strRef>
          </c:cat>
          <c:val>
            <c:numRef>
              <c:f>'Figure 12'!$D$11:$CP$11</c:f>
              <c:numCache>
                <c:formatCode>General</c:formatCode>
                <c:ptCount val="91"/>
                <c:pt idx="0">
                  <c:v>45.1722849762258</c:v>
                </c:pt>
                <c:pt idx="1">
                  <c:v>44.4335021291172</c:v>
                </c:pt>
                <c:pt idx="2">
                  <c:v>43.5924403353476</c:v>
                </c:pt>
                <c:pt idx="3">
                  <c:v>42.9160829726554</c:v>
                </c:pt>
                <c:pt idx="4">
                  <c:v>42.3045117873667</c:v>
                </c:pt>
                <c:pt idx="5">
                  <c:v>41.6044813910439</c:v>
                </c:pt>
                <c:pt idx="6">
                  <c:v>40.954731146236</c:v>
                </c:pt>
                <c:pt idx="7">
                  <c:v>40.30795079151</c:v>
                </c:pt>
                <c:pt idx="8">
                  <c:v>39.6884966652543</c:v>
                </c:pt>
                <c:pt idx="9">
                  <c:v>39.0506203771395</c:v>
                </c:pt>
                <c:pt idx="10">
                  <c:v>38.522596916276</c:v>
                </c:pt>
                <c:pt idx="11">
                  <c:v>38</c:v>
                </c:pt>
                <c:pt idx="12">
                  <c:v>37.5</c:v>
                </c:pt>
                <c:pt idx="13">
                  <c:v>37.1</c:v>
                </c:pt>
                <c:pt idx="14">
                  <c:v>36.6</c:v>
                </c:pt>
                <c:pt idx="15">
                  <c:v>36.2</c:v>
                </c:pt>
                <c:pt idx="16">
                  <c:v>35.8</c:v>
                </c:pt>
                <c:pt idx="17">
                  <c:v>35.4</c:v>
                </c:pt>
                <c:pt idx="18">
                  <c:v>35</c:v>
                </c:pt>
                <c:pt idx="19">
                  <c:v>34.6</c:v>
                </c:pt>
                <c:pt idx="20">
                  <c:v>34.4</c:v>
                </c:pt>
                <c:pt idx="21">
                  <c:v>34.2</c:v>
                </c:pt>
                <c:pt idx="22">
                  <c:v>34.1</c:v>
                </c:pt>
                <c:pt idx="23">
                  <c:v>33.9</c:v>
                </c:pt>
                <c:pt idx="24">
                  <c:v>33.9</c:v>
                </c:pt>
                <c:pt idx="25">
                  <c:v>34</c:v>
                </c:pt>
                <c:pt idx="26">
                  <c:v>34.1</c:v>
                </c:pt>
                <c:pt idx="27">
                  <c:v>34.2</c:v>
                </c:pt>
                <c:pt idx="28">
                  <c:v>34.3</c:v>
                </c:pt>
                <c:pt idx="29">
                  <c:v>34.3</c:v>
                </c:pt>
                <c:pt idx="30">
                  <c:v>34.3</c:v>
                </c:pt>
                <c:pt idx="31">
                  <c:v>34.3</c:v>
                </c:pt>
                <c:pt idx="32">
                  <c:v>34.3</c:v>
                </c:pt>
                <c:pt idx="33">
                  <c:v>34.4</c:v>
                </c:pt>
                <c:pt idx="34">
                  <c:v>34.4</c:v>
                </c:pt>
                <c:pt idx="35">
                  <c:v>34.4</c:v>
                </c:pt>
                <c:pt idx="36">
                  <c:v>34.4</c:v>
                </c:pt>
                <c:pt idx="37">
                  <c:v>34.3</c:v>
                </c:pt>
                <c:pt idx="38">
                  <c:v>34.3</c:v>
                </c:pt>
                <c:pt idx="39">
                  <c:v>34.1</c:v>
                </c:pt>
                <c:pt idx="40">
                  <c:v>34</c:v>
                </c:pt>
                <c:pt idx="41">
                  <c:v>33.9</c:v>
                </c:pt>
                <c:pt idx="42">
                  <c:v>33.9</c:v>
                </c:pt>
                <c:pt idx="43">
                  <c:v>33.9</c:v>
                </c:pt>
                <c:pt idx="44">
                  <c:v>33.9</c:v>
                </c:pt>
                <c:pt idx="45">
                  <c:v>33.9</c:v>
                </c:pt>
                <c:pt idx="46">
                  <c:v>33.9</c:v>
                </c:pt>
                <c:pt idx="47">
                  <c:v>33.9</c:v>
                </c:pt>
                <c:pt idx="48">
                  <c:v>33.9</c:v>
                </c:pt>
                <c:pt idx="49">
                  <c:v>34</c:v>
                </c:pt>
                <c:pt idx="50">
                  <c:v>34</c:v>
                </c:pt>
                <c:pt idx="51">
                  <c:v>34.2</c:v>
                </c:pt>
                <c:pt idx="52">
                  <c:v>34.3</c:v>
                </c:pt>
                <c:pt idx="53">
                  <c:v>34.4</c:v>
                </c:pt>
                <c:pt idx="54">
                  <c:v>34.6</c:v>
                </c:pt>
                <c:pt idx="55">
                  <c:v>34.7</c:v>
                </c:pt>
                <c:pt idx="56">
                  <c:v>34.9</c:v>
                </c:pt>
                <c:pt idx="57">
                  <c:v>35.1</c:v>
                </c:pt>
                <c:pt idx="58">
                  <c:v>35.2</c:v>
                </c:pt>
                <c:pt idx="59">
                  <c:v>35.4</c:v>
                </c:pt>
                <c:pt idx="60">
                  <c:v>35.5</c:v>
                </c:pt>
                <c:pt idx="61">
                  <c:v>35.6</c:v>
                </c:pt>
                <c:pt idx="62">
                  <c:v>35.7</c:v>
                </c:pt>
                <c:pt idx="63">
                  <c:v>35.9</c:v>
                </c:pt>
                <c:pt idx="64">
                  <c:v>36</c:v>
                </c:pt>
                <c:pt idx="65">
                  <c:v>36.1</c:v>
                </c:pt>
                <c:pt idx="66">
                  <c:v>36.1</c:v>
                </c:pt>
                <c:pt idx="67">
                  <c:v>36.2</c:v>
                </c:pt>
                <c:pt idx="68">
                  <c:v>36.2</c:v>
                </c:pt>
                <c:pt idx="69">
                  <c:v>36.2</c:v>
                </c:pt>
                <c:pt idx="70">
                  <c:v>36.2</c:v>
                </c:pt>
                <c:pt idx="71">
                  <c:v>36.2</c:v>
                </c:pt>
                <c:pt idx="72">
                  <c:v>36.1</c:v>
                </c:pt>
                <c:pt idx="73">
                  <c:v>36.1</c:v>
                </c:pt>
                <c:pt idx="74">
                  <c:v>36.1</c:v>
                </c:pt>
                <c:pt idx="75">
                  <c:v>36.1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.1</c:v>
                </c:pt>
                <c:pt idx="81">
                  <c:v>36.1</c:v>
                </c:pt>
                <c:pt idx="82">
                  <c:v>36.2</c:v>
                </c:pt>
                <c:pt idx="83">
                  <c:v>36.2</c:v>
                </c:pt>
                <c:pt idx="84">
                  <c:v>36.3</c:v>
                </c:pt>
                <c:pt idx="85">
                  <c:v>36.4</c:v>
                </c:pt>
                <c:pt idx="86">
                  <c:v>36.5</c:v>
                </c:pt>
                <c:pt idx="87">
                  <c:v>36.6</c:v>
                </c:pt>
                <c:pt idx="88">
                  <c:v>36.7</c:v>
                </c:pt>
                <c:pt idx="89">
                  <c:v>36.8</c:v>
                </c:pt>
                <c:pt idx="90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0824"/>
        <c:axId val="7104578"/>
      </c:lineChart>
      <c:catAx>
        <c:axId val="54940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4578"/>
        <c:crosses val="autoZero"/>
        <c:auto val="1"/>
        <c:lblAlgn val="ctr"/>
        <c:lblOffset val="100"/>
        <c:noMultiLvlLbl val="0"/>
      </c:catAx>
      <c:valAx>
        <c:axId val="71045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408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10093543307087"/>
          <c:y val="0.608178995998117"/>
          <c:w val="0.187812913385827"/>
          <c:h val="0.194842278719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4795095192"/>
          <c:y val="0.126853813559322"/>
          <c:w val="0.682284607938045"/>
          <c:h val="0.695868644067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Women 1999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U$10</c:f>
              <c:strCache>
                <c:ptCount val="18"/>
                <c:pt idx="0">
                  <c:v>&lt; 5 years</c:v>
                </c:pt>
                <c:pt idx="1">
                  <c:v>5-9 years</c:v>
                </c:pt>
                <c:pt idx="2">
                  <c:v> 10-14 years</c:v>
                </c:pt>
                <c:pt idx="3">
                  <c:v> 15-19 years</c:v>
                </c:pt>
                <c:pt idx="4">
                  <c:v> 20-24 years</c:v>
                </c:pt>
                <c:pt idx="5">
                  <c:v> 25-29 years</c:v>
                </c:pt>
                <c:pt idx="6">
                  <c:v> 30-34 years</c:v>
                </c:pt>
                <c:pt idx="7">
                  <c:v> 35-39 years</c:v>
                </c:pt>
                <c:pt idx="8">
                  <c:v> 40-44 years</c:v>
                </c:pt>
                <c:pt idx="9">
                  <c:v> 45-49 years</c:v>
                </c:pt>
                <c:pt idx="10">
                  <c:v> 50-54 years</c:v>
                </c:pt>
                <c:pt idx="11">
                  <c:v> 55-59 years</c:v>
                </c:pt>
                <c:pt idx="12">
                  <c:v> 60-64 years</c:v>
                </c:pt>
                <c:pt idx="13">
                  <c:v> 65-69 years</c:v>
                </c:pt>
                <c:pt idx="14">
                  <c:v> 70-74 years</c:v>
                </c:pt>
                <c:pt idx="15">
                  <c:v>75-79 years</c:v>
                </c:pt>
                <c:pt idx="16">
                  <c:v>80-84 years</c:v>
                </c:pt>
                <c:pt idx="17">
                  <c:v>≥ 85 years</c:v>
                </c:pt>
              </c:strCache>
            </c:strRef>
          </c:cat>
          <c:val>
            <c:numRef>
              <c:f>'Figure 1'!$D$11:$U$11</c:f>
              <c:numCache>
                <c:formatCode>General</c:formatCode>
                <c:ptCount val="18"/>
                <c:pt idx="0">
                  <c:v>2.53102215600415</c:v>
                </c:pt>
                <c:pt idx="1">
                  <c:v>2.82278795750476</c:v>
                </c:pt>
                <c:pt idx="2">
                  <c:v>3.01789255088891</c:v>
                </c:pt>
                <c:pt idx="3">
                  <c:v>3.22166905251786</c:v>
                </c:pt>
                <c:pt idx="4">
                  <c:v>3.43441193369246</c:v>
                </c:pt>
                <c:pt idx="5">
                  <c:v>3.63325657235562</c:v>
                </c:pt>
                <c:pt idx="6">
                  <c:v>3.8157525044424</c:v>
                </c:pt>
                <c:pt idx="7">
                  <c:v>3.74998008422347</c:v>
                </c:pt>
                <c:pt idx="8">
                  <c:v>3.64158748897377</c:v>
                </c:pt>
                <c:pt idx="9">
                  <c:v>3.4807560962248</c:v>
                </c:pt>
                <c:pt idx="10">
                  <c:v>3.0917833583188</c:v>
                </c:pt>
                <c:pt idx="11">
                  <c:v>2.84347202784407</c:v>
                </c:pt>
                <c:pt idx="12">
                  <c:v>2.79626239833688</c:v>
                </c:pt>
                <c:pt idx="13">
                  <c:v>2.62108952119059</c:v>
                </c:pt>
                <c:pt idx="14">
                  <c:v>2.42044263315444</c:v>
                </c:pt>
                <c:pt idx="15">
                  <c:v>1.9655664152284</c:v>
                </c:pt>
                <c:pt idx="16">
                  <c:v>1.05356305681037</c:v>
                </c:pt>
                <c:pt idx="17">
                  <c:v>1.17199483282447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Women 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U$10</c:f>
              <c:strCache>
                <c:ptCount val="18"/>
                <c:pt idx="0">
                  <c:v>&lt; 5 years</c:v>
                </c:pt>
                <c:pt idx="1">
                  <c:v>5-9 years</c:v>
                </c:pt>
                <c:pt idx="2">
                  <c:v> 10-14 years</c:v>
                </c:pt>
                <c:pt idx="3">
                  <c:v> 15-19 years</c:v>
                </c:pt>
                <c:pt idx="4">
                  <c:v> 20-24 years</c:v>
                </c:pt>
                <c:pt idx="5">
                  <c:v> 25-29 years</c:v>
                </c:pt>
                <c:pt idx="6">
                  <c:v> 30-34 years</c:v>
                </c:pt>
                <c:pt idx="7">
                  <c:v> 35-39 years</c:v>
                </c:pt>
                <c:pt idx="8">
                  <c:v> 40-44 years</c:v>
                </c:pt>
                <c:pt idx="9">
                  <c:v> 45-49 years</c:v>
                </c:pt>
                <c:pt idx="10">
                  <c:v> 50-54 years</c:v>
                </c:pt>
                <c:pt idx="11">
                  <c:v> 55-59 years</c:v>
                </c:pt>
                <c:pt idx="12">
                  <c:v> 60-64 years</c:v>
                </c:pt>
                <c:pt idx="13">
                  <c:v> 65-69 years</c:v>
                </c:pt>
                <c:pt idx="14">
                  <c:v> 70-74 years</c:v>
                </c:pt>
                <c:pt idx="15">
                  <c:v>75-79 years</c:v>
                </c:pt>
                <c:pt idx="16">
                  <c:v>80-84 years</c:v>
                </c:pt>
                <c:pt idx="17">
                  <c:v>≥ 85 years</c:v>
                </c:pt>
              </c:strCache>
            </c:strRef>
          </c:cat>
          <c:val>
            <c:numRef>
              <c:f>'Figure 1'!$D$12:$U$12</c:f>
              <c:numCache>
                <c:formatCode>General</c:formatCode>
                <c:ptCount val="18"/>
                <c:pt idx="0">
                  <c:v>2.36582226038943</c:v>
                </c:pt>
                <c:pt idx="1">
                  <c:v>2.48822734821714</c:v>
                </c:pt>
                <c:pt idx="2">
                  <c:v>2.53400079410137</c:v>
                </c:pt>
                <c:pt idx="3">
                  <c:v>2.512693773926</c:v>
                </c:pt>
                <c:pt idx="4">
                  <c:v>2.62458578709652</c:v>
                </c:pt>
                <c:pt idx="5">
                  <c:v>2.9421612102776</c:v>
                </c:pt>
                <c:pt idx="6">
                  <c:v>3.15610916144709</c:v>
                </c:pt>
                <c:pt idx="7">
                  <c:v>3.34443318563838</c:v>
                </c:pt>
                <c:pt idx="8">
                  <c:v>3.47931610134129</c:v>
                </c:pt>
                <c:pt idx="9">
                  <c:v>3.58366063330395</c:v>
                </c:pt>
                <c:pt idx="10">
                  <c:v>3.68130857729657</c:v>
                </c:pt>
                <c:pt idx="11">
                  <c:v>3.53668828287605</c:v>
                </c:pt>
                <c:pt idx="12">
                  <c:v>3.33900935670135</c:v>
                </c:pt>
                <c:pt idx="13">
                  <c:v>3.07629506241738</c:v>
                </c:pt>
                <c:pt idx="14">
                  <c:v>2.59807471104028</c:v>
                </c:pt>
                <c:pt idx="15">
                  <c:v>2.18992526113672</c:v>
                </c:pt>
                <c:pt idx="16">
                  <c:v>1.81053586839062</c:v>
                </c:pt>
                <c:pt idx="17">
                  <c:v>1.89519191250193</c:v>
                </c:pt>
              </c:numCache>
            </c:numRef>
          </c:val>
        </c:ser>
        <c:gapWidth val="150"/>
        <c:overlap val="0"/>
        <c:axId val="62361201"/>
        <c:axId val="15299340"/>
      </c:barChart>
      <c:catAx>
        <c:axId val="623612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99340"/>
        <c:crosses val="autoZero"/>
        <c:auto val="1"/>
        <c:lblAlgn val="ctr"/>
        <c:lblOffset val="100"/>
        <c:noMultiLvlLbl val="0"/>
      </c:catAx>
      <c:valAx>
        <c:axId val="15299340"/>
        <c:scaling>
          <c:orientation val="minMax"/>
          <c:max val="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61201"/>
        <c:crosses val="max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9071335660984"/>
          <c:y val="0.872531926789077"/>
          <c:w val="0.254515831023768"/>
          <c:h val="0.06539842278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nd young people in the population, 2019
(% share of total population)</a:t>
            </a:r>
          </a:p>
        </c:rich>
      </c:tx>
      <c:layout>
        <c:manualLayout>
          <c:xMode val="edge"/>
          <c:yMode val="edge"/>
          <c:x val="0.00532866743547938"/>
          <c:y val="0.010116525423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3451306318845"/>
          <c:y val="0.113612288135593"/>
          <c:w val="0.82415397462918"/>
          <c:h val="0.60598516949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hildren
(0-14 year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Ireland (²)</c:v>
                </c:pt>
                <c:pt idx="3">
                  <c:v>Cyprus</c:v>
                </c:pt>
                <c:pt idx="4">
                  <c:v>Sweden</c:v>
                </c:pt>
                <c:pt idx="5">
                  <c:v>Denmark</c:v>
                </c:pt>
                <c:pt idx="6">
                  <c:v>France (¹)</c:v>
                </c:pt>
                <c:pt idx="7">
                  <c:v>Luxembourg</c:v>
                </c:pt>
                <c:pt idx="8">
                  <c:v>Belgium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lovakia</c:v>
                </c:pt>
                <c:pt idx="13">
                  <c:v>Estonia</c:v>
                </c:pt>
                <c:pt idx="14">
                  <c:v>Poland</c:v>
                </c:pt>
                <c:pt idx="15">
                  <c:v>Lithuania</c:v>
                </c:pt>
                <c:pt idx="16">
                  <c:v>Austria</c:v>
                </c:pt>
                <c:pt idx="17">
                  <c:v>Romania</c:v>
                </c:pt>
                <c:pt idx="18">
                  <c:v>Hungary</c:v>
                </c:pt>
                <c:pt idx="19">
                  <c:v>Latvia</c:v>
                </c:pt>
                <c:pt idx="20">
                  <c:v>Czechia</c:v>
                </c:pt>
                <c:pt idx="21">
                  <c:v>Croatia</c:v>
                </c:pt>
                <c:pt idx="22">
                  <c:v>Germany</c:v>
                </c:pt>
                <c:pt idx="23">
                  <c:v>Spain</c:v>
                </c:pt>
                <c:pt idx="24">
                  <c:v>Slovenia</c:v>
                </c:pt>
                <c:pt idx="25">
                  <c:v>Greece</c:v>
                </c:pt>
                <c:pt idx="26">
                  <c:v>Portugal</c:v>
                </c:pt>
                <c:pt idx="27">
                  <c:v>Bulgar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>Liechtenstein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0">
                  <c:v>15.1754888748686</c:v>
                </c:pt>
                <c:pt idx="2">
                  <c:v>20.5487088723227</c:v>
                </c:pt>
                <c:pt idx="3">
                  <c:v>16.1210367862048</c:v>
                </c:pt>
                <c:pt idx="4">
                  <c:v>17.7878405913481</c:v>
                </c:pt>
                <c:pt idx="5">
                  <c:v>16.4908136831023</c:v>
                </c:pt>
                <c:pt idx="6">
                  <c:v>17.9784385638206</c:v>
                </c:pt>
                <c:pt idx="7">
                  <c:v>16.0625449996253</c:v>
                </c:pt>
                <c:pt idx="8">
                  <c:v>16.9312800231923</c:v>
                </c:pt>
                <c:pt idx="9">
                  <c:v>15.8534495942435</c:v>
                </c:pt>
                <c:pt idx="10">
                  <c:v>15.9885275590309</c:v>
                </c:pt>
                <c:pt idx="11">
                  <c:v>13.6769869458363</c:v>
                </c:pt>
                <c:pt idx="12">
                  <c:v>15.7426738228111</c:v>
                </c:pt>
                <c:pt idx="13">
                  <c:v>16.4115125073595</c:v>
                </c:pt>
                <c:pt idx="14">
                  <c:v>15.3630734537121</c:v>
                </c:pt>
                <c:pt idx="15">
                  <c:v>15.0976814697958</c:v>
                </c:pt>
                <c:pt idx="16">
                  <c:v>14.4341853134322</c:v>
                </c:pt>
                <c:pt idx="17">
                  <c:v>15.6699816188533</c:v>
                </c:pt>
                <c:pt idx="18">
                  <c:v>14.5479842124371</c:v>
                </c:pt>
                <c:pt idx="19">
                  <c:v>15.8898481641361</c:v>
                </c:pt>
                <c:pt idx="20">
                  <c:v>15.8975755413247</c:v>
                </c:pt>
                <c:pt idx="21">
                  <c:v>14.4197872257955</c:v>
                </c:pt>
                <c:pt idx="22">
                  <c:v>13.6002433557157</c:v>
                </c:pt>
                <c:pt idx="23">
                  <c:v>14.7647019221059</c:v>
                </c:pt>
                <c:pt idx="24">
                  <c:v>15.0754382221607</c:v>
                </c:pt>
                <c:pt idx="25">
                  <c:v>14.3322375037053</c:v>
                </c:pt>
                <c:pt idx="26">
                  <c:v>13.6967836789091</c:v>
                </c:pt>
                <c:pt idx="27">
                  <c:v>14.354848594415</c:v>
                </c:pt>
                <c:pt idx="28">
                  <c:v>13.191310285866</c:v>
                </c:pt>
                <c:pt idx="30">
                  <c:v>17.9151768796824</c:v>
                </c:pt>
                <c:pt idx="32">
                  <c:v>18.996837455286</c:v>
                </c:pt>
                <c:pt idx="33">
                  <c:v>17.5473123066425</c:v>
                </c:pt>
                <c:pt idx="34">
                  <c:v>15.0241903384471</c:v>
                </c:pt>
                <c:pt idx="35">
                  <c:v>14.735004429621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Young people
(15-29 yea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Ireland (²)</c:v>
                </c:pt>
                <c:pt idx="3">
                  <c:v>Cyprus</c:v>
                </c:pt>
                <c:pt idx="4">
                  <c:v>Sweden</c:v>
                </c:pt>
                <c:pt idx="5">
                  <c:v>Denmark</c:v>
                </c:pt>
                <c:pt idx="6">
                  <c:v>France (¹)</c:v>
                </c:pt>
                <c:pt idx="7">
                  <c:v>Luxembourg</c:v>
                </c:pt>
                <c:pt idx="8">
                  <c:v>Belgium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lovakia</c:v>
                </c:pt>
                <c:pt idx="13">
                  <c:v>Estonia</c:v>
                </c:pt>
                <c:pt idx="14">
                  <c:v>Poland</c:v>
                </c:pt>
                <c:pt idx="15">
                  <c:v>Lithuania</c:v>
                </c:pt>
                <c:pt idx="16">
                  <c:v>Austria</c:v>
                </c:pt>
                <c:pt idx="17">
                  <c:v>Romania</c:v>
                </c:pt>
                <c:pt idx="18">
                  <c:v>Hungary</c:v>
                </c:pt>
                <c:pt idx="19">
                  <c:v>Latvia</c:v>
                </c:pt>
                <c:pt idx="20">
                  <c:v>Czechia</c:v>
                </c:pt>
                <c:pt idx="21">
                  <c:v>Croatia</c:v>
                </c:pt>
                <c:pt idx="22">
                  <c:v>Germany</c:v>
                </c:pt>
                <c:pt idx="23">
                  <c:v>Spain</c:v>
                </c:pt>
                <c:pt idx="24">
                  <c:v>Slovenia</c:v>
                </c:pt>
                <c:pt idx="25">
                  <c:v>Greece</c:v>
                </c:pt>
                <c:pt idx="26">
                  <c:v>Portugal</c:v>
                </c:pt>
                <c:pt idx="27">
                  <c:v>Bulgar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>Liechtenstein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16.5998228333749</c:v>
                </c:pt>
                <c:pt idx="2">
                  <c:v>18.4583136224981</c:v>
                </c:pt>
                <c:pt idx="3">
                  <c:v>21.3185538515285</c:v>
                </c:pt>
                <c:pt idx="4">
                  <c:v>18.5571228672795</c:v>
                </c:pt>
                <c:pt idx="5">
                  <c:v>19.4329703633139</c:v>
                </c:pt>
                <c:pt idx="6">
                  <c:v>17.4036744546567</c:v>
                </c:pt>
                <c:pt idx="7">
                  <c:v>19.1187729477727</c:v>
                </c:pt>
                <c:pt idx="8">
                  <c:v>17.8810667591752</c:v>
                </c:pt>
                <c:pt idx="9">
                  <c:v>18.8275449085858</c:v>
                </c:pt>
                <c:pt idx="10">
                  <c:v>17.6047346834921</c:v>
                </c:pt>
                <c:pt idx="11">
                  <c:v>19.8330898636232</c:v>
                </c:pt>
                <c:pt idx="12">
                  <c:v>17.3821251606069</c:v>
                </c:pt>
                <c:pt idx="13">
                  <c:v>16.1570628462735</c:v>
                </c:pt>
                <c:pt idx="14">
                  <c:v>17.1216474566066</c:v>
                </c:pt>
                <c:pt idx="15">
                  <c:v>17.2551628668692</c:v>
                </c:pt>
                <c:pt idx="16">
                  <c:v>17.7617672872378</c:v>
                </c:pt>
                <c:pt idx="17">
                  <c:v>16.377887036558</c:v>
                </c:pt>
                <c:pt idx="18">
                  <c:v>17.1723411492111</c:v>
                </c:pt>
                <c:pt idx="19">
                  <c:v>15.6146352439207</c:v>
                </c:pt>
                <c:pt idx="20">
                  <c:v>15.3466262277226</c:v>
                </c:pt>
                <c:pt idx="21">
                  <c:v>16.7908659094667</c:v>
                </c:pt>
                <c:pt idx="22">
                  <c:v>16.6275775223261</c:v>
                </c:pt>
                <c:pt idx="23">
                  <c:v>15.223797570619</c:v>
                </c:pt>
                <c:pt idx="24">
                  <c:v>14.8721135196751</c:v>
                </c:pt>
                <c:pt idx="25">
                  <c:v>15.5477235092893</c:v>
                </c:pt>
                <c:pt idx="26">
                  <c:v>15.9466777831654</c:v>
                </c:pt>
                <c:pt idx="27">
                  <c:v>14.8987027072278</c:v>
                </c:pt>
                <c:pt idx="28">
                  <c:v>15.0736902494263</c:v>
                </c:pt>
                <c:pt idx="30">
                  <c:v>18.5443024147843</c:v>
                </c:pt>
                <c:pt idx="32">
                  <c:v>21.6893423083495</c:v>
                </c:pt>
                <c:pt idx="33">
                  <c:v>19.3858277410884</c:v>
                </c:pt>
                <c:pt idx="34">
                  <c:v>17.3028302210292</c:v>
                </c:pt>
                <c:pt idx="35">
                  <c:v>16.968054614623</c:v>
                </c:pt>
              </c:numCache>
            </c:numRef>
          </c:val>
        </c:ser>
        <c:gapWidth val="150"/>
        <c:overlap val="100"/>
        <c:axId val="66821517"/>
        <c:axId val="64590480"/>
      </c:barChart>
      <c:catAx>
        <c:axId val="66821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90480"/>
        <c:crosses val="autoZero"/>
        <c:auto val="1"/>
        <c:lblAlgn val="ctr"/>
        <c:lblOffset val="100"/>
        <c:noMultiLvlLbl val="0"/>
      </c:catAx>
      <c:valAx>
        <c:axId val="645904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215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7531128608924"/>
          <c:y val="0.570377383474576"/>
          <c:w val="0.130271076115486"/>
          <c:h val="0.16069326741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nd young people in the population, EU-27, 1990-2080
(% share of total population)</a:t>
            </a:r>
          </a:p>
        </c:rich>
      </c:tx>
      <c:layout>
        <c:manualLayout>
          <c:xMode val="edge"/>
          <c:yMode val="edge"/>
          <c:x val="0.00535693028054442"/>
          <c:y val="0.0100755667506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2915360501567"/>
          <c:y val="0.129219143576826"/>
          <c:w val="0.797230268640133"/>
          <c:h val="0.6754408060453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2</c:f>
              <c:strCache>
                <c:ptCount val="1"/>
                <c:pt idx="0">
                  <c:v>Young people
(15-29 years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CP$10</c:f>
              <c:strCache>
                <c:ptCount val="91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4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5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55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6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65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7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75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80</c:v>
                </c:pt>
              </c:strCache>
            </c:strRef>
          </c:cat>
          <c:val>
            <c:numRef>
              <c:f>'Figure 3'!$D$12:$CP$12</c:f>
              <c:numCache>
                <c:formatCode>General</c:formatCode>
                <c:ptCount val="91"/>
                <c:pt idx="0">
                  <c:v>22.8092813761469</c:v>
                </c:pt>
                <c:pt idx="1">
                  <c:v>22.6390933655356</c:v>
                </c:pt>
                <c:pt idx="2">
                  <c:v>22.4977205243916</c:v>
                </c:pt>
                <c:pt idx="3">
                  <c:v>22.3488490530824</c:v>
                </c:pt>
                <c:pt idx="4">
                  <c:v>22.1513854374698</c:v>
                </c:pt>
                <c:pt idx="5">
                  <c:v>21.9024821174819</c:v>
                </c:pt>
                <c:pt idx="6">
                  <c:v>21.7065966861012</c:v>
                </c:pt>
                <c:pt idx="7">
                  <c:v>21.495411003465</c:v>
                </c:pt>
                <c:pt idx="8">
                  <c:v>21.2394360369518</c:v>
                </c:pt>
                <c:pt idx="9">
                  <c:v>20.9667415351881</c:v>
                </c:pt>
                <c:pt idx="10">
                  <c:v>20.6812311370411</c:v>
                </c:pt>
                <c:pt idx="11">
                  <c:v>20.4415824493978</c:v>
                </c:pt>
                <c:pt idx="12">
                  <c:v>20.1782274504546</c:v>
                </c:pt>
                <c:pt idx="13">
                  <c:v>19.9825376822586</c:v>
                </c:pt>
                <c:pt idx="14">
                  <c:v>19.8493364155723</c:v>
                </c:pt>
                <c:pt idx="15">
                  <c:v>19.6789315939804</c:v>
                </c:pt>
                <c:pt idx="16">
                  <c:v>19.4692670880669</c:v>
                </c:pt>
                <c:pt idx="17">
                  <c:v>19.2796930136343</c:v>
                </c:pt>
                <c:pt idx="18">
                  <c:v>19.0362383087629</c:v>
                </c:pt>
                <c:pt idx="19">
                  <c:v>18.740421326686</c:v>
                </c:pt>
                <c:pt idx="20">
                  <c:v>18.4363496534671</c:v>
                </c:pt>
                <c:pt idx="21">
                  <c:v>18.1250907434328</c:v>
                </c:pt>
                <c:pt idx="22">
                  <c:v>17.8722459243073</c:v>
                </c:pt>
                <c:pt idx="23">
                  <c:v>17.621157673095</c:v>
                </c:pt>
                <c:pt idx="24">
                  <c:v>17.4100831141547</c:v>
                </c:pt>
                <c:pt idx="25">
                  <c:v>17.221881811615</c:v>
                </c:pt>
                <c:pt idx="26">
                  <c:v>17.1126847371902</c:v>
                </c:pt>
                <c:pt idx="27">
                  <c:v>16.9353109253532</c:v>
                </c:pt>
                <c:pt idx="28">
                  <c:v>16.7659245081754</c:v>
                </c:pt>
                <c:pt idx="29">
                  <c:v>16.5998228333749</c:v>
                </c:pt>
                <c:pt idx="30">
                  <c:v>16.4631308320083</c:v>
                </c:pt>
                <c:pt idx="31">
                  <c:v>16.3378385990221</c:v>
                </c:pt>
                <c:pt idx="32">
                  <c:v>16.2601860095343</c:v>
                </c:pt>
                <c:pt idx="33">
                  <c:v>16.2101464272914</c:v>
                </c:pt>
                <c:pt idx="34">
                  <c:v>16.2120135995521</c:v>
                </c:pt>
                <c:pt idx="35">
                  <c:v>16.2219820698004</c:v>
                </c:pt>
                <c:pt idx="36">
                  <c:v>16.2438244181872</c:v>
                </c:pt>
                <c:pt idx="37">
                  <c:v>16.2362338914765</c:v>
                </c:pt>
                <c:pt idx="38">
                  <c:v>16.2285176959387</c:v>
                </c:pt>
                <c:pt idx="39">
                  <c:v>16.2090369923211</c:v>
                </c:pt>
                <c:pt idx="40">
                  <c:v>16.2031167421097</c:v>
                </c:pt>
                <c:pt idx="41">
                  <c:v>16.1767521925184</c:v>
                </c:pt>
                <c:pt idx="42">
                  <c:v>16.1798454251015</c:v>
                </c:pt>
                <c:pt idx="43">
                  <c:v>16.1802299647391</c:v>
                </c:pt>
                <c:pt idx="44">
                  <c:v>16.1555161901833</c:v>
                </c:pt>
                <c:pt idx="45">
                  <c:v>16.1228058324633</c:v>
                </c:pt>
                <c:pt idx="46">
                  <c:v>16.0628997890935</c:v>
                </c:pt>
                <c:pt idx="47">
                  <c:v>15.9845768551415</c:v>
                </c:pt>
                <c:pt idx="48">
                  <c:v>15.8927367479292</c:v>
                </c:pt>
                <c:pt idx="49">
                  <c:v>15.7726529692616</c:v>
                </c:pt>
                <c:pt idx="50">
                  <c:v>15.6576837996108</c:v>
                </c:pt>
                <c:pt idx="51">
                  <c:v>15.5439996630429</c:v>
                </c:pt>
                <c:pt idx="52">
                  <c:v>15.4545448715245</c:v>
                </c:pt>
                <c:pt idx="53">
                  <c:v>15.3680645488029</c:v>
                </c:pt>
                <c:pt idx="54">
                  <c:v>15.2980552617456</c:v>
                </c:pt>
                <c:pt idx="55">
                  <c:v>15.2171355390089</c:v>
                </c:pt>
                <c:pt idx="56">
                  <c:v>15.1439253327158</c:v>
                </c:pt>
                <c:pt idx="57">
                  <c:v>15.0660359518388</c:v>
                </c:pt>
                <c:pt idx="58">
                  <c:v>15.0005974534397</c:v>
                </c:pt>
                <c:pt idx="59">
                  <c:v>14.958897753665</c:v>
                </c:pt>
                <c:pt idx="60">
                  <c:v>14.921349124209</c:v>
                </c:pt>
                <c:pt idx="61">
                  <c:v>14.9090651813107</c:v>
                </c:pt>
                <c:pt idx="62">
                  <c:v>14.9058349175679</c:v>
                </c:pt>
                <c:pt idx="63">
                  <c:v>14.9114842205806</c:v>
                </c:pt>
                <c:pt idx="64">
                  <c:v>14.9253982161202</c:v>
                </c:pt>
                <c:pt idx="65">
                  <c:v>14.9465756056973</c:v>
                </c:pt>
                <c:pt idx="66">
                  <c:v>14.9738235972458</c:v>
                </c:pt>
                <c:pt idx="67">
                  <c:v>15.0057673014206</c:v>
                </c:pt>
                <c:pt idx="68">
                  <c:v>15.0409654133687</c:v>
                </c:pt>
                <c:pt idx="69">
                  <c:v>15.0779483127334</c:v>
                </c:pt>
                <c:pt idx="70">
                  <c:v>15.1152782765902</c:v>
                </c:pt>
                <c:pt idx="71">
                  <c:v>15.1514832934593</c:v>
                </c:pt>
                <c:pt idx="72">
                  <c:v>15.1851809349187</c:v>
                </c:pt>
                <c:pt idx="73">
                  <c:v>15.215041854977</c:v>
                </c:pt>
                <c:pt idx="74">
                  <c:v>15.239956719949</c:v>
                </c:pt>
                <c:pt idx="75">
                  <c:v>15.2589726754061</c:v>
                </c:pt>
                <c:pt idx="76">
                  <c:v>15.2714891018876</c:v>
                </c:pt>
                <c:pt idx="77">
                  <c:v>15.2773140171123</c:v>
                </c:pt>
                <c:pt idx="78">
                  <c:v>15.2765902009661</c:v>
                </c:pt>
                <c:pt idx="79">
                  <c:v>15.2697731828308</c:v>
                </c:pt>
                <c:pt idx="80">
                  <c:v>15.2575715591476</c:v>
                </c:pt>
                <c:pt idx="81">
                  <c:v>15.2408867032604</c:v>
                </c:pt>
                <c:pt idx="82">
                  <c:v>15.2207147120506</c:v>
                </c:pt>
                <c:pt idx="83">
                  <c:v>15.1980983985183</c:v>
                </c:pt>
                <c:pt idx="84">
                  <c:v>15.1740906842158</c:v>
                </c:pt>
                <c:pt idx="85">
                  <c:v>15.1497342520375</c:v>
                </c:pt>
                <c:pt idx="86">
                  <c:v>15.1260252333561</c:v>
                </c:pt>
                <c:pt idx="87">
                  <c:v>15.1038807173684</c:v>
                </c:pt>
                <c:pt idx="88">
                  <c:v>15.0840979473451</c:v>
                </c:pt>
                <c:pt idx="89">
                  <c:v>15.0673289947849</c:v>
                </c:pt>
                <c:pt idx="90">
                  <c:v>15.0540915819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1</c:f>
              <c:strCache>
                <c:ptCount val="1"/>
                <c:pt idx="0">
                  <c:v>Children
(0-14 years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CP$10</c:f>
              <c:strCache>
                <c:ptCount val="91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4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5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55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6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65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7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75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80</c:v>
                </c:pt>
              </c:strCache>
            </c:strRef>
          </c:cat>
          <c:val>
            <c:numRef>
              <c:f>'Figure 3'!$D$11:$CP$11</c:f>
              <c:numCache>
                <c:formatCode>General</c:formatCode>
                <c:ptCount val="91"/>
                <c:pt idx="0">
                  <c:v>19.5517741705728</c:v>
                </c:pt>
                <c:pt idx="1">
                  <c:v>19.3379011240738</c:v>
                </c:pt>
                <c:pt idx="2">
                  <c:v>19.0181049411451</c:v>
                </c:pt>
                <c:pt idx="3">
                  <c:v>18.7707021145939</c:v>
                </c:pt>
                <c:pt idx="4">
                  <c:v>18.5131770614113</c:v>
                </c:pt>
                <c:pt idx="5">
                  <c:v>18.2431586698461</c:v>
                </c:pt>
                <c:pt idx="6">
                  <c:v>17.94427816698</c:v>
                </c:pt>
                <c:pt idx="7">
                  <c:v>17.6760000266224</c:v>
                </c:pt>
                <c:pt idx="8">
                  <c:v>17.4141417293904</c:v>
                </c:pt>
                <c:pt idx="9">
                  <c:v>17.1765445112416</c:v>
                </c:pt>
                <c:pt idx="10">
                  <c:v>16.974345056182</c:v>
                </c:pt>
                <c:pt idx="11">
                  <c:v>16.7582736891432</c:v>
                </c:pt>
                <c:pt idx="12">
                  <c:v>16.5720693255101</c:v>
                </c:pt>
                <c:pt idx="13">
                  <c:v>16.3863008996513</c:v>
                </c:pt>
                <c:pt idx="14">
                  <c:v>16.1832315888502</c:v>
                </c:pt>
                <c:pt idx="15">
                  <c:v>15.9943978801973</c:v>
                </c:pt>
                <c:pt idx="16">
                  <c:v>15.783143287943</c:v>
                </c:pt>
                <c:pt idx="17">
                  <c:v>15.6458385224702</c:v>
                </c:pt>
                <c:pt idx="18">
                  <c:v>15.5058811664023</c:v>
                </c:pt>
                <c:pt idx="19">
                  <c:v>15.4315239851211</c:v>
                </c:pt>
                <c:pt idx="20">
                  <c:v>15.4212579032597</c:v>
                </c:pt>
                <c:pt idx="21">
                  <c:v>15.4454552853243</c:v>
                </c:pt>
                <c:pt idx="22">
                  <c:v>15.405210093601</c:v>
                </c:pt>
                <c:pt idx="23">
                  <c:v>15.3656374290533</c:v>
                </c:pt>
                <c:pt idx="24">
                  <c:v>15.3268224108437</c:v>
                </c:pt>
                <c:pt idx="25">
                  <c:v>15.2921314294746</c:v>
                </c:pt>
                <c:pt idx="26">
                  <c:v>15.2518971158524</c:v>
                </c:pt>
                <c:pt idx="27">
                  <c:v>15.2420099160462</c:v>
                </c:pt>
                <c:pt idx="28">
                  <c:v>15.2202597783668</c:v>
                </c:pt>
                <c:pt idx="29">
                  <c:v>15.1754888748686</c:v>
                </c:pt>
                <c:pt idx="30">
                  <c:v>15.1228239138789</c:v>
                </c:pt>
                <c:pt idx="31">
                  <c:v>15.0480283276272</c:v>
                </c:pt>
                <c:pt idx="32">
                  <c:v>14.953044267616</c:v>
                </c:pt>
                <c:pt idx="33">
                  <c:v>14.8436017672216</c:v>
                </c:pt>
                <c:pt idx="34">
                  <c:v>14.7033523574385</c:v>
                </c:pt>
                <c:pt idx="35">
                  <c:v>14.5679530070732</c:v>
                </c:pt>
                <c:pt idx="36">
                  <c:v>14.4336359241085</c:v>
                </c:pt>
                <c:pt idx="37">
                  <c:v>14.325347416773</c:v>
                </c:pt>
                <c:pt idx="38">
                  <c:v>14.2200134302012</c:v>
                </c:pt>
                <c:pt idx="39">
                  <c:v>14.1319753906465</c:v>
                </c:pt>
                <c:pt idx="40">
                  <c:v>14.0317978784182</c:v>
                </c:pt>
                <c:pt idx="41">
                  <c:v>13.939272039561</c:v>
                </c:pt>
                <c:pt idx="42">
                  <c:v>13.8411467677199</c:v>
                </c:pt>
                <c:pt idx="43">
                  <c:v>13.7558423914403</c:v>
                </c:pt>
                <c:pt idx="44">
                  <c:v>13.6948781755609</c:v>
                </c:pt>
                <c:pt idx="45">
                  <c:v>13.6367732238727</c:v>
                </c:pt>
                <c:pt idx="46">
                  <c:v>13.6044024778123</c:v>
                </c:pt>
                <c:pt idx="47">
                  <c:v>13.5808077584562</c:v>
                </c:pt>
                <c:pt idx="48">
                  <c:v>13.5659370045972</c:v>
                </c:pt>
                <c:pt idx="49">
                  <c:v>13.5593504084904</c:v>
                </c:pt>
                <c:pt idx="50">
                  <c:v>13.5602398807165</c:v>
                </c:pt>
                <c:pt idx="51">
                  <c:v>13.5675986522139</c:v>
                </c:pt>
                <c:pt idx="52">
                  <c:v>13.5802559385016</c:v>
                </c:pt>
                <c:pt idx="53">
                  <c:v>13.5970056653653</c:v>
                </c:pt>
                <c:pt idx="54">
                  <c:v>13.6166007814541</c:v>
                </c:pt>
                <c:pt idx="55">
                  <c:v>13.637790611608</c:v>
                </c:pt>
                <c:pt idx="56">
                  <c:v>13.6593036472659</c:v>
                </c:pt>
                <c:pt idx="57">
                  <c:v>13.6799318719993</c:v>
                </c:pt>
                <c:pt idx="58">
                  <c:v>13.6984964178424</c:v>
                </c:pt>
                <c:pt idx="59">
                  <c:v>13.7139677620211</c:v>
                </c:pt>
                <c:pt idx="60">
                  <c:v>13.7255033991914</c:v>
                </c:pt>
                <c:pt idx="61">
                  <c:v>13.7325775199279</c:v>
                </c:pt>
                <c:pt idx="62">
                  <c:v>13.7349915099002</c:v>
                </c:pt>
                <c:pt idx="63">
                  <c:v>13.7328572077571</c:v>
                </c:pt>
                <c:pt idx="64">
                  <c:v>13.7265615558359</c:v>
                </c:pt>
                <c:pt idx="65">
                  <c:v>13.7167073173326</c:v>
                </c:pt>
                <c:pt idx="66">
                  <c:v>13.7040231026165</c:v>
                </c:pt>
                <c:pt idx="67">
                  <c:v>13.6893366236145</c:v>
                </c:pt>
                <c:pt idx="68">
                  <c:v>13.6734989911147</c:v>
                </c:pt>
                <c:pt idx="69">
                  <c:v>13.6573484184978</c:v>
                </c:pt>
                <c:pt idx="70">
                  <c:v>13.6417376905024</c:v>
                </c:pt>
                <c:pt idx="71">
                  <c:v>13.6274829171545</c:v>
                </c:pt>
                <c:pt idx="72">
                  <c:v>13.6153018218004</c:v>
                </c:pt>
                <c:pt idx="73">
                  <c:v>13.6058491106632</c:v>
                </c:pt>
                <c:pt idx="74">
                  <c:v>13.5996574113788</c:v>
                </c:pt>
                <c:pt idx="75">
                  <c:v>13.5971258265156</c:v>
                </c:pt>
                <c:pt idx="76">
                  <c:v>13.5984829031722</c:v>
                </c:pt>
                <c:pt idx="77">
                  <c:v>13.6038091441829</c:v>
                </c:pt>
                <c:pt idx="78">
                  <c:v>13.6130341769356</c:v>
                </c:pt>
                <c:pt idx="79">
                  <c:v>13.6259387608565</c:v>
                </c:pt>
                <c:pt idx="80">
                  <c:v>13.642166396549</c:v>
                </c:pt>
                <c:pt idx="81">
                  <c:v>13.661254769609</c:v>
                </c:pt>
                <c:pt idx="82">
                  <c:v>13.6826746698213</c:v>
                </c:pt>
                <c:pt idx="83">
                  <c:v>13.7058377429202</c:v>
                </c:pt>
                <c:pt idx="84">
                  <c:v>13.7301121083611</c:v>
                </c:pt>
                <c:pt idx="85">
                  <c:v>13.7548821651275</c:v>
                </c:pt>
                <c:pt idx="86">
                  <c:v>13.7795028056438</c:v>
                </c:pt>
                <c:pt idx="87">
                  <c:v>13.8033859843663</c:v>
                </c:pt>
                <c:pt idx="88">
                  <c:v>13.825999475099</c:v>
                </c:pt>
                <c:pt idx="89">
                  <c:v>13.8468688597813</c:v>
                </c:pt>
                <c:pt idx="90">
                  <c:v>13.8656129146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3177"/>
        <c:axId val="76153614"/>
      </c:lineChart>
      <c:catAx>
        <c:axId val="97853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53614"/>
        <c:crosses val="autoZero"/>
        <c:auto val="1"/>
        <c:lblAlgn val="ctr"/>
        <c:lblOffset val="100"/>
        <c:noMultiLvlLbl val="0"/>
      </c:catAx>
      <c:valAx>
        <c:axId val="76153614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53177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47108241469816"/>
          <c:y val="0.639094073607613"/>
          <c:w val="0.151116745406824"/>
          <c:h val="0.178334732717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age of the population, EU-27, 1990-2080
(years)</a:t>
            </a:r>
          </a:p>
        </c:rich>
      </c:tx>
      <c:layout>
        <c:manualLayout>
          <c:xMode val="edge"/>
          <c:yMode val="edge"/>
          <c:x val="0.00532739633443327"/>
          <c:y val="0.0100749323090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6710929113823"/>
          <c:y val="0.123858699074366"/>
          <c:w val="0.950502922116646"/>
          <c:h val="0.653989043511114"/>
        </c:manualLayout>
      </c:layout>
      <c:lineChart>
        <c:grouping val="stack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f9a213"/>
            </a:solidFill>
            <a:ln w="28440">
              <a:solidFill>
                <a:srgbClr val="f9a21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CP$10</c:f>
              <c:strCache>
                <c:ptCount val="91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3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4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4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5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55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6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65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7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75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80</c:v>
                </c:pt>
              </c:strCache>
            </c:strRef>
          </c:cat>
          <c:val>
            <c:numRef>
              <c:f>'Figure 4'!$D$11:$CP$11</c:f>
              <c:numCache>
                <c:formatCode>General</c:formatCode>
                <c:ptCount val="91"/>
                <c:pt idx="0">
                  <c:v>35.2</c:v>
                </c:pt>
                <c:pt idx="1">
                  <c:v>35.4</c:v>
                </c:pt>
                <c:pt idx="2">
                  <c:v>35.7</c:v>
                </c:pt>
                <c:pt idx="3">
                  <c:v>35.9</c:v>
                </c:pt>
                <c:pt idx="4">
                  <c:v>36.2</c:v>
                </c:pt>
                <c:pt idx="5">
                  <c:v>36.5</c:v>
                </c:pt>
                <c:pt idx="6">
                  <c:v>36.8</c:v>
                </c:pt>
                <c:pt idx="7">
                  <c:v>37.1</c:v>
                </c:pt>
                <c:pt idx="8">
                  <c:v>37.3</c:v>
                </c:pt>
                <c:pt idx="9">
                  <c:v>37.7</c:v>
                </c:pt>
                <c:pt idx="10">
                  <c:v>38</c:v>
                </c:pt>
                <c:pt idx="11">
                  <c:v>38.4</c:v>
                </c:pt>
                <c:pt idx="12">
                  <c:v>38.7</c:v>
                </c:pt>
                <c:pt idx="13">
                  <c:v>39</c:v>
                </c:pt>
                <c:pt idx="14">
                  <c:v>39.3</c:v>
                </c:pt>
                <c:pt idx="15">
                  <c:v>39.6</c:v>
                </c:pt>
                <c:pt idx="16">
                  <c:v>40</c:v>
                </c:pt>
                <c:pt idx="17">
                  <c:v>40.3</c:v>
                </c:pt>
                <c:pt idx="18">
                  <c:v>40.6</c:v>
                </c:pt>
                <c:pt idx="19">
                  <c:v>41</c:v>
                </c:pt>
                <c:pt idx="20">
                  <c:v>41.3</c:v>
                </c:pt>
                <c:pt idx="21">
                  <c:v>41.6</c:v>
                </c:pt>
                <c:pt idx="22">
                  <c:v>41.9</c:v>
                </c:pt>
                <c:pt idx="23">
                  <c:v>42.2</c:v>
                </c:pt>
                <c:pt idx="24">
                  <c:v>42.5</c:v>
                </c:pt>
                <c:pt idx="25">
                  <c:v>42.7</c:v>
                </c:pt>
                <c:pt idx="26">
                  <c:v>43</c:v>
                </c:pt>
                <c:pt idx="27">
                  <c:v>43.2</c:v>
                </c:pt>
                <c:pt idx="28">
                  <c:v>43.5</c:v>
                </c:pt>
                <c:pt idx="29">
                  <c:v>43.7</c:v>
                </c:pt>
                <c:pt idx="30">
                  <c:v>43.9</c:v>
                </c:pt>
                <c:pt idx="31">
                  <c:v>44.1</c:v>
                </c:pt>
                <c:pt idx="32">
                  <c:v>44.4</c:v>
                </c:pt>
                <c:pt idx="33">
                  <c:v>44.6</c:v>
                </c:pt>
                <c:pt idx="34">
                  <c:v>44.8</c:v>
                </c:pt>
                <c:pt idx="35">
                  <c:v>45.1</c:v>
                </c:pt>
                <c:pt idx="36">
                  <c:v>45.3</c:v>
                </c:pt>
                <c:pt idx="37">
                  <c:v>45.5</c:v>
                </c:pt>
                <c:pt idx="38">
                  <c:v>45.7</c:v>
                </c:pt>
                <c:pt idx="39">
                  <c:v>45.9</c:v>
                </c:pt>
                <c:pt idx="40">
                  <c:v>46.1</c:v>
                </c:pt>
                <c:pt idx="41">
                  <c:v>46.3</c:v>
                </c:pt>
                <c:pt idx="42">
                  <c:v>46.5</c:v>
                </c:pt>
                <c:pt idx="43">
                  <c:v>46.7</c:v>
                </c:pt>
                <c:pt idx="44">
                  <c:v>46.8</c:v>
                </c:pt>
                <c:pt idx="45">
                  <c:v>47</c:v>
                </c:pt>
                <c:pt idx="46">
                  <c:v>47.2</c:v>
                </c:pt>
                <c:pt idx="47">
                  <c:v>47.3</c:v>
                </c:pt>
                <c:pt idx="48">
                  <c:v>47.5</c:v>
                </c:pt>
                <c:pt idx="49">
                  <c:v>47.6</c:v>
                </c:pt>
                <c:pt idx="50">
                  <c:v>47.7</c:v>
                </c:pt>
                <c:pt idx="51">
                  <c:v>47.8</c:v>
                </c:pt>
                <c:pt idx="52">
                  <c:v>47.9</c:v>
                </c:pt>
                <c:pt idx="53">
                  <c:v>48</c:v>
                </c:pt>
                <c:pt idx="54">
                  <c:v>48</c:v>
                </c:pt>
                <c:pt idx="55">
                  <c:v>48.1</c:v>
                </c:pt>
                <c:pt idx="56">
                  <c:v>48.1</c:v>
                </c:pt>
                <c:pt idx="57">
                  <c:v>48.1</c:v>
                </c:pt>
                <c:pt idx="58">
                  <c:v>48.2</c:v>
                </c:pt>
                <c:pt idx="59">
                  <c:v>48.2</c:v>
                </c:pt>
                <c:pt idx="60">
                  <c:v>48.2</c:v>
                </c:pt>
                <c:pt idx="61">
                  <c:v>48.3</c:v>
                </c:pt>
                <c:pt idx="62">
                  <c:v>48.3</c:v>
                </c:pt>
                <c:pt idx="63">
                  <c:v>48.3</c:v>
                </c:pt>
                <c:pt idx="64">
                  <c:v>48.3</c:v>
                </c:pt>
                <c:pt idx="65">
                  <c:v>48.4</c:v>
                </c:pt>
                <c:pt idx="66">
                  <c:v>48.4</c:v>
                </c:pt>
                <c:pt idx="67">
                  <c:v>48.5</c:v>
                </c:pt>
                <c:pt idx="68">
                  <c:v>48.5</c:v>
                </c:pt>
                <c:pt idx="69">
                  <c:v>48.6</c:v>
                </c:pt>
                <c:pt idx="70">
                  <c:v>48.6</c:v>
                </c:pt>
                <c:pt idx="71">
                  <c:v>48.6</c:v>
                </c:pt>
                <c:pt idx="72">
                  <c:v>48.7</c:v>
                </c:pt>
                <c:pt idx="73">
                  <c:v>48.7</c:v>
                </c:pt>
                <c:pt idx="74">
                  <c:v>48.7</c:v>
                </c:pt>
                <c:pt idx="75">
                  <c:v>48.7</c:v>
                </c:pt>
                <c:pt idx="76">
                  <c:v>48.8</c:v>
                </c:pt>
                <c:pt idx="77">
                  <c:v>48.8</c:v>
                </c:pt>
                <c:pt idx="78">
                  <c:v>48.8</c:v>
                </c:pt>
                <c:pt idx="79">
                  <c:v>48.8</c:v>
                </c:pt>
                <c:pt idx="80">
                  <c:v>48.8</c:v>
                </c:pt>
                <c:pt idx="81">
                  <c:v>48.8</c:v>
                </c:pt>
                <c:pt idx="82">
                  <c:v>48.8</c:v>
                </c:pt>
                <c:pt idx="83">
                  <c:v>48.8</c:v>
                </c:pt>
                <c:pt idx="84">
                  <c:v>48.7</c:v>
                </c:pt>
                <c:pt idx="85">
                  <c:v>48.7</c:v>
                </c:pt>
                <c:pt idx="86">
                  <c:v>48.7</c:v>
                </c:pt>
                <c:pt idx="87">
                  <c:v>48.7</c:v>
                </c:pt>
                <c:pt idx="88">
                  <c:v>48.7</c:v>
                </c:pt>
                <c:pt idx="89">
                  <c:v>48.6</c:v>
                </c:pt>
                <c:pt idx="90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21676"/>
        <c:axId val="76226902"/>
      </c:lineChart>
      <c:catAx>
        <c:axId val="44721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26902"/>
        <c:crosses val="autoZero"/>
        <c:auto val="1"/>
        <c:lblAlgn val="ctr"/>
        <c:lblOffset val="100"/>
        <c:noMultiLvlLbl val="0"/>
      </c:catAx>
      <c:valAx>
        <c:axId val="76226902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21676"/>
        <c:crosses val="autoZero"/>
        <c:crossBetween val="between"/>
        <c:majorUnit val="5"/>
        <c:minorUnit val="0.384615384615385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age of the population, 1990 and 2019
(years)</a:t>
            </a:r>
          </a:p>
        </c:rich>
      </c:tx>
      <c:layout>
        <c:manualLayout>
          <c:xMode val="edge"/>
          <c:yMode val="edge"/>
          <c:x val="0.00535629265196001"/>
          <c:y val="0.0088453389830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3661323599429"/>
          <c:y val="0.102277542372881"/>
          <c:w val="0.947627360736391"/>
          <c:h val="0.468061440677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7 (¹)(²)(³)</c:v>
                </c:pt>
                <c:pt idx="1">
                  <c:v/>
                </c:pt>
                <c:pt idx="2">
                  <c:v>Italy</c:v>
                </c:pt>
                <c:pt idx="3">
                  <c:v>Germany (²)</c:v>
                </c:pt>
                <c:pt idx="4">
                  <c:v>Portugal</c:v>
                </c:pt>
                <c:pt idx="5">
                  <c:v>Greece</c:v>
                </c:pt>
                <c:pt idx="6">
                  <c:v>Bulgaria</c:v>
                </c:pt>
                <c:pt idx="7">
                  <c:v>Lithuania</c:v>
                </c:pt>
                <c:pt idx="8">
                  <c:v>Spain</c:v>
                </c:pt>
                <c:pt idx="9">
                  <c:v>Croatia (⁴)</c:v>
                </c:pt>
                <c:pt idx="10">
                  <c:v>Slovenia (²)</c:v>
                </c:pt>
                <c:pt idx="11">
                  <c:v>Latvia</c:v>
                </c:pt>
                <c:pt idx="12">
                  <c:v>Austria</c:v>
                </c:pt>
                <c:pt idx="13">
                  <c:v>Hungary (²)</c:v>
                </c:pt>
                <c:pt idx="14">
                  <c:v>Finland</c:v>
                </c:pt>
                <c:pt idx="15">
                  <c:v>Netherlands</c:v>
                </c:pt>
                <c:pt idx="16">
                  <c:v>Czechia</c:v>
                </c:pt>
                <c:pt idx="17">
                  <c:v>Romania</c:v>
                </c:pt>
                <c:pt idx="18">
                  <c:v>Estonia (²)</c:v>
                </c:pt>
                <c:pt idx="19">
                  <c:v>Denmark</c:v>
                </c:pt>
                <c:pt idx="20">
                  <c:v>France (²)(³)(⁵)</c:v>
                </c:pt>
                <c:pt idx="21">
                  <c:v>Belgium (²)</c:v>
                </c:pt>
                <c:pt idx="22">
                  <c:v>Poland (²)</c:v>
                </c:pt>
                <c:pt idx="23">
                  <c:v>Slovakia</c:v>
                </c:pt>
                <c:pt idx="24">
                  <c:v>Sweden</c:v>
                </c:pt>
                <c:pt idx="25">
                  <c:v>Malta (²)</c:v>
                </c:pt>
                <c:pt idx="26">
                  <c:v>Luxembourg (²)</c:v>
                </c:pt>
                <c:pt idx="27">
                  <c:v>Ireland (⁶)</c:v>
                </c:pt>
                <c:pt idx="28">
                  <c:v>Cyprus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Switzerland (²)</c:v>
                </c:pt>
                <c:pt idx="34">
                  <c:v>Norway</c:v>
                </c:pt>
                <c:pt idx="35">
                  <c:v>Iceland</c:v>
                </c:pt>
              </c:strCache>
            </c:strRef>
          </c:cat>
          <c:val>
            <c:numRef>
              <c:f>'Figure 5'!$D$11:$D$46</c:f>
              <c:numCache>
                <c:formatCode>General</c:formatCode>
                <c:ptCount val="36"/>
                <c:pt idx="0">
                  <c:v>35.2</c:v>
                </c:pt>
                <c:pt idx="2">
                  <c:v>36.9</c:v>
                </c:pt>
                <c:pt idx="3">
                  <c:v>38.1</c:v>
                </c:pt>
                <c:pt idx="4">
                  <c:v>33.9</c:v>
                </c:pt>
                <c:pt idx="5">
                  <c:v>36</c:v>
                </c:pt>
                <c:pt idx="6">
                  <c:v>36.5</c:v>
                </c:pt>
                <c:pt idx="7">
                  <c:v>32.4</c:v>
                </c:pt>
                <c:pt idx="8">
                  <c:v>33.4</c:v>
                </c:pt>
                <c:pt idx="10">
                  <c:v>34</c:v>
                </c:pt>
                <c:pt idx="11">
                  <c:v>34.6</c:v>
                </c:pt>
                <c:pt idx="12">
                  <c:v>35.6</c:v>
                </c:pt>
                <c:pt idx="13">
                  <c:v>36.1</c:v>
                </c:pt>
                <c:pt idx="14">
                  <c:v>36.3</c:v>
                </c:pt>
                <c:pt idx="15">
                  <c:v>34.4</c:v>
                </c:pt>
                <c:pt idx="16">
                  <c:v>35.1</c:v>
                </c:pt>
                <c:pt idx="17">
                  <c:v>32.6</c:v>
                </c:pt>
                <c:pt idx="18">
                  <c:v>34.2</c:v>
                </c:pt>
                <c:pt idx="19">
                  <c:v>37</c:v>
                </c:pt>
                <c:pt idx="20">
                  <c:v>34.7</c:v>
                </c:pt>
                <c:pt idx="21">
                  <c:v>36.2</c:v>
                </c:pt>
                <c:pt idx="22">
                  <c:v>32.2</c:v>
                </c:pt>
                <c:pt idx="23">
                  <c:v>31.2</c:v>
                </c:pt>
                <c:pt idx="24">
                  <c:v>38.4</c:v>
                </c:pt>
                <c:pt idx="25">
                  <c:v>32.8</c:v>
                </c:pt>
                <c:pt idx="26">
                  <c:v>36.3</c:v>
                </c:pt>
                <c:pt idx="27">
                  <c:v>29.1</c:v>
                </c:pt>
                <c:pt idx="28">
                  <c:v>30.5</c:v>
                </c:pt>
                <c:pt idx="30">
                  <c:v>35.8</c:v>
                </c:pt>
                <c:pt idx="32">
                  <c:v>32.6</c:v>
                </c:pt>
                <c:pt idx="33">
                  <c:v>36.9</c:v>
                </c:pt>
                <c:pt idx="34">
                  <c:v>35.3</c:v>
                </c:pt>
                <c:pt idx="35">
                  <c:v>29.8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7 (¹)(²)(³)</c:v>
                </c:pt>
                <c:pt idx="1">
                  <c:v/>
                </c:pt>
                <c:pt idx="2">
                  <c:v>Italy</c:v>
                </c:pt>
                <c:pt idx="3">
                  <c:v>Germany (²)</c:v>
                </c:pt>
                <c:pt idx="4">
                  <c:v>Portugal</c:v>
                </c:pt>
                <c:pt idx="5">
                  <c:v>Greece</c:v>
                </c:pt>
                <c:pt idx="6">
                  <c:v>Bulgaria</c:v>
                </c:pt>
                <c:pt idx="7">
                  <c:v>Lithuania</c:v>
                </c:pt>
                <c:pt idx="8">
                  <c:v>Spain</c:v>
                </c:pt>
                <c:pt idx="9">
                  <c:v>Croatia (⁴)</c:v>
                </c:pt>
                <c:pt idx="10">
                  <c:v>Slovenia (²)</c:v>
                </c:pt>
                <c:pt idx="11">
                  <c:v>Latvia</c:v>
                </c:pt>
                <c:pt idx="12">
                  <c:v>Austria</c:v>
                </c:pt>
                <c:pt idx="13">
                  <c:v>Hungary (²)</c:v>
                </c:pt>
                <c:pt idx="14">
                  <c:v>Finland</c:v>
                </c:pt>
                <c:pt idx="15">
                  <c:v>Netherlands</c:v>
                </c:pt>
                <c:pt idx="16">
                  <c:v>Czechia</c:v>
                </c:pt>
                <c:pt idx="17">
                  <c:v>Romania</c:v>
                </c:pt>
                <c:pt idx="18">
                  <c:v>Estonia (²)</c:v>
                </c:pt>
                <c:pt idx="19">
                  <c:v>Denmark</c:v>
                </c:pt>
                <c:pt idx="20">
                  <c:v>France (²)(³)(⁵)</c:v>
                </c:pt>
                <c:pt idx="21">
                  <c:v>Belgium (²)</c:v>
                </c:pt>
                <c:pt idx="22">
                  <c:v>Poland (²)</c:v>
                </c:pt>
                <c:pt idx="23">
                  <c:v>Slovakia</c:v>
                </c:pt>
                <c:pt idx="24">
                  <c:v>Sweden</c:v>
                </c:pt>
                <c:pt idx="25">
                  <c:v>Malta (²)</c:v>
                </c:pt>
                <c:pt idx="26">
                  <c:v>Luxembourg (²)</c:v>
                </c:pt>
                <c:pt idx="27">
                  <c:v>Ireland (⁶)</c:v>
                </c:pt>
                <c:pt idx="28">
                  <c:v>Cyprus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Liechtenstein</c:v>
                </c:pt>
                <c:pt idx="33">
                  <c:v>Switzerland (²)</c:v>
                </c:pt>
                <c:pt idx="34">
                  <c:v>Norway</c:v>
                </c:pt>
                <c:pt idx="35">
                  <c:v>Iceland</c:v>
                </c:pt>
              </c:strCache>
            </c:strRef>
          </c:cat>
          <c:val>
            <c:numRef>
              <c:f>'Figure 5'!$E$11:$E$46</c:f>
              <c:numCache>
                <c:formatCode>General</c:formatCode>
                <c:ptCount val="36"/>
                <c:pt idx="0">
                  <c:v>43.7</c:v>
                </c:pt>
                <c:pt idx="2">
                  <c:v>46.7</c:v>
                </c:pt>
                <c:pt idx="3">
                  <c:v>46</c:v>
                </c:pt>
                <c:pt idx="4">
                  <c:v>45.2</c:v>
                </c:pt>
                <c:pt idx="5">
                  <c:v>44.9</c:v>
                </c:pt>
                <c:pt idx="6">
                  <c:v>44.5</c:v>
                </c:pt>
                <c:pt idx="7">
                  <c:v>44.1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3.5</c:v>
                </c:pt>
                <c:pt idx="12">
                  <c:v>43.4</c:v>
                </c:pt>
                <c:pt idx="13">
                  <c:v>43</c:v>
                </c:pt>
                <c:pt idx="14">
                  <c:v>42.9</c:v>
                </c:pt>
                <c:pt idx="15">
                  <c:v>42.7</c:v>
                </c:pt>
                <c:pt idx="16">
                  <c:v>42.6</c:v>
                </c:pt>
                <c:pt idx="17">
                  <c:v>42.5</c:v>
                </c:pt>
                <c:pt idx="18">
                  <c:v>42.1</c:v>
                </c:pt>
                <c:pt idx="19">
                  <c:v>41.9</c:v>
                </c:pt>
                <c:pt idx="20">
                  <c:v>41.8</c:v>
                </c:pt>
                <c:pt idx="21">
                  <c:v>41.7</c:v>
                </c:pt>
                <c:pt idx="22">
                  <c:v>41</c:v>
                </c:pt>
                <c:pt idx="23">
                  <c:v>40.6</c:v>
                </c:pt>
                <c:pt idx="24">
                  <c:v>40.5</c:v>
                </c:pt>
                <c:pt idx="25">
                  <c:v>40</c:v>
                </c:pt>
                <c:pt idx="26">
                  <c:v>39.5</c:v>
                </c:pt>
                <c:pt idx="27">
                  <c:v>37.7</c:v>
                </c:pt>
                <c:pt idx="28">
                  <c:v>37.7</c:v>
                </c:pt>
                <c:pt idx="30">
                  <c:v>40.2</c:v>
                </c:pt>
                <c:pt idx="32">
                  <c:v>44.2</c:v>
                </c:pt>
                <c:pt idx="33">
                  <c:v>42.5</c:v>
                </c:pt>
                <c:pt idx="34">
                  <c:v>39.7</c:v>
                </c:pt>
                <c:pt idx="35">
                  <c:v>36.4</c:v>
                </c:pt>
              </c:numCache>
            </c:numRef>
          </c:val>
        </c:ser>
        <c:gapWidth val="150"/>
        <c:overlap val="0"/>
        <c:axId val="40919049"/>
        <c:axId val="17338013"/>
      </c:barChart>
      <c:catAx>
        <c:axId val="40919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38013"/>
        <c:crosses val="autoZero"/>
        <c:auto val="1"/>
        <c:lblAlgn val="ctr"/>
        <c:lblOffset val="100"/>
        <c:noMultiLvlLbl val="0"/>
      </c:catAx>
      <c:valAx>
        <c:axId val="173380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190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969238845144"/>
          <c:y val="0.747035663841808"/>
          <c:w val="0.124061417322835"/>
          <c:h val="0.036017537664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EU-27, 2002-2018
(years)</a:t>
            </a:r>
          </a:p>
        </c:rich>
      </c:tx>
      <c:layout>
        <c:manualLayout>
          <c:xMode val="edge"/>
          <c:yMode val="edge"/>
          <c:x val="0.00535990788899035"/>
          <c:y val="0.0104534005037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249176162306"/>
          <c:y val="0.14955919395466"/>
          <c:w val="0.829277007980307"/>
          <c:h val="0.70850125944584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T$10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Figure 6'!$D$13:$T$13</c:f>
              <c:numCache>
                <c:formatCode>General</c:formatCode>
                <c:ptCount val="17"/>
                <c:pt idx="0">
                  <c:v>80.9</c:v>
                </c:pt>
                <c:pt idx="1">
                  <c:v>80.8</c:v>
                </c:pt>
                <c:pt idx="2">
                  <c:v>81.5</c:v>
                </c:pt>
                <c:pt idx="3">
                  <c:v>81.5</c:v>
                </c:pt>
                <c:pt idx="4">
                  <c:v>82</c:v>
                </c:pt>
                <c:pt idx="5">
                  <c:v>82.2</c:v>
                </c:pt>
                <c:pt idx="6">
                  <c:v>82.4</c:v>
                </c:pt>
                <c:pt idx="7">
                  <c:v>82.6</c:v>
                </c:pt>
                <c:pt idx="8">
                  <c:v>82.9</c:v>
                </c:pt>
                <c:pt idx="9">
                  <c:v>83.1</c:v>
                </c:pt>
                <c:pt idx="10">
                  <c:v>83.1</c:v>
                </c:pt>
                <c:pt idx="11">
                  <c:v>83.3</c:v>
                </c:pt>
                <c:pt idx="12">
                  <c:v>83.7</c:v>
                </c:pt>
                <c:pt idx="13">
                  <c:v>83.3</c:v>
                </c:pt>
                <c:pt idx="14">
                  <c:v>83.7</c:v>
                </c:pt>
                <c:pt idx="15">
                  <c:v>83.6</c:v>
                </c:pt>
                <c:pt idx="16">
                  <c:v>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T$10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Figure 6'!$D$11:$T$11</c:f>
              <c:numCache>
                <c:formatCode>General</c:formatCode>
                <c:ptCount val="17"/>
                <c:pt idx="0">
                  <c:v>77.6</c:v>
                </c:pt>
                <c:pt idx="1">
                  <c:v>77.7</c:v>
                </c:pt>
                <c:pt idx="2">
                  <c:v>78.3</c:v>
                </c:pt>
                <c:pt idx="3">
                  <c:v>78.4</c:v>
                </c:pt>
                <c:pt idx="4">
                  <c:v>78.9</c:v>
                </c:pt>
                <c:pt idx="5">
                  <c:v>79.1</c:v>
                </c:pt>
                <c:pt idx="6">
                  <c:v>79.3</c:v>
                </c:pt>
                <c:pt idx="7">
                  <c:v>79.5</c:v>
                </c:pt>
                <c:pt idx="8">
                  <c:v>79.8</c:v>
                </c:pt>
                <c:pt idx="9">
                  <c:v>80.1</c:v>
                </c:pt>
                <c:pt idx="10">
                  <c:v>80.2</c:v>
                </c:pt>
                <c:pt idx="11">
                  <c:v>80.5</c:v>
                </c:pt>
                <c:pt idx="12">
                  <c:v>80.8</c:v>
                </c:pt>
                <c:pt idx="13">
                  <c:v>80.5</c:v>
                </c:pt>
                <c:pt idx="14">
                  <c:v>80.9</c:v>
                </c:pt>
                <c:pt idx="15">
                  <c:v>80.9</c:v>
                </c:pt>
                <c:pt idx="16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T$10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</c:strCache>
            </c:strRef>
          </c:cat>
          <c:val>
            <c:numRef>
              <c:f>'Figure 6'!$D$12:$T$12</c:f>
              <c:numCache>
                <c:formatCode>General</c:formatCode>
                <c:ptCount val="17"/>
                <c:pt idx="0">
                  <c:v>74.3</c:v>
                </c:pt>
                <c:pt idx="1">
                  <c:v>74.4</c:v>
                </c:pt>
                <c:pt idx="2">
                  <c:v>75</c:v>
                </c:pt>
                <c:pt idx="3">
                  <c:v>75.1</c:v>
                </c:pt>
                <c:pt idx="4">
                  <c:v>75.6</c:v>
                </c:pt>
                <c:pt idx="5">
                  <c:v>75.8</c:v>
                </c:pt>
                <c:pt idx="6">
                  <c:v>76.1</c:v>
                </c:pt>
                <c:pt idx="7">
                  <c:v>76.4</c:v>
                </c:pt>
                <c:pt idx="8">
                  <c:v>76.7</c:v>
                </c:pt>
                <c:pt idx="9">
                  <c:v>77</c:v>
                </c:pt>
                <c:pt idx="10">
                  <c:v>77.1</c:v>
                </c:pt>
                <c:pt idx="11">
                  <c:v>77.5</c:v>
                </c:pt>
                <c:pt idx="12">
                  <c:v>77.9</c:v>
                </c:pt>
                <c:pt idx="13">
                  <c:v>77.7</c:v>
                </c:pt>
                <c:pt idx="14">
                  <c:v>78</c:v>
                </c:pt>
                <c:pt idx="15">
                  <c:v>78.1</c:v>
                </c:pt>
                <c:pt idx="16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9995"/>
        <c:axId val="59067461"/>
      </c:lineChart>
      <c:catAx>
        <c:axId val="50739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67461"/>
        <c:crosses val="autoZero"/>
        <c:auto val="1"/>
        <c:lblAlgn val="ctr"/>
        <c:lblOffset val="100"/>
        <c:noMultiLvlLbl val="0"/>
      </c:catAx>
      <c:valAx>
        <c:axId val="59067461"/>
        <c:scaling>
          <c:orientation val="minMax"/>
          <c:max val="85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39995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8270446194226"/>
          <c:y val="0.719159844668346"/>
          <c:w val="0.110125774278215"/>
          <c:h val="0.15482752588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ertility rates, EU-27, 2000-2018
(number of live births per woman)</a:t>
            </a:r>
          </a:p>
        </c:rich>
      </c:tx>
      <c:layout>
        <c:manualLayout>
          <c:xMode val="edge"/>
          <c:yMode val="edge"/>
          <c:x val="0.00538464584075702"/>
          <c:y val="0.0100755667506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348932969078"/>
          <c:y val="0.125818639798489"/>
          <c:w val="0.803262461891753"/>
          <c:h val="0.673047858942066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2</c:f>
              <c:strCache>
                <c:ptCount val="1"/>
                <c:pt idx="0">
                  <c:v>Replacement level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Figure 7'!$D$12:$V$12</c:f>
              <c:numCache>
                <c:formatCode>General</c:formatCode>
                <c:ptCount val="19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1</c:f>
              <c:strCache>
                <c:ptCount val="1"/>
                <c:pt idx="0">
                  <c:v>Fertility rate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V$1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Figure 7'!$D$11:$V$11</c:f>
              <c:numCache>
                <c:formatCode>General</c:formatCode>
                <c:ptCount val="19"/>
                <c:pt idx="0">
                  <c:v>1.47</c:v>
                </c:pt>
                <c:pt idx="1">
                  <c:v>1.43</c:v>
                </c:pt>
                <c:pt idx="2">
                  <c:v>1.43</c:v>
                </c:pt>
                <c:pt idx="3">
                  <c:v>1.44</c:v>
                </c:pt>
                <c:pt idx="4">
                  <c:v>1.46</c:v>
                </c:pt>
                <c:pt idx="5">
                  <c:v>1.47</c:v>
                </c:pt>
                <c:pt idx="6">
                  <c:v>1.5</c:v>
                </c:pt>
                <c:pt idx="7">
                  <c:v>1.52</c:v>
                </c:pt>
                <c:pt idx="8">
                  <c:v>1.57</c:v>
                </c:pt>
                <c:pt idx="9">
                  <c:v>1.56</c:v>
                </c:pt>
                <c:pt idx="10">
                  <c:v>1.57</c:v>
                </c:pt>
                <c:pt idx="11">
                  <c:v>1.54</c:v>
                </c:pt>
                <c:pt idx="12">
                  <c:v>1.54</c:v>
                </c:pt>
                <c:pt idx="13">
                  <c:v>1.51</c:v>
                </c:pt>
                <c:pt idx="14">
                  <c:v>1.54</c:v>
                </c:pt>
                <c:pt idx="15">
                  <c:v>1.54</c:v>
                </c:pt>
                <c:pt idx="16">
                  <c:v>1.57</c:v>
                </c:pt>
                <c:pt idx="17">
                  <c:v>1.56</c:v>
                </c:pt>
                <c:pt idx="18">
                  <c:v>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2650"/>
        <c:axId val="21998825"/>
      </c:lineChart>
      <c:catAx>
        <c:axId val="717626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98825"/>
        <c:crosses val="autoZero"/>
        <c:auto val="1"/>
        <c:lblAlgn val="ctr"/>
        <c:lblOffset val="100"/>
        <c:noMultiLvlLbl val="0"/>
      </c:catAx>
      <c:valAx>
        <c:axId val="21998825"/>
        <c:scaling>
          <c:orientation val="minMax"/>
          <c:max val="2.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62650"/>
        <c:crosses val="autoZero"/>
        <c:crossBetween val="between"/>
        <c:majorUnit val="0.2"/>
        <c:minorUnit val="0.0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58859212598425"/>
          <c:y val="0.672416911558914"/>
          <c:w val="0.139614908136483"/>
          <c:h val="0.17167016512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ertility rates, 2000 and 2018
(number of live births per woman)</a:t>
            </a:r>
          </a:p>
        </c:rich>
      </c:tx>
      <c:layout>
        <c:manualLayout>
          <c:xMode val="edge"/>
          <c:yMode val="edge"/>
          <c:x val="0.00535735545061312"/>
          <c:y val="0.0091096869869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877693559268"/>
          <c:y val="0.132037498013876"/>
          <c:w val="0.933489424183499"/>
          <c:h val="0.424341931041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-27 (¹)(²)(³)</c:v>
                </c:pt>
                <c:pt idx="1">
                  <c:v/>
                </c:pt>
                <c:pt idx="2">
                  <c:v>France (²)(³)</c:v>
                </c:pt>
                <c:pt idx="3">
                  <c:v>Romania</c:v>
                </c:pt>
                <c:pt idx="4">
                  <c:v>Sweden</c:v>
                </c:pt>
                <c:pt idx="5">
                  <c:v>Ireland (⁴)</c:v>
                </c:pt>
                <c:pt idx="6">
                  <c:v>Denmark</c:v>
                </c:pt>
                <c:pt idx="7">
                  <c:v>Czechia</c:v>
                </c:pt>
                <c:pt idx="8">
                  <c:v>Estonia (²)</c:v>
                </c:pt>
                <c:pt idx="9">
                  <c:v>Lithuania</c:v>
                </c:pt>
                <c:pt idx="10">
                  <c:v>Belgium (²)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 (²)</c:v>
                </c:pt>
                <c:pt idx="15">
                  <c:v>Bulgaria</c:v>
                </c:pt>
                <c:pt idx="16">
                  <c:v>Hungary (²)</c:v>
                </c:pt>
                <c:pt idx="17">
                  <c:v>Slovakia</c:v>
                </c:pt>
                <c:pt idx="18">
                  <c:v>Croatia (⁵)</c:v>
                </c:pt>
                <c:pt idx="19">
                  <c:v>Austria</c:v>
                </c:pt>
                <c:pt idx="20">
                  <c:v>Poland (²)(⁴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 (²)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Liechtenstein</c:v>
                </c:pt>
                <c:pt idx="34">
                  <c:v>Norway</c:v>
                </c:pt>
                <c:pt idx="35">
                  <c:v>Switzerland (²)</c:v>
                </c:pt>
              </c:strCache>
            </c:strRef>
          </c:cat>
          <c:val>
            <c:numRef>
              <c:f>'Figure 8'!$D$11:$D$46</c:f>
              <c:numCache>
                <c:formatCode>General</c:formatCode>
                <c:ptCount val="36"/>
                <c:pt idx="0">
                  <c:v>1.47</c:v>
                </c:pt>
                <c:pt idx="2">
                  <c:v>1.89</c:v>
                </c:pt>
                <c:pt idx="3">
                  <c:v>1.31</c:v>
                </c:pt>
                <c:pt idx="4">
                  <c:v>1.54</c:v>
                </c:pt>
                <c:pt idx="5">
                  <c:v>1.89</c:v>
                </c:pt>
                <c:pt idx="6">
                  <c:v>1.77</c:v>
                </c:pt>
                <c:pt idx="7">
                  <c:v>1.15</c:v>
                </c:pt>
                <c:pt idx="8">
                  <c:v>1.36</c:v>
                </c:pt>
                <c:pt idx="9">
                  <c:v>1.39</c:v>
                </c:pt>
                <c:pt idx="10">
                  <c:v>1.67</c:v>
                </c:pt>
                <c:pt idx="11">
                  <c:v>1.25</c:v>
                </c:pt>
                <c:pt idx="12">
                  <c:v>1.26</c:v>
                </c:pt>
                <c:pt idx="13">
                  <c:v>1.72</c:v>
                </c:pt>
                <c:pt idx="14">
                  <c:v>1.38</c:v>
                </c:pt>
                <c:pt idx="15">
                  <c:v>1.26</c:v>
                </c:pt>
                <c:pt idx="16">
                  <c:v>1.32</c:v>
                </c:pt>
                <c:pt idx="17">
                  <c:v>1.3</c:v>
                </c:pt>
                <c:pt idx="18">
                  <c:v>1.46</c:v>
                </c:pt>
                <c:pt idx="19">
                  <c:v>1.36</c:v>
                </c:pt>
                <c:pt idx="20">
                  <c:v>1.37</c:v>
                </c:pt>
                <c:pt idx="21">
                  <c:v>1.55</c:v>
                </c:pt>
                <c:pt idx="22">
                  <c:v>1.73</c:v>
                </c:pt>
                <c:pt idx="23">
                  <c:v>1.76</c:v>
                </c:pt>
                <c:pt idx="24">
                  <c:v>1.25</c:v>
                </c:pt>
                <c:pt idx="25">
                  <c:v>1.64</c:v>
                </c:pt>
                <c:pt idx="26">
                  <c:v>1.26</c:v>
                </c:pt>
                <c:pt idx="27">
                  <c:v>1.22</c:v>
                </c:pt>
                <c:pt idx="28">
                  <c:v>1.68</c:v>
                </c:pt>
                <c:pt idx="30">
                  <c:v>1.64</c:v>
                </c:pt>
                <c:pt idx="32">
                  <c:v>2.08</c:v>
                </c:pt>
                <c:pt idx="33">
                  <c:v>1.57</c:v>
                </c:pt>
                <c:pt idx="34">
                  <c:v>1.85</c:v>
                </c:pt>
                <c:pt idx="35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-27 (¹)(²)(³)</c:v>
                </c:pt>
                <c:pt idx="1">
                  <c:v/>
                </c:pt>
                <c:pt idx="2">
                  <c:v>France (²)(³)</c:v>
                </c:pt>
                <c:pt idx="3">
                  <c:v>Romania</c:v>
                </c:pt>
                <c:pt idx="4">
                  <c:v>Sweden</c:v>
                </c:pt>
                <c:pt idx="5">
                  <c:v>Ireland (⁴)</c:v>
                </c:pt>
                <c:pt idx="6">
                  <c:v>Denmark</c:v>
                </c:pt>
                <c:pt idx="7">
                  <c:v>Czechia</c:v>
                </c:pt>
                <c:pt idx="8">
                  <c:v>Estonia (²)</c:v>
                </c:pt>
                <c:pt idx="9">
                  <c:v>Lithuania</c:v>
                </c:pt>
                <c:pt idx="10">
                  <c:v>Belgium (²)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 (²)</c:v>
                </c:pt>
                <c:pt idx="15">
                  <c:v>Bulgaria</c:v>
                </c:pt>
                <c:pt idx="16">
                  <c:v>Hungary (²)</c:v>
                </c:pt>
                <c:pt idx="17">
                  <c:v>Slovakia</c:v>
                </c:pt>
                <c:pt idx="18">
                  <c:v>Croatia (⁵)</c:v>
                </c:pt>
                <c:pt idx="19">
                  <c:v>Austria</c:v>
                </c:pt>
                <c:pt idx="20">
                  <c:v>Poland (²)(⁴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 (²)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Liechtenstein</c:v>
                </c:pt>
                <c:pt idx="34">
                  <c:v>Norway</c:v>
                </c:pt>
                <c:pt idx="35">
                  <c:v>Switzerland (²)</c:v>
                </c:pt>
              </c:strCache>
            </c:strRef>
          </c:cat>
          <c:val>
            <c:numRef>
              <c:f>'Figure 8'!$E$11:$E$46</c:f>
              <c:numCache>
                <c:formatCode>General</c:formatCode>
                <c:ptCount val="36"/>
                <c:pt idx="0">
                  <c:v>1.55</c:v>
                </c:pt>
                <c:pt idx="2">
                  <c:v>1.88</c:v>
                </c:pt>
                <c:pt idx="3">
                  <c:v>1.76</c:v>
                </c:pt>
                <c:pt idx="4">
                  <c:v>1.76</c:v>
                </c:pt>
                <c:pt idx="5">
                  <c:v>1.75</c:v>
                </c:pt>
                <c:pt idx="6">
                  <c:v>1.73</c:v>
                </c:pt>
                <c:pt idx="7">
                  <c:v>1.71</c:v>
                </c:pt>
                <c:pt idx="8">
                  <c:v>1.67</c:v>
                </c:pt>
                <c:pt idx="9">
                  <c:v>1.63</c:v>
                </c:pt>
                <c:pt idx="10">
                  <c:v>1.62</c:v>
                </c:pt>
                <c:pt idx="11">
                  <c:v>1.6</c:v>
                </c:pt>
                <c:pt idx="12">
                  <c:v>1.6</c:v>
                </c:pt>
                <c:pt idx="13">
                  <c:v>1.59</c:v>
                </c:pt>
                <c:pt idx="14">
                  <c:v>1.57</c:v>
                </c:pt>
                <c:pt idx="15">
                  <c:v>1.56</c:v>
                </c:pt>
                <c:pt idx="16">
                  <c:v>1.55</c:v>
                </c:pt>
                <c:pt idx="17">
                  <c:v>1.54</c:v>
                </c:pt>
                <c:pt idx="18">
                  <c:v>1.47</c:v>
                </c:pt>
                <c:pt idx="19">
                  <c:v>1.47</c:v>
                </c:pt>
                <c:pt idx="20">
                  <c:v>1.46</c:v>
                </c:pt>
                <c:pt idx="21">
                  <c:v>1.42</c:v>
                </c:pt>
                <c:pt idx="22">
                  <c:v>1.41</c:v>
                </c:pt>
                <c:pt idx="23">
                  <c:v>1.38</c:v>
                </c:pt>
                <c:pt idx="24">
                  <c:v>1.35</c:v>
                </c:pt>
                <c:pt idx="25">
                  <c:v>1.32</c:v>
                </c:pt>
                <c:pt idx="26">
                  <c:v>1.29</c:v>
                </c:pt>
                <c:pt idx="27">
                  <c:v>1.26</c:v>
                </c:pt>
                <c:pt idx="28">
                  <c:v>1.23</c:v>
                </c:pt>
                <c:pt idx="30">
                  <c:v>1.68</c:v>
                </c:pt>
                <c:pt idx="32">
                  <c:v>1.71</c:v>
                </c:pt>
                <c:pt idx="33">
                  <c:v>1.58</c:v>
                </c:pt>
                <c:pt idx="34">
                  <c:v>1.56</c:v>
                </c:pt>
                <c:pt idx="35">
                  <c:v>1.52</c:v>
                </c:pt>
              </c:numCache>
            </c:numRef>
          </c:val>
        </c:ser>
        <c:gapWidth val="150"/>
        <c:overlap val="0"/>
        <c:axId val="30782620"/>
        <c:axId val="30202156"/>
      </c:barChart>
      <c:lineChart>
        <c:grouping val="standard"/>
        <c:varyColors val="0"/>
        <c:ser>
          <c:idx val="2"/>
          <c:order val="2"/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-27 (¹)(²)(³)</c:v>
                </c:pt>
                <c:pt idx="1">
                  <c:v/>
                </c:pt>
                <c:pt idx="2">
                  <c:v>France (²)(³)</c:v>
                </c:pt>
                <c:pt idx="3">
                  <c:v>Romania</c:v>
                </c:pt>
                <c:pt idx="4">
                  <c:v>Sweden</c:v>
                </c:pt>
                <c:pt idx="5">
                  <c:v>Ireland (⁴)</c:v>
                </c:pt>
                <c:pt idx="6">
                  <c:v>Denmark</c:v>
                </c:pt>
                <c:pt idx="7">
                  <c:v>Czechia</c:v>
                </c:pt>
                <c:pt idx="8">
                  <c:v>Estonia (²)</c:v>
                </c:pt>
                <c:pt idx="9">
                  <c:v>Lithuania</c:v>
                </c:pt>
                <c:pt idx="10">
                  <c:v>Belgium (²)</c:v>
                </c:pt>
                <c:pt idx="11">
                  <c:v>Latvia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 (²)</c:v>
                </c:pt>
                <c:pt idx="15">
                  <c:v>Bulgaria</c:v>
                </c:pt>
                <c:pt idx="16">
                  <c:v>Hungary (²)</c:v>
                </c:pt>
                <c:pt idx="17">
                  <c:v>Slovakia</c:v>
                </c:pt>
                <c:pt idx="18">
                  <c:v>Croatia (⁵)</c:v>
                </c:pt>
                <c:pt idx="19">
                  <c:v>Austria</c:v>
                </c:pt>
                <c:pt idx="20">
                  <c:v>Poland (²)(⁴)</c:v>
                </c:pt>
                <c:pt idx="21">
                  <c:v>Portugal</c:v>
                </c:pt>
                <c:pt idx="22">
                  <c:v>Finland</c:v>
                </c:pt>
                <c:pt idx="23">
                  <c:v>Luxembourg (²)</c:v>
                </c:pt>
                <c:pt idx="24">
                  <c:v>Greece</c:v>
                </c:pt>
                <c:pt idx="25">
                  <c:v>Cyprus</c:v>
                </c:pt>
                <c:pt idx="26">
                  <c:v>Italy</c:v>
                </c:pt>
                <c:pt idx="27">
                  <c:v>Spain</c:v>
                </c:pt>
                <c:pt idx="28">
                  <c:v>Malt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Liechtenstein</c:v>
                </c:pt>
                <c:pt idx="34">
                  <c:v>Norway</c:v>
                </c:pt>
                <c:pt idx="35">
                  <c:v>Switzerland (²)</c:v>
                </c:pt>
              </c:strCache>
            </c:strRef>
          </c:cat>
          <c:val>
            <c:numRef>
              <c:f>'Figure 8'!$F$11:$F$46</c:f>
              <c:numCache>
                <c:formatCode>General</c:formatCode>
                <c:ptCount val="36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2620"/>
        <c:axId val="30202156"/>
      </c:lineChart>
      <c:catAx>
        <c:axId val="30782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02156"/>
        <c:crosses val="autoZero"/>
        <c:auto val="1"/>
        <c:lblAlgn val="ctr"/>
        <c:lblOffset val="100"/>
        <c:noMultiLvlLbl val="0"/>
      </c:catAx>
      <c:valAx>
        <c:axId val="30202156"/>
        <c:scaling>
          <c:orientation val="minMax"/>
          <c:max val="2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82620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461969238845144"/>
          <c:y val="0.757782191619586"/>
          <c:w val="0.124061417322835"/>
          <c:h val="0.042821858382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4</xdr:row>
      <xdr:rowOff>47520</xdr:rowOff>
    </xdr:from>
    <xdr:to>
      <xdr:col>14</xdr:col>
      <xdr:colOff>761760</xdr:colOff>
      <xdr:row>67</xdr:row>
      <xdr:rowOff>43200</xdr:rowOff>
    </xdr:to>
    <xdr:graphicFrame>
      <xdr:nvGraphicFramePr>
        <xdr:cNvPr id="0" name="Chart 2"/>
        <xdr:cNvGraphicFramePr/>
      </xdr:nvGraphicFramePr>
      <xdr:xfrm>
        <a:off x="1095840" y="3800520"/>
        <a:ext cx="908424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5880</xdr:colOff>
      <xdr:row>24</xdr:row>
      <xdr:rowOff>47520</xdr:rowOff>
    </xdr:from>
    <xdr:to>
      <xdr:col>14</xdr:col>
      <xdr:colOff>757800</xdr:colOff>
      <xdr:row>67</xdr:row>
      <xdr:rowOff>43200</xdr:rowOff>
    </xdr:to>
    <xdr:graphicFrame>
      <xdr:nvGraphicFramePr>
        <xdr:cNvPr id="3" name="Chart 1"/>
        <xdr:cNvGraphicFramePr/>
      </xdr:nvGraphicFramePr>
      <xdr:xfrm>
        <a:off x="4598280" y="3800520"/>
        <a:ext cx="557784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53802727309</cdr:x>
      <cdr:y>0.121276997670172</cdr:y>
    </cdr:from>
    <cdr:to>
      <cdr:x>0.353953802727309</cdr:x>
      <cdr:y>0.774321516277313</cdr:y>
    </cdr:to>
    <cdr:cxnSp>
      <cdr:nvCxnSpPr>
        <cdr:cNvPr id="14" name="Straight Connector 1"/>
        <cdr:cNvCxnSpPr/>
      </cdr:nvCxnSpPr>
      <cdr:spPr>
        <a:xfrm>
          <a:off x="3205080" y="693360"/>
          <a:ext cx="360" cy="3733920"/>
        </a:xfrm>
        <a:prstGeom prst="straightConnector1">
          <a:avLst/>
        </a:prstGeom>
        <a:ln w="25400">
          <a:solidFill>
            <a:srgbClr val="5fb441"/>
          </a:solidFill>
          <a:round/>
        </a:ln>
      </cdr:spPr>
    </cdr:cxnSp>
  </cdr:relSizeAnchor>
  <cdr:relSizeAnchor>
    <cdr:from>
      <cdr:x>0.00532739633443327</cdr:x>
      <cdr:y>0.868396196713053</cdr:y>
    </cdr:from>
    <cdr:to>
      <cdr:x>0.888164433665964</cdr:x>
      <cdr:y>0.975757194131352</cdr:y>
    </cdr:to>
    <cdr:sp>
      <cdr:nvSpPr>
        <cdr:cNvPr id="15" name="FootonotesShape"/>
        <cdr:cNvSpPr/>
      </cdr:nvSpPr>
      <cdr:spPr>
        <a:xfrm>
          <a:off x="48240" y="49647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1990-2000, excluding Croatia and including the United Kingdom. 2018 and 2019: provisional. 2020-2080: projections.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demo_pjanind and proj_19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462807617</cdr:x>
      <cdr:y>0.91688180845035</cdr:y>
    </cdr:from>
    <cdr:to>
      <cdr:x>1.00826939132509</cdr:x>
      <cdr:y>0.98992506769095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599960" y="5241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</xdr:colOff>
      <xdr:row>9</xdr:row>
      <xdr:rowOff>95400</xdr:rowOff>
    </xdr:from>
    <xdr:to>
      <xdr:col>24</xdr:col>
      <xdr:colOff>152280</xdr:colOff>
      <xdr:row>54</xdr:row>
      <xdr:rowOff>33840</xdr:rowOff>
    </xdr:to>
    <xdr:graphicFrame>
      <xdr:nvGraphicFramePr>
        <xdr:cNvPr id="17" name="Chart 3"/>
        <xdr:cNvGraphicFramePr/>
      </xdr:nvGraphicFramePr>
      <xdr:xfrm>
        <a:off x="4928400" y="1524240"/>
        <a:ext cx="907308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32471036343438</cdr:x>
      <cdr:y>0.796345338983051</cdr:y>
    </cdr:from>
    <cdr:to>
      <cdr:x>0.885375337248056</cdr:x>
      <cdr:y>0.981991525423729</cdr:y>
    </cdr:to>
    <cdr:sp>
      <cdr:nvSpPr>
        <cdr:cNvPr id="18" name="FootonotesShape"/>
        <cdr:cNvSpPr/>
      </cdr:nvSpPr>
      <cdr:spPr>
        <a:xfrm>
          <a:off x="39240" y="5412600"/>
          <a:ext cx="799416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1990: excluding Croatia and including the United Kingdom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199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1991 instead of 199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9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pjan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2204412</cdr:x>
      <cdr:y>0.93416313559322</cdr:y>
    </cdr:from>
    <cdr:to>
      <cdr:x>1.00793524837327</cdr:x>
      <cdr:y>0.995603813559322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615440" y="6349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22</xdr:row>
      <xdr:rowOff>123840</xdr:rowOff>
    </xdr:from>
    <xdr:to>
      <xdr:col>23</xdr:col>
      <xdr:colOff>580320</xdr:colOff>
      <xdr:row>60</xdr:row>
      <xdr:rowOff>48960</xdr:rowOff>
    </xdr:to>
    <xdr:graphicFrame>
      <xdr:nvGraphicFramePr>
        <xdr:cNvPr id="20" name="Chart 2"/>
        <xdr:cNvGraphicFramePr/>
      </xdr:nvGraphicFramePr>
      <xdr:xfrm>
        <a:off x="1239480" y="3571920"/>
        <a:ext cx="90669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1278040258864</cdr:x>
      <cdr:y>0.915113350125945</cdr:y>
    </cdr:from>
    <cdr:to>
      <cdr:x>0.887958073609402</cdr:x>
      <cdr:y>0.994143576826197</cdr:y>
    </cdr:to>
    <cdr:sp>
      <cdr:nvSpPr>
        <cdr:cNvPr id="21" name="FootonotesShape"/>
        <cdr:cNvSpPr/>
      </cdr:nvSpPr>
      <cdr:spPr>
        <a:xfrm>
          <a:off x="57240" y="5231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10-2012, 2015 and 2018, breaks in series. 2017 and 2018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169373089</cdr:x>
      <cdr:y>0.926826196473552</cdr:y>
    </cdr:from>
    <cdr:to>
      <cdr:x>1.00802001032279</cdr:x>
      <cdr:y>0.999874055415617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610040" y="529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3</xdr:row>
      <xdr:rowOff>9360</xdr:rowOff>
    </xdr:from>
    <xdr:to>
      <xdr:col>22</xdr:col>
      <xdr:colOff>371160</xdr:colOff>
      <xdr:row>60</xdr:row>
      <xdr:rowOff>20160</xdr:rowOff>
    </xdr:to>
    <xdr:graphicFrame>
      <xdr:nvGraphicFramePr>
        <xdr:cNvPr id="23" name="Chart 2"/>
        <xdr:cNvGraphicFramePr/>
      </xdr:nvGraphicFramePr>
      <xdr:xfrm>
        <a:off x="1144440" y="3609720"/>
        <a:ext cx="90921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646988954</cdr:x>
      <cdr:y>0.0843198992443325</cdr:y>
    </cdr:from>
    <cdr:to>
      <cdr:x>0.830937957793879</cdr:x>
      <cdr:y>0.161523929471033</cdr:y>
    </cdr:to>
    <cdr:sp>
      <cdr:nvSpPr>
        <cdr:cNvPr id="24" name="TextBox 2"/>
        <cdr:cNvSpPr/>
      </cdr:nvSpPr>
      <cdr:spPr>
        <a:xfrm>
          <a:off x="5600880" y="482040"/>
          <a:ext cx="1954440" cy="441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Replacement level =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2.1 live births per wom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450528566338</cdr:x>
      <cdr:y>0.88419395465995</cdr:y>
    </cdr:from>
    <cdr:to>
      <cdr:x>0.88454685829671</cdr:x>
      <cdr:y>0.991561712846348</cdr:y>
    </cdr:to>
    <cdr:sp>
      <cdr:nvSpPr>
        <cdr:cNvPr id="25" name="FootonotesShape"/>
        <cdr:cNvSpPr/>
      </cdr:nvSpPr>
      <cdr:spPr>
        <a:xfrm>
          <a:off x="48600" y="50547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00, excluding Croatia and including the United Kingdom. 2010-2012, 2014-2015 and 2017: breaks in series. 2018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077443877</cdr:x>
      <cdr:y>0.926826196473552</cdr:y>
    </cdr:from>
    <cdr:to>
      <cdr:x>1.00756225996753</cdr:x>
      <cdr:y>0.99987405541561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31280" y="529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4</xdr:row>
      <xdr:rowOff>49680</xdr:rowOff>
    </xdr:from>
    <xdr:to>
      <xdr:col>23</xdr:col>
      <xdr:colOff>237960</xdr:colOff>
      <xdr:row>48</xdr:row>
      <xdr:rowOff>83520</xdr:rowOff>
    </xdr:to>
    <xdr:graphicFrame>
      <xdr:nvGraphicFramePr>
        <xdr:cNvPr id="27" name="Chart 7"/>
        <xdr:cNvGraphicFramePr/>
      </xdr:nvGraphicFramePr>
      <xdr:xfrm>
        <a:off x="5106240" y="659160"/>
        <a:ext cx="9071280" cy="67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975078376126</cdr:x>
      <cdr:y>0.0915735395371008</cdr:y>
    </cdr:from>
    <cdr:to>
      <cdr:x>0.99492043335053</cdr:x>
      <cdr:y>0.149409459244743</cdr:y>
    </cdr:to>
    <cdr:sp>
      <cdr:nvSpPr>
        <cdr:cNvPr id="28" name="TextBox 2"/>
        <cdr:cNvSpPr/>
      </cdr:nvSpPr>
      <cdr:spPr>
        <a:xfrm>
          <a:off x="7003080" y="622440"/>
          <a:ext cx="2022480" cy="3931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Replacement level =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2.1 live births per wom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767133616413</cdr:x>
      <cdr:y>0.824426672316085</cdr:y>
    </cdr:from>
    <cdr:to>
      <cdr:x>0.886543116790349</cdr:x>
      <cdr:y>0.986229542926752</cdr:y>
    </cdr:to>
    <cdr:sp>
      <cdr:nvSpPr>
        <cdr:cNvPr id="29" name="FootonotesShape"/>
        <cdr:cNvSpPr/>
      </cdr:nvSpPr>
      <cdr:spPr>
        <a:xfrm>
          <a:off x="48240" y="5603760"/>
          <a:ext cx="799416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00: excluding Croatia and including the United Kingdom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8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8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01 instead of 20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9336481607</cdr:x>
      <cdr:y>0.938456649541868</cdr:y>
    </cdr:from>
    <cdr:to>
      <cdr:x>1.0079368228898</cdr:x>
      <cdr:y>0.999894073407129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613640" y="6378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280</xdr:colOff>
      <xdr:row>5</xdr:row>
      <xdr:rowOff>28440</xdr:rowOff>
    </xdr:from>
    <xdr:to>
      <xdr:col>24</xdr:col>
      <xdr:colOff>85320</xdr:colOff>
      <xdr:row>47</xdr:row>
      <xdr:rowOff>71640</xdr:rowOff>
    </xdr:to>
    <xdr:graphicFrame>
      <xdr:nvGraphicFramePr>
        <xdr:cNvPr id="31" name="Chart 1"/>
        <xdr:cNvGraphicFramePr/>
      </xdr:nvGraphicFramePr>
      <xdr:xfrm>
        <a:off x="5556240" y="790560"/>
        <a:ext cx="905724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00851991282</cdr:x>
      <cdr:y>0.928601694915254</cdr:y>
    </cdr:from>
    <cdr:to>
      <cdr:x>0.885278383197939</cdr:x>
      <cdr:y>0.995074152542373</cdr:y>
    </cdr:to>
    <cdr:sp>
      <cdr:nvSpPr>
        <cdr:cNvPr id="1" name="FootonotesShape"/>
        <cdr:cNvSpPr/>
      </cdr:nvSpPr>
      <cdr:spPr>
        <a:xfrm>
          <a:off x="48240" y="6311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l data as of 1 January. 1999: excluding Croatia. 2019: provisional.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481474143</cdr:x>
      <cdr:y>0.936122881355932</cdr:y>
    </cdr:from>
    <cdr:to>
      <cdr:x>1.00772736278978</cdr:x>
      <cdr:y>0.99756355932203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24800" y="6362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984101748808</cdr:x>
      <cdr:y>0.0707097457627119</cdr:y>
    </cdr:from>
    <cdr:to>
      <cdr:x>0.858942766295707</cdr:x>
      <cdr:y>0.127012711864407</cdr:y>
    </cdr:to>
    <cdr:sp>
      <cdr:nvSpPr>
        <cdr:cNvPr id="32" name="TextBox 2"/>
        <cdr:cNvSpPr/>
      </cdr:nvSpPr>
      <cdr:spPr>
        <a:xfrm>
          <a:off x="5796720" y="480600"/>
          <a:ext cx="1983240" cy="38268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Replacement level =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2.1 live births per wom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894067796610169</cdr:y>
    </cdr:from>
    <cdr:to>
      <cdr:x>0.882591414944356</cdr:x>
      <cdr:y>0.994915254237288</cdr:y>
    </cdr:to>
    <cdr:sp>
      <cdr:nvSpPr>
        <cdr:cNvPr id="33" name="FootonotesShape"/>
        <cdr:cNvSpPr/>
      </cdr:nvSpPr>
      <cdr:spPr>
        <a:xfrm>
          <a:off x="0" y="6076800"/>
          <a:ext cx="7994160" cy="6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frat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8453389830509</cdr:y>
    </cdr:from>
    <cdr:to>
      <cdr:x>1.00822734499205</cdr:x>
      <cdr:y>0.99989406779661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7602120" y="637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9</xdr:row>
      <xdr:rowOff>5760</xdr:rowOff>
    </xdr:from>
    <xdr:to>
      <xdr:col>24</xdr:col>
      <xdr:colOff>161640</xdr:colOff>
      <xdr:row>53</xdr:row>
      <xdr:rowOff>96480</xdr:rowOff>
    </xdr:to>
    <xdr:graphicFrame>
      <xdr:nvGraphicFramePr>
        <xdr:cNvPr id="35" name="Chart 2"/>
        <xdr:cNvGraphicFramePr/>
      </xdr:nvGraphicFramePr>
      <xdr:xfrm>
        <a:off x="5877000" y="1434600"/>
        <a:ext cx="9057240" cy="67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1414944356</cdr:x>
      <cdr:y>0.786694210498438</cdr:y>
    </cdr:from>
    <cdr:to>
      <cdr:x>0.8879173290938</cdr:x>
      <cdr:y>0.999894062185497</cdr:y>
    </cdr:to>
    <cdr:sp>
      <cdr:nvSpPr>
        <cdr:cNvPr id="36" name="FootonotesShape"/>
        <cdr:cNvSpPr/>
      </cdr:nvSpPr>
      <cdr:spPr>
        <a:xfrm>
          <a:off x="48240" y="5346720"/>
          <a:ext cx="7994160" cy="144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1998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: estimate or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serie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01 instead of 199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00 instead of 199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1999 instead of 199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0409979342126</cdr:y>
    </cdr:from>
    <cdr:to>
      <cdr:x>1.00822734499205</cdr:x>
      <cdr:y>1.0018539117538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7602120" y="6391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720</xdr:colOff>
      <xdr:row>6</xdr:row>
      <xdr:rowOff>101880</xdr:rowOff>
    </xdr:from>
    <xdr:to>
      <xdr:col>23</xdr:col>
      <xdr:colOff>275760</xdr:colOff>
      <xdr:row>49</xdr:row>
      <xdr:rowOff>2880</xdr:rowOff>
    </xdr:to>
    <xdr:graphicFrame>
      <xdr:nvGraphicFramePr>
        <xdr:cNvPr id="38" name="Chart 9"/>
        <xdr:cNvGraphicFramePr/>
      </xdr:nvGraphicFramePr>
      <xdr:xfrm>
        <a:off x="6256080" y="1063800"/>
        <a:ext cx="9057240" cy="66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977742448331</cdr:x>
      <cdr:y>0.0749769760008668</cdr:y>
    </cdr:from>
    <cdr:to>
      <cdr:x>0.983903020667727</cdr:x>
      <cdr:y>0.14269462051032</cdr:y>
    </cdr:to>
    <cdr:sp>
      <cdr:nvSpPr>
        <cdr:cNvPr id="39" name="TextBox 1"/>
        <cdr:cNvSpPr/>
      </cdr:nvSpPr>
      <cdr:spPr>
        <a:xfrm>
          <a:off x="6937920" y="498240"/>
          <a:ext cx="1973880" cy="450000"/>
        </a:xfrm>
        <a:prstGeom prst="rect">
          <a:avLst/>
        </a:prstGeom>
        <a:solidFill>
          <a:schemeClr val="lt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Replacement level =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2.1 live births per wom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8974562798092</cdr:x>
      <cdr:y>0.0749228018852592</cdr:y>
    </cdr:from>
    <cdr:to>
      <cdr:x>0.630961844197138</cdr:x>
      <cdr:y>0.76439677122271</cdr:y>
    </cdr:to>
    <cdr:cxnSp>
      <cdr:nvCxnSpPr>
        <cdr:cNvPr id="40" name="Straight Connector 4"/>
        <cdr:cNvCxnSpPr/>
      </cdr:nvCxnSpPr>
      <cdr:spPr>
        <a:xfrm>
          <a:off x="5697000" y="497880"/>
          <a:ext cx="18360" cy="4582080"/>
        </a:xfrm>
        <a:prstGeom prst="straightConnector1">
          <a:avLst/>
        </a:prstGeom>
        <a:ln w="19050">
          <a:solidFill>
            <a:srgbClr val="286eb4"/>
          </a:solidFill>
          <a:prstDash val="sysDash"/>
          <a:round/>
        </a:ln>
      </cdr:spPr>
    </cdr:cxnSp>
  </cdr:relSizeAnchor>
  <cdr:relSizeAnchor>
    <cdr:from>
      <cdr:x>0.0838632750397456</cdr:x>
      <cdr:y>0.521480036838399</cdr:y>
    </cdr:from>
    <cdr:to>
      <cdr:x>0.96983306836248</cdr:x>
      <cdr:y>0.523647001462701</cdr:y>
    </cdr:to>
    <cdr:cxnSp>
      <cdr:nvCxnSpPr>
        <cdr:cNvPr id="41" name="Straight Connector 6"/>
        <cdr:cNvCxnSpPr/>
      </cdr:nvCxnSpPr>
      <cdr:spPr>
        <a:xfrm flipV="1">
          <a:off x="759600" y="3465360"/>
          <a:ext cx="8025120" cy="14760"/>
        </a:xfrm>
        <a:prstGeom prst="straightConnector1">
          <a:avLst/>
        </a:prstGeom>
        <a:ln w="19050">
          <a:solidFill>
            <a:srgbClr val="286eb4"/>
          </a:solidFill>
          <a:prstDash val="sysDash"/>
          <a:round/>
        </a:ln>
      </cdr:spPr>
    </cdr:cxnSp>
  </cdr:relSizeAnchor>
  <cdr:relSizeAnchor>
    <cdr:from>
      <cdr:x>0.083147853736089</cdr:x>
      <cdr:y>0.141773660544992</cdr:y>
    </cdr:from>
    <cdr:to>
      <cdr:x>0.97110492845787</cdr:x>
      <cdr:y>0.141773660544992</cdr:y>
    </cdr:to>
    <cdr:cxnSp>
      <cdr:nvCxnSpPr>
        <cdr:cNvPr id="42" name="Straight Connector 2"/>
        <cdr:cNvCxnSpPr/>
      </cdr:nvCxnSpPr>
      <cdr:spPr>
        <a:xfrm>
          <a:off x="753120" y="942120"/>
          <a:ext cx="8043120" cy="360"/>
        </a:xfrm>
        <a:prstGeom prst="straightConnector1">
          <a:avLst/>
        </a:prstGeom>
        <a:ln w="25400">
          <a:solidFill>
            <a:srgbClr val="5fb441"/>
          </a:solidFill>
          <a:round/>
        </a:ln>
      </cdr:spPr>
    </cdr:cxnSp>
  </cdr:relSizeAnchor>
  <cdr:relSizeAnchor>
    <cdr:from>
      <cdr:x>0</cdr:x>
      <cdr:y>0.867923506148762</cdr:y>
    </cdr:from>
    <cdr:to>
      <cdr:x>0.882591414944356</cdr:x>
      <cdr:y>0.990411181537461</cdr:y>
    </cdr:to>
    <cdr:sp>
      <cdr:nvSpPr>
        <cdr:cNvPr id="43" name="FootonotesShape"/>
        <cdr:cNvSpPr/>
      </cdr:nvSpPr>
      <cdr:spPr>
        <a:xfrm>
          <a:off x="0" y="576756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blue lines show the intersection for the EU-27 averag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7049677664012</cdr:y>
    </cdr:from>
    <cdr:to>
      <cdr:x>1.00822734499205</cdr:x>
      <cdr:y>0.999891651768785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7602120" y="6226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3</xdr:row>
      <xdr:rowOff>106560</xdr:rowOff>
    </xdr:from>
    <xdr:to>
      <xdr:col>19</xdr:col>
      <xdr:colOff>342720</xdr:colOff>
      <xdr:row>69</xdr:row>
      <xdr:rowOff>25920</xdr:rowOff>
    </xdr:to>
    <xdr:graphicFrame>
      <xdr:nvGraphicFramePr>
        <xdr:cNvPr id="45" name="Chart 2"/>
        <xdr:cNvGraphicFramePr/>
      </xdr:nvGraphicFramePr>
      <xdr:xfrm>
        <a:off x="1144440" y="3668760"/>
        <a:ext cx="908604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987321711569</cdr:x>
      <cdr:y>0.103389830508475</cdr:y>
    </cdr:from>
    <cdr:to>
      <cdr:x>0.295958795562599</cdr:x>
      <cdr:y>0.778813559322034</cdr:y>
    </cdr:to>
    <cdr:cxnSp>
      <cdr:nvCxnSpPr>
        <cdr:cNvPr id="46" name="Straight Connector 1"/>
        <cdr:cNvCxnSpPr/>
      </cdr:nvCxnSpPr>
      <cdr:spPr>
        <a:xfrm flipH="1">
          <a:off x="2662200" y="702720"/>
          <a:ext cx="27360" cy="4591080"/>
        </a:xfrm>
        <a:prstGeom prst="straightConnector1">
          <a:avLst/>
        </a:prstGeom>
        <a:ln w="25400">
          <a:solidFill>
            <a:srgbClr val="5fb441"/>
          </a:solidFill>
          <a:round/>
        </a:ln>
      </cdr:spPr>
    </cdr:cxnSp>
  </cdr:relSizeAnchor>
  <cdr:relSizeAnchor>
    <cdr:from>
      <cdr:x>0.000316957210776545</cdr:x>
      <cdr:y>0.844809322033898</cdr:y>
    </cdr:from>
    <cdr:to>
      <cdr:x>0.880110935023772</cdr:x>
      <cdr:y>0.988400423728814</cdr:y>
    </cdr:to>
    <cdr:sp>
      <cdr:nvSpPr>
        <cdr:cNvPr id="47" name="FootonotesShape"/>
        <cdr:cNvSpPr/>
      </cdr:nvSpPr>
      <cdr:spPr>
        <a:xfrm>
          <a:off x="2880" y="5742000"/>
          <a:ext cx="7994160" cy="9759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1990, excluding French overseas territories and Croatia. 1991-2000: excluding Croatia. 2018 and 2019: provisional. 2020-2080: projections.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e elderly (65 years and over) in relation to the working-age population (20-64 year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Children (0-19 years) in relation to the working-age population (20-64 year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demo_pjanind, demo_pjangroup and proj_19ndb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694136292</cdr:x>
      <cdr:y>0.938453389830509</cdr:y>
    </cdr:from>
    <cdr:to>
      <cdr:x>1.00768621236133</cdr:x>
      <cdr:y>0.99989406779661</cdr:y>
    </cdr:to>
    <cdr:pic>
      <cdr:nvPicPr>
        <cdr:cNvPr id="48" name="LogoShape" descr=""/>
        <cdr:cNvPicPr/>
      </cdr:nvPicPr>
      <cdr:blipFill>
        <a:blip r:embed=""/>
        <a:stretch/>
      </cdr:blipFill>
      <cdr:spPr>
        <a:xfrm>
          <a:off x="7626240" y="637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960</xdr:colOff>
      <xdr:row>7</xdr:row>
      <xdr:rowOff>14040</xdr:rowOff>
    </xdr:from>
    <xdr:to>
      <xdr:col>21</xdr:col>
      <xdr:colOff>199800</xdr:colOff>
      <xdr:row>50</xdr:row>
      <xdr:rowOff>104760</xdr:rowOff>
    </xdr:to>
    <xdr:graphicFrame>
      <xdr:nvGraphicFramePr>
        <xdr:cNvPr id="4" name="Chart 1"/>
        <xdr:cNvGraphicFramePr/>
      </xdr:nvGraphicFramePr>
      <xdr:xfrm>
        <a:off x="5006160" y="1137960"/>
        <a:ext cx="905256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4035869089752</cdr:x>
      <cdr:y>0.870868644067797</cdr:y>
    </cdr:from>
    <cdr:to>
      <cdr:x>0.886388038334593</cdr:x>
      <cdr:y>0.990625</cdr:y>
    </cdr:to>
    <cdr:sp>
      <cdr:nvSpPr>
        <cdr:cNvPr id="5" name="FootonotesShape"/>
        <cdr:cNvSpPr/>
      </cdr:nvSpPr>
      <cdr:spPr>
        <a:xfrm>
          <a:off x="30240" y="59191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all data as of 1 Januar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887262894</cdr:x>
      <cdr:y>0.938453389830509</cdr:y>
    </cdr:from>
    <cdr:to>
      <cdr:x>1.00831113055235</cdr:x>
      <cdr:y>0.99989406779661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598160" y="637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61920</xdr:colOff>
      <xdr:row>36</xdr:row>
      <xdr:rowOff>19080</xdr:rowOff>
    </xdr:from>
    <xdr:to>
      <xdr:col>15</xdr:col>
      <xdr:colOff>438120</xdr:colOff>
      <xdr:row>85</xdr:row>
      <xdr:rowOff>104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320240" y="5848560"/>
          <a:ext cx="5370840" cy="801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35</xdr:row>
      <xdr:rowOff>0</xdr:rowOff>
    </xdr:from>
    <xdr:to>
      <xdr:col>15</xdr:col>
      <xdr:colOff>523800</xdr:colOff>
      <xdr:row>84</xdr:row>
      <xdr:rowOff>85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355880" y="5667480"/>
          <a:ext cx="5420880" cy="802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25</xdr:row>
      <xdr:rowOff>99000</xdr:rowOff>
    </xdr:from>
    <xdr:to>
      <xdr:col>16</xdr:col>
      <xdr:colOff>228240</xdr:colOff>
      <xdr:row>63</xdr:row>
      <xdr:rowOff>24120</xdr:rowOff>
    </xdr:to>
    <xdr:graphicFrame>
      <xdr:nvGraphicFramePr>
        <xdr:cNvPr id="9" name="Chart 5"/>
        <xdr:cNvGraphicFramePr/>
      </xdr:nvGraphicFramePr>
      <xdr:xfrm>
        <a:off x="1258560" y="4299480"/>
        <a:ext cx="907200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87500496012</cdr:x>
      <cdr:y>0.125944584382872</cdr:y>
    </cdr:from>
    <cdr:to>
      <cdr:x>0.315979524622039</cdr:x>
      <cdr:y>0.802329974811083</cdr:y>
    </cdr:to>
    <cdr:cxnSp>
      <cdr:nvCxnSpPr>
        <cdr:cNvPr id="10" name="Straight Connector 1"/>
        <cdr:cNvCxnSpPr/>
      </cdr:nvCxnSpPr>
      <cdr:spPr>
        <a:xfrm>
          <a:off x="2857680" y="720000"/>
          <a:ext cx="9360" cy="3867120"/>
        </a:xfrm>
        <a:prstGeom prst="straightConnector1">
          <a:avLst/>
        </a:prstGeom>
        <a:ln w="25400">
          <a:solidFill>
            <a:srgbClr val="5fb441"/>
          </a:solidFill>
          <a:round/>
        </a:ln>
      </cdr:spPr>
    </cdr:cxnSp>
  </cdr:relSizeAnchor>
  <cdr:relSizeAnchor>
    <cdr:from>
      <cdr:x>0.00531724931550335</cdr:x>
      <cdr:y>0.88419395465995</cdr:y>
    </cdr:from>
    <cdr:to>
      <cdr:x>0.886472759017499</cdr:x>
      <cdr:y>0.991561712846348</cdr:y>
    </cdr:to>
    <cdr:sp>
      <cdr:nvSpPr>
        <cdr:cNvPr id="11" name="FootonotesShape"/>
        <cdr:cNvSpPr/>
      </cdr:nvSpPr>
      <cdr:spPr>
        <a:xfrm>
          <a:off x="48240" y="505476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l data as of 1 January. 1990: excluding French overseas territories and Croatia. 1991-2000: excluding Croatia. 2018 and 2019: provisional. 2020-2080: projections.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demo_pjangroup and proj_19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091583667</cdr:x>
      <cdr:y>0.926826196473552</cdr:y>
    </cdr:from>
    <cdr:to>
      <cdr:x>1.00793619300821</cdr:x>
      <cdr:y>0.99987405541561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614360" y="529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0</xdr:row>
      <xdr:rowOff>11520</xdr:rowOff>
    </xdr:from>
    <xdr:to>
      <xdr:col>31</xdr:col>
      <xdr:colOff>298800</xdr:colOff>
      <xdr:row>57</xdr:row>
      <xdr:rowOff>89280</xdr:rowOff>
    </xdr:to>
    <xdr:graphicFrame>
      <xdr:nvGraphicFramePr>
        <xdr:cNvPr id="13" name="Chart 1"/>
        <xdr:cNvGraphicFramePr/>
      </xdr:nvGraphicFramePr>
      <xdr:xfrm>
        <a:off x="1277640" y="3154680"/>
        <a:ext cx="90547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sa.un.org/unpd/wpp/Download/Standard/Populatio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sa.un.org/unpd/wpp/Download/Standard/Populatio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6328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6.29"/>
    <col collapsed="false" customWidth="true" hidden="false" outlineLevel="0" max="9" min="4" style="1" width="17.71"/>
    <col collapsed="false" customWidth="false" hidden="false" outlineLevel="0" max="25" min="10" style="1" width="11.86"/>
    <col collapsed="false" customWidth="true" hidden="false" outlineLevel="0" max="26" min="26" style="1" width="9.29"/>
    <col collapsed="false" customWidth="true" hidden="false" outlineLevel="0" max="27" min="27" style="1" width="10.43"/>
    <col collapsed="false" customWidth="true" hidden="false" outlineLevel="0" max="33" min="28" style="1" width="9.29"/>
    <col collapsed="false" customWidth="false" hidden="false" outlineLevel="0" max="16384" min="34" style="1" width="11.86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</v>
      </c>
    </row>
    <row r="7" customFormat="false" ht="12" hidden="false" customHeight="true" outlineLevel="0" collapsed="false">
      <c r="C7" s="5"/>
    </row>
    <row r="8" customFormat="false" ht="12" hidden="false" customHeight="true" outlineLevel="0" collapsed="false">
      <c r="C8" s="6"/>
    </row>
    <row r="9" customFormat="false" ht="12" hidden="false" customHeight="true" outlineLevel="0" collapsed="false">
      <c r="C9" s="6"/>
    </row>
    <row r="10" customFormat="false" ht="12" hidden="false" customHeight="true" outlineLevel="0" collapsed="false">
      <c r="C10" s="7"/>
      <c r="D10" s="8" t="s">
        <v>3</v>
      </c>
      <c r="E10" s="8"/>
      <c r="F10" s="8" t="n">
        <v>2009</v>
      </c>
      <c r="G10" s="8"/>
      <c r="H10" s="8" t="s">
        <v>4</v>
      </c>
      <c r="I10" s="8"/>
    </row>
    <row r="11" customFormat="false" ht="24" hidden="false" customHeight="true" outlineLevel="0" collapsed="false">
      <c r="C11" s="9"/>
      <c r="D11" s="10" t="s">
        <v>5</v>
      </c>
      <c r="E11" s="11" t="s">
        <v>6</v>
      </c>
      <c r="F11" s="10" t="s">
        <v>5</v>
      </c>
      <c r="G11" s="11" t="s">
        <v>6</v>
      </c>
      <c r="H11" s="10" t="s">
        <v>5</v>
      </c>
      <c r="I11" s="11" t="s">
        <v>6</v>
      </c>
    </row>
    <row r="12" customFormat="false" ht="12" hidden="false" customHeight="true" outlineLevel="0" collapsed="false">
      <c r="C12" s="12" t="s">
        <v>7</v>
      </c>
      <c r="D12" s="13" t="n">
        <v>161525.682</v>
      </c>
      <c r="E12" s="14" t="n">
        <v>38.1432860464297</v>
      </c>
      <c r="F12" s="13" t="n">
        <v>150372.925</v>
      </c>
      <c r="G12" s="14" t="n">
        <v>34.1719453118071</v>
      </c>
      <c r="H12" s="15" t="n">
        <v>141979.898</v>
      </c>
      <c r="I12" s="16" t="n">
        <v>31.7753117082435</v>
      </c>
      <c r="J12" s="17"/>
      <c r="K12" s="17"/>
    </row>
    <row r="13" customFormat="false" ht="12" hidden="false" customHeight="true" outlineLevel="0" collapsed="false">
      <c r="C13" s="18" t="s">
        <v>8</v>
      </c>
      <c r="D13" s="19" t="n">
        <v>72737.652</v>
      </c>
      <c r="E13" s="20" t="n">
        <v>17.1765445112416</v>
      </c>
      <c r="F13" s="19" t="n">
        <v>67906.096</v>
      </c>
      <c r="G13" s="20" t="n">
        <v>15.4315239851212</v>
      </c>
      <c r="H13" s="21" t="n">
        <v>67807.812</v>
      </c>
      <c r="I13" s="22" t="n">
        <v>15.1754888748686</v>
      </c>
      <c r="J13" s="17"/>
      <c r="K13" s="17"/>
    </row>
    <row r="14" customFormat="false" ht="12" hidden="false" customHeight="true" outlineLevel="0" collapsed="false">
      <c r="C14" s="23" t="s">
        <v>9</v>
      </c>
      <c r="D14" s="24" t="n">
        <v>88788.03</v>
      </c>
      <c r="E14" s="25" t="n">
        <v>20.9667415351881</v>
      </c>
      <c r="F14" s="24" t="n">
        <v>82466.829</v>
      </c>
      <c r="G14" s="25" t="n">
        <v>18.740421326686</v>
      </c>
      <c r="H14" s="26" t="n">
        <v>74172.086</v>
      </c>
      <c r="I14" s="27" t="n">
        <v>16.5998228333749</v>
      </c>
      <c r="J14" s="17"/>
      <c r="K14" s="17"/>
    </row>
    <row r="15" customFormat="false" ht="12" hidden="false" customHeight="true" outlineLevel="0" collapsed="false">
      <c r="H15" s="28"/>
      <c r="I15" s="28"/>
    </row>
    <row r="16" customFormat="false" ht="12" hidden="false" customHeight="true" outlineLevel="0" collapsed="false">
      <c r="C16" s="1" t="s">
        <v>10</v>
      </c>
      <c r="F16" s="17"/>
      <c r="G16" s="17"/>
      <c r="H16" s="17"/>
      <c r="I16" s="17"/>
    </row>
    <row r="17" customFormat="false" ht="12" hidden="false" customHeight="true" outlineLevel="0" collapsed="false">
      <c r="C17" s="1" t="s">
        <v>11</v>
      </c>
      <c r="F17" s="17"/>
      <c r="G17" s="17"/>
      <c r="H17" s="17"/>
      <c r="I17" s="17"/>
    </row>
    <row r="18" customFormat="false" ht="12" hidden="false" customHeight="true" outlineLevel="0" collapsed="false">
      <c r="C18" s="1" t="s">
        <v>12</v>
      </c>
    </row>
    <row r="19" customFormat="false" ht="12" hidden="false" customHeight="true" outlineLevel="0" collapsed="false">
      <c r="C19" s="29" t="s">
        <v>13</v>
      </c>
      <c r="H19" s="30"/>
    </row>
    <row r="20" customFormat="false" ht="12" hidden="false" customHeight="true" outlineLevel="0" collapsed="false">
      <c r="A20" s="3" t="s">
        <v>14</v>
      </c>
      <c r="B20" s="3"/>
      <c r="H20" s="31"/>
    </row>
    <row r="21" customFormat="false" ht="12" hidden="false" customHeight="true" outlineLevel="0" collapsed="false">
      <c r="A21" s="1" t="s">
        <v>15</v>
      </c>
    </row>
    <row r="22" customFormat="false" ht="12" hidden="false" customHeight="true" outlineLevel="0" collapsed="false">
      <c r="A22" s="1" t="s">
        <v>16</v>
      </c>
    </row>
    <row r="25" customFormat="false" ht="12" hidden="false" customHeight="false" outlineLevel="0" collapsed="false">
      <c r="C25" s="32"/>
      <c r="D25" s="32"/>
      <c r="E25" s="32"/>
    </row>
    <row r="26" customFormat="false" ht="12" hidden="false" customHeight="false" outlineLevel="0" collapsed="false">
      <c r="C26" s="32"/>
      <c r="D26" s="32"/>
      <c r="E26" s="32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" min="1" style="1" width="8.71"/>
    <col collapsed="false" customWidth="true" hidden="false" outlineLevel="0" max="37" min="4" style="1" width="4.71"/>
    <col collapsed="false" customWidth="true" hidden="false" outlineLevel="0" max="98" min="38" style="1" width="4.57"/>
    <col collapsed="false" customWidth="true" hidden="false" outlineLevel="0" max="99" min="99" style="1" width="5.29"/>
    <col collapsed="false" customWidth="true" hidden="false" outlineLevel="0" max="103" min="100" style="1" width="4.57"/>
    <col collapsed="false" customWidth="true" hidden="false" outlineLevel="0" max="104" min="104" style="1" width="4.86"/>
    <col collapsed="false" customWidth="true" hidden="false" outlineLevel="0" max="108" min="105" style="1" width="4.57"/>
    <col collapsed="false" customWidth="true" hidden="false" outlineLevel="0" max="109" min="109" style="1" width="4.71"/>
    <col collapsed="false" customWidth="true" hidden="false" outlineLevel="0" max="113" min="110" style="1" width="4.57"/>
    <col collapsed="false" customWidth="true" hidden="false" outlineLevel="0" max="114" min="114" style="1" width="5"/>
    <col collapsed="false" customWidth="false" hidden="false" outlineLevel="0" max="16384" min="115" style="1" width="9.14"/>
  </cols>
  <sheetData>
    <row r="1" customFormat="false" ht="12" hidden="false" customHeight="false" outlineLevel="0" collapsed="false">
      <c r="A1" s="33"/>
    </row>
    <row r="2" customFormat="false" ht="12" hidden="false" customHeight="false" outlineLevel="0" collapsed="false">
      <c r="A2" s="5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841</v>
      </c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12.75" hidden="false" customHeight="false" outlineLevel="0" collapsed="false">
      <c r="C7" s="35" t="s">
        <v>842</v>
      </c>
      <c r="D7" s="5"/>
      <c r="E7" s="5"/>
      <c r="F7" s="5"/>
      <c r="G7" s="5"/>
      <c r="H7" s="5"/>
      <c r="I7" s="5"/>
      <c r="J7" s="5"/>
      <c r="K7" s="5"/>
      <c r="L7" s="5"/>
    </row>
    <row r="10" customFormat="false" ht="12" hidden="false" customHeight="false" outlineLevel="0" collapsed="false">
      <c r="C10" s="107"/>
      <c r="D10" s="38" t="n">
        <v>1990</v>
      </c>
      <c r="E10" s="38"/>
      <c r="F10" s="38"/>
      <c r="G10" s="38"/>
      <c r="H10" s="38"/>
      <c r="I10" s="38" t="n">
        <v>1995</v>
      </c>
      <c r="J10" s="38"/>
      <c r="K10" s="38"/>
      <c r="L10" s="38"/>
      <c r="M10" s="38"/>
      <c r="N10" s="38" t="n">
        <v>2000</v>
      </c>
      <c r="O10" s="38"/>
      <c r="P10" s="38"/>
      <c r="Q10" s="38"/>
      <c r="R10" s="38"/>
      <c r="S10" s="38" t="n">
        <v>2005</v>
      </c>
      <c r="T10" s="38"/>
      <c r="U10" s="38"/>
      <c r="V10" s="38"/>
      <c r="W10" s="38"/>
      <c r="X10" s="38" t="n">
        <v>2010</v>
      </c>
      <c r="Y10" s="38"/>
      <c r="Z10" s="38"/>
      <c r="AA10" s="38"/>
      <c r="AB10" s="38"/>
      <c r="AC10" s="38" t="n">
        <v>2015</v>
      </c>
      <c r="AD10" s="38"/>
      <c r="AE10" s="38"/>
      <c r="AF10" s="38"/>
      <c r="AG10" s="38"/>
      <c r="AH10" s="38" t="s">
        <v>823</v>
      </c>
      <c r="AI10" s="38"/>
      <c r="AJ10" s="38"/>
      <c r="AK10" s="38"/>
      <c r="AL10" s="38"/>
      <c r="AM10" s="38" t="s">
        <v>824</v>
      </c>
      <c r="AN10" s="38"/>
      <c r="AO10" s="38"/>
      <c r="AP10" s="38"/>
      <c r="AQ10" s="38"/>
      <c r="AR10" s="38" t="s">
        <v>825</v>
      </c>
      <c r="AS10" s="38"/>
      <c r="AT10" s="38"/>
      <c r="AU10" s="38"/>
      <c r="AV10" s="38"/>
      <c r="AW10" s="38" t="s">
        <v>826</v>
      </c>
      <c r="AX10" s="38"/>
      <c r="AY10" s="38"/>
      <c r="AZ10" s="38"/>
      <c r="BA10" s="38"/>
      <c r="BB10" s="38" t="s">
        <v>827</v>
      </c>
      <c r="BC10" s="38"/>
      <c r="BD10" s="38"/>
      <c r="BE10" s="38"/>
      <c r="BF10" s="38"/>
      <c r="BG10" s="38" t="s">
        <v>828</v>
      </c>
      <c r="BH10" s="38"/>
      <c r="BI10" s="38"/>
      <c r="BJ10" s="38"/>
      <c r="BK10" s="38"/>
      <c r="BL10" s="38" t="s">
        <v>829</v>
      </c>
      <c r="BM10" s="38"/>
      <c r="BN10" s="38"/>
      <c r="BO10" s="38"/>
      <c r="BP10" s="38"/>
      <c r="BQ10" s="38" t="s">
        <v>830</v>
      </c>
      <c r="BR10" s="38"/>
      <c r="BS10" s="38"/>
      <c r="BT10" s="38"/>
      <c r="BU10" s="38"/>
      <c r="BV10" s="38" t="s">
        <v>831</v>
      </c>
      <c r="BW10" s="38"/>
      <c r="BX10" s="38"/>
      <c r="BY10" s="38"/>
      <c r="BZ10" s="38"/>
      <c r="CA10" s="38" t="s">
        <v>832</v>
      </c>
      <c r="CB10" s="38"/>
      <c r="CC10" s="38"/>
      <c r="CD10" s="38"/>
      <c r="CE10" s="38"/>
      <c r="CF10" s="38" t="s">
        <v>833</v>
      </c>
      <c r="CG10" s="38"/>
      <c r="CH10" s="38"/>
      <c r="CI10" s="38"/>
      <c r="CJ10" s="38"/>
      <c r="CK10" s="38" t="s">
        <v>834</v>
      </c>
      <c r="CL10" s="38"/>
      <c r="CM10" s="38"/>
      <c r="CN10" s="38"/>
      <c r="CO10" s="38"/>
      <c r="CP10" s="38" t="s">
        <v>835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</row>
    <row r="11" customFormat="false" ht="12" hidden="false" customHeight="false" outlineLevel="0" collapsed="false">
      <c r="C11" s="170" t="s">
        <v>843</v>
      </c>
      <c r="D11" s="171" t="n">
        <v>35.2</v>
      </c>
      <c r="E11" s="171" t="n">
        <v>35.4</v>
      </c>
      <c r="F11" s="171" t="n">
        <v>35.7</v>
      </c>
      <c r="G11" s="171" t="n">
        <v>35.9</v>
      </c>
      <c r="H11" s="171" t="n">
        <v>36.2</v>
      </c>
      <c r="I11" s="171" t="n">
        <v>36.5</v>
      </c>
      <c r="J11" s="171" t="n">
        <v>36.8</v>
      </c>
      <c r="K11" s="171" t="n">
        <v>37.1</v>
      </c>
      <c r="L11" s="171" t="n">
        <v>37.3</v>
      </c>
      <c r="M11" s="171" t="n">
        <v>37.7</v>
      </c>
      <c r="N11" s="171" t="n">
        <v>38</v>
      </c>
      <c r="O11" s="171" t="n">
        <v>38.4</v>
      </c>
      <c r="P11" s="171" t="n">
        <v>38.7</v>
      </c>
      <c r="Q11" s="171" t="n">
        <v>39</v>
      </c>
      <c r="R11" s="171" t="n">
        <v>39.3</v>
      </c>
      <c r="S11" s="171" t="n">
        <v>39.6</v>
      </c>
      <c r="T11" s="171" t="n">
        <v>40</v>
      </c>
      <c r="U11" s="171" t="n">
        <v>40.3</v>
      </c>
      <c r="V11" s="171" t="n">
        <v>40.6</v>
      </c>
      <c r="W11" s="171" t="n">
        <v>41</v>
      </c>
      <c r="X11" s="171" t="n">
        <v>41.3</v>
      </c>
      <c r="Y11" s="171" t="n">
        <v>41.6</v>
      </c>
      <c r="Z11" s="171" t="n">
        <v>41.9</v>
      </c>
      <c r="AA11" s="171" t="n">
        <v>42.2</v>
      </c>
      <c r="AB11" s="171" t="n">
        <v>42.5</v>
      </c>
      <c r="AC11" s="171" t="n">
        <v>42.7</v>
      </c>
      <c r="AD11" s="171" t="n">
        <v>43</v>
      </c>
      <c r="AE11" s="171" t="n">
        <v>43.2</v>
      </c>
      <c r="AF11" s="171" t="n">
        <v>43.5</v>
      </c>
      <c r="AG11" s="171" t="n">
        <v>43.7</v>
      </c>
      <c r="AH11" s="171" t="n">
        <v>43.9</v>
      </c>
      <c r="AI11" s="171" t="n">
        <v>44.1</v>
      </c>
      <c r="AJ11" s="171" t="n">
        <v>44.4</v>
      </c>
      <c r="AK11" s="171" t="n">
        <v>44.6</v>
      </c>
      <c r="AL11" s="171" t="n">
        <v>44.8</v>
      </c>
      <c r="AM11" s="171" t="n">
        <v>45.1</v>
      </c>
      <c r="AN11" s="171" t="n">
        <v>45.3</v>
      </c>
      <c r="AO11" s="171" t="n">
        <v>45.5</v>
      </c>
      <c r="AP11" s="171" t="n">
        <v>45.7</v>
      </c>
      <c r="AQ11" s="171" t="n">
        <v>45.9</v>
      </c>
      <c r="AR11" s="171" t="n">
        <v>46.1</v>
      </c>
      <c r="AS11" s="171" t="n">
        <v>46.3</v>
      </c>
      <c r="AT11" s="171" t="n">
        <v>46.5</v>
      </c>
      <c r="AU11" s="171" t="n">
        <v>46.7</v>
      </c>
      <c r="AV11" s="171" t="n">
        <v>46.8</v>
      </c>
      <c r="AW11" s="171" t="n">
        <v>47</v>
      </c>
      <c r="AX11" s="171" t="n">
        <v>47.2</v>
      </c>
      <c r="AY11" s="171" t="n">
        <v>47.3</v>
      </c>
      <c r="AZ11" s="171" t="n">
        <v>47.5</v>
      </c>
      <c r="BA11" s="171" t="n">
        <v>47.6</v>
      </c>
      <c r="BB11" s="171" t="n">
        <v>47.7</v>
      </c>
      <c r="BC11" s="171" t="n">
        <v>47.8</v>
      </c>
      <c r="BD11" s="171" t="n">
        <v>47.9</v>
      </c>
      <c r="BE11" s="171" t="n">
        <v>48</v>
      </c>
      <c r="BF11" s="171" t="n">
        <v>48</v>
      </c>
      <c r="BG11" s="171" t="n">
        <v>48.1</v>
      </c>
      <c r="BH11" s="171" t="n">
        <v>48.1</v>
      </c>
      <c r="BI11" s="171" t="n">
        <v>48.1</v>
      </c>
      <c r="BJ11" s="171" t="n">
        <v>48.2</v>
      </c>
      <c r="BK11" s="171" t="n">
        <v>48.2</v>
      </c>
      <c r="BL11" s="171" t="n">
        <v>48.2</v>
      </c>
      <c r="BM11" s="171" t="n">
        <v>48.3</v>
      </c>
      <c r="BN11" s="171" t="n">
        <v>48.3</v>
      </c>
      <c r="BO11" s="171" t="n">
        <v>48.3</v>
      </c>
      <c r="BP11" s="171" t="n">
        <v>48.3</v>
      </c>
      <c r="BQ11" s="171" t="n">
        <v>48.4</v>
      </c>
      <c r="BR11" s="171" t="n">
        <v>48.4</v>
      </c>
      <c r="BS11" s="171" t="n">
        <v>48.5</v>
      </c>
      <c r="BT11" s="171" t="n">
        <v>48.5</v>
      </c>
      <c r="BU11" s="171" t="n">
        <v>48.6</v>
      </c>
      <c r="BV11" s="171" t="n">
        <v>48.6</v>
      </c>
      <c r="BW11" s="171" t="n">
        <v>48.6</v>
      </c>
      <c r="BX11" s="171" t="n">
        <v>48.7</v>
      </c>
      <c r="BY11" s="171" t="n">
        <v>48.7</v>
      </c>
      <c r="BZ11" s="171" t="n">
        <v>48.7</v>
      </c>
      <c r="CA11" s="171" t="n">
        <v>48.7</v>
      </c>
      <c r="CB11" s="171" t="n">
        <v>48.8</v>
      </c>
      <c r="CC11" s="171" t="n">
        <v>48.8</v>
      </c>
      <c r="CD11" s="171" t="n">
        <v>48.8</v>
      </c>
      <c r="CE11" s="171" t="n">
        <v>48.8</v>
      </c>
      <c r="CF11" s="171" t="n">
        <v>48.8</v>
      </c>
      <c r="CG11" s="171" t="n">
        <v>48.8</v>
      </c>
      <c r="CH11" s="171" t="n">
        <v>48.8</v>
      </c>
      <c r="CI11" s="171" t="n">
        <v>48.8</v>
      </c>
      <c r="CJ11" s="171" t="n">
        <v>48.7</v>
      </c>
      <c r="CK11" s="171" t="n">
        <v>48.7</v>
      </c>
      <c r="CL11" s="171" t="n">
        <v>48.7</v>
      </c>
      <c r="CM11" s="171" t="n">
        <v>48.7</v>
      </c>
      <c r="CN11" s="171" t="n">
        <v>48.7</v>
      </c>
      <c r="CO11" s="171" t="n">
        <v>48.6</v>
      </c>
      <c r="CP11" s="171" t="n">
        <v>48.6</v>
      </c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</row>
    <row r="12" s="2" customFormat="true" ht="12" hidden="false" customHeight="false" outlineLevel="0" collapsed="false">
      <c r="A12" s="1"/>
      <c r="B12" s="1"/>
      <c r="C12" s="1"/>
      <c r="J12" s="71"/>
      <c r="T12" s="71"/>
      <c r="AD12" s="7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</row>
    <row r="13" customFormat="false" ht="15" hidden="false" customHeight="true" outlineLevel="0" collapsed="false">
      <c r="C13" s="40" t="s">
        <v>844</v>
      </c>
    </row>
    <row r="14" customFormat="false" ht="12" hidden="false" customHeight="false" outlineLevel="0" collapsed="false">
      <c r="C14" s="42" t="s">
        <v>845</v>
      </c>
    </row>
    <row r="15" customFormat="false" ht="12" hidden="false" customHeight="false" outlineLevel="0" collapsed="false">
      <c r="A15" s="3" t="s">
        <v>14</v>
      </c>
      <c r="C15" s="168"/>
    </row>
    <row r="16" customFormat="false" ht="12" hidden="false" customHeight="false" outlineLevel="0" collapsed="false">
      <c r="A16" s="1" t="s">
        <v>846</v>
      </c>
    </row>
    <row r="17" customFormat="false" ht="12" hidden="false" customHeight="false" outlineLevel="0" collapsed="false">
      <c r="A17" s="1" t="s">
        <v>847</v>
      </c>
      <c r="B17" s="3"/>
    </row>
    <row r="33" customFormat="false" ht="12" hidden="false" customHeight="false" outlineLevel="0" collapsed="false">
      <c r="A33" s="33"/>
      <c r="B33" s="33"/>
    </row>
    <row r="35" customFormat="false" ht="12" hidden="false" customHeight="false" outlineLevel="0" collapsed="false">
      <c r="G35" s="17"/>
    </row>
    <row r="36" customFormat="false" ht="12" hidden="false" customHeight="false" outlineLevel="0" collapsed="false">
      <c r="G36" s="17"/>
    </row>
    <row r="37" customFormat="false" ht="12" hidden="false" customHeight="false" outlineLevel="0" collapsed="false">
      <c r="G37" s="17"/>
    </row>
    <row r="40" customFormat="false" ht="12" hidden="false" customHeight="false" outlineLevel="0" collapsed="false">
      <c r="A40" s="33"/>
      <c r="B40" s="33"/>
    </row>
    <row r="50" s="2" customFormat="true" ht="12" hidden="false" customHeight="false" outlineLevel="0" collapsed="false">
      <c r="A50" s="1"/>
      <c r="B50" s="1"/>
      <c r="C50" s="1"/>
    </row>
    <row r="51" s="2" customFormat="true" ht="12" hidden="false" customHeight="false" outlineLevel="0" collapsed="false">
      <c r="A51" s="1"/>
      <c r="B51" s="1"/>
      <c r="C51" s="1"/>
    </row>
    <row r="53" customFormat="false" ht="12" hidden="false" customHeight="false" outlineLevel="0" collapsed="false">
      <c r="A53" s="49"/>
      <c r="B53" s="49"/>
      <c r="C53" s="49"/>
    </row>
    <row r="58" customFormat="false" ht="12" hidden="false" customHeight="false" outlineLevel="0" collapsed="false">
      <c r="D58" s="49"/>
    </row>
    <row r="60" customFormat="false" ht="12" hidden="false" customHeight="false" outlineLevel="0" collapsed="false">
      <c r="D60" s="49"/>
      <c r="E60" s="172"/>
    </row>
    <row r="61" customFormat="false" ht="12" hidden="false" customHeight="false" outlineLevel="0" collapsed="false">
      <c r="D61" s="49"/>
      <c r="E6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5.29"/>
    <col collapsed="false" customWidth="true" hidden="false" outlineLevel="0" max="5" min="4" style="1" width="8.29"/>
    <col collapsed="false" customWidth="false" hidden="false" outlineLevel="0" max="18" min="6" style="1" width="9.14"/>
    <col collapsed="false" customWidth="true" hidden="false" outlineLevel="0" max="19" min="19" style="1" width="4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F1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848</v>
      </c>
    </row>
    <row r="7" customFormat="false" ht="12.75" hidden="false" customHeight="false" outlineLevel="0" collapsed="false">
      <c r="C7" s="35" t="s">
        <v>842</v>
      </c>
    </row>
    <row r="10" customFormat="false" ht="12" hidden="false" customHeight="false" outlineLevel="0" collapsed="false">
      <c r="C10" s="173"/>
      <c r="D10" s="38" t="s">
        <v>849</v>
      </c>
      <c r="E10" s="38" t="n">
        <v>2019</v>
      </c>
    </row>
    <row r="11" customFormat="false" ht="12" hidden="false" customHeight="true" outlineLevel="0" collapsed="false">
      <c r="C11" s="170" t="s">
        <v>850</v>
      </c>
      <c r="D11" s="174" t="n">
        <v>35.2</v>
      </c>
      <c r="E11" s="174" t="n">
        <v>43.7</v>
      </c>
    </row>
    <row r="12" customFormat="false" ht="12" hidden="false" customHeight="true" outlineLevel="0" collapsed="false">
      <c r="C12" s="170"/>
      <c r="D12" s="174"/>
      <c r="E12" s="174"/>
    </row>
    <row r="13" customFormat="false" ht="12" hidden="false" customHeight="true" outlineLevel="0" collapsed="false">
      <c r="B13" s="30"/>
      <c r="C13" s="170" t="s">
        <v>96</v>
      </c>
      <c r="D13" s="174" t="n">
        <v>36.9</v>
      </c>
      <c r="E13" s="174" t="n">
        <v>46.7</v>
      </c>
      <c r="F13" s="30"/>
    </row>
    <row r="14" customFormat="false" ht="12" hidden="false" customHeight="true" outlineLevel="0" collapsed="false">
      <c r="B14" s="30"/>
      <c r="C14" s="170" t="s">
        <v>851</v>
      </c>
      <c r="D14" s="174" t="n">
        <v>38.1</v>
      </c>
      <c r="E14" s="174" t="n">
        <v>46</v>
      </c>
      <c r="F14" s="30"/>
    </row>
    <row r="15" customFormat="false" ht="12" hidden="false" customHeight="true" outlineLevel="0" collapsed="false">
      <c r="B15" s="30"/>
      <c r="C15" s="170" t="s">
        <v>94</v>
      </c>
      <c r="D15" s="174" t="n">
        <v>33.9</v>
      </c>
      <c r="E15" s="174" t="n">
        <v>45.2</v>
      </c>
      <c r="F15" s="30"/>
    </row>
    <row r="16" customFormat="false" ht="12" hidden="false" customHeight="true" outlineLevel="0" collapsed="false">
      <c r="B16" s="30"/>
      <c r="C16" s="170" t="s">
        <v>93</v>
      </c>
      <c r="D16" s="174" t="n">
        <v>36</v>
      </c>
      <c r="E16" s="174" t="n">
        <v>44.9</v>
      </c>
      <c r="F16" s="30"/>
    </row>
    <row r="17" customFormat="false" ht="12" hidden="false" customHeight="true" outlineLevel="0" collapsed="false">
      <c r="B17" s="30"/>
      <c r="C17" s="170" t="s">
        <v>95</v>
      </c>
      <c r="D17" s="174" t="n">
        <v>36.5</v>
      </c>
      <c r="E17" s="174" t="n">
        <v>44.5</v>
      </c>
      <c r="F17" s="30"/>
    </row>
    <row r="18" customFormat="false" ht="12" hidden="false" customHeight="true" outlineLevel="0" collapsed="false">
      <c r="B18" s="30"/>
      <c r="C18" s="170" t="s">
        <v>83</v>
      </c>
      <c r="D18" s="174" t="n">
        <v>32.4</v>
      </c>
      <c r="E18" s="174" t="n">
        <v>44.1</v>
      </c>
      <c r="F18" s="30"/>
    </row>
    <row r="19" customFormat="false" ht="12" hidden="false" customHeight="true" outlineLevel="0" collapsed="false">
      <c r="B19" s="30"/>
      <c r="C19" s="170" t="s">
        <v>91</v>
      </c>
      <c r="D19" s="174" t="n">
        <v>33.4</v>
      </c>
      <c r="E19" s="174" t="n">
        <v>44</v>
      </c>
      <c r="F19" s="30"/>
    </row>
    <row r="20" customFormat="false" ht="12" hidden="false" customHeight="true" outlineLevel="0" collapsed="false">
      <c r="B20" s="30"/>
      <c r="C20" s="170" t="s">
        <v>852</v>
      </c>
      <c r="D20" s="174" t="s">
        <v>201</v>
      </c>
      <c r="E20" s="174" t="n">
        <v>44</v>
      </c>
      <c r="F20" s="30"/>
    </row>
    <row r="21" customFormat="false" ht="12" hidden="false" customHeight="true" outlineLevel="0" collapsed="false">
      <c r="B21" s="30"/>
      <c r="C21" s="170" t="s">
        <v>853</v>
      </c>
      <c r="D21" s="174" t="n">
        <v>34</v>
      </c>
      <c r="E21" s="174" t="n">
        <v>44</v>
      </c>
      <c r="F21" s="30"/>
    </row>
    <row r="22" customFormat="false" ht="12" hidden="false" customHeight="true" outlineLevel="0" collapsed="false">
      <c r="B22" s="30"/>
      <c r="C22" s="170" t="s">
        <v>87</v>
      </c>
      <c r="D22" s="174" t="n">
        <v>34.6</v>
      </c>
      <c r="E22" s="174" t="n">
        <v>43.5</v>
      </c>
      <c r="F22" s="30"/>
    </row>
    <row r="23" customFormat="false" ht="12" hidden="false" customHeight="true" outlineLevel="0" collapsed="false">
      <c r="B23" s="30"/>
      <c r="C23" s="170" t="s">
        <v>84</v>
      </c>
      <c r="D23" s="174" t="n">
        <v>35.6</v>
      </c>
      <c r="E23" s="174" t="n">
        <v>43.4</v>
      </c>
      <c r="F23" s="30"/>
    </row>
    <row r="24" customFormat="false" ht="12" hidden="false" customHeight="true" outlineLevel="0" collapsed="false">
      <c r="B24" s="30"/>
      <c r="C24" s="170" t="s">
        <v>854</v>
      </c>
      <c r="D24" s="174" t="n">
        <v>36.1</v>
      </c>
      <c r="E24" s="174" t="n">
        <v>43</v>
      </c>
      <c r="F24" s="30"/>
    </row>
    <row r="25" customFormat="false" ht="12" hidden="false" customHeight="true" outlineLevel="0" collapsed="false">
      <c r="B25" s="30"/>
      <c r="C25" s="170" t="s">
        <v>78</v>
      </c>
      <c r="D25" s="174" t="n">
        <v>36.3</v>
      </c>
      <c r="E25" s="174" t="n">
        <v>42.9</v>
      </c>
      <c r="F25" s="30"/>
    </row>
    <row r="26" customFormat="false" ht="12" hidden="false" customHeight="true" outlineLevel="0" collapsed="false">
      <c r="B26" s="30"/>
      <c r="C26" s="170" t="s">
        <v>77</v>
      </c>
      <c r="D26" s="174" t="n">
        <v>34.4</v>
      </c>
      <c r="E26" s="174" t="n">
        <v>42.7</v>
      </c>
      <c r="F26" s="30"/>
    </row>
    <row r="27" customFormat="false" ht="12" hidden="false" customHeight="true" outlineLevel="0" collapsed="false">
      <c r="B27" s="30"/>
      <c r="C27" s="170" t="s">
        <v>88</v>
      </c>
      <c r="D27" s="174" t="n">
        <v>35.1</v>
      </c>
      <c r="E27" s="174" t="n">
        <v>42.6</v>
      </c>
      <c r="F27" s="30"/>
    </row>
    <row r="28" customFormat="false" ht="12" hidden="false" customHeight="true" outlineLevel="0" collapsed="false">
      <c r="B28" s="30"/>
      <c r="C28" s="170" t="s">
        <v>85</v>
      </c>
      <c r="D28" s="174" t="n">
        <v>32.6</v>
      </c>
      <c r="E28" s="174" t="n">
        <v>42.5</v>
      </c>
      <c r="F28" s="30"/>
    </row>
    <row r="29" customFormat="false" ht="12" hidden="false" customHeight="true" outlineLevel="0" collapsed="false">
      <c r="B29" s="30"/>
      <c r="C29" s="170" t="s">
        <v>855</v>
      </c>
      <c r="D29" s="174" t="n">
        <v>34.2</v>
      </c>
      <c r="E29" s="174" t="n">
        <v>42.1</v>
      </c>
      <c r="F29" s="30"/>
    </row>
    <row r="30" customFormat="false" ht="12" hidden="false" customHeight="true" outlineLevel="0" collapsed="false">
      <c r="B30" s="30"/>
      <c r="C30" s="170" t="s">
        <v>73</v>
      </c>
      <c r="D30" s="174" t="n">
        <v>37</v>
      </c>
      <c r="E30" s="174" t="n">
        <v>41.9</v>
      </c>
      <c r="F30" s="30"/>
    </row>
    <row r="31" customFormat="false" ht="12" hidden="false" customHeight="true" outlineLevel="0" collapsed="false">
      <c r="B31" s="30"/>
      <c r="C31" s="170" t="s">
        <v>856</v>
      </c>
      <c r="D31" s="174" t="n">
        <v>34.7</v>
      </c>
      <c r="E31" s="174" t="n">
        <v>41.8</v>
      </c>
      <c r="F31" s="30"/>
    </row>
    <row r="32" customFormat="false" ht="12" hidden="false" customHeight="true" outlineLevel="0" collapsed="false">
      <c r="B32" s="30"/>
      <c r="C32" s="170" t="s">
        <v>857</v>
      </c>
      <c r="D32" s="174" t="n">
        <v>36.2</v>
      </c>
      <c r="E32" s="174" t="n">
        <v>41.7</v>
      </c>
      <c r="F32" s="30"/>
    </row>
    <row r="33" customFormat="false" ht="12" hidden="false" customHeight="true" outlineLevel="0" collapsed="false">
      <c r="B33" s="30"/>
      <c r="C33" s="170" t="s">
        <v>858</v>
      </c>
      <c r="D33" s="174" t="n">
        <v>32.2</v>
      </c>
      <c r="E33" s="174" t="n">
        <v>41</v>
      </c>
      <c r="F33" s="30"/>
    </row>
    <row r="34" customFormat="false" ht="12" hidden="false" customHeight="true" outlineLevel="0" collapsed="false">
      <c r="B34" s="30"/>
      <c r="C34" s="170" t="s">
        <v>80</v>
      </c>
      <c r="D34" s="174" t="n">
        <v>31.2</v>
      </c>
      <c r="E34" s="174" t="n">
        <v>40.6</v>
      </c>
      <c r="F34" s="30"/>
    </row>
    <row r="35" customFormat="false" ht="12" hidden="false" customHeight="true" outlineLevel="0" collapsed="false">
      <c r="B35" s="30"/>
      <c r="C35" s="170" t="s">
        <v>72</v>
      </c>
      <c r="D35" s="174" t="n">
        <v>38.4</v>
      </c>
      <c r="E35" s="174" t="n">
        <v>40.5</v>
      </c>
      <c r="F35" s="30"/>
    </row>
    <row r="36" customFormat="false" ht="12" hidden="false" customHeight="true" outlineLevel="0" collapsed="false">
      <c r="B36" s="30"/>
      <c r="C36" s="170" t="s">
        <v>859</v>
      </c>
      <c r="D36" s="174" t="n">
        <v>32.8</v>
      </c>
      <c r="E36" s="174" t="n">
        <v>40</v>
      </c>
      <c r="F36" s="30"/>
    </row>
    <row r="37" customFormat="false" ht="12" hidden="false" customHeight="true" outlineLevel="0" collapsed="false">
      <c r="B37" s="30"/>
      <c r="C37" s="170" t="s">
        <v>860</v>
      </c>
      <c r="D37" s="174" t="n">
        <v>36.3</v>
      </c>
      <c r="E37" s="174" t="n">
        <v>39.5</v>
      </c>
      <c r="F37" s="30"/>
    </row>
    <row r="38" customFormat="false" ht="12" hidden="false" customHeight="true" outlineLevel="0" collapsed="false">
      <c r="B38" s="30"/>
      <c r="C38" s="170" t="s">
        <v>861</v>
      </c>
      <c r="D38" s="174" t="n">
        <v>29.1</v>
      </c>
      <c r="E38" s="174" t="n">
        <v>37.7</v>
      </c>
      <c r="F38" s="30"/>
    </row>
    <row r="39" customFormat="false" ht="12" hidden="false" customHeight="true" outlineLevel="0" collapsed="false">
      <c r="B39" s="30"/>
      <c r="C39" s="170" t="s">
        <v>71</v>
      </c>
      <c r="D39" s="174" t="n">
        <v>30.5</v>
      </c>
      <c r="E39" s="174" t="n">
        <v>37.7</v>
      </c>
      <c r="F39" s="30"/>
    </row>
    <row r="40" customFormat="false" ht="12" hidden="false" customHeight="true" outlineLevel="0" collapsed="false">
      <c r="C40" s="170"/>
      <c r="D40" s="174"/>
      <c r="E40" s="174"/>
      <c r="F40" s="30"/>
    </row>
    <row r="41" customFormat="false" ht="12" hidden="false" customHeight="true" outlineLevel="0" collapsed="false">
      <c r="C41" s="170" t="s">
        <v>56</v>
      </c>
      <c r="D41" s="174" t="n">
        <v>35.8</v>
      </c>
      <c r="E41" s="174" t="n">
        <v>40.2</v>
      </c>
      <c r="F41" s="30"/>
    </row>
    <row r="42" customFormat="false" ht="12" hidden="false" customHeight="true" outlineLevel="0" collapsed="false">
      <c r="C42" s="170"/>
      <c r="D42" s="174"/>
      <c r="E42" s="174"/>
      <c r="F42" s="30"/>
    </row>
    <row r="43" customFormat="false" ht="12" hidden="false" customHeight="true" outlineLevel="0" collapsed="false">
      <c r="C43" s="170" t="s">
        <v>100</v>
      </c>
      <c r="D43" s="174" t="n">
        <v>32.6</v>
      </c>
      <c r="E43" s="174" t="n">
        <v>44.2</v>
      </c>
    </row>
    <row r="44" customFormat="false" ht="12" hidden="false" customHeight="true" outlineLevel="0" collapsed="false">
      <c r="C44" s="170" t="s">
        <v>862</v>
      </c>
      <c r="D44" s="174" t="n">
        <v>36.9</v>
      </c>
      <c r="E44" s="174" t="n">
        <v>42.5</v>
      </c>
    </row>
    <row r="45" customFormat="false" ht="12" hidden="false" customHeight="true" outlineLevel="0" collapsed="false">
      <c r="C45" s="170" t="s">
        <v>98</v>
      </c>
      <c r="D45" s="174" t="n">
        <v>35.3</v>
      </c>
      <c r="E45" s="174" t="n">
        <v>39.7</v>
      </c>
    </row>
    <row r="46" customFormat="false" ht="12" hidden="false" customHeight="true" outlineLevel="0" collapsed="false">
      <c r="C46" s="170" t="s">
        <v>97</v>
      </c>
      <c r="D46" s="174" t="n">
        <v>29.8</v>
      </c>
      <c r="E46" s="174" t="n">
        <v>36.4</v>
      </c>
    </row>
    <row r="47" customFormat="false" ht="12" hidden="false" customHeight="true" outlineLevel="0" collapsed="false">
      <c r="C47" s="40"/>
    </row>
    <row r="48" customFormat="false" ht="12" hidden="false" customHeight="true" outlineLevel="0" collapsed="false">
      <c r="C48" s="1" t="s">
        <v>863</v>
      </c>
    </row>
    <row r="49" customFormat="false" ht="12" hidden="false" customHeight="true" outlineLevel="0" collapsed="false">
      <c r="C49" s="1" t="s">
        <v>12</v>
      </c>
    </row>
    <row r="50" customFormat="false" ht="12" hidden="false" customHeight="true" outlineLevel="0" collapsed="false">
      <c r="C50" s="1" t="s">
        <v>864</v>
      </c>
    </row>
    <row r="51" customFormat="false" ht="12" hidden="false" customHeight="true" outlineLevel="0" collapsed="false">
      <c r="C51" s="1" t="s">
        <v>865</v>
      </c>
    </row>
    <row r="52" customFormat="false" ht="12" hidden="false" customHeight="false" outlineLevel="0" collapsed="false">
      <c r="C52" s="1" t="s">
        <v>866</v>
      </c>
    </row>
    <row r="53" customFormat="false" ht="12" hidden="false" customHeight="false" outlineLevel="0" collapsed="false">
      <c r="C53" s="1" t="s">
        <v>867</v>
      </c>
    </row>
    <row r="54" customFormat="false" ht="12" hidden="false" customHeight="false" outlineLevel="0" collapsed="false">
      <c r="C54" s="42" t="s">
        <v>868</v>
      </c>
    </row>
    <row r="55" customFormat="false" ht="12" hidden="false" customHeight="false" outlineLevel="0" collapsed="false">
      <c r="A55" s="3" t="s">
        <v>103</v>
      </c>
    </row>
    <row r="56" customFormat="false" ht="12" hidden="false" customHeight="false" outlineLevel="0" collapsed="false">
      <c r="A56" s="1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" min="1" style="1" width="8.71"/>
    <col collapsed="false" customWidth="true" hidden="false" outlineLevel="0" max="20" min="4" style="1" width="5.86"/>
    <col collapsed="false" customWidth="false" hidden="false" outlineLevel="0" max="16384" min="21" style="1" width="9.14"/>
  </cols>
  <sheetData>
    <row r="1" customFormat="false" ht="12" hidden="false" customHeight="false" outlineLevel="0" collapsed="false">
      <c r="H1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870</v>
      </c>
    </row>
    <row r="7" customFormat="false" ht="12.75" hidden="false" customHeight="false" outlineLevel="0" collapsed="false">
      <c r="C7" s="35" t="s">
        <v>842</v>
      </c>
    </row>
    <row r="8" customFormat="false" ht="12" hidden="false" customHeight="false" outlineLevel="0" collapsed="false">
      <c r="C8" s="49"/>
    </row>
    <row r="9" customFormat="false" ht="12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" hidden="false" customHeight="true" outlineLevel="0" collapsed="false">
      <c r="C10" s="173"/>
      <c r="D10" s="38" t="s">
        <v>871</v>
      </c>
      <c r="E10" s="38" t="s">
        <v>872</v>
      </c>
      <c r="F10" s="38" t="s">
        <v>873</v>
      </c>
      <c r="G10" s="38" t="s">
        <v>874</v>
      </c>
      <c r="H10" s="38" t="s">
        <v>875</v>
      </c>
      <c r="I10" s="38" t="s">
        <v>876</v>
      </c>
      <c r="J10" s="38" t="s">
        <v>877</v>
      </c>
      <c r="K10" s="38" t="s">
        <v>878</v>
      </c>
      <c r="L10" s="38" t="s">
        <v>879</v>
      </c>
      <c r="M10" s="38" t="s">
        <v>880</v>
      </c>
      <c r="N10" s="38" t="s">
        <v>881</v>
      </c>
      <c r="O10" s="115" t="s">
        <v>882</v>
      </c>
      <c r="P10" s="115" t="s">
        <v>883</v>
      </c>
      <c r="Q10" s="115" t="s">
        <v>884</v>
      </c>
      <c r="R10" s="115" t="n">
        <v>2016</v>
      </c>
      <c r="S10" s="115" t="n">
        <v>2017</v>
      </c>
      <c r="T10" s="115" t="n">
        <v>2018</v>
      </c>
    </row>
    <row r="11" customFormat="false" ht="12" hidden="false" customHeight="true" outlineLevel="0" collapsed="false">
      <c r="C11" s="2" t="s">
        <v>885</v>
      </c>
      <c r="D11" s="174" t="n">
        <v>77.6</v>
      </c>
      <c r="E11" s="174" t="n">
        <v>77.7</v>
      </c>
      <c r="F11" s="174" t="n">
        <v>78.3</v>
      </c>
      <c r="G11" s="174" t="n">
        <v>78.4</v>
      </c>
      <c r="H11" s="174" t="n">
        <v>78.9</v>
      </c>
      <c r="I11" s="174" t="n">
        <v>79.1</v>
      </c>
      <c r="J11" s="174" t="n">
        <v>79.3</v>
      </c>
      <c r="K11" s="174" t="n">
        <v>79.5</v>
      </c>
      <c r="L11" s="174" t="n">
        <v>79.8</v>
      </c>
      <c r="M11" s="174" t="n">
        <v>80.1</v>
      </c>
      <c r="N11" s="174" t="n">
        <v>80.2</v>
      </c>
      <c r="O11" s="174" t="n">
        <v>80.5</v>
      </c>
      <c r="P11" s="174" t="n">
        <v>80.8</v>
      </c>
      <c r="Q11" s="174" t="n">
        <v>80.5</v>
      </c>
      <c r="R11" s="174" t="n">
        <v>80.9</v>
      </c>
      <c r="S11" s="174" t="n">
        <v>80.9</v>
      </c>
      <c r="T11" s="174" t="n">
        <v>81</v>
      </c>
      <c r="U11" s="30"/>
    </row>
    <row r="12" customFormat="false" ht="12" hidden="false" customHeight="true" outlineLevel="0" collapsed="false">
      <c r="C12" s="2" t="s">
        <v>886</v>
      </c>
      <c r="D12" s="174" t="n">
        <v>74.3</v>
      </c>
      <c r="E12" s="174" t="n">
        <v>74.4</v>
      </c>
      <c r="F12" s="174" t="n">
        <v>75</v>
      </c>
      <c r="G12" s="174" t="n">
        <v>75.1</v>
      </c>
      <c r="H12" s="174" t="n">
        <v>75.6</v>
      </c>
      <c r="I12" s="174" t="n">
        <v>75.8</v>
      </c>
      <c r="J12" s="174" t="n">
        <v>76.1</v>
      </c>
      <c r="K12" s="174" t="n">
        <v>76.4</v>
      </c>
      <c r="L12" s="174" t="n">
        <v>76.7</v>
      </c>
      <c r="M12" s="174" t="n">
        <v>77</v>
      </c>
      <c r="N12" s="174" t="n">
        <v>77.1</v>
      </c>
      <c r="O12" s="174" t="n">
        <v>77.5</v>
      </c>
      <c r="P12" s="174" t="n">
        <v>77.9</v>
      </c>
      <c r="Q12" s="174" t="n">
        <v>77.7</v>
      </c>
      <c r="R12" s="174" t="n">
        <v>78</v>
      </c>
      <c r="S12" s="174" t="n">
        <v>78.1</v>
      </c>
      <c r="T12" s="174" t="n">
        <v>78.2</v>
      </c>
      <c r="U12" s="30"/>
    </row>
    <row r="13" customFormat="false" ht="12" hidden="false" customHeight="true" outlineLevel="0" collapsed="false">
      <c r="C13" s="2" t="s">
        <v>887</v>
      </c>
      <c r="D13" s="174" t="n">
        <v>80.9</v>
      </c>
      <c r="E13" s="174" t="n">
        <v>80.8</v>
      </c>
      <c r="F13" s="174" t="n">
        <v>81.5</v>
      </c>
      <c r="G13" s="174" t="n">
        <v>81.5</v>
      </c>
      <c r="H13" s="174" t="n">
        <v>82</v>
      </c>
      <c r="I13" s="174" t="n">
        <v>82.2</v>
      </c>
      <c r="J13" s="174" t="n">
        <v>82.4</v>
      </c>
      <c r="K13" s="174" t="n">
        <v>82.6</v>
      </c>
      <c r="L13" s="174" t="n">
        <v>82.9</v>
      </c>
      <c r="M13" s="174" t="n">
        <v>83.1</v>
      </c>
      <c r="N13" s="174" t="n">
        <v>83.1</v>
      </c>
      <c r="O13" s="174" t="n">
        <v>83.3</v>
      </c>
      <c r="P13" s="174" t="n">
        <v>83.7</v>
      </c>
      <c r="Q13" s="174" t="n">
        <v>83.3</v>
      </c>
      <c r="R13" s="174" t="n">
        <v>83.7</v>
      </c>
      <c r="S13" s="174" t="n">
        <v>83.6</v>
      </c>
      <c r="T13" s="174" t="n">
        <v>83.7</v>
      </c>
      <c r="U13" s="30"/>
    </row>
    <row r="14" customFormat="false" ht="12" hidden="false" customHeight="tru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C15" s="6" t="s">
        <v>88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C16" s="42" t="s">
        <v>889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3"/>
    </row>
    <row r="19" customFormat="false" ht="12" hidden="false" customHeight="true" outlineLevel="0" collapsed="false"/>
    <row r="20" customFormat="false" ht="12" hidden="false" customHeight="true" outlineLevel="0" collapsed="false">
      <c r="A20" s="3" t="s">
        <v>103</v>
      </c>
    </row>
    <row r="21" customFormat="false" ht="12" hidden="false" customHeight="true" outlineLevel="0" collapsed="false">
      <c r="A21" s="1" t="s">
        <v>89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44" customFormat="false" ht="12" hidden="false" customHeight="false" outlineLevel="0" collapsed="false">
      <c r="C44" s="2"/>
      <c r="D44" s="2"/>
      <c r="E44" s="2"/>
      <c r="F44" s="2"/>
    </row>
    <row r="46" customFormat="false" ht="12" hidden="false" customHeight="false" outlineLevel="0" collapsed="false">
      <c r="O46" s="30"/>
    </row>
    <row r="47" customFormat="false" ht="12" hidden="false" customHeight="false" outlineLevel="0" collapsed="false">
      <c r="O47" s="30"/>
    </row>
    <row r="48" customFormat="false" ht="12" hidden="false" customHeight="false" outlineLevel="0" collapsed="false">
      <c r="O4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8.43"/>
    <col collapsed="false" customWidth="true" hidden="false" outlineLevel="0" max="22" min="4" style="1" width="6.29"/>
    <col collapsed="false" customWidth="false" hidden="false" outlineLevel="0" max="16384" min="23" style="1" width="9.14"/>
  </cols>
  <sheetData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891</v>
      </c>
    </row>
    <row r="7" customFormat="false" ht="12.75" hidden="false" customHeight="false" outlineLevel="0" collapsed="false">
      <c r="C7" s="175" t="s">
        <v>892</v>
      </c>
    </row>
    <row r="10" customFormat="false" ht="12" hidden="false" customHeight="false" outlineLevel="0" collapsed="false">
      <c r="C10" s="107"/>
      <c r="D10" s="38" t="s">
        <v>893</v>
      </c>
      <c r="E10" s="38" t="s">
        <v>894</v>
      </c>
      <c r="F10" s="38" t="s">
        <v>871</v>
      </c>
      <c r="G10" s="38" t="s">
        <v>872</v>
      </c>
      <c r="H10" s="38" t="s">
        <v>873</v>
      </c>
      <c r="I10" s="38" t="s">
        <v>874</v>
      </c>
      <c r="J10" s="38" t="s">
        <v>875</v>
      </c>
      <c r="K10" s="38" t="s">
        <v>876</v>
      </c>
      <c r="L10" s="38" t="s">
        <v>877</v>
      </c>
      <c r="M10" s="38" t="s">
        <v>878</v>
      </c>
      <c r="N10" s="38" t="s">
        <v>879</v>
      </c>
      <c r="O10" s="38" t="s">
        <v>880</v>
      </c>
      <c r="P10" s="38" t="s">
        <v>881</v>
      </c>
      <c r="Q10" s="38" t="s">
        <v>882</v>
      </c>
      <c r="R10" s="115" t="s">
        <v>883</v>
      </c>
      <c r="S10" s="115" t="s">
        <v>884</v>
      </c>
      <c r="T10" s="115" t="n">
        <v>2016</v>
      </c>
      <c r="U10" s="115" t="n">
        <v>2017</v>
      </c>
      <c r="V10" s="115" t="n">
        <v>2018</v>
      </c>
    </row>
    <row r="11" customFormat="false" ht="12" hidden="false" customHeight="false" outlineLevel="0" collapsed="false">
      <c r="C11" s="107" t="s">
        <v>895</v>
      </c>
      <c r="D11" s="176" t="n">
        <v>1.47</v>
      </c>
      <c r="E11" s="176" t="n">
        <v>1.43</v>
      </c>
      <c r="F11" s="176" t="n">
        <v>1.43</v>
      </c>
      <c r="G11" s="176" t="n">
        <v>1.44</v>
      </c>
      <c r="H11" s="176" t="n">
        <v>1.46</v>
      </c>
      <c r="I11" s="176" t="n">
        <v>1.47</v>
      </c>
      <c r="J11" s="176" t="n">
        <v>1.5</v>
      </c>
      <c r="K11" s="176" t="n">
        <v>1.52</v>
      </c>
      <c r="L11" s="176" t="n">
        <v>1.57</v>
      </c>
      <c r="M11" s="176" t="n">
        <v>1.56</v>
      </c>
      <c r="N11" s="176" t="n">
        <v>1.57</v>
      </c>
      <c r="O11" s="176" t="n">
        <v>1.54</v>
      </c>
      <c r="P11" s="176" t="n">
        <v>1.54</v>
      </c>
      <c r="Q11" s="176" t="n">
        <v>1.51</v>
      </c>
      <c r="R11" s="176" t="n">
        <v>1.54</v>
      </c>
      <c r="S11" s="176" t="n">
        <v>1.54</v>
      </c>
      <c r="T11" s="176" t="n">
        <v>1.57</v>
      </c>
      <c r="U11" s="176" t="n">
        <v>1.56</v>
      </c>
      <c r="V11" s="176" t="n">
        <v>1.55</v>
      </c>
    </row>
    <row r="12" customFormat="false" ht="12" hidden="false" customHeight="false" outlineLevel="0" collapsed="false">
      <c r="C12" s="107" t="s">
        <v>896</v>
      </c>
      <c r="D12" s="177" t="n">
        <v>2.1</v>
      </c>
      <c r="E12" s="177" t="n">
        <v>2.1</v>
      </c>
      <c r="F12" s="177" t="n">
        <v>2.1</v>
      </c>
      <c r="G12" s="177" t="n">
        <v>2.1</v>
      </c>
      <c r="H12" s="177" t="n">
        <v>2.1</v>
      </c>
      <c r="I12" s="177" t="n">
        <v>2.1</v>
      </c>
      <c r="J12" s="177" t="n">
        <v>2.1</v>
      </c>
      <c r="K12" s="177" t="n">
        <v>2.1</v>
      </c>
      <c r="L12" s="177" t="n">
        <v>2.1</v>
      </c>
      <c r="M12" s="177" t="n">
        <v>2.1</v>
      </c>
      <c r="N12" s="177" t="n">
        <v>2.1</v>
      </c>
      <c r="O12" s="177" t="n">
        <v>2.1</v>
      </c>
      <c r="P12" s="177" t="n">
        <v>2.1</v>
      </c>
      <c r="Q12" s="177" t="n">
        <v>2.1</v>
      </c>
      <c r="R12" s="177" t="n">
        <v>2.1</v>
      </c>
      <c r="S12" s="177" t="n">
        <v>2.1</v>
      </c>
      <c r="T12" s="177" t="n">
        <v>2.1</v>
      </c>
      <c r="U12" s="177" t="n">
        <v>2.1</v>
      </c>
      <c r="V12" s="177" t="n">
        <v>2.1</v>
      </c>
    </row>
    <row r="14" customFormat="false" ht="15" hidden="false" customHeight="true" outlineLevel="0" collapsed="false">
      <c r="C14" s="6" t="s">
        <v>897</v>
      </c>
    </row>
    <row r="15" customFormat="false" ht="12" hidden="false" customHeight="false" outlineLevel="0" collapsed="false">
      <c r="A15" s="33"/>
      <c r="B15" s="33"/>
      <c r="C15" s="42" t="s">
        <v>898</v>
      </c>
    </row>
    <row r="16" customFormat="false" ht="12" hidden="false" customHeight="false" outlineLevel="0" collapsed="false">
      <c r="A16" s="33"/>
      <c r="B16" s="3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A19" s="33"/>
      <c r="B19" s="33"/>
    </row>
    <row r="20" customFormat="false" ht="12" hidden="false" customHeight="false" outlineLevel="0" collapsed="false">
      <c r="A20" s="3" t="s">
        <v>103</v>
      </c>
    </row>
    <row r="21" customFormat="false" ht="12" hidden="false" customHeight="false" outlineLevel="0" collapsed="false">
      <c r="A21" s="2" t="s">
        <v>899</v>
      </c>
    </row>
    <row r="24" customFormat="false" ht="14.25" hidden="false" customHeight="true" outlineLevel="0" collapsed="false"/>
    <row r="25" customFormat="false" ht="15" hidden="false" customHeight="true" outlineLevel="0" collapsed="false"/>
    <row r="35" customFormat="false" ht="12" hidden="false" customHeight="false" outlineLevel="0" collapsed="false">
      <c r="G35" s="2"/>
    </row>
    <row r="40" customFormat="false" ht="12" hidden="false" customHeight="false" outlineLevel="0" collapsed="false">
      <c r="P40" s="2"/>
      <c r="Q40" s="2"/>
    </row>
    <row r="41" customFormat="false" ht="12" hidden="false" customHeight="false" outlineLevel="0" collapsed="false">
      <c r="C41" s="2"/>
      <c r="P41" s="41"/>
      <c r="Q41" s="2"/>
    </row>
    <row r="42" customFormat="false" ht="12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50" customFormat="false" ht="12" hidden="false" customHeight="false" outlineLevel="0" collapsed="false">
      <c r="S50" s="2"/>
      <c r="T50" s="2"/>
      <c r="U50" s="2"/>
      <c r="V50" s="2"/>
    </row>
    <row r="51" customFormat="false" ht="12" hidden="false" customHeight="false" outlineLevel="0" collapsed="false">
      <c r="S51" s="2"/>
      <c r="T51" s="2"/>
      <c r="U51" s="2"/>
      <c r="V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6.14"/>
    <col collapsed="false" customWidth="true" hidden="false" outlineLevel="0" max="5" min="4" style="1" width="8.14"/>
    <col collapsed="false" customWidth="false" hidden="false" outlineLevel="0" max="13" min="6" style="1" width="9.14"/>
    <col collapsed="false" customWidth="true" hidden="false" outlineLevel="0" max="14" min="14" style="1" width="7.29"/>
    <col collapsed="false" customWidth="false" hidden="false" outlineLevel="0" max="19" min="15" style="1" width="9.14"/>
    <col collapsed="false" customWidth="true" hidden="false" outlineLevel="0" max="20" min="20" style="1" width="18"/>
    <col collapsed="false" customWidth="false" hidden="false" outlineLevel="0" max="22" min="21" style="1" width="9.14"/>
    <col collapsed="false" customWidth="true" hidden="false" outlineLevel="0" max="23" min="23" style="1" width="7.29"/>
    <col collapsed="false" customWidth="false" hidden="false" outlineLevel="0" max="33" min="24" style="1" width="9.14"/>
    <col collapsed="false" customWidth="true" hidden="false" outlineLevel="0" max="34" min="34" style="1" width="12.57"/>
    <col collapsed="false" customWidth="false" hidden="false" outlineLevel="0" max="16384" min="35" style="1" width="9.14"/>
  </cols>
  <sheetData>
    <row r="1" customFormat="false" ht="12" hidden="false" customHeight="false" outlineLevel="0" collapsed="false">
      <c r="F1" s="33"/>
    </row>
    <row r="2" customFormat="false" ht="12" hidden="false" customHeight="false" outlineLevel="0" collapsed="false">
      <c r="O2" s="178"/>
      <c r="P2" s="5"/>
      <c r="Q2" s="5"/>
      <c r="R2" s="5"/>
      <c r="S2" s="5"/>
    </row>
    <row r="3" customFormat="false" ht="12" hidden="false" customHeight="false" outlineLevel="0" collapsed="false">
      <c r="C3" s="3" t="s">
        <v>0</v>
      </c>
      <c r="O3" s="178"/>
      <c r="P3" s="5"/>
      <c r="Q3" s="5"/>
      <c r="R3" s="5"/>
      <c r="S3" s="5"/>
    </row>
    <row r="4" customFormat="false" ht="12" hidden="false" customHeight="false" outlineLevel="0" collapsed="false">
      <c r="C4" s="3" t="s">
        <v>1</v>
      </c>
      <c r="O4" s="178"/>
      <c r="P4" s="5"/>
      <c r="Q4" s="5"/>
      <c r="R4" s="5"/>
      <c r="S4" s="5"/>
    </row>
    <row r="5" customFormat="false" ht="12" hidden="false" customHeight="false" outlineLevel="0" collapsed="false">
      <c r="O5" s="178"/>
      <c r="P5" s="5"/>
      <c r="Q5" s="5"/>
      <c r="R5" s="5"/>
      <c r="S5" s="5"/>
    </row>
    <row r="6" customFormat="false" ht="15.75" hidden="false" customHeight="false" outlineLevel="0" collapsed="false">
      <c r="A6" s="49"/>
      <c r="B6" s="49"/>
      <c r="C6" s="179" t="s">
        <v>900</v>
      </c>
      <c r="F6" s="178"/>
      <c r="H6" s="49"/>
      <c r="O6" s="180"/>
      <c r="Q6" s="49"/>
      <c r="X6" s="178"/>
    </row>
    <row r="7" customFormat="false" ht="12.75" hidden="false" customHeight="false" outlineLevel="0" collapsed="false">
      <c r="A7" s="107"/>
      <c r="B7" s="107"/>
      <c r="C7" s="175" t="s">
        <v>892</v>
      </c>
      <c r="D7" s="2"/>
      <c r="E7" s="2"/>
      <c r="F7" s="181"/>
      <c r="H7" s="49"/>
    </row>
    <row r="8" customFormat="false" ht="12" hidden="false" customHeight="false" outlineLevel="0" collapsed="false">
      <c r="A8" s="107"/>
      <c r="B8" s="107"/>
      <c r="C8" s="2"/>
      <c r="H8" s="49"/>
    </row>
    <row r="9" customFormat="false" ht="12" hidden="false" customHeight="true" outlineLevel="0" collapsed="false">
      <c r="A9" s="182"/>
      <c r="B9" s="182"/>
      <c r="C9" s="182"/>
    </row>
    <row r="10" customFormat="false" ht="12" hidden="false" customHeight="true" outlineLevel="0" collapsed="false">
      <c r="A10" s="173"/>
      <c r="B10" s="173"/>
      <c r="C10" s="36"/>
      <c r="D10" s="38" t="s">
        <v>893</v>
      </c>
      <c r="E10" s="38" t="n">
        <v>2018</v>
      </c>
      <c r="W10" s="183"/>
      <c r="Z10" s="49"/>
    </row>
    <row r="11" customFormat="false" ht="12" hidden="false" customHeight="true" outlineLevel="0" collapsed="false">
      <c r="C11" s="170" t="s">
        <v>850</v>
      </c>
      <c r="D11" s="177" t="n">
        <v>1.47</v>
      </c>
      <c r="E11" s="177" t="n">
        <v>1.55</v>
      </c>
      <c r="F11" s="184" t="n">
        <v>2.1</v>
      </c>
      <c r="W11" s="183"/>
    </row>
    <row r="12" customFormat="false" ht="12" hidden="false" customHeight="true" outlineLevel="0" collapsed="false">
      <c r="C12" s="170"/>
      <c r="D12" s="177"/>
      <c r="E12" s="177"/>
      <c r="F12" s="184" t="n">
        <v>2.1</v>
      </c>
      <c r="W12" s="183"/>
    </row>
    <row r="13" customFormat="false" ht="12" hidden="false" customHeight="true" outlineLevel="0" collapsed="false">
      <c r="A13" s="30"/>
      <c r="B13" s="185"/>
      <c r="C13" s="170" t="s">
        <v>901</v>
      </c>
      <c r="D13" s="177" t="n">
        <v>1.89</v>
      </c>
      <c r="E13" s="177" t="n">
        <v>1.88</v>
      </c>
      <c r="F13" s="184" t="n">
        <v>2.1</v>
      </c>
      <c r="W13" s="183"/>
    </row>
    <row r="14" customFormat="false" ht="12" hidden="false" customHeight="true" outlineLevel="0" collapsed="false">
      <c r="A14" s="30"/>
      <c r="B14" s="185"/>
      <c r="C14" s="170" t="s">
        <v>85</v>
      </c>
      <c r="D14" s="177" t="n">
        <v>1.31</v>
      </c>
      <c r="E14" s="177" t="n">
        <v>1.76</v>
      </c>
      <c r="F14" s="184" t="n">
        <v>2.1</v>
      </c>
      <c r="W14" s="183"/>
    </row>
    <row r="15" customFormat="false" ht="12" hidden="false" customHeight="true" outlineLevel="0" collapsed="false">
      <c r="A15" s="30"/>
      <c r="B15" s="185"/>
      <c r="C15" s="170" t="s">
        <v>72</v>
      </c>
      <c r="D15" s="177" t="n">
        <v>1.54</v>
      </c>
      <c r="E15" s="177" t="n">
        <v>1.76</v>
      </c>
      <c r="F15" s="184" t="n">
        <v>2.1</v>
      </c>
      <c r="W15" s="183"/>
    </row>
    <row r="16" customFormat="false" ht="12" hidden="false" customHeight="true" outlineLevel="0" collapsed="false">
      <c r="A16" s="30"/>
      <c r="B16" s="185"/>
      <c r="C16" s="170" t="s">
        <v>902</v>
      </c>
      <c r="D16" s="177" t="n">
        <v>1.89</v>
      </c>
      <c r="E16" s="177" t="n">
        <v>1.75</v>
      </c>
      <c r="F16" s="184" t="n">
        <v>2.1</v>
      </c>
      <c r="W16" s="183"/>
    </row>
    <row r="17" customFormat="false" ht="12" hidden="false" customHeight="true" outlineLevel="0" collapsed="false">
      <c r="A17" s="30"/>
      <c r="B17" s="185"/>
      <c r="C17" s="170" t="s">
        <v>73</v>
      </c>
      <c r="D17" s="177" t="n">
        <v>1.77</v>
      </c>
      <c r="E17" s="177" t="n">
        <v>1.73</v>
      </c>
      <c r="F17" s="184" t="n">
        <v>2.1</v>
      </c>
      <c r="W17" s="183"/>
    </row>
    <row r="18" customFormat="false" ht="12" hidden="false" customHeight="true" outlineLevel="0" collapsed="false">
      <c r="A18" s="30"/>
      <c r="B18" s="185"/>
      <c r="C18" s="170" t="s">
        <v>88</v>
      </c>
      <c r="D18" s="177" t="n">
        <v>1.15</v>
      </c>
      <c r="E18" s="177" t="n">
        <v>1.71</v>
      </c>
      <c r="F18" s="184" t="n">
        <v>2.1</v>
      </c>
      <c r="W18" s="183"/>
    </row>
    <row r="19" customFormat="false" ht="12" hidden="false" customHeight="true" outlineLevel="0" collapsed="false">
      <c r="A19" s="30"/>
      <c r="B19" s="185"/>
      <c r="C19" s="170" t="s">
        <v>855</v>
      </c>
      <c r="D19" s="177" t="n">
        <v>1.36</v>
      </c>
      <c r="E19" s="177" t="n">
        <v>1.67</v>
      </c>
      <c r="F19" s="184" t="n">
        <v>2.1</v>
      </c>
      <c r="W19" s="183"/>
    </row>
    <row r="20" customFormat="false" ht="12" hidden="false" customHeight="true" outlineLevel="0" collapsed="false">
      <c r="A20" s="30"/>
      <c r="B20" s="185"/>
      <c r="C20" s="170" t="s">
        <v>83</v>
      </c>
      <c r="D20" s="177" t="n">
        <v>1.39</v>
      </c>
      <c r="E20" s="177" t="n">
        <v>1.63</v>
      </c>
      <c r="F20" s="184" t="n">
        <v>2.1</v>
      </c>
      <c r="W20" s="183"/>
    </row>
    <row r="21" customFormat="false" ht="12" hidden="false" customHeight="true" outlineLevel="0" collapsed="false">
      <c r="A21" s="30"/>
      <c r="B21" s="185"/>
      <c r="C21" s="170" t="s">
        <v>857</v>
      </c>
      <c r="D21" s="177" t="n">
        <v>1.67</v>
      </c>
      <c r="E21" s="177" t="n">
        <v>1.62</v>
      </c>
      <c r="F21" s="184" t="n">
        <v>2.1</v>
      </c>
      <c r="W21" s="183"/>
    </row>
    <row r="22" customFormat="false" ht="12" hidden="false" customHeight="true" outlineLevel="0" collapsed="false">
      <c r="A22" s="30"/>
      <c r="B22" s="185"/>
      <c r="C22" s="170" t="s">
        <v>87</v>
      </c>
      <c r="D22" s="177" t="n">
        <v>1.25</v>
      </c>
      <c r="E22" s="177" t="n">
        <v>1.6</v>
      </c>
      <c r="F22" s="184" t="n">
        <v>2.1</v>
      </c>
      <c r="W22" s="183"/>
    </row>
    <row r="23" customFormat="false" ht="12" hidden="false" customHeight="true" outlineLevel="0" collapsed="false">
      <c r="A23" s="30"/>
      <c r="B23" s="185"/>
      <c r="C23" s="170" t="s">
        <v>92</v>
      </c>
      <c r="D23" s="177" t="n">
        <v>1.26</v>
      </c>
      <c r="E23" s="177" t="n">
        <v>1.6</v>
      </c>
      <c r="F23" s="184" t="n">
        <v>2.1</v>
      </c>
      <c r="W23" s="183"/>
    </row>
    <row r="24" customFormat="false" ht="12" hidden="false" customHeight="true" outlineLevel="0" collapsed="false">
      <c r="A24" s="30"/>
      <c r="B24" s="185"/>
      <c r="C24" s="170" t="s">
        <v>77</v>
      </c>
      <c r="D24" s="177" t="n">
        <v>1.72</v>
      </c>
      <c r="E24" s="177" t="n">
        <v>1.59</v>
      </c>
      <c r="F24" s="184" t="n">
        <v>2.1</v>
      </c>
      <c r="W24" s="183"/>
    </row>
    <row r="25" customFormat="false" ht="12" hidden="false" customHeight="true" outlineLevel="0" collapsed="false">
      <c r="A25" s="30"/>
      <c r="B25" s="185"/>
      <c r="C25" s="170" t="s">
        <v>851</v>
      </c>
      <c r="D25" s="177" t="n">
        <v>1.38</v>
      </c>
      <c r="E25" s="177" t="n">
        <v>1.57</v>
      </c>
      <c r="F25" s="184" t="n">
        <v>2.1</v>
      </c>
      <c r="W25" s="183"/>
    </row>
    <row r="26" customFormat="false" ht="12" hidden="false" customHeight="true" outlineLevel="0" collapsed="false">
      <c r="A26" s="30"/>
      <c r="B26" s="185"/>
      <c r="C26" s="170" t="s">
        <v>95</v>
      </c>
      <c r="D26" s="177" t="n">
        <v>1.26</v>
      </c>
      <c r="E26" s="177" t="n">
        <v>1.56</v>
      </c>
      <c r="F26" s="184" t="n">
        <v>2.1</v>
      </c>
      <c r="W26" s="183"/>
    </row>
    <row r="27" customFormat="false" ht="12" hidden="false" customHeight="true" outlineLevel="0" collapsed="false">
      <c r="A27" s="30"/>
      <c r="B27" s="185"/>
      <c r="C27" s="170" t="s">
        <v>854</v>
      </c>
      <c r="D27" s="177" t="n">
        <v>1.32</v>
      </c>
      <c r="E27" s="177" t="n">
        <v>1.55</v>
      </c>
      <c r="F27" s="184" t="n">
        <v>2.1</v>
      </c>
      <c r="W27" s="183"/>
    </row>
    <row r="28" customFormat="false" ht="12" hidden="false" customHeight="true" outlineLevel="0" collapsed="false">
      <c r="A28" s="30"/>
      <c r="B28" s="185"/>
      <c r="C28" s="170" t="s">
        <v>80</v>
      </c>
      <c r="D28" s="177" t="n">
        <v>1.3</v>
      </c>
      <c r="E28" s="177" t="n">
        <v>1.54</v>
      </c>
      <c r="F28" s="184" t="n">
        <v>2.1</v>
      </c>
      <c r="W28" s="183"/>
    </row>
    <row r="29" customFormat="false" ht="12" hidden="false" customHeight="true" outlineLevel="0" collapsed="false">
      <c r="A29" s="30"/>
      <c r="B29" s="185"/>
      <c r="C29" s="170" t="s">
        <v>903</v>
      </c>
      <c r="D29" s="177" t="n">
        <v>1.46</v>
      </c>
      <c r="E29" s="177" t="n">
        <v>1.47</v>
      </c>
      <c r="F29" s="184" t="n">
        <v>2.1</v>
      </c>
      <c r="W29" s="183"/>
    </row>
    <row r="30" customFormat="false" ht="12" hidden="false" customHeight="true" outlineLevel="0" collapsed="false">
      <c r="A30" s="30"/>
      <c r="B30" s="185"/>
      <c r="C30" s="170" t="s">
        <v>84</v>
      </c>
      <c r="D30" s="177" t="n">
        <v>1.36</v>
      </c>
      <c r="E30" s="177" t="n">
        <v>1.47</v>
      </c>
      <c r="F30" s="184" t="n">
        <v>2.1</v>
      </c>
      <c r="W30" s="183"/>
    </row>
    <row r="31" customFormat="false" ht="12" hidden="false" customHeight="true" outlineLevel="0" collapsed="false">
      <c r="A31" s="30"/>
      <c r="B31" s="185"/>
      <c r="C31" s="170" t="s">
        <v>904</v>
      </c>
      <c r="D31" s="177" t="n">
        <v>1.37</v>
      </c>
      <c r="E31" s="177" t="n">
        <v>1.46</v>
      </c>
      <c r="F31" s="184" t="n">
        <v>2.1</v>
      </c>
      <c r="W31" s="183"/>
    </row>
    <row r="32" customFormat="false" ht="12" hidden="false" customHeight="true" outlineLevel="0" collapsed="false">
      <c r="A32" s="30"/>
      <c r="B32" s="185"/>
      <c r="C32" s="170" t="s">
        <v>94</v>
      </c>
      <c r="D32" s="177" t="n">
        <v>1.55</v>
      </c>
      <c r="E32" s="177" t="n">
        <v>1.42</v>
      </c>
      <c r="F32" s="184" t="n">
        <v>2.1</v>
      </c>
      <c r="W32" s="183"/>
    </row>
    <row r="33" customFormat="false" ht="12" hidden="false" customHeight="true" outlineLevel="0" collapsed="false">
      <c r="A33" s="30"/>
      <c r="B33" s="185"/>
      <c r="C33" s="170" t="s">
        <v>78</v>
      </c>
      <c r="D33" s="177" t="n">
        <v>1.73</v>
      </c>
      <c r="E33" s="177" t="n">
        <v>1.41</v>
      </c>
      <c r="F33" s="184" t="n">
        <v>2.1</v>
      </c>
      <c r="W33" s="183"/>
    </row>
    <row r="34" customFormat="false" ht="12" hidden="false" customHeight="true" outlineLevel="0" collapsed="false">
      <c r="A34" s="30"/>
      <c r="B34" s="185"/>
      <c r="C34" s="170" t="s">
        <v>860</v>
      </c>
      <c r="D34" s="177" t="n">
        <v>1.76</v>
      </c>
      <c r="E34" s="177" t="n">
        <v>1.38</v>
      </c>
      <c r="F34" s="184" t="n">
        <v>2.1</v>
      </c>
      <c r="W34" s="183"/>
    </row>
    <row r="35" customFormat="false" ht="12" hidden="false" customHeight="true" outlineLevel="0" collapsed="false">
      <c r="A35" s="30"/>
      <c r="B35" s="185"/>
      <c r="C35" s="170" t="s">
        <v>93</v>
      </c>
      <c r="D35" s="177" t="n">
        <v>1.25</v>
      </c>
      <c r="E35" s="177" t="n">
        <v>1.35</v>
      </c>
      <c r="F35" s="184" t="n">
        <v>2.1</v>
      </c>
      <c r="W35" s="183"/>
    </row>
    <row r="36" customFormat="false" ht="12" hidden="false" customHeight="true" outlineLevel="0" collapsed="false">
      <c r="A36" s="30"/>
      <c r="B36" s="185"/>
      <c r="C36" s="170" t="s">
        <v>71</v>
      </c>
      <c r="D36" s="177" t="n">
        <v>1.64</v>
      </c>
      <c r="E36" s="177" t="n">
        <v>1.32</v>
      </c>
      <c r="F36" s="184" t="n">
        <v>2.1</v>
      </c>
      <c r="W36" s="183"/>
    </row>
    <row r="37" customFormat="false" ht="12" hidden="false" customHeight="true" outlineLevel="0" collapsed="false">
      <c r="A37" s="30"/>
      <c r="B37" s="185"/>
      <c r="C37" s="170" t="s">
        <v>96</v>
      </c>
      <c r="D37" s="177" t="n">
        <v>1.26</v>
      </c>
      <c r="E37" s="177" t="n">
        <v>1.29</v>
      </c>
      <c r="F37" s="184" t="n">
        <v>2.1</v>
      </c>
    </row>
    <row r="38" customFormat="false" ht="12" hidden="false" customHeight="true" outlineLevel="0" collapsed="false">
      <c r="A38" s="30"/>
      <c r="B38" s="185"/>
      <c r="C38" s="170" t="s">
        <v>91</v>
      </c>
      <c r="D38" s="177" t="n">
        <v>1.22</v>
      </c>
      <c r="E38" s="177" t="n">
        <v>1.26</v>
      </c>
      <c r="F38" s="184" t="n">
        <v>2.1</v>
      </c>
    </row>
    <row r="39" customFormat="false" ht="12" hidden="false" customHeight="true" outlineLevel="0" collapsed="false">
      <c r="A39" s="30"/>
      <c r="B39" s="185"/>
      <c r="C39" s="170" t="s">
        <v>79</v>
      </c>
      <c r="D39" s="177" t="n">
        <v>1.68</v>
      </c>
      <c r="E39" s="177" t="n">
        <v>1.23</v>
      </c>
      <c r="F39" s="184" t="n">
        <v>2.1</v>
      </c>
    </row>
    <row r="40" customFormat="false" ht="12" hidden="false" customHeight="true" outlineLevel="0" collapsed="false">
      <c r="A40" s="173"/>
      <c r="C40" s="170"/>
      <c r="D40" s="177"/>
      <c r="E40" s="177"/>
      <c r="F40" s="184" t="n">
        <v>2.1</v>
      </c>
    </row>
    <row r="41" customFormat="false" ht="12" hidden="false" customHeight="true" outlineLevel="0" collapsed="false">
      <c r="A41" s="173"/>
      <c r="C41" s="170" t="s">
        <v>56</v>
      </c>
      <c r="D41" s="177" t="n">
        <v>1.64</v>
      </c>
      <c r="E41" s="177" t="n">
        <v>1.68</v>
      </c>
      <c r="F41" s="184" t="n">
        <v>2.1</v>
      </c>
    </row>
    <row r="42" customFormat="false" ht="12" hidden="false" customHeight="true" outlineLevel="0" collapsed="false">
      <c r="A42" s="173"/>
      <c r="C42" s="170"/>
      <c r="D42" s="177"/>
      <c r="E42" s="177"/>
      <c r="F42" s="184" t="n">
        <v>2.1</v>
      </c>
    </row>
    <row r="43" customFormat="false" ht="12" hidden="false" customHeight="true" outlineLevel="0" collapsed="false">
      <c r="A43" s="2"/>
      <c r="C43" s="170" t="s">
        <v>97</v>
      </c>
      <c r="D43" s="177" t="n">
        <v>2.08</v>
      </c>
      <c r="E43" s="177" t="n">
        <v>1.71</v>
      </c>
      <c r="F43" s="184" t="n">
        <v>2.1</v>
      </c>
    </row>
    <row r="44" customFormat="false" ht="12" hidden="false" customHeight="true" outlineLevel="0" collapsed="false">
      <c r="C44" s="170" t="s">
        <v>100</v>
      </c>
      <c r="D44" s="177" t="n">
        <v>1.57</v>
      </c>
      <c r="E44" s="177" t="n">
        <v>1.58</v>
      </c>
      <c r="F44" s="184" t="n">
        <v>2.1</v>
      </c>
    </row>
    <row r="45" customFormat="false" ht="12" hidden="false" customHeight="true" outlineLevel="0" collapsed="false">
      <c r="C45" s="170" t="s">
        <v>98</v>
      </c>
      <c r="D45" s="177" t="n">
        <v>1.85</v>
      </c>
      <c r="E45" s="177" t="n">
        <v>1.56</v>
      </c>
      <c r="F45" s="184" t="n">
        <v>2.1</v>
      </c>
    </row>
    <row r="46" customFormat="false" ht="12" hidden="false" customHeight="true" outlineLevel="0" collapsed="false">
      <c r="C46" s="170" t="s">
        <v>862</v>
      </c>
      <c r="D46" s="177" t="n">
        <v>1.5</v>
      </c>
      <c r="E46" s="177" t="n">
        <v>1.52</v>
      </c>
      <c r="F46" s="184" t="n">
        <v>2.1</v>
      </c>
    </row>
    <row r="47" customFormat="false" ht="12" hidden="false" customHeight="true" outlineLevel="0" collapsed="false">
      <c r="C47" s="170"/>
      <c r="D47" s="177"/>
      <c r="E47" s="177"/>
      <c r="F47" s="184"/>
    </row>
    <row r="48" customFormat="false" ht="12" hidden="false" customHeight="true" outlineLevel="0" collapsed="false">
      <c r="C48" s="1" t="s">
        <v>905</v>
      </c>
      <c r="D48" s="177"/>
      <c r="E48" s="177"/>
      <c r="F48" s="184"/>
    </row>
    <row r="49" customFormat="false" ht="12" hidden="false" customHeight="true" outlineLevel="0" collapsed="false">
      <c r="C49" s="1" t="s">
        <v>12</v>
      </c>
    </row>
    <row r="50" customFormat="false" ht="12" hidden="false" customHeight="true" outlineLevel="0" collapsed="false">
      <c r="C50" s="1" t="s">
        <v>906</v>
      </c>
    </row>
    <row r="51" customFormat="false" ht="12" hidden="false" customHeight="true" outlineLevel="0" collapsed="false">
      <c r="C51" s="1" t="s">
        <v>907</v>
      </c>
    </row>
    <row r="52" customFormat="false" ht="12" hidden="false" customHeight="true" outlineLevel="0" collapsed="false">
      <c r="C52" s="1" t="s">
        <v>908</v>
      </c>
    </row>
    <row r="53" customFormat="false" ht="12" hidden="false" customHeight="true" outlineLevel="0" collapsed="false">
      <c r="C53" s="29" t="s">
        <v>898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>
      <c r="B57" s="3"/>
    </row>
    <row r="58" customFormat="false" ht="12" hidden="false" customHeight="true" outlineLevel="0" collapsed="false">
      <c r="A58" s="3" t="s">
        <v>103</v>
      </c>
      <c r="B58" s="2"/>
    </row>
    <row r="59" customFormat="false" ht="12" hidden="false" customHeight="false" outlineLevel="0" collapsed="false">
      <c r="A59" s="2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5.43"/>
    <col collapsed="false" customWidth="true" hidden="false" outlineLevel="0" max="5" min="4" style="1" width="11.14"/>
    <col collapsed="false" customWidth="false" hidden="false" outlineLevel="0" max="16384" min="6" style="1" width="9.14"/>
  </cols>
  <sheetData>
    <row r="1" customFormat="false" ht="12" hidden="false" customHeight="true" outlineLevel="0" collapsed="false">
      <c r="B1" s="33"/>
      <c r="F1" s="33"/>
    </row>
    <row r="2" customFormat="false" ht="12" hidden="false" customHeight="true" outlineLevel="0" collapsed="false">
      <c r="F2" s="33"/>
    </row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6" customFormat="false" ht="15.75" hidden="false" customHeight="false" outlineLevel="0" collapsed="false">
      <c r="C6" s="4" t="s">
        <v>910</v>
      </c>
    </row>
    <row r="7" customFormat="false" ht="12" hidden="false" customHeight="true" outlineLevel="0" collapsed="false">
      <c r="C7" s="175" t="s">
        <v>892</v>
      </c>
    </row>
    <row r="10" customFormat="false" ht="36" hidden="false" customHeight="false" outlineLevel="0" collapsed="false">
      <c r="D10" s="37" t="s">
        <v>911</v>
      </c>
      <c r="E10" s="37" t="s">
        <v>912</v>
      </c>
      <c r="G10" s="186"/>
    </row>
    <row r="11" customFormat="false" ht="12" hidden="false" customHeight="true" outlineLevel="0" collapsed="false">
      <c r="C11" s="1" t="s">
        <v>49</v>
      </c>
      <c r="D11" s="52" t="n">
        <v>0.70415</v>
      </c>
      <c r="E11" s="52" t="n">
        <v>0.83746</v>
      </c>
      <c r="F11" s="184" t="n">
        <v>2.1</v>
      </c>
      <c r="G11" s="185"/>
    </row>
    <row r="12" customFormat="false" ht="12" hidden="false" customHeight="true" outlineLevel="0" collapsed="false">
      <c r="F12" s="184" t="n">
        <v>2.1</v>
      </c>
      <c r="G12" s="52"/>
    </row>
    <row r="13" customFormat="false" ht="12" hidden="false" customHeight="true" outlineLevel="0" collapsed="false">
      <c r="B13" s="52"/>
      <c r="C13" s="1" t="s">
        <v>74</v>
      </c>
      <c r="D13" s="52" t="n">
        <v>0.8606</v>
      </c>
      <c r="E13" s="52" t="n">
        <v>1.01592</v>
      </c>
      <c r="F13" s="184" t="n">
        <v>2.1</v>
      </c>
      <c r="G13" s="185"/>
    </row>
    <row r="14" customFormat="false" ht="12" hidden="false" customHeight="true" outlineLevel="0" collapsed="false">
      <c r="B14" s="52"/>
      <c r="C14" s="1" t="s">
        <v>72</v>
      </c>
      <c r="D14" s="52" t="n">
        <v>0.7446</v>
      </c>
      <c r="E14" s="52" t="n">
        <v>1.01918</v>
      </c>
      <c r="F14" s="184" t="n">
        <v>2.1</v>
      </c>
      <c r="G14" s="185"/>
    </row>
    <row r="15" customFormat="false" ht="12" hidden="false" customHeight="true" outlineLevel="0" collapsed="false">
      <c r="B15" s="52"/>
      <c r="C15" s="1" t="s">
        <v>70</v>
      </c>
      <c r="D15" s="52" t="n">
        <v>0.5701</v>
      </c>
      <c r="E15" s="52" t="n">
        <v>1.18702</v>
      </c>
      <c r="F15" s="184" t="n">
        <v>2.1</v>
      </c>
      <c r="G15" s="185"/>
    </row>
    <row r="16" customFormat="false" ht="12" hidden="false" customHeight="true" outlineLevel="0" collapsed="false">
      <c r="B16" s="52"/>
      <c r="C16" s="1" t="s">
        <v>85</v>
      </c>
      <c r="D16" s="52" t="n">
        <v>1.10165</v>
      </c>
      <c r="E16" s="52" t="n">
        <v>0.65379</v>
      </c>
      <c r="F16" s="184" t="n">
        <v>2.1</v>
      </c>
      <c r="G16" s="185"/>
    </row>
    <row r="17" customFormat="false" ht="12" hidden="false" customHeight="true" outlineLevel="0" collapsed="false">
      <c r="B17" s="52"/>
      <c r="C17" s="1" t="s">
        <v>73</v>
      </c>
      <c r="D17" s="52" t="n">
        <v>0.7155</v>
      </c>
      <c r="E17" s="52" t="n">
        <v>1.01123</v>
      </c>
      <c r="F17" s="184" t="n">
        <v>2.1</v>
      </c>
      <c r="G17" s="185"/>
    </row>
    <row r="18" customFormat="false" ht="12" hidden="false" customHeight="true" outlineLevel="0" collapsed="false">
      <c r="B18" s="52"/>
      <c r="C18" s="1" t="s">
        <v>88</v>
      </c>
      <c r="D18" s="52" t="n">
        <v>0.837</v>
      </c>
      <c r="E18" s="52" t="n">
        <v>0.87233</v>
      </c>
      <c r="F18" s="184" t="n">
        <v>2.1</v>
      </c>
      <c r="G18" s="185"/>
    </row>
    <row r="19" customFormat="false" ht="12" hidden="false" customHeight="true" outlineLevel="0" collapsed="false">
      <c r="B19" s="52"/>
      <c r="C19" s="1" t="s">
        <v>81</v>
      </c>
      <c r="D19" s="52" t="n">
        <v>0.7921</v>
      </c>
      <c r="E19" s="52" t="n">
        <v>0.88867</v>
      </c>
      <c r="F19" s="184" t="n">
        <v>2.1</v>
      </c>
      <c r="G19" s="185"/>
    </row>
    <row r="20" customFormat="false" ht="12" hidden="false" customHeight="true" outlineLevel="0" collapsed="false">
      <c r="B20" s="52"/>
      <c r="C20" s="1" t="s">
        <v>83</v>
      </c>
      <c r="D20" s="52" t="n">
        <v>0.80665</v>
      </c>
      <c r="E20" s="52" t="n">
        <v>0.82888</v>
      </c>
      <c r="F20" s="184" t="n">
        <v>2.1</v>
      </c>
      <c r="G20" s="185"/>
    </row>
    <row r="21" customFormat="false" ht="12" hidden="false" customHeight="true" outlineLevel="0" collapsed="false">
      <c r="B21" s="52"/>
      <c r="C21" s="1" t="s">
        <v>76</v>
      </c>
      <c r="D21" s="52" t="n">
        <v>0.7266</v>
      </c>
      <c r="E21" s="52" t="n">
        <v>0.89806</v>
      </c>
      <c r="F21" s="184" t="n">
        <v>2.1</v>
      </c>
      <c r="G21" s="185"/>
    </row>
    <row r="22" customFormat="false" ht="12" hidden="false" customHeight="true" outlineLevel="0" collapsed="false">
      <c r="B22" s="52"/>
      <c r="C22" s="1" t="s">
        <v>87</v>
      </c>
      <c r="D22" s="52" t="n">
        <v>0.83425</v>
      </c>
      <c r="E22" s="52" t="n">
        <v>0.77783</v>
      </c>
      <c r="F22" s="184" t="n">
        <v>2.1</v>
      </c>
      <c r="G22" s="185"/>
    </row>
    <row r="23" customFormat="false" ht="12" hidden="false" customHeight="true" outlineLevel="0" collapsed="false">
      <c r="B23" s="52"/>
      <c r="C23" s="1" t="s">
        <v>92</v>
      </c>
      <c r="D23" s="52" t="n">
        <v>0.7796</v>
      </c>
      <c r="E23" s="52" t="n">
        <v>0.82732</v>
      </c>
      <c r="F23" s="184" t="n">
        <v>2.1</v>
      </c>
      <c r="G23" s="185"/>
    </row>
    <row r="24" customFormat="false" ht="12" hidden="false" customHeight="true" outlineLevel="0" collapsed="false">
      <c r="B24" s="52"/>
      <c r="C24" s="1" t="s">
        <v>77</v>
      </c>
      <c r="D24" s="52" t="n">
        <v>0.59525</v>
      </c>
      <c r="E24" s="52" t="n">
        <v>0.9911</v>
      </c>
      <c r="F24" s="184" t="n">
        <v>2.1</v>
      </c>
      <c r="G24" s="185"/>
    </row>
    <row r="25" customFormat="false" ht="12" hidden="false" customHeight="true" outlineLevel="0" collapsed="false">
      <c r="B25" s="52"/>
      <c r="C25" s="1" t="s">
        <v>90</v>
      </c>
      <c r="D25" s="52" t="n">
        <v>0.6376</v>
      </c>
      <c r="E25" s="52" t="n">
        <v>0.9361</v>
      </c>
      <c r="F25" s="184" t="n">
        <v>2.1</v>
      </c>
      <c r="G25" s="185"/>
    </row>
    <row r="26" customFormat="false" ht="12" hidden="false" customHeight="true" outlineLevel="0" collapsed="false">
      <c r="B26" s="52"/>
      <c r="C26" s="1" t="s">
        <v>95</v>
      </c>
      <c r="D26" s="52" t="n">
        <v>0.9932</v>
      </c>
      <c r="E26" s="52" t="n">
        <v>0.56568</v>
      </c>
      <c r="F26" s="184" t="n">
        <v>2.1</v>
      </c>
      <c r="G26" s="185"/>
    </row>
    <row r="27" customFormat="false" ht="12" hidden="false" customHeight="true" outlineLevel="0" collapsed="false">
      <c r="B27" s="52"/>
      <c r="C27" s="1" t="s">
        <v>80</v>
      </c>
      <c r="D27" s="52" t="n">
        <v>0.8708</v>
      </c>
      <c r="E27" s="52" t="n">
        <v>0.67816</v>
      </c>
      <c r="F27" s="184" t="n">
        <v>2.1</v>
      </c>
      <c r="G27" s="185"/>
    </row>
    <row r="28" customFormat="false" ht="12" hidden="false" customHeight="true" outlineLevel="0" collapsed="false">
      <c r="B28" s="52"/>
      <c r="C28" s="1" t="s">
        <v>86</v>
      </c>
      <c r="D28" s="52" t="n">
        <v>0.74865</v>
      </c>
      <c r="E28" s="52" t="n">
        <v>0.79152</v>
      </c>
      <c r="F28" s="184" t="n">
        <v>2.1</v>
      </c>
      <c r="G28" s="185"/>
    </row>
    <row r="29" customFormat="false" ht="12" hidden="false" customHeight="true" outlineLevel="0" collapsed="false">
      <c r="B29" s="52"/>
      <c r="C29" s="1" t="s">
        <v>84</v>
      </c>
      <c r="D29" s="52" t="n">
        <v>0.6483</v>
      </c>
      <c r="E29" s="52" t="n">
        <v>0.83201</v>
      </c>
      <c r="F29" s="184" t="n">
        <v>2.1</v>
      </c>
      <c r="G29" s="185"/>
    </row>
    <row r="30" customFormat="false" ht="12" hidden="false" customHeight="true" outlineLevel="0" collapsed="false">
      <c r="B30" s="52"/>
      <c r="C30" s="1" t="s">
        <v>89</v>
      </c>
      <c r="D30" s="52" t="n">
        <v>0.68555</v>
      </c>
      <c r="E30" s="52" t="n">
        <v>0.78431</v>
      </c>
      <c r="F30" s="184" t="n">
        <v>2.1</v>
      </c>
      <c r="G30" s="185"/>
    </row>
    <row r="31" customFormat="false" ht="12" hidden="false" customHeight="true" outlineLevel="0" collapsed="false">
      <c r="B31" s="52"/>
      <c r="C31" s="1" t="s">
        <v>858</v>
      </c>
      <c r="D31" s="52" t="n">
        <v>0.7915</v>
      </c>
      <c r="E31" s="52" t="n">
        <v>0.67271</v>
      </c>
      <c r="F31" s="184" t="n">
        <v>2.1</v>
      </c>
      <c r="G31" s="185"/>
    </row>
    <row r="32" customFormat="false" ht="12" hidden="false" customHeight="true" outlineLevel="0" collapsed="false">
      <c r="B32" s="52"/>
      <c r="C32" s="1" t="s">
        <v>94</v>
      </c>
      <c r="D32" s="52" t="n">
        <v>0.5482</v>
      </c>
      <c r="E32" s="52" t="n">
        <v>0.86287</v>
      </c>
      <c r="F32" s="184" t="n">
        <v>2.1</v>
      </c>
      <c r="G32" s="185"/>
    </row>
    <row r="33" customFormat="false" ht="12" hidden="false" customHeight="true" outlineLevel="0" collapsed="false">
      <c r="B33" s="52"/>
      <c r="C33" s="1" t="s">
        <v>78</v>
      </c>
      <c r="D33" s="52" t="n">
        <v>0.6055</v>
      </c>
      <c r="E33" s="52" t="n">
        <v>0.80524</v>
      </c>
      <c r="F33" s="184" t="n">
        <v>2.1</v>
      </c>
      <c r="G33" s="185"/>
    </row>
    <row r="34" customFormat="false" ht="12" hidden="false" customHeight="true" outlineLevel="0" collapsed="false">
      <c r="B34" s="52"/>
      <c r="C34" s="1" t="s">
        <v>75</v>
      </c>
      <c r="D34" s="52" t="n">
        <v>0.45575</v>
      </c>
      <c r="E34" s="52" t="n">
        <v>0.9323</v>
      </c>
      <c r="F34" s="184" t="n">
        <v>2.1</v>
      </c>
      <c r="G34" s="185"/>
    </row>
    <row r="35" customFormat="false" ht="12" hidden="false" customHeight="true" outlineLevel="0" collapsed="false">
      <c r="B35" s="52"/>
      <c r="C35" s="1" t="s">
        <v>93</v>
      </c>
      <c r="D35" s="52" t="n">
        <v>0.5024</v>
      </c>
      <c r="E35" s="52" t="n">
        <v>0.84513</v>
      </c>
      <c r="F35" s="184" t="n">
        <v>2.1</v>
      </c>
      <c r="G35" s="185"/>
    </row>
    <row r="36" customFormat="false" ht="12" hidden="false" customHeight="true" outlineLevel="0" collapsed="false">
      <c r="B36" s="52"/>
      <c r="C36" s="1" t="s">
        <v>71</v>
      </c>
      <c r="D36" s="52" t="n">
        <v>0.4935</v>
      </c>
      <c r="E36" s="52" t="n">
        <v>0.83097</v>
      </c>
      <c r="F36" s="184" t="n">
        <v>2.1</v>
      </c>
      <c r="G36" s="185"/>
    </row>
    <row r="37" customFormat="false" ht="12" hidden="false" customHeight="true" outlineLevel="0" collapsed="false">
      <c r="B37" s="52"/>
      <c r="C37" s="1" t="s">
        <v>96</v>
      </c>
      <c r="D37" s="52" t="n">
        <v>0.45545</v>
      </c>
      <c r="E37" s="52" t="n">
        <v>0.83046</v>
      </c>
      <c r="F37" s="184" t="n">
        <v>2.1</v>
      </c>
      <c r="G37" s="185"/>
    </row>
    <row r="38" customFormat="false" ht="12" hidden="false" customHeight="true" outlineLevel="0" collapsed="false">
      <c r="B38" s="52"/>
      <c r="C38" s="1" t="s">
        <v>91</v>
      </c>
      <c r="D38" s="52" t="n">
        <v>0.4106</v>
      </c>
      <c r="E38" s="52" t="n">
        <v>0.8486</v>
      </c>
      <c r="F38" s="184" t="n">
        <v>2.1</v>
      </c>
      <c r="G38" s="185"/>
    </row>
    <row r="39" customFormat="false" ht="12" hidden="false" customHeight="true" outlineLevel="0" collapsed="false">
      <c r="B39" s="52"/>
      <c r="C39" s="1" t="s">
        <v>79</v>
      </c>
      <c r="D39" s="52" t="n">
        <v>0.51205</v>
      </c>
      <c r="E39" s="52" t="n">
        <v>0.73135</v>
      </c>
      <c r="F39" s="184" t="n">
        <v>2.1</v>
      </c>
      <c r="G39" s="185"/>
    </row>
    <row r="40" customFormat="false" ht="12" hidden="false" customHeight="true" outlineLevel="0" collapsed="false">
      <c r="B40" s="52"/>
      <c r="F40" s="184" t="n">
        <v>2.1</v>
      </c>
      <c r="G40" s="185"/>
    </row>
    <row r="41" customFormat="false" ht="12" hidden="false" customHeight="true" outlineLevel="0" collapsed="false">
      <c r="B41" s="52"/>
      <c r="C41" s="1" t="s">
        <v>56</v>
      </c>
      <c r="D41" s="52" t="n">
        <v>0.7571</v>
      </c>
      <c r="E41" s="52" t="n">
        <v>0.92291</v>
      </c>
      <c r="F41" s="184" t="n">
        <v>2.1</v>
      </c>
      <c r="G41" s="185"/>
    </row>
    <row r="42" customFormat="false" ht="12" hidden="false" customHeight="true" outlineLevel="0" collapsed="false">
      <c r="B42" s="52"/>
      <c r="F42" s="184" t="n">
        <v>2.1</v>
      </c>
      <c r="G42" s="185"/>
    </row>
    <row r="43" customFormat="false" ht="12" hidden="false" customHeight="true" outlineLevel="0" collapsed="false">
      <c r="B43" s="52"/>
      <c r="C43" s="1" t="s">
        <v>97</v>
      </c>
      <c r="D43" s="52" t="n">
        <v>0.81145</v>
      </c>
      <c r="E43" s="52" t="n">
        <v>0.90049</v>
      </c>
      <c r="F43" s="184" t="n">
        <v>2.1</v>
      </c>
      <c r="G43" s="185"/>
    </row>
    <row r="44" customFormat="false" ht="12" hidden="false" customHeight="true" outlineLevel="0" collapsed="false">
      <c r="B44" s="52"/>
      <c r="C44" s="1" t="s">
        <v>98</v>
      </c>
      <c r="D44" s="52" t="n">
        <v>0.4599</v>
      </c>
      <c r="E44" s="52" t="n">
        <v>1.11231</v>
      </c>
      <c r="F44" s="184" t="n">
        <v>2.1</v>
      </c>
      <c r="G44" s="185"/>
    </row>
    <row r="45" customFormat="false" ht="12" hidden="false" customHeight="true" outlineLevel="0" collapsed="false">
      <c r="B45" s="52"/>
      <c r="C45" s="1" t="s">
        <v>99</v>
      </c>
      <c r="D45" s="52" t="n">
        <v>0.66295</v>
      </c>
      <c r="E45" s="52" t="n">
        <v>0.9059</v>
      </c>
      <c r="F45" s="184" t="n">
        <v>2.1</v>
      </c>
      <c r="G45" s="185"/>
    </row>
    <row r="46" customFormat="false" ht="12" hidden="false" customHeight="true" outlineLevel="0" collapsed="false">
      <c r="B46" s="52"/>
      <c r="C46" s="1" t="s">
        <v>100</v>
      </c>
      <c r="D46" s="52" t="n">
        <v>0.51865</v>
      </c>
      <c r="E46" s="52" t="n">
        <v>1.00518</v>
      </c>
      <c r="F46" s="184" t="n">
        <v>2.1</v>
      </c>
      <c r="G46" s="185"/>
      <c r="H46" s="170"/>
      <c r="I46" s="170"/>
    </row>
    <row r="48" customFormat="false" ht="12" hidden="false" customHeight="false" outlineLevel="0" collapsed="false">
      <c r="C48" s="1" t="s">
        <v>101</v>
      </c>
    </row>
    <row r="49" customFormat="false" ht="12" hidden="false" customHeight="true" outlineLevel="0" collapsed="false">
      <c r="C49" s="1" t="s">
        <v>132</v>
      </c>
    </row>
    <row r="50" customFormat="false" ht="12" hidden="false" customHeight="true" outlineLevel="0" collapsed="false">
      <c r="C50" s="187" t="s">
        <v>913</v>
      </c>
    </row>
    <row r="52" customFormat="false" ht="12" hidden="false" customHeight="true" outlineLevel="0" collapsed="false">
      <c r="A52" s="52"/>
      <c r="B52" s="52"/>
    </row>
    <row r="53" customFormat="false" ht="12" hidden="false" customHeight="true" outlineLevel="0" collapsed="false">
      <c r="A53" s="52"/>
      <c r="B53" s="52"/>
      <c r="E53" s="33"/>
    </row>
    <row r="54" customFormat="false" ht="12" hidden="false" customHeight="true" outlineLevel="0" collapsed="false">
      <c r="B54" s="188"/>
    </row>
    <row r="55" customFormat="false" ht="12" hidden="false" customHeight="true" outlineLevel="0" collapsed="false">
      <c r="A55" s="188" t="s">
        <v>103</v>
      </c>
      <c r="B55" s="52"/>
    </row>
    <row r="56" customFormat="false" ht="12" hidden="false" customHeight="true" outlineLevel="0" collapsed="false">
      <c r="A56" s="52" t="s">
        <v>914</v>
      </c>
      <c r="B56" s="52"/>
    </row>
    <row r="57" customFormat="false" ht="12" hidden="false" customHeight="true" outlineLevel="0" collapsed="false">
      <c r="B57" s="52"/>
    </row>
    <row r="58" customFormat="false" ht="12" hidden="false" customHeight="true" outlineLevel="0" collapsed="false">
      <c r="A58" s="52"/>
      <c r="B5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6.71"/>
    <col collapsed="false" customWidth="true" hidden="false" outlineLevel="0" max="4" min="4" style="1" width="15.71"/>
    <col collapsed="false" customWidth="false" hidden="false" outlineLevel="0" max="16384" min="5" style="1" width="9.14"/>
  </cols>
  <sheetData>
    <row r="1" customFormat="false" ht="12" hidden="false" customHeight="false" outlineLevel="0" collapsed="false">
      <c r="K1" s="49"/>
      <c r="L1" s="189"/>
      <c r="M1" s="49"/>
      <c r="N1" s="190"/>
      <c r="O1" s="190"/>
      <c r="P1" s="189"/>
      <c r="Q1" s="49"/>
    </row>
    <row r="2" customFormat="false" ht="12" hidden="false" customHeight="false" outlineLevel="0" collapsed="false">
      <c r="A2" s="33"/>
      <c r="K2" s="49"/>
      <c r="L2" s="191"/>
      <c r="M2" s="190"/>
      <c r="N2" s="49"/>
      <c r="O2" s="49"/>
      <c r="P2" s="189"/>
      <c r="Q2" s="49"/>
    </row>
    <row r="3" customFormat="false" ht="12" hidden="false" customHeight="false" outlineLevel="0" collapsed="false">
      <c r="C3" s="3" t="s">
        <v>0</v>
      </c>
      <c r="K3" s="49"/>
      <c r="L3" s="191"/>
      <c r="M3" s="190"/>
      <c r="N3" s="49"/>
      <c r="O3" s="49"/>
      <c r="P3" s="189"/>
      <c r="Q3" s="49"/>
    </row>
    <row r="4" customFormat="false" ht="12" hidden="false" customHeight="false" outlineLevel="0" collapsed="false">
      <c r="C4" s="3" t="s">
        <v>1</v>
      </c>
      <c r="K4" s="49"/>
      <c r="L4" s="191"/>
      <c r="M4" s="190"/>
      <c r="N4" s="49"/>
      <c r="O4" s="49"/>
      <c r="P4" s="189"/>
      <c r="Q4" s="49"/>
    </row>
    <row r="5" customFormat="false" ht="12" hidden="false" customHeight="false" outlineLevel="0" collapsed="false">
      <c r="K5" s="49"/>
      <c r="L5" s="191"/>
      <c r="M5" s="190"/>
      <c r="N5" s="49"/>
      <c r="O5" s="49"/>
      <c r="P5" s="189"/>
      <c r="Q5" s="49"/>
    </row>
    <row r="6" customFormat="false" ht="15.75" hidden="false" customHeight="false" outlineLevel="0" collapsed="false">
      <c r="C6" s="4" t="s">
        <v>915</v>
      </c>
      <c r="K6" s="49"/>
      <c r="L6" s="191"/>
      <c r="M6" s="190"/>
      <c r="N6" s="190"/>
      <c r="O6" s="190"/>
      <c r="P6" s="191"/>
      <c r="Q6" s="190"/>
    </row>
    <row r="7" customFormat="false" ht="12.75" hidden="false" customHeight="false" outlineLevel="0" collapsed="false">
      <c r="C7" s="35" t="s">
        <v>842</v>
      </c>
      <c r="K7" s="49"/>
      <c r="L7" s="191"/>
      <c r="M7" s="190"/>
      <c r="N7" s="190"/>
      <c r="O7" s="190"/>
      <c r="P7" s="191"/>
      <c r="Q7" s="190"/>
    </row>
    <row r="8" customFormat="false" ht="12" hidden="false" customHeight="false" outlineLevel="0" collapsed="false">
      <c r="K8" s="49"/>
      <c r="L8" s="191"/>
      <c r="M8" s="190"/>
      <c r="N8" s="190"/>
      <c r="O8" s="190"/>
      <c r="P8" s="191"/>
      <c r="Q8" s="190"/>
    </row>
    <row r="9" customFormat="false" ht="12" hidden="false" customHeight="false" outlineLevel="0" collapsed="false">
      <c r="K9" s="49"/>
      <c r="L9" s="191"/>
      <c r="M9" s="190"/>
      <c r="N9" s="190"/>
      <c r="O9" s="190"/>
      <c r="P9" s="191"/>
      <c r="Q9" s="191"/>
    </row>
    <row r="10" customFormat="false" ht="12" hidden="false" customHeight="false" outlineLevel="0" collapsed="false">
      <c r="C10" s="170"/>
      <c r="D10" s="38" t="n">
        <v>1998</v>
      </c>
      <c r="E10" s="38" t="n">
        <v>2018</v>
      </c>
    </row>
    <row r="11" customFormat="false" ht="12" hidden="false" customHeight="true" outlineLevel="0" collapsed="false">
      <c r="C11" s="170" t="s">
        <v>916</v>
      </c>
      <c r="D11" s="174"/>
      <c r="E11" s="174" t="n">
        <v>29.3</v>
      </c>
    </row>
    <row r="12" customFormat="false" ht="12" hidden="false" customHeight="true" outlineLevel="0" collapsed="false">
      <c r="C12" s="170"/>
    </row>
    <row r="13" customFormat="false" ht="12" hidden="false" customHeight="true" outlineLevel="0" collapsed="false">
      <c r="C13" s="170" t="s">
        <v>917</v>
      </c>
      <c r="D13" s="174"/>
      <c r="E13" s="174" t="n">
        <v>31.2</v>
      </c>
      <c r="G13" s="30"/>
    </row>
    <row r="14" customFormat="false" ht="12" hidden="false" customHeight="true" outlineLevel="0" collapsed="false">
      <c r="C14" s="170" t="s">
        <v>91</v>
      </c>
      <c r="D14" s="174" t="n">
        <v>28.9</v>
      </c>
      <c r="E14" s="174" t="n">
        <v>31</v>
      </c>
      <c r="G14" s="30"/>
    </row>
    <row r="15" customFormat="false" ht="12" hidden="false" customHeight="true" outlineLevel="0" collapsed="false">
      <c r="C15" s="170" t="s">
        <v>918</v>
      </c>
      <c r="D15" s="174"/>
      <c r="E15" s="174" t="n">
        <v>30.9</v>
      </c>
      <c r="G15" s="30"/>
    </row>
    <row r="16" customFormat="false" ht="12" hidden="false" customHeight="true" outlineLevel="0" collapsed="false">
      <c r="C16" s="170" t="s">
        <v>70</v>
      </c>
      <c r="D16" s="174" t="n">
        <v>27.5</v>
      </c>
      <c r="E16" s="174" t="n">
        <v>30.5</v>
      </c>
      <c r="G16" s="30"/>
    </row>
    <row r="17" customFormat="false" ht="12" hidden="false" customHeight="true" outlineLevel="0" collapsed="false">
      <c r="C17" s="170" t="s">
        <v>93</v>
      </c>
      <c r="D17" s="174" t="n">
        <v>27.2</v>
      </c>
      <c r="E17" s="174" t="n">
        <v>30.4</v>
      </c>
      <c r="G17" s="30"/>
    </row>
    <row r="18" customFormat="false" ht="12" hidden="false" customHeight="true" outlineLevel="0" collapsed="false">
      <c r="C18" s="170" t="s">
        <v>77</v>
      </c>
      <c r="D18" s="174" t="n">
        <v>28.7</v>
      </c>
      <c r="E18" s="174" t="n">
        <v>30</v>
      </c>
      <c r="G18" s="30"/>
    </row>
    <row r="19" customFormat="false" ht="12" hidden="false" customHeight="true" outlineLevel="0" collapsed="false">
      <c r="C19" s="170" t="s">
        <v>71</v>
      </c>
      <c r="D19" s="174" t="n">
        <v>25.7</v>
      </c>
      <c r="E19" s="174" t="n">
        <v>29.8</v>
      </c>
      <c r="G19" s="30"/>
    </row>
    <row r="20" customFormat="false" ht="12" hidden="false" customHeight="true" outlineLevel="0" collapsed="false">
      <c r="C20" s="170" t="s">
        <v>94</v>
      </c>
      <c r="D20" s="174" t="n">
        <v>26.1</v>
      </c>
      <c r="E20" s="174" t="n">
        <v>29.8</v>
      </c>
      <c r="G20" s="30"/>
    </row>
    <row r="21" customFormat="false" ht="12" hidden="false" customHeight="true" outlineLevel="0" collapsed="false">
      <c r="C21" s="170" t="s">
        <v>919</v>
      </c>
      <c r="D21" s="174"/>
      <c r="E21" s="174" t="n">
        <v>29.7</v>
      </c>
      <c r="G21" s="30"/>
    </row>
    <row r="22" customFormat="false" ht="12" hidden="false" customHeight="true" outlineLevel="0" collapsed="false">
      <c r="C22" s="170" t="s">
        <v>73</v>
      </c>
      <c r="D22" s="174" t="n">
        <v>27.6</v>
      </c>
      <c r="E22" s="174" t="n">
        <v>29.5</v>
      </c>
      <c r="G22" s="30"/>
    </row>
    <row r="23" customFormat="false" ht="12" hidden="false" customHeight="true" outlineLevel="0" collapsed="false">
      <c r="C23" s="170" t="s">
        <v>84</v>
      </c>
      <c r="D23" s="174" t="n">
        <v>26.2</v>
      </c>
      <c r="E23" s="174" t="n">
        <v>29.5</v>
      </c>
      <c r="G23" s="30"/>
    </row>
    <row r="24" customFormat="false" ht="12" hidden="false" customHeight="true" outlineLevel="0" collapsed="false">
      <c r="C24" s="170" t="s">
        <v>72</v>
      </c>
      <c r="D24" s="174" t="n">
        <v>27.7</v>
      </c>
      <c r="E24" s="174" t="n">
        <v>29.3</v>
      </c>
      <c r="G24" s="30"/>
    </row>
    <row r="25" customFormat="false" ht="12" hidden="false" customHeight="true" outlineLevel="0" collapsed="false">
      <c r="C25" s="170" t="s">
        <v>920</v>
      </c>
      <c r="D25" s="174"/>
      <c r="E25" s="174" t="n">
        <v>29.2</v>
      </c>
      <c r="G25" s="30"/>
    </row>
    <row r="26" customFormat="false" ht="12" hidden="false" customHeight="true" outlineLevel="0" collapsed="false">
      <c r="C26" s="170" t="s">
        <v>78</v>
      </c>
      <c r="D26" s="174" t="n">
        <v>27.4</v>
      </c>
      <c r="E26" s="174" t="n">
        <v>29.2</v>
      </c>
      <c r="G26" s="30"/>
    </row>
    <row r="27" customFormat="false" ht="12" hidden="false" customHeight="true" outlineLevel="0" collapsed="false">
      <c r="C27" s="170" t="s">
        <v>921</v>
      </c>
      <c r="D27" s="174" t="n">
        <v>27</v>
      </c>
      <c r="E27" s="174" t="n">
        <v>29</v>
      </c>
      <c r="G27" s="30"/>
    </row>
    <row r="28" customFormat="false" ht="12" hidden="false" customHeight="true" outlineLevel="0" collapsed="false">
      <c r="C28" s="170" t="s">
        <v>852</v>
      </c>
      <c r="D28" s="174" t="n">
        <v>25.7</v>
      </c>
      <c r="E28" s="174" t="n">
        <v>28.8</v>
      </c>
      <c r="G28" s="30"/>
    </row>
    <row r="29" customFormat="false" ht="12" hidden="false" customHeight="true" outlineLevel="0" collapsed="false">
      <c r="C29" s="170" t="s">
        <v>92</v>
      </c>
      <c r="D29" s="174" t="n">
        <v>25.8</v>
      </c>
      <c r="E29" s="174" t="n">
        <v>28.8</v>
      </c>
      <c r="G29" s="30"/>
    </row>
    <row r="30" customFormat="false" ht="12" hidden="false" customHeight="true" outlineLevel="0" collapsed="false">
      <c r="C30" s="170" t="s">
        <v>901</v>
      </c>
      <c r="D30" s="174" t="n">
        <v>27.7</v>
      </c>
      <c r="E30" s="174" t="n">
        <v>28.7</v>
      </c>
      <c r="G30" s="30"/>
    </row>
    <row r="31" customFormat="false" ht="12" hidden="false" customHeight="true" outlineLevel="0" collapsed="false">
      <c r="C31" s="170" t="s">
        <v>88</v>
      </c>
      <c r="D31" s="174" t="n">
        <v>24.4</v>
      </c>
      <c r="E31" s="174" t="n">
        <v>28.4</v>
      </c>
      <c r="G31" s="30"/>
    </row>
    <row r="32" customFormat="false" ht="12" hidden="false" customHeight="true" outlineLevel="0" collapsed="false">
      <c r="C32" s="170" t="s">
        <v>922</v>
      </c>
      <c r="D32" s="174" t="n">
        <v>24.5</v>
      </c>
      <c r="E32" s="174" t="n">
        <v>28.2</v>
      </c>
      <c r="G32" s="30"/>
    </row>
    <row r="33" customFormat="false" ht="12" hidden="false" customHeight="true" outlineLevel="0" collapsed="false">
      <c r="C33" s="170" t="s">
        <v>83</v>
      </c>
      <c r="D33" s="174" t="n">
        <v>23.6</v>
      </c>
      <c r="E33" s="174" t="n">
        <v>27.8</v>
      </c>
      <c r="G33" s="30"/>
    </row>
    <row r="34" customFormat="false" ht="12" hidden="false" customHeight="true" outlineLevel="0" collapsed="false">
      <c r="C34" s="170" t="s">
        <v>923</v>
      </c>
      <c r="D34" s="174" t="n">
        <v>23.6</v>
      </c>
      <c r="E34" s="174" t="n">
        <v>27.7</v>
      </c>
      <c r="G34" s="30"/>
    </row>
    <row r="35" customFormat="false" ht="12" hidden="false" customHeight="true" outlineLevel="0" collapsed="false">
      <c r="C35" s="170" t="s">
        <v>924</v>
      </c>
      <c r="D35" s="174" t="n">
        <v>24.2</v>
      </c>
      <c r="E35" s="174" t="n">
        <v>27.4</v>
      </c>
      <c r="G35" s="30"/>
    </row>
    <row r="36" customFormat="false" ht="12" hidden="false" customHeight="true" outlineLevel="0" collapsed="false">
      <c r="C36" s="170" t="s">
        <v>925</v>
      </c>
      <c r="D36" s="174" t="n">
        <v>24</v>
      </c>
      <c r="E36" s="174" t="n">
        <v>27.2</v>
      </c>
      <c r="G36" s="30"/>
    </row>
    <row r="37" customFormat="false" ht="12" hidden="false" customHeight="true" outlineLevel="0" collapsed="false">
      <c r="C37" s="170" t="s">
        <v>926</v>
      </c>
      <c r="D37" s="174" t="n">
        <v>23.8</v>
      </c>
      <c r="E37" s="174" t="n">
        <v>27.1</v>
      </c>
      <c r="G37" s="30"/>
    </row>
    <row r="38" customFormat="false" ht="12" hidden="false" customHeight="true" outlineLevel="0" collapsed="false">
      <c r="C38" s="170" t="s">
        <v>85</v>
      </c>
      <c r="D38" s="174" t="n">
        <v>23.4</v>
      </c>
      <c r="E38" s="174" t="n">
        <v>26.7</v>
      </c>
      <c r="G38" s="30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" hidden="false" customHeight="true" outlineLevel="0" collapsed="false">
      <c r="C39" s="170" t="s">
        <v>95</v>
      </c>
      <c r="D39" s="174" t="n">
        <v>22.9</v>
      </c>
      <c r="E39" s="174" t="n">
        <v>26.2</v>
      </c>
      <c r="G39" s="30"/>
      <c r="K39" s="107"/>
      <c r="L39" s="107"/>
      <c r="M39" s="107"/>
      <c r="N39" s="107"/>
      <c r="O39" s="107"/>
      <c r="P39" s="107"/>
      <c r="Q39" s="107"/>
      <c r="R39" s="2"/>
      <c r="S39" s="2"/>
    </row>
    <row r="40" customFormat="false" ht="12" hidden="false" customHeight="true" outlineLevel="0" collapsed="false">
      <c r="C40" s="170"/>
      <c r="G40" s="30"/>
      <c r="K40" s="107"/>
      <c r="L40" s="107"/>
      <c r="M40" s="107"/>
      <c r="N40" s="107"/>
      <c r="O40" s="107"/>
      <c r="P40" s="107"/>
      <c r="Q40" s="107"/>
      <c r="R40" s="2"/>
      <c r="S40" s="2"/>
    </row>
    <row r="41" customFormat="false" ht="12" hidden="false" customHeight="true" outlineLevel="0" collapsed="false">
      <c r="C41" s="170" t="s">
        <v>927</v>
      </c>
      <c r="D41" s="174"/>
      <c r="E41" s="174" t="n">
        <v>29</v>
      </c>
      <c r="G41" s="30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" hidden="false" customHeight="true" outlineLevel="0" collapsed="false">
      <c r="C42" s="170"/>
      <c r="K42" s="107"/>
      <c r="L42" s="192"/>
      <c r="M42" s="192"/>
      <c r="N42" s="192"/>
      <c r="O42" s="107"/>
      <c r="P42" s="2"/>
      <c r="Q42" s="107"/>
      <c r="R42" s="2"/>
      <c r="S42" s="2"/>
    </row>
    <row r="43" customFormat="false" ht="12" hidden="false" customHeight="true" outlineLevel="0" collapsed="false">
      <c r="C43" s="1" t="s">
        <v>97</v>
      </c>
      <c r="D43" s="174" t="n">
        <v>25.2</v>
      </c>
      <c r="E43" s="174" t="n">
        <v>28.3</v>
      </c>
      <c r="K43" s="107"/>
      <c r="L43" s="192"/>
      <c r="M43" s="192"/>
      <c r="N43" s="192"/>
      <c r="O43" s="107"/>
      <c r="P43" s="2"/>
      <c r="Q43" s="107"/>
      <c r="R43" s="2"/>
      <c r="S43" s="2"/>
    </row>
    <row r="44" customFormat="false" ht="12" hidden="false" customHeight="true" outlineLevel="0" collapsed="false">
      <c r="C44" s="1" t="s">
        <v>928</v>
      </c>
      <c r="D44" s="174" t="n">
        <v>26.9</v>
      </c>
      <c r="E44" s="174" t="n">
        <v>29.5</v>
      </c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" hidden="false" customHeight="true" outlineLevel="0" collapsed="false"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" hidden="false" customHeight="true" outlineLevel="0" collapsed="false">
      <c r="C46" s="1" t="s">
        <v>929</v>
      </c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" hidden="false" customHeight="true" outlineLevel="0" collapsed="false">
      <c r="C47" s="1" t="s">
        <v>930</v>
      </c>
    </row>
    <row r="48" customFormat="false" ht="12" hidden="false" customHeight="true" outlineLevel="0" collapsed="false">
      <c r="C48" s="1" t="s">
        <v>931</v>
      </c>
    </row>
    <row r="49" customFormat="false" ht="12" hidden="false" customHeight="true" outlineLevel="0" collapsed="false">
      <c r="C49" s="1" t="s">
        <v>932</v>
      </c>
    </row>
    <row r="50" customFormat="false" ht="12" hidden="false" customHeight="true" outlineLevel="0" collapsed="false">
      <c r="C50" s="1" t="s">
        <v>933</v>
      </c>
    </row>
    <row r="51" customFormat="false" ht="12" hidden="false" customHeight="true" outlineLevel="0" collapsed="false">
      <c r="C51" s="1" t="s">
        <v>934</v>
      </c>
    </row>
    <row r="52" customFormat="false" ht="12" hidden="false" customHeight="false" outlineLevel="0" collapsed="false">
      <c r="C52" s="42" t="s">
        <v>898</v>
      </c>
    </row>
    <row r="53" customFormat="false" ht="12" hidden="false" customHeight="false" outlineLevel="0" collapsed="false">
      <c r="A53" s="33"/>
      <c r="B53" s="33"/>
    </row>
    <row r="54" customFormat="false" ht="12" hidden="false" customHeight="false" outlineLevel="0" collapsed="false">
      <c r="A54" s="33"/>
      <c r="B54" s="33"/>
    </row>
    <row r="55" customFormat="false" ht="12" hidden="false" customHeight="false" outlineLevel="0" collapsed="false">
      <c r="B55" s="3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30"/>
    </row>
    <row r="60" customFormat="false" ht="12" hidden="false" customHeight="false" outlineLevel="0" collapsed="false">
      <c r="A60" s="3" t="s">
        <v>103</v>
      </c>
      <c r="B60" s="30"/>
    </row>
    <row r="61" customFormat="false" ht="12" hidden="false" customHeight="false" outlineLevel="0" collapsed="false">
      <c r="A61" s="2" t="s">
        <v>935</v>
      </c>
      <c r="B61" s="30"/>
    </row>
    <row r="62" customFormat="false" ht="12" hidden="false" customHeight="false" outlineLevel="0" collapsed="false">
      <c r="A62" s="30"/>
      <c r="B6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6.29"/>
    <col collapsed="false" customWidth="true" hidden="false" outlineLevel="0" max="5" min="4" style="1" width="19.29"/>
    <col collapsed="false" customWidth="false" hidden="false" outlineLevel="0" max="258" min="6" style="1" width="9.14"/>
    <col collapsed="false" customWidth="true" hidden="false" outlineLevel="0" max="259" min="259" style="1" width="23.14"/>
    <col collapsed="false" customWidth="true" hidden="false" outlineLevel="0" max="260" min="260" style="1" width="31"/>
    <col collapsed="false" customWidth="false" hidden="false" outlineLevel="0" max="514" min="261" style="1" width="9.14"/>
    <col collapsed="false" customWidth="true" hidden="false" outlineLevel="0" max="515" min="515" style="1" width="23.14"/>
    <col collapsed="false" customWidth="true" hidden="false" outlineLevel="0" max="516" min="516" style="1" width="31"/>
    <col collapsed="false" customWidth="false" hidden="false" outlineLevel="0" max="770" min="517" style="1" width="9.14"/>
    <col collapsed="false" customWidth="true" hidden="false" outlineLevel="0" max="771" min="771" style="1" width="23.14"/>
    <col collapsed="false" customWidth="true" hidden="false" outlineLevel="0" max="772" min="772" style="1" width="31"/>
    <col collapsed="false" customWidth="false" hidden="false" outlineLevel="0" max="1026" min="773" style="1" width="9.14"/>
    <col collapsed="false" customWidth="true" hidden="false" outlineLevel="0" max="1027" min="1027" style="1" width="23.14"/>
    <col collapsed="false" customWidth="true" hidden="false" outlineLevel="0" max="1028" min="1028" style="1" width="31"/>
    <col collapsed="false" customWidth="false" hidden="false" outlineLevel="0" max="1282" min="1029" style="1" width="9.14"/>
    <col collapsed="false" customWidth="true" hidden="false" outlineLevel="0" max="1283" min="1283" style="1" width="23.14"/>
    <col collapsed="false" customWidth="true" hidden="false" outlineLevel="0" max="1284" min="1284" style="1" width="31"/>
    <col collapsed="false" customWidth="false" hidden="false" outlineLevel="0" max="1538" min="1285" style="1" width="9.14"/>
    <col collapsed="false" customWidth="true" hidden="false" outlineLevel="0" max="1539" min="1539" style="1" width="23.14"/>
    <col collapsed="false" customWidth="true" hidden="false" outlineLevel="0" max="1540" min="1540" style="1" width="31"/>
    <col collapsed="false" customWidth="false" hidden="false" outlineLevel="0" max="1794" min="1541" style="1" width="9.14"/>
    <col collapsed="false" customWidth="true" hidden="false" outlineLevel="0" max="1795" min="1795" style="1" width="23.14"/>
    <col collapsed="false" customWidth="true" hidden="false" outlineLevel="0" max="1796" min="1796" style="1" width="31"/>
    <col collapsed="false" customWidth="false" hidden="false" outlineLevel="0" max="2050" min="1797" style="1" width="9.14"/>
    <col collapsed="false" customWidth="true" hidden="false" outlineLevel="0" max="2051" min="2051" style="1" width="23.14"/>
    <col collapsed="false" customWidth="true" hidden="false" outlineLevel="0" max="2052" min="2052" style="1" width="31"/>
    <col collapsed="false" customWidth="false" hidden="false" outlineLevel="0" max="2306" min="2053" style="1" width="9.14"/>
    <col collapsed="false" customWidth="true" hidden="false" outlineLevel="0" max="2307" min="2307" style="1" width="23.14"/>
    <col collapsed="false" customWidth="true" hidden="false" outlineLevel="0" max="2308" min="2308" style="1" width="31"/>
    <col collapsed="false" customWidth="false" hidden="false" outlineLevel="0" max="2562" min="2309" style="1" width="9.14"/>
    <col collapsed="false" customWidth="true" hidden="false" outlineLevel="0" max="2563" min="2563" style="1" width="23.14"/>
    <col collapsed="false" customWidth="true" hidden="false" outlineLevel="0" max="2564" min="2564" style="1" width="31"/>
    <col collapsed="false" customWidth="false" hidden="false" outlineLevel="0" max="2818" min="2565" style="1" width="9.14"/>
    <col collapsed="false" customWidth="true" hidden="false" outlineLevel="0" max="2819" min="2819" style="1" width="23.14"/>
    <col collapsed="false" customWidth="true" hidden="false" outlineLevel="0" max="2820" min="2820" style="1" width="31"/>
    <col collapsed="false" customWidth="false" hidden="false" outlineLevel="0" max="3074" min="2821" style="1" width="9.14"/>
    <col collapsed="false" customWidth="true" hidden="false" outlineLevel="0" max="3075" min="3075" style="1" width="23.14"/>
    <col collapsed="false" customWidth="true" hidden="false" outlineLevel="0" max="3076" min="3076" style="1" width="31"/>
    <col collapsed="false" customWidth="false" hidden="false" outlineLevel="0" max="3330" min="3077" style="1" width="9.14"/>
    <col collapsed="false" customWidth="true" hidden="false" outlineLevel="0" max="3331" min="3331" style="1" width="23.14"/>
    <col collapsed="false" customWidth="true" hidden="false" outlineLevel="0" max="3332" min="3332" style="1" width="31"/>
    <col collapsed="false" customWidth="false" hidden="false" outlineLevel="0" max="3586" min="3333" style="1" width="9.14"/>
    <col collapsed="false" customWidth="true" hidden="false" outlineLevel="0" max="3587" min="3587" style="1" width="23.14"/>
    <col collapsed="false" customWidth="true" hidden="false" outlineLevel="0" max="3588" min="3588" style="1" width="31"/>
    <col collapsed="false" customWidth="false" hidden="false" outlineLevel="0" max="3842" min="3589" style="1" width="9.14"/>
    <col collapsed="false" customWidth="true" hidden="false" outlineLevel="0" max="3843" min="3843" style="1" width="23.14"/>
    <col collapsed="false" customWidth="true" hidden="false" outlineLevel="0" max="3844" min="3844" style="1" width="31"/>
    <col collapsed="false" customWidth="false" hidden="false" outlineLevel="0" max="4098" min="3845" style="1" width="9.14"/>
    <col collapsed="false" customWidth="true" hidden="false" outlineLevel="0" max="4099" min="4099" style="1" width="23.14"/>
    <col collapsed="false" customWidth="true" hidden="false" outlineLevel="0" max="4100" min="4100" style="1" width="31"/>
    <col collapsed="false" customWidth="false" hidden="false" outlineLevel="0" max="4354" min="4101" style="1" width="9.14"/>
    <col collapsed="false" customWidth="true" hidden="false" outlineLevel="0" max="4355" min="4355" style="1" width="23.14"/>
    <col collapsed="false" customWidth="true" hidden="false" outlineLevel="0" max="4356" min="4356" style="1" width="31"/>
    <col collapsed="false" customWidth="false" hidden="false" outlineLevel="0" max="4610" min="4357" style="1" width="9.14"/>
    <col collapsed="false" customWidth="true" hidden="false" outlineLevel="0" max="4611" min="4611" style="1" width="23.14"/>
    <col collapsed="false" customWidth="true" hidden="false" outlineLevel="0" max="4612" min="4612" style="1" width="31"/>
    <col collapsed="false" customWidth="false" hidden="false" outlineLevel="0" max="4866" min="4613" style="1" width="9.14"/>
    <col collapsed="false" customWidth="true" hidden="false" outlineLevel="0" max="4867" min="4867" style="1" width="23.14"/>
    <col collapsed="false" customWidth="true" hidden="false" outlineLevel="0" max="4868" min="4868" style="1" width="31"/>
    <col collapsed="false" customWidth="false" hidden="false" outlineLevel="0" max="5122" min="4869" style="1" width="9.14"/>
    <col collapsed="false" customWidth="true" hidden="false" outlineLevel="0" max="5123" min="5123" style="1" width="23.14"/>
    <col collapsed="false" customWidth="true" hidden="false" outlineLevel="0" max="5124" min="5124" style="1" width="31"/>
    <col collapsed="false" customWidth="false" hidden="false" outlineLevel="0" max="5378" min="5125" style="1" width="9.14"/>
    <col collapsed="false" customWidth="true" hidden="false" outlineLevel="0" max="5379" min="5379" style="1" width="23.14"/>
    <col collapsed="false" customWidth="true" hidden="false" outlineLevel="0" max="5380" min="5380" style="1" width="31"/>
    <col collapsed="false" customWidth="false" hidden="false" outlineLevel="0" max="5634" min="5381" style="1" width="9.14"/>
    <col collapsed="false" customWidth="true" hidden="false" outlineLevel="0" max="5635" min="5635" style="1" width="23.14"/>
    <col collapsed="false" customWidth="true" hidden="false" outlineLevel="0" max="5636" min="5636" style="1" width="31"/>
    <col collapsed="false" customWidth="false" hidden="false" outlineLevel="0" max="5890" min="5637" style="1" width="9.14"/>
    <col collapsed="false" customWidth="true" hidden="false" outlineLevel="0" max="5891" min="5891" style="1" width="23.14"/>
    <col collapsed="false" customWidth="true" hidden="false" outlineLevel="0" max="5892" min="5892" style="1" width="31"/>
    <col collapsed="false" customWidth="false" hidden="false" outlineLevel="0" max="6146" min="5893" style="1" width="9.14"/>
    <col collapsed="false" customWidth="true" hidden="false" outlineLevel="0" max="6147" min="6147" style="1" width="23.14"/>
    <col collapsed="false" customWidth="true" hidden="false" outlineLevel="0" max="6148" min="6148" style="1" width="31"/>
    <col collapsed="false" customWidth="false" hidden="false" outlineLevel="0" max="6402" min="6149" style="1" width="9.14"/>
    <col collapsed="false" customWidth="true" hidden="false" outlineLevel="0" max="6403" min="6403" style="1" width="23.14"/>
    <col collapsed="false" customWidth="true" hidden="false" outlineLevel="0" max="6404" min="6404" style="1" width="31"/>
    <col collapsed="false" customWidth="false" hidden="false" outlineLevel="0" max="6658" min="6405" style="1" width="9.14"/>
    <col collapsed="false" customWidth="true" hidden="false" outlineLevel="0" max="6659" min="6659" style="1" width="23.14"/>
    <col collapsed="false" customWidth="true" hidden="false" outlineLevel="0" max="6660" min="6660" style="1" width="31"/>
    <col collapsed="false" customWidth="false" hidden="false" outlineLevel="0" max="6914" min="6661" style="1" width="9.14"/>
    <col collapsed="false" customWidth="true" hidden="false" outlineLevel="0" max="6915" min="6915" style="1" width="23.14"/>
    <col collapsed="false" customWidth="true" hidden="false" outlineLevel="0" max="6916" min="6916" style="1" width="31"/>
    <col collapsed="false" customWidth="false" hidden="false" outlineLevel="0" max="7170" min="6917" style="1" width="9.14"/>
    <col collapsed="false" customWidth="true" hidden="false" outlineLevel="0" max="7171" min="7171" style="1" width="23.14"/>
    <col collapsed="false" customWidth="true" hidden="false" outlineLevel="0" max="7172" min="7172" style="1" width="31"/>
    <col collapsed="false" customWidth="false" hidden="false" outlineLevel="0" max="7426" min="7173" style="1" width="9.14"/>
    <col collapsed="false" customWidth="true" hidden="false" outlineLevel="0" max="7427" min="7427" style="1" width="23.14"/>
    <col collapsed="false" customWidth="true" hidden="false" outlineLevel="0" max="7428" min="7428" style="1" width="31"/>
    <col collapsed="false" customWidth="false" hidden="false" outlineLevel="0" max="7682" min="7429" style="1" width="9.14"/>
    <col collapsed="false" customWidth="true" hidden="false" outlineLevel="0" max="7683" min="7683" style="1" width="23.14"/>
    <col collapsed="false" customWidth="true" hidden="false" outlineLevel="0" max="7684" min="7684" style="1" width="31"/>
    <col collapsed="false" customWidth="false" hidden="false" outlineLevel="0" max="7938" min="7685" style="1" width="9.14"/>
    <col collapsed="false" customWidth="true" hidden="false" outlineLevel="0" max="7939" min="7939" style="1" width="23.14"/>
    <col collapsed="false" customWidth="true" hidden="false" outlineLevel="0" max="7940" min="7940" style="1" width="31"/>
    <col collapsed="false" customWidth="false" hidden="false" outlineLevel="0" max="8194" min="7941" style="1" width="9.14"/>
    <col collapsed="false" customWidth="true" hidden="false" outlineLevel="0" max="8195" min="8195" style="1" width="23.14"/>
    <col collapsed="false" customWidth="true" hidden="false" outlineLevel="0" max="8196" min="8196" style="1" width="31"/>
    <col collapsed="false" customWidth="false" hidden="false" outlineLevel="0" max="8450" min="8197" style="1" width="9.14"/>
    <col collapsed="false" customWidth="true" hidden="false" outlineLevel="0" max="8451" min="8451" style="1" width="23.14"/>
    <col collapsed="false" customWidth="true" hidden="false" outlineLevel="0" max="8452" min="8452" style="1" width="31"/>
    <col collapsed="false" customWidth="false" hidden="false" outlineLevel="0" max="8706" min="8453" style="1" width="9.14"/>
    <col collapsed="false" customWidth="true" hidden="false" outlineLevel="0" max="8707" min="8707" style="1" width="23.14"/>
    <col collapsed="false" customWidth="true" hidden="false" outlineLevel="0" max="8708" min="8708" style="1" width="31"/>
    <col collapsed="false" customWidth="false" hidden="false" outlineLevel="0" max="8962" min="8709" style="1" width="9.14"/>
    <col collapsed="false" customWidth="true" hidden="false" outlineLevel="0" max="8963" min="8963" style="1" width="23.14"/>
    <col collapsed="false" customWidth="true" hidden="false" outlineLevel="0" max="8964" min="8964" style="1" width="31"/>
    <col collapsed="false" customWidth="false" hidden="false" outlineLevel="0" max="9218" min="8965" style="1" width="9.14"/>
    <col collapsed="false" customWidth="true" hidden="false" outlineLevel="0" max="9219" min="9219" style="1" width="23.14"/>
    <col collapsed="false" customWidth="true" hidden="false" outlineLevel="0" max="9220" min="9220" style="1" width="31"/>
    <col collapsed="false" customWidth="false" hidden="false" outlineLevel="0" max="9474" min="9221" style="1" width="9.14"/>
    <col collapsed="false" customWidth="true" hidden="false" outlineLevel="0" max="9475" min="9475" style="1" width="23.14"/>
    <col collapsed="false" customWidth="true" hidden="false" outlineLevel="0" max="9476" min="9476" style="1" width="31"/>
    <col collapsed="false" customWidth="false" hidden="false" outlineLevel="0" max="9730" min="9477" style="1" width="9.14"/>
    <col collapsed="false" customWidth="true" hidden="false" outlineLevel="0" max="9731" min="9731" style="1" width="23.14"/>
    <col collapsed="false" customWidth="true" hidden="false" outlineLevel="0" max="9732" min="9732" style="1" width="31"/>
    <col collapsed="false" customWidth="false" hidden="false" outlineLevel="0" max="9986" min="9733" style="1" width="9.14"/>
    <col collapsed="false" customWidth="true" hidden="false" outlineLevel="0" max="9987" min="9987" style="1" width="23.14"/>
    <col collapsed="false" customWidth="true" hidden="false" outlineLevel="0" max="9988" min="9988" style="1" width="31"/>
    <col collapsed="false" customWidth="false" hidden="false" outlineLevel="0" max="10242" min="9989" style="1" width="9.14"/>
    <col collapsed="false" customWidth="true" hidden="false" outlineLevel="0" max="10243" min="10243" style="1" width="23.14"/>
    <col collapsed="false" customWidth="true" hidden="false" outlineLevel="0" max="10244" min="10244" style="1" width="31"/>
    <col collapsed="false" customWidth="false" hidden="false" outlineLevel="0" max="10498" min="10245" style="1" width="9.14"/>
    <col collapsed="false" customWidth="true" hidden="false" outlineLevel="0" max="10499" min="10499" style="1" width="23.14"/>
    <col collapsed="false" customWidth="true" hidden="false" outlineLevel="0" max="10500" min="10500" style="1" width="31"/>
    <col collapsed="false" customWidth="false" hidden="false" outlineLevel="0" max="10754" min="10501" style="1" width="9.14"/>
    <col collapsed="false" customWidth="true" hidden="false" outlineLevel="0" max="10755" min="10755" style="1" width="23.14"/>
    <col collapsed="false" customWidth="true" hidden="false" outlineLevel="0" max="10756" min="10756" style="1" width="31"/>
    <col collapsed="false" customWidth="false" hidden="false" outlineLevel="0" max="11010" min="10757" style="1" width="9.14"/>
    <col collapsed="false" customWidth="true" hidden="false" outlineLevel="0" max="11011" min="11011" style="1" width="23.14"/>
    <col collapsed="false" customWidth="true" hidden="false" outlineLevel="0" max="11012" min="11012" style="1" width="31"/>
    <col collapsed="false" customWidth="false" hidden="false" outlineLevel="0" max="11266" min="11013" style="1" width="9.14"/>
    <col collapsed="false" customWidth="true" hidden="false" outlineLevel="0" max="11267" min="11267" style="1" width="23.14"/>
    <col collapsed="false" customWidth="true" hidden="false" outlineLevel="0" max="11268" min="11268" style="1" width="31"/>
    <col collapsed="false" customWidth="false" hidden="false" outlineLevel="0" max="11522" min="11269" style="1" width="9.14"/>
    <col collapsed="false" customWidth="true" hidden="false" outlineLevel="0" max="11523" min="11523" style="1" width="23.14"/>
    <col collapsed="false" customWidth="true" hidden="false" outlineLevel="0" max="11524" min="11524" style="1" width="31"/>
    <col collapsed="false" customWidth="false" hidden="false" outlineLevel="0" max="11778" min="11525" style="1" width="9.14"/>
    <col collapsed="false" customWidth="true" hidden="false" outlineLevel="0" max="11779" min="11779" style="1" width="23.14"/>
    <col collapsed="false" customWidth="true" hidden="false" outlineLevel="0" max="11780" min="11780" style="1" width="31"/>
    <col collapsed="false" customWidth="false" hidden="false" outlineLevel="0" max="12034" min="11781" style="1" width="9.14"/>
    <col collapsed="false" customWidth="true" hidden="false" outlineLevel="0" max="12035" min="12035" style="1" width="23.14"/>
    <col collapsed="false" customWidth="true" hidden="false" outlineLevel="0" max="12036" min="12036" style="1" width="31"/>
    <col collapsed="false" customWidth="false" hidden="false" outlineLevel="0" max="12290" min="12037" style="1" width="9.14"/>
    <col collapsed="false" customWidth="true" hidden="false" outlineLevel="0" max="12291" min="12291" style="1" width="23.14"/>
    <col collapsed="false" customWidth="true" hidden="false" outlineLevel="0" max="12292" min="12292" style="1" width="31"/>
    <col collapsed="false" customWidth="false" hidden="false" outlineLevel="0" max="12546" min="12293" style="1" width="9.14"/>
    <col collapsed="false" customWidth="true" hidden="false" outlineLevel="0" max="12547" min="12547" style="1" width="23.14"/>
    <col collapsed="false" customWidth="true" hidden="false" outlineLevel="0" max="12548" min="12548" style="1" width="31"/>
    <col collapsed="false" customWidth="false" hidden="false" outlineLevel="0" max="12802" min="12549" style="1" width="9.14"/>
    <col collapsed="false" customWidth="true" hidden="false" outlineLevel="0" max="12803" min="12803" style="1" width="23.14"/>
    <col collapsed="false" customWidth="true" hidden="false" outlineLevel="0" max="12804" min="12804" style="1" width="31"/>
    <col collapsed="false" customWidth="false" hidden="false" outlineLevel="0" max="13058" min="12805" style="1" width="9.14"/>
    <col collapsed="false" customWidth="true" hidden="false" outlineLevel="0" max="13059" min="13059" style="1" width="23.14"/>
    <col collapsed="false" customWidth="true" hidden="false" outlineLevel="0" max="13060" min="13060" style="1" width="31"/>
    <col collapsed="false" customWidth="false" hidden="false" outlineLevel="0" max="13314" min="13061" style="1" width="9.14"/>
    <col collapsed="false" customWidth="true" hidden="false" outlineLevel="0" max="13315" min="13315" style="1" width="23.14"/>
    <col collapsed="false" customWidth="true" hidden="false" outlineLevel="0" max="13316" min="13316" style="1" width="31"/>
    <col collapsed="false" customWidth="false" hidden="false" outlineLevel="0" max="13570" min="13317" style="1" width="9.14"/>
    <col collapsed="false" customWidth="true" hidden="false" outlineLevel="0" max="13571" min="13571" style="1" width="23.14"/>
    <col collapsed="false" customWidth="true" hidden="false" outlineLevel="0" max="13572" min="13572" style="1" width="31"/>
    <col collapsed="false" customWidth="false" hidden="false" outlineLevel="0" max="13826" min="13573" style="1" width="9.14"/>
    <col collapsed="false" customWidth="true" hidden="false" outlineLevel="0" max="13827" min="13827" style="1" width="23.14"/>
    <col collapsed="false" customWidth="true" hidden="false" outlineLevel="0" max="13828" min="13828" style="1" width="31"/>
    <col collapsed="false" customWidth="false" hidden="false" outlineLevel="0" max="14082" min="13829" style="1" width="9.14"/>
    <col collapsed="false" customWidth="true" hidden="false" outlineLevel="0" max="14083" min="14083" style="1" width="23.14"/>
    <col collapsed="false" customWidth="true" hidden="false" outlineLevel="0" max="14084" min="14084" style="1" width="31"/>
    <col collapsed="false" customWidth="false" hidden="false" outlineLevel="0" max="14338" min="14085" style="1" width="9.14"/>
    <col collapsed="false" customWidth="true" hidden="false" outlineLevel="0" max="14339" min="14339" style="1" width="23.14"/>
    <col collapsed="false" customWidth="true" hidden="false" outlineLevel="0" max="14340" min="14340" style="1" width="31"/>
    <col collapsed="false" customWidth="false" hidden="false" outlineLevel="0" max="14594" min="14341" style="1" width="9.14"/>
    <col collapsed="false" customWidth="true" hidden="false" outlineLevel="0" max="14595" min="14595" style="1" width="23.14"/>
    <col collapsed="false" customWidth="true" hidden="false" outlineLevel="0" max="14596" min="14596" style="1" width="31"/>
    <col collapsed="false" customWidth="false" hidden="false" outlineLevel="0" max="14850" min="14597" style="1" width="9.14"/>
    <col collapsed="false" customWidth="true" hidden="false" outlineLevel="0" max="14851" min="14851" style="1" width="23.14"/>
    <col collapsed="false" customWidth="true" hidden="false" outlineLevel="0" max="14852" min="14852" style="1" width="31"/>
    <col collapsed="false" customWidth="false" hidden="false" outlineLevel="0" max="15106" min="14853" style="1" width="9.14"/>
    <col collapsed="false" customWidth="true" hidden="false" outlineLevel="0" max="15107" min="15107" style="1" width="23.14"/>
    <col collapsed="false" customWidth="true" hidden="false" outlineLevel="0" max="15108" min="15108" style="1" width="31"/>
    <col collapsed="false" customWidth="false" hidden="false" outlineLevel="0" max="15362" min="15109" style="1" width="9.14"/>
    <col collapsed="false" customWidth="true" hidden="false" outlineLevel="0" max="15363" min="15363" style="1" width="23.14"/>
    <col collapsed="false" customWidth="true" hidden="false" outlineLevel="0" max="15364" min="15364" style="1" width="31"/>
    <col collapsed="false" customWidth="false" hidden="false" outlineLevel="0" max="15618" min="15365" style="1" width="9.14"/>
    <col collapsed="false" customWidth="true" hidden="false" outlineLevel="0" max="15619" min="15619" style="1" width="23.14"/>
    <col collapsed="false" customWidth="true" hidden="false" outlineLevel="0" max="15620" min="15620" style="1" width="31"/>
    <col collapsed="false" customWidth="false" hidden="false" outlineLevel="0" max="15874" min="15621" style="1" width="9.14"/>
    <col collapsed="false" customWidth="true" hidden="false" outlineLevel="0" max="15875" min="15875" style="1" width="23.14"/>
    <col collapsed="false" customWidth="true" hidden="false" outlineLevel="0" max="15876" min="15876" style="1" width="31"/>
    <col collapsed="false" customWidth="false" hidden="false" outlineLevel="0" max="16130" min="15877" style="1" width="9.14"/>
    <col collapsed="false" customWidth="true" hidden="false" outlineLevel="0" max="16131" min="16131" style="1" width="23.14"/>
    <col collapsed="false" customWidth="true" hidden="false" outlineLevel="0" max="16132" min="16132" style="1" width="31"/>
    <col collapsed="false" customWidth="false" hidden="false" outlineLevel="0" max="16384" min="16133" style="1" width="9.14"/>
  </cols>
  <sheetData>
    <row r="1" customFormat="false" ht="12" hidden="false" customHeight="false" outlineLevel="0" collapsed="false">
      <c r="E1" s="33"/>
    </row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936</v>
      </c>
    </row>
    <row r="10" customFormat="false" ht="24" hidden="false" customHeight="true" outlineLevel="0" collapsed="false">
      <c r="C10" s="193"/>
      <c r="D10" s="194" t="s">
        <v>937</v>
      </c>
      <c r="E10" s="194" t="s">
        <v>938</v>
      </c>
    </row>
    <row r="11" customFormat="false" ht="12" hidden="false" customHeight="true" outlineLevel="0" collapsed="false">
      <c r="C11" s="193" t="s">
        <v>49</v>
      </c>
      <c r="D11" s="195" t="n">
        <v>1.55</v>
      </c>
      <c r="E11" s="196" t="n">
        <v>29.3</v>
      </c>
      <c r="F11" s="184" t="n">
        <v>2.1</v>
      </c>
    </row>
    <row r="12" customFormat="false" ht="12" hidden="false" customHeight="true" outlineLevel="0" collapsed="false">
      <c r="C12" s="193" t="s">
        <v>76</v>
      </c>
      <c r="D12" s="195" t="n">
        <v>1.62</v>
      </c>
      <c r="E12" s="196" t="n">
        <v>29</v>
      </c>
      <c r="F12" s="184" t="n">
        <v>2.1</v>
      </c>
    </row>
    <row r="13" customFormat="false" ht="12" hidden="false" customHeight="true" outlineLevel="0" collapsed="false">
      <c r="C13" s="193" t="s">
        <v>95</v>
      </c>
      <c r="D13" s="195" t="n">
        <v>1.56</v>
      </c>
      <c r="E13" s="196" t="n">
        <v>26.2</v>
      </c>
      <c r="F13" s="184" t="n">
        <v>2.1</v>
      </c>
    </row>
    <row r="14" customFormat="false" ht="12" hidden="false" customHeight="true" outlineLevel="0" collapsed="false">
      <c r="C14" s="193" t="s">
        <v>88</v>
      </c>
      <c r="D14" s="195" t="n">
        <v>1.71</v>
      </c>
      <c r="E14" s="196" t="n">
        <v>28.4</v>
      </c>
      <c r="F14" s="184" t="n">
        <v>2.1</v>
      </c>
    </row>
    <row r="15" customFormat="false" ht="12" hidden="false" customHeight="true" outlineLevel="0" collapsed="false">
      <c r="C15" s="193" t="s">
        <v>73</v>
      </c>
      <c r="D15" s="195" t="n">
        <v>1.73</v>
      </c>
      <c r="E15" s="196" t="n">
        <v>29.5</v>
      </c>
      <c r="F15" s="184" t="n">
        <v>2.1</v>
      </c>
    </row>
    <row r="16" customFormat="false" ht="12" hidden="false" customHeight="true" outlineLevel="0" collapsed="false">
      <c r="C16" s="193" t="s">
        <v>90</v>
      </c>
      <c r="D16" s="195" t="n">
        <v>1.57</v>
      </c>
      <c r="E16" s="196" t="n">
        <v>29.7</v>
      </c>
      <c r="F16" s="184" t="n">
        <v>2.1</v>
      </c>
    </row>
    <row r="17" customFormat="false" ht="12" hidden="false" customHeight="true" outlineLevel="0" collapsed="false">
      <c r="C17" s="193" t="s">
        <v>81</v>
      </c>
      <c r="D17" s="195" t="n">
        <v>1.67</v>
      </c>
      <c r="E17" s="196" t="n">
        <v>27.7</v>
      </c>
      <c r="F17" s="184" t="n">
        <v>2.1</v>
      </c>
    </row>
    <row r="18" customFormat="false" ht="12" hidden="false" customHeight="true" outlineLevel="0" collapsed="false">
      <c r="C18" s="193" t="s">
        <v>70</v>
      </c>
      <c r="D18" s="195" t="n">
        <v>1.75</v>
      </c>
      <c r="E18" s="196" t="n">
        <v>30.5</v>
      </c>
      <c r="F18" s="184" t="n">
        <v>2.1</v>
      </c>
    </row>
    <row r="19" customFormat="false" ht="12" hidden="false" customHeight="true" outlineLevel="0" collapsed="false">
      <c r="C19" s="193" t="s">
        <v>93</v>
      </c>
      <c r="D19" s="195" t="n">
        <v>1.35</v>
      </c>
      <c r="E19" s="196" t="n">
        <v>30.4</v>
      </c>
      <c r="F19" s="184" t="n">
        <v>2.1</v>
      </c>
    </row>
    <row r="20" customFormat="false" ht="12" hidden="false" customHeight="true" outlineLevel="0" collapsed="false">
      <c r="C20" s="193" t="s">
        <v>91</v>
      </c>
      <c r="D20" s="195" t="n">
        <v>1.26</v>
      </c>
      <c r="E20" s="196" t="n">
        <v>31</v>
      </c>
      <c r="F20" s="184" t="n">
        <v>2.1</v>
      </c>
    </row>
    <row r="21" customFormat="false" ht="12" hidden="false" customHeight="true" outlineLevel="0" collapsed="false">
      <c r="C21" s="193" t="s">
        <v>74</v>
      </c>
      <c r="D21" s="195" t="n">
        <v>1.88</v>
      </c>
      <c r="E21" s="196" t="n">
        <v>28.7</v>
      </c>
      <c r="F21" s="184" t="n">
        <v>2.1</v>
      </c>
    </row>
    <row r="22" customFormat="false" ht="12" hidden="false" customHeight="true" outlineLevel="0" collapsed="false">
      <c r="C22" s="193" t="s">
        <v>89</v>
      </c>
      <c r="D22" s="195" t="n">
        <v>1.47</v>
      </c>
      <c r="E22" s="196" t="n">
        <v>28.8</v>
      </c>
      <c r="F22" s="184" t="n">
        <v>2.1</v>
      </c>
    </row>
    <row r="23" customFormat="false" ht="12" hidden="false" customHeight="true" outlineLevel="0" collapsed="false">
      <c r="C23" s="193" t="s">
        <v>96</v>
      </c>
      <c r="D23" s="195" t="n">
        <v>1.29</v>
      </c>
      <c r="E23" s="196" t="n">
        <v>31.2</v>
      </c>
      <c r="F23" s="184" t="n">
        <v>2.1</v>
      </c>
    </row>
    <row r="24" customFormat="false" ht="12" hidden="false" customHeight="true" outlineLevel="0" collapsed="false">
      <c r="C24" s="193" t="s">
        <v>71</v>
      </c>
      <c r="D24" s="195" t="n">
        <v>1.32</v>
      </c>
      <c r="E24" s="196" t="n">
        <v>29.8</v>
      </c>
      <c r="F24" s="184" t="n">
        <v>2.1</v>
      </c>
    </row>
    <row r="25" customFormat="false" ht="12" hidden="false" customHeight="true" outlineLevel="0" collapsed="false">
      <c r="C25" s="193" t="s">
        <v>87</v>
      </c>
      <c r="D25" s="195" t="n">
        <v>1.6</v>
      </c>
      <c r="E25" s="196" t="n">
        <v>27.2</v>
      </c>
      <c r="F25" s="184" t="n">
        <v>2.1</v>
      </c>
    </row>
    <row r="26" customFormat="false" ht="12" hidden="false" customHeight="true" outlineLevel="0" collapsed="false">
      <c r="C26" s="193" t="s">
        <v>83</v>
      </c>
      <c r="D26" s="195" t="n">
        <v>1.63</v>
      </c>
      <c r="E26" s="196" t="n">
        <v>27.8</v>
      </c>
      <c r="F26" s="184" t="n">
        <v>2.1</v>
      </c>
    </row>
    <row r="27" customFormat="false" ht="12" hidden="false" customHeight="true" outlineLevel="0" collapsed="false">
      <c r="C27" s="193" t="s">
        <v>75</v>
      </c>
      <c r="D27" s="195" t="n">
        <v>1.38</v>
      </c>
      <c r="E27" s="196" t="n">
        <v>30.9</v>
      </c>
      <c r="F27" s="184" t="n">
        <v>2.1</v>
      </c>
    </row>
    <row r="28" customFormat="false" ht="12" hidden="false" customHeight="true" outlineLevel="0" collapsed="false">
      <c r="C28" s="193" t="s">
        <v>86</v>
      </c>
      <c r="D28" s="195" t="n">
        <v>1.55</v>
      </c>
      <c r="E28" s="196" t="n">
        <v>28.2</v>
      </c>
      <c r="F28" s="184" t="n">
        <v>2.1</v>
      </c>
    </row>
    <row r="29" customFormat="false" ht="12" hidden="false" customHeight="true" outlineLevel="0" collapsed="false">
      <c r="C29" s="193" t="s">
        <v>79</v>
      </c>
      <c r="D29" s="195" t="n">
        <v>1.23</v>
      </c>
      <c r="E29" s="196" t="n">
        <v>29.2</v>
      </c>
      <c r="F29" s="184" t="n">
        <v>2.1</v>
      </c>
    </row>
    <row r="30" customFormat="false" ht="12" hidden="false" customHeight="true" outlineLevel="0" collapsed="false">
      <c r="C30" s="193" t="s">
        <v>77</v>
      </c>
      <c r="D30" s="195" t="n">
        <v>1.59</v>
      </c>
      <c r="E30" s="196" t="n">
        <v>30</v>
      </c>
      <c r="F30" s="184" t="n">
        <v>2.1</v>
      </c>
    </row>
    <row r="31" customFormat="false" ht="12" hidden="false" customHeight="true" outlineLevel="0" collapsed="false">
      <c r="C31" s="193" t="s">
        <v>84</v>
      </c>
      <c r="D31" s="195" t="n">
        <v>1.47</v>
      </c>
      <c r="E31" s="196" t="n">
        <v>29.5</v>
      </c>
      <c r="F31" s="184" t="n">
        <v>2.1</v>
      </c>
    </row>
    <row r="32" customFormat="false" ht="12" hidden="false" customHeight="true" outlineLevel="0" collapsed="false">
      <c r="C32" s="193" t="s">
        <v>858</v>
      </c>
      <c r="D32" s="195" t="n">
        <v>1.46</v>
      </c>
      <c r="E32" s="196" t="n">
        <v>27.4</v>
      </c>
      <c r="F32" s="184" t="n">
        <v>2.1</v>
      </c>
    </row>
    <row r="33" customFormat="false" ht="12" hidden="false" customHeight="true" outlineLevel="0" collapsed="false">
      <c r="C33" s="193" t="s">
        <v>94</v>
      </c>
      <c r="D33" s="195" t="n">
        <v>1.42</v>
      </c>
      <c r="E33" s="196" t="n">
        <v>29.8</v>
      </c>
      <c r="F33" s="184" t="n">
        <v>2.1</v>
      </c>
    </row>
    <row r="34" customFormat="false" ht="12" hidden="false" customHeight="true" outlineLevel="0" collapsed="false">
      <c r="C34" s="193" t="s">
        <v>85</v>
      </c>
      <c r="D34" s="195" t="n">
        <v>1.76</v>
      </c>
      <c r="E34" s="196" t="n">
        <v>26.7</v>
      </c>
      <c r="F34" s="184" t="n">
        <v>2.1</v>
      </c>
    </row>
    <row r="35" customFormat="false" ht="12" hidden="false" customHeight="true" outlineLevel="0" collapsed="false">
      <c r="C35" s="193" t="s">
        <v>80</v>
      </c>
      <c r="D35" s="195" t="n">
        <v>1.6</v>
      </c>
      <c r="E35" s="196" t="n">
        <v>28.8</v>
      </c>
      <c r="F35" s="184" t="n">
        <v>2.1</v>
      </c>
    </row>
    <row r="36" customFormat="false" ht="12" hidden="false" customHeight="true" outlineLevel="0" collapsed="false">
      <c r="C36" s="193" t="s">
        <v>92</v>
      </c>
      <c r="D36" s="195" t="n">
        <v>1.54</v>
      </c>
      <c r="E36" s="196" t="n">
        <v>27.1</v>
      </c>
      <c r="F36" s="184" t="n">
        <v>2.1</v>
      </c>
    </row>
    <row r="37" customFormat="false" ht="12" hidden="false" customHeight="true" outlineLevel="0" collapsed="false">
      <c r="A37" s="107"/>
      <c r="B37" s="107"/>
      <c r="C37" s="193" t="s">
        <v>78</v>
      </c>
      <c r="D37" s="195" t="n">
        <v>1.41</v>
      </c>
      <c r="E37" s="196" t="n">
        <v>29.2</v>
      </c>
      <c r="F37" s="184" t="n">
        <v>2.1</v>
      </c>
    </row>
    <row r="38" customFormat="false" ht="12" hidden="false" customHeight="true" outlineLevel="0" collapsed="false">
      <c r="A38" s="107"/>
      <c r="B38" s="107"/>
      <c r="C38" s="193" t="s">
        <v>72</v>
      </c>
      <c r="D38" s="195" t="n">
        <v>1.76</v>
      </c>
      <c r="E38" s="196" t="n">
        <v>29.3</v>
      </c>
      <c r="F38" s="184" t="n">
        <v>2.1</v>
      </c>
    </row>
    <row r="39" customFormat="false" ht="12" hidden="false" customHeight="true" outlineLevel="0" collapsed="false">
      <c r="A39" s="107"/>
      <c r="B39" s="107"/>
      <c r="C39" s="193" t="s">
        <v>56</v>
      </c>
      <c r="D39" s="195" t="n">
        <v>1.68</v>
      </c>
      <c r="E39" s="196" t="n">
        <v>29</v>
      </c>
      <c r="F39" s="184" t="n">
        <v>2.1</v>
      </c>
    </row>
    <row r="40" customFormat="false" ht="12" hidden="false" customHeight="true" outlineLevel="0" collapsed="false">
      <c r="A40" s="107"/>
      <c r="B40" s="107"/>
      <c r="C40" s="1" t="s">
        <v>97</v>
      </c>
      <c r="D40" s="195" t="n">
        <v>1.71</v>
      </c>
      <c r="E40" s="196" t="n">
        <v>28.3</v>
      </c>
      <c r="F40" s="184" t="n">
        <v>2.1</v>
      </c>
    </row>
    <row r="41" customFormat="false" ht="12" hidden="false" customHeight="true" outlineLevel="0" collapsed="false">
      <c r="C41" s="1" t="s">
        <v>98</v>
      </c>
      <c r="D41" s="195" t="n">
        <v>1.56</v>
      </c>
      <c r="E41" s="196" t="n">
        <v>29.5</v>
      </c>
      <c r="F41" s="184" t="n">
        <v>2.1</v>
      </c>
    </row>
    <row r="42" customFormat="false" ht="12" hidden="false" customHeight="true" outlineLevel="0" collapsed="false">
      <c r="C42" s="1" t="s">
        <v>99</v>
      </c>
      <c r="D42" s="195" t="n">
        <v>1.52</v>
      </c>
      <c r="E42" s="196" t="n">
        <v>30.9</v>
      </c>
      <c r="F42" s="184" t="n">
        <v>2.1</v>
      </c>
    </row>
    <row r="43" customFormat="false" ht="12" hidden="false" customHeight="true" outlineLevel="0" collapsed="false"/>
    <row r="44" customFormat="false" ht="15" hidden="false" customHeight="true" outlineLevel="0" collapsed="false">
      <c r="C44" s="6" t="s">
        <v>939</v>
      </c>
    </row>
    <row r="45" customFormat="false" ht="12" hidden="false" customHeight="true" outlineLevel="0" collapsed="false">
      <c r="C45" s="1" t="s">
        <v>101</v>
      </c>
    </row>
    <row r="46" customFormat="false" ht="12" hidden="false" customHeight="true" outlineLevel="0" collapsed="false">
      <c r="C46" s="1" t="s">
        <v>132</v>
      </c>
    </row>
    <row r="47" customFormat="false" ht="12" hidden="false" customHeight="true" outlineLevel="0" collapsed="false">
      <c r="C47" s="42" t="s">
        <v>898</v>
      </c>
    </row>
    <row r="48" customFormat="false" ht="12" hidden="false" customHeight="true" outlineLevel="0" collapsed="false"/>
    <row r="49" customFormat="false" ht="12" hidden="false" customHeight="true" outlineLevel="0" collapsed="false">
      <c r="A49" s="33"/>
      <c r="B49" s="33"/>
      <c r="C49" s="3"/>
    </row>
    <row r="50" customFormat="false" ht="12" hidden="false" customHeight="true" outlineLevel="0" collapsed="false">
      <c r="A50" s="3" t="s">
        <v>103</v>
      </c>
      <c r="B50" s="33"/>
    </row>
    <row r="51" customFormat="false" ht="12" hidden="false" customHeight="true" outlineLevel="0" collapsed="false">
      <c r="A51" s="1" t="s">
        <v>940</v>
      </c>
      <c r="B51" s="33"/>
    </row>
    <row r="52" customFormat="false" ht="12" hidden="false" customHeight="true" outlineLevel="0" collapsed="false">
      <c r="A52" s="33"/>
      <c r="B52" s="33"/>
    </row>
    <row r="53" customFormat="false" ht="12" hidden="false" customHeight="true" outlineLevel="0" collapsed="false">
      <c r="A53" s="33"/>
      <c r="B5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26.29"/>
    <col collapsed="false" customWidth="true" hidden="false" outlineLevel="0" max="203" min="4" style="1" width="7"/>
    <col collapsed="false" customWidth="false" hidden="false" outlineLevel="0" max="16384" min="204" style="1" width="9.14"/>
  </cols>
  <sheetData>
    <row r="1" customFormat="false" ht="12" hidden="false" customHeight="false" outlineLevel="0" collapsed="false">
      <c r="B1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197" t="s">
        <v>941</v>
      </c>
    </row>
    <row r="7" customFormat="false" ht="12.75" hidden="false" customHeight="false" outlineLevel="0" collapsed="false">
      <c r="C7" s="35" t="s">
        <v>942</v>
      </c>
    </row>
    <row r="8" customFormat="false" ht="12" hidden="false" customHeight="fals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" hidden="false" customHeight="false" outlineLevel="0" collapsed="false">
      <c r="A9" s="2"/>
      <c r="B9" s="2"/>
      <c r="C9" s="2"/>
    </row>
    <row r="10" customFormat="false" ht="12" hidden="false" customHeight="false" outlineLevel="0" collapsed="false">
      <c r="C10" s="2"/>
      <c r="D10" s="38" t="s">
        <v>849</v>
      </c>
      <c r="E10" s="38" t="s">
        <v>943</v>
      </c>
      <c r="F10" s="38" t="s">
        <v>944</v>
      </c>
      <c r="G10" s="38" t="s">
        <v>945</v>
      </c>
      <c r="H10" s="38" t="s">
        <v>946</v>
      </c>
      <c r="I10" s="38" t="s">
        <v>947</v>
      </c>
      <c r="J10" s="38" t="s">
        <v>948</v>
      </c>
      <c r="K10" s="38" t="s">
        <v>949</v>
      </c>
      <c r="L10" s="38" t="s">
        <v>950</v>
      </c>
      <c r="M10" s="38" t="s">
        <v>951</v>
      </c>
      <c r="N10" s="38" t="n">
        <v>2000</v>
      </c>
      <c r="O10" s="38" t="n">
        <v>2001</v>
      </c>
      <c r="P10" s="38" t="n">
        <v>2002</v>
      </c>
      <c r="Q10" s="38" t="n">
        <v>2003</v>
      </c>
      <c r="R10" s="38" t="n">
        <v>2004</v>
      </c>
      <c r="S10" s="38" t="n">
        <v>2005</v>
      </c>
      <c r="T10" s="38" t="n">
        <v>2006</v>
      </c>
      <c r="U10" s="38" t="n">
        <v>2007</v>
      </c>
      <c r="V10" s="38" t="n">
        <v>2008</v>
      </c>
      <c r="W10" s="38" t="n">
        <v>2009</v>
      </c>
      <c r="X10" s="38" t="n">
        <v>2010</v>
      </c>
      <c r="Y10" s="38" t="n">
        <v>2011</v>
      </c>
      <c r="Z10" s="38" t="n">
        <v>2012</v>
      </c>
      <c r="AA10" s="38" t="n">
        <v>2013</v>
      </c>
      <c r="AB10" s="38" t="s">
        <v>883</v>
      </c>
      <c r="AC10" s="38" t="s">
        <v>884</v>
      </c>
      <c r="AD10" s="38" t="s">
        <v>952</v>
      </c>
      <c r="AE10" s="38" t="s">
        <v>953</v>
      </c>
      <c r="AF10" s="38" t="s">
        <v>954</v>
      </c>
      <c r="AG10" s="38" t="s">
        <v>955</v>
      </c>
      <c r="AH10" s="38" t="s">
        <v>823</v>
      </c>
      <c r="AI10" s="38" t="s">
        <v>956</v>
      </c>
      <c r="AJ10" s="38" t="s">
        <v>957</v>
      </c>
      <c r="AK10" s="38" t="s">
        <v>958</v>
      </c>
      <c r="AL10" s="38" t="s">
        <v>959</v>
      </c>
      <c r="AM10" s="38" t="s">
        <v>824</v>
      </c>
      <c r="AN10" s="38" t="s">
        <v>960</v>
      </c>
      <c r="AO10" s="38" t="s">
        <v>961</v>
      </c>
      <c r="AP10" s="38" t="s">
        <v>962</v>
      </c>
      <c r="AQ10" s="38" t="s">
        <v>963</v>
      </c>
      <c r="AR10" s="38" t="s">
        <v>825</v>
      </c>
      <c r="AS10" s="38" t="s">
        <v>964</v>
      </c>
      <c r="AT10" s="38" t="s">
        <v>965</v>
      </c>
      <c r="AU10" s="38" t="s">
        <v>966</v>
      </c>
      <c r="AV10" s="38" t="s">
        <v>967</v>
      </c>
      <c r="AW10" s="38" t="s">
        <v>826</v>
      </c>
      <c r="AX10" s="38" t="s">
        <v>968</v>
      </c>
      <c r="AY10" s="38" t="s">
        <v>969</v>
      </c>
      <c r="AZ10" s="38" t="s">
        <v>970</v>
      </c>
      <c r="BA10" s="38" t="s">
        <v>971</v>
      </c>
      <c r="BB10" s="38" t="s">
        <v>827</v>
      </c>
      <c r="BC10" s="38" t="s">
        <v>972</v>
      </c>
      <c r="BD10" s="38" t="s">
        <v>973</v>
      </c>
      <c r="BE10" s="38" t="s">
        <v>974</v>
      </c>
      <c r="BF10" s="38" t="s">
        <v>975</v>
      </c>
      <c r="BG10" s="38" t="s">
        <v>828</v>
      </c>
      <c r="BH10" s="38" t="s">
        <v>976</v>
      </c>
      <c r="BI10" s="38" t="s">
        <v>977</v>
      </c>
      <c r="BJ10" s="38" t="s">
        <v>978</v>
      </c>
      <c r="BK10" s="38" t="s">
        <v>979</v>
      </c>
      <c r="BL10" s="38" t="s">
        <v>829</v>
      </c>
      <c r="BM10" s="38" t="s">
        <v>980</v>
      </c>
      <c r="BN10" s="38" t="s">
        <v>981</v>
      </c>
      <c r="BO10" s="38" t="s">
        <v>982</v>
      </c>
      <c r="BP10" s="38" t="s">
        <v>983</v>
      </c>
      <c r="BQ10" s="38" t="s">
        <v>830</v>
      </c>
      <c r="BR10" s="38" t="s">
        <v>984</v>
      </c>
      <c r="BS10" s="38" t="s">
        <v>985</v>
      </c>
      <c r="BT10" s="38" t="s">
        <v>986</v>
      </c>
      <c r="BU10" s="38" t="s">
        <v>987</v>
      </c>
      <c r="BV10" s="38" t="s">
        <v>831</v>
      </c>
      <c r="BW10" s="38" t="s">
        <v>988</v>
      </c>
      <c r="BX10" s="38" t="s">
        <v>989</v>
      </c>
      <c r="BY10" s="38" t="s">
        <v>990</v>
      </c>
      <c r="BZ10" s="38" t="s">
        <v>991</v>
      </c>
      <c r="CA10" s="38" t="s">
        <v>832</v>
      </c>
      <c r="CB10" s="38" t="s">
        <v>992</v>
      </c>
      <c r="CC10" s="38" t="s">
        <v>993</v>
      </c>
      <c r="CD10" s="38" t="s">
        <v>994</v>
      </c>
      <c r="CE10" s="38" t="s">
        <v>995</v>
      </c>
      <c r="CF10" s="38" t="s">
        <v>833</v>
      </c>
      <c r="CG10" s="38" t="s">
        <v>996</v>
      </c>
      <c r="CH10" s="38" t="s">
        <v>997</v>
      </c>
      <c r="CI10" s="38" t="s">
        <v>998</v>
      </c>
      <c r="CJ10" s="38" t="s">
        <v>999</v>
      </c>
      <c r="CK10" s="38" t="s">
        <v>834</v>
      </c>
      <c r="CL10" s="38" t="s">
        <v>1000</v>
      </c>
      <c r="CM10" s="38" t="s">
        <v>1001</v>
      </c>
      <c r="CN10" s="38" t="s">
        <v>1002</v>
      </c>
      <c r="CO10" s="38" t="s">
        <v>1003</v>
      </c>
      <c r="CP10" s="38" t="s">
        <v>835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</row>
    <row r="11" customFormat="false" ht="12" hidden="false" customHeight="false" outlineLevel="0" collapsed="false">
      <c r="C11" s="170" t="s">
        <v>1004</v>
      </c>
      <c r="D11" s="198" t="n">
        <v>45.1722849762258</v>
      </c>
      <c r="E11" s="198" t="n">
        <v>44.4335021291172</v>
      </c>
      <c r="F11" s="198" t="n">
        <v>43.5924403353476</v>
      </c>
      <c r="G11" s="198" t="n">
        <v>42.9160829726554</v>
      </c>
      <c r="H11" s="198" t="n">
        <v>42.3045117873667</v>
      </c>
      <c r="I11" s="198" t="n">
        <v>41.6044813910439</v>
      </c>
      <c r="J11" s="198" t="n">
        <v>40.954731146236</v>
      </c>
      <c r="K11" s="198" t="n">
        <v>40.30795079151</v>
      </c>
      <c r="L11" s="198" t="n">
        <v>39.6884966652543</v>
      </c>
      <c r="M11" s="198" t="n">
        <v>39.0506203771395</v>
      </c>
      <c r="N11" s="198" t="n">
        <v>38.522596916276</v>
      </c>
      <c r="O11" s="198" t="n">
        <v>38</v>
      </c>
      <c r="P11" s="198" t="n">
        <v>37.5</v>
      </c>
      <c r="Q11" s="198" t="n">
        <v>37.1</v>
      </c>
      <c r="R11" s="198" t="n">
        <v>36.6</v>
      </c>
      <c r="S11" s="198" t="n">
        <v>36.2</v>
      </c>
      <c r="T11" s="198" t="n">
        <v>35.8</v>
      </c>
      <c r="U11" s="198" t="n">
        <v>35.4</v>
      </c>
      <c r="V11" s="198" t="n">
        <v>35</v>
      </c>
      <c r="W11" s="198" t="n">
        <v>34.6</v>
      </c>
      <c r="X11" s="198" t="n">
        <v>34.4</v>
      </c>
      <c r="Y11" s="198" t="n">
        <v>34.2</v>
      </c>
      <c r="Z11" s="198" t="n">
        <v>34.1</v>
      </c>
      <c r="AA11" s="198" t="n">
        <v>33.9</v>
      </c>
      <c r="AB11" s="198" t="n">
        <v>33.9</v>
      </c>
      <c r="AC11" s="198" t="n">
        <v>34</v>
      </c>
      <c r="AD11" s="198" t="n">
        <v>34.1</v>
      </c>
      <c r="AE11" s="198" t="n">
        <v>34.2</v>
      </c>
      <c r="AF11" s="198" t="n">
        <v>34.3</v>
      </c>
      <c r="AG11" s="198" t="n">
        <v>34.3</v>
      </c>
      <c r="AH11" s="198" t="n">
        <v>34.3</v>
      </c>
      <c r="AI11" s="198" t="n">
        <v>34.3</v>
      </c>
      <c r="AJ11" s="198" t="n">
        <v>34.3</v>
      </c>
      <c r="AK11" s="198" t="n">
        <v>34.4</v>
      </c>
      <c r="AL11" s="198" t="n">
        <v>34.4</v>
      </c>
      <c r="AM11" s="198" t="n">
        <v>34.4</v>
      </c>
      <c r="AN11" s="198" t="n">
        <v>34.4</v>
      </c>
      <c r="AO11" s="198" t="n">
        <v>34.3</v>
      </c>
      <c r="AP11" s="198" t="n">
        <v>34.3</v>
      </c>
      <c r="AQ11" s="198" t="n">
        <v>34.1</v>
      </c>
      <c r="AR11" s="198" t="n">
        <v>34</v>
      </c>
      <c r="AS11" s="198" t="n">
        <v>33.9</v>
      </c>
      <c r="AT11" s="198" t="n">
        <v>33.9</v>
      </c>
      <c r="AU11" s="198" t="n">
        <v>33.9</v>
      </c>
      <c r="AV11" s="198" t="n">
        <v>33.9</v>
      </c>
      <c r="AW11" s="198" t="n">
        <v>33.9</v>
      </c>
      <c r="AX11" s="198" t="n">
        <v>33.9</v>
      </c>
      <c r="AY11" s="198" t="n">
        <v>33.9</v>
      </c>
      <c r="AZ11" s="198" t="n">
        <v>33.9</v>
      </c>
      <c r="BA11" s="198" t="n">
        <v>34</v>
      </c>
      <c r="BB11" s="198" t="n">
        <v>34</v>
      </c>
      <c r="BC11" s="198" t="n">
        <v>34.2</v>
      </c>
      <c r="BD11" s="198" t="n">
        <v>34.3</v>
      </c>
      <c r="BE11" s="198" t="n">
        <v>34.4</v>
      </c>
      <c r="BF11" s="198" t="n">
        <v>34.6</v>
      </c>
      <c r="BG11" s="198" t="n">
        <v>34.7</v>
      </c>
      <c r="BH11" s="198" t="n">
        <v>34.9</v>
      </c>
      <c r="BI11" s="198" t="n">
        <v>35.1</v>
      </c>
      <c r="BJ11" s="198" t="n">
        <v>35.2</v>
      </c>
      <c r="BK11" s="198" t="n">
        <v>35.4</v>
      </c>
      <c r="BL11" s="198" t="n">
        <v>35.5</v>
      </c>
      <c r="BM11" s="198" t="n">
        <v>35.6</v>
      </c>
      <c r="BN11" s="198" t="n">
        <v>35.7</v>
      </c>
      <c r="BO11" s="198" t="n">
        <v>35.9</v>
      </c>
      <c r="BP11" s="198" t="n">
        <v>36</v>
      </c>
      <c r="BQ11" s="198" t="n">
        <v>36.1</v>
      </c>
      <c r="BR11" s="198" t="n">
        <v>36.1</v>
      </c>
      <c r="BS11" s="198" t="n">
        <v>36.2</v>
      </c>
      <c r="BT11" s="198" t="n">
        <v>36.2</v>
      </c>
      <c r="BU11" s="198" t="n">
        <v>36.2</v>
      </c>
      <c r="BV11" s="198" t="n">
        <v>36.2</v>
      </c>
      <c r="BW11" s="198" t="n">
        <v>36.2</v>
      </c>
      <c r="BX11" s="198" t="n">
        <v>36.1</v>
      </c>
      <c r="BY11" s="198" t="n">
        <v>36.1</v>
      </c>
      <c r="BZ11" s="198" t="n">
        <v>36.1</v>
      </c>
      <c r="CA11" s="198" t="n">
        <v>36.1</v>
      </c>
      <c r="CB11" s="198" t="n">
        <v>36</v>
      </c>
      <c r="CC11" s="198" t="n">
        <v>36</v>
      </c>
      <c r="CD11" s="198" t="n">
        <v>36</v>
      </c>
      <c r="CE11" s="198" t="n">
        <v>36</v>
      </c>
      <c r="CF11" s="198" t="n">
        <v>36.1</v>
      </c>
      <c r="CG11" s="198" t="n">
        <v>36.1</v>
      </c>
      <c r="CH11" s="198" t="n">
        <v>36.2</v>
      </c>
      <c r="CI11" s="198" t="n">
        <v>36.2</v>
      </c>
      <c r="CJ11" s="198" t="n">
        <v>36.3</v>
      </c>
      <c r="CK11" s="198" t="n">
        <v>36.4</v>
      </c>
      <c r="CL11" s="198" t="n">
        <v>36.5</v>
      </c>
      <c r="CM11" s="198" t="n">
        <v>36.6</v>
      </c>
      <c r="CN11" s="198" t="n">
        <v>36.7</v>
      </c>
      <c r="CO11" s="198" t="n">
        <v>36.8</v>
      </c>
      <c r="CP11" s="198" t="n">
        <v>36.9</v>
      </c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</row>
    <row r="12" customFormat="false" ht="12" hidden="false" customHeight="false" outlineLevel="0" collapsed="false">
      <c r="C12" s="170" t="s">
        <v>1005</v>
      </c>
      <c r="D12" s="198" t="n">
        <v>22.5802839797827</v>
      </c>
      <c r="E12" s="198" t="n">
        <v>22.7997444456611</v>
      </c>
      <c r="F12" s="198" t="n">
        <v>23.0849353679014</v>
      </c>
      <c r="G12" s="198" t="n">
        <v>23.3446289918936</v>
      </c>
      <c r="H12" s="198" t="n">
        <v>23.6749916148565</v>
      </c>
      <c r="I12" s="198" t="n">
        <v>23.9942776420164</v>
      </c>
      <c r="J12" s="198" t="n">
        <v>24.3881940357898</v>
      </c>
      <c r="K12" s="198" t="n">
        <v>24.6786241872562</v>
      </c>
      <c r="L12" s="198" t="n">
        <v>24.9883722549232</v>
      </c>
      <c r="M12" s="198" t="n">
        <v>25.228841936164</v>
      </c>
      <c r="N12" s="198" t="n">
        <v>25.5643297514686</v>
      </c>
      <c r="O12" s="198" t="n">
        <v>25.9</v>
      </c>
      <c r="P12" s="198" t="n">
        <v>26.3</v>
      </c>
      <c r="Q12" s="198" t="n">
        <v>26.6</v>
      </c>
      <c r="R12" s="198" t="n">
        <v>26.8</v>
      </c>
      <c r="S12" s="198" t="n">
        <v>27.2</v>
      </c>
      <c r="T12" s="198" t="n">
        <v>27.7</v>
      </c>
      <c r="U12" s="198" t="n">
        <v>27.9</v>
      </c>
      <c r="V12" s="198" t="n">
        <v>28.1</v>
      </c>
      <c r="W12" s="198" t="n">
        <v>28.4</v>
      </c>
      <c r="X12" s="198" t="n">
        <v>28.8</v>
      </c>
      <c r="Y12" s="198" t="n">
        <v>29</v>
      </c>
      <c r="Z12" s="198" t="n">
        <v>29.5</v>
      </c>
      <c r="AA12" s="198" t="n">
        <v>30.1</v>
      </c>
      <c r="AB12" s="198" t="n">
        <v>30.8</v>
      </c>
      <c r="AC12" s="198" t="n">
        <v>31.5</v>
      </c>
      <c r="AD12" s="198" t="n">
        <v>32.1</v>
      </c>
      <c r="AE12" s="198" t="n">
        <v>32.8</v>
      </c>
      <c r="AF12" s="198" t="n">
        <v>33.5</v>
      </c>
      <c r="AG12" s="198" t="n">
        <v>34.1</v>
      </c>
      <c r="AH12" s="41" t="n">
        <v>34.8</v>
      </c>
      <c r="AI12" s="41" t="n">
        <v>35.5</v>
      </c>
      <c r="AJ12" s="41" t="n">
        <v>36.2</v>
      </c>
      <c r="AK12" s="41" t="n">
        <v>36.9</v>
      </c>
      <c r="AL12" s="41" t="n">
        <v>37.7</v>
      </c>
      <c r="AM12" s="41" t="n">
        <v>38.5</v>
      </c>
      <c r="AN12" s="41" t="n">
        <v>39.3</v>
      </c>
      <c r="AO12" s="41" t="n">
        <v>40.1</v>
      </c>
      <c r="AP12" s="41" t="n">
        <v>40.9</v>
      </c>
      <c r="AQ12" s="41" t="n">
        <v>41.8</v>
      </c>
      <c r="AR12" s="41" t="n">
        <v>42.7</v>
      </c>
      <c r="AS12" s="41" t="n">
        <v>43.6</v>
      </c>
      <c r="AT12" s="41" t="n">
        <v>44.5</v>
      </c>
      <c r="AU12" s="41" t="n">
        <v>45.4</v>
      </c>
      <c r="AV12" s="41" t="n">
        <v>46.3</v>
      </c>
      <c r="AW12" s="41" t="n">
        <v>47.2</v>
      </c>
      <c r="AX12" s="41" t="n">
        <v>48</v>
      </c>
      <c r="AY12" s="41" t="n">
        <v>48.8</v>
      </c>
      <c r="AZ12" s="41" t="n">
        <v>49.6</v>
      </c>
      <c r="BA12" s="41" t="n">
        <v>50.3</v>
      </c>
      <c r="BB12" s="41" t="n">
        <v>51</v>
      </c>
      <c r="BC12" s="41" t="n">
        <v>51.7</v>
      </c>
      <c r="BD12" s="41" t="n">
        <v>52.4</v>
      </c>
      <c r="BE12" s="41" t="n">
        <v>53</v>
      </c>
      <c r="BF12" s="41" t="n">
        <v>53.7</v>
      </c>
      <c r="BG12" s="41" t="n">
        <v>54.2</v>
      </c>
      <c r="BH12" s="41" t="n">
        <v>54.9</v>
      </c>
      <c r="BI12" s="41" t="n">
        <v>55.4</v>
      </c>
      <c r="BJ12" s="41" t="n">
        <v>55.9</v>
      </c>
      <c r="BK12" s="41" t="n">
        <v>56.3</v>
      </c>
      <c r="BL12" s="41" t="n">
        <v>56.7</v>
      </c>
      <c r="BM12" s="41" t="n">
        <v>57.1</v>
      </c>
      <c r="BN12" s="41" t="n">
        <v>57.4</v>
      </c>
      <c r="BO12" s="41" t="n">
        <v>57.8</v>
      </c>
      <c r="BP12" s="41" t="n">
        <v>58.1</v>
      </c>
      <c r="BQ12" s="41" t="n">
        <v>58.4</v>
      </c>
      <c r="BR12" s="41" t="n">
        <v>58.8</v>
      </c>
      <c r="BS12" s="41" t="n">
        <v>59</v>
      </c>
      <c r="BT12" s="41" t="n">
        <v>59.1</v>
      </c>
      <c r="BU12" s="41" t="n">
        <v>59.2</v>
      </c>
      <c r="BV12" s="41" t="n">
        <v>59.2</v>
      </c>
      <c r="BW12" s="41" t="n">
        <v>59.2</v>
      </c>
      <c r="BX12" s="41" t="n">
        <v>59.2</v>
      </c>
      <c r="BY12" s="41" t="n">
        <v>59.1</v>
      </c>
      <c r="BZ12" s="41" t="n">
        <v>59.1</v>
      </c>
      <c r="CA12" s="41" t="n">
        <v>59.1</v>
      </c>
      <c r="CB12" s="41" t="n">
        <v>59.1</v>
      </c>
      <c r="CC12" s="41" t="n">
        <v>59.1</v>
      </c>
      <c r="CD12" s="41" t="n">
        <v>59.1</v>
      </c>
      <c r="CE12" s="41" t="n">
        <v>59.1</v>
      </c>
      <c r="CF12" s="41" t="n">
        <v>59.1</v>
      </c>
      <c r="CG12" s="41" t="n">
        <v>59.2</v>
      </c>
      <c r="CH12" s="41" t="n">
        <v>59.3</v>
      </c>
      <c r="CI12" s="41" t="n">
        <v>59.5</v>
      </c>
      <c r="CJ12" s="41" t="n">
        <v>59.8</v>
      </c>
      <c r="CK12" s="41" t="n">
        <v>60</v>
      </c>
      <c r="CL12" s="41" t="n">
        <v>60.3</v>
      </c>
      <c r="CM12" s="41" t="n">
        <v>60.5</v>
      </c>
      <c r="CN12" s="41" t="n">
        <v>60.6</v>
      </c>
      <c r="CO12" s="41" t="n">
        <v>60.8</v>
      </c>
      <c r="CP12" s="41" t="n">
        <v>61</v>
      </c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</row>
    <row r="13" customFormat="false" ht="12" hidden="false" customHeight="true" outlineLevel="0" collapsed="false">
      <c r="A13" s="2"/>
      <c r="B13" s="2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</row>
    <row r="14" customFormat="false" ht="12" hidden="false" customHeight="true" outlineLevel="0" collapsed="false">
      <c r="A14" s="2"/>
      <c r="B14" s="2"/>
      <c r="C14" s="40" t="s">
        <v>100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" hidden="false" customHeight="true" outlineLevel="0" collapsed="false">
      <c r="A15" s="54"/>
      <c r="B15" s="2"/>
      <c r="C15" s="170" t="s">
        <v>100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" hidden="false" customHeight="true" outlineLevel="0" collapsed="false">
      <c r="A16" s="54"/>
      <c r="B16" s="2"/>
      <c r="C16" s="170" t="s">
        <v>100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" hidden="false" customHeight="true" outlineLevel="0" collapsed="false">
      <c r="A17" s="2"/>
      <c r="B17" s="2"/>
      <c r="C17" s="42" t="s">
        <v>100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" hidden="false" customHeight="tru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B19" s="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3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" hidden="false" customHeight="true" outlineLevel="0" collapsed="false">
      <c r="A21" s="2" t="s">
        <v>1010</v>
      </c>
      <c r="B21" s="3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2" t="s">
        <v>1011</v>
      </c>
      <c r="B22" s="3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" hidden="false" customHeight="true" outlineLevel="0" collapsed="false">
      <c r="A23" s="2" t="s">
        <v>101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" hidden="false" customHeight="false" outlineLevel="0" collapsed="false">
      <c r="A29" s="2"/>
      <c r="B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" hidden="false" customHeight="false" outlineLevel="0" collapsed="false">
      <c r="A30" s="2"/>
      <c r="B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" hidden="false" customHeight="true" outlineLevel="0" collapsed="false">
      <c r="A31" s="2"/>
      <c r="B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true" outlineLevel="0" collapsed="false">
      <c r="A32" s="2"/>
      <c r="B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" hidden="false" customHeight="true" outlineLevel="0" collapsed="false">
      <c r="A33" s="2"/>
      <c r="B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" hidden="false" customHeight="true" outlineLevel="0" collapsed="false">
      <c r="A34" s="2"/>
      <c r="B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A35" s="2"/>
      <c r="B35" s="2"/>
      <c r="C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" hidden="false" customHeight="false" outlineLevel="0" collapsed="false">
      <c r="A36" s="2"/>
      <c r="B36" s="2"/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" hidden="false" customHeight="false" outlineLevel="0" collapsed="false">
      <c r="A37" s="2"/>
      <c r="B37" s="2"/>
      <c r="C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173"/>
      <c r="K38" s="2"/>
      <c r="L38" s="2"/>
      <c r="M38" s="2"/>
      <c r="N38" s="2"/>
      <c r="O38" s="2"/>
      <c r="P38" s="2"/>
      <c r="Q38" s="2"/>
    </row>
    <row r="39" customFormat="false" ht="13.5" hidden="false" customHeight="true" outlineLevel="0" collapsed="false">
      <c r="A39" s="2"/>
      <c r="B39" s="2"/>
      <c r="C39" s="2"/>
      <c r="E39" s="2"/>
      <c r="F39" s="2"/>
      <c r="G39" s="2"/>
      <c r="H39" s="2"/>
      <c r="I39" s="2"/>
      <c r="J39" s="173"/>
      <c r="K39" s="2"/>
      <c r="L39" s="2"/>
      <c r="M39" s="2"/>
      <c r="N39" s="2"/>
      <c r="O39" s="2"/>
      <c r="P39" s="2"/>
      <c r="Q39" s="2"/>
    </row>
    <row r="40" customFormat="false" ht="12" hidden="tru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173"/>
      <c r="K40" s="2"/>
      <c r="L40" s="2"/>
      <c r="M40" s="2"/>
      <c r="N40" s="2"/>
      <c r="O40" s="2"/>
      <c r="P40" s="2"/>
      <c r="Q40" s="2"/>
    </row>
    <row r="41" customFormat="false" ht="12" hidden="false" customHeight="false" outlineLevel="0" collapsed="false">
      <c r="A41" s="2"/>
      <c r="B41" s="2"/>
      <c r="C41" s="2"/>
      <c r="K41" s="2"/>
      <c r="L41" s="2"/>
      <c r="M41" s="2"/>
      <c r="N41" s="2"/>
      <c r="O41" s="2"/>
      <c r="P41" s="2"/>
      <c r="Q41" s="2"/>
    </row>
    <row r="42" customFormat="false" ht="12" hidden="false" customHeight="false" outlineLevel="0" collapsed="false">
      <c r="A42" s="2"/>
      <c r="B42" s="2"/>
      <c r="C42" s="2"/>
      <c r="K42" s="2"/>
      <c r="L42" s="2"/>
      <c r="M42" s="2"/>
      <c r="N42" s="2"/>
      <c r="O42" s="2"/>
      <c r="P42" s="2"/>
      <c r="Q42" s="2"/>
    </row>
    <row r="43" customFormat="false" ht="12" hidden="false" customHeight="false" outlineLevel="0" collapsed="false">
      <c r="A43" s="2"/>
      <c r="B43" s="2"/>
      <c r="C43" s="2"/>
      <c r="K43" s="2"/>
      <c r="L43" s="2"/>
      <c r="M43" s="2"/>
      <c r="N43" s="2"/>
      <c r="O43" s="2"/>
      <c r="P43" s="2"/>
      <c r="Q43" s="2"/>
    </row>
    <row r="44" customFormat="false" ht="12" hidden="false" customHeight="false" outlineLevel="0" collapsed="false">
      <c r="A44" s="2"/>
      <c r="B44" s="2"/>
      <c r="C44" s="2"/>
      <c r="K44" s="2"/>
      <c r="L44" s="2"/>
      <c r="M44" s="2"/>
      <c r="N44" s="2"/>
      <c r="O44" s="2"/>
      <c r="P44" s="2"/>
      <c r="Q44" s="2"/>
    </row>
    <row r="45" customFormat="false" ht="12" hidden="false" customHeight="false" outlineLevel="0" collapsed="false">
      <c r="A45" s="2"/>
      <c r="B45" s="2"/>
      <c r="C45" s="2"/>
      <c r="K45" s="2"/>
      <c r="L45" s="2"/>
      <c r="M45" s="2"/>
      <c r="N45" s="2"/>
      <c r="O45" s="2"/>
      <c r="P45" s="2"/>
      <c r="Q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A51" s="2"/>
      <c r="B51" s="2"/>
      <c r="C51" s="2"/>
    </row>
    <row r="52" customFormat="false" ht="12" hidden="false" customHeight="true" outlineLevel="0" collapsed="false">
      <c r="A52" s="2"/>
      <c r="B52" s="2"/>
      <c r="C52" s="2"/>
    </row>
    <row r="53" customFormat="false" ht="12" hidden="false" customHeight="false" outlineLevel="0" collapsed="false">
      <c r="C53" s="199"/>
      <c r="D53" s="199"/>
      <c r="E53" s="199"/>
      <c r="F53" s="199"/>
      <c r="G53" s="199"/>
      <c r="H53" s="199"/>
      <c r="I53" s="199"/>
      <c r="J53" s="199"/>
      <c r="K53" s="199"/>
    </row>
    <row r="54" customFormat="false" ht="12" hidden="false" customHeight="false" outlineLevel="0" collapsed="false">
      <c r="C54" s="199"/>
      <c r="D54" s="199"/>
      <c r="E54" s="199"/>
      <c r="F54" s="199"/>
      <c r="G54" s="199"/>
      <c r="H54" s="199"/>
      <c r="I54" s="199"/>
      <c r="J54" s="199"/>
      <c r="K54" s="199"/>
    </row>
    <row r="71" customFormat="false" ht="12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2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2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2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2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2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2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2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2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0.86"/>
    <col collapsed="false" customWidth="true" hidden="false" outlineLevel="0" max="4" min="4" style="1" width="15.43"/>
    <col collapsed="false" customWidth="true" hidden="false" outlineLevel="0" max="8" min="5" style="1" width="10.29"/>
    <col collapsed="false" customWidth="true" hidden="false" outlineLevel="0" max="9" min="9" style="1" width="12"/>
    <col collapsed="false" customWidth="true" hidden="false" outlineLevel="0" max="14" min="10" style="1" width="10.29"/>
    <col collapsed="false" customWidth="true" hidden="false" outlineLevel="0" max="15" min="15" style="1" width="12"/>
    <col collapsed="false" customWidth="true" hidden="false" outlineLevel="0" max="17" min="16" style="1" width="10.29"/>
    <col collapsed="false" customWidth="true" hidden="false" outlineLevel="0" max="21" min="18" style="1" width="12"/>
    <col collapsed="false" customWidth="false" hidden="false" outlineLevel="0" max="22" min="22" style="1" width="9.14"/>
    <col collapsed="false" customWidth="true" hidden="false" outlineLevel="0" max="23" min="23" style="1" width="10.57"/>
    <col collapsed="false" customWidth="true" hidden="false" outlineLevel="0" max="38" min="24" style="1" width="9.57"/>
    <col collapsed="false" customWidth="false" hidden="false" outlineLevel="0" max="16384" min="39" style="1" width="9.14"/>
  </cols>
  <sheetData>
    <row r="1" customFormat="false" ht="12" hidden="false" customHeight="false" outlineLevel="0" collapsed="false">
      <c r="A1" s="2"/>
      <c r="B1" s="33"/>
      <c r="G1" s="33"/>
      <c r="H1" s="33"/>
      <c r="I1" s="33"/>
      <c r="J1" s="33"/>
      <c r="K1" s="33"/>
      <c r="L1" s="33"/>
      <c r="M1" s="33"/>
      <c r="N1" s="33"/>
    </row>
    <row r="2" s="6" customFormat="true" ht="12" hidden="false" customHeight="false" outlineLevel="0" collapsed="false">
      <c r="F2" s="34"/>
    </row>
    <row r="3" s="6" customFormat="true" ht="12" hidden="false" customHeight="false" outlineLevel="0" collapsed="false">
      <c r="C3" s="3" t="s">
        <v>0</v>
      </c>
    </row>
    <row r="4" s="6" customFormat="true" ht="12" hidden="false" customHeight="false" outlineLevel="0" collapsed="false">
      <c r="C4" s="3" t="s">
        <v>1</v>
      </c>
    </row>
    <row r="5" s="6" customFormat="true" ht="12" hidden="false" customHeight="false" outlineLevel="0" collapsed="false"/>
    <row r="6" customFormat="false" ht="15.75" hidden="false" customHeight="false" outlineLevel="0" collapsed="false">
      <c r="C6" s="4" t="s">
        <v>17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C7" s="35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" hidden="false" customHeight="fals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10" customFormat="false" ht="12" hidden="false" customHeight="false" outlineLevel="0" collapsed="false">
      <c r="C10" s="36"/>
      <c r="D10" s="37" t="s">
        <v>19</v>
      </c>
      <c r="E10" s="38" t="s">
        <v>20</v>
      </c>
      <c r="F10" s="38" t="s">
        <v>21</v>
      </c>
      <c r="G10" s="38" t="s">
        <v>22</v>
      </c>
      <c r="H10" s="38" t="s">
        <v>23</v>
      </c>
      <c r="I10" s="38" t="s">
        <v>24</v>
      </c>
      <c r="J10" s="38" t="s">
        <v>25</v>
      </c>
      <c r="K10" s="38" t="s">
        <v>26</v>
      </c>
      <c r="L10" s="38" t="s">
        <v>27</v>
      </c>
      <c r="M10" s="38" t="s">
        <v>28</v>
      </c>
      <c r="N10" s="38" t="s">
        <v>29</v>
      </c>
      <c r="O10" s="38" t="s">
        <v>30</v>
      </c>
      <c r="P10" s="38" t="s">
        <v>31</v>
      </c>
      <c r="Q10" s="38" t="s">
        <v>32</v>
      </c>
      <c r="R10" s="38" t="s">
        <v>33</v>
      </c>
      <c r="S10" s="38" t="s">
        <v>34</v>
      </c>
      <c r="T10" s="38" t="s">
        <v>35</v>
      </c>
      <c r="U10" s="39" t="s">
        <v>36</v>
      </c>
      <c r="V10" s="2"/>
    </row>
    <row r="11" customFormat="false" ht="12" hidden="false" customHeight="false" outlineLevel="0" collapsed="false">
      <c r="C11" s="40" t="s">
        <v>37</v>
      </c>
      <c r="D11" s="41" t="n">
        <v>2.53102215600415</v>
      </c>
      <c r="E11" s="41" t="n">
        <v>2.82278795750476</v>
      </c>
      <c r="F11" s="41" t="n">
        <v>3.01789255088891</v>
      </c>
      <c r="G11" s="41" t="n">
        <v>3.22166905251786</v>
      </c>
      <c r="H11" s="41" t="n">
        <v>3.43441193369246</v>
      </c>
      <c r="I11" s="41" t="n">
        <v>3.63325657235562</v>
      </c>
      <c r="J11" s="41" t="n">
        <v>3.8157525044424</v>
      </c>
      <c r="K11" s="41" t="n">
        <v>3.74998008422347</v>
      </c>
      <c r="L11" s="41" t="n">
        <v>3.64158748897377</v>
      </c>
      <c r="M11" s="41" t="n">
        <v>3.4807560962248</v>
      </c>
      <c r="N11" s="41" t="n">
        <v>3.0917833583188</v>
      </c>
      <c r="O11" s="41" t="n">
        <v>2.84347202784407</v>
      </c>
      <c r="P11" s="41" t="n">
        <v>2.79626239833688</v>
      </c>
      <c r="Q11" s="41" t="n">
        <v>2.62108952119059</v>
      </c>
      <c r="R11" s="41" t="n">
        <v>2.42044263315444</v>
      </c>
      <c r="S11" s="41" t="n">
        <v>1.9655664152284</v>
      </c>
      <c r="T11" s="41" t="n">
        <v>1.05356305681037</v>
      </c>
      <c r="U11" s="41" t="n">
        <v>1.17199483282447</v>
      </c>
      <c r="V11" s="2"/>
    </row>
    <row r="12" customFormat="false" ht="12" hidden="false" customHeight="false" outlineLevel="0" collapsed="false">
      <c r="C12" s="40" t="s">
        <v>38</v>
      </c>
      <c r="D12" s="41" t="n">
        <v>2.36582226038943</v>
      </c>
      <c r="E12" s="41" t="n">
        <v>2.48822734821714</v>
      </c>
      <c r="F12" s="41" t="n">
        <v>2.53400079410137</v>
      </c>
      <c r="G12" s="41" t="n">
        <v>2.512693773926</v>
      </c>
      <c r="H12" s="41" t="n">
        <v>2.62458578709652</v>
      </c>
      <c r="I12" s="41" t="n">
        <v>2.9421612102776</v>
      </c>
      <c r="J12" s="41" t="n">
        <v>3.15610916144709</v>
      </c>
      <c r="K12" s="41" t="n">
        <v>3.34443318563838</v>
      </c>
      <c r="L12" s="41" t="n">
        <v>3.47931610134129</v>
      </c>
      <c r="M12" s="41" t="n">
        <v>3.58366063330395</v>
      </c>
      <c r="N12" s="41" t="n">
        <v>3.68130857729657</v>
      </c>
      <c r="O12" s="41" t="n">
        <v>3.53668828287605</v>
      </c>
      <c r="P12" s="41" t="n">
        <v>3.33900935670135</v>
      </c>
      <c r="Q12" s="41" t="n">
        <v>3.07629506241738</v>
      </c>
      <c r="R12" s="41" t="n">
        <v>2.59807471104028</v>
      </c>
      <c r="S12" s="41" t="n">
        <v>2.18992526113672</v>
      </c>
      <c r="T12" s="41" t="n">
        <v>1.81053586839062</v>
      </c>
      <c r="U12" s="41" t="n">
        <v>1.89519191250193</v>
      </c>
      <c r="V12" s="2"/>
    </row>
    <row r="13" customFormat="false" ht="12" hidden="false" customHeight="false" outlineLevel="0" collapsed="false">
      <c r="C13" s="36"/>
      <c r="D13" s="37" t="s">
        <v>19</v>
      </c>
      <c r="E13" s="38" t="s">
        <v>39</v>
      </c>
      <c r="F13" s="38" t="s">
        <v>21</v>
      </c>
      <c r="G13" s="38" t="s">
        <v>22</v>
      </c>
      <c r="H13" s="38" t="s">
        <v>23</v>
      </c>
      <c r="I13" s="38" t="s">
        <v>24</v>
      </c>
      <c r="J13" s="38" t="s">
        <v>25</v>
      </c>
      <c r="K13" s="38" t="s">
        <v>26</v>
      </c>
      <c r="L13" s="38" t="s">
        <v>27</v>
      </c>
      <c r="M13" s="38" t="s">
        <v>28</v>
      </c>
      <c r="N13" s="38" t="s">
        <v>29</v>
      </c>
      <c r="O13" s="38" t="s">
        <v>30</v>
      </c>
      <c r="P13" s="38" t="s">
        <v>31</v>
      </c>
      <c r="Q13" s="38" t="s">
        <v>32</v>
      </c>
      <c r="R13" s="38" t="s">
        <v>33</v>
      </c>
      <c r="S13" s="38" t="s">
        <v>34</v>
      </c>
      <c r="T13" s="38" t="s">
        <v>35</v>
      </c>
      <c r="U13" s="39" t="s">
        <v>36</v>
      </c>
      <c r="V13" s="2"/>
    </row>
    <row r="14" customFormat="false" ht="12" hidden="false" customHeight="false" outlineLevel="0" collapsed="false">
      <c r="C14" s="40" t="s">
        <v>40</v>
      </c>
      <c r="D14" s="41" t="n">
        <v>-2.6698867453695</v>
      </c>
      <c r="E14" s="41" t="n">
        <v>-2.9682820475118</v>
      </c>
      <c r="F14" s="41" t="n">
        <v>-3.1666730539625</v>
      </c>
      <c r="G14" s="41" t="n">
        <v>-3.37263388560981</v>
      </c>
      <c r="H14" s="41" t="n">
        <v>-3.5582310940351</v>
      </c>
      <c r="I14" s="41" t="n">
        <v>-3.74653899697724</v>
      </c>
      <c r="J14" s="41" t="n">
        <v>-3.9205708273507</v>
      </c>
      <c r="K14" s="41" t="n">
        <v>-3.80482093631157</v>
      </c>
      <c r="L14" s="41" t="n">
        <v>-3.64713025591334</v>
      </c>
      <c r="M14" s="41" t="n">
        <v>-3.4474806030845</v>
      </c>
      <c r="N14" s="41" t="n">
        <v>-3.02722495330251</v>
      </c>
      <c r="O14" s="41" t="n">
        <v>-2.70720242254053</v>
      </c>
      <c r="P14" s="41" t="n">
        <v>-2.52355859551113</v>
      </c>
      <c r="Q14" s="41" t="n">
        <v>-2.19564272256603</v>
      </c>
      <c r="R14" s="41" t="n">
        <v>-1.7478767940295</v>
      </c>
      <c r="S14" s="41" t="n">
        <v>-1.18617644787884</v>
      </c>
      <c r="T14" s="41" t="n">
        <v>-0.53567871782161</v>
      </c>
      <c r="U14" s="41" t="n">
        <v>-0.459239682799482</v>
      </c>
      <c r="V14" s="2"/>
    </row>
    <row r="15" customFormat="false" ht="12" hidden="false" customHeight="false" outlineLevel="0" collapsed="false">
      <c r="C15" s="40" t="s">
        <v>41</v>
      </c>
      <c r="D15" s="41" t="n">
        <v>-2.49001552206517</v>
      </c>
      <c r="E15" s="41" t="n">
        <v>-2.62363418319142</v>
      </c>
      <c r="F15" s="41" t="n">
        <v>-2.67378876690405</v>
      </c>
      <c r="G15" s="41" t="n">
        <v>-2.6749082219213</v>
      </c>
      <c r="H15" s="41" t="n">
        <v>-2.78491851222396</v>
      </c>
      <c r="I15" s="41" t="n">
        <v>-3.06055532792955</v>
      </c>
      <c r="J15" s="41" t="n">
        <v>-3.22382410471059</v>
      </c>
      <c r="K15" s="41" t="n">
        <v>-3.3777133613451</v>
      </c>
      <c r="L15" s="41" t="n">
        <v>-3.50882141743667</v>
      </c>
      <c r="M15" s="41" t="n">
        <v>-3.59415513243806</v>
      </c>
      <c r="N15" s="41" t="n">
        <v>-3.65064464092444</v>
      </c>
      <c r="O15" s="41" t="n">
        <v>-3.41029303841049</v>
      </c>
      <c r="P15" s="41" t="n">
        <v>-3.08709012694298</v>
      </c>
      <c r="Q15" s="41" t="n">
        <v>-2.71760394981329</v>
      </c>
      <c r="R15" s="41" t="n">
        <v>-2.18173300785675</v>
      </c>
      <c r="S15" s="41" t="n">
        <v>-1.67592039545973</v>
      </c>
      <c r="T15" s="41" t="n">
        <v>-1.19953991607319</v>
      </c>
      <c r="U15" s="41" t="n">
        <v>-0.90680108625362</v>
      </c>
      <c r="V15" s="2"/>
    </row>
    <row r="16" customFormat="false" ht="12" hidden="false" customHeight="false" outlineLevel="0" collapsed="false"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C17" s="6" t="s">
        <v>4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2" hidden="false" customHeight="false" outlineLevel="0" collapsed="false">
      <c r="C18" s="42" t="s">
        <v>1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7"/>
      <c r="W18" s="30"/>
    </row>
    <row r="19" customFormat="false" ht="12" hidden="false" customHeight="false" outlineLevel="0" collapsed="false">
      <c r="G19" s="30"/>
      <c r="U19" s="17"/>
      <c r="V19" s="17"/>
      <c r="W19" s="17"/>
    </row>
    <row r="20" customFormat="false" ht="12" hidden="false" customHeight="false" outlineLevel="0" collapsed="false">
      <c r="A20" s="3" t="s">
        <v>14</v>
      </c>
      <c r="B20" s="3"/>
      <c r="D20" s="30"/>
      <c r="G20" s="30"/>
      <c r="U20" s="30"/>
    </row>
    <row r="21" customFormat="false" ht="12" hidden="false" customHeight="false" outlineLevel="0" collapsed="false">
      <c r="A21" s="1" t="s">
        <v>43</v>
      </c>
    </row>
    <row r="22" customFormat="false" ht="12" hidden="false" customHeight="false" outlineLevel="0" collapsed="false">
      <c r="A22" s="1" t="s">
        <v>44</v>
      </c>
      <c r="B22" s="33"/>
    </row>
    <row r="23" customFormat="false" ht="12" hidden="false" customHeight="false" outlineLevel="0" collapsed="false">
      <c r="A23" s="34"/>
      <c r="B23" s="34"/>
    </row>
    <row r="24" customFormat="false" ht="12" hidden="false" customHeight="false" outlineLevel="0" collapsed="false">
      <c r="A24" s="33"/>
      <c r="B24" s="33"/>
    </row>
    <row r="25" customFormat="false" ht="12" hidden="false" customHeight="false" outlineLevel="0" collapsed="false">
      <c r="A25" s="43"/>
      <c r="B25" s="43"/>
    </row>
    <row r="26" customFormat="false" ht="23.25" hidden="false" customHeight="true" outlineLevel="0" collapsed="false">
      <c r="C26" s="44" t="s">
        <v>4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0.25" hidden="false" customHeight="false" outlineLevel="0" collapsed="false">
      <c r="C27" s="45" t="s">
        <v>18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37" s="2" customFormat="true" ht="12" hidden="false" customHeight="false" outlineLevel="0" collapsed="false">
      <c r="M37" s="1"/>
      <c r="N37" s="1"/>
      <c r="O37" s="1"/>
    </row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2" customFormat="true" ht="12" hidden="false" customHeight="fals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s="2" customFormat="true" ht="12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s="2" customFormat="true" ht="12" hidden="false" customHeight="false" outlineLevel="0" collapsed="false">
      <c r="C50" s="47"/>
      <c r="D50" s="47"/>
    </row>
    <row r="51" customFormat="false" ht="12" hidden="false" customHeight="false" outlineLevel="0" collapsed="false">
      <c r="C51" s="47"/>
    </row>
    <row r="52" customFormat="false" ht="12" hidden="false" customHeight="false" outlineLevel="0" collapsed="false">
      <c r="C52" s="47"/>
    </row>
    <row r="53" customFormat="false" ht="12" hidden="false" customHeight="false" outlineLevel="0" collapsed="false">
      <c r="C53" s="47"/>
    </row>
    <row r="54" customFormat="false" ht="12" hidden="false" customHeight="false" outlineLevel="0" collapsed="false">
      <c r="C54" s="47"/>
      <c r="D54" s="47"/>
    </row>
    <row r="55" customFormat="false" ht="12" hidden="false" customHeight="false" outlineLevel="0" collapsed="false">
      <c r="C55" s="47"/>
      <c r="D55" s="47"/>
    </row>
    <row r="59" customFormat="false" ht="12" hidden="false" customHeight="false" outlineLevel="0" collapsed="false">
      <c r="E59" s="48"/>
      <c r="F59" s="48"/>
      <c r="H59" s="48"/>
      <c r="I59" s="48"/>
    </row>
    <row r="61" customFormat="false" ht="12" hidden="false" customHeight="false" outlineLevel="0" collapsed="false">
      <c r="Z61" s="49"/>
      <c r="AA61" s="49"/>
      <c r="AB61" s="49"/>
      <c r="AD61" s="49"/>
      <c r="AE61" s="49"/>
      <c r="AF61" s="49"/>
    </row>
    <row r="62" customFormat="false" ht="12" hidden="false" customHeight="false" outlineLevel="0" collapsed="false">
      <c r="Z62" s="49"/>
      <c r="AA62" s="49"/>
      <c r="AB62" s="49"/>
      <c r="AD62" s="49"/>
      <c r="AE62" s="49"/>
      <c r="AF62" s="49"/>
    </row>
    <row r="63" customFormat="false" ht="12" hidden="false" customHeight="false" outlineLevel="0" collapsed="false">
      <c r="Z63" s="50"/>
      <c r="AA63" s="50"/>
      <c r="AB63" s="50"/>
      <c r="AC63" s="51"/>
      <c r="AD63" s="50"/>
      <c r="AE63" s="50"/>
      <c r="AF63" s="50"/>
      <c r="AG63" s="51"/>
    </row>
    <row r="64" customFormat="false" ht="12" hidden="false" customHeight="false" outlineLevel="0" collapsed="false">
      <c r="Z64" s="50"/>
      <c r="AA64" s="50"/>
      <c r="AB64" s="50"/>
      <c r="AC64" s="51"/>
      <c r="AD64" s="50"/>
      <c r="AE64" s="50"/>
      <c r="AF64" s="50"/>
      <c r="AG64" s="51"/>
    </row>
    <row r="65" customFormat="false" ht="12" hidden="false" customHeight="false" outlineLevel="0" collapsed="false">
      <c r="Z65" s="52"/>
      <c r="AA65" s="52"/>
      <c r="AB65" s="52"/>
      <c r="AC65" s="52"/>
      <c r="AD65" s="52"/>
      <c r="AE65" s="52"/>
      <c r="AF65" s="52"/>
      <c r="AG65" s="52"/>
    </row>
    <row r="66" customFormat="false" ht="12" hidden="false" customHeight="false" outlineLevel="0" collapsed="false">
      <c r="Z66" s="52"/>
      <c r="AA66" s="52"/>
      <c r="AB66" s="52"/>
      <c r="AC66" s="52"/>
      <c r="AD66" s="52"/>
      <c r="AE66" s="52"/>
      <c r="AF66" s="52"/>
      <c r="AG66" s="52"/>
    </row>
    <row r="77" customFormat="false" ht="12" hidden="false" customHeight="false" outlineLevel="0" collapsed="false">
      <c r="X77" s="32"/>
      <c r="Y77" s="32"/>
      <c r="Z77" s="32"/>
      <c r="AA77" s="32"/>
    </row>
    <row r="78" customFormat="false" ht="12" hidden="false" customHeight="false" outlineLevel="0" collapsed="false">
      <c r="X78" s="32"/>
      <c r="Y78" s="32"/>
      <c r="Z78" s="32"/>
      <c r="AA78" s="32"/>
    </row>
    <row r="79" customFormat="false" ht="12" hidden="false" customHeight="false" outlineLevel="0" collapsed="false">
      <c r="X79" s="32"/>
      <c r="Y79" s="32"/>
      <c r="Z79" s="32"/>
      <c r="AA79" s="32"/>
    </row>
    <row r="80" customFormat="false" ht="12" hidden="false" customHeight="false" outlineLevel="0" collapsed="false">
      <c r="X80" s="32"/>
      <c r="Y80" s="32"/>
      <c r="Z80" s="32"/>
      <c r="AA80" s="32"/>
    </row>
  </sheetData>
  <mergeCells count="4">
    <mergeCell ref="C6:M6"/>
    <mergeCell ref="C26:O26"/>
    <mergeCell ref="E59:F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" width="8.71"/>
    <col collapsed="false" customWidth="true" hidden="false" outlineLevel="0" max="3" min="3" style="2" width="30.71"/>
    <col collapsed="false" customWidth="true" hidden="false" outlineLevel="0" max="7" min="4" style="2" width="28"/>
    <col collapsed="false" customWidth="false" hidden="false" outlineLevel="0" max="8" min="8" style="2" width="9.14"/>
    <col collapsed="false" customWidth="false" hidden="false" outlineLevel="0" max="12" min="9" style="53" width="9.14"/>
    <col collapsed="false" customWidth="false" hidden="false" outlineLevel="0" max="14" min="13" style="2" width="9.14"/>
    <col collapsed="false" customWidth="true" hidden="false" outlineLevel="0" max="15" min="15" style="2" width="12.71"/>
    <col collapsed="false" customWidth="false" hidden="false" outlineLevel="0" max="16384" min="16" style="2" width="9.14"/>
  </cols>
  <sheetData>
    <row r="1" customFormat="false" ht="12" hidden="false" customHeight="false" outlineLevel="0" collapsed="false">
      <c r="B1" s="54"/>
    </row>
    <row r="2" customFormat="false" ht="12" hidden="false" customHeight="false" outlineLevel="0" collapsed="false">
      <c r="A2" s="54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55" t="s">
        <v>46</v>
      </c>
      <c r="L6" s="2"/>
    </row>
    <row r="7" customFormat="false" ht="12" hidden="false" customHeight="true" outlineLevel="0" collapsed="false">
      <c r="H7" s="46"/>
      <c r="I7" s="56"/>
      <c r="M7" s="57"/>
      <c r="N7" s="57"/>
      <c r="O7" s="57"/>
    </row>
    <row r="8" customFormat="false" ht="12" hidden="false" customHeight="true" outlineLevel="0" collapsed="false">
      <c r="H8" s="58"/>
      <c r="I8" s="40"/>
      <c r="J8" s="59"/>
      <c r="K8" s="59"/>
      <c r="L8" s="59"/>
    </row>
    <row r="9" customFormat="false" ht="12" hidden="false" customHeight="true" outlineLevel="0" collapsed="false">
      <c r="H9" s="58"/>
      <c r="J9" s="60"/>
      <c r="K9" s="60"/>
      <c r="L9" s="61"/>
      <c r="M9" s="59"/>
      <c r="N9" s="59"/>
      <c r="O9" s="59"/>
      <c r="P9" s="59"/>
    </row>
    <row r="10" customFormat="false" ht="12" hidden="false" customHeight="true" outlineLevel="0" collapsed="false">
      <c r="C10" s="62"/>
      <c r="D10" s="63" t="n">
        <v>1999</v>
      </c>
      <c r="E10" s="64" t="n">
        <v>2009</v>
      </c>
      <c r="F10" s="65" t="n">
        <v>2019</v>
      </c>
      <c r="G10" s="66" t="s">
        <v>47</v>
      </c>
      <c r="H10" s="58"/>
      <c r="J10" s="60"/>
      <c r="K10" s="60"/>
      <c r="L10" s="61"/>
    </row>
    <row r="11" customFormat="false" ht="12" hidden="false" customHeight="true" outlineLevel="0" collapsed="false">
      <c r="C11" s="67"/>
      <c r="D11" s="68" t="s">
        <v>18</v>
      </c>
      <c r="E11" s="68"/>
      <c r="F11" s="68"/>
      <c r="G11" s="69" t="s">
        <v>48</v>
      </c>
      <c r="H11" s="58"/>
      <c r="J11" s="70"/>
      <c r="K11" s="70"/>
      <c r="L11" s="70"/>
    </row>
    <row r="12" customFormat="false" ht="12" hidden="false" customHeight="true" outlineLevel="0" collapsed="false">
      <c r="B12" s="71"/>
      <c r="C12" s="72" t="s">
        <v>49</v>
      </c>
      <c r="D12" s="73" t="n">
        <v>17.1765445112416</v>
      </c>
      <c r="E12" s="74" t="n">
        <v>15.4315239851211</v>
      </c>
      <c r="F12" s="75" t="n">
        <v>15.1754888748686</v>
      </c>
      <c r="G12" s="76" t="n">
        <v>-2.00105563637305</v>
      </c>
      <c r="H12" s="58"/>
      <c r="J12" s="70"/>
      <c r="K12" s="70"/>
      <c r="L12" s="70"/>
    </row>
    <row r="13" customFormat="false" ht="12" hidden="false" customHeight="true" outlineLevel="0" collapsed="false">
      <c r="B13" s="71"/>
      <c r="C13" s="77" t="s">
        <v>50</v>
      </c>
      <c r="D13" s="78" t="n">
        <v>21.3330832557186</v>
      </c>
      <c r="E13" s="79" t="n">
        <v>19.4007599085533</v>
      </c>
      <c r="F13" s="80" t="n">
        <v>19.3218147697102</v>
      </c>
      <c r="G13" s="81" t="n">
        <v>-2.01126848600838</v>
      </c>
      <c r="H13" s="58"/>
      <c r="J13" s="70"/>
      <c r="K13" s="70"/>
      <c r="L13" s="70"/>
    </row>
    <row r="14" customFormat="false" ht="12" hidden="false" customHeight="true" outlineLevel="0" collapsed="false">
      <c r="B14" s="71"/>
      <c r="C14" s="77" t="s">
        <v>51</v>
      </c>
      <c r="D14" s="78" t="n">
        <v>30.5067424091251</v>
      </c>
      <c r="E14" s="79" t="n">
        <v>25.3330204698878</v>
      </c>
      <c r="F14" s="80" t="n">
        <v>21.0091779455797</v>
      </c>
      <c r="G14" s="81" t="n">
        <v>-9.4975644635454</v>
      </c>
      <c r="H14" s="58"/>
      <c r="J14" s="70"/>
      <c r="K14" s="70"/>
      <c r="L14" s="70"/>
    </row>
    <row r="15" customFormat="false" ht="12" hidden="false" customHeight="true" outlineLevel="0" collapsed="false">
      <c r="B15" s="71"/>
      <c r="C15" s="77" t="s">
        <v>52</v>
      </c>
      <c r="D15" s="78" t="n">
        <v>25.4804992959453</v>
      </c>
      <c r="E15" s="79" t="n">
        <v>18.8620787474206</v>
      </c>
      <c r="F15" s="80" t="n">
        <v>17.8044972490871</v>
      </c>
      <c r="G15" s="81" t="n">
        <v>-7.6760020468582</v>
      </c>
      <c r="H15" s="59"/>
      <c r="J15" s="70"/>
      <c r="K15" s="70"/>
      <c r="L15" s="70"/>
    </row>
    <row r="16" customFormat="false" ht="12" hidden="false" customHeight="true" outlineLevel="0" collapsed="false">
      <c r="B16" s="71"/>
      <c r="C16" s="77" t="s">
        <v>53</v>
      </c>
      <c r="D16" s="78" t="n">
        <v>35.1560325973799</v>
      </c>
      <c r="E16" s="79" t="n">
        <v>31.2412987163271</v>
      </c>
      <c r="F16" s="80" t="n">
        <v>26.6182679786547</v>
      </c>
      <c r="G16" s="81" t="n">
        <v>-8.5377646187252</v>
      </c>
      <c r="H16" s="82"/>
      <c r="J16" s="70"/>
      <c r="K16" s="70"/>
      <c r="L16" s="70"/>
    </row>
    <row r="17" customFormat="false" ht="12" hidden="false" customHeight="true" outlineLevel="0" collapsed="false">
      <c r="B17" s="71"/>
      <c r="C17" s="77" t="s">
        <v>54</v>
      </c>
      <c r="D17" s="78" t="n">
        <v>15.0389217641953</v>
      </c>
      <c r="E17" s="79" t="n">
        <v>13.439161961217</v>
      </c>
      <c r="F17" s="80" t="n">
        <v>12.5729224396673</v>
      </c>
      <c r="G17" s="81" t="n">
        <v>-2.46599932452801</v>
      </c>
      <c r="H17" s="83"/>
      <c r="J17" s="70"/>
      <c r="K17" s="70"/>
      <c r="L17" s="70"/>
    </row>
    <row r="18" customFormat="false" ht="12" hidden="false" customHeight="true" outlineLevel="0" collapsed="false">
      <c r="B18" s="71"/>
      <c r="C18" s="77" t="s">
        <v>55</v>
      </c>
      <c r="D18" s="78" t="n">
        <v>18.9820517402761</v>
      </c>
      <c r="E18" s="79" t="n">
        <v>14.7802020477607</v>
      </c>
      <c r="F18" s="80" t="n">
        <v>18.1547389476245</v>
      </c>
      <c r="G18" s="81" t="n">
        <v>-0.827312792651618</v>
      </c>
      <c r="H18" s="59"/>
      <c r="J18" s="70"/>
      <c r="K18" s="70"/>
      <c r="L18" s="70"/>
    </row>
    <row r="19" customFormat="false" ht="12" hidden="false" customHeight="true" outlineLevel="0" collapsed="false">
      <c r="B19" s="71"/>
      <c r="C19" s="84" t="s">
        <v>56</v>
      </c>
      <c r="D19" s="85" t="n">
        <v>19.2693269006141</v>
      </c>
      <c r="E19" s="86" t="n">
        <v>17.6649195856449</v>
      </c>
      <c r="F19" s="87" t="n">
        <v>17.9151768796824</v>
      </c>
      <c r="G19" s="88" t="n">
        <v>-1.35415002093175</v>
      </c>
      <c r="H19" s="59"/>
      <c r="J19" s="70"/>
      <c r="K19" s="70"/>
      <c r="L19" s="70"/>
    </row>
    <row r="20" customFormat="false" ht="12" hidden="false" customHeight="true" outlineLevel="0" collapsed="false">
      <c r="B20" s="71"/>
      <c r="C20" s="84" t="s">
        <v>57</v>
      </c>
      <c r="D20" s="89" t="n">
        <v>21.8117558620422</v>
      </c>
      <c r="E20" s="90" t="n">
        <v>20.3591788534508</v>
      </c>
      <c r="F20" s="87" t="n">
        <v>18.5493228984967</v>
      </c>
      <c r="G20" s="88" t="n">
        <v>-3.26243296354555</v>
      </c>
      <c r="J20" s="70"/>
      <c r="K20" s="70"/>
      <c r="L20" s="70"/>
    </row>
    <row r="21" customFormat="false" ht="12" hidden="false" customHeight="true" outlineLevel="0" collapsed="false">
      <c r="B21" s="71"/>
      <c r="C21" s="91" t="s">
        <v>58</v>
      </c>
      <c r="D21" s="92" t="n">
        <v>30.5299306627777</v>
      </c>
      <c r="E21" s="93" t="n">
        <v>27.1699964986504</v>
      </c>
      <c r="F21" s="94" t="n">
        <v>25.608103935913</v>
      </c>
      <c r="G21" s="95" t="n">
        <v>-4.9218267268647</v>
      </c>
      <c r="J21" s="59"/>
      <c r="K21" s="59"/>
      <c r="L21" s="59"/>
    </row>
    <row r="22" customFormat="false" ht="12" hidden="false" customHeight="true" outlineLevel="0" collapsed="false"/>
    <row r="23" customFormat="false" ht="12" hidden="false" customHeight="true" outlineLevel="0" collapsed="false">
      <c r="C23" s="82" t="s">
        <v>59</v>
      </c>
    </row>
    <row r="24" customFormat="false" ht="12" hidden="false" customHeight="true" outlineLevel="0" collapsed="false">
      <c r="C24" s="82" t="s">
        <v>60</v>
      </c>
      <c r="D24" s="59"/>
      <c r="E24" s="59"/>
      <c r="F24" s="96"/>
      <c r="J24" s="59"/>
    </row>
    <row r="25" customFormat="false" ht="12" hidden="false" customHeight="true" outlineLevel="0" collapsed="false">
      <c r="C25" s="97" t="s">
        <v>61</v>
      </c>
      <c r="F25" s="98"/>
      <c r="K25" s="71"/>
    </row>
    <row r="26" customFormat="false" ht="12" hidden="false" customHeight="true" outlineLevel="0" collapsed="false">
      <c r="F26" s="98"/>
      <c r="I26" s="54"/>
    </row>
    <row r="27" customFormat="false" ht="12" hidden="false" customHeight="true" outlineLevel="0" collapsed="false">
      <c r="B27" s="54"/>
      <c r="F27" s="98"/>
    </row>
    <row r="28" customFormat="false" ht="12" hidden="false" customHeight="true" outlineLevel="0" collapsed="false">
      <c r="B28" s="3"/>
      <c r="F28" s="98"/>
      <c r="I28" s="2"/>
    </row>
    <row r="29" customFormat="false" ht="12" hidden="false" customHeight="true" outlineLevel="0" collapsed="false">
      <c r="B29" s="1"/>
      <c r="F29" s="98"/>
      <c r="I29" s="2"/>
    </row>
    <row r="30" customFormat="false" ht="12" hidden="false" customHeight="true" outlineLevel="0" collapsed="false">
      <c r="A30" s="3" t="s">
        <v>14</v>
      </c>
      <c r="B30" s="1"/>
      <c r="F30" s="98"/>
      <c r="I30" s="2"/>
    </row>
    <row r="31" customFormat="false" ht="12" hidden="false" customHeight="true" outlineLevel="0" collapsed="false">
      <c r="A31" s="1" t="s">
        <v>62</v>
      </c>
      <c r="B31" s="1"/>
      <c r="F31" s="98"/>
      <c r="I31" s="2"/>
    </row>
    <row r="32" customFormat="false" ht="12" hidden="false" customHeight="true" outlineLevel="0" collapsed="false">
      <c r="A32" s="2" t="s">
        <v>63</v>
      </c>
      <c r="B32" s="1"/>
      <c r="F32" s="98"/>
      <c r="I32" s="2"/>
    </row>
    <row r="33" customFormat="false" ht="12" hidden="false" customHeight="true" outlineLevel="0" collapsed="false">
      <c r="A33" s="99" t="s">
        <v>64</v>
      </c>
      <c r="B33" s="1"/>
      <c r="F33" s="98"/>
      <c r="I33" s="2"/>
    </row>
    <row r="34" customFormat="false" ht="12" hidden="false" customHeight="false" outlineLevel="0" collapsed="false">
      <c r="A34" s="99"/>
      <c r="B34" s="1"/>
      <c r="F34" s="98"/>
      <c r="I34" s="2"/>
    </row>
  </sheetData>
  <mergeCells count="4">
    <mergeCell ref="J9:J10"/>
    <mergeCell ref="K9:K10"/>
    <mergeCell ref="L9:L10"/>
    <mergeCell ref="D11:F11"/>
  </mergeCells>
  <hyperlinks>
    <hyperlink ref="A33" r:id="rId1" display="https://esa.un.org/unpd/wpp/Download/Standard/Popul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" width="8.71"/>
    <col collapsed="false" customWidth="true" hidden="false" outlineLevel="0" max="3" min="3" style="2" width="30.71"/>
    <col collapsed="false" customWidth="true" hidden="false" outlineLevel="0" max="7" min="4" style="2" width="28"/>
    <col collapsed="false" customWidth="false" hidden="false" outlineLevel="0" max="8" min="8" style="2" width="9.14"/>
    <col collapsed="false" customWidth="false" hidden="false" outlineLevel="0" max="12" min="9" style="53" width="9.14"/>
    <col collapsed="false" customWidth="false" hidden="false" outlineLevel="0" max="16384" min="13" style="2" width="9.14"/>
  </cols>
  <sheetData>
    <row r="1" customFormat="false" ht="12" hidden="false" customHeight="false" outlineLevel="0" collapsed="false">
      <c r="B1" s="54"/>
    </row>
    <row r="2" customFormat="false" ht="12" hidden="false" customHeight="false" outlineLevel="0" collapsed="false">
      <c r="A2" s="54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  <c r="K4" s="100"/>
      <c r="L4" s="101"/>
      <c r="M4" s="102"/>
    </row>
    <row r="5" customFormat="false" ht="12" hidden="false" customHeight="false" outlineLevel="0" collapsed="false">
      <c r="K5" s="100"/>
      <c r="L5" s="101"/>
      <c r="M5" s="102"/>
    </row>
    <row r="6" customFormat="false" ht="15.75" hidden="false" customHeight="false" outlineLevel="0" collapsed="false">
      <c r="C6" s="55" t="s">
        <v>65</v>
      </c>
      <c r="K6" s="100"/>
      <c r="L6" s="101"/>
      <c r="M6" s="102"/>
    </row>
    <row r="7" customFormat="false" ht="12" hidden="false" customHeight="true" outlineLevel="0" collapsed="false">
      <c r="H7" s="46"/>
      <c r="I7" s="56"/>
      <c r="K7" s="100"/>
      <c r="L7" s="103"/>
      <c r="M7" s="104"/>
      <c r="O7" s="57"/>
    </row>
    <row r="8" customFormat="false" ht="12" hidden="false" customHeight="true" outlineLevel="0" collapsed="false">
      <c r="H8" s="58"/>
      <c r="I8" s="40"/>
      <c r="J8" s="59"/>
      <c r="K8" s="100"/>
      <c r="L8" s="103"/>
      <c r="M8" s="104"/>
    </row>
    <row r="9" customFormat="false" ht="12" hidden="false" customHeight="true" outlineLevel="0" collapsed="false">
      <c r="H9" s="58"/>
      <c r="J9" s="60"/>
      <c r="K9" s="100"/>
      <c r="L9" s="103"/>
      <c r="M9" s="104"/>
      <c r="O9" s="59"/>
      <c r="P9" s="59"/>
    </row>
    <row r="10" customFormat="false" ht="12" hidden="false" customHeight="true" outlineLevel="0" collapsed="false">
      <c r="C10" s="62"/>
      <c r="D10" s="63" t="n">
        <v>1999</v>
      </c>
      <c r="E10" s="64" t="n">
        <v>2009</v>
      </c>
      <c r="F10" s="65" t="n">
        <v>2019</v>
      </c>
      <c r="G10" s="66" t="s">
        <v>47</v>
      </c>
      <c r="H10" s="58"/>
      <c r="J10" s="60"/>
      <c r="K10" s="100"/>
      <c r="L10" s="103"/>
      <c r="M10" s="104"/>
    </row>
    <row r="11" customFormat="false" ht="12" hidden="false" customHeight="true" outlineLevel="0" collapsed="false">
      <c r="C11" s="67"/>
      <c r="D11" s="68" t="s">
        <v>18</v>
      </c>
      <c r="E11" s="68"/>
      <c r="F11" s="68"/>
      <c r="G11" s="69" t="s">
        <v>48</v>
      </c>
      <c r="H11" s="58"/>
      <c r="J11" s="70"/>
      <c r="K11" s="100"/>
      <c r="L11" s="103"/>
      <c r="M11" s="104"/>
    </row>
    <row r="12" customFormat="false" ht="12" hidden="false" customHeight="true" outlineLevel="0" collapsed="false">
      <c r="B12" s="71"/>
      <c r="C12" s="72" t="s">
        <v>49</v>
      </c>
      <c r="D12" s="73" t="n">
        <v>20.9667415351881</v>
      </c>
      <c r="E12" s="74" t="n">
        <v>18.740421326686</v>
      </c>
      <c r="F12" s="75" t="n">
        <v>16.5998228333749</v>
      </c>
      <c r="G12" s="76" t="n">
        <v>-4.36691870181315</v>
      </c>
      <c r="H12" s="58"/>
      <c r="J12" s="70"/>
      <c r="K12" s="100"/>
      <c r="L12" s="103"/>
      <c r="M12" s="104"/>
    </row>
    <row r="13" customFormat="false" ht="12" hidden="false" customHeight="true" outlineLevel="0" collapsed="false">
      <c r="B13" s="71"/>
      <c r="C13" s="77" t="s">
        <v>50</v>
      </c>
      <c r="D13" s="78" t="n">
        <v>21.3358789347136</v>
      </c>
      <c r="E13" s="79" t="n">
        <v>21.4631672163162</v>
      </c>
      <c r="F13" s="80" t="n">
        <v>19.6098099856528</v>
      </c>
      <c r="G13" s="81" t="n">
        <v>-1.72606894906084</v>
      </c>
      <c r="H13" s="58"/>
      <c r="J13" s="70"/>
      <c r="K13" s="100"/>
      <c r="L13" s="103"/>
      <c r="M13" s="104"/>
    </row>
    <row r="14" customFormat="false" ht="12" hidden="false" customHeight="true" outlineLevel="0" collapsed="false">
      <c r="B14" s="71"/>
      <c r="C14" s="77" t="s">
        <v>51</v>
      </c>
      <c r="D14" s="78" t="n">
        <v>27.9348777950787</v>
      </c>
      <c r="E14" s="79" t="n">
        <v>26.9556682142473</v>
      </c>
      <c r="F14" s="80" t="n">
        <v>24.0052127292458</v>
      </c>
      <c r="G14" s="81" t="n">
        <v>-3.92966506583288</v>
      </c>
      <c r="H14" s="58"/>
      <c r="J14" s="70"/>
      <c r="K14" s="100"/>
      <c r="L14" s="103"/>
      <c r="M14" s="104"/>
    </row>
    <row r="15" customFormat="false" ht="12" hidden="false" customHeight="true" outlineLevel="0" collapsed="false">
      <c r="B15" s="71"/>
      <c r="C15" s="77" t="s">
        <v>52</v>
      </c>
      <c r="D15" s="78" t="n">
        <v>25.6819297385378</v>
      </c>
      <c r="E15" s="79" t="n">
        <v>24.3619674056589</v>
      </c>
      <c r="F15" s="80" t="n">
        <v>19.229720810634</v>
      </c>
      <c r="G15" s="81" t="n">
        <v>-6.45220892790383</v>
      </c>
      <c r="H15" s="59"/>
      <c r="J15" s="70"/>
      <c r="K15" s="100"/>
      <c r="L15" s="103"/>
      <c r="M15" s="104"/>
    </row>
    <row r="16" customFormat="false" ht="12" hidden="false" customHeight="true" outlineLevel="0" collapsed="false">
      <c r="B16" s="71"/>
      <c r="C16" s="77" t="s">
        <v>53</v>
      </c>
      <c r="D16" s="78" t="n">
        <v>27.4519520801337</v>
      </c>
      <c r="E16" s="79" t="n">
        <v>27.6819851863303</v>
      </c>
      <c r="F16" s="80" t="n">
        <v>26.6515040075343</v>
      </c>
      <c r="G16" s="81" t="n">
        <v>-0.80044807259937</v>
      </c>
      <c r="H16" s="82"/>
      <c r="J16" s="70"/>
      <c r="K16" s="100"/>
      <c r="L16" s="103"/>
      <c r="M16" s="104"/>
    </row>
    <row r="17" customFormat="false" ht="12" hidden="false" customHeight="true" outlineLevel="0" collapsed="false">
      <c r="B17" s="71"/>
      <c r="C17" s="77" t="s">
        <v>54</v>
      </c>
      <c r="D17" s="78" t="n">
        <v>20.9177511441628</v>
      </c>
      <c r="E17" s="79" t="n">
        <v>16.2281538585185</v>
      </c>
      <c r="F17" s="80" t="n">
        <v>14.2039772427148</v>
      </c>
      <c r="G17" s="81" t="n">
        <v>-6.713773901448</v>
      </c>
      <c r="H17" s="83"/>
      <c r="J17" s="70"/>
      <c r="K17" s="100"/>
      <c r="L17" s="103"/>
      <c r="M17" s="104"/>
    </row>
    <row r="18" customFormat="false" ht="12" hidden="false" customHeight="true" outlineLevel="0" collapsed="false">
      <c r="B18" s="71"/>
      <c r="C18" s="77" t="s">
        <v>55</v>
      </c>
      <c r="D18" s="78" t="n">
        <v>22.2677958341001</v>
      </c>
      <c r="E18" s="79" t="n">
        <v>23.7768500183329</v>
      </c>
      <c r="F18" s="80" t="n">
        <v>16.0924174342675</v>
      </c>
      <c r="G18" s="81" t="n">
        <v>-6.17537839983259</v>
      </c>
      <c r="H18" s="59"/>
      <c r="J18" s="70"/>
      <c r="K18" s="100"/>
      <c r="L18" s="103"/>
      <c r="M18" s="104"/>
    </row>
    <row r="19" customFormat="false" ht="12" hidden="false" customHeight="true" outlineLevel="0" collapsed="false">
      <c r="B19" s="71"/>
      <c r="C19" s="84" t="s">
        <v>56</v>
      </c>
      <c r="D19" s="85" t="n">
        <v>19.2917391071666</v>
      </c>
      <c r="E19" s="86" t="n">
        <v>19.9500379926013</v>
      </c>
      <c r="F19" s="87" t="n">
        <v>18.5443024147843</v>
      </c>
      <c r="G19" s="88" t="n">
        <v>-0.747436692382298</v>
      </c>
      <c r="H19" s="59"/>
      <c r="J19" s="70"/>
      <c r="K19" s="100"/>
      <c r="L19" s="101"/>
      <c r="M19" s="105"/>
    </row>
    <row r="20" customFormat="false" ht="12" hidden="false" customHeight="true" outlineLevel="0" collapsed="false">
      <c r="B20" s="71"/>
      <c r="C20" s="84" t="s">
        <v>57</v>
      </c>
      <c r="D20" s="89" t="n">
        <v>20.7042683335306</v>
      </c>
      <c r="E20" s="90" t="n">
        <v>20.9663633348396</v>
      </c>
      <c r="F20" s="87" t="n">
        <v>20.4912962508246</v>
      </c>
      <c r="G20" s="88" t="n">
        <v>-0.212972082706038</v>
      </c>
      <c r="J20" s="70"/>
      <c r="K20" s="100"/>
      <c r="L20" s="101"/>
      <c r="M20" s="105"/>
    </row>
    <row r="21" customFormat="false" ht="12" hidden="false" customHeight="true" outlineLevel="0" collapsed="false">
      <c r="B21" s="71"/>
      <c r="C21" s="91" t="s">
        <v>58</v>
      </c>
      <c r="D21" s="92" t="n">
        <v>25.9477814023694</v>
      </c>
      <c r="E21" s="93" t="n">
        <v>25.5924659467009</v>
      </c>
      <c r="F21" s="94" t="n">
        <v>23.3839519015688</v>
      </c>
      <c r="G21" s="95" t="n">
        <v>-2.56382950080063</v>
      </c>
      <c r="J21" s="59"/>
      <c r="K21" s="100"/>
      <c r="L21" s="101"/>
      <c r="M21" s="105"/>
    </row>
    <row r="22" customFormat="false" ht="12" hidden="false" customHeight="true" outlineLevel="0" collapsed="false">
      <c r="K22" s="100"/>
      <c r="L22" s="103"/>
      <c r="M22" s="106"/>
    </row>
    <row r="23" customFormat="false" ht="12" hidden="false" customHeight="true" outlineLevel="0" collapsed="false">
      <c r="C23" s="82" t="s">
        <v>59</v>
      </c>
      <c r="K23" s="100"/>
      <c r="L23" s="103"/>
      <c r="M23" s="106"/>
    </row>
    <row r="24" customFormat="false" ht="12" hidden="false" customHeight="true" outlineLevel="0" collapsed="false">
      <c r="C24" s="82" t="s">
        <v>60</v>
      </c>
      <c r="D24" s="59"/>
      <c r="E24" s="59"/>
      <c r="F24" s="96"/>
      <c r="J24" s="59"/>
      <c r="K24" s="100"/>
      <c r="L24" s="103"/>
      <c r="M24" s="106"/>
    </row>
    <row r="25" customFormat="false" ht="12" hidden="false" customHeight="true" outlineLevel="0" collapsed="false">
      <c r="C25" s="97" t="s">
        <v>61</v>
      </c>
      <c r="F25" s="71"/>
      <c r="K25" s="100"/>
      <c r="L25" s="103"/>
      <c r="M25" s="104"/>
    </row>
    <row r="26" customFormat="false" ht="12" hidden="false" customHeight="true" outlineLevel="0" collapsed="false">
      <c r="A26" s="3"/>
      <c r="F26" s="71"/>
      <c r="I26" s="54"/>
      <c r="K26" s="100"/>
      <c r="L26" s="103"/>
      <c r="M26" s="104"/>
    </row>
    <row r="27" customFormat="false" ht="12" hidden="false" customHeight="true" outlineLevel="0" collapsed="false">
      <c r="A27" s="1"/>
      <c r="B27" s="54"/>
      <c r="F27" s="71"/>
      <c r="K27" s="100"/>
      <c r="L27" s="103"/>
      <c r="M27" s="104"/>
    </row>
    <row r="28" customFormat="false" ht="12" hidden="false" customHeight="true" outlineLevel="0" collapsed="false">
      <c r="B28" s="3"/>
      <c r="F28" s="71"/>
    </row>
    <row r="29" customFormat="false" ht="12" hidden="false" customHeight="true" outlineLevel="0" collapsed="false">
      <c r="B29" s="1"/>
      <c r="F29" s="71"/>
      <c r="G29" s="71"/>
    </row>
    <row r="30" customFormat="false" ht="12" hidden="false" customHeight="true" outlineLevel="0" collapsed="false">
      <c r="A30" s="3" t="s">
        <v>14</v>
      </c>
      <c r="F30" s="71"/>
    </row>
    <row r="31" customFormat="false" ht="12" hidden="false" customHeight="true" outlineLevel="0" collapsed="false">
      <c r="A31" s="1" t="s">
        <v>62</v>
      </c>
      <c r="B31" s="54"/>
      <c r="F31" s="71"/>
    </row>
    <row r="32" customFormat="false" ht="12" hidden="false" customHeight="false" outlineLevel="0" collapsed="false">
      <c r="A32" s="2" t="s">
        <v>63</v>
      </c>
      <c r="F32" s="71"/>
    </row>
    <row r="33" customFormat="false" ht="12" hidden="false" customHeight="false" outlineLevel="0" collapsed="false">
      <c r="A33" s="99" t="s">
        <v>64</v>
      </c>
      <c r="F33" s="71"/>
    </row>
  </sheetData>
  <mergeCells count="2">
    <mergeCell ref="J9:J10"/>
    <mergeCell ref="D11:F11"/>
  </mergeCells>
  <hyperlinks>
    <hyperlink ref="A33" r:id="rId1" display="https://esa.un.org/unpd/wpp/Download/Standard/Popula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15.71"/>
    <col collapsed="false" customWidth="true" hidden="false" outlineLevel="0" max="4" min="4" style="1" width="11.14"/>
    <col collapsed="false" customWidth="true" hidden="false" outlineLevel="0" max="9" min="5" style="1" width="12.86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  <c r="B1" s="3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66</v>
      </c>
    </row>
    <row r="7" customFormat="false" ht="12.75" hidden="false" customHeight="false" outlineLevel="0" collapsed="false">
      <c r="A7" s="107"/>
      <c r="B7" s="107"/>
      <c r="C7" s="35" t="s">
        <v>18</v>
      </c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108"/>
      <c r="D8" s="6"/>
      <c r="E8" s="2"/>
      <c r="F8" s="2"/>
      <c r="G8" s="2"/>
      <c r="J8" s="5"/>
      <c r="K8" s="5"/>
      <c r="L8" s="5"/>
      <c r="M8" s="5"/>
    </row>
    <row r="9" customFormat="false" ht="12" hidden="false" customHeight="false" outlineLevel="0" collapsed="false">
      <c r="A9" s="2"/>
      <c r="B9" s="2"/>
      <c r="C9" s="108"/>
      <c r="D9" s="6"/>
      <c r="E9" s="2"/>
      <c r="F9" s="2"/>
      <c r="G9" s="2"/>
      <c r="J9" s="5"/>
      <c r="K9" s="5"/>
      <c r="L9" s="5"/>
      <c r="M9" s="5"/>
    </row>
    <row r="10" customFormat="false" ht="24" hidden="false" customHeight="false" outlineLevel="0" collapsed="false">
      <c r="C10" s="36"/>
      <c r="D10" s="37" t="s">
        <v>67</v>
      </c>
      <c r="E10" s="37" t="s">
        <v>68</v>
      </c>
      <c r="F10" s="109" t="s">
        <v>69</v>
      </c>
      <c r="H10" s="110"/>
      <c r="I10" s="110"/>
      <c r="J10" s="5"/>
      <c r="K10" s="5"/>
      <c r="L10" s="5"/>
      <c r="M10" s="5"/>
    </row>
    <row r="11" customFormat="false" ht="12" hidden="false" customHeight="false" outlineLevel="0" collapsed="false">
      <c r="C11" s="6" t="s">
        <v>49</v>
      </c>
      <c r="D11" s="111" t="n">
        <v>15.1754888748686</v>
      </c>
      <c r="E11" s="111" t="n">
        <v>16.5998228333749</v>
      </c>
      <c r="F11" s="112" t="n">
        <v>31.7753117082435</v>
      </c>
      <c r="H11" s="113"/>
      <c r="I11" s="114"/>
      <c r="J11" s="5"/>
      <c r="K11" s="5"/>
      <c r="L11" s="5"/>
      <c r="M11" s="5"/>
    </row>
    <row r="12" customFormat="false" ht="12" hidden="false" customHeight="false" outlineLevel="0" collapsed="false">
      <c r="C12" s="6"/>
      <c r="D12" s="111"/>
      <c r="E12" s="111"/>
      <c r="H12" s="113"/>
      <c r="I12" s="114"/>
      <c r="J12" s="5"/>
      <c r="K12" s="5"/>
      <c r="L12" s="5"/>
      <c r="M12" s="5"/>
    </row>
    <row r="13" customFormat="false" ht="12" hidden="false" customHeight="false" outlineLevel="0" collapsed="false">
      <c r="A13" s="17"/>
      <c r="B13" s="17"/>
      <c r="C13" s="6" t="s">
        <v>70</v>
      </c>
      <c r="D13" s="111" t="n">
        <v>20.5487088723227</v>
      </c>
      <c r="E13" s="111" t="n">
        <v>18.4583136224981</v>
      </c>
      <c r="F13" s="112" t="n">
        <v>39.0070224948208</v>
      </c>
      <c r="H13" s="113"/>
      <c r="I13" s="114"/>
      <c r="J13" s="5"/>
      <c r="K13" s="5"/>
      <c r="L13" s="5"/>
      <c r="M13" s="5"/>
    </row>
    <row r="14" customFormat="false" ht="12" hidden="false" customHeight="false" outlineLevel="0" collapsed="false">
      <c r="A14" s="17"/>
      <c r="B14" s="17"/>
      <c r="C14" s="6" t="s">
        <v>71</v>
      </c>
      <c r="D14" s="111" t="n">
        <v>16.1210367862048</v>
      </c>
      <c r="E14" s="111" t="n">
        <v>21.3185538515285</v>
      </c>
      <c r="F14" s="112" t="n">
        <v>37.4395906377333</v>
      </c>
      <c r="H14" s="113"/>
      <c r="I14" s="114"/>
      <c r="J14" s="5"/>
      <c r="K14" s="5"/>
      <c r="L14" s="5"/>
      <c r="M14" s="5"/>
    </row>
    <row r="15" customFormat="false" ht="12" hidden="false" customHeight="false" outlineLevel="0" collapsed="false">
      <c r="A15" s="17"/>
      <c r="B15" s="17"/>
      <c r="C15" s="6" t="s">
        <v>72</v>
      </c>
      <c r="D15" s="111" t="n">
        <v>17.7878405913481</v>
      </c>
      <c r="E15" s="111" t="n">
        <v>18.5571228672795</v>
      </c>
      <c r="F15" s="112" t="n">
        <v>36.3449634586276</v>
      </c>
      <c r="H15" s="113"/>
      <c r="I15" s="114"/>
      <c r="J15" s="5"/>
      <c r="K15" s="5"/>
      <c r="L15" s="5"/>
      <c r="M15" s="5"/>
    </row>
    <row r="16" customFormat="false" ht="12" hidden="false" customHeight="false" outlineLevel="0" collapsed="false">
      <c r="A16" s="17"/>
      <c r="B16" s="17"/>
      <c r="C16" s="6" t="s">
        <v>73</v>
      </c>
      <c r="D16" s="111" t="n">
        <v>16.4908136831023</v>
      </c>
      <c r="E16" s="111" t="n">
        <v>19.4329703633139</v>
      </c>
      <c r="F16" s="112" t="n">
        <v>35.9237840464162</v>
      </c>
      <c r="H16" s="113"/>
      <c r="I16" s="114"/>
      <c r="J16" s="5"/>
      <c r="K16" s="5"/>
      <c r="L16" s="5"/>
      <c r="M16" s="5"/>
    </row>
    <row r="17" customFormat="false" ht="12" hidden="false" customHeight="false" outlineLevel="0" collapsed="false">
      <c r="A17" s="17"/>
      <c r="B17" s="17"/>
      <c r="C17" s="6" t="s">
        <v>74</v>
      </c>
      <c r="D17" s="111" t="n">
        <v>17.9784385638206</v>
      </c>
      <c r="E17" s="111" t="n">
        <v>17.4036744546567</v>
      </c>
      <c r="F17" s="112" t="n">
        <v>35.3821130184774</v>
      </c>
      <c r="H17" s="113"/>
      <c r="I17" s="114"/>
      <c r="J17" s="5"/>
      <c r="K17" s="5"/>
      <c r="L17" s="5"/>
      <c r="M17" s="5"/>
    </row>
    <row r="18" customFormat="false" ht="12" hidden="false" customHeight="false" outlineLevel="0" collapsed="false">
      <c r="A18" s="17"/>
      <c r="B18" s="17"/>
      <c r="C18" s="6" t="s">
        <v>75</v>
      </c>
      <c r="D18" s="111" t="n">
        <v>16.0625449996253</v>
      </c>
      <c r="E18" s="111" t="n">
        <v>19.1187729477727</v>
      </c>
      <c r="F18" s="112" t="n">
        <v>35.1813179473981</v>
      </c>
      <c r="H18" s="113"/>
      <c r="I18" s="114"/>
      <c r="J18" s="5"/>
      <c r="K18" s="5"/>
      <c r="L18" s="5"/>
      <c r="M18" s="5"/>
    </row>
    <row r="19" customFormat="false" ht="12" hidden="false" customHeight="false" outlineLevel="0" collapsed="false">
      <c r="A19" s="17"/>
      <c r="B19" s="17"/>
      <c r="C19" s="6" t="s">
        <v>76</v>
      </c>
      <c r="D19" s="111" t="n">
        <v>16.9312800231923</v>
      </c>
      <c r="E19" s="111" t="n">
        <v>17.8810667591752</v>
      </c>
      <c r="F19" s="112" t="n">
        <v>34.8123467823675</v>
      </c>
      <c r="H19" s="113"/>
      <c r="I19" s="114"/>
      <c r="J19" s="5"/>
      <c r="K19" s="5"/>
      <c r="L19" s="5"/>
      <c r="M19" s="5"/>
    </row>
    <row r="20" customFormat="false" ht="12" hidden="false" customHeight="false" outlineLevel="0" collapsed="false">
      <c r="A20" s="17"/>
      <c r="B20" s="17"/>
      <c r="C20" s="6" t="s">
        <v>77</v>
      </c>
      <c r="D20" s="111" t="n">
        <v>15.8534495942435</v>
      </c>
      <c r="E20" s="111" t="n">
        <v>18.8275449085858</v>
      </c>
      <c r="F20" s="112" t="n">
        <v>34.6809945028293</v>
      </c>
      <c r="H20" s="113"/>
      <c r="I20" s="114"/>
      <c r="J20" s="5"/>
      <c r="K20" s="5"/>
      <c r="L20" s="5"/>
      <c r="M20" s="5"/>
    </row>
    <row r="21" customFormat="false" ht="12" hidden="false" customHeight="false" outlineLevel="0" collapsed="false">
      <c r="A21" s="17"/>
      <c r="B21" s="17"/>
      <c r="C21" s="6" t="s">
        <v>78</v>
      </c>
      <c r="D21" s="111" t="n">
        <v>15.9885275590309</v>
      </c>
      <c r="E21" s="111" t="n">
        <v>17.6047346834921</v>
      </c>
      <c r="F21" s="112" t="n">
        <v>33.593262242523</v>
      </c>
      <c r="H21" s="113"/>
      <c r="I21" s="114"/>
      <c r="J21" s="5"/>
      <c r="K21" s="5"/>
      <c r="L21" s="5"/>
      <c r="M21" s="5"/>
    </row>
    <row r="22" customFormat="false" ht="12" hidden="false" customHeight="false" outlineLevel="0" collapsed="false">
      <c r="A22" s="17"/>
      <c r="B22" s="17"/>
      <c r="C22" s="6" t="s">
        <v>79</v>
      </c>
      <c r="D22" s="111" t="n">
        <v>13.6769869458363</v>
      </c>
      <c r="E22" s="111" t="n">
        <v>19.8330898636232</v>
      </c>
      <c r="F22" s="112" t="n">
        <v>33.5100768094595</v>
      </c>
      <c r="H22" s="113"/>
      <c r="I22" s="114"/>
      <c r="J22" s="5"/>
      <c r="K22" s="5"/>
      <c r="L22" s="5"/>
      <c r="M22" s="5"/>
    </row>
    <row r="23" customFormat="false" ht="12" hidden="false" customHeight="false" outlineLevel="0" collapsed="false">
      <c r="A23" s="17"/>
      <c r="B23" s="17"/>
      <c r="C23" s="6" t="s">
        <v>80</v>
      </c>
      <c r="D23" s="111" t="n">
        <v>15.7426738228111</v>
      </c>
      <c r="E23" s="111" t="n">
        <v>17.3821251606069</v>
      </c>
      <c r="F23" s="112" t="n">
        <v>33.124798983418</v>
      </c>
      <c r="H23" s="113"/>
      <c r="I23" s="114"/>
      <c r="J23" s="5"/>
      <c r="K23" s="5"/>
      <c r="L23" s="5"/>
      <c r="M23" s="5"/>
    </row>
    <row r="24" customFormat="false" ht="12" hidden="false" customHeight="false" outlineLevel="0" collapsed="false">
      <c r="A24" s="17"/>
      <c r="B24" s="17"/>
      <c r="C24" s="6" t="s">
        <v>81</v>
      </c>
      <c r="D24" s="111" t="n">
        <v>16.4115125073595</v>
      </c>
      <c r="E24" s="111" t="n">
        <v>16.1570628462735</v>
      </c>
      <c r="F24" s="112" t="n">
        <v>32.568575353633</v>
      </c>
      <c r="H24" s="113"/>
      <c r="I24" s="114"/>
      <c r="J24" s="5"/>
      <c r="K24" s="5"/>
      <c r="L24" s="5"/>
      <c r="M24" s="5"/>
    </row>
    <row r="25" customFormat="false" ht="12" hidden="false" customHeight="false" outlineLevel="0" collapsed="false">
      <c r="A25" s="17"/>
      <c r="B25" s="17"/>
      <c r="C25" s="6" t="s">
        <v>82</v>
      </c>
      <c r="D25" s="111" t="n">
        <v>15.3630734537121</v>
      </c>
      <c r="E25" s="111" t="n">
        <v>17.1216474566066</v>
      </c>
      <c r="F25" s="112" t="n">
        <v>32.4847209103187</v>
      </c>
      <c r="H25" s="113"/>
      <c r="I25" s="114"/>
      <c r="J25" s="5"/>
      <c r="K25" s="5"/>
      <c r="L25" s="5"/>
      <c r="M25" s="5"/>
    </row>
    <row r="26" customFormat="false" ht="12" hidden="false" customHeight="false" outlineLevel="0" collapsed="false">
      <c r="A26" s="17"/>
      <c r="B26" s="17"/>
      <c r="C26" s="6" t="s">
        <v>83</v>
      </c>
      <c r="D26" s="111" t="n">
        <v>15.0976814697958</v>
      </c>
      <c r="E26" s="111" t="n">
        <v>17.2551628668692</v>
      </c>
      <c r="F26" s="112" t="n">
        <v>32.352844336665</v>
      </c>
      <c r="H26" s="113"/>
      <c r="I26" s="114"/>
      <c r="J26" s="5"/>
      <c r="K26" s="5"/>
      <c r="L26" s="5"/>
      <c r="M26" s="5"/>
    </row>
    <row r="27" customFormat="false" ht="12" hidden="false" customHeight="false" outlineLevel="0" collapsed="false">
      <c r="A27" s="17"/>
      <c r="B27" s="17"/>
      <c r="C27" s="6" t="s">
        <v>84</v>
      </c>
      <c r="D27" s="111" t="n">
        <v>14.4341853134322</v>
      </c>
      <c r="E27" s="111" t="n">
        <v>17.7617672872378</v>
      </c>
      <c r="F27" s="112" t="n">
        <v>32.19595260067</v>
      </c>
      <c r="H27" s="113"/>
      <c r="I27" s="114"/>
      <c r="J27" s="5"/>
      <c r="K27" s="5"/>
      <c r="L27" s="5"/>
      <c r="M27" s="5"/>
    </row>
    <row r="28" customFormat="false" ht="12" hidden="false" customHeight="false" outlineLevel="0" collapsed="false">
      <c r="A28" s="17"/>
      <c r="B28" s="17"/>
      <c r="C28" s="6" t="s">
        <v>85</v>
      </c>
      <c r="D28" s="111" t="n">
        <v>15.6699816188533</v>
      </c>
      <c r="E28" s="111" t="n">
        <v>16.377887036558</v>
      </c>
      <c r="F28" s="112" t="n">
        <v>32.0478686554113</v>
      </c>
      <c r="H28" s="113"/>
      <c r="I28" s="114"/>
      <c r="J28" s="5"/>
      <c r="K28" s="5"/>
      <c r="L28" s="5"/>
      <c r="M28" s="5"/>
    </row>
    <row r="29" customFormat="false" ht="12" hidden="false" customHeight="false" outlineLevel="0" collapsed="false">
      <c r="A29" s="17"/>
      <c r="B29" s="17"/>
      <c r="C29" s="6" t="s">
        <v>86</v>
      </c>
      <c r="D29" s="111" t="n">
        <v>14.5479842124371</v>
      </c>
      <c r="E29" s="111" t="n">
        <v>17.1723411492111</v>
      </c>
      <c r="F29" s="112" t="n">
        <v>31.7203253616482</v>
      </c>
      <c r="H29" s="113"/>
      <c r="I29" s="114"/>
    </row>
    <row r="30" customFormat="false" ht="12" hidden="false" customHeight="false" outlineLevel="0" collapsed="false">
      <c r="A30" s="17"/>
      <c r="B30" s="17"/>
      <c r="C30" s="6" t="s">
        <v>87</v>
      </c>
      <c r="D30" s="111" t="n">
        <v>15.8898481641361</v>
      </c>
      <c r="E30" s="111" t="n">
        <v>15.6146352439207</v>
      </c>
      <c r="F30" s="112" t="n">
        <v>31.5044834080568</v>
      </c>
      <c r="H30" s="113"/>
      <c r="I30" s="114"/>
      <c r="M30" s="5"/>
    </row>
    <row r="31" customFormat="false" ht="12" hidden="false" customHeight="false" outlineLevel="0" collapsed="false">
      <c r="A31" s="17"/>
      <c r="B31" s="17"/>
      <c r="C31" s="6" t="s">
        <v>88</v>
      </c>
      <c r="D31" s="111" t="n">
        <v>15.8975755413247</v>
      </c>
      <c r="E31" s="111" t="n">
        <v>15.3466262277226</v>
      </c>
      <c r="F31" s="112" t="n">
        <v>31.2442017690473</v>
      </c>
      <c r="H31" s="113"/>
      <c r="I31" s="114"/>
      <c r="J31" s="5"/>
      <c r="K31" s="5"/>
      <c r="L31" s="5"/>
      <c r="M31" s="5"/>
    </row>
    <row r="32" customFormat="false" ht="12" hidden="false" customHeight="false" outlineLevel="0" collapsed="false">
      <c r="A32" s="17"/>
      <c r="B32" s="17"/>
      <c r="C32" s="6" t="s">
        <v>89</v>
      </c>
      <c r="D32" s="111" t="n">
        <v>14.4197872257955</v>
      </c>
      <c r="E32" s="111" t="n">
        <v>16.7908659094667</v>
      </c>
      <c r="F32" s="112" t="n">
        <v>31.2106531352622</v>
      </c>
      <c r="H32" s="113"/>
      <c r="I32" s="114"/>
      <c r="J32" s="5"/>
      <c r="K32" s="5"/>
      <c r="L32" s="5"/>
      <c r="M32" s="5"/>
    </row>
    <row r="33" customFormat="false" ht="12" hidden="false" customHeight="false" outlineLevel="0" collapsed="false">
      <c r="A33" s="17"/>
      <c r="B33" s="17"/>
      <c r="C33" s="6" t="s">
        <v>90</v>
      </c>
      <c r="D33" s="111" t="n">
        <v>13.6002433557157</v>
      </c>
      <c r="E33" s="111" t="n">
        <v>16.6275775223261</v>
      </c>
      <c r="F33" s="112" t="n">
        <v>30.2278208780418</v>
      </c>
      <c r="H33" s="113"/>
      <c r="I33" s="114"/>
    </row>
    <row r="34" customFormat="false" ht="12" hidden="false" customHeight="false" outlineLevel="0" collapsed="false">
      <c r="A34" s="17"/>
      <c r="B34" s="17"/>
      <c r="C34" s="6" t="s">
        <v>91</v>
      </c>
      <c r="D34" s="111" t="n">
        <v>14.7647019221059</v>
      </c>
      <c r="E34" s="111" t="n">
        <v>15.223797570619</v>
      </c>
      <c r="F34" s="112" t="n">
        <v>29.9884994927249</v>
      </c>
      <c r="H34" s="113"/>
      <c r="I34" s="114"/>
      <c r="M34" s="5"/>
    </row>
    <row r="35" customFormat="false" ht="12" hidden="false" customHeight="false" outlineLevel="0" collapsed="false">
      <c r="A35" s="17"/>
      <c r="B35" s="17"/>
      <c r="C35" s="6" t="s">
        <v>92</v>
      </c>
      <c r="D35" s="111" t="n">
        <v>15.0754382221607</v>
      </c>
      <c r="E35" s="111" t="n">
        <v>14.8721135196751</v>
      </c>
      <c r="F35" s="112" t="n">
        <v>29.9475517418358</v>
      </c>
      <c r="H35" s="113"/>
      <c r="I35" s="114"/>
      <c r="K35" s="5"/>
      <c r="L35" s="5"/>
      <c r="M35" s="5"/>
    </row>
    <row r="36" customFormat="false" ht="12" hidden="false" customHeight="false" outlineLevel="0" collapsed="false">
      <c r="A36" s="17"/>
      <c r="B36" s="17"/>
      <c r="C36" s="6" t="s">
        <v>93</v>
      </c>
      <c r="D36" s="111" t="n">
        <v>14.3322375037053</v>
      </c>
      <c r="E36" s="111" t="n">
        <v>15.5477235092893</v>
      </c>
      <c r="F36" s="112" t="n">
        <v>29.8799610129945</v>
      </c>
      <c r="H36" s="113"/>
      <c r="I36" s="114"/>
      <c r="J36" s="5"/>
      <c r="K36" s="5"/>
      <c r="L36" s="5"/>
      <c r="M36" s="5"/>
    </row>
    <row r="37" customFormat="false" ht="12" hidden="false" customHeight="false" outlineLevel="0" collapsed="false">
      <c r="A37" s="17"/>
      <c r="B37" s="17"/>
      <c r="C37" s="6" t="s">
        <v>94</v>
      </c>
      <c r="D37" s="111" t="n">
        <v>13.6967836789091</v>
      </c>
      <c r="E37" s="111" t="n">
        <v>15.9466777831654</v>
      </c>
      <c r="F37" s="112" t="n">
        <v>29.6434614620745</v>
      </c>
      <c r="H37" s="113"/>
      <c r="I37" s="114"/>
      <c r="J37" s="5"/>
      <c r="K37" s="5"/>
      <c r="L37" s="5"/>
      <c r="M37" s="5"/>
    </row>
    <row r="38" customFormat="false" ht="12" hidden="false" customHeight="false" outlineLevel="0" collapsed="false">
      <c r="A38" s="17"/>
      <c r="B38" s="17"/>
      <c r="C38" s="6" t="s">
        <v>95</v>
      </c>
      <c r="D38" s="111" t="n">
        <v>14.354848594415</v>
      </c>
      <c r="E38" s="111" t="n">
        <v>14.8987027072278</v>
      </c>
      <c r="F38" s="112" t="n">
        <v>29.2535513016427</v>
      </c>
      <c r="H38" s="113"/>
      <c r="I38" s="114"/>
      <c r="J38" s="5"/>
      <c r="K38" s="5"/>
      <c r="L38" s="5"/>
      <c r="M38" s="5"/>
    </row>
    <row r="39" customFormat="false" ht="12" hidden="false" customHeight="false" outlineLevel="0" collapsed="false">
      <c r="A39" s="17"/>
      <c r="B39" s="17"/>
      <c r="C39" s="6" t="s">
        <v>96</v>
      </c>
      <c r="D39" s="111" t="n">
        <v>13.191310285866</v>
      </c>
      <c r="E39" s="111" t="n">
        <v>15.0736902494263</v>
      </c>
      <c r="F39" s="112" t="n">
        <v>28.2650005352923</v>
      </c>
      <c r="H39" s="114"/>
      <c r="I39" s="114"/>
      <c r="J39" s="5"/>
      <c r="K39" s="5"/>
      <c r="L39" s="5"/>
      <c r="M39" s="5"/>
    </row>
    <row r="40" customFormat="false" ht="12" hidden="false" customHeight="false" outlineLevel="0" collapsed="false">
      <c r="A40" s="17"/>
      <c r="B40" s="17"/>
      <c r="C40" s="6"/>
      <c r="D40" s="111"/>
      <c r="E40" s="111"/>
      <c r="F40" s="112"/>
      <c r="H40" s="114"/>
      <c r="I40" s="114"/>
      <c r="J40" s="5"/>
      <c r="K40" s="5"/>
      <c r="L40" s="5"/>
      <c r="M40" s="5"/>
    </row>
    <row r="41" customFormat="false" ht="12" hidden="false" customHeight="false" outlineLevel="0" collapsed="false">
      <c r="A41" s="17"/>
      <c r="B41" s="17"/>
      <c r="C41" s="6" t="s">
        <v>56</v>
      </c>
      <c r="D41" s="111" t="n">
        <v>17.9151768796824</v>
      </c>
      <c r="E41" s="111" t="n">
        <v>18.5443024147843</v>
      </c>
      <c r="F41" s="112" t="n">
        <v>36.4594792944667</v>
      </c>
      <c r="H41" s="113"/>
      <c r="I41" s="114"/>
      <c r="J41" s="5"/>
      <c r="K41" s="5"/>
      <c r="L41" s="5"/>
      <c r="M41" s="5"/>
    </row>
    <row r="42" customFormat="false" ht="12" hidden="false" customHeight="false" outlineLevel="0" collapsed="false">
      <c r="A42" s="17"/>
      <c r="B42" s="17"/>
      <c r="C42" s="6"/>
      <c r="D42" s="111"/>
      <c r="E42" s="111"/>
      <c r="F42" s="112"/>
      <c r="H42" s="113"/>
      <c r="I42" s="114"/>
      <c r="J42" s="5"/>
      <c r="K42" s="5"/>
      <c r="L42" s="5"/>
      <c r="M42" s="5"/>
    </row>
    <row r="43" customFormat="false" ht="12" hidden="false" customHeight="false" outlineLevel="0" collapsed="false">
      <c r="A43" s="17"/>
      <c r="B43" s="17"/>
      <c r="C43" s="6" t="s">
        <v>97</v>
      </c>
      <c r="D43" s="111" t="n">
        <v>18.996837455286</v>
      </c>
      <c r="E43" s="111" t="n">
        <v>21.6893423083495</v>
      </c>
      <c r="F43" s="112" t="n">
        <v>40.6861797636355</v>
      </c>
      <c r="I43" s="5"/>
      <c r="J43" s="5"/>
      <c r="K43" s="5"/>
      <c r="L43" s="5"/>
      <c r="M43" s="5"/>
    </row>
    <row r="44" customFormat="false" ht="12" hidden="false" customHeight="false" outlineLevel="0" collapsed="false">
      <c r="A44" s="17"/>
      <c r="B44" s="17"/>
      <c r="C44" s="1" t="s">
        <v>98</v>
      </c>
      <c r="D44" s="111" t="n">
        <v>17.5473123066425</v>
      </c>
      <c r="E44" s="111" t="n">
        <v>19.3858277410884</v>
      </c>
      <c r="F44" s="112" t="n">
        <v>36.9331400477308</v>
      </c>
      <c r="I44" s="5"/>
      <c r="J44" s="5"/>
      <c r="K44" s="5"/>
      <c r="L44" s="5"/>
      <c r="M44" s="5"/>
    </row>
    <row r="45" customFormat="false" ht="12" hidden="false" customHeight="false" outlineLevel="0" collapsed="false">
      <c r="A45" s="17"/>
      <c r="B45" s="17"/>
      <c r="C45" s="1" t="s">
        <v>99</v>
      </c>
      <c r="D45" s="111" t="n">
        <v>15.0241903384471</v>
      </c>
      <c r="E45" s="111" t="n">
        <v>17.3028302210292</v>
      </c>
      <c r="F45" s="112" t="n">
        <v>32.3270205594763</v>
      </c>
      <c r="I45" s="5"/>
      <c r="J45" s="5"/>
      <c r="K45" s="5"/>
      <c r="L45" s="5"/>
      <c r="M45" s="5"/>
    </row>
    <row r="46" customFormat="false" ht="12" hidden="false" customHeight="false" outlineLevel="0" collapsed="false">
      <c r="A46" s="17"/>
      <c r="B46" s="17"/>
      <c r="C46" s="6" t="s">
        <v>100</v>
      </c>
      <c r="D46" s="111" t="n">
        <v>14.7350044296211</v>
      </c>
      <c r="E46" s="111" t="n">
        <v>16.968054614623</v>
      </c>
      <c r="F46" s="112" t="n">
        <v>31.7030590442441</v>
      </c>
      <c r="I46" s="5"/>
      <c r="J46" s="5"/>
      <c r="K46" s="5"/>
      <c r="L46" s="5"/>
      <c r="M46" s="5"/>
    </row>
    <row r="47" customFormat="false" ht="12" hidden="false" customHeight="false" outlineLevel="0" collapsed="false">
      <c r="D47" s="115"/>
      <c r="E47" s="38"/>
      <c r="K47" s="5"/>
      <c r="L47" s="5"/>
      <c r="M47" s="5"/>
    </row>
    <row r="48" customFormat="false" ht="12" hidden="false" customHeight="false" outlineLevel="0" collapsed="false">
      <c r="C48" s="6" t="s">
        <v>10</v>
      </c>
      <c r="E48" s="2"/>
      <c r="I48" s="5"/>
      <c r="J48" s="5"/>
      <c r="K48" s="5"/>
      <c r="L48" s="5"/>
      <c r="M48" s="5"/>
    </row>
    <row r="49" customFormat="false" ht="12" hidden="false" customHeight="false" outlineLevel="0" collapsed="false">
      <c r="C49" s="1" t="s">
        <v>101</v>
      </c>
      <c r="D49" s="2"/>
      <c r="E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" hidden="false" customHeight="false" outlineLevel="0" collapsed="false">
      <c r="C50" s="1" t="s">
        <v>102</v>
      </c>
      <c r="D50" s="2"/>
      <c r="E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" hidden="false" customHeight="false" outlineLevel="0" collapsed="false">
      <c r="C51" s="29" t="s">
        <v>1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" hidden="false" customHeight="false" outlineLevel="0" collapsed="false"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" hidden="false" customHeight="false" outlineLevel="0" collapsed="false">
      <c r="A55" s="3" t="s">
        <v>103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" hidden="false" customHeight="false" outlineLevel="0" collapsed="false">
      <c r="A56" s="1" t="s">
        <v>104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" width="8.71"/>
    <col collapsed="false" customWidth="true" hidden="false" outlineLevel="0" max="3" min="3" style="2" width="68.14"/>
    <col collapsed="false" customWidth="true" hidden="false" outlineLevel="0" max="4" min="4" style="2" width="27.29"/>
    <col collapsed="false" customWidth="true" hidden="false" outlineLevel="0" max="5" min="5" style="2" width="47.29"/>
    <col collapsed="false" customWidth="true" hidden="false" outlineLevel="0" max="6" min="6" style="2" width="8"/>
    <col collapsed="false" customWidth="true" hidden="false" outlineLevel="0" max="13" min="7" style="2" width="8.14"/>
    <col collapsed="false" customWidth="true" hidden="false" outlineLevel="0" max="14" min="14" style="2" width="9"/>
    <col collapsed="false" customWidth="true" hidden="false" outlineLevel="0" max="15" min="15" style="2" width="8.14"/>
    <col collapsed="false" customWidth="true" hidden="false" outlineLevel="0" max="16" min="16" style="2" width="15.29"/>
    <col collapsed="false" customWidth="true" hidden="false" outlineLevel="0" max="20" min="17" style="2" width="8.14"/>
    <col collapsed="false" customWidth="true" hidden="false" outlineLevel="0" max="21" min="21" style="2" width="12.71"/>
    <col collapsed="false" customWidth="true" hidden="false" outlineLevel="0" max="48" min="22" style="2" width="8.14"/>
    <col collapsed="false" customWidth="false" hidden="false" outlineLevel="0" max="16384" min="49" style="2" width="9.14"/>
  </cols>
  <sheetData>
    <row r="1" customFormat="false" ht="12" hidden="false" customHeight="true" outlineLevel="0" collapsed="false">
      <c r="B1" s="33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31.5" hidden="false" customHeight="true" outlineLevel="0" collapsed="false">
      <c r="C6" s="116" t="s">
        <v>105</v>
      </c>
      <c r="D6" s="116"/>
      <c r="E6" s="116"/>
    </row>
    <row r="7" customFormat="false" ht="12" hidden="false" customHeight="true" outlineLevel="0" collapsed="false">
      <c r="C7" s="117" t="s">
        <v>106</v>
      </c>
    </row>
    <row r="10" customFormat="false" ht="12" hidden="false" customHeight="true" outlineLevel="0" collapsed="false">
      <c r="C10" s="118" t="s">
        <v>107</v>
      </c>
      <c r="D10" s="118"/>
      <c r="E10" s="118"/>
    </row>
    <row r="11" customFormat="false" ht="12" hidden="false" customHeight="true" outlineLevel="0" collapsed="false">
      <c r="C11" s="119" t="s">
        <v>108</v>
      </c>
      <c r="D11" s="120" t="s">
        <v>109</v>
      </c>
      <c r="E11" s="121" t="n">
        <v>66.8635957115979</v>
      </c>
      <c r="K11" s="41"/>
    </row>
    <row r="12" customFormat="false" ht="12" hidden="false" customHeight="true" outlineLevel="0" collapsed="false">
      <c r="C12" s="122" t="s">
        <v>110</v>
      </c>
      <c r="D12" s="123" t="s">
        <v>109</v>
      </c>
      <c r="E12" s="124" t="n">
        <v>55.655130334804</v>
      </c>
    </row>
    <row r="13" customFormat="false" ht="12" hidden="false" customHeight="true" outlineLevel="0" collapsed="false">
      <c r="C13" s="122" t="s">
        <v>111</v>
      </c>
      <c r="D13" s="123" t="s">
        <v>91</v>
      </c>
      <c r="E13" s="124" t="n">
        <v>44.4071839317975</v>
      </c>
    </row>
    <row r="14" customFormat="false" ht="12" hidden="false" customHeight="true" outlineLevel="0" collapsed="false">
      <c r="C14" s="122" t="s">
        <v>112</v>
      </c>
      <c r="D14" s="123" t="s">
        <v>109</v>
      </c>
      <c r="E14" s="124" t="n">
        <v>41.8625089019198</v>
      </c>
    </row>
    <row r="15" customFormat="false" ht="12" hidden="false" customHeight="true" outlineLevel="0" collapsed="false">
      <c r="C15" s="122" t="s">
        <v>113</v>
      </c>
      <c r="D15" s="123" t="s">
        <v>76</v>
      </c>
      <c r="E15" s="124" t="n">
        <v>40.1413654354105</v>
      </c>
    </row>
    <row r="16" customFormat="false" ht="12" hidden="false" customHeight="true" outlineLevel="0" collapsed="false">
      <c r="C16" s="122" t="s">
        <v>114</v>
      </c>
      <c r="D16" s="123" t="s">
        <v>91</v>
      </c>
      <c r="E16" s="124" t="n">
        <v>39.9780735361728</v>
      </c>
    </row>
    <row r="17" customFormat="false" ht="12" hidden="false" customHeight="true" outlineLevel="0" collapsed="false">
      <c r="C17" s="122" t="s">
        <v>115</v>
      </c>
      <c r="D17" s="123" t="s">
        <v>116</v>
      </c>
      <c r="E17" s="124" t="n">
        <v>39.7405460895754</v>
      </c>
    </row>
    <row r="18" customFormat="false" ht="12" hidden="false" customHeight="true" outlineLevel="0" collapsed="false">
      <c r="C18" s="122" t="s">
        <v>117</v>
      </c>
      <c r="D18" s="123" t="s">
        <v>109</v>
      </c>
      <c r="E18" s="124" t="n">
        <v>39.2459350318874</v>
      </c>
    </row>
    <row r="19" customFormat="false" ht="12" hidden="false" customHeight="true" outlineLevel="0" collapsed="false">
      <c r="C19" s="122" t="s">
        <v>118</v>
      </c>
      <c r="D19" s="123" t="s">
        <v>116</v>
      </c>
      <c r="E19" s="124" t="n">
        <v>38.3074081712363</v>
      </c>
    </row>
    <row r="20" customFormat="false" ht="12" hidden="false" customHeight="true" outlineLevel="0" collapsed="false">
      <c r="C20" s="125" t="s">
        <v>119</v>
      </c>
      <c r="D20" s="126" t="s">
        <v>116</v>
      </c>
      <c r="E20" s="127" t="n">
        <v>38.2916938821619</v>
      </c>
    </row>
    <row r="21" customFormat="false" ht="12" hidden="false" customHeight="true" outlineLevel="0" collapsed="false">
      <c r="C21" s="118" t="s">
        <v>120</v>
      </c>
      <c r="D21" s="118"/>
      <c r="E21" s="118"/>
    </row>
    <row r="22" customFormat="false" ht="12" hidden="false" customHeight="true" outlineLevel="0" collapsed="false">
      <c r="C22" s="119" t="s">
        <v>121</v>
      </c>
      <c r="D22" s="128" t="s">
        <v>90</v>
      </c>
      <c r="E22" s="121" t="n">
        <v>25.3263778232457</v>
      </c>
    </row>
    <row r="23" customFormat="false" ht="12" hidden="false" customHeight="true" outlineLevel="0" collapsed="false">
      <c r="C23" s="122" t="s">
        <v>122</v>
      </c>
      <c r="D23" s="129" t="s">
        <v>90</v>
      </c>
      <c r="E23" s="124" t="n">
        <v>25.3153586904189</v>
      </c>
    </row>
    <row r="24" customFormat="false" ht="12" hidden="false" customHeight="true" outlineLevel="0" collapsed="false">
      <c r="C24" s="122" t="s">
        <v>123</v>
      </c>
      <c r="D24" s="129" t="s">
        <v>96</v>
      </c>
      <c r="E24" s="124" t="n">
        <v>25.1940880378094</v>
      </c>
    </row>
    <row r="25" customFormat="false" ht="12" hidden="false" customHeight="true" outlineLevel="0" collapsed="false">
      <c r="C25" s="122" t="s">
        <v>124</v>
      </c>
      <c r="D25" s="129" t="s">
        <v>91</v>
      </c>
      <c r="E25" s="124" t="n">
        <v>25.0816847216863</v>
      </c>
    </row>
    <row r="26" customFormat="false" ht="12" hidden="false" customHeight="true" outlineLevel="0" collapsed="false">
      <c r="C26" s="122" t="s">
        <v>125</v>
      </c>
      <c r="D26" s="129" t="s">
        <v>90</v>
      </c>
      <c r="E26" s="124" t="n">
        <v>24.8073483319712</v>
      </c>
    </row>
    <row r="27" customFormat="false" ht="12" hidden="false" customHeight="true" outlineLevel="0" collapsed="false">
      <c r="C27" s="122" t="s">
        <v>126</v>
      </c>
      <c r="D27" s="129" t="s">
        <v>90</v>
      </c>
      <c r="E27" s="124" t="n">
        <v>24.7447268762105</v>
      </c>
    </row>
    <row r="28" customFormat="false" ht="12" hidden="false" customHeight="true" outlineLevel="0" collapsed="false">
      <c r="C28" s="122" t="s">
        <v>127</v>
      </c>
      <c r="D28" s="129" t="s">
        <v>91</v>
      </c>
      <c r="E28" s="124" t="n">
        <v>24.5341779361223</v>
      </c>
    </row>
    <row r="29" customFormat="false" ht="12" hidden="false" customHeight="true" outlineLevel="0" collapsed="false">
      <c r="C29" s="122" t="s">
        <v>128</v>
      </c>
      <c r="D29" s="129" t="s">
        <v>96</v>
      </c>
      <c r="E29" s="124" t="n">
        <v>24.2545013671774</v>
      </c>
    </row>
    <row r="30" customFormat="false" ht="12" hidden="false" customHeight="true" outlineLevel="0" collapsed="false">
      <c r="C30" s="122" t="s">
        <v>129</v>
      </c>
      <c r="D30" s="129" t="s">
        <v>90</v>
      </c>
      <c r="E30" s="127" t="n">
        <v>24.1151592995207</v>
      </c>
    </row>
    <row r="31" customFormat="false" ht="12" hidden="false" customHeight="true" outlineLevel="0" collapsed="false">
      <c r="C31" s="130" t="s">
        <v>130</v>
      </c>
      <c r="D31" s="126" t="s">
        <v>91</v>
      </c>
      <c r="E31" s="131" t="n">
        <v>22.5409775925573</v>
      </c>
    </row>
    <row r="32" customFormat="false" ht="12" hidden="false" customHeight="true" outlineLevel="0" collapsed="false"/>
    <row r="33" customFormat="false" ht="12" hidden="false" customHeight="true" outlineLevel="0" collapsed="false">
      <c r="C33" s="6" t="s">
        <v>131</v>
      </c>
      <c r="D33" s="97"/>
    </row>
    <row r="34" customFormat="false" ht="12" hidden="false" customHeight="true" outlineLevel="0" collapsed="false">
      <c r="C34" s="1" t="s">
        <v>101</v>
      </c>
    </row>
    <row r="35" customFormat="false" ht="12" hidden="false" customHeight="true" outlineLevel="0" collapsed="false">
      <c r="B35" s="132"/>
      <c r="C35" s="1" t="s">
        <v>132</v>
      </c>
    </row>
    <row r="36" customFormat="false" ht="12" hidden="false" customHeight="true" outlineLevel="0" collapsed="false">
      <c r="C36" s="97" t="s">
        <v>133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A40" s="132" t="s">
        <v>103</v>
      </c>
    </row>
    <row r="41" customFormat="false" ht="12" hidden="false" customHeight="true" outlineLevel="0" collapsed="false">
      <c r="A41" s="2" t="s">
        <v>134</v>
      </c>
    </row>
    <row r="42" customFormat="false" ht="12" hidden="false" customHeight="true" outlineLevel="0" collapsed="false"/>
    <row r="43" customFormat="false" ht="12" hidden="false" customHeight="true" outlineLevel="0" collapsed="false"/>
  </sheetData>
  <mergeCells count="3">
    <mergeCell ref="C6:E6"/>
    <mergeCell ref="C10:E1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9"/>
    <col collapsed="false" customWidth="false" hidden="false" outlineLevel="0" max="7" min="3" style="1" width="9.14"/>
    <col collapsed="false" customWidth="true" hidden="false" outlineLevel="0" max="9" min="8" style="1" width="15.71"/>
    <col collapsed="false" customWidth="false" hidden="false" outlineLevel="0" max="10" min="10" style="1" width="9.14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133" t="s">
        <v>135</v>
      </c>
      <c r="B1" s="133" t="s">
        <v>136</v>
      </c>
      <c r="C1" s="134" t="s">
        <v>137</v>
      </c>
      <c r="D1" s="134" t="s">
        <v>138</v>
      </c>
      <c r="E1" s="134" t="s">
        <v>139</v>
      </c>
      <c r="F1" s="134" t="s">
        <v>140</v>
      </c>
      <c r="H1" s="2"/>
    </row>
    <row r="2" customFormat="false" ht="12.75" hidden="false" customHeight="true" outlineLevel="0" collapsed="false">
      <c r="A2" s="135" t="s">
        <v>141</v>
      </c>
      <c r="B2" s="136" t="s">
        <v>142</v>
      </c>
      <c r="C2" s="111" t="n">
        <v>19.7217947979495</v>
      </c>
      <c r="D2" s="115"/>
      <c r="E2" s="137" t="n">
        <v>5</v>
      </c>
      <c r="F2" s="138"/>
      <c r="G2" s="52"/>
    </row>
    <row r="3" customFormat="false" ht="12.75" hidden="false" customHeight="true" outlineLevel="0" collapsed="false">
      <c r="A3" s="135" t="s">
        <v>143</v>
      </c>
      <c r="B3" s="136" t="s">
        <v>144</v>
      </c>
      <c r="C3" s="111" t="n">
        <v>17.0011878718818</v>
      </c>
      <c r="D3" s="115"/>
      <c r="E3" s="137" t="n">
        <v>4</v>
      </c>
      <c r="F3" s="138"/>
      <c r="G3" s="52"/>
      <c r="I3" s="3" t="s">
        <v>0</v>
      </c>
    </row>
    <row r="4" customFormat="false" ht="12.75" hidden="false" customHeight="true" outlineLevel="0" collapsed="false">
      <c r="A4" s="135" t="s">
        <v>145</v>
      </c>
      <c r="B4" s="136" t="s">
        <v>146</v>
      </c>
      <c r="C4" s="111" t="n">
        <v>15.4870398998906</v>
      </c>
      <c r="D4" s="115"/>
      <c r="E4" s="137" t="n">
        <v>3</v>
      </c>
      <c r="F4" s="138"/>
      <c r="G4" s="52"/>
      <c r="I4" s="3" t="s">
        <v>1</v>
      </c>
    </row>
    <row r="5" customFormat="false" ht="12.75" hidden="false" customHeight="true" outlineLevel="0" collapsed="false">
      <c r="A5" s="135" t="s">
        <v>147</v>
      </c>
      <c r="B5" s="136" t="s">
        <v>148</v>
      </c>
      <c r="C5" s="111" t="n">
        <v>16.344178494384</v>
      </c>
      <c r="D5" s="115"/>
      <c r="E5" s="137" t="n">
        <v>4</v>
      </c>
      <c r="F5" s="138"/>
      <c r="G5" s="52"/>
    </row>
    <row r="6" customFormat="false" ht="12.75" hidden="false" customHeight="true" outlineLevel="0" collapsed="false">
      <c r="A6" s="135" t="s">
        <v>149</v>
      </c>
      <c r="B6" s="136" t="s">
        <v>150</v>
      </c>
      <c r="C6" s="111" t="n">
        <v>17.0789862232622</v>
      </c>
      <c r="D6" s="115"/>
      <c r="E6" s="137" t="n">
        <v>4</v>
      </c>
      <c r="F6" s="138"/>
      <c r="G6" s="52"/>
      <c r="I6" s="4" t="s">
        <v>151</v>
      </c>
    </row>
    <row r="7" customFormat="false" ht="12.75" hidden="false" customHeight="true" outlineLevel="0" collapsed="false">
      <c r="A7" s="135" t="s">
        <v>152</v>
      </c>
      <c r="B7" s="136" t="s">
        <v>153</v>
      </c>
      <c r="C7" s="111" t="n">
        <v>14.9805972456025</v>
      </c>
      <c r="D7" s="115"/>
      <c r="E7" s="137" t="n">
        <v>3</v>
      </c>
      <c r="F7" s="138"/>
      <c r="G7" s="52"/>
      <c r="I7" s="35" t="s">
        <v>18</v>
      </c>
    </row>
    <row r="8" customFormat="false" ht="12.75" hidden="false" customHeight="true" outlineLevel="0" collapsed="false">
      <c r="A8" s="135" t="s">
        <v>154</v>
      </c>
      <c r="B8" s="136" t="s">
        <v>155</v>
      </c>
      <c r="C8" s="111" t="n">
        <v>17.0465283102877</v>
      </c>
      <c r="D8" s="115"/>
      <c r="E8" s="137" t="n">
        <v>4</v>
      </c>
      <c r="F8" s="138"/>
      <c r="G8" s="52"/>
    </row>
    <row r="9" customFormat="false" ht="12.75" hidden="false" customHeight="true" outlineLevel="0" collapsed="false">
      <c r="A9" s="135" t="s">
        <v>156</v>
      </c>
      <c r="B9" s="136" t="s">
        <v>157</v>
      </c>
      <c r="C9" s="111" t="n">
        <v>17.1962777899118</v>
      </c>
      <c r="D9" s="115"/>
      <c r="E9" s="137" t="n">
        <v>4</v>
      </c>
      <c r="F9" s="138"/>
      <c r="G9" s="52"/>
    </row>
    <row r="10" customFormat="false" ht="12.75" hidden="false" customHeight="true" outlineLevel="0" collapsed="false">
      <c r="A10" s="135" t="s">
        <v>158</v>
      </c>
      <c r="B10" s="136" t="s">
        <v>159</v>
      </c>
      <c r="C10" s="111" t="n">
        <v>17.0391363411971</v>
      </c>
      <c r="D10" s="115"/>
      <c r="E10" s="137" t="n">
        <v>4</v>
      </c>
      <c r="F10" s="138"/>
      <c r="G10" s="52"/>
    </row>
    <row r="11" customFormat="false" ht="12.75" hidden="false" customHeight="true" outlineLevel="0" collapsed="false">
      <c r="A11" s="135" t="s">
        <v>160</v>
      </c>
      <c r="B11" s="136" t="s">
        <v>161</v>
      </c>
      <c r="C11" s="111" t="n">
        <v>18.0044299492474</v>
      </c>
      <c r="D11" s="115"/>
      <c r="E11" s="137" t="n">
        <v>5</v>
      </c>
      <c r="F11" s="139"/>
      <c r="G11" s="52"/>
    </row>
    <row r="12" customFormat="false" ht="12.75" hidden="false" customHeight="true" outlineLevel="0" collapsed="false">
      <c r="A12" s="135" t="s">
        <v>162</v>
      </c>
      <c r="B12" s="136" t="s">
        <v>163</v>
      </c>
      <c r="C12" s="111" t="n">
        <v>16.8682870086196</v>
      </c>
      <c r="D12" s="115"/>
      <c r="E12" s="137" t="n">
        <v>4</v>
      </c>
      <c r="F12" s="139"/>
      <c r="G12" s="52"/>
    </row>
    <row r="13" customFormat="false" ht="12.75" hidden="false" customHeight="true" outlineLevel="0" collapsed="false">
      <c r="A13" s="135" t="s">
        <v>164</v>
      </c>
      <c r="B13" s="136" t="s">
        <v>165</v>
      </c>
      <c r="C13" s="111" t="n">
        <v>13.4958184247963</v>
      </c>
      <c r="D13" s="115"/>
      <c r="E13" s="137" t="n">
        <v>2</v>
      </c>
      <c r="F13" s="139"/>
      <c r="G13" s="52"/>
    </row>
    <row r="14" customFormat="false" ht="12.75" hidden="false" customHeight="true" outlineLevel="0" collapsed="false">
      <c r="A14" s="135" t="s">
        <v>166</v>
      </c>
      <c r="B14" s="136" t="s">
        <v>167</v>
      </c>
      <c r="C14" s="111" t="n">
        <v>12.8684159516838</v>
      </c>
      <c r="D14" s="115"/>
      <c r="E14" s="137" t="n">
        <v>1</v>
      </c>
      <c r="F14" s="139"/>
      <c r="G14" s="52"/>
    </row>
    <row r="15" customFormat="false" ht="12.75" hidden="false" customHeight="true" outlineLevel="0" collapsed="false">
      <c r="A15" s="135" t="s">
        <v>168</v>
      </c>
      <c r="B15" s="136" t="s">
        <v>169</v>
      </c>
      <c r="C15" s="111" t="n">
        <v>14.7332447109097</v>
      </c>
      <c r="D15" s="115"/>
      <c r="E15" s="137" t="n">
        <v>3</v>
      </c>
      <c r="F15" s="139"/>
      <c r="G15" s="52"/>
      <c r="L15" s="140" t="n">
        <v>10.9671739034734</v>
      </c>
    </row>
    <row r="16" customFormat="false" ht="12.75" hidden="false" customHeight="true" outlineLevel="0" collapsed="false">
      <c r="A16" s="135" t="s">
        <v>170</v>
      </c>
      <c r="B16" s="136" t="s">
        <v>171</v>
      </c>
      <c r="C16" s="111" t="n">
        <v>15.8659366191929</v>
      </c>
      <c r="D16" s="115"/>
      <c r="E16" s="137" t="n">
        <v>3</v>
      </c>
      <c r="F16" s="139"/>
      <c r="G16" s="52"/>
      <c r="L16" s="140" t="n">
        <v>13.4082905602361</v>
      </c>
    </row>
    <row r="17" customFormat="false" ht="12.75" hidden="false" customHeight="true" outlineLevel="0" collapsed="false">
      <c r="A17" s="135" t="s">
        <v>172</v>
      </c>
      <c r="B17" s="136" t="s">
        <v>173</v>
      </c>
      <c r="C17" s="111" t="n">
        <v>14.223826886531</v>
      </c>
      <c r="D17" s="115"/>
      <c r="E17" s="137" t="n">
        <v>2</v>
      </c>
      <c r="F17" s="139"/>
      <c r="G17" s="52"/>
      <c r="I17" s="3" t="s">
        <v>174</v>
      </c>
      <c r="J17" s="138" t="s">
        <v>175</v>
      </c>
      <c r="L17" s="140" t="n">
        <v>14.3647350530634</v>
      </c>
    </row>
    <row r="18" customFormat="false" ht="12.75" hidden="false" customHeight="true" outlineLevel="0" collapsed="false">
      <c r="A18" s="135" t="s">
        <v>176</v>
      </c>
      <c r="B18" s="136" t="s">
        <v>177</v>
      </c>
      <c r="C18" s="111" t="n">
        <v>14.4736954067653</v>
      </c>
      <c r="D18" s="115"/>
      <c r="E18" s="137" t="n">
        <v>2</v>
      </c>
      <c r="F18" s="139"/>
      <c r="G18" s="52"/>
      <c r="H18" s="141" t="s">
        <v>178</v>
      </c>
      <c r="I18" s="1" t="s">
        <v>179</v>
      </c>
      <c r="J18" s="142" t="n">
        <v>1</v>
      </c>
      <c r="K18" s="143" t="s">
        <v>180</v>
      </c>
      <c r="L18" s="17" t="n">
        <v>10.9671739034734</v>
      </c>
      <c r="M18" s="144" t="s">
        <v>181</v>
      </c>
    </row>
    <row r="19" customFormat="false" ht="12.75" hidden="false" customHeight="true" outlineLevel="0" collapsed="false">
      <c r="A19" s="135" t="s">
        <v>182</v>
      </c>
      <c r="B19" s="136" t="s">
        <v>183</v>
      </c>
      <c r="C19" s="111" t="n">
        <v>15.7926750988819</v>
      </c>
      <c r="D19" s="115"/>
      <c r="E19" s="137" t="n">
        <v>3</v>
      </c>
      <c r="F19" s="139"/>
      <c r="G19" s="52"/>
      <c r="H19" s="145"/>
      <c r="I19" s="1" t="s">
        <v>184</v>
      </c>
      <c r="J19" s="146" t="n">
        <v>2</v>
      </c>
      <c r="K19" s="143" t="s">
        <v>185</v>
      </c>
      <c r="L19" s="17" t="n">
        <v>13.4082905602361</v>
      </c>
      <c r="M19" s="147" t="n">
        <v>0.2</v>
      </c>
    </row>
    <row r="20" customFormat="false" ht="12.75" hidden="false" customHeight="true" outlineLevel="0" collapsed="false">
      <c r="A20" s="135" t="s">
        <v>186</v>
      </c>
      <c r="B20" s="136" t="s">
        <v>187</v>
      </c>
      <c r="C20" s="111" t="n">
        <v>17.6685420336339</v>
      </c>
      <c r="D20" s="115"/>
      <c r="E20" s="137" t="n">
        <v>5</v>
      </c>
      <c r="F20" s="139"/>
      <c r="G20" s="52"/>
      <c r="H20" s="145"/>
      <c r="I20" s="1" t="s">
        <v>188</v>
      </c>
      <c r="J20" s="148" t="n">
        <v>3</v>
      </c>
      <c r="K20" s="143" t="s">
        <v>189</v>
      </c>
      <c r="L20" s="17" t="n">
        <v>14.3647350530634</v>
      </c>
      <c r="M20" s="147" t="n">
        <v>0.4</v>
      </c>
    </row>
    <row r="21" customFormat="false" ht="12.75" hidden="false" customHeight="true" outlineLevel="0" collapsed="false">
      <c r="A21" s="135" t="s">
        <v>190</v>
      </c>
      <c r="B21" s="136" t="s">
        <v>191</v>
      </c>
      <c r="C21" s="111" t="n">
        <v>15.612913217667</v>
      </c>
      <c r="D21" s="115"/>
      <c r="E21" s="137" t="n">
        <v>3</v>
      </c>
      <c r="F21" s="139"/>
      <c r="G21" s="52"/>
      <c r="H21" s="145"/>
      <c r="I21" s="1" t="s">
        <v>192</v>
      </c>
      <c r="J21" s="149" t="n">
        <v>4</v>
      </c>
      <c r="K21" s="143" t="s">
        <v>193</v>
      </c>
      <c r="L21" s="17" t="n">
        <v>14.8805971540755</v>
      </c>
      <c r="M21" s="147" t="n">
        <v>0.5</v>
      </c>
    </row>
    <row r="22" customFormat="false" ht="12.75" hidden="false" customHeight="true" outlineLevel="0" collapsed="false">
      <c r="A22" s="135" t="s">
        <v>194</v>
      </c>
      <c r="B22" s="136" t="s">
        <v>195</v>
      </c>
      <c r="C22" s="111" t="n">
        <v>15.7842939539386</v>
      </c>
      <c r="D22" s="115"/>
      <c r="E22" s="137" t="n">
        <v>3</v>
      </c>
      <c r="F22" s="139"/>
      <c r="G22" s="52"/>
      <c r="H22" s="145"/>
      <c r="I22" s="1" t="s">
        <v>196</v>
      </c>
      <c r="J22" s="150" t="n">
        <v>5</v>
      </c>
      <c r="K22" s="143" t="s">
        <v>197</v>
      </c>
      <c r="L22" s="17" t="n">
        <v>15.566130219283</v>
      </c>
      <c r="M22" s="147" t="n">
        <v>0.6</v>
      </c>
    </row>
    <row r="23" customFormat="false" ht="12.75" hidden="false" customHeight="true" outlineLevel="0" collapsed="false">
      <c r="A23" s="135" t="s">
        <v>198</v>
      </c>
      <c r="B23" s="136" t="s">
        <v>199</v>
      </c>
      <c r="C23" s="111" t="n">
        <v>15.8150959276419</v>
      </c>
      <c r="D23" s="115"/>
      <c r="E23" s="137" t="n">
        <v>3</v>
      </c>
      <c r="F23" s="139"/>
      <c r="G23" s="52"/>
      <c r="H23" s="151"/>
      <c r="I23" s="151" t="s">
        <v>200</v>
      </c>
      <c r="J23" s="152" t="s">
        <v>201</v>
      </c>
      <c r="L23" s="17" t="n">
        <v>16.6531054151767</v>
      </c>
      <c r="M23" s="147" t="n">
        <v>0.8</v>
      </c>
    </row>
    <row r="24" customFormat="false" ht="12.75" hidden="false" customHeight="true" outlineLevel="0" collapsed="false">
      <c r="A24" s="135" t="s">
        <v>202</v>
      </c>
      <c r="B24" s="136" t="s">
        <v>203</v>
      </c>
      <c r="C24" s="111" t="n">
        <v>15.7797472039393</v>
      </c>
      <c r="D24" s="115"/>
      <c r="E24" s="137" t="n">
        <v>3</v>
      </c>
      <c r="F24" s="153"/>
      <c r="G24" s="52"/>
      <c r="H24" s="151"/>
      <c r="L24" s="17" t="n">
        <v>43.7620374734201</v>
      </c>
      <c r="M24" s="144" t="s">
        <v>204</v>
      </c>
    </row>
    <row r="25" customFormat="false" ht="12.75" hidden="false" customHeight="true" outlineLevel="0" collapsed="false">
      <c r="A25" s="135" t="s">
        <v>205</v>
      </c>
      <c r="B25" s="136" t="s">
        <v>206</v>
      </c>
      <c r="C25" s="111" t="n">
        <v>15.3296862877063</v>
      </c>
      <c r="D25" s="115"/>
      <c r="E25" s="137" t="n">
        <v>3</v>
      </c>
      <c r="F25" s="153"/>
      <c r="G25" s="52"/>
      <c r="H25" s="151"/>
      <c r="I25" s="132"/>
    </row>
    <row r="26" customFormat="false" ht="12.75" hidden="false" customHeight="true" outlineLevel="0" collapsed="false">
      <c r="A26" s="135" t="s">
        <v>207</v>
      </c>
      <c r="B26" s="136" t="s">
        <v>208</v>
      </c>
      <c r="C26" s="111" t="n">
        <v>15.235116126582</v>
      </c>
      <c r="D26" s="115"/>
      <c r="E26" s="137" t="n">
        <v>3</v>
      </c>
      <c r="F26" s="153"/>
      <c r="G26" s="52"/>
      <c r="H26" s="154" t="s">
        <v>209</v>
      </c>
    </row>
    <row r="27" customFormat="false" ht="12.75" hidden="false" customHeight="true" outlineLevel="0" collapsed="false">
      <c r="A27" s="135" t="s">
        <v>210</v>
      </c>
      <c r="B27" s="136" t="s">
        <v>211</v>
      </c>
      <c r="C27" s="111" t="n">
        <v>16.7121023424978</v>
      </c>
      <c r="D27" s="115"/>
      <c r="E27" s="137" t="n">
        <v>4</v>
      </c>
      <c r="F27" s="153"/>
      <c r="G27" s="52"/>
      <c r="H27" s="151"/>
      <c r="I27" s="2" t="s">
        <v>212</v>
      </c>
    </row>
    <row r="28" customFormat="false" ht="12.75" hidden="false" customHeight="true" outlineLevel="0" collapsed="false">
      <c r="A28" s="135" t="s">
        <v>213</v>
      </c>
      <c r="B28" s="136" t="s">
        <v>214</v>
      </c>
      <c r="C28" s="111" t="n">
        <v>16.0057270017616</v>
      </c>
      <c r="D28" s="115"/>
      <c r="E28" s="137" t="n">
        <v>4</v>
      </c>
      <c r="F28" s="153"/>
      <c r="G28" s="52"/>
      <c r="H28" s="151"/>
    </row>
    <row r="29" customFormat="false" ht="12.75" hidden="false" customHeight="true" outlineLevel="0" collapsed="false">
      <c r="A29" s="135" t="s">
        <v>215</v>
      </c>
      <c r="B29" s="136" t="s">
        <v>216</v>
      </c>
      <c r="C29" s="111" t="n">
        <v>16.3078698783993</v>
      </c>
      <c r="D29" s="115"/>
      <c r="E29" s="137" t="n">
        <v>4</v>
      </c>
      <c r="F29" s="138"/>
      <c r="G29" s="52"/>
      <c r="H29" s="145"/>
    </row>
    <row r="30" customFormat="false" ht="12.75" hidden="false" customHeight="true" outlineLevel="0" collapsed="false">
      <c r="A30" s="135" t="s">
        <v>217</v>
      </c>
      <c r="B30" s="136" t="s">
        <v>218</v>
      </c>
      <c r="C30" s="111" t="n">
        <v>16.9671184043347</v>
      </c>
      <c r="D30" s="115"/>
      <c r="E30" s="137" t="n">
        <v>4</v>
      </c>
      <c r="F30" s="138"/>
      <c r="G30" s="52"/>
      <c r="H30" s="141" t="s">
        <v>219</v>
      </c>
    </row>
    <row r="31" customFormat="false" ht="12.75" hidden="false" customHeight="true" outlineLevel="0" collapsed="false">
      <c r="A31" s="135" t="s">
        <v>220</v>
      </c>
      <c r="B31" s="136" t="s">
        <v>221</v>
      </c>
      <c r="C31" s="111" t="n">
        <v>15.8031725038363</v>
      </c>
      <c r="D31" s="115"/>
      <c r="E31" s="137" t="n">
        <v>3</v>
      </c>
      <c r="F31" s="138"/>
      <c r="G31" s="52"/>
      <c r="H31" s="145"/>
      <c r="I31" s="97" t="s">
        <v>222</v>
      </c>
    </row>
    <row r="32" customFormat="false" ht="12.75" hidden="false" customHeight="true" outlineLevel="0" collapsed="false">
      <c r="A32" s="135" t="s">
        <v>223</v>
      </c>
      <c r="B32" s="136" t="s">
        <v>224</v>
      </c>
      <c r="C32" s="111" t="n">
        <v>14.0773390471345</v>
      </c>
      <c r="D32" s="115"/>
      <c r="E32" s="137" t="n">
        <v>2</v>
      </c>
      <c r="F32" s="138"/>
      <c r="G32" s="52"/>
      <c r="H32" s="145"/>
    </row>
    <row r="33" customFormat="false" ht="12.75" hidden="false" customHeight="true" outlineLevel="0" collapsed="false">
      <c r="A33" s="135" t="s">
        <v>225</v>
      </c>
      <c r="B33" s="136" t="s">
        <v>226</v>
      </c>
      <c r="C33" s="111" t="n">
        <v>13.4240528688698</v>
      </c>
      <c r="D33" s="115"/>
      <c r="E33" s="137" t="n">
        <v>2</v>
      </c>
      <c r="F33" s="138"/>
      <c r="G33" s="52"/>
      <c r="H33" s="141" t="s">
        <v>14</v>
      </c>
    </row>
    <row r="34" customFormat="false" ht="12.75" hidden="false" customHeight="true" outlineLevel="0" collapsed="false">
      <c r="A34" s="135" t="s">
        <v>227</v>
      </c>
      <c r="B34" s="136" t="s">
        <v>228</v>
      </c>
      <c r="C34" s="111" t="n">
        <v>14.161421507647</v>
      </c>
      <c r="D34" s="115"/>
      <c r="E34" s="137" t="n">
        <v>2</v>
      </c>
      <c r="F34" s="138"/>
      <c r="G34" s="52"/>
      <c r="I34" s="1" t="s">
        <v>229</v>
      </c>
    </row>
    <row r="35" customFormat="false" ht="12.75" hidden="false" customHeight="true" outlineLevel="0" collapsed="false">
      <c r="A35" s="135" t="s">
        <v>230</v>
      </c>
      <c r="B35" s="136" t="s">
        <v>231</v>
      </c>
      <c r="C35" s="111" t="n">
        <v>14.2330503841333</v>
      </c>
      <c r="D35" s="115"/>
      <c r="E35" s="137" t="n">
        <v>2</v>
      </c>
      <c r="F35" s="138"/>
      <c r="G35" s="52"/>
    </row>
    <row r="36" customFormat="false" ht="12.75" hidden="false" customHeight="true" outlineLevel="0" collapsed="false">
      <c r="A36" s="135" t="s">
        <v>232</v>
      </c>
      <c r="B36" s="136" t="s">
        <v>233</v>
      </c>
      <c r="C36" s="111" t="n">
        <v>14.1317107407489</v>
      </c>
      <c r="D36" s="115"/>
      <c r="E36" s="137" t="n">
        <v>2</v>
      </c>
      <c r="F36" s="138"/>
      <c r="G36" s="52"/>
    </row>
    <row r="37" customFormat="false" ht="12.75" hidden="false" customHeight="true" outlineLevel="0" collapsed="false">
      <c r="A37" s="135" t="s">
        <v>234</v>
      </c>
      <c r="B37" s="136" t="s">
        <v>235</v>
      </c>
      <c r="C37" s="111" t="n">
        <v>13.2517795318313</v>
      </c>
      <c r="D37" s="115"/>
      <c r="E37" s="137" t="n">
        <v>2</v>
      </c>
      <c r="F37" s="138"/>
      <c r="G37" s="52"/>
    </row>
    <row r="38" customFormat="false" ht="12.75" hidden="false" customHeight="true" outlineLevel="0" collapsed="false">
      <c r="A38" s="135" t="s">
        <v>236</v>
      </c>
      <c r="B38" s="136" t="s">
        <v>237</v>
      </c>
      <c r="C38" s="111" t="n">
        <v>13.1070101120648</v>
      </c>
      <c r="D38" s="115"/>
      <c r="E38" s="137" t="n">
        <v>2</v>
      </c>
      <c r="F38" s="138"/>
      <c r="G38" s="52"/>
    </row>
    <row r="39" customFormat="false" ht="12.75" hidden="false" customHeight="true" outlineLevel="0" collapsed="false">
      <c r="A39" s="135" t="s">
        <v>238</v>
      </c>
      <c r="B39" s="136" t="s">
        <v>239</v>
      </c>
      <c r="C39" s="111" t="n">
        <v>12.4786179064378</v>
      </c>
      <c r="D39" s="115"/>
      <c r="E39" s="137" t="n">
        <v>1</v>
      </c>
      <c r="F39" s="138"/>
      <c r="G39" s="52"/>
    </row>
    <row r="40" customFormat="false" ht="12.75" hidden="false" customHeight="true" outlineLevel="0" collapsed="false">
      <c r="A40" s="135" t="s">
        <v>240</v>
      </c>
      <c r="B40" s="136" t="s">
        <v>241</v>
      </c>
      <c r="C40" s="111" t="n">
        <v>13.6611987905565</v>
      </c>
      <c r="D40" s="115"/>
      <c r="E40" s="137" t="n">
        <v>2</v>
      </c>
      <c r="F40" s="138"/>
      <c r="G40" s="52"/>
    </row>
    <row r="41" customFormat="false" ht="12.75" hidden="false" customHeight="true" outlineLevel="0" collapsed="false">
      <c r="A41" s="135" t="s">
        <v>242</v>
      </c>
      <c r="B41" s="136" t="s">
        <v>243</v>
      </c>
      <c r="C41" s="111" t="n">
        <v>12.982832292176</v>
      </c>
      <c r="D41" s="115"/>
      <c r="E41" s="137" t="n">
        <v>1</v>
      </c>
      <c r="F41" s="138"/>
      <c r="G41" s="52"/>
    </row>
    <row r="42" customFormat="false" ht="12.75" hidden="false" customHeight="true" outlineLevel="0" collapsed="false">
      <c r="A42" s="135" t="s">
        <v>244</v>
      </c>
      <c r="B42" s="136" t="s">
        <v>245</v>
      </c>
      <c r="C42" s="111" t="n">
        <v>13.8412102424362</v>
      </c>
      <c r="D42" s="115"/>
      <c r="E42" s="137" t="n">
        <v>2</v>
      </c>
      <c r="F42" s="138"/>
      <c r="G42" s="52"/>
    </row>
    <row r="43" customFormat="false" ht="12.75" hidden="false" customHeight="true" outlineLevel="0" collapsed="false">
      <c r="A43" s="135" t="s">
        <v>246</v>
      </c>
      <c r="B43" s="136" t="s">
        <v>247</v>
      </c>
      <c r="C43" s="111" t="n">
        <v>14.0519190765211</v>
      </c>
      <c r="D43" s="115"/>
      <c r="E43" s="137" t="n">
        <v>2</v>
      </c>
      <c r="F43" s="138"/>
      <c r="G43" s="52"/>
    </row>
    <row r="44" customFormat="false" ht="12.75" hidden="false" customHeight="true" outlineLevel="0" collapsed="false">
      <c r="A44" s="135" t="s">
        <v>248</v>
      </c>
      <c r="B44" s="136" t="s">
        <v>125</v>
      </c>
      <c r="C44" s="111" t="n">
        <v>13.125831785047</v>
      </c>
      <c r="D44" s="115"/>
      <c r="E44" s="137" t="n">
        <v>2</v>
      </c>
      <c r="F44" s="138"/>
      <c r="G44" s="52"/>
    </row>
    <row r="45" customFormat="false" ht="12.75" hidden="false" customHeight="true" outlineLevel="0" collapsed="false">
      <c r="A45" s="135" t="s">
        <v>249</v>
      </c>
      <c r="B45" s="136" t="s">
        <v>250</v>
      </c>
      <c r="C45" s="111" t="n">
        <v>13.4815354926748</v>
      </c>
      <c r="D45" s="115"/>
      <c r="E45" s="137" t="n">
        <v>2</v>
      </c>
      <c r="F45" s="138"/>
      <c r="G45" s="52"/>
    </row>
    <row r="46" customFormat="false" ht="12.75" hidden="false" customHeight="true" outlineLevel="0" collapsed="false">
      <c r="A46" s="135" t="s">
        <v>251</v>
      </c>
      <c r="B46" s="136" t="s">
        <v>252</v>
      </c>
      <c r="C46" s="111" t="n">
        <v>14.1552233650286</v>
      </c>
      <c r="D46" s="115"/>
      <c r="E46" s="137" t="n">
        <v>2</v>
      </c>
      <c r="F46" s="138"/>
      <c r="G46" s="52"/>
    </row>
    <row r="47" customFormat="false" ht="12.75" hidden="false" customHeight="true" outlineLevel="0" collapsed="false">
      <c r="A47" s="135" t="s">
        <v>253</v>
      </c>
      <c r="B47" s="136" t="s">
        <v>254</v>
      </c>
      <c r="C47" s="111" t="n">
        <v>14.3116904292469</v>
      </c>
      <c r="D47" s="115"/>
      <c r="E47" s="137" t="n">
        <v>2</v>
      </c>
      <c r="F47" s="138"/>
      <c r="G47" s="52"/>
    </row>
    <row r="48" customFormat="false" ht="12.75" hidden="false" customHeight="true" outlineLevel="0" collapsed="false">
      <c r="A48" s="135" t="s">
        <v>255</v>
      </c>
      <c r="B48" s="136" t="s">
        <v>256</v>
      </c>
      <c r="C48" s="111" t="n">
        <v>13.200994593521</v>
      </c>
      <c r="D48" s="115"/>
      <c r="E48" s="137" t="n">
        <v>2</v>
      </c>
      <c r="F48" s="138"/>
      <c r="G48" s="52"/>
    </row>
    <row r="49" customFormat="false" ht="12.75" hidden="false" customHeight="true" outlineLevel="0" collapsed="false">
      <c r="A49" s="135" t="s">
        <v>257</v>
      </c>
      <c r="B49" s="136" t="s">
        <v>258</v>
      </c>
      <c r="C49" s="111" t="n">
        <v>13.1260027069501</v>
      </c>
      <c r="D49" s="115"/>
      <c r="E49" s="137" t="n">
        <v>2</v>
      </c>
      <c r="F49" s="138"/>
      <c r="G49" s="52"/>
    </row>
    <row r="50" customFormat="false" ht="12.75" hidden="false" customHeight="true" outlineLevel="0" collapsed="false">
      <c r="A50" s="135" t="s">
        <v>259</v>
      </c>
      <c r="B50" s="136" t="s">
        <v>122</v>
      </c>
      <c r="C50" s="111" t="n">
        <v>12.7283457840869</v>
      </c>
      <c r="D50" s="115"/>
      <c r="E50" s="137" t="n">
        <v>1</v>
      </c>
      <c r="F50" s="138"/>
      <c r="G50" s="52"/>
    </row>
    <row r="51" customFormat="false" ht="12.75" hidden="false" customHeight="true" outlineLevel="0" collapsed="false">
      <c r="A51" s="135" t="s">
        <v>260</v>
      </c>
      <c r="B51" s="136" t="s">
        <v>261</v>
      </c>
      <c r="C51" s="111" t="n">
        <v>13.0202030072739</v>
      </c>
      <c r="D51" s="115"/>
      <c r="E51" s="137" t="n">
        <v>2</v>
      </c>
      <c r="F51" s="138"/>
      <c r="G51" s="52"/>
    </row>
    <row r="52" customFormat="false" ht="12.75" hidden="false" customHeight="true" outlineLevel="0" collapsed="false">
      <c r="A52" s="135" t="s">
        <v>262</v>
      </c>
      <c r="B52" s="136" t="s">
        <v>263</v>
      </c>
      <c r="C52" s="111" t="n">
        <v>13.4092161847237</v>
      </c>
      <c r="D52" s="115"/>
      <c r="E52" s="137" t="n">
        <v>2</v>
      </c>
      <c r="F52" s="138"/>
      <c r="G52" s="52"/>
    </row>
    <row r="53" customFormat="false" ht="12.75" hidden="false" customHeight="true" outlineLevel="0" collapsed="false">
      <c r="A53" s="135" t="s">
        <v>264</v>
      </c>
      <c r="B53" s="136" t="s">
        <v>265</v>
      </c>
      <c r="C53" s="111" t="n">
        <v>13.8306191895092</v>
      </c>
      <c r="D53" s="115"/>
      <c r="E53" s="137" t="n">
        <v>2</v>
      </c>
      <c r="F53" s="138"/>
      <c r="G53" s="52"/>
    </row>
    <row r="54" customFormat="false" ht="12.75" hidden="false" customHeight="true" outlineLevel="0" collapsed="false">
      <c r="A54" s="135" t="s">
        <v>266</v>
      </c>
      <c r="B54" s="136" t="s">
        <v>267</v>
      </c>
      <c r="C54" s="111" t="n">
        <v>14.1110895077996</v>
      </c>
      <c r="D54" s="115"/>
      <c r="E54" s="137" t="n">
        <v>2</v>
      </c>
      <c r="F54" s="138"/>
      <c r="G54" s="52"/>
    </row>
    <row r="55" customFormat="false" ht="12.75" hidden="false" customHeight="true" outlineLevel="0" collapsed="false">
      <c r="A55" s="135" t="s">
        <v>268</v>
      </c>
      <c r="B55" s="136" t="s">
        <v>269</v>
      </c>
      <c r="C55" s="111" t="n">
        <v>13.6946374512453</v>
      </c>
      <c r="D55" s="115"/>
      <c r="E55" s="137" t="n">
        <v>2</v>
      </c>
      <c r="F55" s="138"/>
      <c r="G55" s="52"/>
    </row>
    <row r="56" customFormat="false" ht="12.75" hidden="false" customHeight="true" outlineLevel="0" collapsed="false">
      <c r="A56" s="135" t="s">
        <v>270</v>
      </c>
      <c r="B56" s="136" t="s">
        <v>271</v>
      </c>
      <c r="C56" s="111" t="n">
        <v>13.8586328996998</v>
      </c>
      <c r="D56" s="115"/>
      <c r="E56" s="137" t="n">
        <v>2</v>
      </c>
      <c r="F56" s="138"/>
      <c r="G56" s="52"/>
    </row>
    <row r="57" customFormat="false" ht="12.75" hidden="false" customHeight="true" outlineLevel="0" collapsed="false">
      <c r="A57" s="135" t="s">
        <v>272</v>
      </c>
      <c r="B57" s="136" t="s">
        <v>273</v>
      </c>
      <c r="C57" s="111" t="n">
        <v>13.9686059599355</v>
      </c>
      <c r="D57" s="115"/>
      <c r="E57" s="137" t="n">
        <v>2</v>
      </c>
      <c r="F57" s="138"/>
      <c r="G57" s="52"/>
    </row>
    <row r="58" customFormat="false" ht="12.75" hidden="false" customHeight="true" outlineLevel="0" collapsed="false">
      <c r="A58" s="135" t="s">
        <v>274</v>
      </c>
      <c r="B58" s="136" t="s">
        <v>275</v>
      </c>
      <c r="C58" s="111" t="n">
        <v>14.3700463677012</v>
      </c>
      <c r="D58" s="115"/>
      <c r="E58" s="137" t="n">
        <v>2</v>
      </c>
      <c r="F58" s="138"/>
      <c r="G58" s="52"/>
    </row>
    <row r="59" customFormat="false" ht="12.75" hidden="false" customHeight="true" outlineLevel="0" collapsed="false">
      <c r="A59" s="135" t="s">
        <v>276</v>
      </c>
      <c r="B59" s="136" t="s">
        <v>277</v>
      </c>
      <c r="C59" s="111" t="n">
        <v>13.3749449057459</v>
      </c>
      <c r="D59" s="115"/>
      <c r="E59" s="137" t="n">
        <v>2</v>
      </c>
      <c r="F59" s="138"/>
      <c r="G59" s="52"/>
    </row>
    <row r="60" customFormat="false" ht="12.75" hidden="false" customHeight="true" outlineLevel="0" collapsed="false">
      <c r="A60" s="135" t="s">
        <v>278</v>
      </c>
      <c r="B60" s="136" t="s">
        <v>279</v>
      </c>
      <c r="C60" s="111" t="n">
        <v>13.20602853829</v>
      </c>
      <c r="D60" s="115"/>
      <c r="E60" s="137" t="n">
        <v>2</v>
      </c>
      <c r="F60" s="138"/>
      <c r="G60" s="52"/>
    </row>
    <row r="61" customFormat="false" ht="12.75" hidden="false" customHeight="true" outlineLevel="0" collapsed="false">
      <c r="A61" s="135" t="s">
        <v>280</v>
      </c>
      <c r="B61" s="136" t="s">
        <v>281</v>
      </c>
      <c r="C61" s="111" t="n">
        <v>13.2216712774031</v>
      </c>
      <c r="D61" s="115"/>
      <c r="E61" s="137" t="n">
        <v>2</v>
      </c>
      <c r="F61" s="138"/>
      <c r="G61" s="52"/>
    </row>
    <row r="62" customFormat="false" ht="12.75" hidden="false" customHeight="true" outlineLevel="0" collapsed="false">
      <c r="A62" s="135" t="s">
        <v>282</v>
      </c>
      <c r="B62" s="136" t="s">
        <v>283</v>
      </c>
      <c r="C62" s="111" t="n">
        <v>13.4751928130491</v>
      </c>
      <c r="D62" s="115"/>
      <c r="E62" s="137" t="n">
        <v>2</v>
      </c>
      <c r="F62" s="138"/>
      <c r="G62" s="52"/>
    </row>
    <row r="63" customFormat="false" ht="12.75" hidden="false" customHeight="true" outlineLevel="0" collapsed="false">
      <c r="A63" s="135" t="s">
        <v>284</v>
      </c>
      <c r="B63" s="136" t="s">
        <v>285</v>
      </c>
      <c r="C63" s="111" t="n">
        <v>12.1023635322849</v>
      </c>
      <c r="D63" s="115"/>
      <c r="E63" s="137" t="n">
        <v>1</v>
      </c>
      <c r="F63" s="138"/>
      <c r="G63" s="52"/>
    </row>
    <row r="64" customFormat="false" ht="12.75" hidden="false" customHeight="true" outlineLevel="0" collapsed="false">
      <c r="A64" s="135" t="s">
        <v>286</v>
      </c>
      <c r="B64" s="136" t="s">
        <v>287</v>
      </c>
      <c r="C64" s="111" t="n">
        <v>13.7474119305543</v>
      </c>
      <c r="D64" s="115"/>
      <c r="E64" s="137" t="n">
        <v>2</v>
      </c>
      <c r="F64" s="138"/>
      <c r="G64" s="52"/>
    </row>
    <row r="65" customFormat="false" ht="12.75" hidden="false" customHeight="true" outlineLevel="0" collapsed="false">
      <c r="A65" s="135" t="s">
        <v>288</v>
      </c>
      <c r="B65" s="136" t="s">
        <v>129</v>
      </c>
      <c r="C65" s="111" t="n">
        <v>12.4977287678957</v>
      </c>
      <c r="D65" s="115"/>
      <c r="E65" s="137" t="n">
        <v>1</v>
      </c>
      <c r="F65" s="155"/>
      <c r="G65" s="52"/>
    </row>
    <row r="66" customFormat="false" ht="12.75" hidden="false" customHeight="true" outlineLevel="0" collapsed="false">
      <c r="A66" s="135" t="s">
        <v>289</v>
      </c>
      <c r="B66" s="136" t="s">
        <v>290</v>
      </c>
      <c r="C66" s="111" t="n">
        <v>13.6039444336347</v>
      </c>
      <c r="D66" s="115"/>
      <c r="E66" s="137" t="n">
        <v>2</v>
      </c>
      <c r="F66" s="155"/>
      <c r="G66" s="52"/>
    </row>
    <row r="67" customFormat="false" ht="12.75" hidden="false" customHeight="true" outlineLevel="0" collapsed="false">
      <c r="A67" s="135" t="s">
        <v>291</v>
      </c>
      <c r="B67" s="136" t="s">
        <v>126</v>
      </c>
      <c r="C67" s="111" t="n">
        <v>12.2391174109199</v>
      </c>
      <c r="D67" s="115"/>
      <c r="E67" s="137" t="n">
        <v>1</v>
      </c>
      <c r="F67" s="138"/>
      <c r="G67" s="52"/>
    </row>
    <row r="68" customFormat="false" ht="12.75" hidden="false" customHeight="true" outlineLevel="0" collapsed="false">
      <c r="A68" s="135" t="s">
        <v>292</v>
      </c>
      <c r="B68" s="136" t="s">
        <v>293</v>
      </c>
      <c r="C68" s="111" t="n">
        <v>13.3367417955254</v>
      </c>
      <c r="D68" s="115"/>
      <c r="E68" s="137" t="n">
        <v>2</v>
      </c>
      <c r="F68" s="138"/>
      <c r="G68" s="52"/>
    </row>
    <row r="69" customFormat="false" ht="12.75" hidden="false" customHeight="true" outlineLevel="0" collapsed="false">
      <c r="A69" s="135" t="s">
        <v>294</v>
      </c>
      <c r="B69" s="136" t="s">
        <v>121</v>
      </c>
      <c r="C69" s="111" t="n">
        <v>12.7035268262297</v>
      </c>
      <c r="D69" s="115"/>
      <c r="E69" s="137" t="n">
        <v>1</v>
      </c>
      <c r="F69" s="138"/>
      <c r="G69" s="52"/>
    </row>
    <row r="70" customFormat="false" ht="12.75" hidden="false" customHeight="true" outlineLevel="0" collapsed="false">
      <c r="A70" s="135" t="s">
        <v>295</v>
      </c>
      <c r="B70" s="136" t="s">
        <v>296</v>
      </c>
      <c r="C70" s="111" t="n">
        <v>16.4115125073595</v>
      </c>
      <c r="D70" s="115"/>
      <c r="E70" s="137" t="n">
        <v>4</v>
      </c>
      <c r="F70" s="138"/>
      <c r="G70" s="52"/>
    </row>
    <row r="71" customFormat="false" ht="12.75" hidden="false" customHeight="true" outlineLevel="0" collapsed="false">
      <c r="A71" s="135" t="s">
        <v>297</v>
      </c>
      <c r="B71" s="136" t="s">
        <v>298</v>
      </c>
      <c r="C71" s="111" t="n">
        <v>20.7656688714864</v>
      </c>
      <c r="D71" s="115" t="s">
        <v>299</v>
      </c>
      <c r="E71" s="137" t="n">
        <v>5</v>
      </c>
      <c r="F71" s="138"/>
      <c r="G71" s="52"/>
    </row>
    <row r="72" customFormat="false" ht="12.75" hidden="false" customHeight="true" outlineLevel="0" collapsed="false">
      <c r="A72" s="135" t="s">
        <v>300</v>
      </c>
      <c r="B72" s="136" t="s">
        <v>301</v>
      </c>
      <c r="C72" s="111" t="n">
        <v>20.4163308977389</v>
      </c>
      <c r="D72" s="115" t="s">
        <v>299</v>
      </c>
      <c r="E72" s="137" t="n">
        <v>5</v>
      </c>
      <c r="F72" s="138"/>
      <c r="G72" s="52"/>
    </row>
    <row r="73" customFormat="false" ht="12.75" hidden="false" customHeight="true" outlineLevel="0" collapsed="false">
      <c r="A73" s="135" t="s">
        <v>302</v>
      </c>
      <c r="B73" s="136" t="s">
        <v>303</v>
      </c>
      <c r="C73" s="111" t="n">
        <v>20.559788250981</v>
      </c>
      <c r="D73" s="115" t="s">
        <v>299</v>
      </c>
      <c r="E73" s="137" t="n">
        <v>5</v>
      </c>
      <c r="F73" s="139"/>
      <c r="G73" s="52"/>
    </row>
    <row r="74" customFormat="false" ht="12.75" hidden="false" customHeight="true" outlineLevel="0" collapsed="false">
      <c r="A74" s="135" t="s">
        <v>304</v>
      </c>
      <c r="B74" s="136" t="s">
        <v>305</v>
      </c>
      <c r="C74" s="111" t="n">
        <v>14.3567680811066</v>
      </c>
      <c r="D74" s="115"/>
      <c r="E74" s="137" t="n">
        <v>2</v>
      </c>
      <c r="F74" s="138"/>
      <c r="G74" s="52"/>
    </row>
    <row r="75" customFormat="false" ht="12.75" hidden="false" customHeight="true" outlineLevel="0" collapsed="false">
      <c r="A75" s="135" t="s">
        <v>306</v>
      </c>
      <c r="B75" s="136" t="s">
        <v>307</v>
      </c>
      <c r="C75" s="111" t="n">
        <v>16.6288252268225</v>
      </c>
      <c r="D75" s="115"/>
      <c r="E75" s="137" t="n">
        <v>4</v>
      </c>
      <c r="F75" s="138"/>
      <c r="G75" s="52"/>
    </row>
    <row r="76" customFormat="false" ht="12.75" hidden="false" customHeight="true" outlineLevel="0" collapsed="false">
      <c r="A76" s="135" t="s">
        <v>308</v>
      </c>
      <c r="B76" s="136" t="s">
        <v>309</v>
      </c>
      <c r="C76" s="111" t="n">
        <v>16.4420234458342</v>
      </c>
      <c r="D76" s="115"/>
      <c r="E76" s="137" t="n">
        <v>4</v>
      </c>
      <c r="F76" s="138"/>
      <c r="G76" s="52"/>
    </row>
    <row r="77" customFormat="false" ht="12.75" hidden="false" customHeight="true" outlineLevel="0" collapsed="false">
      <c r="A77" s="135" t="s">
        <v>310</v>
      </c>
      <c r="B77" s="136" t="s">
        <v>311</v>
      </c>
      <c r="C77" s="111" t="n">
        <v>16.2343880427764</v>
      </c>
      <c r="D77" s="115"/>
      <c r="E77" s="137" t="n">
        <v>4</v>
      </c>
      <c r="F77" s="138"/>
      <c r="G77" s="52"/>
    </row>
    <row r="78" customFormat="false" ht="12.75" hidden="false" customHeight="true" outlineLevel="0" collapsed="false">
      <c r="A78" s="135" t="s">
        <v>312</v>
      </c>
      <c r="B78" s="136" t="s">
        <v>313</v>
      </c>
      <c r="C78" s="111" t="n">
        <v>13.8163785614359</v>
      </c>
      <c r="D78" s="115"/>
      <c r="E78" s="137" t="n">
        <v>2</v>
      </c>
      <c r="F78" s="138"/>
      <c r="G78" s="52"/>
    </row>
    <row r="79" customFormat="false" ht="12.75" hidden="false" customHeight="true" outlineLevel="0" collapsed="false">
      <c r="A79" s="135" t="s">
        <v>314</v>
      </c>
      <c r="B79" s="136" t="s">
        <v>315</v>
      </c>
      <c r="C79" s="111" t="n">
        <v>14.1701493827707</v>
      </c>
      <c r="D79" s="115"/>
      <c r="E79" s="137" t="n">
        <v>2</v>
      </c>
      <c r="F79" s="138"/>
      <c r="G79" s="52"/>
    </row>
    <row r="80" customFormat="false" ht="12.75" hidden="false" customHeight="true" outlineLevel="0" collapsed="false">
      <c r="A80" s="135" t="s">
        <v>316</v>
      </c>
      <c r="B80" s="136" t="s">
        <v>317</v>
      </c>
      <c r="C80" s="111" t="n">
        <v>13.2318132790029</v>
      </c>
      <c r="D80" s="115"/>
      <c r="E80" s="137" t="n">
        <v>2</v>
      </c>
      <c r="F80" s="138"/>
      <c r="G80" s="52"/>
    </row>
    <row r="81" customFormat="false" ht="12.75" hidden="false" customHeight="true" outlineLevel="0" collapsed="false">
      <c r="A81" s="135" t="s">
        <v>318</v>
      </c>
      <c r="B81" s="136" t="s">
        <v>319</v>
      </c>
      <c r="C81" s="111" t="n">
        <v>12.8955696202532</v>
      </c>
      <c r="D81" s="115"/>
      <c r="E81" s="137" t="n">
        <v>1</v>
      </c>
      <c r="F81" s="138"/>
      <c r="G81" s="52"/>
    </row>
    <row r="82" customFormat="false" ht="12.75" hidden="false" customHeight="true" outlineLevel="0" collapsed="false">
      <c r="A82" s="135" t="s">
        <v>320</v>
      </c>
      <c r="B82" s="136" t="s">
        <v>321</v>
      </c>
      <c r="C82" s="111" t="n">
        <v>13.8419792942224</v>
      </c>
      <c r="D82" s="115"/>
      <c r="E82" s="137" t="n">
        <v>2</v>
      </c>
      <c r="F82" s="138"/>
      <c r="G82" s="52"/>
    </row>
    <row r="83" customFormat="false" ht="12.75" hidden="false" customHeight="true" outlineLevel="0" collapsed="false">
      <c r="A83" s="135" t="s">
        <v>322</v>
      </c>
      <c r="B83" s="136" t="s">
        <v>323</v>
      </c>
      <c r="C83" s="111" t="n">
        <v>14.5706311405854</v>
      </c>
      <c r="D83" s="115"/>
      <c r="E83" s="137" t="n">
        <v>3</v>
      </c>
      <c r="F83" s="138"/>
      <c r="G83" s="52"/>
    </row>
    <row r="84" customFormat="false" ht="12.75" hidden="false" customHeight="true" outlineLevel="0" collapsed="false">
      <c r="A84" s="135" t="s">
        <v>324</v>
      </c>
      <c r="B84" s="136" t="s">
        <v>325</v>
      </c>
      <c r="C84" s="111" t="n">
        <v>14.1099743738066</v>
      </c>
      <c r="D84" s="115"/>
      <c r="E84" s="137" t="n">
        <v>2</v>
      </c>
      <c r="F84" s="138"/>
      <c r="G84" s="52"/>
    </row>
    <row r="85" customFormat="false" ht="12.75" hidden="false" customHeight="true" outlineLevel="0" collapsed="false">
      <c r="A85" s="135" t="s">
        <v>326</v>
      </c>
      <c r="B85" s="136" t="s">
        <v>327</v>
      </c>
      <c r="C85" s="111" t="n">
        <v>13.8161018778329</v>
      </c>
      <c r="D85" s="115"/>
      <c r="E85" s="137" t="n">
        <v>2</v>
      </c>
      <c r="F85" s="138"/>
      <c r="G85" s="52"/>
    </row>
    <row r="86" customFormat="false" ht="12.75" hidden="false" customHeight="true" outlineLevel="0" collapsed="false">
      <c r="A86" s="135" t="s">
        <v>328</v>
      </c>
      <c r="B86" s="136" t="s">
        <v>329</v>
      </c>
      <c r="C86" s="111" t="n">
        <v>13.6176183355471</v>
      </c>
      <c r="D86" s="115"/>
      <c r="E86" s="137" t="n">
        <v>2</v>
      </c>
      <c r="F86" s="138"/>
      <c r="G86" s="52"/>
    </row>
    <row r="87" customFormat="false" ht="12.75" hidden="false" customHeight="true" outlineLevel="0" collapsed="false">
      <c r="A87" s="135" t="s">
        <v>330</v>
      </c>
      <c r="B87" s="136" t="s">
        <v>127</v>
      </c>
      <c r="C87" s="111" t="n">
        <v>11.8730977644022</v>
      </c>
      <c r="D87" s="115"/>
      <c r="E87" s="137" t="n">
        <v>1</v>
      </c>
      <c r="F87" s="138"/>
      <c r="G87" s="52"/>
    </row>
    <row r="88" customFormat="false" ht="12.75" hidden="false" customHeight="true" outlineLevel="0" collapsed="false">
      <c r="A88" s="135" t="s">
        <v>331</v>
      </c>
      <c r="B88" s="136" t="s">
        <v>130</v>
      </c>
      <c r="C88" s="111" t="n">
        <v>10.9671739034734</v>
      </c>
      <c r="D88" s="115"/>
      <c r="E88" s="137" t="n">
        <v>1</v>
      </c>
      <c r="F88" s="138"/>
      <c r="G88" s="52"/>
    </row>
    <row r="89" customFormat="false" ht="12.75" hidden="false" customHeight="true" outlineLevel="0" collapsed="false">
      <c r="A89" s="135" t="s">
        <v>332</v>
      </c>
      <c r="B89" s="136" t="s">
        <v>333</v>
      </c>
      <c r="C89" s="111" t="n">
        <v>13.2891250788717</v>
      </c>
      <c r="D89" s="115"/>
      <c r="E89" s="137" t="n">
        <v>2</v>
      </c>
      <c r="F89" s="138"/>
      <c r="G89" s="52"/>
    </row>
    <row r="90" customFormat="false" ht="12.75" hidden="false" customHeight="true" outlineLevel="0" collapsed="false">
      <c r="A90" s="135" t="s">
        <v>334</v>
      </c>
      <c r="B90" s="136" t="s">
        <v>335</v>
      </c>
      <c r="C90" s="111" t="n">
        <v>14.0551821036972</v>
      </c>
      <c r="D90" s="115"/>
      <c r="E90" s="137" t="n">
        <v>2</v>
      </c>
      <c r="F90" s="138"/>
      <c r="G90" s="52"/>
    </row>
    <row r="91" customFormat="false" ht="12.75" hidden="false" customHeight="true" outlineLevel="0" collapsed="false">
      <c r="A91" s="135" t="s">
        <v>336</v>
      </c>
      <c r="B91" s="136" t="s">
        <v>337</v>
      </c>
      <c r="C91" s="111" t="n">
        <v>15.5052881316294</v>
      </c>
      <c r="D91" s="115"/>
      <c r="E91" s="137" t="n">
        <v>3</v>
      </c>
      <c r="F91" s="138"/>
      <c r="G91" s="52"/>
    </row>
    <row r="92" customFormat="false" ht="12.75" hidden="false" customHeight="true" outlineLevel="0" collapsed="false">
      <c r="A92" s="135" t="s">
        <v>338</v>
      </c>
      <c r="B92" s="136" t="s">
        <v>339</v>
      </c>
      <c r="C92" s="111" t="n">
        <v>14.5086758660718</v>
      </c>
      <c r="D92" s="115"/>
      <c r="E92" s="137" t="n">
        <v>3</v>
      </c>
      <c r="F92" s="138"/>
      <c r="G92" s="52"/>
    </row>
    <row r="93" customFormat="false" ht="12.75" hidden="false" customHeight="true" outlineLevel="0" collapsed="false">
      <c r="A93" s="135" t="s">
        <v>340</v>
      </c>
      <c r="B93" s="136" t="s">
        <v>341</v>
      </c>
      <c r="C93" s="111" t="n">
        <v>14.1182020708988</v>
      </c>
      <c r="D93" s="115"/>
      <c r="E93" s="137" t="n">
        <v>2</v>
      </c>
      <c r="F93" s="138"/>
      <c r="G93" s="52"/>
    </row>
    <row r="94" customFormat="false" ht="12.75" hidden="false" customHeight="true" outlineLevel="0" collapsed="false">
      <c r="A94" s="135" t="s">
        <v>342</v>
      </c>
      <c r="B94" s="136" t="s">
        <v>343</v>
      </c>
      <c r="C94" s="111" t="n">
        <v>15.4788667693821</v>
      </c>
      <c r="D94" s="115"/>
      <c r="E94" s="137" t="n">
        <v>3</v>
      </c>
      <c r="F94" s="138"/>
      <c r="G94" s="52"/>
    </row>
    <row r="95" customFormat="false" ht="12.75" hidden="false" customHeight="true" outlineLevel="0" collapsed="false">
      <c r="A95" s="135" t="s">
        <v>344</v>
      </c>
      <c r="B95" s="136" t="s">
        <v>124</v>
      </c>
      <c r="C95" s="111" t="n">
        <v>11.9433508615781</v>
      </c>
      <c r="D95" s="115"/>
      <c r="E95" s="137" t="n">
        <v>1</v>
      </c>
      <c r="F95" s="138"/>
      <c r="G95" s="52"/>
    </row>
    <row r="96" customFormat="false" ht="12.75" hidden="false" customHeight="true" outlineLevel="0" collapsed="false">
      <c r="A96" s="135" t="s">
        <v>345</v>
      </c>
      <c r="B96" s="136" t="s">
        <v>346</v>
      </c>
      <c r="C96" s="111" t="n">
        <v>15.1067607526155</v>
      </c>
      <c r="D96" s="115"/>
      <c r="E96" s="137" t="n">
        <v>3</v>
      </c>
      <c r="F96" s="138"/>
      <c r="G96" s="52"/>
    </row>
    <row r="97" customFormat="false" ht="12.75" hidden="false" customHeight="true" outlineLevel="0" collapsed="false">
      <c r="A97" s="135" t="s">
        <v>347</v>
      </c>
      <c r="B97" s="136" t="s">
        <v>348</v>
      </c>
      <c r="C97" s="111" t="n">
        <v>13.659538362192</v>
      </c>
      <c r="D97" s="115"/>
      <c r="E97" s="137" t="n">
        <v>2</v>
      </c>
      <c r="F97" s="138"/>
      <c r="G97" s="52"/>
    </row>
    <row r="98" customFormat="false" ht="12.75" hidden="false" customHeight="true" outlineLevel="0" collapsed="false">
      <c r="A98" s="135" t="s">
        <v>349</v>
      </c>
      <c r="B98" s="136" t="s">
        <v>350</v>
      </c>
      <c r="C98" s="111" t="n">
        <v>15.5256950073291</v>
      </c>
      <c r="D98" s="115"/>
      <c r="E98" s="137" t="n">
        <v>3</v>
      </c>
      <c r="F98" s="138"/>
      <c r="G98" s="52"/>
    </row>
    <row r="99" customFormat="false" ht="12.75" hidden="false" customHeight="true" outlineLevel="0" collapsed="false">
      <c r="A99" s="135" t="s">
        <v>351</v>
      </c>
      <c r="B99" s="136" t="s">
        <v>352</v>
      </c>
      <c r="C99" s="111" t="n">
        <v>14.8720323684429</v>
      </c>
      <c r="D99" s="115"/>
      <c r="E99" s="137" t="n">
        <v>3</v>
      </c>
      <c r="F99" s="138"/>
      <c r="G99" s="52"/>
    </row>
    <row r="100" customFormat="false" ht="12.75" hidden="false" customHeight="true" outlineLevel="0" collapsed="false">
      <c r="A100" s="135" t="s">
        <v>353</v>
      </c>
      <c r="B100" s="136" t="s">
        <v>354</v>
      </c>
      <c r="C100" s="111" t="n">
        <v>14.8891619397081</v>
      </c>
      <c r="D100" s="115"/>
      <c r="E100" s="137" t="n">
        <v>3</v>
      </c>
      <c r="F100" s="138"/>
      <c r="G100" s="52"/>
    </row>
    <row r="101" customFormat="false" ht="12.75" hidden="false" customHeight="true" outlineLevel="0" collapsed="false">
      <c r="A101" s="135" t="s">
        <v>355</v>
      </c>
      <c r="B101" s="136" t="s">
        <v>356</v>
      </c>
      <c r="C101" s="111" t="n">
        <v>15.862795249546</v>
      </c>
      <c r="D101" s="115"/>
      <c r="E101" s="137" t="n">
        <v>3</v>
      </c>
      <c r="F101" s="138"/>
      <c r="G101" s="52"/>
    </row>
    <row r="102" customFormat="false" ht="12.75" hidden="false" customHeight="true" outlineLevel="0" collapsed="false">
      <c r="A102" s="135" t="s">
        <v>357</v>
      </c>
      <c r="B102" s="136" t="s">
        <v>358</v>
      </c>
      <c r="C102" s="111" t="n">
        <v>17.1795628445421</v>
      </c>
      <c r="D102" s="115"/>
      <c r="E102" s="137" t="n">
        <v>4</v>
      </c>
      <c r="F102" s="138"/>
      <c r="G102" s="52"/>
    </row>
    <row r="103" customFormat="false" ht="12.75" hidden="false" customHeight="true" outlineLevel="0" collapsed="false">
      <c r="A103" s="135" t="s">
        <v>359</v>
      </c>
      <c r="B103" s="136" t="s">
        <v>114</v>
      </c>
      <c r="C103" s="111" t="n">
        <v>20.4175458864304</v>
      </c>
      <c r="D103" s="115"/>
      <c r="E103" s="137" t="n">
        <v>5</v>
      </c>
      <c r="F103" s="138"/>
      <c r="G103" s="52"/>
    </row>
    <row r="104" customFormat="false" ht="12.75" hidden="false" customHeight="true" outlineLevel="0" collapsed="false">
      <c r="A104" s="135" t="s">
        <v>360</v>
      </c>
      <c r="B104" s="136" t="s">
        <v>111</v>
      </c>
      <c r="C104" s="111" t="n">
        <v>23.7079195645243</v>
      </c>
      <c r="D104" s="115"/>
      <c r="E104" s="137" t="n">
        <v>5</v>
      </c>
      <c r="F104" s="138"/>
      <c r="G104" s="52"/>
    </row>
    <row r="105" customFormat="false" ht="12.75" hidden="false" customHeight="true" outlineLevel="0" collapsed="false">
      <c r="A105" s="135" t="s">
        <v>361</v>
      </c>
      <c r="B105" s="136" t="s">
        <v>362</v>
      </c>
      <c r="C105" s="111" t="n">
        <v>13.2034921367112</v>
      </c>
      <c r="D105" s="115"/>
      <c r="E105" s="137" t="n">
        <v>2</v>
      </c>
      <c r="F105" s="138"/>
      <c r="G105" s="52"/>
    </row>
    <row r="106" customFormat="false" ht="12.75" hidden="false" customHeight="true" outlineLevel="0" collapsed="false">
      <c r="A106" s="135" t="s">
        <v>363</v>
      </c>
      <c r="B106" s="136" t="s">
        <v>364</v>
      </c>
      <c r="C106" s="111" t="n">
        <v>19.4741248269573</v>
      </c>
      <c r="D106" s="115" t="s">
        <v>365</v>
      </c>
      <c r="E106" s="137" t="n">
        <v>5</v>
      </c>
      <c r="F106" s="138"/>
      <c r="G106" s="52"/>
    </row>
    <row r="107" customFormat="false" ht="12.75" hidden="false" customHeight="true" outlineLevel="0" collapsed="false">
      <c r="A107" s="135" t="s">
        <v>366</v>
      </c>
      <c r="B107" s="136" t="s">
        <v>367</v>
      </c>
      <c r="C107" s="111" t="n">
        <v>17.5426019527081</v>
      </c>
      <c r="D107" s="115" t="s">
        <v>365</v>
      </c>
      <c r="E107" s="137" t="n">
        <v>5</v>
      </c>
      <c r="F107" s="138"/>
      <c r="G107" s="52"/>
    </row>
    <row r="108" customFormat="false" ht="12.75" hidden="false" customHeight="true" outlineLevel="0" collapsed="false">
      <c r="A108" s="135" t="s">
        <v>368</v>
      </c>
      <c r="B108" s="136" t="s">
        <v>369</v>
      </c>
      <c r="C108" s="111" t="n">
        <v>16.1453034089674</v>
      </c>
      <c r="D108" s="115" t="s">
        <v>365</v>
      </c>
      <c r="E108" s="137" t="n">
        <v>4</v>
      </c>
      <c r="F108" s="138"/>
      <c r="G108" s="52"/>
    </row>
    <row r="109" customFormat="false" ht="12.75" hidden="false" customHeight="true" outlineLevel="0" collapsed="false">
      <c r="A109" s="135" t="s">
        <v>370</v>
      </c>
      <c r="B109" s="136" t="s">
        <v>371</v>
      </c>
      <c r="C109" s="111" t="n">
        <v>17.6471640799076</v>
      </c>
      <c r="D109" s="115" t="s">
        <v>365</v>
      </c>
      <c r="E109" s="137" t="n">
        <v>5</v>
      </c>
      <c r="F109" s="138"/>
      <c r="G109" s="52"/>
    </row>
    <row r="110" customFormat="false" ht="12.75" hidden="false" customHeight="true" outlineLevel="0" collapsed="false">
      <c r="A110" s="135" t="s">
        <v>372</v>
      </c>
      <c r="B110" s="136" t="s">
        <v>373</v>
      </c>
      <c r="C110" s="111" t="n">
        <v>16.4764766131786</v>
      </c>
      <c r="D110" s="115" t="s">
        <v>365</v>
      </c>
      <c r="E110" s="137" t="n">
        <v>4</v>
      </c>
      <c r="F110" s="138"/>
      <c r="G110" s="52"/>
    </row>
    <row r="111" customFormat="false" ht="12.75" hidden="false" customHeight="true" outlineLevel="0" collapsed="false">
      <c r="A111" s="135" t="s">
        <v>374</v>
      </c>
      <c r="B111" s="136" t="s">
        <v>375</v>
      </c>
      <c r="C111" s="111" t="n">
        <v>18.517556954631</v>
      </c>
      <c r="D111" s="115" t="s">
        <v>365</v>
      </c>
      <c r="E111" s="137" t="n">
        <v>5</v>
      </c>
      <c r="F111" s="138"/>
      <c r="G111" s="52"/>
    </row>
    <row r="112" customFormat="false" ht="12.75" hidden="false" customHeight="true" outlineLevel="0" collapsed="false">
      <c r="A112" s="135" t="s">
        <v>376</v>
      </c>
      <c r="B112" s="136" t="s">
        <v>377</v>
      </c>
      <c r="C112" s="111" t="n">
        <v>19.2895440341396</v>
      </c>
      <c r="D112" s="115" t="s">
        <v>365</v>
      </c>
      <c r="E112" s="137" t="n">
        <v>5</v>
      </c>
      <c r="F112" s="138"/>
      <c r="G112" s="52"/>
    </row>
    <row r="113" customFormat="false" ht="12.75" hidden="false" customHeight="true" outlineLevel="0" collapsed="false">
      <c r="A113" s="135" t="s">
        <v>378</v>
      </c>
      <c r="B113" s="136" t="s">
        <v>379</v>
      </c>
      <c r="C113" s="111" t="n">
        <v>18.8865941039032</v>
      </c>
      <c r="D113" s="115" t="s">
        <v>365</v>
      </c>
      <c r="E113" s="137" t="n">
        <v>5</v>
      </c>
      <c r="F113" s="138"/>
      <c r="G113" s="52"/>
    </row>
    <row r="114" customFormat="false" ht="12.75" hidden="false" customHeight="true" outlineLevel="0" collapsed="false">
      <c r="A114" s="135" t="s">
        <v>380</v>
      </c>
      <c r="B114" s="136" t="s">
        <v>381</v>
      </c>
      <c r="C114" s="111" t="n">
        <v>17.0925758548453</v>
      </c>
      <c r="D114" s="115" t="s">
        <v>365</v>
      </c>
      <c r="E114" s="137" t="n">
        <v>4</v>
      </c>
      <c r="F114" s="138"/>
      <c r="G114" s="52"/>
    </row>
    <row r="115" customFormat="false" ht="12.75" hidden="false" customHeight="true" outlineLevel="0" collapsed="false">
      <c r="A115" s="135" t="s">
        <v>382</v>
      </c>
      <c r="B115" s="136" t="s">
        <v>383</v>
      </c>
      <c r="C115" s="111" t="n">
        <v>17.4307433511488</v>
      </c>
      <c r="D115" s="115" t="s">
        <v>365</v>
      </c>
      <c r="E115" s="137" t="n">
        <v>4</v>
      </c>
      <c r="F115" s="138"/>
      <c r="G115" s="52"/>
    </row>
    <row r="116" customFormat="false" ht="12.75" hidden="false" customHeight="true" outlineLevel="0" collapsed="false">
      <c r="A116" s="135" t="s">
        <v>384</v>
      </c>
      <c r="B116" s="136" t="s">
        <v>385</v>
      </c>
      <c r="C116" s="111" t="n">
        <v>16.6381067471784</v>
      </c>
      <c r="D116" s="115" t="s">
        <v>365</v>
      </c>
      <c r="E116" s="137" t="n">
        <v>4</v>
      </c>
      <c r="F116" s="138"/>
      <c r="G116" s="52"/>
    </row>
    <row r="117" customFormat="false" ht="12.75" hidden="false" customHeight="true" outlineLevel="0" collapsed="false">
      <c r="A117" s="135" t="s">
        <v>386</v>
      </c>
      <c r="B117" s="136" t="s">
        <v>387</v>
      </c>
      <c r="C117" s="111" t="n">
        <v>18.3401541954903</v>
      </c>
      <c r="D117" s="115" t="s">
        <v>365</v>
      </c>
      <c r="E117" s="137" t="n">
        <v>5</v>
      </c>
      <c r="F117" s="138"/>
      <c r="G117" s="52"/>
    </row>
    <row r="118" customFormat="false" ht="12.75" hidden="false" customHeight="true" outlineLevel="0" collapsed="false">
      <c r="A118" s="135" t="s">
        <v>388</v>
      </c>
      <c r="B118" s="136" t="s">
        <v>389</v>
      </c>
      <c r="C118" s="111" t="n">
        <v>17.1320326842086</v>
      </c>
      <c r="D118" s="115" t="s">
        <v>365</v>
      </c>
      <c r="E118" s="137" t="n">
        <v>4</v>
      </c>
      <c r="F118" s="138"/>
      <c r="G118" s="52"/>
    </row>
    <row r="119" customFormat="false" ht="12.75" hidden="false" customHeight="true" outlineLevel="0" collapsed="false">
      <c r="A119" s="135" t="s">
        <v>390</v>
      </c>
      <c r="B119" s="136" t="s">
        <v>391</v>
      </c>
      <c r="C119" s="111" t="n">
        <v>16.1421372764703</v>
      </c>
      <c r="D119" s="115" t="s">
        <v>365</v>
      </c>
      <c r="E119" s="137" t="n">
        <v>4</v>
      </c>
      <c r="F119" s="138"/>
      <c r="G119" s="52"/>
    </row>
    <row r="120" customFormat="false" ht="12.75" hidden="false" customHeight="true" outlineLevel="0" collapsed="false">
      <c r="A120" s="135" t="s">
        <v>392</v>
      </c>
      <c r="B120" s="136" t="s">
        <v>393</v>
      </c>
      <c r="C120" s="111" t="n">
        <v>14.8102484859195</v>
      </c>
      <c r="D120" s="115" t="s">
        <v>365</v>
      </c>
      <c r="E120" s="137" t="n">
        <v>3</v>
      </c>
      <c r="F120" s="138"/>
      <c r="G120" s="52"/>
    </row>
    <row r="121" customFormat="false" ht="12.75" hidden="false" customHeight="true" outlineLevel="0" collapsed="false">
      <c r="A121" s="135" t="s">
        <v>394</v>
      </c>
      <c r="B121" s="136" t="s">
        <v>395</v>
      </c>
      <c r="C121" s="111" t="n">
        <v>15.8810424892542</v>
      </c>
      <c r="D121" s="115" t="s">
        <v>365</v>
      </c>
      <c r="E121" s="137" t="n">
        <v>3</v>
      </c>
      <c r="F121" s="138"/>
      <c r="G121" s="52"/>
    </row>
    <row r="122" customFormat="false" ht="12.75" hidden="false" customHeight="true" outlineLevel="0" collapsed="false">
      <c r="A122" s="135" t="s">
        <v>396</v>
      </c>
      <c r="B122" s="136" t="s">
        <v>397</v>
      </c>
      <c r="C122" s="111" t="n">
        <v>16.5624033538972</v>
      </c>
      <c r="D122" s="115" t="s">
        <v>365</v>
      </c>
      <c r="E122" s="137" t="n">
        <v>4</v>
      </c>
      <c r="F122" s="138"/>
      <c r="G122" s="52"/>
    </row>
    <row r="123" customFormat="false" ht="12.75" hidden="false" customHeight="true" outlineLevel="0" collapsed="false">
      <c r="A123" s="135" t="s">
        <v>398</v>
      </c>
      <c r="B123" s="136" t="s">
        <v>399</v>
      </c>
      <c r="C123" s="111" t="n">
        <v>16.5182960960943</v>
      </c>
      <c r="D123" s="115" t="s">
        <v>365</v>
      </c>
      <c r="E123" s="137" t="n">
        <v>4</v>
      </c>
      <c r="F123" s="138"/>
      <c r="G123" s="52"/>
    </row>
    <row r="124" customFormat="false" ht="12.75" hidden="false" customHeight="true" outlineLevel="0" collapsed="false">
      <c r="A124" s="135" t="s">
        <v>400</v>
      </c>
      <c r="B124" s="136" t="s">
        <v>401</v>
      </c>
      <c r="C124" s="111" t="n">
        <v>15.6752357299703</v>
      </c>
      <c r="D124" s="115" t="s">
        <v>365</v>
      </c>
      <c r="E124" s="137" t="n">
        <v>3</v>
      </c>
      <c r="F124" s="138"/>
      <c r="G124" s="52"/>
    </row>
    <row r="125" customFormat="false" ht="12.75" hidden="false" customHeight="true" outlineLevel="0" collapsed="false">
      <c r="A125" s="135" t="s">
        <v>402</v>
      </c>
      <c r="B125" s="136" t="s">
        <v>403</v>
      </c>
      <c r="C125" s="111" t="n">
        <v>18.6296852801903</v>
      </c>
      <c r="D125" s="115" t="s">
        <v>365</v>
      </c>
      <c r="E125" s="137" t="n">
        <v>5</v>
      </c>
      <c r="F125" s="138"/>
      <c r="G125" s="52"/>
    </row>
    <row r="126" customFormat="false" ht="12.75" hidden="false" customHeight="true" outlineLevel="0" collapsed="false">
      <c r="A126" s="135" t="s">
        <v>404</v>
      </c>
      <c r="B126" s="136" t="s">
        <v>405</v>
      </c>
      <c r="C126" s="111" t="n">
        <v>16.7670977269058</v>
      </c>
      <c r="D126" s="115" t="s">
        <v>365</v>
      </c>
      <c r="E126" s="137" t="n">
        <v>4</v>
      </c>
      <c r="F126" s="138"/>
      <c r="G126" s="52"/>
    </row>
    <row r="127" customFormat="false" ht="12.75" hidden="false" customHeight="true" outlineLevel="0" collapsed="false">
      <c r="A127" s="135" t="s">
        <v>406</v>
      </c>
      <c r="B127" s="136" t="s">
        <v>407</v>
      </c>
      <c r="C127" s="111" t="n">
        <v>15.0916106969908</v>
      </c>
      <c r="D127" s="115" t="s">
        <v>365</v>
      </c>
      <c r="E127" s="137" t="n">
        <v>3</v>
      </c>
      <c r="F127" s="138"/>
      <c r="G127" s="52"/>
    </row>
    <row r="128" customFormat="false" ht="12.75" hidden="false" customHeight="true" outlineLevel="0" collapsed="false">
      <c r="A128" s="135" t="s">
        <v>408</v>
      </c>
      <c r="B128" s="136" t="s">
        <v>409</v>
      </c>
      <c r="C128" s="111" t="n">
        <v>17.9936802777604</v>
      </c>
      <c r="D128" s="115" t="s">
        <v>365</v>
      </c>
      <c r="E128" s="137" t="n">
        <v>5</v>
      </c>
      <c r="F128" s="138"/>
      <c r="G128" s="52"/>
    </row>
    <row r="129" customFormat="false" ht="12.75" hidden="false" customHeight="true" outlineLevel="0" collapsed="false">
      <c r="A129" s="135" t="s">
        <v>410</v>
      </c>
      <c r="B129" s="136" t="s">
        <v>411</v>
      </c>
      <c r="C129" s="111" t="n">
        <v>15.8562687766174</v>
      </c>
      <c r="D129" s="115" t="s">
        <v>365</v>
      </c>
      <c r="E129" s="137" t="n">
        <v>3</v>
      </c>
      <c r="F129" s="138"/>
      <c r="G129" s="52"/>
    </row>
    <row r="130" customFormat="false" ht="12.75" hidden="false" customHeight="true" outlineLevel="0" collapsed="false">
      <c r="A130" s="135" t="s">
        <v>412</v>
      </c>
      <c r="B130" s="136" t="s">
        <v>413</v>
      </c>
      <c r="C130" s="111" t="n">
        <v>32.206504219878</v>
      </c>
      <c r="D130" s="115" t="s">
        <v>365</v>
      </c>
      <c r="E130" s="137" t="n">
        <v>5</v>
      </c>
      <c r="F130" s="138"/>
      <c r="G130" s="52"/>
    </row>
    <row r="131" customFormat="false" ht="12.75" hidden="false" customHeight="true" outlineLevel="0" collapsed="false">
      <c r="A131" s="135" t="s">
        <v>414</v>
      </c>
      <c r="B131" s="136" t="s">
        <v>415</v>
      </c>
      <c r="C131" s="111" t="n">
        <v>22.4991578871301</v>
      </c>
      <c r="D131" s="115" t="s">
        <v>365</v>
      </c>
      <c r="E131" s="137" t="n">
        <v>5</v>
      </c>
      <c r="F131" s="138"/>
      <c r="G131" s="52"/>
    </row>
    <row r="132" customFormat="false" ht="12.75" hidden="false" customHeight="true" outlineLevel="0" collapsed="false">
      <c r="A132" s="135" t="s">
        <v>416</v>
      </c>
      <c r="B132" s="136" t="s">
        <v>417</v>
      </c>
      <c r="C132" s="111" t="n">
        <v>43.7620374734201</v>
      </c>
      <c r="D132" s="115" t="s">
        <v>365</v>
      </c>
      <c r="E132" s="137" t="n">
        <v>5</v>
      </c>
      <c r="F132" s="138"/>
      <c r="G132" s="52"/>
    </row>
    <row r="133" customFormat="false" ht="12.75" hidden="false" customHeight="true" outlineLevel="0" collapsed="false">
      <c r="A133" s="135" t="s">
        <v>418</v>
      </c>
      <c r="B133" s="136" t="s">
        <v>419</v>
      </c>
      <c r="C133" s="111" t="n">
        <v>13.9723493181939</v>
      </c>
      <c r="D133" s="115"/>
      <c r="E133" s="137" t="n">
        <v>2</v>
      </c>
      <c r="F133" s="138"/>
      <c r="G133" s="52"/>
    </row>
    <row r="134" customFormat="false" ht="12.75" hidden="false" customHeight="true" outlineLevel="0" collapsed="false">
      <c r="A134" s="135" t="s">
        <v>420</v>
      </c>
      <c r="B134" s="136" t="s">
        <v>421</v>
      </c>
      <c r="C134" s="111" t="n">
        <v>14.6473118876461</v>
      </c>
      <c r="D134" s="115"/>
      <c r="E134" s="137" t="n">
        <v>3</v>
      </c>
      <c r="F134" s="138"/>
      <c r="G134" s="52"/>
    </row>
    <row r="135" customFormat="false" ht="12.75" hidden="false" customHeight="true" outlineLevel="0" collapsed="false">
      <c r="A135" s="135" t="s">
        <v>422</v>
      </c>
      <c r="B135" s="136" t="s">
        <v>423</v>
      </c>
      <c r="C135" s="111" t="n">
        <v>12.4033664447253</v>
      </c>
      <c r="D135" s="115"/>
      <c r="E135" s="137" t="n">
        <v>1</v>
      </c>
      <c r="F135" s="138"/>
      <c r="G135" s="52"/>
    </row>
    <row r="136" customFormat="false" ht="12.75" hidden="false" customHeight="true" outlineLevel="0" collapsed="false">
      <c r="A136" s="135" t="s">
        <v>424</v>
      </c>
      <c r="B136" s="136" t="s">
        <v>425</v>
      </c>
      <c r="C136" s="111" t="n">
        <v>13.1300431302023</v>
      </c>
      <c r="D136" s="115"/>
      <c r="E136" s="137" t="n">
        <v>2</v>
      </c>
      <c r="F136" s="138"/>
      <c r="G136" s="52"/>
    </row>
    <row r="137" customFormat="false" ht="12.75" hidden="false" customHeight="true" outlineLevel="0" collapsed="false">
      <c r="A137" s="135" t="s">
        <v>426</v>
      </c>
      <c r="B137" s="136" t="s">
        <v>128</v>
      </c>
      <c r="C137" s="111" t="n">
        <v>11.1392070370944</v>
      </c>
      <c r="D137" s="115"/>
      <c r="E137" s="137" t="n">
        <v>1</v>
      </c>
      <c r="F137" s="138"/>
      <c r="G137" s="52"/>
    </row>
    <row r="138" customFormat="false" ht="12.75" hidden="false" customHeight="true" outlineLevel="0" collapsed="false">
      <c r="A138" s="135" t="s">
        <v>427</v>
      </c>
      <c r="B138" s="136" t="s">
        <v>428</v>
      </c>
      <c r="C138" s="111" t="n">
        <v>13.6522130844622</v>
      </c>
      <c r="D138" s="115"/>
      <c r="E138" s="137" t="n">
        <v>2</v>
      </c>
      <c r="F138" s="138"/>
      <c r="G138" s="52"/>
    </row>
    <row r="139" customFormat="false" ht="12.75" hidden="false" customHeight="true" outlineLevel="0" collapsed="false">
      <c r="A139" s="135" t="s">
        <v>429</v>
      </c>
      <c r="B139" s="136" t="s">
        <v>430</v>
      </c>
      <c r="C139" s="111" t="n">
        <v>12.4227267875387</v>
      </c>
      <c r="D139" s="115"/>
      <c r="E139" s="137" t="n">
        <v>1</v>
      </c>
      <c r="F139" s="138"/>
      <c r="G139" s="52"/>
    </row>
    <row r="140" customFormat="false" ht="12.75" hidden="false" customHeight="true" outlineLevel="0" collapsed="false">
      <c r="A140" s="135" t="s">
        <v>431</v>
      </c>
      <c r="B140" s="136" t="s">
        <v>432</v>
      </c>
      <c r="C140" s="111" t="n">
        <v>11.3269222589058</v>
      </c>
      <c r="D140" s="115"/>
      <c r="E140" s="137" t="n">
        <v>1</v>
      </c>
      <c r="F140" s="138"/>
      <c r="G140" s="52"/>
    </row>
    <row r="141" customFormat="false" ht="12.75" hidden="false" customHeight="true" outlineLevel="0" collapsed="false">
      <c r="A141" s="135" t="s">
        <v>433</v>
      </c>
      <c r="B141" s="136" t="s">
        <v>434</v>
      </c>
      <c r="C141" s="111" t="n">
        <v>14.488911165915</v>
      </c>
      <c r="D141" s="115"/>
      <c r="E141" s="137" t="n">
        <v>2</v>
      </c>
      <c r="F141" s="138"/>
      <c r="G141" s="52"/>
    </row>
    <row r="142" customFormat="false" ht="12.75" hidden="false" customHeight="true" outlineLevel="0" collapsed="false">
      <c r="A142" s="135" t="s">
        <v>435</v>
      </c>
      <c r="B142" s="136" t="s">
        <v>436</v>
      </c>
      <c r="C142" s="111" t="n">
        <v>13.1021855507982</v>
      </c>
      <c r="D142" s="115"/>
      <c r="E142" s="137" t="n">
        <v>2</v>
      </c>
      <c r="F142" s="138"/>
      <c r="G142" s="52"/>
    </row>
    <row r="143" customFormat="false" ht="12.75" hidden="false" customHeight="true" outlineLevel="0" collapsed="false">
      <c r="A143" s="135" t="s">
        <v>437</v>
      </c>
      <c r="B143" s="136" t="s">
        <v>438</v>
      </c>
      <c r="C143" s="111" t="n">
        <v>11.8974397239855</v>
      </c>
      <c r="D143" s="115"/>
      <c r="E143" s="137" t="n">
        <v>1</v>
      </c>
      <c r="F143" s="138"/>
      <c r="G143" s="52"/>
    </row>
    <row r="144" customFormat="false" ht="12.75" hidden="false" customHeight="true" outlineLevel="0" collapsed="false">
      <c r="A144" s="135" t="s">
        <v>439</v>
      </c>
      <c r="B144" s="136" t="s">
        <v>440</v>
      </c>
      <c r="C144" s="111" t="n">
        <v>13.2226850684417</v>
      </c>
      <c r="D144" s="115"/>
      <c r="E144" s="137" t="n">
        <v>2</v>
      </c>
      <c r="F144" s="138"/>
      <c r="G144" s="52"/>
    </row>
    <row r="145" customFormat="false" ht="12.75" hidden="false" customHeight="true" outlineLevel="0" collapsed="false">
      <c r="A145" s="135" t="s">
        <v>441</v>
      </c>
      <c r="B145" s="136" t="s">
        <v>442</v>
      </c>
      <c r="C145" s="111" t="n">
        <v>13.7926406795668</v>
      </c>
      <c r="D145" s="115"/>
      <c r="E145" s="137" t="n">
        <v>2</v>
      </c>
      <c r="F145" s="138"/>
      <c r="G145" s="52"/>
    </row>
    <row r="146" customFormat="false" ht="12.75" hidden="false" customHeight="true" outlineLevel="0" collapsed="false">
      <c r="A146" s="135" t="s">
        <v>443</v>
      </c>
      <c r="B146" s="136" t="s">
        <v>123</v>
      </c>
      <c r="C146" s="111" t="n">
        <v>11.2101737567479</v>
      </c>
      <c r="D146" s="115"/>
      <c r="E146" s="137" t="n">
        <v>1</v>
      </c>
      <c r="F146" s="138"/>
      <c r="G146" s="52"/>
    </row>
    <row r="147" customFormat="false" ht="12.75" hidden="false" customHeight="true" outlineLevel="0" collapsed="false">
      <c r="A147" s="135" t="s">
        <v>444</v>
      </c>
      <c r="B147" s="136" t="s">
        <v>445</v>
      </c>
      <c r="C147" s="111" t="n">
        <v>15.7542292790741</v>
      </c>
      <c r="D147" s="115"/>
      <c r="E147" s="137" t="n">
        <v>3</v>
      </c>
      <c r="F147" s="138"/>
      <c r="G147" s="52"/>
    </row>
    <row r="148" customFormat="false" ht="12.75" hidden="false" customHeight="true" outlineLevel="0" collapsed="false">
      <c r="A148" s="135" t="s">
        <v>446</v>
      </c>
      <c r="B148" s="136" t="s">
        <v>447</v>
      </c>
      <c r="C148" s="111" t="n">
        <v>14.3515592369589</v>
      </c>
      <c r="D148" s="115"/>
      <c r="E148" s="137" t="n">
        <v>2</v>
      </c>
      <c r="F148" s="138"/>
      <c r="G148" s="52"/>
    </row>
    <row r="149" customFormat="false" ht="12.75" hidden="false" customHeight="true" outlineLevel="0" collapsed="false">
      <c r="A149" s="135" t="s">
        <v>448</v>
      </c>
      <c r="B149" s="136" t="s">
        <v>449</v>
      </c>
      <c r="C149" s="111" t="n">
        <v>13.2883082130043</v>
      </c>
      <c r="D149" s="115"/>
      <c r="E149" s="137" t="n">
        <v>2</v>
      </c>
      <c r="F149" s="138"/>
      <c r="G149" s="52"/>
    </row>
    <row r="150" customFormat="false" ht="12.75" hidden="false" customHeight="true" outlineLevel="0" collapsed="false">
      <c r="A150" s="135" t="s">
        <v>450</v>
      </c>
      <c r="B150" s="136" t="s">
        <v>451</v>
      </c>
      <c r="C150" s="111" t="n">
        <v>12.0435805862313</v>
      </c>
      <c r="D150" s="115"/>
      <c r="E150" s="137" t="n">
        <v>1</v>
      </c>
      <c r="F150" s="138"/>
      <c r="G150" s="52"/>
    </row>
    <row r="151" customFormat="false" ht="12.75" hidden="false" customHeight="true" outlineLevel="0" collapsed="false">
      <c r="A151" s="135" t="s">
        <v>452</v>
      </c>
      <c r="B151" s="136" t="s">
        <v>453</v>
      </c>
      <c r="C151" s="111" t="n">
        <v>13.1176817371185</v>
      </c>
      <c r="D151" s="115"/>
      <c r="E151" s="137" t="n">
        <v>2</v>
      </c>
      <c r="F151" s="138"/>
      <c r="G151" s="52"/>
    </row>
    <row r="152" customFormat="false" ht="12.75" hidden="false" customHeight="true" outlineLevel="0" collapsed="false">
      <c r="A152" s="135" t="s">
        <v>454</v>
      </c>
      <c r="B152" s="136" t="s">
        <v>455</v>
      </c>
      <c r="C152" s="111" t="n">
        <v>12.4106851034724</v>
      </c>
      <c r="D152" s="115"/>
      <c r="E152" s="137" t="n">
        <v>1</v>
      </c>
      <c r="F152" s="138"/>
      <c r="G152" s="52"/>
    </row>
    <row r="153" customFormat="false" ht="12.75" hidden="false" customHeight="true" outlineLevel="0" collapsed="false">
      <c r="A153" s="135" t="s">
        <v>456</v>
      </c>
      <c r="B153" s="136" t="s">
        <v>457</v>
      </c>
      <c r="C153" s="111" t="n">
        <v>12.5260908261197</v>
      </c>
      <c r="D153" s="115"/>
      <c r="E153" s="137" t="n">
        <v>1</v>
      </c>
      <c r="F153" s="138"/>
      <c r="G153" s="52"/>
    </row>
    <row r="154" customFormat="false" ht="12.75" hidden="false" customHeight="true" outlineLevel="0" collapsed="false">
      <c r="A154" s="135" t="s">
        <v>458</v>
      </c>
      <c r="B154" s="136" t="s">
        <v>459</v>
      </c>
      <c r="C154" s="111" t="n">
        <v>12.6399177588769</v>
      </c>
      <c r="D154" s="115"/>
      <c r="E154" s="137" t="n">
        <v>1</v>
      </c>
      <c r="F154" s="138"/>
      <c r="G154" s="52"/>
    </row>
    <row r="155" customFormat="false" ht="12.75" hidden="false" customHeight="true" outlineLevel="0" collapsed="false">
      <c r="A155" s="135" t="s">
        <v>460</v>
      </c>
      <c r="B155" s="136" t="s">
        <v>461</v>
      </c>
      <c r="C155" s="111" t="n">
        <v>13.3444303039148</v>
      </c>
      <c r="D155" s="115"/>
      <c r="E155" s="137" t="n">
        <v>2</v>
      </c>
      <c r="F155" s="138"/>
      <c r="G155" s="52"/>
    </row>
    <row r="156" customFormat="false" ht="12.75" hidden="false" customHeight="true" outlineLevel="0" collapsed="false">
      <c r="A156" s="135" t="s">
        <v>462</v>
      </c>
      <c r="B156" s="136" t="s">
        <v>463</v>
      </c>
      <c r="C156" s="111" t="n">
        <v>16.1210367862048</v>
      </c>
      <c r="D156" s="115"/>
      <c r="E156" s="137" t="n">
        <v>4</v>
      </c>
      <c r="F156" s="139"/>
      <c r="G156" s="52"/>
    </row>
    <row r="157" customFormat="false" ht="12.75" hidden="false" customHeight="true" outlineLevel="0" collapsed="false">
      <c r="A157" s="135" t="s">
        <v>464</v>
      </c>
      <c r="B157" s="136" t="s">
        <v>465</v>
      </c>
      <c r="C157" s="111" t="n">
        <v>15.8898481641361</v>
      </c>
      <c r="D157" s="115"/>
      <c r="E157" s="137" t="n">
        <v>3</v>
      </c>
      <c r="F157" s="139"/>
      <c r="G157" s="52"/>
    </row>
    <row r="158" customFormat="false" ht="12.75" hidden="false" customHeight="true" outlineLevel="0" collapsed="false">
      <c r="A158" s="135" t="s">
        <v>466</v>
      </c>
      <c r="B158" s="136" t="s">
        <v>467</v>
      </c>
      <c r="C158" s="111" t="n">
        <v>16.4269904680595</v>
      </c>
      <c r="D158" s="115"/>
      <c r="E158" s="137" t="n">
        <v>4</v>
      </c>
      <c r="F158" s="139"/>
      <c r="G158" s="52"/>
    </row>
    <row r="159" customFormat="false" ht="12.75" hidden="false" customHeight="true" outlineLevel="0" collapsed="false">
      <c r="A159" s="135" t="s">
        <v>468</v>
      </c>
      <c r="B159" s="136" t="s">
        <v>469</v>
      </c>
      <c r="C159" s="111" t="n">
        <v>14.5545122466408</v>
      </c>
      <c r="D159" s="115"/>
      <c r="E159" s="137" t="n">
        <v>3</v>
      </c>
      <c r="F159" s="138"/>
      <c r="G159" s="52"/>
    </row>
    <row r="160" customFormat="false" ht="12.75" hidden="false" customHeight="true" outlineLevel="0" collapsed="false">
      <c r="A160" s="135" t="s">
        <v>470</v>
      </c>
      <c r="B160" s="136" t="s">
        <v>75</v>
      </c>
      <c r="C160" s="111" t="n">
        <v>16.0625449996253</v>
      </c>
      <c r="D160" s="115"/>
      <c r="E160" s="137" t="n">
        <v>4</v>
      </c>
      <c r="F160" s="139"/>
      <c r="G160" s="52"/>
    </row>
    <row r="161" customFormat="false" ht="12.75" hidden="false" customHeight="true" outlineLevel="0" collapsed="false">
      <c r="A161" s="135" t="s">
        <v>471</v>
      </c>
      <c r="B161" s="136" t="s">
        <v>472</v>
      </c>
      <c r="C161" s="111" t="n">
        <v>13.4476906167144</v>
      </c>
      <c r="D161" s="115"/>
      <c r="E161" s="137" t="n">
        <v>2</v>
      </c>
      <c r="F161" s="139"/>
      <c r="G161" s="52"/>
    </row>
    <row r="162" customFormat="false" ht="12.75" hidden="false" customHeight="true" outlineLevel="0" collapsed="false">
      <c r="A162" s="135" t="s">
        <v>473</v>
      </c>
      <c r="B162" s="136" t="s">
        <v>474</v>
      </c>
      <c r="C162" s="111" t="n">
        <v>16.8355913092298</v>
      </c>
      <c r="D162" s="115"/>
      <c r="E162" s="137" t="n">
        <v>4</v>
      </c>
      <c r="F162" s="139"/>
      <c r="G162" s="52"/>
    </row>
    <row r="163" customFormat="false" ht="12.75" hidden="false" customHeight="true" outlineLevel="0" collapsed="false">
      <c r="A163" s="135" t="s">
        <v>475</v>
      </c>
      <c r="B163" s="136" t="s">
        <v>476</v>
      </c>
      <c r="C163" s="111" t="n">
        <v>14.3816691172857</v>
      </c>
      <c r="D163" s="115"/>
      <c r="E163" s="137" t="n">
        <v>2</v>
      </c>
      <c r="F163" s="139"/>
      <c r="G163" s="52"/>
    </row>
    <row r="164" customFormat="false" ht="12.75" hidden="false" customHeight="true" outlineLevel="0" collapsed="false">
      <c r="A164" s="135" t="s">
        <v>477</v>
      </c>
      <c r="B164" s="136" t="s">
        <v>478</v>
      </c>
      <c r="C164" s="111" t="n">
        <v>13.9494593887054</v>
      </c>
      <c r="D164" s="115"/>
      <c r="E164" s="137" t="n">
        <v>2</v>
      </c>
      <c r="F164" s="155"/>
      <c r="G164" s="52"/>
    </row>
    <row r="165" customFormat="false" ht="12.75" hidden="false" customHeight="true" outlineLevel="0" collapsed="false">
      <c r="A165" s="135" t="s">
        <v>479</v>
      </c>
      <c r="B165" s="136" t="s">
        <v>480</v>
      </c>
      <c r="C165" s="111" t="n">
        <v>13.7145916989163</v>
      </c>
      <c r="D165" s="115"/>
      <c r="E165" s="137" t="n">
        <v>2</v>
      </c>
      <c r="F165" s="139"/>
      <c r="G165" s="52"/>
    </row>
    <row r="166" customFormat="false" ht="12.75" hidden="false" customHeight="true" outlineLevel="0" collapsed="false">
      <c r="A166" s="135" t="s">
        <v>481</v>
      </c>
      <c r="B166" s="136" t="s">
        <v>482</v>
      </c>
      <c r="C166" s="111" t="n">
        <v>15.0628573457864</v>
      </c>
      <c r="D166" s="115"/>
      <c r="E166" s="137" t="n">
        <v>3</v>
      </c>
      <c r="F166" s="139"/>
      <c r="G166" s="52"/>
    </row>
    <row r="167" customFormat="false" ht="12.75" hidden="false" customHeight="true" outlineLevel="0" collapsed="false">
      <c r="A167" s="135" t="s">
        <v>483</v>
      </c>
      <c r="B167" s="136" t="s">
        <v>484</v>
      </c>
      <c r="C167" s="111" t="n">
        <v>15.2432182830678</v>
      </c>
      <c r="D167" s="115"/>
      <c r="E167" s="137" t="n">
        <v>3</v>
      </c>
      <c r="F167" s="139"/>
      <c r="G167" s="52"/>
    </row>
    <row r="168" customFormat="false" ht="12.75" hidden="false" customHeight="true" outlineLevel="0" collapsed="false">
      <c r="A168" s="135" t="s">
        <v>485</v>
      </c>
      <c r="B168" s="136" t="s">
        <v>486</v>
      </c>
      <c r="C168" s="111" t="n">
        <v>13.670912884235</v>
      </c>
      <c r="D168" s="115"/>
      <c r="E168" s="137" t="n">
        <v>2</v>
      </c>
      <c r="F168" s="138"/>
      <c r="G168" s="52"/>
    </row>
    <row r="169" customFormat="false" ht="12.75" hidden="false" customHeight="true" outlineLevel="0" collapsed="false">
      <c r="A169" s="135" t="s">
        <v>487</v>
      </c>
      <c r="B169" s="136" t="s">
        <v>79</v>
      </c>
      <c r="C169" s="111" t="n">
        <v>13.6769869458363</v>
      </c>
      <c r="D169" s="115"/>
      <c r="E169" s="137" t="n">
        <v>2</v>
      </c>
      <c r="F169" s="138"/>
      <c r="G169" s="52"/>
    </row>
    <row r="170" customFormat="false" ht="12.75" hidden="false" customHeight="true" outlineLevel="0" collapsed="false">
      <c r="A170" s="135" t="s">
        <v>488</v>
      </c>
      <c r="B170" s="136" t="s">
        <v>489</v>
      </c>
      <c r="C170" s="111" t="n">
        <v>14.0512680011644</v>
      </c>
      <c r="D170" s="115"/>
      <c r="E170" s="137" t="n">
        <v>2</v>
      </c>
      <c r="F170" s="138"/>
      <c r="G170" s="52"/>
    </row>
    <row r="171" customFormat="false" ht="12.75" hidden="false" customHeight="true" outlineLevel="0" collapsed="false">
      <c r="A171" s="135" t="s">
        <v>490</v>
      </c>
      <c r="B171" s="136" t="s">
        <v>491</v>
      </c>
      <c r="C171" s="111" t="n">
        <v>15.9764510431206</v>
      </c>
      <c r="D171" s="115"/>
      <c r="E171" s="137" t="n">
        <v>3</v>
      </c>
      <c r="F171" s="138"/>
      <c r="G171" s="52"/>
    </row>
    <row r="172" customFormat="false" ht="12.75" hidden="false" customHeight="true" outlineLevel="0" collapsed="false">
      <c r="A172" s="135" t="s">
        <v>492</v>
      </c>
      <c r="B172" s="136" t="s">
        <v>493</v>
      </c>
      <c r="C172" s="111" t="n">
        <v>15.3492615311469</v>
      </c>
      <c r="D172" s="115"/>
      <c r="E172" s="137" t="n">
        <v>3</v>
      </c>
      <c r="F172" s="138"/>
      <c r="G172" s="52"/>
    </row>
    <row r="173" customFormat="false" ht="12.75" hidden="false" customHeight="true" outlineLevel="0" collapsed="false">
      <c r="A173" s="135" t="s">
        <v>494</v>
      </c>
      <c r="B173" s="136" t="s">
        <v>495</v>
      </c>
      <c r="C173" s="111" t="n">
        <v>16.7067468789751</v>
      </c>
      <c r="D173" s="115"/>
      <c r="E173" s="137" t="n">
        <v>4</v>
      </c>
      <c r="F173" s="138"/>
      <c r="G173" s="52"/>
    </row>
    <row r="174" customFormat="false" ht="12.75" hidden="false" customHeight="true" outlineLevel="0" collapsed="false">
      <c r="A174" s="135" t="s">
        <v>496</v>
      </c>
      <c r="B174" s="136" t="s">
        <v>497</v>
      </c>
      <c r="C174" s="111" t="n">
        <v>15.8372313911578</v>
      </c>
      <c r="D174" s="115"/>
      <c r="E174" s="137" t="n">
        <v>3</v>
      </c>
      <c r="F174" s="138"/>
      <c r="G174" s="52"/>
    </row>
    <row r="175" customFormat="false" ht="12.75" hidden="false" customHeight="true" outlineLevel="0" collapsed="false">
      <c r="A175" s="135" t="s">
        <v>498</v>
      </c>
      <c r="B175" s="136" t="s">
        <v>499</v>
      </c>
      <c r="C175" s="111" t="n">
        <v>18.8728255702852</v>
      </c>
      <c r="D175" s="115"/>
      <c r="E175" s="137" t="n">
        <v>5</v>
      </c>
      <c r="F175" s="138"/>
      <c r="G175" s="52"/>
    </row>
    <row r="176" customFormat="false" ht="12.75" hidden="false" customHeight="true" outlineLevel="0" collapsed="false">
      <c r="A176" s="135" t="s">
        <v>500</v>
      </c>
      <c r="B176" s="136" t="s">
        <v>501</v>
      </c>
      <c r="C176" s="111" t="n">
        <v>17.3088930241669</v>
      </c>
      <c r="D176" s="115"/>
      <c r="E176" s="137" t="n">
        <v>4</v>
      </c>
      <c r="F176" s="138"/>
      <c r="G176" s="52"/>
    </row>
    <row r="177" customFormat="false" ht="12.75" hidden="false" customHeight="true" outlineLevel="0" collapsed="false">
      <c r="A177" s="135" t="s">
        <v>502</v>
      </c>
      <c r="B177" s="136" t="s">
        <v>503</v>
      </c>
      <c r="C177" s="111" t="n">
        <v>15.7591105780941</v>
      </c>
      <c r="D177" s="115"/>
      <c r="E177" s="137" t="n">
        <v>3</v>
      </c>
      <c r="F177" s="138"/>
      <c r="G177" s="52"/>
    </row>
    <row r="178" customFormat="false" ht="12.75" hidden="false" customHeight="true" outlineLevel="0" collapsed="false">
      <c r="A178" s="135" t="s">
        <v>504</v>
      </c>
      <c r="B178" s="136" t="s">
        <v>505</v>
      </c>
      <c r="C178" s="111" t="n">
        <v>16.4871685854857</v>
      </c>
      <c r="D178" s="115"/>
      <c r="E178" s="137" t="n">
        <v>4</v>
      </c>
      <c r="F178" s="138"/>
      <c r="G178" s="52"/>
    </row>
    <row r="179" customFormat="false" ht="12.75" hidden="false" customHeight="true" outlineLevel="0" collapsed="false">
      <c r="A179" s="135" t="s">
        <v>506</v>
      </c>
      <c r="B179" s="136" t="s">
        <v>507</v>
      </c>
      <c r="C179" s="111" t="n">
        <v>15.240763173834</v>
      </c>
      <c r="D179" s="115"/>
      <c r="E179" s="137" t="n">
        <v>3</v>
      </c>
      <c r="F179" s="138"/>
      <c r="G179" s="52"/>
    </row>
    <row r="180" customFormat="false" ht="12.75" hidden="false" customHeight="true" outlineLevel="0" collapsed="false">
      <c r="A180" s="135" t="s">
        <v>508</v>
      </c>
      <c r="B180" s="136" t="s">
        <v>509</v>
      </c>
      <c r="C180" s="111" t="n">
        <v>15.2477241880128</v>
      </c>
      <c r="D180" s="115"/>
      <c r="E180" s="137" t="n">
        <v>3</v>
      </c>
      <c r="F180" s="138"/>
      <c r="G180" s="52"/>
    </row>
    <row r="181" customFormat="false" ht="12.75" hidden="false" customHeight="true" outlineLevel="0" collapsed="false">
      <c r="A181" s="135" t="s">
        <v>510</v>
      </c>
      <c r="B181" s="136" t="s">
        <v>511</v>
      </c>
      <c r="C181" s="111" t="n">
        <v>12.9888176809836</v>
      </c>
      <c r="D181" s="115"/>
      <c r="E181" s="137" t="n">
        <v>1</v>
      </c>
      <c r="F181" s="138"/>
      <c r="G181" s="52"/>
    </row>
    <row r="182" customFormat="false" ht="12.75" hidden="false" customHeight="true" outlineLevel="0" collapsed="false">
      <c r="A182" s="135" t="s">
        <v>512</v>
      </c>
      <c r="B182" s="136" t="s">
        <v>513</v>
      </c>
      <c r="C182" s="111" t="n">
        <v>13.1730241656528</v>
      </c>
      <c r="D182" s="115"/>
      <c r="E182" s="137" t="n">
        <v>2</v>
      </c>
      <c r="F182" s="138"/>
      <c r="G182" s="52"/>
    </row>
    <row r="183" customFormat="false" ht="12.75" hidden="false" customHeight="true" outlineLevel="0" collapsed="false">
      <c r="A183" s="135" t="s">
        <v>514</v>
      </c>
      <c r="B183" s="136" t="s">
        <v>515</v>
      </c>
      <c r="C183" s="111" t="n">
        <v>14.4602638860905</v>
      </c>
      <c r="D183" s="115"/>
      <c r="E183" s="137" t="n">
        <v>2</v>
      </c>
      <c r="F183" s="138"/>
      <c r="G183" s="52"/>
    </row>
    <row r="184" customFormat="false" ht="12.75" hidden="false" customHeight="true" outlineLevel="0" collapsed="false">
      <c r="A184" s="135" t="s">
        <v>516</v>
      </c>
      <c r="B184" s="136" t="s">
        <v>517</v>
      </c>
      <c r="C184" s="111" t="n">
        <v>14.5827832648482</v>
      </c>
      <c r="D184" s="115"/>
      <c r="E184" s="137" t="n">
        <v>3</v>
      </c>
      <c r="F184" s="138"/>
      <c r="G184" s="52"/>
    </row>
    <row r="185" customFormat="false" ht="12.75" hidden="false" customHeight="true" outlineLevel="0" collapsed="false">
      <c r="A185" s="135" t="s">
        <v>518</v>
      </c>
      <c r="B185" s="136" t="s">
        <v>519</v>
      </c>
      <c r="C185" s="111" t="n">
        <v>13.3943262992946</v>
      </c>
      <c r="D185" s="115"/>
      <c r="E185" s="137" t="n">
        <v>2</v>
      </c>
      <c r="F185" s="138"/>
      <c r="G185" s="52"/>
    </row>
    <row r="186" customFormat="false" ht="12.75" hidden="false" customHeight="true" outlineLevel="0" collapsed="false">
      <c r="A186" s="135" t="s">
        <v>520</v>
      </c>
      <c r="B186" s="136" t="s">
        <v>521</v>
      </c>
      <c r="C186" s="111" t="n">
        <v>13.4045880622854</v>
      </c>
      <c r="D186" s="115"/>
      <c r="E186" s="137" t="n">
        <v>2</v>
      </c>
      <c r="F186" s="138"/>
      <c r="G186" s="52"/>
    </row>
    <row r="187" customFormat="false" ht="12.75" hidden="false" customHeight="true" outlineLevel="0" collapsed="false">
      <c r="A187" s="135" t="s">
        <v>522</v>
      </c>
      <c r="B187" s="136" t="s">
        <v>523</v>
      </c>
      <c r="C187" s="111" t="n">
        <v>15.1302716762421</v>
      </c>
      <c r="D187" s="115"/>
      <c r="E187" s="137" t="n">
        <v>3</v>
      </c>
      <c r="F187" s="138"/>
      <c r="G187" s="52"/>
    </row>
    <row r="188" customFormat="false" ht="12.75" hidden="false" customHeight="true" outlineLevel="0" collapsed="false">
      <c r="A188" s="135" t="s">
        <v>524</v>
      </c>
      <c r="B188" s="136" t="s">
        <v>525</v>
      </c>
      <c r="C188" s="111" t="n">
        <v>14.6388555187934</v>
      </c>
      <c r="D188" s="115"/>
      <c r="E188" s="137" t="n">
        <v>3</v>
      </c>
      <c r="F188" s="138"/>
      <c r="G188" s="52"/>
    </row>
    <row r="189" customFormat="false" ht="12.75" hidden="false" customHeight="true" outlineLevel="0" collapsed="false">
      <c r="A189" s="135" t="s">
        <v>526</v>
      </c>
      <c r="B189" s="136" t="s">
        <v>527</v>
      </c>
      <c r="C189" s="111" t="n">
        <v>14.6041168403548</v>
      </c>
      <c r="D189" s="115"/>
      <c r="E189" s="137" t="n">
        <v>3</v>
      </c>
      <c r="F189" s="139"/>
      <c r="G189" s="52"/>
    </row>
    <row r="190" customFormat="false" ht="12.75" hidden="false" customHeight="true" outlineLevel="0" collapsed="false">
      <c r="A190" s="135" t="s">
        <v>528</v>
      </c>
      <c r="B190" s="136" t="s">
        <v>529</v>
      </c>
      <c r="C190" s="111" t="n">
        <v>16.041968363949</v>
      </c>
      <c r="D190" s="115"/>
      <c r="E190" s="137" t="n">
        <v>4</v>
      </c>
      <c r="F190" s="139"/>
      <c r="G190" s="52"/>
    </row>
    <row r="191" customFormat="false" ht="12.75" hidden="false" customHeight="true" outlineLevel="0" collapsed="false">
      <c r="A191" s="135" t="s">
        <v>530</v>
      </c>
      <c r="B191" s="136" t="s">
        <v>531</v>
      </c>
      <c r="C191" s="111" t="n">
        <v>16.1400606151681</v>
      </c>
      <c r="D191" s="115"/>
      <c r="E191" s="137" t="n">
        <v>4</v>
      </c>
      <c r="F191" s="139"/>
      <c r="G191" s="52"/>
    </row>
    <row r="192" customFormat="false" ht="12.75" hidden="false" customHeight="true" outlineLevel="0" collapsed="false">
      <c r="A192" s="135" t="s">
        <v>532</v>
      </c>
      <c r="B192" s="136" t="s">
        <v>533</v>
      </c>
      <c r="C192" s="111" t="n">
        <v>14.547121651647</v>
      </c>
      <c r="D192" s="115"/>
      <c r="E192" s="137" t="n">
        <v>3</v>
      </c>
      <c r="F192" s="139"/>
      <c r="G192" s="52"/>
    </row>
    <row r="193" customFormat="false" ht="12.75" hidden="false" customHeight="true" outlineLevel="0" collapsed="false">
      <c r="A193" s="135" t="s">
        <v>534</v>
      </c>
      <c r="B193" s="136" t="s">
        <v>535</v>
      </c>
      <c r="C193" s="111" t="n">
        <v>16.4721182826534</v>
      </c>
      <c r="D193" s="115"/>
      <c r="E193" s="137" t="n">
        <v>4</v>
      </c>
      <c r="F193" s="139"/>
      <c r="G193" s="52"/>
    </row>
    <row r="194" customFormat="false" ht="12.75" hidden="false" customHeight="true" outlineLevel="0" collapsed="false">
      <c r="A194" s="135" t="s">
        <v>536</v>
      </c>
      <c r="B194" s="136" t="s">
        <v>537</v>
      </c>
      <c r="C194" s="111" t="n">
        <v>14.6181860719951</v>
      </c>
      <c r="D194" s="115"/>
      <c r="E194" s="137" t="n">
        <v>3</v>
      </c>
      <c r="F194" s="139"/>
      <c r="G194" s="52"/>
    </row>
    <row r="195" customFormat="false" ht="12.75" hidden="false" customHeight="true" outlineLevel="0" collapsed="false">
      <c r="A195" s="135" t="s">
        <v>538</v>
      </c>
      <c r="B195" s="136" t="s">
        <v>539</v>
      </c>
      <c r="C195" s="111" t="n">
        <v>15.3823843079407</v>
      </c>
      <c r="D195" s="115"/>
      <c r="E195" s="137" t="n">
        <v>3</v>
      </c>
      <c r="F195" s="139"/>
      <c r="G195" s="52"/>
    </row>
    <row r="196" customFormat="false" ht="12.75" hidden="false" customHeight="true" outlineLevel="0" collapsed="false">
      <c r="A196" s="135" t="s">
        <v>540</v>
      </c>
      <c r="B196" s="136" t="s">
        <v>541</v>
      </c>
      <c r="C196" s="111" t="n">
        <v>14.579808116515</v>
      </c>
      <c r="D196" s="115"/>
      <c r="E196" s="137" t="n">
        <v>3</v>
      </c>
      <c r="F196" s="139"/>
      <c r="G196" s="52"/>
    </row>
    <row r="197" customFormat="false" ht="12.75" hidden="false" customHeight="true" outlineLevel="0" collapsed="false">
      <c r="A197" s="135" t="s">
        <v>542</v>
      </c>
      <c r="B197" s="136" t="s">
        <v>543</v>
      </c>
      <c r="C197" s="111" t="n">
        <v>13.8360192719531</v>
      </c>
      <c r="D197" s="115"/>
      <c r="E197" s="137" t="n">
        <v>2</v>
      </c>
      <c r="F197" s="139"/>
      <c r="G197" s="52"/>
    </row>
    <row r="198" customFormat="false" ht="12.75" hidden="false" customHeight="true" outlineLevel="0" collapsed="false">
      <c r="A198" s="135" t="s">
        <v>544</v>
      </c>
      <c r="B198" s="136" t="s">
        <v>545</v>
      </c>
      <c r="C198" s="111" t="n">
        <v>15.2020036654077</v>
      </c>
      <c r="D198" s="115"/>
      <c r="E198" s="137" t="n">
        <v>3</v>
      </c>
      <c r="F198" s="139"/>
      <c r="G198" s="52"/>
    </row>
    <row r="199" customFormat="false" ht="12.75" hidden="false" customHeight="true" outlineLevel="0" collapsed="false">
      <c r="A199" s="135" t="s">
        <v>546</v>
      </c>
      <c r="B199" s="136" t="s">
        <v>547</v>
      </c>
      <c r="C199" s="111" t="n">
        <v>15.4547610045563</v>
      </c>
      <c r="D199" s="115"/>
      <c r="E199" s="137" t="n">
        <v>3</v>
      </c>
      <c r="F199" s="139"/>
      <c r="G199" s="52"/>
    </row>
    <row r="200" customFormat="false" ht="12.75" hidden="false" customHeight="true" outlineLevel="0" collapsed="false">
      <c r="A200" s="135" t="s">
        <v>548</v>
      </c>
      <c r="B200" s="136" t="s">
        <v>549</v>
      </c>
      <c r="C200" s="111" t="n">
        <v>16.8281580181486</v>
      </c>
      <c r="D200" s="115"/>
      <c r="E200" s="137" t="n">
        <v>4</v>
      </c>
      <c r="F200" s="139"/>
      <c r="G200" s="52"/>
    </row>
    <row r="201" customFormat="false" ht="12.75" hidden="false" customHeight="true" outlineLevel="0" collapsed="false">
      <c r="A201" s="135" t="s">
        <v>550</v>
      </c>
      <c r="B201" s="136" t="s">
        <v>551</v>
      </c>
      <c r="C201" s="111" t="n">
        <v>14.3367736481047</v>
      </c>
      <c r="D201" s="115"/>
      <c r="E201" s="137" t="n">
        <v>2</v>
      </c>
      <c r="F201" s="139"/>
      <c r="G201" s="52"/>
    </row>
    <row r="202" customFormat="false" ht="12.75" hidden="false" customHeight="true" outlineLevel="0" collapsed="false">
      <c r="A202" s="135" t="s">
        <v>552</v>
      </c>
      <c r="B202" s="136" t="s">
        <v>553</v>
      </c>
      <c r="C202" s="111" t="n">
        <v>13.8372247588773</v>
      </c>
      <c r="D202" s="115"/>
      <c r="E202" s="137" t="n">
        <v>2</v>
      </c>
      <c r="F202" s="139"/>
      <c r="G202" s="52"/>
    </row>
    <row r="203" customFormat="false" ht="12.75" hidden="false" customHeight="true" outlineLevel="0" collapsed="false">
      <c r="A203" s="135" t="s">
        <v>554</v>
      </c>
      <c r="B203" s="136" t="s">
        <v>555</v>
      </c>
      <c r="C203" s="111" t="n">
        <v>14.7757062195381</v>
      </c>
      <c r="D203" s="115"/>
      <c r="E203" s="137" t="n">
        <v>3</v>
      </c>
      <c r="F203" s="139"/>
      <c r="G203" s="52"/>
    </row>
    <row r="204" customFormat="false" ht="12.75" hidden="false" customHeight="true" outlineLevel="0" collapsed="false">
      <c r="A204" s="135" t="s">
        <v>556</v>
      </c>
      <c r="B204" s="136" t="s">
        <v>557</v>
      </c>
      <c r="C204" s="111" t="n">
        <v>15.324415725732</v>
      </c>
      <c r="D204" s="156"/>
      <c r="E204" s="137" t="n">
        <v>3</v>
      </c>
      <c r="F204" s="139"/>
      <c r="G204" s="52"/>
    </row>
    <row r="205" customFormat="false" ht="12.75" hidden="false" customHeight="true" outlineLevel="0" collapsed="false">
      <c r="A205" s="135" t="s">
        <v>558</v>
      </c>
      <c r="B205" s="136" t="s">
        <v>559</v>
      </c>
      <c r="C205" s="111" t="n">
        <v>14.7937545678489</v>
      </c>
      <c r="D205" s="156"/>
      <c r="E205" s="137" t="n">
        <v>3</v>
      </c>
      <c r="F205" s="138"/>
      <c r="G205" s="52"/>
    </row>
    <row r="206" customFormat="false" ht="12.75" hidden="false" customHeight="true" outlineLevel="0" collapsed="false">
      <c r="A206" s="135" t="s">
        <v>560</v>
      </c>
      <c r="B206" s="136" t="s">
        <v>561</v>
      </c>
      <c r="C206" s="111" t="n">
        <v>16.7565533306432</v>
      </c>
      <c r="D206" s="156"/>
      <c r="E206" s="137" t="n">
        <v>4</v>
      </c>
      <c r="F206" s="138"/>
      <c r="G206" s="52"/>
    </row>
    <row r="207" customFormat="false" ht="12.75" hidden="false" customHeight="true" outlineLevel="0" collapsed="false">
      <c r="A207" s="135" t="s">
        <v>562</v>
      </c>
      <c r="B207" s="136" t="s">
        <v>563</v>
      </c>
      <c r="C207" s="111" t="n">
        <v>15.8121731328584</v>
      </c>
      <c r="D207" s="156"/>
      <c r="E207" s="137" t="n">
        <v>3</v>
      </c>
      <c r="F207" s="138"/>
      <c r="G207" s="52"/>
    </row>
    <row r="208" customFormat="false" ht="12.75" hidden="false" customHeight="true" outlineLevel="0" collapsed="false">
      <c r="A208" s="135" t="s">
        <v>564</v>
      </c>
      <c r="B208" s="136" t="s">
        <v>565</v>
      </c>
      <c r="C208" s="111" t="n">
        <v>12.8255382730086</v>
      </c>
      <c r="D208" s="156"/>
      <c r="E208" s="137" t="n">
        <v>1</v>
      </c>
      <c r="F208" s="138"/>
      <c r="G208" s="52"/>
    </row>
    <row r="209" customFormat="false" ht="12.75" hidden="false" customHeight="true" outlineLevel="0" collapsed="false">
      <c r="A209" s="135" t="s">
        <v>566</v>
      </c>
      <c r="B209" s="136" t="s">
        <v>567</v>
      </c>
      <c r="C209" s="111" t="n">
        <v>14.9955339239491</v>
      </c>
      <c r="D209" s="156"/>
      <c r="E209" s="137" t="n">
        <v>3</v>
      </c>
      <c r="F209" s="138"/>
      <c r="G209" s="52"/>
    </row>
    <row r="210" customFormat="false" ht="12.75" hidden="false" customHeight="true" outlineLevel="0" collapsed="false">
      <c r="A210" s="135" t="s">
        <v>568</v>
      </c>
      <c r="B210" s="136" t="s">
        <v>569</v>
      </c>
      <c r="C210" s="111" t="n">
        <v>12.204673078077</v>
      </c>
      <c r="D210" s="156"/>
      <c r="E210" s="137" t="n">
        <v>1</v>
      </c>
      <c r="F210" s="138"/>
      <c r="G210" s="52"/>
    </row>
    <row r="211" customFormat="false" ht="12.75" hidden="false" customHeight="true" outlineLevel="0" collapsed="false">
      <c r="A211" s="135" t="s">
        <v>570</v>
      </c>
      <c r="B211" s="136" t="s">
        <v>571</v>
      </c>
      <c r="C211" s="111" t="n">
        <v>15.8921728034537</v>
      </c>
      <c r="D211" s="115"/>
      <c r="E211" s="137" t="n">
        <v>3</v>
      </c>
      <c r="F211" s="138"/>
      <c r="G211" s="52"/>
    </row>
    <row r="212" customFormat="false" ht="12.75" hidden="false" customHeight="true" outlineLevel="0" collapsed="false">
      <c r="A212" s="135" t="s">
        <v>572</v>
      </c>
      <c r="B212" s="136" t="s">
        <v>573</v>
      </c>
      <c r="C212" s="111" t="n">
        <v>12.5368898817539</v>
      </c>
      <c r="D212" s="115"/>
      <c r="E212" s="137" t="n">
        <v>1</v>
      </c>
      <c r="F212" s="139"/>
      <c r="G212" s="52"/>
    </row>
    <row r="213" customFormat="false" ht="12.75" hidden="false" customHeight="true" outlineLevel="0" collapsed="false">
      <c r="A213" s="135" t="s">
        <v>574</v>
      </c>
      <c r="B213" s="136" t="s">
        <v>575</v>
      </c>
      <c r="C213" s="111" t="n">
        <v>15.6531299671397</v>
      </c>
      <c r="D213" s="115"/>
      <c r="E213" s="137" t="n">
        <v>3</v>
      </c>
      <c r="F213" s="139"/>
      <c r="G213" s="52"/>
    </row>
    <row r="214" customFormat="false" ht="12.75" hidden="false" customHeight="true" outlineLevel="0" collapsed="false">
      <c r="A214" s="135" t="s">
        <v>576</v>
      </c>
      <c r="B214" s="136" t="s">
        <v>577</v>
      </c>
      <c r="C214" s="111" t="n">
        <v>13.4777215538798</v>
      </c>
      <c r="D214" s="115"/>
      <c r="E214" s="137" t="n">
        <v>2</v>
      </c>
      <c r="F214" s="139"/>
      <c r="G214" s="52"/>
    </row>
    <row r="215" customFormat="false" ht="12.75" hidden="false" customHeight="true" outlineLevel="0" collapsed="false">
      <c r="A215" s="135" t="s">
        <v>578</v>
      </c>
      <c r="B215" s="136" t="s">
        <v>579</v>
      </c>
      <c r="C215" s="111" t="n">
        <v>15.9096465985819</v>
      </c>
      <c r="D215" s="115"/>
      <c r="E215" s="137" t="n">
        <v>3</v>
      </c>
      <c r="F215" s="139"/>
      <c r="G215" s="52"/>
    </row>
    <row r="216" customFormat="false" ht="12.75" hidden="false" customHeight="true" outlineLevel="0" collapsed="false">
      <c r="A216" s="135" t="s">
        <v>580</v>
      </c>
      <c r="B216" s="136" t="s">
        <v>581</v>
      </c>
      <c r="C216" s="111" t="n">
        <v>16.5060872926041</v>
      </c>
      <c r="D216" s="115"/>
      <c r="E216" s="137" t="n">
        <v>4</v>
      </c>
      <c r="F216" s="138"/>
      <c r="G216" s="52"/>
    </row>
    <row r="217" customFormat="false" ht="12.75" hidden="false" customHeight="true" outlineLevel="0" collapsed="false">
      <c r="A217" s="135" t="s">
        <v>582</v>
      </c>
      <c r="B217" s="136" t="s">
        <v>583</v>
      </c>
      <c r="C217" s="111" t="n">
        <v>17.8890589652106</v>
      </c>
      <c r="D217" s="115"/>
      <c r="E217" s="137" t="n">
        <v>5</v>
      </c>
      <c r="F217" s="138"/>
      <c r="G217" s="52"/>
    </row>
    <row r="218" customFormat="false" ht="12.75" hidden="false" customHeight="true" outlineLevel="0" collapsed="false">
      <c r="A218" s="135" t="s">
        <v>584</v>
      </c>
      <c r="B218" s="136" t="s">
        <v>585</v>
      </c>
      <c r="C218" s="111" t="n">
        <v>15.535493919257</v>
      </c>
      <c r="D218" s="115"/>
      <c r="E218" s="137" t="n">
        <v>3</v>
      </c>
      <c r="F218" s="139"/>
      <c r="G218" s="52"/>
    </row>
    <row r="219" customFormat="false" ht="12.75" hidden="false" customHeight="true" outlineLevel="0" collapsed="false">
      <c r="A219" s="135" t="s">
        <v>586</v>
      </c>
      <c r="B219" s="136" t="s">
        <v>587</v>
      </c>
      <c r="C219" s="111" t="n">
        <v>14.7951486638142</v>
      </c>
      <c r="D219" s="115"/>
      <c r="E219" s="137" t="n">
        <v>3</v>
      </c>
      <c r="F219" s="139"/>
      <c r="G219" s="52"/>
    </row>
    <row r="220" customFormat="false" ht="12.75" hidden="false" customHeight="true" outlineLevel="0" collapsed="false">
      <c r="A220" s="135" t="s">
        <v>588</v>
      </c>
      <c r="B220" s="136" t="s">
        <v>589</v>
      </c>
      <c r="C220" s="111" t="n">
        <v>15.1515243137338</v>
      </c>
      <c r="D220" s="115"/>
      <c r="E220" s="137" t="n">
        <v>3</v>
      </c>
      <c r="F220" s="139"/>
      <c r="G220" s="52"/>
    </row>
    <row r="221" customFormat="false" ht="12.75" hidden="false" customHeight="true" outlineLevel="0" collapsed="false">
      <c r="A221" s="135" t="s">
        <v>590</v>
      </c>
      <c r="B221" s="136" t="s">
        <v>591</v>
      </c>
      <c r="C221" s="111" t="n">
        <v>13.8156897750745</v>
      </c>
      <c r="D221" s="115"/>
      <c r="E221" s="137" t="n">
        <v>2</v>
      </c>
      <c r="F221" s="139"/>
      <c r="G221" s="52"/>
    </row>
    <row r="222" customFormat="false" ht="12.75" hidden="false" customHeight="true" outlineLevel="0" collapsed="false">
      <c r="A222" s="135" t="s">
        <v>592</v>
      </c>
      <c r="B222" s="136" t="s">
        <v>593</v>
      </c>
      <c r="C222" s="111" t="n">
        <v>14.5508738805743</v>
      </c>
      <c r="D222" s="115"/>
      <c r="E222" s="137" t="n">
        <v>3</v>
      </c>
      <c r="F222" s="139"/>
      <c r="G222" s="52"/>
    </row>
    <row r="223" customFormat="false" ht="12.75" hidden="false" customHeight="true" outlineLevel="0" collapsed="false">
      <c r="A223" s="135" t="s">
        <v>594</v>
      </c>
      <c r="B223" s="136" t="s">
        <v>595</v>
      </c>
      <c r="C223" s="111" t="n">
        <v>14.5917299793958</v>
      </c>
      <c r="D223" s="115"/>
      <c r="E223" s="137" t="n">
        <v>3</v>
      </c>
      <c r="F223" s="139"/>
      <c r="G223" s="52"/>
    </row>
    <row r="224" customFormat="false" ht="12.75" hidden="false" customHeight="true" outlineLevel="0" collapsed="false">
      <c r="A224" s="135" t="s">
        <v>596</v>
      </c>
      <c r="B224" s="136" t="s">
        <v>597</v>
      </c>
      <c r="C224" s="111" t="n">
        <v>15.6120846693219</v>
      </c>
      <c r="D224" s="115"/>
      <c r="E224" s="137" t="n">
        <v>3</v>
      </c>
      <c r="F224" s="139"/>
      <c r="G224" s="52"/>
    </row>
    <row r="225" customFormat="false" ht="12.75" hidden="false" customHeight="true" outlineLevel="0" collapsed="false">
      <c r="A225" s="135" t="s">
        <v>598</v>
      </c>
      <c r="B225" s="136" t="s">
        <v>599</v>
      </c>
      <c r="C225" s="111" t="n">
        <v>17.1615135279367</v>
      </c>
      <c r="D225" s="115"/>
      <c r="E225" s="137" t="n">
        <v>4</v>
      </c>
      <c r="F225" s="139"/>
      <c r="G225" s="52"/>
    </row>
    <row r="226" customFormat="false" ht="12.75" hidden="false" customHeight="true" outlineLevel="0" collapsed="false">
      <c r="A226" s="135" t="s">
        <v>600</v>
      </c>
      <c r="B226" s="136" t="s">
        <v>601</v>
      </c>
      <c r="C226" s="111" t="n">
        <v>13.9574349243899</v>
      </c>
      <c r="D226" s="115"/>
      <c r="E226" s="137" t="n">
        <v>2</v>
      </c>
      <c r="F226" s="138"/>
      <c r="G226" s="52"/>
    </row>
    <row r="227" customFormat="false" ht="12.75" hidden="false" customHeight="true" outlineLevel="0" collapsed="false">
      <c r="A227" s="135" t="s">
        <v>602</v>
      </c>
      <c r="B227" s="136" t="s">
        <v>603</v>
      </c>
      <c r="C227" s="111" t="n">
        <v>15.2321238431889</v>
      </c>
      <c r="D227" s="115"/>
      <c r="E227" s="137" t="n">
        <v>3</v>
      </c>
      <c r="F227" s="138"/>
      <c r="G227" s="52"/>
    </row>
    <row r="228" customFormat="false" ht="12.75" hidden="false" customHeight="true" outlineLevel="0" collapsed="false">
      <c r="A228" s="135" t="s">
        <v>604</v>
      </c>
      <c r="B228" s="136" t="s">
        <v>605</v>
      </c>
      <c r="C228" s="111" t="n">
        <v>17.5932488267763</v>
      </c>
      <c r="D228" s="115"/>
      <c r="E228" s="137" t="n">
        <v>5</v>
      </c>
      <c r="F228" s="138"/>
      <c r="G228" s="52"/>
    </row>
    <row r="229" customFormat="false" ht="12.75" hidden="false" customHeight="true" outlineLevel="0" collapsed="false">
      <c r="A229" s="135" t="s">
        <v>606</v>
      </c>
      <c r="B229" s="136" t="s">
        <v>607</v>
      </c>
      <c r="C229" s="111" t="n">
        <v>16.0772720255641</v>
      </c>
      <c r="D229" s="115"/>
      <c r="E229" s="137" t="n">
        <v>4</v>
      </c>
      <c r="F229" s="138"/>
      <c r="G229" s="52"/>
    </row>
    <row r="230" customFormat="false" ht="12.75" hidden="false" customHeight="true" outlineLevel="0" collapsed="false">
      <c r="A230" s="135" t="s">
        <v>608</v>
      </c>
      <c r="B230" s="136" t="s">
        <v>609</v>
      </c>
      <c r="C230" s="111" t="n">
        <v>16.6231604094256</v>
      </c>
      <c r="D230" s="115"/>
      <c r="E230" s="137" t="n">
        <v>4</v>
      </c>
      <c r="F230" s="138"/>
      <c r="G230" s="52"/>
    </row>
    <row r="231" customFormat="false" ht="12.75" hidden="false" customHeight="true" outlineLevel="0" collapsed="false">
      <c r="A231" s="135" t="s">
        <v>610</v>
      </c>
      <c r="B231" s="136" t="s">
        <v>611</v>
      </c>
      <c r="C231" s="111" t="n">
        <v>14.6559569157791</v>
      </c>
      <c r="D231" s="115"/>
      <c r="E231" s="137" t="n">
        <v>3</v>
      </c>
      <c r="F231" s="156"/>
      <c r="G231" s="52"/>
    </row>
    <row r="232" customFormat="false" ht="12.75" hidden="false" customHeight="true" outlineLevel="0" collapsed="false">
      <c r="A232" s="135" t="s">
        <v>612</v>
      </c>
      <c r="B232" s="136" t="s">
        <v>613</v>
      </c>
      <c r="C232" s="111" t="n">
        <v>16.2486241260184</v>
      </c>
      <c r="D232" s="115"/>
      <c r="E232" s="137" t="n">
        <v>4</v>
      </c>
      <c r="F232" s="156"/>
      <c r="G232" s="52"/>
    </row>
    <row r="233" customFormat="false" ht="12.75" hidden="false" customHeight="true" outlineLevel="0" collapsed="false">
      <c r="A233" s="135" t="s">
        <v>614</v>
      </c>
      <c r="B233" s="136" t="s">
        <v>615</v>
      </c>
      <c r="C233" s="111" t="n">
        <v>16.6269428312464</v>
      </c>
      <c r="D233" s="115"/>
      <c r="E233" s="137" t="n">
        <v>4</v>
      </c>
      <c r="F233" s="156"/>
      <c r="G233" s="52"/>
    </row>
    <row r="234" customFormat="false" ht="12.75" hidden="false" customHeight="true" outlineLevel="0" collapsed="false">
      <c r="A234" s="135" t="s">
        <v>616</v>
      </c>
      <c r="B234" s="136" t="s">
        <v>617</v>
      </c>
      <c r="C234" s="111" t="n">
        <v>18.6698741192872</v>
      </c>
      <c r="D234" s="115"/>
      <c r="E234" s="137" t="n">
        <v>5</v>
      </c>
      <c r="F234" s="156"/>
      <c r="G234" s="52"/>
    </row>
    <row r="235" customFormat="false" ht="12.75" hidden="false" customHeight="true" outlineLevel="0" collapsed="false">
      <c r="A235" s="135" t="s">
        <v>618</v>
      </c>
      <c r="B235" s="136" t="s">
        <v>619</v>
      </c>
      <c r="C235" s="111" t="n">
        <v>17.7181470412503</v>
      </c>
      <c r="D235" s="115"/>
      <c r="E235" s="137" t="n">
        <v>5</v>
      </c>
      <c r="F235" s="156"/>
      <c r="G235" s="52"/>
    </row>
    <row r="236" customFormat="false" ht="12.75" hidden="false" customHeight="true" outlineLevel="0" collapsed="false">
      <c r="A236" s="135" t="s">
        <v>620</v>
      </c>
      <c r="B236" s="136" t="s">
        <v>621</v>
      </c>
      <c r="C236" s="111" t="n">
        <v>17.6088037657726</v>
      </c>
      <c r="D236" s="115"/>
      <c r="E236" s="137" t="n">
        <v>5</v>
      </c>
      <c r="F236" s="156"/>
      <c r="G236" s="52"/>
    </row>
    <row r="237" customFormat="false" ht="12.75" hidden="false" customHeight="true" outlineLevel="0" collapsed="false">
      <c r="A237" s="135" t="s">
        <v>622</v>
      </c>
      <c r="B237" s="136" t="s">
        <v>623</v>
      </c>
      <c r="C237" s="111" t="n">
        <v>18.0910314302085</v>
      </c>
      <c r="D237" s="115"/>
      <c r="E237" s="137" t="n">
        <v>5</v>
      </c>
      <c r="F237" s="156"/>
      <c r="G237" s="52"/>
    </row>
    <row r="238" customFormat="false" ht="12.75" hidden="false" customHeight="true" outlineLevel="0" collapsed="false">
      <c r="A238" s="135" t="s">
        <v>624</v>
      </c>
      <c r="B238" s="136" t="s">
        <v>625</v>
      </c>
      <c r="C238" s="111" t="n">
        <v>17.7651059305618</v>
      </c>
      <c r="D238" s="156"/>
      <c r="E238" s="137" t="n">
        <v>5</v>
      </c>
      <c r="F238" s="115"/>
      <c r="G238" s="52"/>
    </row>
    <row r="239" customFormat="false" ht="12.75" hidden="false" customHeight="true" outlineLevel="0" collapsed="false">
      <c r="A239" s="135" t="s">
        <v>626</v>
      </c>
      <c r="B239" s="136" t="s">
        <v>627</v>
      </c>
      <c r="C239" s="111" t="n">
        <v>16.6396950492271</v>
      </c>
      <c r="D239" s="156"/>
      <c r="E239" s="137" t="n">
        <v>4</v>
      </c>
      <c r="F239" s="115"/>
      <c r="G239" s="52"/>
    </row>
    <row r="240" customFormat="false" ht="12.75" hidden="false" customHeight="true" outlineLevel="0" collapsed="false">
      <c r="A240" s="135" t="s">
        <v>628</v>
      </c>
      <c r="B240" s="136" t="s">
        <v>629</v>
      </c>
      <c r="C240" s="111" t="n">
        <v>16.7800006919807</v>
      </c>
      <c r="D240" s="156"/>
      <c r="E240" s="137" t="n">
        <v>4</v>
      </c>
      <c r="F240" s="115"/>
      <c r="G240" s="52"/>
    </row>
    <row r="241" customFormat="false" ht="12.75" hidden="false" customHeight="true" outlineLevel="0" collapsed="false">
      <c r="A241" s="135" t="s">
        <v>630</v>
      </c>
      <c r="B241" s="136" t="s">
        <v>631</v>
      </c>
      <c r="C241" s="111" t="n">
        <v>16.1588088758112</v>
      </c>
      <c r="D241" s="156"/>
      <c r="E241" s="137" t="n">
        <v>4</v>
      </c>
      <c r="F241" s="115"/>
      <c r="G241" s="52"/>
    </row>
    <row r="242" customFormat="false" ht="12.75" hidden="false" customHeight="true" outlineLevel="0" collapsed="false">
      <c r="A242" s="135" t="s">
        <v>632</v>
      </c>
      <c r="B242" s="136" t="s">
        <v>633</v>
      </c>
      <c r="C242" s="111" t="n">
        <v>17.408532195685</v>
      </c>
      <c r="D242" s="156"/>
      <c r="E242" s="137" t="n">
        <v>4</v>
      </c>
      <c r="F242" s="115"/>
      <c r="G242" s="52"/>
    </row>
    <row r="243" customFormat="false" ht="12.75" hidden="false" customHeight="true" outlineLevel="0" collapsed="false">
      <c r="A243" s="135" t="s">
        <v>634</v>
      </c>
      <c r="B243" s="136" t="s">
        <v>635</v>
      </c>
      <c r="C243" s="111" t="n">
        <v>16.3331013297037</v>
      </c>
      <c r="D243" s="156"/>
      <c r="E243" s="137" t="n">
        <v>4</v>
      </c>
      <c r="F243" s="115"/>
      <c r="G243" s="52"/>
    </row>
    <row r="244" customFormat="false" ht="12.75" hidden="false" customHeight="true" outlineLevel="0" collapsed="false">
      <c r="A244" s="135" t="s">
        <v>636</v>
      </c>
      <c r="B244" s="136" t="s">
        <v>637</v>
      </c>
      <c r="C244" s="111" t="n">
        <v>15.4397961785486</v>
      </c>
      <c r="D244" s="156"/>
      <c r="E244" s="137" t="n">
        <v>3</v>
      </c>
      <c r="F244" s="115"/>
      <c r="G244" s="52"/>
    </row>
    <row r="245" customFormat="false" ht="12.75" hidden="false" customHeight="true" outlineLevel="0" collapsed="false">
      <c r="A245" s="135" t="s">
        <v>638</v>
      </c>
      <c r="B245" s="136" t="s">
        <v>639</v>
      </c>
      <c r="C245" s="111" t="n">
        <v>19.4045151617486</v>
      </c>
      <c r="D245" s="156"/>
      <c r="E245" s="137" t="n">
        <v>5</v>
      </c>
      <c r="F245" s="115"/>
      <c r="G245" s="52"/>
    </row>
    <row r="246" customFormat="false" ht="12.75" hidden="false" customHeight="true" outlineLevel="0" collapsed="false">
      <c r="A246" s="135" t="s">
        <v>640</v>
      </c>
      <c r="B246" s="136" t="s">
        <v>641</v>
      </c>
      <c r="C246" s="111" t="n">
        <v>17.8207578588635</v>
      </c>
      <c r="D246" s="156"/>
      <c r="E246" s="137" t="n">
        <v>5</v>
      </c>
      <c r="F246" s="115"/>
      <c r="G246" s="52"/>
    </row>
    <row r="247" customFormat="false" ht="12.75" hidden="false" customHeight="true" outlineLevel="0" collapsed="false">
      <c r="A247" s="135" t="s">
        <v>642</v>
      </c>
      <c r="B247" s="136" t="s">
        <v>643</v>
      </c>
      <c r="C247" s="111" t="n">
        <v>17.0265218012191</v>
      </c>
      <c r="D247" s="156"/>
      <c r="E247" s="137" t="n">
        <v>4</v>
      </c>
      <c r="F247" s="115"/>
      <c r="G247" s="52"/>
    </row>
    <row r="248" customFormat="false" ht="12.75" hidden="false" customHeight="true" outlineLevel="0" collapsed="false">
      <c r="A248" s="135" t="s">
        <v>644</v>
      </c>
      <c r="B248" s="136" t="s">
        <v>645</v>
      </c>
      <c r="C248" s="111" t="n">
        <v>17.2081935256263</v>
      </c>
      <c r="D248" s="156"/>
      <c r="E248" s="137" t="n">
        <v>4</v>
      </c>
      <c r="F248" s="115"/>
      <c r="G248" s="52"/>
    </row>
    <row r="249" customFormat="false" ht="12.75" hidden="false" customHeight="true" outlineLevel="0" collapsed="false">
      <c r="A249" s="135" t="s">
        <v>646</v>
      </c>
      <c r="B249" s="136" t="s">
        <v>647</v>
      </c>
      <c r="C249" s="111" t="n">
        <v>17.1943236708501</v>
      </c>
      <c r="D249" s="156"/>
      <c r="E249" s="137" t="n">
        <v>4</v>
      </c>
      <c r="F249" s="115"/>
      <c r="G249" s="52"/>
    </row>
    <row r="250" customFormat="false" ht="12.75" hidden="false" customHeight="true" outlineLevel="0" collapsed="false">
      <c r="A250" s="135" t="s">
        <v>648</v>
      </c>
      <c r="B250" s="136" t="s">
        <v>649</v>
      </c>
      <c r="C250" s="111" t="n">
        <v>15.5481315544855</v>
      </c>
      <c r="D250" s="156"/>
      <c r="E250" s="137" t="n">
        <v>3</v>
      </c>
      <c r="F250" s="115"/>
      <c r="G250" s="52"/>
    </row>
    <row r="251" customFormat="false" ht="12.75" hidden="false" customHeight="true" outlineLevel="0" collapsed="false">
      <c r="A251" s="135" t="s">
        <v>650</v>
      </c>
      <c r="B251" s="136" t="s">
        <v>651</v>
      </c>
      <c r="C251" s="111" t="n">
        <v>17.6318941814457</v>
      </c>
      <c r="D251" s="156"/>
      <c r="E251" s="137" t="n">
        <v>5</v>
      </c>
      <c r="F251" s="115"/>
      <c r="G251" s="52"/>
    </row>
    <row r="252" customFormat="false" ht="12.75" hidden="false" customHeight="true" outlineLevel="0" collapsed="false">
      <c r="A252" s="135" t="s">
        <v>652</v>
      </c>
      <c r="B252" s="136" t="s">
        <v>653</v>
      </c>
      <c r="C252" s="111" t="n">
        <v>19.3786781154283</v>
      </c>
      <c r="D252" s="156"/>
      <c r="E252" s="137" t="n">
        <v>5</v>
      </c>
      <c r="F252" s="115"/>
      <c r="G252" s="52"/>
    </row>
    <row r="253" customFormat="false" ht="12.75" hidden="false" customHeight="true" outlineLevel="0" collapsed="false">
      <c r="A253" s="135" t="s">
        <v>654</v>
      </c>
      <c r="B253" s="136" t="s">
        <v>655</v>
      </c>
      <c r="C253" s="111" t="n">
        <v>17.1686238707264</v>
      </c>
      <c r="D253" s="156"/>
      <c r="E253" s="137" t="n">
        <v>4</v>
      </c>
      <c r="F253" s="115"/>
      <c r="G253" s="52"/>
    </row>
    <row r="254" customFormat="false" ht="12.75" hidden="false" customHeight="true" outlineLevel="0" collapsed="false">
      <c r="A254" s="135" t="s">
        <v>656</v>
      </c>
      <c r="B254" s="136" t="s">
        <v>657</v>
      </c>
      <c r="C254" s="111" t="n">
        <v>18.4776359664252</v>
      </c>
      <c r="D254" s="156"/>
      <c r="E254" s="137" t="n">
        <v>5</v>
      </c>
      <c r="F254" s="115"/>
      <c r="G254" s="52"/>
    </row>
    <row r="255" customFormat="false" ht="12.75" hidden="false" customHeight="true" outlineLevel="0" collapsed="false">
      <c r="A255" s="135" t="s">
        <v>658</v>
      </c>
      <c r="B255" s="136" t="s">
        <v>659</v>
      </c>
      <c r="C255" s="111" t="n">
        <v>16.2334196480474</v>
      </c>
      <c r="D255" s="156"/>
      <c r="E255" s="137" t="n">
        <v>4</v>
      </c>
      <c r="F255" s="115"/>
      <c r="G255" s="52"/>
    </row>
    <row r="256" customFormat="false" ht="12.75" hidden="false" customHeight="true" outlineLevel="0" collapsed="false">
      <c r="A256" s="135" t="s">
        <v>660</v>
      </c>
      <c r="B256" s="136" t="s">
        <v>661</v>
      </c>
      <c r="C256" s="111" t="n">
        <v>16.7153035882884</v>
      </c>
      <c r="D256" s="156"/>
      <c r="E256" s="137" t="n">
        <v>4</v>
      </c>
      <c r="F256" s="115"/>
      <c r="G256" s="52"/>
    </row>
    <row r="257" customFormat="false" ht="12.75" hidden="false" customHeight="true" outlineLevel="0" collapsed="false">
      <c r="A257" s="135" t="s">
        <v>662</v>
      </c>
      <c r="B257" s="136" t="s">
        <v>663</v>
      </c>
      <c r="C257" s="111" t="n">
        <v>16.8487039600333</v>
      </c>
      <c r="D257" s="156"/>
      <c r="E257" s="137" t="n">
        <v>4</v>
      </c>
      <c r="F257" s="115"/>
      <c r="G257" s="52"/>
    </row>
    <row r="258" customFormat="false" ht="12.75" hidden="false" customHeight="true" outlineLevel="0" collapsed="false">
      <c r="A258" s="135" t="s">
        <v>664</v>
      </c>
      <c r="B258" s="136" t="s">
        <v>665</v>
      </c>
      <c r="C258" s="111" t="n">
        <v>20.2894640956407</v>
      </c>
      <c r="D258" s="156"/>
      <c r="E258" s="137" t="n">
        <v>5</v>
      </c>
      <c r="F258" s="115"/>
      <c r="G258" s="52"/>
    </row>
    <row r="259" customFormat="false" ht="12.75" hidden="false" customHeight="true" outlineLevel="0" collapsed="false">
      <c r="A259" s="135" t="s">
        <v>666</v>
      </c>
      <c r="B259" s="136" t="s">
        <v>667</v>
      </c>
      <c r="C259" s="111" t="n">
        <v>17.1778610733496</v>
      </c>
      <c r="D259" s="156"/>
      <c r="E259" s="137" t="n">
        <v>4</v>
      </c>
      <c r="F259" s="115"/>
      <c r="G259" s="52"/>
    </row>
    <row r="260" customFormat="false" ht="12.75" hidden="false" customHeight="true" outlineLevel="0" collapsed="false">
      <c r="A260" s="135" t="s">
        <v>668</v>
      </c>
      <c r="B260" s="136" t="s">
        <v>669</v>
      </c>
      <c r="C260" s="111" t="n">
        <v>19.7486226171263</v>
      </c>
      <c r="D260" s="156"/>
      <c r="E260" s="137" t="n">
        <v>5</v>
      </c>
      <c r="F260" s="115"/>
      <c r="G260" s="52"/>
    </row>
    <row r="261" customFormat="false" ht="12.75" hidden="false" customHeight="true" outlineLevel="0" collapsed="false">
      <c r="A261" s="135" t="s">
        <v>670</v>
      </c>
      <c r="B261" s="136" t="s">
        <v>671</v>
      </c>
      <c r="C261" s="111" t="n">
        <v>18.2027453367118</v>
      </c>
      <c r="D261" s="156"/>
      <c r="E261" s="137" t="n">
        <v>5</v>
      </c>
      <c r="F261" s="115"/>
      <c r="G261" s="52"/>
    </row>
    <row r="262" customFormat="false" ht="12.75" hidden="false" customHeight="true" outlineLevel="0" collapsed="false">
      <c r="A262" s="135" t="s">
        <v>672</v>
      </c>
      <c r="B262" s="136" t="s">
        <v>673</v>
      </c>
      <c r="C262" s="111" t="n">
        <v>16.5359807074765</v>
      </c>
      <c r="D262" s="156"/>
      <c r="E262" s="137" t="n">
        <v>4</v>
      </c>
      <c r="F262" s="115"/>
      <c r="G262" s="52"/>
    </row>
    <row r="263" customFormat="false" ht="12.75" hidden="false" customHeight="true" outlineLevel="0" collapsed="false">
      <c r="A263" s="135" t="s">
        <v>674</v>
      </c>
      <c r="B263" s="136" t="s">
        <v>675</v>
      </c>
      <c r="C263" s="111" t="n">
        <v>18.5960697522307</v>
      </c>
      <c r="D263" s="156"/>
      <c r="E263" s="137" t="n">
        <v>5</v>
      </c>
      <c r="F263" s="115"/>
      <c r="G263" s="52"/>
    </row>
    <row r="264" customFormat="false" ht="12.75" hidden="false" customHeight="true" outlineLevel="0" collapsed="false">
      <c r="A264" s="135" t="s">
        <v>676</v>
      </c>
      <c r="B264" s="136" t="s">
        <v>677</v>
      </c>
      <c r="C264" s="111" t="n">
        <v>21.2564630806982</v>
      </c>
      <c r="D264" s="156"/>
      <c r="E264" s="137" t="n">
        <v>5</v>
      </c>
      <c r="F264" s="115"/>
      <c r="G264" s="52"/>
    </row>
    <row r="265" customFormat="false" ht="12.75" hidden="false" customHeight="true" outlineLevel="0" collapsed="false">
      <c r="A265" s="135" t="s">
        <v>678</v>
      </c>
      <c r="B265" s="136" t="s">
        <v>679</v>
      </c>
      <c r="C265" s="111" t="n">
        <v>20.0083233847621</v>
      </c>
      <c r="D265" s="156"/>
      <c r="E265" s="137" t="n">
        <v>5</v>
      </c>
      <c r="F265" s="115"/>
      <c r="G265" s="52"/>
    </row>
    <row r="266" customFormat="false" ht="12.75" hidden="false" customHeight="true" outlineLevel="0" collapsed="false">
      <c r="A266" s="135" t="s">
        <v>680</v>
      </c>
      <c r="B266" s="136" t="s">
        <v>681</v>
      </c>
      <c r="C266" s="111" t="n">
        <v>20.3096066781938</v>
      </c>
      <c r="D266" s="156"/>
      <c r="E266" s="137" t="n">
        <v>5</v>
      </c>
      <c r="F266" s="115"/>
      <c r="G266" s="52"/>
    </row>
    <row r="267" customFormat="false" ht="12.75" hidden="false" customHeight="true" outlineLevel="0" collapsed="false">
      <c r="A267" s="135" t="s">
        <v>682</v>
      </c>
      <c r="B267" s="136" t="s">
        <v>683</v>
      </c>
      <c r="C267" s="111" t="n">
        <v>19.5502409999388</v>
      </c>
      <c r="D267" s="156"/>
      <c r="E267" s="137" t="n">
        <v>5</v>
      </c>
      <c r="F267" s="115"/>
      <c r="G267" s="52"/>
    </row>
    <row r="268" customFormat="false" ht="12.75" hidden="false" customHeight="true" outlineLevel="0" collapsed="false">
      <c r="A268" s="135" t="s">
        <v>684</v>
      </c>
      <c r="B268" s="136" t="s">
        <v>685</v>
      </c>
      <c r="C268" s="111" t="n">
        <v>17.2795530197901</v>
      </c>
      <c r="D268" s="156"/>
      <c r="E268" s="137" t="n">
        <v>4</v>
      </c>
      <c r="F268" s="115"/>
      <c r="G268" s="52"/>
    </row>
    <row r="269" customFormat="false" ht="12.75" hidden="false" customHeight="true" outlineLevel="0" collapsed="false">
      <c r="A269" s="135" t="s">
        <v>686</v>
      </c>
      <c r="B269" s="136" t="s">
        <v>687</v>
      </c>
      <c r="C269" s="111" t="n">
        <v>17.170065979278</v>
      </c>
      <c r="D269" s="156"/>
      <c r="E269" s="137" t="n">
        <v>4</v>
      </c>
      <c r="F269" s="115"/>
      <c r="G269" s="52"/>
    </row>
    <row r="270" customFormat="false" ht="12.75" hidden="false" customHeight="true" outlineLevel="0" collapsed="false">
      <c r="A270" s="135" t="s">
        <v>688</v>
      </c>
      <c r="B270" s="136" t="s">
        <v>689</v>
      </c>
      <c r="C270" s="111" t="n">
        <v>18.4064738717551</v>
      </c>
      <c r="D270" s="156"/>
      <c r="E270" s="137" t="n">
        <v>5</v>
      </c>
      <c r="F270" s="115"/>
      <c r="G270" s="52"/>
    </row>
    <row r="271" customFormat="false" ht="12.75" hidden="false" customHeight="true" outlineLevel="0" collapsed="false">
      <c r="A271" s="135" t="s">
        <v>690</v>
      </c>
      <c r="B271" s="136" t="s">
        <v>691</v>
      </c>
      <c r="C271" s="111" t="n">
        <v>17.481268139784</v>
      </c>
      <c r="D271" s="156"/>
      <c r="E271" s="137" t="n">
        <v>4</v>
      </c>
      <c r="F271" s="115"/>
      <c r="G271" s="52"/>
    </row>
    <row r="272" customFormat="false" ht="12.75" hidden="false" customHeight="true" outlineLevel="0" collapsed="false">
      <c r="A272" s="135" t="s">
        <v>692</v>
      </c>
      <c r="B272" s="136" t="s">
        <v>693</v>
      </c>
      <c r="C272" s="111" t="n">
        <v>15.9692006679626</v>
      </c>
      <c r="D272" s="156"/>
      <c r="E272" s="137" t="n">
        <v>3</v>
      </c>
      <c r="F272" s="115"/>
      <c r="G272" s="52"/>
    </row>
    <row r="273" customFormat="false" ht="12.75" hidden="false" customHeight="true" outlineLevel="0" collapsed="false">
      <c r="A273" s="135" t="s">
        <v>694</v>
      </c>
      <c r="B273" s="136" t="s">
        <v>695</v>
      </c>
      <c r="C273" s="111" t="n">
        <v>15.994210463374</v>
      </c>
      <c r="D273" s="156"/>
      <c r="E273" s="137" t="n">
        <v>3</v>
      </c>
      <c r="F273" s="115"/>
      <c r="G273" s="52"/>
    </row>
    <row r="274" customFormat="false" ht="12.75" hidden="false" customHeight="true" outlineLevel="0" collapsed="false">
      <c r="A274" s="135" t="s">
        <v>696</v>
      </c>
      <c r="B274" s="136" t="s">
        <v>697</v>
      </c>
      <c r="C274" s="111" t="n">
        <v>15.8062513491488</v>
      </c>
      <c r="D274" s="156"/>
      <c r="E274" s="137" t="n">
        <v>3</v>
      </c>
      <c r="F274" s="115"/>
      <c r="G274" s="52"/>
    </row>
    <row r="275" customFormat="false" ht="12.75" hidden="false" customHeight="true" outlineLevel="0" collapsed="false">
      <c r="A275" s="135" t="s">
        <v>698</v>
      </c>
      <c r="B275" s="136" t="s">
        <v>699</v>
      </c>
      <c r="C275" s="111" t="n">
        <v>16.5549082673443</v>
      </c>
      <c r="D275" s="156"/>
      <c r="E275" s="137" t="n">
        <v>4</v>
      </c>
      <c r="F275" s="115"/>
      <c r="G275" s="52"/>
    </row>
    <row r="276" customFormat="false" ht="12.75" hidden="false" customHeight="true" outlineLevel="0" collapsed="false">
      <c r="A276" s="135" t="s">
        <v>700</v>
      </c>
      <c r="B276" s="136" t="s">
        <v>701</v>
      </c>
      <c r="C276" s="111" t="n">
        <v>17.332448630137</v>
      </c>
      <c r="D276" s="156"/>
      <c r="E276" s="137" t="n">
        <v>4</v>
      </c>
      <c r="F276" s="115"/>
      <c r="G276" s="52"/>
    </row>
    <row r="277" customFormat="false" ht="12.75" hidden="false" customHeight="true" outlineLevel="0" collapsed="false">
      <c r="A277" s="135" t="s">
        <v>702</v>
      </c>
      <c r="B277" s="136" t="s">
        <v>703</v>
      </c>
      <c r="C277" s="111" t="n">
        <v>16.2060298971466</v>
      </c>
      <c r="D277" s="156"/>
      <c r="E277" s="137" t="n">
        <v>4</v>
      </c>
      <c r="F277" s="115"/>
      <c r="G277" s="52"/>
    </row>
    <row r="278" customFormat="false" ht="12.75" hidden="false" customHeight="true" outlineLevel="0" collapsed="false">
      <c r="A278" s="135" t="s">
        <v>704</v>
      </c>
      <c r="B278" s="136" t="s">
        <v>705</v>
      </c>
      <c r="C278" s="111" t="n">
        <v>15.4669950529735</v>
      </c>
      <c r="D278" s="115"/>
      <c r="E278" s="137" t="n">
        <v>3</v>
      </c>
      <c r="F278" s="138"/>
      <c r="G278" s="52"/>
    </row>
    <row r="279" customFormat="false" ht="12.75" hidden="false" customHeight="true" outlineLevel="0" collapsed="false">
      <c r="A279" s="135" t="s">
        <v>706</v>
      </c>
      <c r="B279" s="136" t="s">
        <v>707</v>
      </c>
      <c r="C279" s="111" t="n">
        <v>15.925409478866</v>
      </c>
      <c r="D279" s="115"/>
      <c r="E279" s="137" t="n">
        <v>3</v>
      </c>
      <c r="F279" s="138"/>
      <c r="G279" s="52"/>
    </row>
    <row r="280" customFormat="false" ht="12.75" hidden="false" customHeight="true" outlineLevel="0" collapsed="false">
      <c r="A280" s="135" t="s">
        <v>708</v>
      </c>
      <c r="B280" s="136" t="s">
        <v>709</v>
      </c>
      <c r="C280" s="111" t="n">
        <v>16.1712272000353</v>
      </c>
      <c r="D280" s="115"/>
      <c r="E280" s="137" t="n">
        <v>4</v>
      </c>
      <c r="F280" s="138"/>
      <c r="G280" s="52"/>
    </row>
    <row r="281" customFormat="false" ht="12.75" hidden="false" customHeight="true" outlineLevel="0" collapsed="false">
      <c r="A281" s="135" t="s">
        <v>710</v>
      </c>
      <c r="B281" s="136" t="s">
        <v>711</v>
      </c>
      <c r="C281" s="111" t="n">
        <v>15.7341852603396</v>
      </c>
      <c r="D281" s="115"/>
      <c r="E281" s="137" t="n">
        <v>3</v>
      </c>
      <c r="F281" s="138"/>
      <c r="G281" s="52"/>
    </row>
    <row r="282" customFormat="false" ht="12.75" hidden="false" customHeight="true" outlineLevel="0" collapsed="false">
      <c r="A282" s="135" t="s">
        <v>712</v>
      </c>
      <c r="B282" s="136" t="s">
        <v>713</v>
      </c>
      <c r="C282" s="111" t="n">
        <v>19.7019441277172</v>
      </c>
      <c r="D282" s="115"/>
      <c r="E282" s="137" t="n">
        <v>5</v>
      </c>
      <c r="F282" s="138" t="n">
        <v>2018</v>
      </c>
      <c r="G282" s="52"/>
    </row>
    <row r="283" customFormat="false" ht="12.75" hidden="false" customHeight="true" outlineLevel="0" collapsed="false">
      <c r="A283" s="135" t="s">
        <v>714</v>
      </c>
      <c r="B283" s="136" t="s">
        <v>97</v>
      </c>
      <c r="C283" s="111" t="n">
        <v>18.996837455286</v>
      </c>
      <c r="D283" s="115"/>
      <c r="E283" s="137" t="n">
        <v>5</v>
      </c>
      <c r="F283" s="155"/>
      <c r="G283" s="52"/>
    </row>
    <row r="284" customFormat="false" ht="12.75" hidden="false" customHeight="true" outlineLevel="0" collapsed="false">
      <c r="A284" s="135" t="s">
        <v>715</v>
      </c>
      <c r="B284" s="136" t="s">
        <v>100</v>
      </c>
      <c r="C284" s="111" t="n">
        <v>14.7350044296211</v>
      </c>
      <c r="D284" s="115"/>
      <c r="E284" s="137" t="n">
        <v>3</v>
      </c>
      <c r="F284" s="155"/>
      <c r="G284" s="52"/>
    </row>
    <row r="285" customFormat="false" ht="12.75" hidden="false" customHeight="true" outlineLevel="0" collapsed="false">
      <c r="A285" s="135" t="s">
        <v>716</v>
      </c>
      <c r="B285" s="136" t="s">
        <v>717</v>
      </c>
      <c r="C285" s="111" t="n">
        <v>17.9273661772616</v>
      </c>
      <c r="D285" s="115"/>
      <c r="E285" s="137" t="n">
        <v>5</v>
      </c>
      <c r="F285" s="155"/>
      <c r="G285" s="52"/>
    </row>
    <row r="286" customFormat="false" ht="12.75" hidden="false" customHeight="true" outlineLevel="0" collapsed="false">
      <c r="A286" s="135" t="s">
        <v>718</v>
      </c>
      <c r="B286" s="136" t="s">
        <v>719</v>
      </c>
      <c r="C286" s="111" t="n">
        <v>15.4776702993402</v>
      </c>
      <c r="D286" s="115"/>
      <c r="E286" s="137" t="n">
        <v>3</v>
      </c>
      <c r="F286" s="155"/>
      <c r="G286" s="52"/>
    </row>
    <row r="287" customFormat="false" ht="12.75" hidden="false" customHeight="true" outlineLevel="0" collapsed="false">
      <c r="A287" s="135" t="s">
        <v>720</v>
      </c>
      <c r="B287" s="136" t="s">
        <v>721</v>
      </c>
      <c r="C287" s="111" t="n">
        <v>16.8701682469878</v>
      </c>
      <c r="D287" s="115"/>
      <c r="E287" s="137" t="n">
        <v>4</v>
      </c>
      <c r="F287" s="155"/>
      <c r="G287" s="52"/>
    </row>
    <row r="288" customFormat="false" ht="12.75" hidden="false" customHeight="true" outlineLevel="0" collapsed="false">
      <c r="A288" s="135" t="s">
        <v>722</v>
      </c>
      <c r="B288" s="136" t="s">
        <v>723</v>
      </c>
      <c r="C288" s="111" t="n">
        <v>19.2638475191382</v>
      </c>
      <c r="D288" s="115"/>
      <c r="E288" s="137" t="n">
        <v>5</v>
      </c>
      <c r="F288" s="155"/>
      <c r="G288" s="52"/>
    </row>
    <row r="289" customFormat="false" ht="12.75" hidden="false" customHeight="true" outlineLevel="0" collapsed="false">
      <c r="A289" s="135" t="s">
        <v>724</v>
      </c>
      <c r="B289" s="136" t="s">
        <v>725</v>
      </c>
      <c r="C289" s="111" t="n">
        <v>17.8744556049813</v>
      </c>
      <c r="D289" s="115"/>
      <c r="E289" s="137" t="n">
        <v>5</v>
      </c>
      <c r="F289" s="155"/>
      <c r="G289" s="52"/>
    </row>
    <row r="290" customFormat="false" ht="12.75" hidden="false" customHeight="true" outlineLevel="0" collapsed="false">
      <c r="A290" s="135" t="s">
        <v>726</v>
      </c>
      <c r="B290" s="136" t="s">
        <v>727</v>
      </c>
      <c r="C290" s="111" t="n">
        <v>17.3316999688333</v>
      </c>
      <c r="D290" s="115"/>
      <c r="E290" s="137" t="n">
        <v>4</v>
      </c>
      <c r="F290" s="155"/>
      <c r="G290" s="52"/>
    </row>
    <row r="291" customFormat="false" ht="12.75" hidden="false" customHeight="true" outlineLevel="0" collapsed="false">
      <c r="A291" s="135" t="s">
        <v>728</v>
      </c>
      <c r="B291" s="136" t="s">
        <v>729</v>
      </c>
      <c r="C291" s="111" t="n">
        <v>16.4158700791448</v>
      </c>
      <c r="D291" s="115"/>
      <c r="E291" s="137" t="n">
        <v>4</v>
      </c>
      <c r="F291" s="155"/>
      <c r="G291" s="52"/>
    </row>
    <row r="292" customFormat="false" ht="12.75" hidden="false" customHeight="true" outlineLevel="0" collapsed="false">
      <c r="A292" s="135" t="s">
        <v>730</v>
      </c>
      <c r="B292" s="136" t="s">
        <v>731</v>
      </c>
      <c r="C292" s="111" t="n">
        <v>15.7505874904114</v>
      </c>
      <c r="D292" s="115"/>
      <c r="E292" s="137" t="n">
        <v>3</v>
      </c>
      <c r="F292" s="155"/>
      <c r="G292" s="52"/>
    </row>
    <row r="293" customFormat="false" ht="12.75" hidden="false" customHeight="true" outlineLevel="0" collapsed="false">
      <c r="A293" s="135" t="s">
        <v>732</v>
      </c>
      <c r="B293" s="136" t="s">
        <v>733</v>
      </c>
      <c r="C293" s="111" t="n">
        <v>14.8516850508802</v>
      </c>
      <c r="D293" s="115"/>
      <c r="E293" s="137" t="n">
        <v>3</v>
      </c>
      <c r="F293" s="155"/>
      <c r="G293" s="52"/>
    </row>
    <row r="294" customFormat="false" ht="12.75" hidden="false" customHeight="true" outlineLevel="0" collapsed="false">
      <c r="A294" s="135" t="s">
        <v>734</v>
      </c>
      <c r="B294" s="136" t="s">
        <v>735</v>
      </c>
      <c r="C294" s="111" t="n">
        <v>14.7581829378049</v>
      </c>
      <c r="D294" s="115"/>
      <c r="E294" s="137" t="n">
        <v>3</v>
      </c>
      <c r="F294" s="155"/>
      <c r="G294" s="52"/>
    </row>
    <row r="295" customFormat="false" ht="12.75" hidden="false" customHeight="true" outlineLevel="0" collapsed="false">
      <c r="A295" s="135" t="s">
        <v>736</v>
      </c>
      <c r="B295" s="136" t="s">
        <v>737</v>
      </c>
      <c r="C295" s="111" t="n">
        <v>15.2422010193508</v>
      </c>
      <c r="D295" s="115"/>
      <c r="E295" s="137" t="n">
        <v>3</v>
      </c>
      <c r="F295" s="155"/>
      <c r="G295" s="52"/>
    </row>
    <row r="296" customFormat="false" ht="12.75" hidden="false" customHeight="true" outlineLevel="0" collapsed="false">
      <c r="A296" s="135" t="s">
        <v>738</v>
      </c>
      <c r="B296" s="136" t="s">
        <v>739</v>
      </c>
      <c r="C296" s="111" t="n">
        <v>14.7877152579951</v>
      </c>
      <c r="D296" s="115"/>
      <c r="E296" s="137" t="n">
        <v>3</v>
      </c>
      <c r="F296" s="155"/>
      <c r="G296" s="52"/>
    </row>
    <row r="297" customFormat="false" ht="12.75" hidden="false" customHeight="true" outlineLevel="0" collapsed="false">
      <c r="A297" s="135" t="s">
        <v>740</v>
      </c>
      <c r="B297" s="136" t="s">
        <v>741</v>
      </c>
      <c r="C297" s="111" t="n">
        <v>15.0520997323678</v>
      </c>
      <c r="D297" s="115"/>
      <c r="E297" s="137" t="n">
        <v>3</v>
      </c>
      <c r="F297" s="155"/>
      <c r="G297" s="52"/>
    </row>
    <row r="298" customFormat="false" ht="12.75" hidden="false" customHeight="true" outlineLevel="0" collapsed="false">
      <c r="A298" s="135" t="s">
        <v>742</v>
      </c>
      <c r="B298" s="136" t="s">
        <v>743</v>
      </c>
      <c r="C298" s="111" t="n">
        <v>13.2225627789428</v>
      </c>
      <c r="D298" s="115"/>
      <c r="E298" s="137" t="n">
        <v>2</v>
      </c>
      <c r="F298" s="155"/>
      <c r="G298" s="52"/>
    </row>
    <row r="299" customFormat="false" ht="12.75" hidden="false" customHeight="true" outlineLevel="0" collapsed="false">
      <c r="A299" s="135" t="s">
        <v>744</v>
      </c>
      <c r="B299" s="136" t="s">
        <v>745</v>
      </c>
      <c r="C299" s="111" t="n">
        <v>17.9614646518221</v>
      </c>
      <c r="D299" s="115"/>
      <c r="E299" s="137" t="n">
        <v>5</v>
      </c>
      <c r="F299" s="155"/>
      <c r="G299" s="52"/>
    </row>
    <row r="300" customFormat="false" ht="12.75" hidden="false" customHeight="true" outlineLevel="0" collapsed="false">
      <c r="A300" s="135" t="s">
        <v>746</v>
      </c>
      <c r="B300" s="136" t="s">
        <v>747</v>
      </c>
      <c r="C300" s="111" t="n">
        <v>16.367967883722</v>
      </c>
      <c r="D300" s="115"/>
      <c r="E300" s="137" t="n">
        <v>4</v>
      </c>
      <c r="F300" s="155"/>
      <c r="G300" s="52"/>
    </row>
    <row r="301" customFormat="false" ht="12.75" hidden="false" customHeight="true" outlineLevel="0" collapsed="false">
      <c r="A301" s="135" t="s">
        <v>748</v>
      </c>
      <c r="B301" s="136" t="s">
        <v>749</v>
      </c>
      <c r="C301" s="111" t="n">
        <v>18.0763814303515</v>
      </c>
      <c r="D301" s="115"/>
      <c r="E301" s="137" t="n">
        <v>5</v>
      </c>
      <c r="F301" s="155"/>
      <c r="G301" s="52"/>
    </row>
    <row r="302" customFormat="false" ht="12.75" hidden="false" customHeight="true" outlineLevel="0" collapsed="false">
      <c r="A302" s="135" t="s">
        <v>750</v>
      </c>
      <c r="B302" s="1" t="s">
        <v>751</v>
      </c>
      <c r="C302" s="111" t="n">
        <v>17.054596792526</v>
      </c>
      <c r="E302" s="137" t="n">
        <v>4</v>
      </c>
      <c r="F302" s="155"/>
      <c r="G302" s="52"/>
    </row>
    <row r="303" customFormat="false" ht="12.75" hidden="false" customHeight="true" outlineLevel="0" collapsed="false">
      <c r="A303" s="135" t="s">
        <v>752</v>
      </c>
      <c r="B303" s="1" t="s">
        <v>753</v>
      </c>
      <c r="C303" s="111" t="n">
        <v>16.7055764933804</v>
      </c>
      <c r="E303" s="137" t="n">
        <v>4</v>
      </c>
      <c r="F303" s="155"/>
      <c r="G303" s="52"/>
    </row>
    <row r="304" customFormat="false" ht="12.75" hidden="false" customHeight="true" outlineLevel="0" collapsed="false">
      <c r="A304" s="135" t="s">
        <v>754</v>
      </c>
      <c r="B304" s="136" t="s">
        <v>755</v>
      </c>
      <c r="C304" s="111" t="n">
        <v>15.0550942450555</v>
      </c>
      <c r="D304" s="115"/>
      <c r="E304" s="137" t="n">
        <v>3</v>
      </c>
      <c r="F304" s="155"/>
      <c r="G304" s="52"/>
    </row>
    <row r="305" customFormat="false" ht="12.75" hidden="false" customHeight="true" outlineLevel="0" collapsed="false">
      <c r="A305" s="135" t="s">
        <v>756</v>
      </c>
      <c r="B305" s="136" t="s">
        <v>757</v>
      </c>
      <c r="C305" s="111" t="n">
        <v>14.413991839135</v>
      </c>
      <c r="D305" s="115"/>
      <c r="E305" s="137" t="n">
        <v>2</v>
      </c>
      <c r="F305" s="155"/>
      <c r="G305" s="52"/>
    </row>
    <row r="306" customFormat="false" ht="12.75" hidden="false" customHeight="true" outlineLevel="0" collapsed="false">
      <c r="A306" s="135" t="s">
        <v>758</v>
      </c>
      <c r="B306" s="136" t="s">
        <v>759</v>
      </c>
      <c r="C306" s="111" t="n">
        <v>14.2413484588036</v>
      </c>
      <c r="D306" s="115"/>
      <c r="E306" s="137" t="n">
        <v>2</v>
      </c>
      <c r="F306" s="155"/>
      <c r="G306" s="52"/>
    </row>
    <row r="307" customFormat="false" ht="12.75" hidden="false" customHeight="true" outlineLevel="0" collapsed="false">
      <c r="A307" s="135" t="s">
        <v>760</v>
      </c>
      <c r="B307" s="136" t="s">
        <v>761</v>
      </c>
      <c r="C307" s="111" t="n">
        <v>13.4067028507842</v>
      </c>
      <c r="D307" s="115"/>
      <c r="E307" s="137" t="n">
        <v>2</v>
      </c>
      <c r="F307" s="155"/>
      <c r="G307" s="52"/>
    </row>
    <row r="308" customFormat="false" ht="12.75" hidden="false" customHeight="true" outlineLevel="0" collapsed="false">
      <c r="A308" s="135" t="s">
        <v>762</v>
      </c>
      <c r="B308" s="136" t="s">
        <v>763</v>
      </c>
      <c r="C308" s="111" t="n">
        <v>22.113226921332</v>
      </c>
      <c r="D308" s="115"/>
      <c r="E308" s="137" t="n">
        <v>5</v>
      </c>
      <c r="F308" s="155"/>
      <c r="G308" s="52"/>
    </row>
    <row r="309" customFormat="false" ht="12.75" hidden="false" customHeight="true" outlineLevel="0" collapsed="false">
      <c r="A309" s="135" t="s">
        <v>764</v>
      </c>
      <c r="B309" s="136" t="s">
        <v>765</v>
      </c>
      <c r="C309" s="111" t="n">
        <v>18.8833805411374</v>
      </c>
      <c r="D309" s="115"/>
      <c r="E309" s="137" t="n">
        <v>5</v>
      </c>
      <c r="F309" s="155"/>
      <c r="G309" s="52"/>
    </row>
    <row r="310" customFormat="false" ht="12.75" hidden="false" customHeight="true" outlineLevel="0" collapsed="false">
      <c r="A310" s="135" t="s">
        <v>766</v>
      </c>
      <c r="B310" s="136" t="s">
        <v>767</v>
      </c>
      <c r="C310" s="111" t="n">
        <v>16.5939259986069</v>
      </c>
      <c r="D310" s="115"/>
      <c r="E310" s="137" t="n">
        <v>4</v>
      </c>
      <c r="F310" s="155"/>
      <c r="G310" s="52"/>
    </row>
    <row r="311" customFormat="false" ht="12.75" hidden="false" customHeight="true" outlineLevel="0" collapsed="false">
      <c r="A311" s="135" t="s">
        <v>768</v>
      </c>
      <c r="B311" s="136" t="s">
        <v>769</v>
      </c>
      <c r="C311" s="111" t="n">
        <v>18.8468098392809</v>
      </c>
      <c r="D311" s="115"/>
      <c r="E311" s="137" t="n">
        <v>5</v>
      </c>
      <c r="F311" s="155"/>
      <c r="G311" s="52"/>
    </row>
    <row r="312" customFormat="false" ht="12.75" hidden="false" customHeight="true" outlineLevel="0" collapsed="false">
      <c r="A312" s="135" t="s">
        <v>770</v>
      </c>
      <c r="B312" s="136" t="s">
        <v>771</v>
      </c>
      <c r="C312" s="111" t="n">
        <v>19.223282137332</v>
      </c>
      <c r="D312" s="115"/>
      <c r="E312" s="137" t="n">
        <v>5</v>
      </c>
      <c r="F312" s="155"/>
      <c r="G312" s="52"/>
    </row>
    <row r="313" customFormat="false" ht="12.75" hidden="false" customHeight="true" outlineLevel="0" collapsed="false">
      <c r="A313" s="135" t="s">
        <v>772</v>
      </c>
      <c r="B313" s="136" t="s">
        <v>773</v>
      </c>
      <c r="C313" s="111" t="n">
        <v>20.2656461547293</v>
      </c>
      <c r="D313" s="115"/>
      <c r="E313" s="137" t="n">
        <v>5</v>
      </c>
      <c r="F313" s="157"/>
      <c r="G313" s="52"/>
    </row>
    <row r="314" customFormat="false" ht="12.75" hidden="false" customHeight="true" outlineLevel="0" collapsed="false">
      <c r="A314" s="135" t="s">
        <v>774</v>
      </c>
      <c r="B314" s="136" t="s">
        <v>775</v>
      </c>
      <c r="C314" s="111" t="n">
        <v>20.8791007239636</v>
      </c>
      <c r="D314" s="115"/>
      <c r="E314" s="137" t="n">
        <v>5</v>
      </c>
      <c r="F314" s="157"/>
      <c r="G314" s="52"/>
    </row>
    <row r="315" customFormat="false" ht="12.75" hidden="false" customHeight="true" outlineLevel="0" collapsed="false">
      <c r="A315" s="135" t="s">
        <v>776</v>
      </c>
      <c r="B315" s="136" t="s">
        <v>777</v>
      </c>
      <c r="C315" s="111" t="n">
        <v>22.1296119416991</v>
      </c>
      <c r="D315" s="115"/>
      <c r="E315" s="137" t="n">
        <v>5</v>
      </c>
      <c r="F315" s="157"/>
      <c r="G315" s="52"/>
    </row>
    <row r="316" customFormat="false" ht="12.75" hidden="false" customHeight="true" outlineLevel="0" collapsed="false">
      <c r="A316" s="135" t="s">
        <v>778</v>
      </c>
      <c r="B316" s="136" t="s">
        <v>779</v>
      </c>
      <c r="C316" s="111" t="n">
        <v>21.1922270863747</v>
      </c>
      <c r="D316" s="115"/>
      <c r="E316" s="137" t="n">
        <v>5</v>
      </c>
      <c r="F316" s="157"/>
      <c r="G316" s="52"/>
    </row>
    <row r="317" customFormat="false" ht="12.75" hidden="false" customHeight="true" outlineLevel="0" collapsed="false">
      <c r="A317" s="135" t="s">
        <v>780</v>
      </c>
      <c r="B317" s="136" t="s">
        <v>781</v>
      </c>
      <c r="C317" s="111" t="n">
        <v>24.0591945870678</v>
      </c>
      <c r="D317" s="115"/>
      <c r="E317" s="137" t="n">
        <v>5</v>
      </c>
      <c r="F317" s="157"/>
      <c r="G317" s="52"/>
    </row>
    <row r="318" customFormat="false" ht="12.75" hidden="false" customHeight="true" outlineLevel="0" collapsed="false">
      <c r="A318" s="135" t="s">
        <v>782</v>
      </c>
      <c r="B318" s="136" t="s">
        <v>783</v>
      </c>
      <c r="C318" s="111" t="n">
        <v>21.0178239178199</v>
      </c>
      <c r="D318" s="115"/>
      <c r="E318" s="137" t="n">
        <v>5</v>
      </c>
      <c r="F318" s="157"/>
    </row>
    <row r="319" customFormat="false" ht="12.75" hidden="false" customHeight="true" outlineLevel="0" collapsed="false">
      <c r="A319" s="135" t="s">
        <v>784</v>
      </c>
      <c r="B319" s="136" t="s">
        <v>785</v>
      </c>
      <c r="C319" s="111" t="n">
        <v>24.5326604195268</v>
      </c>
      <c r="D319" s="115"/>
      <c r="E319" s="137" t="n">
        <v>5</v>
      </c>
      <c r="F319" s="157"/>
    </row>
    <row r="320" customFormat="false" ht="12.75" hidden="false" customHeight="true" outlineLevel="0" collapsed="false">
      <c r="A320" s="135" t="s">
        <v>786</v>
      </c>
      <c r="B320" s="136" t="s">
        <v>787</v>
      </c>
      <c r="C320" s="111" t="n">
        <v>28.1111190159562</v>
      </c>
      <c r="D320" s="158"/>
      <c r="E320" s="137" t="n">
        <v>5</v>
      </c>
      <c r="F320" s="157"/>
    </row>
    <row r="321" customFormat="false" ht="12.75" hidden="false" customHeight="true" outlineLevel="0" collapsed="false">
      <c r="A321" s="135" t="s">
        <v>788</v>
      </c>
      <c r="B321" s="136" t="s">
        <v>789</v>
      </c>
      <c r="C321" s="111" t="n">
        <v>22.2611879617482</v>
      </c>
      <c r="D321" s="158"/>
      <c r="E321" s="137" t="n">
        <v>5</v>
      </c>
      <c r="F321" s="157"/>
    </row>
    <row r="322" customFormat="false" ht="12.75" hidden="false" customHeight="true" outlineLevel="0" collapsed="false">
      <c r="A322" s="135" t="s">
        <v>790</v>
      </c>
      <c r="B322" s="136" t="s">
        <v>791</v>
      </c>
      <c r="C322" s="111" t="n">
        <v>23.0454290043063</v>
      </c>
      <c r="D322" s="158"/>
      <c r="E322" s="137" t="n">
        <v>5</v>
      </c>
      <c r="F322" s="157"/>
    </row>
    <row r="323" customFormat="false" ht="12.75" hidden="false" customHeight="true" outlineLevel="0" collapsed="false">
      <c r="A323" s="135" t="s">
        <v>792</v>
      </c>
      <c r="B323" s="136" t="s">
        <v>793</v>
      </c>
      <c r="C323" s="111" t="n">
        <v>17.4206633922831</v>
      </c>
      <c r="D323" s="158"/>
      <c r="E323" s="137" t="n">
        <v>4</v>
      </c>
      <c r="F323" s="157"/>
    </row>
    <row r="324" customFormat="false" ht="12.75" hidden="false" customHeight="true" outlineLevel="0" collapsed="false">
      <c r="A324" s="135" t="s">
        <v>794</v>
      </c>
      <c r="B324" s="136" t="s">
        <v>795</v>
      </c>
      <c r="C324" s="111" t="n">
        <v>16.9040157760889</v>
      </c>
      <c r="D324" s="158"/>
      <c r="E324" s="137" t="n">
        <v>4</v>
      </c>
      <c r="F324" s="159"/>
    </row>
    <row r="325" customFormat="false" ht="12.75" hidden="false" customHeight="true" outlineLevel="0" collapsed="false">
      <c r="A325" s="135" t="s">
        <v>796</v>
      </c>
      <c r="B325" s="136" t="s">
        <v>797</v>
      </c>
      <c r="C325" s="111" t="n">
        <v>19.9781529808638</v>
      </c>
      <c r="D325" s="158"/>
      <c r="E325" s="137" t="n">
        <v>5</v>
      </c>
      <c r="F325" s="159"/>
    </row>
    <row r="326" customFormat="false" ht="12.75" hidden="false" customHeight="true" outlineLevel="0" collapsed="false">
      <c r="A326" s="135" t="s">
        <v>798</v>
      </c>
      <c r="B326" s="136" t="s">
        <v>799</v>
      </c>
      <c r="C326" s="111" t="n">
        <v>18.5084989112258</v>
      </c>
      <c r="D326" s="160"/>
      <c r="E326" s="137" t="n">
        <v>5</v>
      </c>
      <c r="F326" s="159"/>
    </row>
    <row r="327" customFormat="false" ht="12.75" hidden="false" customHeight="true" outlineLevel="0" collapsed="false">
      <c r="A327" s="135" t="s">
        <v>800</v>
      </c>
      <c r="B327" s="136" t="s">
        <v>801</v>
      </c>
      <c r="C327" s="111" t="n">
        <v>24.0668007173923</v>
      </c>
      <c r="D327" s="160"/>
      <c r="E327" s="137" t="n">
        <v>5</v>
      </c>
      <c r="F327" s="159"/>
    </row>
    <row r="328" customFormat="false" ht="12.75" hidden="false" customHeight="true" outlineLevel="0" collapsed="false">
      <c r="A328" s="135" t="s">
        <v>802</v>
      </c>
      <c r="B328" s="136" t="s">
        <v>803</v>
      </c>
      <c r="C328" s="111" t="n">
        <v>31.1807826131792</v>
      </c>
      <c r="D328" s="160"/>
      <c r="E328" s="137" t="n">
        <v>5</v>
      </c>
      <c r="F328" s="159"/>
    </row>
    <row r="329" customFormat="false" ht="12.75" hidden="false" customHeight="true" outlineLevel="0" collapsed="false">
      <c r="A329" s="135" t="s">
        <v>804</v>
      </c>
      <c r="B329" s="136" t="s">
        <v>805</v>
      </c>
      <c r="C329" s="111" t="n">
        <v>23.1880899642865</v>
      </c>
      <c r="D329" s="160"/>
      <c r="E329" s="137" t="n">
        <v>5</v>
      </c>
      <c r="F329" s="159"/>
    </row>
    <row r="330" customFormat="false" ht="12.75" hidden="false" customHeight="true" outlineLevel="0" collapsed="false">
      <c r="A330" s="135" t="s">
        <v>806</v>
      </c>
      <c r="B330" s="136" t="s">
        <v>807</v>
      </c>
      <c r="C330" s="111" t="n">
        <v>33.6406565290763</v>
      </c>
      <c r="D330" s="160"/>
      <c r="E330" s="137" t="n">
        <v>5</v>
      </c>
      <c r="F330" s="159"/>
    </row>
    <row r="331" customFormat="false" ht="12.75" hidden="false" customHeight="true" outlineLevel="0" collapsed="false">
      <c r="A331" s="135" t="s">
        <v>808</v>
      </c>
      <c r="B331" s="136" t="s">
        <v>809</v>
      </c>
      <c r="C331" s="111" t="n">
        <v>31.7192233413948</v>
      </c>
      <c r="D331" s="160"/>
      <c r="E331" s="137" t="n">
        <v>5</v>
      </c>
      <c r="F331" s="159"/>
    </row>
    <row r="332" customFormat="false" ht="12.75" hidden="false" customHeight="true" outlineLevel="0" collapsed="false">
      <c r="A332" s="135" t="s">
        <v>810</v>
      </c>
      <c r="B332" s="136" t="s">
        <v>811</v>
      </c>
      <c r="C332" s="111" t="n">
        <v>36.8913050112719</v>
      </c>
      <c r="D332" s="160"/>
      <c r="E332" s="137" t="n">
        <v>5</v>
      </c>
      <c r="F332" s="159"/>
    </row>
    <row r="333" customFormat="false" ht="12.75" hidden="false" customHeight="true" outlineLevel="0" collapsed="false">
      <c r="A333" s="135" t="s">
        <v>812</v>
      </c>
      <c r="B333" s="136" t="s">
        <v>813</v>
      </c>
      <c r="C333" s="111" t="n">
        <v>34.9699976971821</v>
      </c>
      <c r="D333" s="160"/>
      <c r="E333" s="137" t="n">
        <v>5</v>
      </c>
      <c r="F333" s="159"/>
    </row>
    <row r="334" customFormat="false" ht="12.75" hidden="false" customHeight="true" outlineLevel="0" collapsed="false">
      <c r="B334" s="151"/>
      <c r="C334" s="137"/>
      <c r="D334" s="160"/>
      <c r="E334" s="159"/>
      <c r="F334" s="159"/>
    </row>
    <row r="335" customFormat="false" ht="12.75" hidden="false" customHeight="true" outlineLevel="0" collapsed="false">
      <c r="A335" s="161"/>
      <c r="B335" s="161"/>
      <c r="C335" s="137"/>
      <c r="D335" s="160"/>
      <c r="E335" s="159"/>
      <c r="F335" s="159"/>
    </row>
    <row r="336" customFormat="false" ht="12.75" hidden="false" customHeight="true" outlineLevel="0" collapsed="false">
      <c r="A336" s="161"/>
      <c r="B336" s="161"/>
      <c r="C336" s="137"/>
      <c r="D336" s="160"/>
      <c r="E336" s="159"/>
      <c r="F336" s="159"/>
    </row>
    <row r="337" customFormat="false" ht="12.75" hidden="false" customHeight="true" outlineLevel="0" collapsed="false">
      <c r="A337" s="161"/>
      <c r="B337" s="161"/>
      <c r="C337" s="137"/>
      <c r="D337" s="160"/>
      <c r="E337" s="159"/>
      <c r="F337" s="159"/>
    </row>
    <row r="338" customFormat="false" ht="12.75" hidden="false" customHeight="true" outlineLevel="0" collapsed="false">
      <c r="A338" s="161"/>
      <c r="B338" s="161"/>
      <c r="C338" s="137"/>
      <c r="D338" s="160"/>
      <c r="E338" s="159"/>
      <c r="F338" s="159"/>
    </row>
    <row r="339" customFormat="false" ht="12.75" hidden="false" customHeight="true" outlineLevel="0" collapsed="false">
      <c r="A339" s="161"/>
      <c r="B339" s="161"/>
      <c r="C339" s="137"/>
      <c r="D339" s="160"/>
      <c r="E339" s="159"/>
      <c r="F339" s="159"/>
    </row>
    <row r="340" customFormat="false" ht="12.75" hidden="false" customHeight="true" outlineLevel="0" collapsed="false">
      <c r="A340" s="161"/>
      <c r="B340" s="161"/>
      <c r="C340" s="137"/>
      <c r="D340" s="160"/>
      <c r="E340" s="159"/>
      <c r="F340" s="159"/>
    </row>
    <row r="341" customFormat="false" ht="12.75" hidden="false" customHeight="true" outlineLevel="0" collapsed="false">
      <c r="A341" s="161"/>
      <c r="B341" s="161"/>
      <c r="C341" s="137"/>
      <c r="D341" s="160"/>
      <c r="E341" s="159"/>
      <c r="F341" s="159"/>
    </row>
    <row r="342" customFormat="false" ht="12.75" hidden="false" customHeight="true" outlineLevel="0" collapsed="false">
      <c r="A342" s="161"/>
      <c r="B342" s="161"/>
      <c r="C342" s="137"/>
      <c r="D342" s="160"/>
      <c r="E342" s="159"/>
      <c r="F342" s="159"/>
    </row>
    <row r="343" customFormat="false" ht="12.75" hidden="false" customHeight="true" outlineLevel="0" collapsed="false">
      <c r="A343" s="161"/>
      <c r="B343" s="161"/>
      <c r="C343" s="137"/>
      <c r="D343" s="160"/>
      <c r="E343" s="159"/>
      <c r="F34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9"/>
    <col collapsed="false" customWidth="false" hidden="false" outlineLevel="0" max="6" min="3" style="115" width="9.14"/>
    <col collapsed="false" customWidth="false" hidden="false" outlineLevel="0" max="7" min="7" style="1" width="9.14"/>
    <col collapsed="false" customWidth="true" hidden="false" outlineLevel="0" max="9" min="8" style="1" width="15.71"/>
    <col collapsed="false" customWidth="false" hidden="false" outlineLevel="0" max="10" min="10" style="1" width="9.14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133" t="s">
        <v>135</v>
      </c>
      <c r="B1" s="133" t="s">
        <v>136</v>
      </c>
      <c r="C1" s="134" t="s">
        <v>137</v>
      </c>
      <c r="D1" s="134" t="s">
        <v>138</v>
      </c>
      <c r="E1" s="134" t="s">
        <v>139</v>
      </c>
      <c r="F1" s="134" t="s">
        <v>140</v>
      </c>
      <c r="H1" s="2"/>
    </row>
    <row r="2" customFormat="false" ht="12.75" hidden="false" customHeight="true" outlineLevel="0" collapsed="false">
      <c r="A2" s="135" t="s">
        <v>141</v>
      </c>
      <c r="B2" s="136" t="s">
        <v>142</v>
      </c>
      <c r="C2" s="111" t="n">
        <v>20.419570637461</v>
      </c>
      <c r="E2" s="137" t="n">
        <v>5</v>
      </c>
      <c r="F2" s="138"/>
      <c r="G2" s="52"/>
    </row>
    <row r="3" customFormat="false" ht="12.75" hidden="false" customHeight="true" outlineLevel="0" collapsed="false">
      <c r="A3" s="135" t="s">
        <v>143</v>
      </c>
      <c r="B3" s="136" t="s">
        <v>144</v>
      </c>
      <c r="C3" s="111" t="n">
        <v>17.4567716759744</v>
      </c>
      <c r="E3" s="137" t="n">
        <v>4</v>
      </c>
      <c r="F3" s="138"/>
      <c r="G3" s="52"/>
      <c r="I3" s="3" t="s">
        <v>0</v>
      </c>
    </row>
    <row r="4" customFormat="false" ht="12.75" hidden="false" customHeight="true" outlineLevel="0" collapsed="false">
      <c r="A4" s="135" t="s">
        <v>145</v>
      </c>
      <c r="B4" s="136" t="s">
        <v>146</v>
      </c>
      <c r="C4" s="111" t="n">
        <v>16.4376679812112</v>
      </c>
      <c r="E4" s="137" t="n">
        <v>3</v>
      </c>
      <c r="F4" s="138"/>
      <c r="G4" s="52"/>
      <c r="I4" s="3" t="s">
        <v>1</v>
      </c>
    </row>
    <row r="5" customFormat="false" ht="12.75" hidden="false" customHeight="true" outlineLevel="0" collapsed="false">
      <c r="A5" s="135" t="s">
        <v>147</v>
      </c>
      <c r="B5" s="136" t="s">
        <v>148</v>
      </c>
      <c r="C5" s="111" t="n">
        <v>17.3583031663614</v>
      </c>
      <c r="E5" s="137" t="n">
        <v>4</v>
      </c>
      <c r="F5" s="138"/>
      <c r="G5" s="52"/>
    </row>
    <row r="6" customFormat="false" ht="12.75" hidden="false" customHeight="true" outlineLevel="0" collapsed="false">
      <c r="A6" s="135" t="s">
        <v>149</v>
      </c>
      <c r="B6" s="136" t="s">
        <v>150</v>
      </c>
      <c r="C6" s="111" t="n">
        <v>17.4100395676771</v>
      </c>
      <c r="E6" s="137" t="n">
        <v>4</v>
      </c>
      <c r="F6" s="138"/>
      <c r="G6" s="52"/>
      <c r="I6" s="4" t="s">
        <v>814</v>
      </c>
    </row>
    <row r="7" customFormat="false" ht="12.75" hidden="false" customHeight="true" outlineLevel="0" collapsed="false">
      <c r="A7" s="135" t="s">
        <v>152</v>
      </c>
      <c r="B7" s="136" t="s">
        <v>153</v>
      </c>
      <c r="C7" s="111" t="n">
        <v>16.5171951428369</v>
      </c>
      <c r="E7" s="137" t="n">
        <v>3</v>
      </c>
      <c r="F7" s="138"/>
      <c r="I7" s="35" t="s">
        <v>18</v>
      </c>
    </row>
    <row r="8" customFormat="false" ht="12.75" hidden="false" customHeight="true" outlineLevel="0" collapsed="false">
      <c r="A8" s="135" t="s">
        <v>154</v>
      </c>
      <c r="B8" s="136" t="s">
        <v>155</v>
      </c>
      <c r="C8" s="111" t="n">
        <v>18.3790536027902</v>
      </c>
      <c r="E8" s="137" t="n">
        <v>5</v>
      </c>
      <c r="F8" s="138"/>
    </row>
    <row r="9" customFormat="false" ht="12.75" hidden="false" customHeight="true" outlineLevel="0" collapsed="false">
      <c r="A9" s="135" t="s">
        <v>156</v>
      </c>
      <c r="B9" s="136" t="s">
        <v>157</v>
      </c>
      <c r="C9" s="111" t="n">
        <v>18.156249024948</v>
      </c>
      <c r="E9" s="137" t="n">
        <v>4</v>
      </c>
      <c r="F9" s="138"/>
    </row>
    <row r="10" customFormat="false" ht="12.75" hidden="false" customHeight="true" outlineLevel="0" collapsed="false">
      <c r="A10" s="135" t="s">
        <v>158</v>
      </c>
      <c r="B10" s="136" t="s">
        <v>159</v>
      </c>
      <c r="C10" s="111" t="n">
        <v>18.4242767109763</v>
      </c>
      <c r="E10" s="137" t="n">
        <v>5</v>
      </c>
      <c r="F10" s="138"/>
    </row>
    <row r="11" customFormat="false" ht="12.75" hidden="false" customHeight="true" outlineLevel="0" collapsed="false">
      <c r="A11" s="135" t="s">
        <v>160</v>
      </c>
      <c r="B11" s="136" t="s">
        <v>161</v>
      </c>
      <c r="C11" s="111" t="n">
        <v>19.2720233008354</v>
      </c>
      <c r="E11" s="137" t="n">
        <v>5</v>
      </c>
      <c r="F11" s="139"/>
      <c r="G11" s="52"/>
    </row>
    <row r="12" customFormat="false" ht="12.75" hidden="false" customHeight="true" outlineLevel="0" collapsed="false">
      <c r="A12" s="135" t="s">
        <v>162</v>
      </c>
      <c r="B12" s="136" t="s">
        <v>163</v>
      </c>
      <c r="C12" s="111" t="n">
        <v>18.6062939356921</v>
      </c>
      <c r="E12" s="137" t="n">
        <v>5</v>
      </c>
      <c r="F12" s="139"/>
      <c r="G12" s="52"/>
    </row>
    <row r="13" customFormat="false" ht="12.75" hidden="false" customHeight="true" outlineLevel="0" collapsed="false">
      <c r="A13" s="135" t="s">
        <v>164</v>
      </c>
      <c r="B13" s="136" t="s">
        <v>165</v>
      </c>
      <c r="C13" s="111" t="n">
        <v>13.2998070871233</v>
      </c>
      <c r="E13" s="137" t="n">
        <v>1</v>
      </c>
      <c r="F13" s="139"/>
      <c r="G13" s="52"/>
    </row>
    <row r="14" customFormat="false" ht="12.75" hidden="false" customHeight="true" outlineLevel="0" collapsed="false">
      <c r="A14" s="135" t="s">
        <v>166</v>
      </c>
      <c r="B14" s="136" t="s">
        <v>167</v>
      </c>
      <c r="C14" s="111" t="n">
        <v>14.7226104610237</v>
      </c>
      <c r="E14" s="137" t="n">
        <v>1</v>
      </c>
      <c r="F14" s="139"/>
      <c r="G14" s="52"/>
    </row>
    <row r="15" customFormat="false" ht="12.75" hidden="false" customHeight="true" outlineLevel="0" collapsed="false">
      <c r="A15" s="135" t="s">
        <v>168</v>
      </c>
      <c r="B15" s="136" t="s">
        <v>169</v>
      </c>
      <c r="C15" s="111" t="n">
        <v>15.139149762926</v>
      </c>
      <c r="E15" s="137" t="n">
        <v>2</v>
      </c>
      <c r="F15" s="139"/>
      <c r="G15" s="52"/>
    </row>
    <row r="16" customFormat="false" ht="12.75" hidden="false" customHeight="true" outlineLevel="0" collapsed="false">
      <c r="A16" s="135" t="s">
        <v>170</v>
      </c>
      <c r="B16" s="136" t="s">
        <v>171</v>
      </c>
      <c r="C16" s="111" t="n">
        <v>14.4605209484933</v>
      </c>
      <c r="E16" s="137" t="n">
        <v>1</v>
      </c>
      <c r="F16" s="139"/>
      <c r="G16" s="52"/>
    </row>
    <row r="17" customFormat="false" ht="12.75" hidden="false" customHeight="true" outlineLevel="0" collapsed="false">
      <c r="A17" s="135" t="s">
        <v>172</v>
      </c>
      <c r="B17" s="136" t="s">
        <v>173</v>
      </c>
      <c r="C17" s="111" t="n">
        <v>15.9890686208053</v>
      </c>
      <c r="E17" s="137" t="n">
        <v>2</v>
      </c>
      <c r="F17" s="139"/>
      <c r="G17" s="52"/>
      <c r="I17" s="3" t="s">
        <v>815</v>
      </c>
      <c r="J17" s="138" t="s">
        <v>175</v>
      </c>
      <c r="K17" s="162"/>
    </row>
    <row r="18" customFormat="false" ht="12.75" hidden="false" customHeight="true" outlineLevel="0" collapsed="false">
      <c r="A18" s="135" t="s">
        <v>176</v>
      </c>
      <c r="B18" s="136" t="s">
        <v>177</v>
      </c>
      <c r="C18" s="111" t="n">
        <v>14.3751311826005</v>
      </c>
      <c r="E18" s="137" t="n">
        <v>1</v>
      </c>
      <c r="F18" s="139"/>
      <c r="G18" s="52"/>
      <c r="H18" s="141" t="s">
        <v>178</v>
      </c>
      <c r="I18" s="1" t="s">
        <v>816</v>
      </c>
      <c r="J18" s="163" t="n">
        <v>1</v>
      </c>
      <c r="K18" s="143" t="s">
        <v>180</v>
      </c>
      <c r="L18" s="17" t="n">
        <v>11.5738036890839</v>
      </c>
      <c r="M18" s="144" t="s">
        <v>181</v>
      </c>
    </row>
    <row r="19" customFormat="false" ht="12.75" hidden="false" customHeight="true" outlineLevel="0" collapsed="false">
      <c r="A19" s="135" t="s">
        <v>182</v>
      </c>
      <c r="B19" s="136" t="s">
        <v>183</v>
      </c>
      <c r="C19" s="111" t="n">
        <v>14.3090647332482</v>
      </c>
      <c r="E19" s="137" t="n">
        <v>1</v>
      </c>
      <c r="F19" s="139"/>
      <c r="G19" s="52"/>
      <c r="H19" s="145"/>
      <c r="I19" s="1" t="s">
        <v>817</v>
      </c>
      <c r="J19" s="142" t="n">
        <v>2</v>
      </c>
      <c r="K19" s="143" t="s">
        <v>185</v>
      </c>
      <c r="L19" s="17" t="n">
        <v>15.1725551638396</v>
      </c>
      <c r="M19" s="147" t="n">
        <v>0.2</v>
      </c>
    </row>
    <row r="20" customFormat="false" ht="12.75" hidden="false" customHeight="true" outlineLevel="0" collapsed="false">
      <c r="A20" s="135" t="s">
        <v>186</v>
      </c>
      <c r="B20" s="136" t="s">
        <v>187</v>
      </c>
      <c r="C20" s="111" t="n">
        <v>14.7701214898943</v>
      </c>
      <c r="E20" s="137" t="n">
        <v>1</v>
      </c>
      <c r="F20" s="139"/>
      <c r="G20" s="52"/>
      <c r="H20" s="145"/>
      <c r="I20" s="1" t="s">
        <v>818</v>
      </c>
      <c r="J20" s="146" t="n">
        <v>3</v>
      </c>
      <c r="K20" s="143" t="s">
        <v>189</v>
      </c>
      <c r="L20" s="17" t="n">
        <v>16.289036845802</v>
      </c>
      <c r="M20" s="147" t="n">
        <v>0.4</v>
      </c>
    </row>
    <row r="21" customFormat="false" ht="12.75" hidden="false" customHeight="true" outlineLevel="0" collapsed="false">
      <c r="A21" s="135" t="s">
        <v>190</v>
      </c>
      <c r="B21" s="136" t="s">
        <v>191</v>
      </c>
      <c r="C21" s="111" t="n">
        <v>15.3231361137263</v>
      </c>
      <c r="E21" s="137" t="n">
        <v>2</v>
      </c>
      <c r="F21" s="139"/>
      <c r="G21" s="52"/>
      <c r="H21" s="145"/>
      <c r="I21" s="1" t="s">
        <v>819</v>
      </c>
      <c r="J21" s="148" t="n">
        <v>4</v>
      </c>
      <c r="K21" s="143" t="s">
        <v>193</v>
      </c>
      <c r="L21" s="17" t="n">
        <v>16.7651990678895</v>
      </c>
      <c r="M21" s="147" t="n">
        <v>0.5</v>
      </c>
    </row>
    <row r="22" customFormat="false" ht="12.75" hidden="false" customHeight="true" outlineLevel="0" collapsed="false">
      <c r="A22" s="135" t="s">
        <v>194</v>
      </c>
      <c r="B22" s="136" t="s">
        <v>195</v>
      </c>
      <c r="C22" s="111" t="n">
        <v>15.8261516467462</v>
      </c>
      <c r="E22" s="137" t="n">
        <v>2</v>
      </c>
      <c r="F22" s="139"/>
      <c r="G22" s="52"/>
      <c r="H22" s="145"/>
      <c r="I22" s="1" t="s">
        <v>820</v>
      </c>
      <c r="J22" s="164" t="n">
        <v>5</v>
      </c>
      <c r="K22" s="143" t="s">
        <v>197</v>
      </c>
      <c r="L22" s="17" t="n">
        <v>17.1980205626163</v>
      </c>
      <c r="M22" s="147" t="n">
        <v>0.6</v>
      </c>
    </row>
    <row r="23" customFormat="false" ht="12.75" hidden="false" customHeight="true" outlineLevel="0" collapsed="false">
      <c r="A23" s="135" t="s">
        <v>198</v>
      </c>
      <c r="B23" s="136" t="s">
        <v>199</v>
      </c>
      <c r="C23" s="111" t="n">
        <v>15.6860737282923</v>
      </c>
      <c r="E23" s="137" t="n">
        <v>2</v>
      </c>
      <c r="F23" s="139"/>
      <c r="G23" s="52"/>
      <c r="H23" s="151"/>
      <c r="I23" s="151" t="s">
        <v>200</v>
      </c>
      <c r="J23" s="152" t="s">
        <v>201</v>
      </c>
      <c r="K23" s="165"/>
      <c r="L23" s="17" t="n">
        <v>18.2973397619866</v>
      </c>
      <c r="M23" s="147" t="n">
        <v>0.8</v>
      </c>
    </row>
    <row r="24" customFormat="false" ht="12.75" hidden="false" customHeight="true" outlineLevel="0" collapsed="false">
      <c r="A24" s="135" t="s">
        <v>202</v>
      </c>
      <c r="B24" s="136" t="s">
        <v>203</v>
      </c>
      <c r="C24" s="111" t="n">
        <v>15.4180964453095</v>
      </c>
      <c r="E24" s="137" t="n">
        <v>2</v>
      </c>
      <c r="F24" s="153"/>
      <c r="G24" s="52"/>
      <c r="H24" s="151"/>
      <c r="L24" s="17" t="n">
        <v>23.448626114926</v>
      </c>
      <c r="M24" s="144" t="s">
        <v>204</v>
      </c>
    </row>
    <row r="25" customFormat="false" ht="12.75" hidden="false" customHeight="true" outlineLevel="0" collapsed="false">
      <c r="A25" s="135" t="s">
        <v>205</v>
      </c>
      <c r="B25" s="136" t="s">
        <v>206</v>
      </c>
      <c r="C25" s="111" t="n">
        <v>15.5489533187484</v>
      </c>
      <c r="E25" s="137" t="n">
        <v>2</v>
      </c>
      <c r="F25" s="153"/>
      <c r="G25" s="52"/>
      <c r="H25" s="151"/>
    </row>
    <row r="26" customFormat="false" ht="12.75" hidden="false" customHeight="true" outlineLevel="0" collapsed="false">
      <c r="A26" s="135" t="s">
        <v>207</v>
      </c>
      <c r="B26" s="136" t="s">
        <v>208</v>
      </c>
      <c r="C26" s="111" t="n">
        <v>15.978239822355</v>
      </c>
      <c r="E26" s="137" t="n">
        <v>2</v>
      </c>
      <c r="F26" s="153"/>
      <c r="G26" s="52"/>
      <c r="H26" s="154" t="s">
        <v>209</v>
      </c>
    </row>
    <row r="27" customFormat="false" ht="12.75" hidden="false" customHeight="true" outlineLevel="0" collapsed="false">
      <c r="A27" s="135" t="s">
        <v>210</v>
      </c>
      <c r="B27" s="136" t="s">
        <v>211</v>
      </c>
      <c r="C27" s="111" t="n">
        <v>20.9795692000597</v>
      </c>
      <c r="E27" s="137" t="n">
        <v>5</v>
      </c>
      <c r="F27" s="153"/>
      <c r="G27" s="52"/>
      <c r="H27" s="151"/>
      <c r="I27" s="2" t="s">
        <v>212</v>
      </c>
    </row>
    <row r="28" customFormat="false" ht="12.75" hidden="false" customHeight="true" outlineLevel="0" collapsed="false">
      <c r="A28" s="135" t="s">
        <v>213</v>
      </c>
      <c r="B28" s="136" t="s">
        <v>214</v>
      </c>
      <c r="C28" s="111" t="n">
        <v>16.2556260143557</v>
      </c>
      <c r="E28" s="137" t="n">
        <v>2</v>
      </c>
      <c r="F28" s="153"/>
      <c r="G28" s="52"/>
      <c r="H28" s="151"/>
      <c r="I28" s="132"/>
    </row>
    <row r="29" customFormat="false" ht="12.75" hidden="false" customHeight="true" outlineLevel="0" collapsed="false">
      <c r="A29" s="135" t="s">
        <v>215</v>
      </c>
      <c r="B29" s="136" t="s">
        <v>216</v>
      </c>
      <c r="C29" s="111" t="n">
        <v>18.297818772745</v>
      </c>
      <c r="E29" s="137" t="n">
        <v>4</v>
      </c>
      <c r="F29" s="138"/>
      <c r="G29" s="52"/>
      <c r="H29" s="145"/>
    </row>
    <row r="30" customFormat="false" ht="12.75" hidden="false" customHeight="true" outlineLevel="0" collapsed="false">
      <c r="A30" s="135" t="s">
        <v>217</v>
      </c>
      <c r="B30" s="136" t="s">
        <v>218</v>
      </c>
      <c r="C30" s="111" t="n">
        <v>20.397704815254</v>
      </c>
      <c r="E30" s="137" t="n">
        <v>5</v>
      </c>
      <c r="F30" s="138"/>
      <c r="G30" s="52"/>
      <c r="H30" s="141" t="s">
        <v>219</v>
      </c>
    </row>
    <row r="31" customFormat="false" ht="12.75" hidden="false" customHeight="true" outlineLevel="0" collapsed="false">
      <c r="A31" s="135" t="s">
        <v>220</v>
      </c>
      <c r="B31" s="136" t="s">
        <v>221</v>
      </c>
      <c r="C31" s="111" t="n">
        <v>19.3215826911175</v>
      </c>
      <c r="E31" s="137" t="n">
        <v>5</v>
      </c>
      <c r="F31" s="138"/>
      <c r="G31" s="52"/>
      <c r="H31" s="145"/>
      <c r="I31" s="97" t="s">
        <v>222</v>
      </c>
    </row>
    <row r="32" customFormat="false" ht="12.75" hidden="false" customHeight="true" outlineLevel="0" collapsed="false">
      <c r="A32" s="135" t="s">
        <v>223</v>
      </c>
      <c r="B32" s="136" t="s">
        <v>224</v>
      </c>
      <c r="C32" s="111" t="n">
        <v>17.6051511095429</v>
      </c>
      <c r="E32" s="137" t="n">
        <v>4</v>
      </c>
      <c r="F32" s="138"/>
      <c r="G32" s="52"/>
      <c r="H32" s="145"/>
    </row>
    <row r="33" customFormat="false" ht="12.75" hidden="false" customHeight="true" outlineLevel="0" collapsed="false">
      <c r="A33" s="135" t="s">
        <v>225</v>
      </c>
      <c r="B33" s="136" t="s">
        <v>226</v>
      </c>
      <c r="C33" s="111" t="n">
        <v>18.2189125705092</v>
      </c>
      <c r="E33" s="137" t="n">
        <v>4</v>
      </c>
      <c r="F33" s="138"/>
      <c r="G33" s="52"/>
      <c r="H33" s="141" t="s">
        <v>14</v>
      </c>
    </row>
    <row r="34" customFormat="false" ht="12.75" hidden="false" customHeight="true" outlineLevel="0" collapsed="false">
      <c r="A34" s="135" t="s">
        <v>227</v>
      </c>
      <c r="B34" s="136" t="s">
        <v>228</v>
      </c>
      <c r="C34" s="111" t="n">
        <v>17.8279322878785</v>
      </c>
      <c r="E34" s="137" t="n">
        <v>4</v>
      </c>
      <c r="F34" s="138"/>
      <c r="G34" s="52"/>
      <c r="I34" s="1" t="s">
        <v>821</v>
      </c>
    </row>
    <row r="35" customFormat="false" ht="12.75" hidden="false" customHeight="true" outlineLevel="0" collapsed="false">
      <c r="A35" s="135" t="s">
        <v>230</v>
      </c>
      <c r="B35" s="136" t="s">
        <v>231</v>
      </c>
      <c r="C35" s="111" t="n">
        <v>18.297220009297</v>
      </c>
      <c r="E35" s="137" t="n">
        <v>4</v>
      </c>
      <c r="F35" s="138"/>
      <c r="G35" s="52"/>
    </row>
    <row r="36" customFormat="false" ht="12.75" hidden="false" customHeight="true" outlineLevel="0" collapsed="false">
      <c r="A36" s="135" t="s">
        <v>232</v>
      </c>
      <c r="B36" s="136" t="s">
        <v>233</v>
      </c>
      <c r="C36" s="111" t="n">
        <v>17.6472521335686</v>
      </c>
      <c r="E36" s="137" t="n">
        <v>4</v>
      </c>
      <c r="F36" s="138"/>
      <c r="G36" s="52"/>
    </row>
    <row r="37" customFormat="false" ht="12.75" hidden="false" customHeight="true" outlineLevel="0" collapsed="false">
      <c r="A37" s="135" t="s">
        <v>234</v>
      </c>
      <c r="B37" s="136" t="s">
        <v>235</v>
      </c>
      <c r="C37" s="111" t="n">
        <v>17.4122829681687</v>
      </c>
      <c r="E37" s="137" t="n">
        <v>4</v>
      </c>
      <c r="F37" s="138"/>
      <c r="G37" s="52"/>
    </row>
    <row r="38" customFormat="false" ht="12.75" hidden="false" customHeight="true" outlineLevel="0" collapsed="false">
      <c r="A38" s="135" t="s">
        <v>236</v>
      </c>
      <c r="B38" s="136" t="s">
        <v>237</v>
      </c>
      <c r="C38" s="111" t="n">
        <v>17.6331439894201</v>
      </c>
      <c r="E38" s="137" t="n">
        <v>4</v>
      </c>
      <c r="F38" s="138"/>
      <c r="G38" s="52"/>
    </row>
    <row r="39" customFormat="false" ht="12.75" hidden="false" customHeight="true" outlineLevel="0" collapsed="false">
      <c r="A39" s="135" t="s">
        <v>238</v>
      </c>
      <c r="B39" s="136" t="s">
        <v>239</v>
      </c>
      <c r="C39" s="111" t="n">
        <v>16.7654349206825</v>
      </c>
      <c r="E39" s="137" t="n">
        <v>3</v>
      </c>
      <c r="F39" s="138"/>
      <c r="G39" s="52"/>
    </row>
    <row r="40" customFormat="false" ht="12.75" hidden="false" customHeight="true" outlineLevel="0" collapsed="false">
      <c r="A40" s="135" t="s">
        <v>240</v>
      </c>
      <c r="B40" s="136" t="s">
        <v>241</v>
      </c>
      <c r="C40" s="111" t="n">
        <v>17.3562938565896</v>
      </c>
      <c r="E40" s="137" t="n">
        <v>4</v>
      </c>
      <c r="F40" s="138"/>
      <c r="G40" s="52"/>
    </row>
    <row r="41" customFormat="false" ht="12.75" hidden="false" customHeight="true" outlineLevel="0" collapsed="false">
      <c r="A41" s="135" t="s">
        <v>242</v>
      </c>
      <c r="B41" s="136" t="s">
        <v>243</v>
      </c>
      <c r="C41" s="111" t="n">
        <v>17.0357536572107</v>
      </c>
      <c r="E41" s="137" t="n">
        <v>4</v>
      </c>
      <c r="F41" s="138"/>
      <c r="G41" s="52"/>
    </row>
    <row r="42" customFormat="false" ht="12.75" hidden="false" customHeight="true" outlineLevel="0" collapsed="false">
      <c r="A42" s="135" t="s">
        <v>244</v>
      </c>
      <c r="B42" s="136" t="s">
        <v>245</v>
      </c>
      <c r="C42" s="111" t="n">
        <v>17.4507377550253</v>
      </c>
      <c r="E42" s="137" t="n">
        <v>4</v>
      </c>
      <c r="F42" s="138"/>
      <c r="G42" s="52"/>
    </row>
    <row r="43" customFormat="false" ht="12.75" hidden="false" customHeight="true" outlineLevel="0" collapsed="false">
      <c r="A43" s="135" t="s">
        <v>246</v>
      </c>
      <c r="B43" s="136" t="s">
        <v>247</v>
      </c>
      <c r="C43" s="111" t="n">
        <v>17.4475544237228</v>
      </c>
      <c r="E43" s="137" t="n">
        <v>4</v>
      </c>
      <c r="F43" s="138"/>
      <c r="G43" s="52"/>
    </row>
    <row r="44" customFormat="false" ht="12.75" hidden="false" customHeight="true" outlineLevel="0" collapsed="false">
      <c r="A44" s="135" t="s">
        <v>248</v>
      </c>
      <c r="B44" s="136" t="s">
        <v>125</v>
      </c>
      <c r="C44" s="111" t="n">
        <v>11.6815165469241</v>
      </c>
      <c r="E44" s="137" t="n">
        <v>1</v>
      </c>
      <c r="F44" s="138"/>
      <c r="G44" s="52"/>
    </row>
    <row r="45" customFormat="false" ht="12.75" hidden="false" customHeight="true" outlineLevel="0" collapsed="false">
      <c r="A45" s="135" t="s">
        <v>249</v>
      </c>
      <c r="B45" s="136" t="s">
        <v>250</v>
      </c>
      <c r="C45" s="111" t="n">
        <v>18.6959908402222</v>
      </c>
      <c r="E45" s="137" t="n">
        <v>5</v>
      </c>
      <c r="F45" s="138"/>
      <c r="G45" s="52"/>
    </row>
    <row r="46" customFormat="false" ht="12.75" hidden="false" customHeight="true" outlineLevel="0" collapsed="false">
      <c r="A46" s="135" t="s">
        <v>251</v>
      </c>
      <c r="B46" s="136" t="s">
        <v>252</v>
      </c>
      <c r="C46" s="111" t="n">
        <v>18.513734949182</v>
      </c>
      <c r="E46" s="137" t="n">
        <v>5</v>
      </c>
      <c r="F46" s="138"/>
      <c r="G46" s="52"/>
    </row>
    <row r="47" customFormat="false" ht="12.75" hidden="false" customHeight="true" outlineLevel="0" collapsed="false">
      <c r="A47" s="135" t="s">
        <v>253</v>
      </c>
      <c r="B47" s="136" t="s">
        <v>254</v>
      </c>
      <c r="C47" s="111" t="n">
        <v>16.9121699822243</v>
      </c>
      <c r="E47" s="137" t="n">
        <v>3</v>
      </c>
      <c r="F47" s="138"/>
      <c r="G47" s="52"/>
    </row>
    <row r="48" customFormat="false" ht="12.75" hidden="false" customHeight="true" outlineLevel="0" collapsed="false">
      <c r="A48" s="135" t="s">
        <v>255</v>
      </c>
      <c r="B48" s="136" t="s">
        <v>256</v>
      </c>
      <c r="C48" s="111" t="n">
        <v>18.7859389531941</v>
      </c>
      <c r="E48" s="137" t="n">
        <v>5</v>
      </c>
      <c r="F48" s="138"/>
      <c r="G48" s="52"/>
    </row>
    <row r="49" customFormat="false" ht="12.75" hidden="false" customHeight="true" outlineLevel="0" collapsed="false">
      <c r="A49" s="135" t="s">
        <v>257</v>
      </c>
      <c r="B49" s="136" t="s">
        <v>258</v>
      </c>
      <c r="C49" s="111" t="n">
        <v>16.7662029655122</v>
      </c>
      <c r="E49" s="137" t="n">
        <v>3</v>
      </c>
      <c r="F49" s="138"/>
      <c r="G49" s="52"/>
    </row>
    <row r="50" customFormat="false" ht="12.75" hidden="false" customHeight="true" outlineLevel="0" collapsed="false">
      <c r="A50" s="135" t="s">
        <v>259</v>
      </c>
      <c r="B50" s="136" t="s">
        <v>122</v>
      </c>
      <c r="C50" s="111" t="n">
        <v>12.587012906332</v>
      </c>
      <c r="E50" s="137" t="n">
        <v>1</v>
      </c>
      <c r="F50" s="138"/>
      <c r="G50" s="52"/>
    </row>
    <row r="51" customFormat="false" ht="12.75" hidden="false" customHeight="true" outlineLevel="0" collapsed="false">
      <c r="A51" s="135" t="s">
        <v>260</v>
      </c>
      <c r="B51" s="136" t="s">
        <v>261</v>
      </c>
      <c r="C51" s="111" t="n">
        <v>17.046898138056</v>
      </c>
      <c r="E51" s="137" t="n">
        <v>4</v>
      </c>
      <c r="F51" s="138"/>
      <c r="G51" s="52"/>
    </row>
    <row r="52" customFormat="false" ht="12.75" hidden="false" customHeight="true" outlineLevel="0" collapsed="false">
      <c r="A52" s="135" t="s">
        <v>262</v>
      </c>
      <c r="B52" s="136" t="s">
        <v>263</v>
      </c>
      <c r="C52" s="111" t="n">
        <v>16.8708789866988</v>
      </c>
      <c r="E52" s="137" t="n">
        <v>3</v>
      </c>
      <c r="F52" s="138"/>
      <c r="G52" s="52"/>
    </row>
    <row r="53" customFormat="false" ht="12.75" hidden="false" customHeight="true" outlineLevel="0" collapsed="false">
      <c r="A53" s="135" t="s">
        <v>264</v>
      </c>
      <c r="B53" s="136" t="s">
        <v>265</v>
      </c>
      <c r="C53" s="111" t="n">
        <v>15.7179729664963</v>
      </c>
      <c r="E53" s="137" t="n">
        <v>2</v>
      </c>
      <c r="F53" s="138"/>
      <c r="G53" s="52"/>
    </row>
    <row r="54" customFormat="false" ht="12.75" hidden="false" customHeight="true" outlineLevel="0" collapsed="false">
      <c r="A54" s="135" t="s">
        <v>266</v>
      </c>
      <c r="B54" s="136" t="s">
        <v>267</v>
      </c>
      <c r="C54" s="111" t="n">
        <v>17.9941417626903</v>
      </c>
      <c r="E54" s="137" t="n">
        <v>4</v>
      </c>
      <c r="F54" s="138"/>
      <c r="G54" s="52"/>
    </row>
    <row r="55" customFormat="false" ht="12.75" hidden="false" customHeight="true" outlineLevel="0" collapsed="false">
      <c r="A55" s="135" t="s">
        <v>268</v>
      </c>
      <c r="B55" s="136" t="s">
        <v>269</v>
      </c>
      <c r="C55" s="111" t="n">
        <v>16.616967695765</v>
      </c>
      <c r="E55" s="137" t="n">
        <v>3</v>
      </c>
      <c r="F55" s="138"/>
      <c r="G55" s="52"/>
    </row>
    <row r="56" customFormat="false" ht="12.75" hidden="false" customHeight="true" outlineLevel="0" collapsed="false">
      <c r="A56" s="135" t="s">
        <v>270</v>
      </c>
      <c r="B56" s="136" t="s">
        <v>271</v>
      </c>
      <c r="C56" s="111" t="n">
        <v>17.9861549946027</v>
      </c>
      <c r="E56" s="137" t="n">
        <v>4</v>
      </c>
      <c r="F56" s="138"/>
      <c r="G56" s="52"/>
    </row>
    <row r="57" customFormat="false" ht="12.75" hidden="false" customHeight="true" outlineLevel="0" collapsed="false">
      <c r="A57" s="135" t="s">
        <v>272</v>
      </c>
      <c r="B57" s="136" t="s">
        <v>273</v>
      </c>
      <c r="C57" s="111" t="n">
        <v>17.6723449555747</v>
      </c>
      <c r="E57" s="137" t="n">
        <v>4</v>
      </c>
      <c r="F57" s="138"/>
      <c r="G57" s="52"/>
    </row>
    <row r="58" customFormat="false" ht="12.75" hidden="false" customHeight="true" outlineLevel="0" collapsed="false">
      <c r="A58" s="135" t="s">
        <v>274</v>
      </c>
      <c r="B58" s="136" t="s">
        <v>275</v>
      </c>
      <c r="C58" s="111" t="n">
        <v>17.5765699578166</v>
      </c>
      <c r="E58" s="137" t="n">
        <v>4</v>
      </c>
      <c r="F58" s="138"/>
      <c r="G58" s="52"/>
    </row>
    <row r="59" customFormat="false" ht="12.75" hidden="false" customHeight="true" outlineLevel="0" collapsed="false">
      <c r="A59" s="135" t="s">
        <v>276</v>
      </c>
      <c r="B59" s="136" t="s">
        <v>277</v>
      </c>
      <c r="C59" s="111" t="n">
        <v>17.2079976619659</v>
      </c>
      <c r="E59" s="137" t="n">
        <v>4</v>
      </c>
      <c r="F59" s="138"/>
      <c r="G59" s="52"/>
    </row>
    <row r="60" customFormat="false" ht="12.75" hidden="false" customHeight="true" outlineLevel="0" collapsed="false">
      <c r="A60" s="135" t="s">
        <v>278</v>
      </c>
      <c r="B60" s="136" t="s">
        <v>279</v>
      </c>
      <c r="C60" s="111" t="n">
        <v>16.1120674383392</v>
      </c>
      <c r="E60" s="137" t="n">
        <v>2</v>
      </c>
      <c r="F60" s="138"/>
      <c r="G60" s="52"/>
    </row>
    <row r="61" customFormat="false" ht="12.75" hidden="false" customHeight="true" outlineLevel="0" collapsed="false">
      <c r="A61" s="135" t="s">
        <v>280</v>
      </c>
      <c r="B61" s="136" t="s">
        <v>281</v>
      </c>
      <c r="C61" s="111" t="n">
        <v>17.3690742306599</v>
      </c>
      <c r="E61" s="137" t="n">
        <v>4</v>
      </c>
      <c r="F61" s="138"/>
      <c r="G61" s="52"/>
    </row>
    <row r="62" customFormat="false" ht="12.75" hidden="false" customHeight="true" outlineLevel="0" collapsed="false">
      <c r="A62" s="135" t="s">
        <v>282</v>
      </c>
      <c r="B62" s="136" t="s">
        <v>283</v>
      </c>
      <c r="C62" s="111" t="n">
        <v>17.0481138529956</v>
      </c>
      <c r="E62" s="137" t="n">
        <v>4</v>
      </c>
      <c r="F62" s="138"/>
      <c r="G62" s="52"/>
    </row>
    <row r="63" customFormat="false" ht="12.75" hidden="false" customHeight="true" outlineLevel="0" collapsed="false">
      <c r="A63" s="135" t="s">
        <v>284</v>
      </c>
      <c r="B63" s="136" t="s">
        <v>285</v>
      </c>
      <c r="C63" s="111" t="n">
        <v>15.8788057453289</v>
      </c>
      <c r="E63" s="137" t="n">
        <v>2</v>
      </c>
      <c r="F63" s="138"/>
      <c r="G63" s="52"/>
    </row>
    <row r="64" customFormat="false" ht="12.75" hidden="false" customHeight="true" outlineLevel="0" collapsed="false">
      <c r="A64" s="135" t="s">
        <v>286</v>
      </c>
      <c r="B64" s="136" t="s">
        <v>287</v>
      </c>
      <c r="C64" s="111" t="n">
        <v>13.1617526978806</v>
      </c>
      <c r="E64" s="137" t="n">
        <v>1</v>
      </c>
      <c r="F64" s="138"/>
      <c r="G64" s="52"/>
    </row>
    <row r="65" customFormat="false" ht="12.75" hidden="false" customHeight="true" outlineLevel="0" collapsed="false">
      <c r="A65" s="135" t="s">
        <v>288</v>
      </c>
      <c r="B65" s="136" t="s">
        <v>129</v>
      </c>
      <c r="C65" s="111" t="n">
        <v>11.6174305316249</v>
      </c>
      <c r="E65" s="137" t="n">
        <v>1</v>
      </c>
      <c r="F65" s="155"/>
      <c r="G65" s="52"/>
    </row>
    <row r="66" customFormat="false" ht="12.75" hidden="false" customHeight="true" outlineLevel="0" collapsed="false">
      <c r="A66" s="135" t="s">
        <v>289</v>
      </c>
      <c r="B66" s="136" t="s">
        <v>290</v>
      </c>
      <c r="C66" s="111" t="n">
        <v>15.4691922595091</v>
      </c>
      <c r="E66" s="137" t="n">
        <v>2</v>
      </c>
      <c r="F66" s="155"/>
      <c r="G66" s="52"/>
    </row>
    <row r="67" customFormat="false" ht="12.75" hidden="false" customHeight="true" outlineLevel="0" collapsed="false">
      <c r="A67" s="135" t="s">
        <v>291</v>
      </c>
      <c r="B67" s="136" t="s">
        <v>126</v>
      </c>
      <c r="C67" s="111" t="n">
        <v>12.5056094652906</v>
      </c>
      <c r="E67" s="137" t="n">
        <v>1</v>
      </c>
      <c r="F67" s="138"/>
      <c r="G67" s="52"/>
    </row>
    <row r="68" customFormat="false" ht="12.75" hidden="false" customHeight="true" outlineLevel="0" collapsed="false">
      <c r="A68" s="135" t="s">
        <v>292</v>
      </c>
      <c r="B68" s="136" t="s">
        <v>293</v>
      </c>
      <c r="C68" s="111" t="n">
        <v>16.2025427450157</v>
      </c>
      <c r="E68" s="137" t="n">
        <v>2</v>
      </c>
      <c r="F68" s="138"/>
      <c r="G68" s="52"/>
    </row>
    <row r="69" customFormat="false" ht="12.75" hidden="false" customHeight="true" outlineLevel="0" collapsed="false">
      <c r="A69" s="135" t="s">
        <v>294</v>
      </c>
      <c r="B69" s="136" t="s">
        <v>121</v>
      </c>
      <c r="C69" s="111" t="n">
        <v>12.6228509970161</v>
      </c>
      <c r="E69" s="137" t="n">
        <v>1</v>
      </c>
      <c r="F69" s="138"/>
      <c r="G69" s="52"/>
    </row>
    <row r="70" customFormat="false" ht="12.75" hidden="false" customHeight="true" outlineLevel="0" collapsed="false">
      <c r="A70" s="135" t="s">
        <v>295</v>
      </c>
      <c r="B70" s="136" t="s">
        <v>296</v>
      </c>
      <c r="C70" s="111" t="n">
        <v>16.1570628462735</v>
      </c>
      <c r="E70" s="137" t="n">
        <v>2</v>
      </c>
      <c r="F70" s="138"/>
      <c r="G70" s="52"/>
    </row>
    <row r="71" customFormat="false" ht="12.75" hidden="false" customHeight="true" outlineLevel="0" collapsed="false">
      <c r="A71" s="135" t="s">
        <v>297</v>
      </c>
      <c r="B71" s="136" t="s">
        <v>298</v>
      </c>
      <c r="C71" s="111" t="n">
        <v>17.5417392997499</v>
      </c>
      <c r="D71" s="115" t="s">
        <v>299</v>
      </c>
      <c r="E71" s="137" t="n">
        <v>4</v>
      </c>
      <c r="F71" s="138"/>
      <c r="G71" s="52"/>
    </row>
    <row r="72" customFormat="false" ht="12.75" hidden="false" customHeight="true" outlineLevel="0" collapsed="false">
      <c r="A72" s="135" t="s">
        <v>300</v>
      </c>
      <c r="B72" s="136" t="s">
        <v>301</v>
      </c>
      <c r="C72" s="111" t="n">
        <v>17.875362984423</v>
      </c>
      <c r="D72" s="115" t="s">
        <v>299</v>
      </c>
      <c r="E72" s="137" t="n">
        <v>4</v>
      </c>
      <c r="F72" s="138"/>
      <c r="G72" s="52"/>
      <c r="I72" s="2"/>
    </row>
    <row r="73" customFormat="false" ht="12.75" hidden="false" customHeight="true" outlineLevel="0" collapsed="false">
      <c r="A73" s="135" t="s">
        <v>302</v>
      </c>
      <c r="B73" s="136" t="s">
        <v>303</v>
      </c>
      <c r="C73" s="111" t="n">
        <v>19.1807578385944</v>
      </c>
      <c r="D73" s="115" t="s">
        <v>299</v>
      </c>
      <c r="E73" s="137" t="n">
        <v>5</v>
      </c>
      <c r="F73" s="139"/>
      <c r="G73" s="17"/>
      <c r="I73" s="97"/>
    </row>
    <row r="74" customFormat="false" ht="12.75" hidden="false" customHeight="true" outlineLevel="0" collapsed="false">
      <c r="A74" s="135" t="s">
        <v>304</v>
      </c>
      <c r="B74" s="136" t="s">
        <v>305</v>
      </c>
      <c r="C74" s="111" t="n">
        <v>15.2250994392389</v>
      </c>
      <c r="E74" s="137" t="n">
        <v>2</v>
      </c>
      <c r="F74" s="138"/>
      <c r="G74" s="17"/>
      <c r="I74" s="2"/>
    </row>
    <row r="75" customFormat="false" ht="12.75" hidden="false" customHeight="true" outlineLevel="0" collapsed="false">
      <c r="A75" s="135" t="s">
        <v>306</v>
      </c>
      <c r="B75" s="136" t="s">
        <v>307</v>
      </c>
      <c r="C75" s="111" t="n">
        <v>19.290088558015</v>
      </c>
      <c r="E75" s="137" t="n">
        <v>5</v>
      </c>
      <c r="F75" s="138"/>
      <c r="G75" s="17"/>
    </row>
    <row r="76" customFormat="false" ht="12.75" hidden="false" customHeight="true" outlineLevel="0" collapsed="false">
      <c r="A76" s="135" t="s">
        <v>308</v>
      </c>
      <c r="B76" s="136" t="s">
        <v>309</v>
      </c>
      <c r="C76" s="111" t="n">
        <v>16.7649632150965</v>
      </c>
      <c r="E76" s="137" t="n">
        <v>3</v>
      </c>
      <c r="F76" s="138"/>
      <c r="G76" s="17"/>
    </row>
    <row r="77" customFormat="false" ht="12.75" hidden="false" customHeight="true" outlineLevel="0" collapsed="false">
      <c r="A77" s="135" t="s">
        <v>310</v>
      </c>
      <c r="B77" s="136" t="s">
        <v>311</v>
      </c>
      <c r="C77" s="111" t="n">
        <v>16.6837289149985</v>
      </c>
      <c r="E77" s="137" t="n">
        <v>3</v>
      </c>
      <c r="F77" s="138"/>
      <c r="G77" s="17"/>
    </row>
    <row r="78" customFormat="false" ht="12.75" hidden="false" customHeight="true" outlineLevel="0" collapsed="false">
      <c r="A78" s="135" t="s">
        <v>312</v>
      </c>
      <c r="B78" s="136" t="s">
        <v>313</v>
      </c>
      <c r="C78" s="111" t="n">
        <v>16.8657863713748</v>
      </c>
      <c r="E78" s="137" t="n">
        <v>3</v>
      </c>
      <c r="F78" s="138"/>
      <c r="G78" s="17"/>
    </row>
    <row r="79" customFormat="false" ht="12.75" hidden="false" customHeight="true" outlineLevel="0" collapsed="false">
      <c r="A79" s="135" t="s">
        <v>314</v>
      </c>
      <c r="B79" s="136" t="s">
        <v>315</v>
      </c>
      <c r="C79" s="111" t="n">
        <v>15.7803730113028</v>
      </c>
      <c r="E79" s="137" t="n">
        <v>2</v>
      </c>
      <c r="F79" s="138"/>
      <c r="G79" s="17"/>
    </row>
    <row r="80" customFormat="false" ht="12.75" hidden="false" customHeight="true" outlineLevel="0" collapsed="false">
      <c r="A80" s="135" t="s">
        <v>316</v>
      </c>
      <c r="B80" s="136" t="s">
        <v>317</v>
      </c>
      <c r="C80" s="111" t="n">
        <v>15.0605974352828</v>
      </c>
      <c r="E80" s="137" t="n">
        <v>2</v>
      </c>
      <c r="F80" s="138"/>
      <c r="G80" s="17"/>
    </row>
    <row r="81" customFormat="false" ht="12.75" hidden="false" customHeight="true" outlineLevel="0" collapsed="false">
      <c r="A81" s="135" t="s">
        <v>318</v>
      </c>
      <c r="B81" s="136" t="s">
        <v>319</v>
      </c>
      <c r="C81" s="111" t="n">
        <v>14.7883103183736</v>
      </c>
      <c r="E81" s="137" t="n">
        <v>1</v>
      </c>
      <c r="F81" s="138"/>
      <c r="G81" s="17"/>
    </row>
    <row r="82" customFormat="false" ht="12.75" hidden="false" customHeight="true" outlineLevel="0" collapsed="false">
      <c r="A82" s="135" t="s">
        <v>320</v>
      </c>
      <c r="B82" s="136" t="s">
        <v>321</v>
      </c>
      <c r="C82" s="111" t="n">
        <v>15.0670711343649</v>
      </c>
      <c r="E82" s="137" t="n">
        <v>2</v>
      </c>
      <c r="F82" s="138"/>
      <c r="G82" s="17"/>
    </row>
    <row r="83" customFormat="false" ht="12.75" hidden="false" customHeight="true" outlineLevel="0" collapsed="false">
      <c r="A83" s="135" t="s">
        <v>322</v>
      </c>
      <c r="B83" s="136" t="s">
        <v>323</v>
      </c>
      <c r="C83" s="111" t="n">
        <v>13.606776900853</v>
      </c>
      <c r="E83" s="137" t="n">
        <v>1</v>
      </c>
      <c r="F83" s="138"/>
      <c r="G83" s="17"/>
    </row>
    <row r="84" customFormat="false" ht="12.75" hidden="false" customHeight="true" outlineLevel="0" collapsed="false">
      <c r="A84" s="135" t="s">
        <v>324</v>
      </c>
      <c r="B84" s="136" t="s">
        <v>325</v>
      </c>
      <c r="C84" s="111" t="n">
        <v>16.7484496839843</v>
      </c>
      <c r="E84" s="137" t="n">
        <v>3</v>
      </c>
      <c r="F84" s="138"/>
      <c r="G84" s="17"/>
    </row>
    <row r="85" customFormat="false" ht="12.75" hidden="false" customHeight="true" outlineLevel="0" collapsed="false">
      <c r="A85" s="135" t="s">
        <v>326</v>
      </c>
      <c r="B85" s="136" t="s">
        <v>327</v>
      </c>
      <c r="C85" s="111" t="n">
        <v>14.8354198143751</v>
      </c>
      <c r="E85" s="137" t="n">
        <v>1</v>
      </c>
      <c r="F85" s="138"/>
      <c r="G85" s="17"/>
    </row>
    <row r="86" customFormat="false" ht="12.75" hidden="false" customHeight="true" outlineLevel="0" collapsed="false">
      <c r="A86" s="135" t="s">
        <v>328</v>
      </c>
      <c r="B86" s="136" t="s">
        <v>329</v>
      </c>
      <c r="C86" s="111" t="n">
        <v>13.3671165486111</v>
      </c>
      <c r="E86" s="137" t="n">
        <v>1</v>
      </c>
      <c r="F86" s="138"/>
      <c r="G86" s="52"/>
    </row>
    <row r="87" customFormat="false" ht="12.75" hidden="false" customHeight="true" outlineLevel="0" collapsed="false">
      <c r="A87" s="135" t="s">
        <v>330</v>
      </c>
      <c r="B87" s="136" t="s">
        <v>127</v>
      </c>
      <c r="C87" s="111" t="n">
        <v>12.6610801717201</v>
      </c>
      <c r="E87" s="137" t="n">
        <v>1</v>
      </c>
      <c r="F87" s="138"/>
      <c r="G87" s="52"/>
    </row>
    <row r="88" customFormat="false" ht="12.75" hidden="false" customHeight="true" outlineLevel="0" collapsed="false">
      <c r="A88" s="135" t="s">
        <v>331</v>
      </c>
      <c r="B88" s="136" t="s">
        <v>130</v>
      </c>
      <c r="C88" s="111" t="n">
        <v>11.5738036890839</v>
      </c>
      <c r="E88" s="137" t="n">
        <v>1</v>
      </c>
      <c r="F88" s="138"/>
      <c r="G88" s="52"/>
    </row>
    <row r="89" customFormat="false" ht="12.75" hidden="false" customHeight="true" outlineLevel="0" collapsed="false">
      <c r="A89" s="135" t="s">
        <v>332</v>
      </c>
      <c r="B89" s="136" t="s">
        <v>333</v>
      </c>
      <c r="C89" s="111" t="n">
        <v>13.0695738436596</v>
      </c>
      <c r="E89" s="137" t="n">
        <v>1</v>
      </c>
      <c r="F89" s="138"/>
      <c r="G89" s="52"/>
    </row>
    <row r="90" customFormat="false" ht="12.75" hidden="false" customHeight="true" outlineLevel="0" collapsed="false">
      <c r="A90" s="135" t="s">
        <v>334</v>
      </c>
      <c r="B90" s="136" t="s">
        <v>335</v>
      </c>
      <c r="C90" s="111" t="n">
        <v>13.2951769610814</v>
      </c>
      <c r="E90" s="137" t="n">
        <v>1</v>
      </c>
      <c r="F90" s="138"/>
      <c r="G90" s="52"/>
    </row>
    <row r="91" customFormat="false" ht="12.75" hidden="false" customHeight="true" outlineLevel="0" collapsed="false">
      <c r="A91" s="135" t="s">
        <v>336</v>
      </c>
      <c r="B91" s="136" t="s">
        <v>337</v>
      </c>
      <c r="C91" s="111" t="n">
        <v>15.3360433020589</v>
      </c>
      <c r="E91" s="137" t="n">
        <v>2</v>
      </c>
      <c r="F91" s="138"/>
      <c r="G91" s="52"/>
    </row>
    <row r="92" customFormat="false" ht="12.75" hidden="false" customHeight="true" outlineLevel="0" collapsed="false">
      <c r="A92" s="135" t="s">
        <v>338</v>
      </c>
      <c r="B92" s="136" t="s">
        <v>339</v>
      </c>
      <c r="C92" s="111" t="n">
        <v>14.2404750439294</v>
      </c>
      <c r="E92" s="137" t="n">
        <v>1</v>
      </c>
      <c r="F92" s="138"/>
      <c r="G92" s="52"/>
    </row>
    <row r="93" customFormat="false" ht="12.75" hidden="false" customHeight="true" outlineLevel="0" collapsed="false">
      <c r="A93" s="135" t="s">
        <v>340</v>
      </c>
      <c r="B93" s="136" t="s">
        <v>341</v>
      </c>
      <c r="C93" s="111" t="n">
        <v>14.3268973016524</v>
      </c>
      <c r="E93" s="137" t="n">
        <v>1</v>
      </c>
      <c r="F93" s="138"/>
      <c r="G93" s="52"/>
    </row>
    <row r="94" customFormat="false" ht="12.75" hidden="false" customHeight="true" outlineLevel="0" collapsed="false">
      <c r="A94" s="135" t="s">
        <v>342</v>
      </c>
      <c r="B94" s="136" t="s">
        <v>343</v>
      </c>
      <c r="C94" s="111" t="n">
        <v>15.4921767169569</v>
      </c>
      <c r="E94" s="137" t="n">
        <v>2</v>
      </c>
      <c r="F94" s="138"/>
      <c r="G94" s="52"/>
    </row>
    <row r="95" customFormat="false" ht="12.75" hidden="false" customHeight="true" outlineLevel="0" collapsed="false">
      <c r="A95" s="135" t="s">
        <v>344</v>
      </c>
      <c r="B95" s="136" t="s">
        <v>124</v>
      </c>
      <c r="C95" s="111" t="n">
        <v>13.1383338601082</v>
      </c>
      <c r="E95" s="137" t="n">
        <v>1</v>
      </c>
      <c r="F95" s="138"/>
      <c r="G95" s="52"/>
    </row>
    <row r="96" customFormat="false" ht="12.75" hidden="false" customHeight="true" outlineLevel="0" collapsed="false">
      <c r="A96" s="135" t="s">
        <v>345</v>
      </c>
      <c r="B96" s="136" t="s">
        <v>346</v>
      </c>
      <c r="C96" s="111" t="n">
        <v>15.8653324009264</v>
      </c>
      <c r="E96" s="137" t="n">
        <v>2</v>
      </c>
      <c r="F96" s="138"/>
      <c r="G96" s="52"/>
    </row>
    <row r="97" customFormat="false" ht="12.75" hidden="false" customHeight="true" outlineLevel="0" collapsed="false">
      <c r="A97" s="135" t="s">
        <v>347</v>
      </c>
      <c r="B97" s="136" t="s">
        <v>348</v>
      </c>
      <c r="C97" s="111" t="n">
        <v>15.9450134406584</v>
      </c>
      <c r="E97" s="137" t="n">
        <v>2</v>
      </c>
      <c r="F97" s="138"/>
      <c r="G97" s="52"/>
    </row>
    <row r="98" customFormat="false" ht="12.75" hidden="false" customHeight="true" outlineLevel="0" collapsed="false">
      <c r="A98" s="135" t="s">
        <v>349</v>
      </c>
      <c r="B98" s="136" t="s">
        <v>350</v>
      </c>
      <c r="C98" s="111" t="n">
        <v>15.5239372433318</v>
      </c>
      <c r="E98" s="137" t="n">
        <v>2</v>
      </c>
      <c r="F98" s="138"/>
      <c r="G98" s="52"/>
    </row>
    <row r="99" customFormat="false" ht="12.75" hidden="false" customHeight="true" outlineLevel="0" collapsed="false">
      <c r="A99" s="135" t="s">
        <v>351</v>
      </c>
      <c r="B99" s="136" t="s">
        <v>352</v>
      </c>
      <c r="C99" s="111" t="n">
        <v>15.0458022954515</v>
      </c>
      <c r="E99" s="137" t="n">
        <v>2</v>
      </c>
      <c r="F99" s="138"/>
      <c r="G99" s="52"/>
    </row>
    <row r="100" customFormat="false" ht="12.75" hidden="false" customHeight="true" outlineLevel="0" collapsed="false">
      <c r="A100" s="135" t="s">
        <v>353</v>
      </c>
      <c r="B100" s="136" t="s">
        <v>354</v>
      </c>
      <c r="C100" s="111" t="n">
        <v>16.2123175842857</v>
      </c>
      <c r="E100" s="137" t="n">
        <v>2</v>
      </c>
      <c r="F100" s="138"/>
      <c r="G100" s="52"/>
    </row>
    <row r="101" customFormat="false" ht="12.75" hidden="false" customHeight="true" outlineLevel="0" collapsed="false">
      <c r="A101" s="135" t="s">
        <v>355</v>
      </c>
      <c r="B101" s="136" t="s">
        <v>356</v>
      </c>
      <c r="C101" s="111" t="n">
        <v>16.3736642537056</v>
      </c>
      <c r="E101" s="137" t="n">
        <v>3</v>
      </c>
      <c r="F101" s="138"/>
      <c r="G101" s="52"/>
    </row>
    <row r="102" customFormat="false" ht="12.75" hidden="false" customHeight="true" outlineLevel="0" collapsed="false">
      <c r="A102" s="135" t="s">
        <v>357</v>
      </c>
      <c r="B102" s="136" t="s">
        <v>358</v>
      </c>
      <c r="C102" s="111" t="n">
        <v>17.0251595959569</v>
      </c>
      <c r="E102" s="137" t="n">
        <v>4</v>
      </c>
      <c r="F102" s="138"/>
      <c r="G102" s="52"/>
    </row>
    <row r="103" customFormat="false" ht="12.75" hidden="false" customHeight="true" outlineLevel="0" collapsed="false">
      <c r="A103" s="135" t="s">
        <v>359</v>
      </c>
      <c r="B103" s="136" t="s">
        <v>114</v>
      </c>
      <c r="C103" s="111" t="n">
        <v>19.5605276497424</v>
      </c>
      <c r="E103" s="137" t="n">
        <v>5</v>
      </c>
      <c r="F103" s="138"/>
      <c r="G103" s="52"/>
    </row>
    <row r="104" customFormat="false" ht="12.75" hidden="false" customHeight="true" outlineLevel="0" collapsed="false">
      <c r="A104" s="135" t="s">
        <v>360</v>
      </c>
      <c r="B104" s="136" t="s">
        <v>111</v>
      </c>
      <c r="C104" s="111" t="n">
        <v>20.6992643672732</v>
      </c>
      <c r="E104" s="137" t="n">
        <v>5</v>
      </c>
      <c r="F104" s="138"/>
      <c r="G104" s="52"/>
    </row>
    <row r="105" customFormat="false" ht="12.75" hidden="false" customHeight="true" outlineLevel="0" collapsed="false">
      <c r="A105" s="135" t="s">
        <v>361</v>
      </c>
      <c r="B105" s="136" t="s">
        <v>362</v>
      </c>
      <c r="C105" s="111" t="n">
        <v>16.5504025780948</v>
      </c>
      <c r="E105" s="137" t="n">
        <v>3</v>
      </c>
      <c r="F105" s="138"/>
      <c r="G105" s="52"/>
    </row>
    <row r="106" customFormat="false" ht="12.75" hidden="false" customHeight="true" outlineLevel="0" collapsed="false">
      <c r="A106" s="135" t="s">
        <v>363</v>
      </c>
      <c r="B106" s="136" t="s">
        <v>364</v>
      </c>
      <c r="C106" s="111" t="n">
        <v>19.7718102049301</v>
      </c>
      <c r="D106" s="115" t="s">
        <v>365</v>
      </c>
      <c r="E106" s="137" t="n">
        <v>5</v>
      </c>
      <c r="F106" s="138"/>
      <c r="G106" s="52"/>
    </row>
    <row r="107" customFormat="false" ht="12.75" hidden="false" customHeight="true" outlineLevel="0" collapsed="false">
      <c r="A107" s="135" t="s">
        <v>366</v>
      </c>
      <c r="B107" s="136" t="s">
        <v>367</v>
      </c>
      <c r="C107" s="111" t="n">
        <v>15.8161869098547</v>
      </c>
      <c r="D107" s="115" t="s">
        <v>365</v>
      </c>
      <c r="E107" s="137" t="n">
        <v>2</v>
      </c>
      <c r="F107" s="138"/>
      <c r="G107" s="52"/>
    </row>
    <row r="108" customFormat="false" ht="12.75" hidden="false" customHeight="true" outlineLevel="0" collapsed="false">
      <c r="A108" s="135" t="s">
        <v>368</v>
      </c>
      <c r="B108" s="136" t="s">
        <v>369</v>
      </c>
      <c r="C108" s="111" t="n">
        <v>15.523779301216</v>
      </c>
      <c r="D108" s="115" t="s">
        <v>365</v>
      </c>
      <c r="E108" s="137" t="n">
        <v>2</v>
      </c>
      <c r="F108" s="138"/>
      <c r="G108" s="52"/>
    </row>
    <row r="109" customFormat="false" ht="12.75" hidden="false" customHeight="true" outlineLevel="0" collapsed="false">
      <c r="A109" s="135" t="s">
        <v>370</v>
      </c>
      <c r="B109" s="136" t="s">
        <v>371</v>
      </c>
      <c r="C109" s="111" t="n">
        <v>16.5730377767648</v>
      </c>
      <c r="D109" s="115" t="s">
        <v>365</v>
      </c>
      <c r="E109" s="137" t="n">
        <v>3</v>
      </c>
      <c r="F109" s="138"/>
      <c r="G109" s="52"/>
    </row>
    <row r="110" customFormat="false" ht="12.75" hidden="false" customHeight="true" outlineLevel="0" collapsed="false">
      <c r="A110" s="135" t="s">
        <v>372</v>
      </c>
      <c r="B110" s="136" t="s">
        <v>373</v>
      </c>
      <c r="C110" s="111" t="n">
        <v>16.0962103106862</v>
      </c>
      <c r="D110" s="115" t="s">
        <v>365</v>
      </c>
      <c r="E110" s="137" t="n">
        <v>2</v>
      </c>
      <c r="F110" s="138"/>
      <c r="G110" s="52"/>
    </row>
    <row r="111" customFormat="false" ht="12.75" hidden="false" customHeight="true" outlineLevel="0" collapsed="false">
      <c r="A111" s="135" t="s">
        <v>374</v>
      </c>
      <c r="B111" s="136" t="s">
        <v>375</v>
      </c>
      <c r="C111" s="111" t="n">
        <v>17.2151186690033</v>
      </c>
      <c r="D111" s="115" t="s">
        <v>365</v>
      </c>
      <c r="E111" s="137" t="n">
        <v>4</v>
      </c>
      <c r="F111" s="138"/>
      <c r="G111" s="52"/>
    </row>
    <row r="112" customFormat="false" ht="12.75" hidden="false" customHeight="true" outlineLevel="0" collapsed="false">
      <c r="A112" s="135" t="s">
        <v>376</v>
      </c>
      <c r="B112" s="136" t="s">
        <v>377</v>
      </c>
      <c r="C112" s="111" t="n">
        <v>18.8343949940515</v>
      </c>
      <c r="D112" s="115" t="s">
        <v>365</v>
      </c>
      <c r="E112" s="137" t="n">
        <v>5</v>
      </c>
      <c r="F112" s="138"/>
      <c r="G112" s="52"/>
    </row>
    <row r="113" customFormat="false" ht="12.75" hidden="false" customHeight="true" outlineLevel="0" collapsed="false">
      <c r="A113" s="135" t="s">
        <v>378</v>
      </c>
      <c r="B113" s="136" t="s">
        <v>379</v>
      </c>
      <c r="C113" s="111" t="n">
        <v>17.2550227568102</v>
      </c>
      <c r="D113" s="115" t="s">
        <v>365</v>
      </c>
      <c r="E113" s="137" t="n">
        <v>4</v>
      </c>
      <c r="F113" s="138"/>
      <c r="G113" s="52"/>
    </row>
    <row r="114" customFormat="false" ht="12.75" hidden="false" customHeight="true" outlineLevel="0" collapsed="false">
      <c r="A114" s="135" t="s">
        <v>380</v>
      </c>
      <c r="B114" s="136" t="s">
        <v>381</v>
      </c>
      <c r="C114" s="111" t="n">
        <v>17.6789093120692</v>
      </c>
      <c r="D114" s="115" t="s">
        <v>365</v>
      </c>
      <c r="E114" s="137" t="n">
        <v>4</v>
      </c>
      <c r="F114" s="138"/>
      <c r="G114" s="52"/>
    </row>
    <row r="115" customFormat="false" ht="12.75" hidden="false" customHeight="true" outlineLevel="0" collapsed="false">
      <c r="A115" s="135" t="s">
        <v>382</v>
      </c>
      <c r="B115" s="136" t="s">
        <v>383</v>
      </c>
      <c r="C115" s="111" t="n">
        <v>17.1924098302311</v>
      </c>
      <c r="D115" s="115" t="s">
        <v>365</v>
      </c>
      <c r="E115" s="137" t="n">
        <v>4</v>
      </c>
      <c r="F115" s="138"/>
      <c r="G115" s="52"/>
    </row>
    <row r="116" customFormat="false" ht="12.75" hidden="false" customHeight="true" outlineLevel="0" collapsed="false">
      <c r="A116" s="135" t="s">
        <v>384</v>
      </c>
      <c r="B116" s="136" t="s">
        <v>385</v>
      </c>
      <c r="C116" s="111" t="n">
        <v>17.1371174039357</v>
      </c>
      <c r="D116" s="115" t="s">
        <v>365</v>
      </c>
      <c r="E116" s="137" t="n">
        <v>4</v>
      </c>
      <c r="F116" s="138"/>
      <c r="G116" s="52"/>
    </row>
    <row r="117" customFormat="false" ht="12.75" hidden="false" customHeight="true" outlineLevel="0" collapsed="false">
      <c r="A117" s="135" t="s">
        <v>386</v>
      </c>
      <c r="B117" s="136" t="s">
        <v>387</v>
      </c>
      <c r="C117" s="111" t="n">
        <v>16.9519723293024</v>
      </c>
      <c r="D117" s="115" t="s">
        <v>365</v>
      </c>
      <c r="E117" s="137" t="n">
        <v>3</v>
      </c>
      <c r="F117" s="138"/>
      <c r="G117" s="52"/>
    </row>
    <row r="118" customFormat="false" ht="12.75" hidden="false" customHeight="true" outlineLevel="0" collapsed="false">
      <c r="A118" s="135" t="s">
        <v>388</v>
      </c>
      <c r="B118" s="136" t="s">
        <v>389</v>
      </c>
      <c r="C118" s="111" t="n">
        <v>16.3666714661099</v>
      </c>
      <c r="D118" s="115" t="s">
        <v>365</v>
      </c>
      <c r="E118" s="137" t="n">
        <v>3</v>
      </c>
      <c r="F118" s="138"/>
      <c r="G118" s="52"/>
    </row>
    <row r="119" customFormat="false" ht="12.75" hidden="false" customHeight="true" outlineLevel="0" collapsed="false">
      <c r="A119" s="135" t="s">
        <v>390</v>
      </c>
      <c r="B119" s="136" t="s">
        <v>391</v>
      </c>
      <c r="C119" s="111" t="n">
        <v>16.2566285367292</v>
      </c>
      <c r="D119" s="115" t="s">
        <v>365</v>
      </c>
      <c r="E119" s="137" t="n">
        <v>2</v>
      </c>
      <c r="F119" s="138"/>
      <c r="G119" s="52"/>
    </row>
    <row r="120" customFormat="false" ht="12.75" hidden="false" customHeight="true" outlineLevel="0" collapsed="false">
      <c r="A120" s="135" t="s">
        <v>392</v>
      </c>
      <c r="B120" s="136" t="s">
        <v>393</v>
      </c>
      <c r="C120" s="111" t="n">
        <v>14.9642250962696</v>
      </c>
      <c r="D120" s="115" t="s">
        <v>365</v>
      </c>
      <c r="E120" s="137" t="n">
        <v>1</v>
      </c>
      <c r="F120" s="138"/>
      <c r="G120" s="52"/>
    </row>
    <row r="121" customFormat="false" ht="12.75" hidden="false" customHeight="true" outlineLevel="0" collapsed="false">
      <c r="A121" s="135" t="s">
        <v>394</v>
      </c>
      <c r="B121" s="136" t="s">
        <v>395</v>
      </c>
      <c r="C121" s="111" t="n">
        <v>15.2509671747425</v>
      </c>
      <c r="D121" s="115" t="s">
        <v>365</v>
      </c>
      <c r="E121" s="137" t="n">
        <v>2</v>
      </c>
      <c r="F121" s="138"/>
      <c r="G121" s="52"/>
    </row>
    <row r="122" customFormat="false" ht="12.75" hidden="false" customHeight="true" outlineLevel="0" collapsed="false">
      <c r="A122" s="135" t="s">
        <v>396</v>
      </c>
      <c r="B122" s="136" t="s">
        <v>397</v>
      </c>
      <c r="C122" s="111" t="n">
        <v>16.3072400303491</v>
      </c>
      <c r="D122" s="115" t="s">
        <v>365</v>
      </c>
      <c r="E122" s="137" t="n">
        <v>3</v>
      </c>
      <c r="F122" s="138"/>
      <c r="G122" s="52"/>
    </row>
    <row r="123" customFormat="false" ht="12.75" hidden="false" customHeight="true" outlineLevel="0" collapsed="false">
      <c r="A123" s="135" t="s">
        <v>398</v>
      </c>
      <c r="B123" s="136" t="s">
        <v>399</v>
      </c>
      <c r="C123" s="111" t="n">
        <v>17.0393985052821</v>
      </c>
      <c r="D123" s="115" t="s">
        <v>365</v>
      </c>
      <c r="E123" s="137" t="n">
        <v>4</v>
      </c>
      <c r="F123" s="138"/>
      <c r="G123" s="52"/>
    </row>
    <row r="124" customFormat="false" ht="12.75" hidden="false" customHeight="true" outlineLevel="0" collapsed="false">
      <c r="A124" s="135" t="s">
        <v>400</v>
      </c>
      <c r="B124" s="136" t="s">
        <v>401</v>
      </c>
      <c r="C124" s="111" t="n">
        <v>15.6595301840044</v>
      </c>
      <c r="D124" s="115" t="s">
        <v>365</v>
      </c>
      <c r="E124" s="137" t="n">
        <v>2</v>
      </c>
      <c r="F124" s="138"/>
      <c r="G124" s="52"/>
    </row>
    <row r="125" customFormat="false" ht="12.75" hidden="false" customHeight="true" outlineLevel="0" collapsed="false">
      <c r="A125" s="135" t="s">
        <v>402</v>
      </c>
      <c r="B125" s="136" t="s">
        <v>403</v>
      </c>
      <c r="C125" s="111" t="n">
        <v>17.7661242760758</v>
      </c>
      <c r="D125" s="115" t="s">
        <v>365</v>
      </c>
      <c r="E125" s="137" t="n">
        <v>4</v>
      </c>
      <c r="F125" s="138"/>
      <c r="G125" s="52"/>
    </row>
    <row r="126" customFormat="false" ht="12.75" hidden="false" customHeight="true" outlineLevel="0" collapsed="false">
      <c r="A126" s="135" t="s">
        <v>404</v>
      </c>
      <c r="B126" s="136" t="s">
        <v>405</v>
      </c>
      <c r="C126" s="111" t="n">
        <v>15.9177601638537</v>
      </c>
      <c r="D126" s="115" t="s">
        <v>365</v>
      </c>
      <c r="E126" s="137" t="n">
        <v>2</v>
      </c>
      <c r="F126" s="138"/>
      <c r="G126" s="52"/>
    </row>
    <row r="127" customFormat="false" ht="12.75" hidden="false" customHeight="true" outlineLevel="0" collapsed="false">
      <c r="A127" s="135" t="s">
        <v>406</v>
      </c>
      <c r="B127" s="136" t="s">
        <v>407</v>
      </c>
      <c r="C127" s="111" t="n">
        <v>14.8289875100277</v>
      </c>
      <c r="D127" s="115" t="s">
        <v>365</v>
      </c>
      <c r="E127" s="137" t="n">
        <v>1</v>
      </c>
      <c r="F127" s="138"/>
      <c r="G127" s="52"/>
    </row>
    <row r="128" customFormat="false" ht="12.75" hidden="false" customHeight="true" outlineLevel="0" collapsed="false">
      <c r="A128" s="135" t="s">
        <v>408</v>
      </c>
      <c r="B128" s="136" t="s">
        <v>409</v>
      </c>
      <c r="C128" s="111" t="n">
        <v>16.1042466036295</v>
      </c>
      <c r="D128" s="115" t="s">
        <v>365</v>
      </c>
      <c r="E128" s="137" t="n">
        <v>2</v>
      </c>
      <c r="F128" s="138"/>
      <c r="G128" s="52"/>
    </row>
    <row r="129" customFormat="false" ht="12.75" hidden="false" customHeight="true" outlineLevel="0" collapsed="false">
      <c r="A129" s="135" t="s">
        <v>410</v>
      </c>
      <c r="B129" s="136" t="s">
        <v>411</v>
      </c>
      <c r="C129" s="111" t="n">
        <v>15.209197653817</v>
      </c>
      <c r="D129" s="115" t="s">
        <v>365</v>
      </c>
      <c r="E129" s="137" t="n">
        <v>2</v>
      </c>
      <c r="F129" s="138"/>
      <c r="G129" s="52"/>
    </row>
    <row r="130" customFormat="false" ht="12.75" hidden="false" customHeight="true" outlineLevel="0" collapsed="false">
      <c r="A130" s="135" t="s">
        <v>412</v>
      </c>
      <c r="B130" s="136" t="s">
        <v>413</v>
      </c>
      <c r="C130" s="111" t="n">
        <v>23.448626114926</v>
      </c>
      <c r="D130" s="115" t="s">
        <v>365</v>
      </c>
      <c r="E130" s="137" t="n">
        <v>5</v>
      </c>
      <c r="F130" s="138"/>
      <c r="G130" s="52"/>
    </row>
    <row r="131" customFormat="false" ht="12.75" hidden="false" customHeight="true" outlineLevel="0" collapsed="false">
      <c r="A131" s="135" t="s">
        <v>414</v>
      </c>
      <c r="B131" s="136" t="s">
        <v>415</v>
      </c>
      <c r="C131" s="111" t="n">
        <v>19.3633510147897</v>
      </c>
      <c r="D131" s="115" t="s">
        <v>365</v>
      </c>
      <c r="E131" s="137" t="n">
        <v>5</v>
      </c>
      <c r="F131" s="138"/>
      <c r="G131" s="52"/>
    </row>
    <row r="132" customFormat="false" ht="12.75" hidden="false" customHeight="true" outlineLevel="0" collapsed="false">
      <c r="A132" s="135" t="s">
        <v>416</v>
      </c>
      <c r="B132" s="136" t="s">
        <v>417</v>
      </c>
      <c r="C132" s="111" t="n">
        <v>23.1015582381778</v>
      </c>
      <c r="D132" s="115" t="s">
        <v>365</v>
      </c>
      <c r="E132" s="137" t="n">
        <v>5</v>
      </c>
      <c r="F132" s="138"/>
      <c r="G132" s="52"/>
    </row>
    <row r="133" customFormat="false" ht="12.75" hidden="false" customHeight="true" outlineLevel="0" collapsed="false">
      <c r="A133" s="135" t="s">
        <v>418</v>
      </c>
      <c r="B133" s="136" t="s">
        <v>419</v>
      </c>
      <c r="C133" s="111" t="n">
        <v>16.3977698386765</v>
      </c>
      <c r="E133" s="137" t="n">
        <v>3</v>
      </c>
      <c r="F133" s="138"/>
      <c r="G133" s="52"/>
    </row>
    <row r="134" customFormat="false" ht="12.75" hidden="false" customHeight="true" outlineLevel="0" collapsed="false">
      <c r="A134" s="135" t="s">
        <v>420</v>
      </c>
      <c r="B134" s="136" t="s">
        <v>421</v>
      </c>
      <c r="C134" s="111" t="n">
        <v>16.9907574453912</v>
      </c>
      <c r="E134" s="137" t="n">
        <v>3</v>
      </c>
      <c r="F134" s="138"/>
      <c r="G134" s="52"/>
    </row>
    <row r="135" customFormat="false" ht="12.75" hidden="false" customHeight="true" outlineLevel="0" collapsed="false">
      <c r="A135" s="135" t="s">
        <v>422</v>
      </c>
      <c r="B135" s="136" t="s">
        <v>423</v>
      </c>
      <c r="C135" s="111" t="n">
        <v>13.8142083175902</v>
      </c>
      <c r="E135" s="137" t="n">
        <v>1</v>
      </c>
      <c r="F135" s="138"/>
      <c r="G135" s="52"/>
    </row>
    <row r="136" customFormat="false" ht="12.75" hidden="false" customHeight="true" outlineLevel="0" collapsed="false">
      <c r="A136" s="135" t="s">
        <v>424</v>
      </c>
      <c r="B136" s="136" t="s">
        <v>425</v>
      </c>
      <c r="C136" s="111" t="n">
        <v>14.20352362612</v>
      </c>
      <c r="E136" s="137" t="n">
        <v>1</v>
      </c>
      <c r="F136" s="138"/>
      <c r="G136" s="52"/>
    </row>
    <row r="137" customFormat="false" ht="12.75" hidden="false" customHeight="true" outlineLevel="0" collapsed="false">
      <c r="A137" s="135" t="s">
        <v>426</v>
      </c>
      <c r="B137" s="136" t="s">
        <v>128</v>
      </c>
      <c r="C137" s="111" t="n">
        <v>13.1152943300831</v>
      </c>
      <c r="E137" s="137" t="n">
        <v>1</v>
      </c>
      <c r="F137" s="138"/>
      <c r="G137" s="52"/>
    </row>
    <row r="138" customFormat="false" ht="12.75" hidden="false" customHeight="true" outlineLevel="0" collapsed="false">
      <c r="A138" s="135" t="s">
        <v>427</v>
      </c>
      <c r="B138" s="136" t="s">
        <v>428</v>
      </c>
      <c r="C138" s="111" t="n">
        <v>14.4575647472997</v>
      </c>
      <c r="E138" s="137" t="n">
        <v>1</v>
      </c>
      <c r="F138" s="138"/>
      <c r="G138" s="52"/>
    </row>
    <row r="139" customFormat="false" ht="12.75" hidden="false" customHeight="true" outlineLevel="0" collapsed="false">
      <c r="A139" s="135" t="s">
        <v>429</v>
      </c>
      <c r="B139" s="136" t="s">
        <v>430</v>
      </c>
      <c r="C139" s="111" t="n">
        <v>14.7353573552509</v>
      </c>
      <c r="E139" s="137" t="n">
        <v>1</v>
      </c>
      <c r="F139" s="138"/>
      <c r="G139" s="52"/>
    </row>
    <row r="140" customFormat="false" ht="12.75" hidden="false" customHeight="true" outlineLevel="0" collapsed="false">
      <c r="A140" s="135" t="s">
        <v>431</v>
      </c>
      <c r="B140" s="136" t="s">
        <v>432</v>
      </c>
      <c r="C140" s="111" t="n">
        <v>15.5707961271788</v>
      </c>
      <c r="E140" s="137" t="n">
        <v>2</v>
      </c>
      <c r="F140" s="138"/>
      <c r="G140" s="52"/>
    </row>
    <row r="141" customFormat="false" ht="12.75" hidden="false" customHeight="true" outlineLevel="0" collapsed="false">
      <c r="A141" s="135" t="s">
        <v>433</v>
      </c>
      <c r="B141" s="136" t="s">
        <v>434</v>
      </c>
      <c r="C141" s="111" t="n">
        <v>18.0581975051416</v>
      </c>
      <c r="E141" s="137" t="n">
        <v>4</v>
      </c>
      <c r="F141" s="138"/>
      <c r="G141" s="52"/>
    </row>
    <row r="142" customFormat="false" ht="12.75" hidden="false" customHeight="true" outlineLevel="0" collapsed="false">
      <c r="A142" s="135" t="s">
        <v>435</v>
      </c>
      <c r="B142" s="136" t="s">
        <v>436</v>
      </c>
      <c r="C142" s="111" t="n">
        <v>16.5466177784209</v>
      </c>
      <c r="E142" s="137" t="n">
        <v>3</v>
      </c>
      <c r="F142" s="138"/>
      <c r="G142" s="52"/>
    </row>
    <row r="143" customFormat="false" ht="12.75" hidden="false" customHeight="true" outlineLevel="0" collapsed="false">
      <c r="A143" s="135" t="s">
        <v>437</v>
      </c>
      <c r="B143" s="136" t="s">
        <v>438</v>
      </c>
      <c r="C143" s="111" t="n">
        <v>16.2572463575006</v>
      </c>
      <c r="E143" s="137" t="n">
        <v>2</v>
      </c>
      <c r="F143" s="138"/>
      <c r="G143" s="52"/>
    </row>
    <row r="144" customFormat="false" ht="12.75" hidden="false" customHeight="true" outlineLevel="0" collapsed="false">
      <c r="A144" s="135" t="s">
        <v>439</v>
      </c>
      <c r="B144" s="136" t="s">
        <v>440</v>
      </c>
      <c r="C144" s="111" t="n">
        <v>16.7200357859846</v>
      </c>
      <c r="E144" s="137" t="n">
        <v>3</v>
      </c>
      <c r="F144" s="138"/>
      <c r="G144" s="52"/>
    </row>
    <row r="145" customFormat="false" ht="12.75" hidden="false" customHeight="true" outlineLevel="0" collapsed="false">
      <c r="A145" s="135" t="s">
        <v>441</v>
      </c>
      <c r="B145" s="136" t="s">
        <v>442</v>
      </c>
      <c r="C145" s="111" t="n">
        <v>17.0253311522191</v>
      </c>
      <c r="E145" s="137" t="n">
        <v>4</v>
      </c>
      <c r="F145" s="138"/>
      <c r="G145" s="52"/>
    </row>
    <row r="146" customFormat="false" ht="12.75" hidden="false" customHeight="true" outlineLevel="0" collapsed="false">
      <c r="A146" s="135" t="s">
        <v>443</v>
      </c>
      <c r="B146" s="136" t="s">
        <v>123</v>
      </c>
      <c r="C146" s="111" t="n">
        <v>13.9839142810616</v>
      </c>
      <c r="E146" s="137" t="n">
        <v>1</v>
      </c>
      <c r="F146" s="138"/>
      <c r="G146" s="52"/>
    </row>
    <row r="147" customFormat="false" ht="12.75" hidden="false" customHeight="true" outlineLevel="0" collapsed="false">
      <c r="A147" s="135" t="s">
        <v>444</v>
      </c>
      <c r="B147" s="136" t="s">
        <v>445</v>
      </c>
      <c r="C147" s="111" t="n">
        <v>17.0037162683695</v>
      </c>
      <c r="E147" s="137" t="n">
        <v>4</v>
      </c>
      <c r="F147" s="138"/>
      <c r="G147" s="52"/>
    </row>
    <row r="148" customFormat="false" ht="12.75" hidden="false" customHeight="true" outlineLevel="0" collapsed="false">
      <c r="A148" s="135" t="s">
        <v>446</v>
      </c>
      <c r="B148" s="136" t="s">
        <v>447</v>
      </c>
      <c r="C148" s="111" t="n">
        <v>15.6829261982118</v>
      </c>
      <c r="E148" s="137" t="n">
        <v>2</v>
      </c>
      <c r="F148" s="138"/>
      <c r="G148" s="52"/>
    </row>
    <row r="149" customFormat="false" ht="12.75" hidden="false" customHeight="true" outlineLevel="0" collapsed="false">
      <c r="A149" s="135" t="s">
        <v>448</v>
      </c>
      <c r="B149" s="136" t="s">
        <v>449</v>
      </c>
      <c r="C149" s="111" t="n">
        <v>14.5920975226739</v>
      </c>
      <c r="E149" s="137" t="n">
        <v>1</v>
      </c>
      <c r="F149" s="138"/>
      <c r="G149" s="52"/>
    </row>
    <row r="150" customFormat="false" ht="12.75" hidden="false" customHeight="true" outlineLevel="0" collapsed="false">
      <c r="A150" s="135" t="s">
        <v>450</v>
      </c>
      <c r="B150" s="136" t="s">
        <v>451</v>
      </c>
      <c r="C150" s="111" t="n">
        <v>13.4296670561709</v>
      </c>
      <c r="E150" s="137" t="n">
        <v>1</v>
      </c>
      <c r="F150" s="138"/>
      <c r="G150" s="52"/>
    </row>
    <row r="151" customFormat="false" ht="12.75" hidden="false" customHeight="true" outlineLevel="0" collapsed="false">
      <c r="A151" s="135" t="s">
        <v>452</v>
      </c>
      <c r="B151" s="136" t="s">
        <v>453</v>
      </c>
      <c r="C151" s="111" t="n">
        <v>13.7855627464835</v>
      </c>
      <c r="E151" s="137" t="n">
        <v>1</v>
      </c>
      <c r="F151" s="138"/>
      <c r="G151" s="52"/>
    </row>
    <row r="152" customFormat="false" ht="12.75" hidden="false" customHeight="true" outlineLevel="0" collapsed="false">
      <c r="A152" s="135" t="s">
        <v>454</v>
      </c>
      <c r="B152" s="136" t="s">
        <v>455</v>
      </c>
      <c r="C152" s="111" t="n">
        <v>13.5892972004544</v>
      </c>
      <c r="E152" s="137" t="n">
        <v>1</v>
      </c>
      <c r="F152" s="138"/>
      <c r="G152" s="52"/>
    </row>
    <row r="153" customFormat="false" ht="12.75" hidden="false" customHeight="true" outlineLevel="0" collapsed="false">
      <c r="A153" s="135" t="s">
        <v>456</v>
      </c>
      <c r="B153" s="136" t="s">
        <v>457</v>
      </c>
      <c r="C153" s="111" t="n">
        <v>13.7632579944786</v>
      </c>
      <c r="E153" s="137" t="n">
        <v>1</v>
      </c>
      <c r="F153" s="138"/>
      <c r="G153" s="52"/>
    </row>
    <row r="154" customFormat="false" ht="12.75" hidden="false" customHeight="true" outlineLevel="0" collapsed="false">
      <c r="A154" s="135" t="s">
        <v>458</v>
      </c>
      <c r="B154" s="136" t="s">
        <v>459</v>
      </c>
      <c r="C154" s="111" t="n">
        <v>14.2989016378073</v>
      </c>
      <c r="E154" s="137" t="n">
        <v>1</v>
      </c>
      <c r="F154" s="138"/>
      <c r="G154" s="52"/>
    </row>
    <row r="155" customFormat="false" ht="12.75" hidden="false" customHeight="true" outlineLevel="0" collapsed="false">
      <c r="A155" s="135" t="s">
        <v>460</v>
      </c>
      <c r="B155" s="136" t="s">
        <v>461</v>
      </c>
      <c r="C155" s="111" t="n">
        <v>14.5046284436924</v>
      </c>
      <c r="E155" s="137" t="n">
        <v>1</v>
      </c>
      <c r="F155" s="138"/>
      <c r="G155" s="52"/>
    </row>
    <row r="156" customFormat="false" ht="12.75" hidden="false" customHeight="true" outlineLevel="0" collapsed="false">
      <c r="A156" s="135" t="s">
        <v>462</v>
      </c>
      <c r="B156" s="136" t="s">
        <v>463</v>
      </c>
      <c r="C156" s="111" t="n">
        <v>21.3185538515285</v>
      </c>
      <c r="E156" s="137" t="n">
        <v>5</v>
      </c>
      <c r="F156" s="139"/>
      <c r="G156" s="52"/>
    </row>
    <row r="157" customFormat="false" ht="12.75" hidden="false" customHeight="true" outlineLevel="0" collapsed="false">
      <c r="A157" s="135" t="s">
        <v>464</v>
      </c>
      <c r="B157" s="136" t="s">
        <v>465</v>
      </c>
      <c r="C157" s="111" t="n">
        <v>15.6146352439207</v>
      </c>
      <c r="E157" s="137" t="n">
        <v>2</v>
      </c>
      <c r="F157" s="139"/>
      <c r="G157" s="52"/>
    </row>
    <row r="158" customFormat="false" ht="12.75" hidden="false" customHeight="true" outlineLevel="0" collapsed="false">
      <c r="A158" s="135" t="s">
        <v>466</v>
      </c>
      <c r="B158" s="136" t="s">
        <v>467</v>
      </c>
      <c r="C158" s="111" t="n">
        <v>16.4947232578855</v>
      </c>
      <c r="E158" s="137" t="n">
        <v>3</v>
      </c>
      <c r="F158" s="139"/>
      <c r="G158" s="52"/>
    </row>
    <row r="159" customFormat="false" ht="12.75" hidden="false" customHeight="true" outlineLevel="0" collapsed="false">
      <c r="A159" s="135" t="s">
        <v>468</v>
      </c>
      <c r="B159" s="136" t="s">
        <v>469</v>
      </c>
      <c r="C159" s="111" t="n">
        <v>17.5658862518816</v>
      </c>
      <c r="E159" s="137" t="n">
        <v>4</v>
      </c>
      <c r="F159" s="138"/>
      <c r="G159" s="52"/>
    </row>
    <row r="160" customFormat="false" ht="12.75" hidden="false" customHeight="true" outlineLevel="0" collapsed="false">
      <c r="A160" s="135" t="s">
        <v>470</v>
      </c>
      <c r="B160" s="136" t="s">
        <v>75</v>
      </c>
      <c r="C160" s="111" t="n">
        <v>19.1187729477727</v>
      </c>
      <c r="E160" s="137" t="n">
        <v>5</v>
      </c>
      <c r="F160" s="139"/>
      <c r="G160" s="52"/>
    </row>
    <row r="161" customFormat="false" ht="12.75" hidden="false" customHeight="true" outlineLevel="0" collapsed="false">
      <c r="A161" s="135" t="s">
        <v>471</v>
      </c>
      <c r="B161" s="136" t="s">
        <v>472</v>
      </c>
      <c r="C161" s="111" t="n">
        <v>16.6028833192755</v>
      </c>
      <c r="E161" s="137" t="n">
        <v>3</v>
      </c>
      <c r="F161" s="139"/>
      <c r="G161" s="52"/>
    </row>
    <row r="162" customFormat="false" ht="12.75" hidden="false" customHeight="true" outlineLevel="0" collapsed="false">
      <c r="A162" s="135" t="s">
        <v>473</v>
      </c>
      <c r="B162" s="136" t="s">
        <v>474</v>
      </c>
      <c r="C162" s="111" t="n">
        <v>16.7754602877219</v>
      </c>
      <c r="E162" s="137" t="n">
        <v>3</v>
      </c>
      <c r="F162" s="139"/>
      <c r="G162" s="52"/>
    </row>
    <row r="163" customFormat="false" ht="12.75" hidden="false" customHeight="true" outlineLevel="0" collapsed="false">
      <c r="A163" s="135" t="s">
        <v>475</v>
      </c>
      <c r="B163" s="136" t="s">
        <v>476</v>
      </c>
      <c r="C163" s="111" t="n">
        <v>16.7838742964707</v>
      </c>
      <c r="E163" s="137" t="n">
        <v>3</v>
      </c>
      <c r="F163" s="139"/>
      <c r="G163" s="52"/>
    </row>
    <row r="164" customFormat="false" ht="12.75" hidden="false" customHeight="true" outlineLevel="0" collapsed="false">
      <c r="A164" s="135" t="s">
        <v>477</v>
      </c>
      <c r="B164" s="136" t="s">
        <v>478</v>
      </c>
      <c r="C164" s="111" t="n">
        <v>16.3282097311044</v>
      </c>
      <c r="E164" s="137" t="n">
        <v>3</v>
      </c>
      <c r="F164" s="155"/>
      <c r="G164" s="52"/>
    </row>
    <row r="165" customFormat="false" ht="12.75" hidden="false" customHeight="true" outlineLevel="0" collapsed="false">
      <c r="A165" s="135" t="s">
        <v>479</v>
      </c>
      <c r="B165" s="136" t="s">
        <v>480</v>
      </c>
      <c r="C165" s="111" t="n">
        <v>16.866379565164</v>
      </c>
      <c r="E165" s="137" t="n">
        <v>3</v>
      </c>
      <c r="F165" s="139"/>
      <c r="G165" s="52"/>
    </row>
    <row r="166" customFormat="false" ht="12.75" hidden="false" customHeight="true" outlineLevel="0" collapsed="false">
      <c r="A166" s="135" t="s">
        <v>481</v>
      </c>
      <c r="B166" s="136" t="s">
        <v>482</v>
      </c>
      <c r="C166" s="111" t="n">
        <v>17.9306793565112</v>
      </c>
      <c r="E166" s="137" t="n">
        <v>4</v>
      </c>
      <c r="F166" s="139"/>
      <c r="G166" s="52"/>
    </row>
    <row r="167" customFormat="false" ht="12.75" hidden="false" customHeight="true" outlineLevel="0" collapsed="false">
      <c r="A167" s="135" t="s">
        <v>483</v>
      </c>
      <c r="B167" s="136" t="s">
        <v>484</v>
      </c>
      <c r="C167" s="111" t="n">
        <v>18.63648894525</v>
      </c>
      <c r="E167" s="137" t="n">
        <v>5</v>
      </c>
      <c r="F167" s="139"/>
      <c r="G167" s="52"/>
    </row>
    <row r="168" customFormat="false" ht="12.75" hidden="false" customHeight="true" outlineLevel="0" collapsed="false">
      <c r="A168" s="135" t="s">
        <v>485</v>
      </c>
      <c r="B168" s="136" t="s">
        <v>486</v>
      </c>
      <c r="C168" s="111" t="n">
        <v>17.2064366611942</v>
      </c>
      <c r="E168" s="137" t="n">
        <v>4</v>
      </c>
      <c r="F168" s="138"/>
      <c r="G168" s="52"/>
    </row>
    <row r="169" customFormat="false" ht="12.75" hidden="false" customHeight="true" outlineLevel="0" collapsed="false">
      <c r="A169" s="135" t="s">
        <v>487</v>
      </c>
      <c r="B169" s="136" t="s">
        <v>79</v>
      </c>
      <c r="C169" s="111" t="n">
        <v>19.8330898636232</v>
      </c>
      <c r="E169" s="137" t="n">
        <v>5</v>
      </c>
      <c r="F169" s="138"/>
      <c r="G169" s="52"/>
    </row>
    <row r="170" customFormat="false" ht="12.75" hidden="false" customHeight="true" outlineLevel="0" collapsed="false">
      <c r="A170" s="135" t="s">
        <v>488</v>
      </c>
      <c r="B170" s="136" t="s">
        <v>489</v>
      </c>
      <c r="C170" s="111" t="n">
        <v>22.4555214986558</v>
      </c>
      <c r="E170" s="137" t="n">
        <v>5</v>
      </c>
      <c r="F170" s="138"/>
      <c r="G170" s="52"/>
    </row>
    <row r="171" customFormat="false" ht="12.75" hidden="false" customHeight="true" outlineLevel="0" collapsed="false">
      <c r="A171" s="135" t="s">
        <v>490</v>
      </c>
      <c r="B171" s="136" t="s">
        <v>491</v>
      </c>
      <c r="C171" s="111" t="n">
        <v>17.6416457713163</v>
      </c>
      <c r="E171" s="137" t="n">
        <v>4</v>
      </c>
      <c r="F171" s="138"/>
      <c r="G171" s="52"/>
    </row>
    <row r="172" customFormat="false" ht="12.75" hidden="false" customHeight="true" outlineLevel="0" collapsed="false">
      <c r="A172" s="135" t="s">
        <v>492</v>
      </c>
      <c r="B172" s="136" t="s">
        <v>493</v>
      </c>
      <c r="C172" s="111" t="n">
        <v>15.712552852995</v>
      </c>
      <c r="E172" s="137" t="n">
        <v>2</v>
      </c>
      <c r="F172" s="138"/>
      <c r="G172" s="52"/>
    </row>
    <row r="173" customFormat="false" ht="12.75" hidden="false" customHeight="true" outlineLevel="0" collapsed="false">
      <c r="A173" s="135" t="s">
        <v>494</v>
      </c>
      <c r="B173" s="136" t="s">
        <v>495</v>
      </c>
      <c r="C173" s="111" t="n">
        <v>18.870905397728</v>
      </c>
      <c r="E173" s="137" t="n">
        <v>5</v>
      </c>
      <c r="F173" s="138"/>
      <c r="G173" s="52"/>
    </row>
    <row r="174" customFormat="false" ht="12.75" hidden="false" customHeight="true" outlineLevel="0" collapsed="false">
      <c r="A174" s="135" t="s">
        <v>496</v>
      </c>
      <c r="B174" s="136" t="s">
        <v>497</v>
      </c>
      <c r="C174" s="111" t="n">
        <v>18.6192187925319</v>
      </c>
      <c r="E174" s="137" t="n">
        <v>5</v>
      </c>
      <c r="F174" s="138"/>
      <c r="G174" s="52"/>
    </row>
    <row r="175" customFormat="false" ht="12.75" hidden="false" customHeight="true" outlineLevel="0" collapsed="false">
      <c r="A175" s="135" t="s">
        <v>498</v>
      </c>
      <c r="B175" s="136" t="s">
        <v>499</v>
      </c>
      <c r="C175" s="111" t="n">
        <v>19.4173032510215</v>
      </c>
      <c r="E175" s="137" t="n">
        <v>5</v>
      </c>
      <c r="F175" s="138"/>
      <c r="G175" s="52"/>
    </row>
    <row r="176" customFormat="false" ht="12.75" hidden="false" customHeight="true" outlineLevel="0" collapsed="false">
      <c r="A176" s="135" t="s">
        <v>500</v>
      </c>
      <c r="B176" s="136" t="s">
        <v>501</v>
      </c>
      <c r="C176" s="111" t="n">
        <v>19.8017158002987</v>
      </c>
      <c r="E176" s="137" t="n">
        <v>5</v>
      </c>
      <c r="F176" s="138"/>
      <c r="G176" s="52"/>
    </row>
    <row r="177" customFormat="false" ht="12.75" hidden="false" customHeight="true" outlineLevel="0" collapsed="false">
      <c r="A177" s="135" t="s">
        <v>502</v>
      </c>
      <c r="B177" s="136" t="s">
        <v>503</v>
      </c>
      <c r="C177" s="111" t="n">
        <v>19.1250732908127</v>
      </c>
      <c r="E177" s="137" t="n">
        <v>5</v>
      </c>
      <c r="F177" s="138"/>
      <c r="G177" s="52"/>
    </row>
    <row r="178" customFormat="false" ht="12.75" hidden="false" customHeight="true" outlineLevel="0" collapsed="false">
      <c r="A178" s="135" t="s">
        <v>504</v>
      </c>
      <c r="B178" s="136" t="s">
        <v>505</v>
      </c>
      <c r="C178" s="111" t="n">
        <v>19.3617710201748</v>
      </c>
      <c r="E178" s="137" t="n">
        <v>5</v>
      </c>
      <c r="F178" s="138"/>
      <c r="G178" s="52"/>
    </row>
    <row r="179" customFormat="false" ht="12.75" hidden="false" customHeight="true" outlineLevel="0" collapsed="false">
      <c r="A179" s="135" t="s">
        <v>506</v>
      </c>
      <c r="B179" s="136" t="s">
        <v>507</v>
      </c>
      <c r="C179" s="111" t="n">
        <v>16.3017711313937</v>
      </c>
      <c r="E179" s="137" t="n">
        <v>3</v>
      </c>
      <c r="F179" s="138"/>
      <c r="G179" s="52"/>
    </row>
    <row r="180" customFormat="false" ht="12.75" hidden="false" customHeight="true" outlineLevel="0" collapsed="false">
      <c r="A180" s="135" t="s">
        <v>508</v>
      </c>
      <c r="B180" s="136" t="s">
        <v>509</v>
      </c>
      <c r="C180" s="111" t="n">
        <v>18.4157063446094</v>
      </c>
      <c r="E180" s="137" t="n">
        <v>5</v>
      </c>
      <c r="F180" s="138"/>
      <c r="G180" s="52"/>
    </row>
    <row r="181" customFormat="false" ht="12.75" hidden="false" customHeight="true" outlineLevel="0" collapsed="false">
      <c r="A181" s="135" t="s">
        <v>510</v>
      </c>
      <c r="B181" s="136" t="s">
        <v>511</v>
      </c>
      <c r="C181" s="111" t="n">
        <v>17.2418798050777</v>
      </c>
      <c r="E181" s="137" t="n">
        <v>4</v>
      </c>
      <c r="F181" s="138"/>
      <c r="G181" s="52"/>
    </row>
    <row r="182" customFormat="false" ht="12.75" hidden="false" customHeight="true" outlineLevel="0" collapsed="false">
      <c r="A182" s="135" t="s">
        <v>512</v>
      </c>
      <c r="B182" s="136" t="s">
        <v>513</v>
      </c>
      <c r="C182" s="111" t="n">
        <v>14.6118534725133</v>
      </c>
      <c r="E182" s="137" t="n">
        <v>1</v>
      </c>
      <c r="F182" s="138"/>
      <c r="G182" s="52"/>
    </row>
    <row r="183" customFormat="false" ht="12.75" hidden="false" customHeight="true" outlineLevel="0" collapsed="false">
      <c r="A183" s="135" t="s">
        <v>514</v>
      </c>
      <c r="B183" s="136" t="s">
        <v>515</v>
      </c>
      <c r="C183" s="111" t="n">
        <v>16.2699354174143</v>
      </c>
      <c r="E183" s="137" t="n">
        <v>2</v>
      </c>
      <c r="F183" s="138"/>
      <c r="G183" s="52"/>
    </row>
    <row r="184" customFormat="false" ht="12.75" hidden="false" customHeight="true" outlineLevel="0" collapsed="false">
      <c r="A184" s="135" t="s">
        <v>516</v>
      </c>
      <c r="B184" s="136" t="s">
        <v>517</v>
      </c>
      <c r="C184" s="111" t="n">
        <v>20.1100295073863</v>
      </c>
      <c r="E184" s="137" t="n">
        <v>5</v>
      </c>
      <c r="F184" s="138"/>
      <c r="G184" s="52"/>
    </row>
    <row r="185" customFormat="false" ht="12.75" hidden="false" customHeight="true" outlineLevel="0" collapsed="false">
      <c r="A185" s="135" t="s">
        <v>518</v>
      </c>
      <c r="B185" s="136" t="s">
        <v>519</v>
      </c>
      <c r="C185" s="111" t="n">
        <v>15.6803146153147</v>
      </c>
      <c r="E185" s="137" t="n">
        <v>2</v>
      </c>
      <c r="F185" s="138"/>
      <c r="G185" s="52"/>
    </row>
    <row r="186" customFormat="false" ht="12.75" hidden="false" customHeight="true" outlineLevel="0" collapsed="false">
      <c r="A186" s="135" t="s">
        <v>520</v>
      </c>
      <c r="B186" s="136" t="s">
        <v>521</v>
      </c>
      <c r="C186" s="111" t="n">
        <v>17.2893008498438</v>
      </c>
      <c r="E186" s="137" t="n">
        <v>4</v>
      </c>
      <c r="F186" s="138"/>
      <c r="G186" s="52"/>
    </row>
    <row r="187" customFormat="false" ht="12.75" hidden="false" customHeight="true" outlineLevel="0" collapsed="false">
      <c r="A187" s="135" t="s">
        <v>522</v>
      </c>
      <c r="B187" s="136" t="s">
        <v>523</v>
      </c>
      <c r="C187" s="111" t="n">
        <v>17.757566147919</v>
      </c>
      <c r="E187" s="137" t="n">
        <v>4</v>
      </c>
      <c r="F187" s="138"/>
      <c r="G187" s="52"/>
    </row>
    <row r="188" customFormat="false" ht="12.75" hidden="false" customHeight="true" outlineLevel="0" collapsed="false">
      <c r="A188" s="135" t="s">
        <v>524</v>
      </c>
      <c r="B188" s="136" t="s">
        <v>525</v>
      </c>
      <c r="C188" s="111" t="n">
        <v>17.8219123556206</v>
      </c>
      <c r="E188" s="137" t="n">
        <v>4</v>
      </c>
      <c r="F188" s="138"/>
      <c r="G188" s="52"/>
    </row>
    <row r="189" customFormat="false" ht="12.75" hidden="false" customHeight="true" outlineLevel="0" collapsed="false">
      <c r="A189" s="135" t="s">
        <v>526</v>
      </c>
      <c r="B189" s="136" t="s">
        <v>527</v>
      </c>
      <c r="C189" s="111" t="n">
        <v>18.5718923287907</v>
      </c>
      <c r="E189" s="137" t="n">
        <v>5</v>
      </c>
      <c r="F189" s="139"/>
      <c r="G189" s="52"/>
    </row>
    <row r="190" customFormat="false" ht="12.75" hidden="false" customHeight="true" outlineLevel="0" collapsed="false">
      <c r="A190" s="135" t="s">
        <v>528</v>
      </c>
      <c r="B190" s="136" t="s">
        <v>529</v>
      </c>
      <c r="C190" s="111" t="n">
        <v>17.9833983012805</v>
      </c>
      <c r="E190" s="137" t="n">
        <v>4</v>
      </c>
      <c r="F190" s="139"/>
      <c r="G190" s="52"/>
    </row>
    <row r="191" customFormat="false" ht="12.75" hidden="false" customHeight="true" outlineLevel="0" collapsed="false">
      <c r="A191" s="135" t="s">
        <v>530</v>
      </c>
      <c r="B191" s="136" t="s">
        <v>531</v>
      </c>
      <c r="C191" s="111" t="n">
        <v>18.000264837995</v>
      </c>
      <c r="E191" s="137" t="n">
        <v>4</v>
      </c>
      <c r="F191" s="139"/>
      <c r="G191" s="52"/>
    </row>
    <row r="192" customFormat="false" ht="12.75" hidden="false" customHeight="true" outlineLevel="0" collapsed="false">
      <c r="A192" s="135" t="s">
        <v>532</v>
      </c>
      <c r="B192" s="136" t="s">
        <v>533</v>
      </c>
      <c r="C192" s="111" t="n">
        <v>15.9412412302255</v>
      </c>
      <c r="E192" s="137" t="n">
        <v>2</v>
      </c>
      <c r="F192" s="139"/>
      <c r="G192" s="52"/>
    </row>
    <row r="193" customFormat="false" ht="12.75" hidden="false" customHeight="true" outlineLevel="0" collapsed="false">
      <c r="A193" s="135" t="s">
        <v>534</v>
      </c>
      <c r="B193" s="136" t="s">
        <v>535</v>
      </c>
      <c r="C193" s="111" t="n">
        <v>17.4980104642097</v>
      </c>
      <c r="E193" s="137" t="n">
        <v>4</v>
      </c>
      <c r="F193" s="139"/>
      <c r="G193" s="52"/>
    </row>
    <row r="194" customFormat="false" ht="12.75" hidden="false" customHeight="true" outlineLevel="0" collapsed="false">
      <c r="A194" s="135" t="s">
        <v>536</v>
      </c>
      <c r="B194" s="136" t="s">
        <v>537</v>
      </c>
      <c r="C194" s="111" t="n">
        <v>16.8533967730268</v>
      </c>
      <c r="E194" s="137" t="n">
        <v>3</v>
      </c>
      <c r="F194" s="139"/>
      <c r="G194" s="52"/>
    </row>
    <row r="195" customFormat="false" ht="12.75" hidden="false" customHeight="true" outlineLevel="0" collapsed="false">
      <c r="A195" s="135" t="s">
        <v>538</v>
      </c>
      <c r="B195" s="136" t="s">
        <v>539</v>
      </c>
      <c r="C195" s="111" t="n">
        <v>17.0984042818272</v>
      </c>
      <c r="E195" s="137" t="n">
        <v>4</v>
      </c>
      <c r="F195" s="139"/>
      <c r="G195" s="52"/>
    </row>
    <row r="196" customFormat="false" ht="12.75" hidden="false" customHeight="true" outlineLevel="0" collapsed="false">
      <c r="A196" s="135" t="s">
        <v>540</v>
      </c>
      <c r="B196" s="136" t="s">
        <v>541</v>
      </c>
      <c r="C196" s="111" t="n">
        <v>15.9410304522888</v>
      </c>
      <c r="E196" s="137" t="n">
        <v>2</v>
      </c>
      <c r="F196" s="139"/>
      <c r="G196" s="52"/>
    </row>
    <row r="197" customFormat="false" ht="12.75" hidden="false" customHeight="true" outlineLevel="0" collapsed="false">
      <c r="A197" s="135" t="s">
        <v>542</v>
      </c>
      <c r="B197" s="136" t="s">
        <v>543</v>
      </c>
      <c r="C197" s="111" t="n">
        <v>17.0797578955602</v>
      </c>
      <c r="E197" s="137" t="n">
        <v>4</v>
      </c>
      <c r="F197" s="139"/>
      <c r="G197" s="52"/>
    </row>
    <row r="198" customFormat="false" ht="12.75" hidden="false" customHeight="true" outlineLevel="0" collapsed="false">
      <c r="A198" s="135" t="s">
        <v>544</v>
      </c>
      <c r="B198" s="136" t="s">
        <v>545</v>
      </c>
      <c r="C198" s="111" t="n">
        <v>17.6953955687196</v>
      </c>
      <c r="E198" s="137" t="n">
        <v>4</v>
      </c>
      <c r="F198" s="139"/>
      <c r="G198" s="52"/>
    </row>
    <row r="199" customFormat="false" ht="12.75" hidden="false" customHeight="true" outlineLevel="0" collapsed="false">
      <c r="A199" s="135" t="s">
        <v>546</v>
      </c>
      <c r="B199" s="136" t="s">
        <v>547</v>
      </c>
      <c r="C199" s="111" t="n">
        <v>18.3163265669402</v>
      </c>
      <c r="E199" s="137" t="n">
        <v>5</v>
      </c>
      <c r="F199" s="139"/>
      <c r="G199" s="52"/>
    </row>
    <row r="200" customFormat="false" ht="12.75" hidden="false" customHeight="true" outlineLevel="0" collapsed="false">
      <c r="A200" s="135" t="s">
        <v>548</v>
      </c>
      <c r="B200" s="136" t="s">
        <v>549</v>
      </c>
      <c r="C200" s="111" t="n">
        <v>17.4573343970722</v>
      </c>
      <c r="E200" s="137" t="n">
        <v>4</v>
      </c>
      <c r="F200" s="139"/>
      <c r="G200" s="52"/>
    </row>
    <row r="201" customFormat="false" ht="12.75" hidden="false" customHeight="true" outlineLevel="0" collapsed="false">
      <c r="A201" s="135" t="s">
        <v>550</v>
      </c>
      <c r="B201" s="136" t="s">
        <v>551</v>
      </c>
      <c r="C201" s="111" t="n">
        <v>16.3380234611015</v>
      </c>
      <c r="E201" s="137" t="n">
        <v>3</v>
      </c>
      <c r="F201" s="139"/>
      <c r="G201" s="52"/>
    </row>
    <row r="202" customFormat="false" ht="12.75" hidden="false" customHeight="true" outlineLevel="0" collapsed="false">
      <c r="A202" s="135" t="s">
        <v>552</v>
      </c>
      <c r="B202" s="136" t="s">
        <v>553</v>
      </c>
      <c r="C202" s="111" t="n">
        <v>17.5598963663809</v>
      </c>
      <c r="E202" s="137" t="n">
        <v>4</v>
      </c>
      <c r="F202" s="139"/>
      <c r="G202" s="52"/>
    </row>
    <row r="203" customFormat="false" ht="12.75" hidden="false" customHeight="true" outlineLevel="0" collapsed="false">
      <c r="A203" s="135" t="s">
        <v>554</v>
      </c>
      <c r="B203" s="136" t="s">
        <v>555</v>
      </c>
      <c r="C203" s="111" t="n">
        <v>18.2259139634214</v>
      </c>
      <c r="E203" s="137" t="n">
        <v>4</v>
      </c>
      <c r="F203" s="139"/>
      <c r="G203" s="52"/>
    </row>
    <row r="204" customFormat="false" ht="12.75" hidden="false" customHeight="true" outlineLevel="0" collapsed="false">
      <c r="A204" s="135" t="s">
        <v>556</v>
      </c>
      <c r="B204" s="136" t="s">
        <v>557</v>
      </c>
      <c r="C204" s="111" t="n">
        <v>19.0827055775393</v>
      </c>
      <c r="D204" s="156"/>
      <c r="E204" s="137" t="n">
        <v>5</v>
      </c>
      <c r="F204" s="139"/>
      <c r="G204" s="52"/>
    </row>
    <row r="205" customFormat="false" ht="12.75" hidden="false" customHeight="true" outlineLevel="0" collapsed="false">
      <c r="A205" s="135" t="s">
        <v>558</v>
      </c>
      <c r="B205" s="136" t="s">
        <v>559</v>
      </c>
      <c r="C205" s="111" t="n">
        <v>18.277818959546</v>
      </c>
      <c r="D205" s="156"/>
      <c r="E205" s="137" t="n">
        <v>4</v>
      </c>
      <c r="F205" s="138"/>
      <c r="G205" s="52"/>
    </row>
    <row r="206" customFormat="false" ht="12.75" hidden="false" customHeight="true" outlineLevel="0" collapsed="false">
      <c r="A206" s="135" t="s">
        <v>560</v>
      </c>
      <c r="B206" s="136" t="s">
        <v>561</v>
      </c>
      <c r="C206" s="111" t="n">
        <v>14.1853340076198</v>
      </c>
      <c r="D206" s="156"/>
      <c r="E206" s="137" t="n">
        <v>1</v>
      </c>
      <c r="F206" s="138"/>
      <c r="G206" s="52"/>
    </row>
    <row r="207" customFormat="false" ht="12.75" hidden="false" customHeight="true" outlineLevel="0" collapsed="false">
      <c r="A207" s="135" t="s">
        <v>562</v>
      </c>
      <c r="B207" s="136" t="s">
        <v>563</v>
      </c>
      <c r="C207" s="111" t="n">
        <v>18.8034412065622</v>
      </c>
      <c r="D207" s="156"/>
      <c r="E207" s="137" t="n">
        <v>5</v>
      </c>
      <c r="F207" s="138"/>
      <c r="G207" s="52"/>
    </row>
    <row r="208" customFormat="false" ht="12.75" hidden="false" customHeight="true" outlineLevel="0" collapsed="false">
      <c r="A208" s="135" t="s">
        <v>564</v>
      </c>
      <c r="B208" s="136" t="s">
        <v>565</v>
      </c>
      <c r="C208" s="111" t="n">
        <v>16.7172323218243</v>
      </c>
      <c r="D208" s="156"/>
      <c r="E208" s="137" t="n">
        <v>3</v>
      </c>
      <c r="F208" s="138"/>
      <c r="G208" s="52"/>
    </row>
    <row r="209" customFormat="false" ht="12.75" hidden="false" customHeight="true" outlineLevel="0" collapsed="false">
      <c r="A209" s="135" t="s">
        <v>566</v>
      </c>
      <c r="B209" s="136" t="s">
        <v>567</v>
      </c>
      <c r="C209" s="111" t="n">
        <v>15.3790240256663</v>
      </c>
      <c r="D209" s="156"/>
      <c r="E209" s="137" t="n">
        <v>2</v>
      </c>
      <c r="F209" s="138"/>
      <c r="G209" s="52"/>
    </row>
    <row r="210" customFormat="false" ht="12.75" hidden="false" customHeight="true" outlineLevel="0" collapsed="false">
      <c r="A210" s="135" t="s">
        <v>568</v>
      </c>
      <c r="B210" s="136" t="s">
        <v>569</v>
      </c>
      <c r="C210" s="111" t="n">
        <v>15.43588311485</v>
      </c>
      <c r="D210" s="156"/>
      <c r="E210" s="137" t="n">
        <v>2</v>
      </c>
      <c r="F210" s="138"/>
      <c r="G210" s="52"/>
    </row>
    <row r="211" customFormat="false" ht="12.75" hidden="false" customHeight="true" outlineLevel="0" collapsed="false">
      <c r="A211" s="135" t="s">
        <v>570</v>
      </c>
      <c r="B211" s="136" t="s">
        <v>571</v>
      </c>
      <c r="C211" s="111" t="n">
        <v>15.1809065140679</v>
      </c>
      <c r="E211" s="137" t="n">
        <v>2</v>
      </c>
      <c r="F211" s="138"/>
      <c r="G211" s="52"/>
    </row>
    <row r="212" customFormat="false" ht="12.75" hidden="false" customHeight="true" outlineLevel="0" collapsed="false">
      <c r="A212" s="135" t="s">
        <v>572</v>
      </c>
      <c r="B212" s="136" t="s">
        <v>573</v>
      </c>
      <c r="C212" s="111" t="n">
        <v>14.7332730432416</v>
      </c>
      <c r="E212" s="137" t="n">
        <v>1</v>
      </c>
      <c r="F212" s="139"/>
      <c r="G212" s="52"/>
    </row>
    <row r="213" customFormat="false" ht="12.75" hidden="false" customHeight="true" outlineLevel="0" collapsed="false">
      <c r="A213" s="135" t="s">
        <v>574</v>
      </c>
      <c r="B213" s="136" t="s">
        <v>575</v>
      </c>
      <c r="C213" s="111" t="n">
        <v>19.9459739917479</v>
      </c>
      <c r="E213" s="137" t="n">
        <v>5</v>
      </c>
      <c r="F213" s="139"/>
      <c r="G213" s="52"/>
    </row>
    <row r="214" customFormat="false" ht="12.75" hidden="false" customHeight="true" outlineLevel="0" collapsed="false">
      <c r="A214" s="135" t="s">
        <v>576</v>
      </c>
      <c r="B214" s="136" t="s">
        <v>577</v>
      </c>
      <c r="C214" s="111" t="n">
        <v>18.6753037074957</v>
      </c>
      <c r="E214" s="137" t="n">
        <v>5</v>
      </c>
      <c r="F214" s="139"/>
      <c r="G214" s="52"/>
    </row>
    <row r="215" customFormat="false" ht="12.75" hidden="false" customHeight="true" outlineLevel="0" collapsed="false">
      <c r="A215" s="135" t="s">
        <v>578</v>
      </c>
      <c r="B215" s="136" t="s">
        <v>579</v>
      </c>
      <c r="C215" s="111" t="n">
        <v>17.3395995160087</v>
      </c>
      <c r="E215" s="137" t="n">
        <v>4</v>
      </c>
      <c r="F215" s="139"/>
      <c r="G215" s="52"/>
    </row>
    <row r="216" customFormat="false" ht="12.75" hidden="false" customHeight="true" outlineLevel="0" collapsed="false">
      <c r="A216" s="135" t="s">
        <v>580</v>
      </c>
      <c r="B216" s="136" t="s">
        <v>581</v>
      </c>
      <c r="C216" s="111" t="n">
        <v>16.3098635535433</v>
      </c>
      <c r="E216" s="137" t="n">
        <v>3</v>
      </c>
      <c r="F216" s="138"/>
      <c r="G216" s="52"/>
    </row>
    <row r="217" customFormat="false" ht="12.75" hidden="false" customHeight="true" outlineLevel="0" collapsed="false">
      <c r="A217" s="135" t="s">
        <v>582</v>
      </c>
      <c r="B217" s="136" t="s">
        <v>583</v>
      </c>
      <c r="C217" s="111" t="n">
        <v>18.352016717502</v>
      </c>
      <c r="E217" s="137" t="n">
        <v>5</v>
      </c>
      <c r="F217" s="138"/>
      <c r="G217" s="52"/>
    </row>
    <row r="218" customFormat="false" ht="12.75" hidden="false" customHeight="true" outlineLevel="0" collapsed="false">
      <c r="A218" s="135" t="s">
        <v>584</v>
      </c>
      <c r="B218" s="136" t="s">
        <v>585</v>
      </c>
      <c r="C218" s="111" t="n">
        <v>15.7464554908644</v>
      </c>
      <c r="E218" s="137" t="n">
        <v>2</v>
      </c>
      <c r="F218" s="139"/>
      <c r="G218" s="52"/>
    </row>
    <row r="219" customFormat="false" ht="12.75" hidden="false" customHeight="true" outlineLevel="0" collapsed="false">
      <c r="A219" s="135" t="s">
        <v>586</v>
      </c>
      <c r="B219" s="136" t="s">
        <v>587</v>
      </c>
      <c r="C219" s="111" t="n">
        <v>15.6850973025074</v>
      </c>
      <c r="E219" s="137" t="n">
        <v>2</v>
      </c>
      <c r="F219" s="139"/>
      <c r="G219" s="52"/>
    </row>
    <row r="220" customFormat="false" ht="12.75" hidden="false" customHeight="true" outlineLevel="0" collapsed="false">
      <c r="A220" s="135" t="s">
        <v>588</v>
      </c>
      <c r="B220" s="136" t="s">
        <v>589</v>
      </c>
      <c r="C220" s="111" t="n">
        <v>14.3172454067147</v>
      </c>
      <c r="E220" s="137" t="n">
        <v>1</v>
      </c>
      <c r="F220" s="139"/>
      <c r="G220" s="52"/>
    </row>
    <row r="221" customFormat="false" ht="12.75" hidden="false" customHeight="true" outlineLevel="0" collapsed="false">
      <c r="A221" s="135" t="s">
        <v>590</v>
      </c>
      <c r="B221" s="136" t="s">
        <v>591</v>
      </c>
      <c r="C221" s="111" t="n">
        <v>16.0405011261846</v>
      </c>
      <c r="E221" s="137" t="n">
        <v>2</v>
      </c>
      <c r="F221" s="139"/>
      <c r="G221" s="52"/>
    </row>
    <row r="222" customFormat="false" ht="12.75" hidden="false" customHeight="true" outlineLevel="0" collapsed="false">
      <c r="A222" s="135" t="s">
        <v>592</v>
      </c>
      <c r="B222" s="136" t="s">
        <v>593</v>
      </c>
      <c r="C222" s="111" t="n">
        <v>16.5762199615859</v>
      </c>
      <c r="E222" s="137" t="n">
        <v>3</v>
      </c>
      <c r="F222" s="139"/>
      <c r="G222" s="52"/>
    </row>
    <row r="223" customFormat="false" ht="12.75" hidden="false" customHeight="true" outlineLevel="0" collapsed="false">
      <c r="A223" s="135" t="s">
        <v>594</v>
      </c>
      <c r="B223" s="136" t="s">
        <v>595</v>
      </c>
      <c r="C223" s="111" t="n">
        <v>14.297331499815</v>
      </c>
      <c r="E223" s="137" t="n">
        <v>1</v>
      </c>
      <c r="F223" s="139"/>
      <c r="G223" s="52"/>
    </row>
    <row r="224" customFormat="false" ht="12.75" hidden="false" customHeight="true" outlineLevel="0" collapsed="false">
      <c r="A224" s="135" t="s">
        <v>596</v>
      </c>
      <c r="B224" s="136" t="s">
        <v>597</v>
      </c>
      <c r="C224" s="111" t="n">
        <v>15.5098010791983</v>
      </c>
      <c r="E224" s="137" t="n">
        <v>2</v>
      </c>
      <c r="F224" s="139"/>
      <c r="G224" s="52"/>
    </row>
    <row r="225" customFormat="false" ht="12.75" hidden="false" customHeight="true" outlineLevel="0" collapsed="false">
      <c r="A225" s="135" t="s">
        <v>598</v>
      </c>
      <c r="B225" s="136" t="s">
        <v>599</v>
      </c>
      <c r="C225" s="111" t="n">
        <v>13.4447041986179</v>
      </c>
      <c r="E225" s="137" t="n">
        <v>1</v>
      </c>
      <c r="F225" s="139"/>
      <c r="G225" s="52"/>
    </row>
    <row r="226" customFormat="false" ht="12.75" hidden="false" customHeight="true" outlineLevel="0" collapsed="false">
      <c r="A226" s="135" t="s">
        <v>600</v>
      </c>
      <c r="B226" s="136" t="s">
        <v>601</v>
      </c>
      <c r="C226" s="111" t="n">
        <v>16.4401512475734</v>
      </c>
      <c r="E226" s="137" t="n">
        <v>3</v>
      </c>
      <c r="F226" s="138"/>
      <c r="G226" s="52"/>
    </row>
    <row r="227" customFormat="false" ht="12.75" hidden="false" customHeight="true" outlineLevel="0" collapsed="false">
      <c r="A227" s="135" t="s">
        <v>602</v>
      </c>
      <c r="B227" s="136" t="s">
        <v>603</v>
      </c>
      <c r="C227" s="111" t="n">
        <v>18.0064543973382</v>
      </c>
      <c r="E227" s="137" t="n">
        <v>4</v>
      </c>
      <c r="F227" s="138"/>
      <c r="G227" s="52"/>
    </row>
    <row r="228" customFormat="false" ht="12.75" hidden="false" customHeight="true" outlineLevel="0" collapsed="false">
      <c r="A228" s="135" t="s">
        <v>604</v>
      </c>
      <c r="B228" s="136" t="s">
        <v>605</v>
      </c>
      <c r="C228" s="111" t="n">
        <v>19.5238077660394</v>
      </c>
      <c r="E228" s="137" t="n">
        <v>5</v>
      </c>
      <c r="F228" s="138"/>
      <c r="G228" s="52"/>
    </row>
    <row r="229" customFormat="false" ht="12.75" hidden="false" customHeight="true" outlineLevel="0" collapsed="false">
      <c r="A229" s="135" t="s">
        <v>606</v>
      </c>
      <c r="B229" s="136" t="s">
        <v>607</v>
      </c>
      <c r="C229" s="111" t="n">
        <v>17.6509640521573</v>
      </c>
      <c r="E229" s="137" t="n">
        <v>4</v>
      </c>
      <c r="F229" s="138"/>
      <c r="G229" s="52"/>
    </row>
    <row r="230" customFormat="false" ht="12.75" hidden="false" customHeight="true" outlineLevel="0" collapsed="false">
      <c r="A230" s="135" t="s">
        <v>608</v>
      </c>
      <c r="B230" s="136" t="s">
        <v>609</v>
      </c>
      <c r="C230" s="111" t="n">
        <v>18.789975488084</v>
      </c>
      <c r="E230" s="137" t="n">
        <v>5</v>
      </c>
      <c r="F230" s="138"/>
      <c r="G230" s="52"/>
    </row>
    <row r="231" customFormat="false" ht="12.75" hidden="false" customHeight="true" outlineLevel="0" collapsed="false">
      <c r="A231" s="135" t="s">
        <v>610</v>
      </c>
      <c r="B231" s="136" t="s">
        <v>611</v>
      </c>
      <c r="C231" s="111" t="n">
        <v>16.4790378227478</v>
      </c>
      <c r="E231" s="137" t="n">
        <v>3</v>
      </c>
      <c r="F231" s="156"/>
      <c r="G231" s="52"/>
    </row>
    <row r="232" customFormat="false" ht="12.75" hidden="false" customHeight="true" outlineLevel="0" collapsed="false">
      <c r="A232" s="135" t="s">
        <v>612</v>
      </c>
      <c r="B232" s="136" t="s">
        <v>613</v>
      </c>
      <c r="C232" s="111" t="n">
        <v>17.0720467555841</v>
      </c>
      <c r="E232" s="137" t="n">
        <v>4</v>
      </c>
      <c r="F232" s="156"/>
      <c r="G232" s="52"/>
    </row>
    <row r="233" customFormat="false" ht="12.75" hidden="false" customHeight="true" outlineLevel="0" collapsed="false">
      <c r="A233" s="135" t="s">
        <v>614</v>
      </c>
      <c r="B233" s="136" t="s">
        <v>615</v>
      </c>
      <c r="C233" s="111" t="n">
        <v>15.5090805330827</v>
      </c>
      <c r="E233" s="137" t="n">
        <v>2</v>
      </c>
      <c r="F233" s="156"/>
      <c r="G233" s="52"/>
    </row>
    <row r="234" customFormat="false" ht="12.75" hidden="false" customHeight="true" outlineLevel="0" collapsed="false">
      <c r="A234" s="135" t="s">
        <v>616</v>
      </c>
      <c r="B234" s="136" t="s">
        <v>617</v>
      </c>
      <c r="C234" s="111" t="n">
        <v>18.7843731816235</v>
      </c>
      <c r="E234" s="137" t="n">
        <v>5</v>
      </c>
      <c r="F234" s="156"/>
      <c r="G234" s="52"/>
    </row>
    <row r="235" customFormat="false" ht="12.75" hidden="false" customHeight="true" outlineLevel="0" collapsed="false">
      <c r="A235" s="135" t="s">
        <v>618</v>
      </c>
      <c r="B235" s="136" t="s">
        <v>619</v>
      </c>
      <c r="C235" s="111" t="n">
        <v>19.2260943707708</v>
      </c>
      <c r="E235" s="137" t="n">
        <v>5</v>
      </c>
      <c r="F235" s="156"/>
      <c r="G235" s="52"/>
    </row>
    <row r="236" customFormat="false" ht="12.75" hidden="false" customHeight="true" outlineLevel="0" collapsed="false">
      <c r="A236" s="135" t="s">
        <v>620</v>
      </c>
      <c r="B236" s="136" t="s">
        <v>621</v>
      </c>
      <c r="C236" s="111" t="n">
        <v>18.1425580884309</v>
      </c>
      <c r="E236" s="137" t="n">
        <v>4</v>
      </c>
      <c r="F236" s="156"/>
      <c r="G236" s="52"/>
    </row>
    <row r="237" customFormat="false" ht="12.75" hidden="false" customHeight="true" outlineLevel="0" collapsed="false">
      <c r="A237" s="135" t="s">
        <v>622</v>
      </c>
      <c r="B237" s="136" t="s">
        <v>623</v>
      </c>
      <c r="C237" s="111" t="n">
        <v>18.4124170087946</v>
      </c>
      <c r="E237" s="137" t="n">
        <v>5</v>
      </c>
      <c r="F237" s="156"/>
      <c r="G237" s="52"/>
    </row>
    <row r="238" customFormat="false" ht="12.75" hidden="false" customHeight="true" outlineLevel="0" collapsed="false">
      <c r="A238" s="135" t="s">
        <v>624</v>
      </c>
      <c r="B238" s="136" t="s">
        <v>625</v>
      </c>
      <c r="C238" s="111" t="n">
        <v>18.6987229092678</v>
      </c>
      <c r="D238" s="156"/>
      <c r="E238" s="137" t="n">
        <v>5</v>
      </c>
      <c r="G238" s="52"/>
    </row>
    <row r="239" customFormat="false" ht="12.75" hidden="false" customHeight="true" outlineLevel="0" collapsed="false">
      <c r="A239" s="135" t="s">
        <v>626</v>
      </c>
      <c r="B239" s="136" t="s">
        <v>627</v>
      </c>
      <c r="C239" s="111" t="n">
        <v>17.2839737143659</v>
      </c>
      <c r="D239" s="156"/>
      <c r="E239" s="137" t="n">
        <v>4</v>
      </c>
      <c r="G239" s="52"/>
    </row>
    <row r="240" customFormat="false" ht="12.75" hidden="false" customHeight="true" outlineLevel="0" collapsed="false">
      <c r="A240" s="135" t="s">
        <v>628</v>
      </c>
      <c r="B240" s="136" t="s">
        <v>629</v>
      </c>
      <c r="C240" s="111" t="n">
        <v>16.9716261281282</v>
      </c>
      <c r="D240" s="156"/>
      <c r="E240" s="137" t="n">
        <v>3</v>
      </c>
      <c r="G240" s="52"/>
    </row>
    <row r="241" customFormat="false" ht="12.75" hidden="false" customHeight="true" outlineLevel="0" collapsed="false">
      <c r="A241" s="135" t="s">
        <v>630</v>
      </c>
      <c r="B241" s="136" t="s">
        <v>631</v>
      </c>
      <c r="C241" s="111" t="n">
        <v>19.1306652632954</v>
      </c>
      <c r="D241" s="156"/>
      <c r="E241" s="137" t="n">
        <v>5</v>
      </c>
      <c r="G241" s="52"/>
    </row>
    <row r="242" customFormat="false" ht="12.75" hidden="false" customHeight="true" outlineLevel="0" collapsed="false">
      <c r="A242" s="135" t="s">
        <v>632</v>
      </c>
      <c r="B242" s="136" t="s">
        <v>633</v>
      </c>
      <c r="C242" s="111" t="n">
        <v>18.3841943234657</v>
      </c>
      <c r="D242" s="156"/>
      <c r="E242" s="137" t="n">
        <v>5</v>
      </c>
      <c r="G242" s="52"/>
    </row>
    <row r="243" customFormat="false" ht="12.75" hidden="false" customHeight="true" outlineLevel="0" collapsed="false">
      <c r="A243" s="135" t="s">
        <v>634</v>
      </c>
      <c r="B243" s="136" t="s">
        <v>635</v>
      </c>
      <c r="C243" s="111" t="n">
        <v>19.36360007338</v>
      </c>
      <c r="D243" s="156"/>
      <c r="E243" s="137" t="n">
        <v>5</v>
      </c>
      <c r="G243" s="52"/>
    </row>
    <row r="244" customFormat="false" ht="12.75" hidden="false" customHeight="true" outlineLevel="0" collapsed="false">
      <c r="A244" s="135" t="s">
        <v>636</v>
      </c>
      <c r="B244" s="136" t="s">
        <v>637</v>
      </c>
      <c r="C244" s="111" t="n">
        <v>15.1992740165796</v>
      </c>
      <c r="D244" s="156"/>
      <c r="E244" s="137" t="n">
        <v>2</v>
      </c>
      <c r="G244" s="52"/>
    </row>
    <row r="245" customFormat="false" ht="12.75" hidden="false" customHeight="true" outlineLevel="0" collapsed="false">
      <c r="A245" s="135" t="s">
        <v>638</v>
      </c>
      <c r="B245" s="136" t="s">
        <v>639</v>
      </c>
      <c r="C245" s="111" t="n">
        <v>20.1494824775169</v>
      </c>
      <c r="D245" s="156"/>
      <c r="E245" s="137" t="n">
        <v>5</v>
      </c>
      <c r="G245" s="52"/>
    </row>
    <row r="246" customFormat="false" ht="12.75" hidden="false" customHeight="true" outlineLevel="0" collapsed="false">
      <c r="A246" s="135" t="s">
        <v>640</v>
      </c>
      <c r="B246" s="136" t="s">
        <v>641</v>
      </c>
      <c r="C246" s="111" t="n">
        <v>18.0705375043971</v>
      </c>
      <c r="D246" s="156"/>
      <c r="E246" s="137" t="n">
        <v>4</v>
      </c>
      <c r="G246" s="52"/>
    </row>
    <row r="247" customFormat="false" ht="12.75" hidden="false" customHeight="true" outlineLevel="0" collapsed="false">
      <c r="A247" s="135" t="s">
        <v>642</v>
      </c>
      <c r="B247" s="136" t="s">
        <v>643</v>
      </c>
      <c r="C247" s="111" t="n">
        <v>15.8187013003746</v>
      </c>
      <c r="D247" s="156"/>
      <c r="E247" s="137" t="n">
        <v>2</v>
      </c>
      <c r="G247" s="52"/>
    </row>
    <row r="248" customFormat="false" ht="12.75" hidden="false" customHeight="true" outlineLevel="0" collapsed="false">
      <c r="A248" s="135" t="s">
        <v>644</v>
      </c>
      <c r="B248" s="136" t="s">
        <v>645</v>
      </c>
      <c r="C248" s="111" t="n">
        <v>19.5438942551586</v>
      </c>
      <c r="D248" s="156"/>
      <c r="E248" s="137" t="n">
        <v>5</v>
      </c>
      <c r="G248" s="52"/>
    </row>
    <row r="249" customFormat="false" ht="12.75" hidden="false" customHeight="true" outlineLevel="0" collapsed="false">
      <c r="A249" s="135" t="s">
        <v>646</v>
      </c>
      <c r="B249" s="136" t="s">
        <v>647</v>
      </c>
      <c r="C249" s="111" t="n">
        <v>17.2182341619802</v>
      </c>
      <c r="D249" s="156"/>
      <c r="E249" s="137" t="n">
        <v>4</v>
      </c>
      <c r="G249" s="52"/>
    </row>
    <row r="250" customFormat="false" ht="12.75" hidden="false" customHeight="true" outlineLevel="0" collapsed="false">
      <c r="A250" s="135" t="s">
        <v>648</v>
      </c>
      <c r="B250" s="136" t="s">
        <v>649</v>
      </c>
      <c r="C250" s="111" t="n">
        <v>17.3326019896754</v>
      </c>
      <c r="D250" s="156"/>
      <c r="E250" s="137" t="n">
        <v>4</v>
      </c>
      <c r="G250" s="52"/>
    </row>
    <row r="251" customFormat="false" ht="12.75" hidden="false" customHeight="true" outlineLevel="0" collapsed="false">
      <c r="A251" s="135" t="s">
        <v>650</v>
      </c>
      <c r="B251" s="136" t="s">
        <v>651</v>
      </c>
      <c r="C251" s="111" t="n">
        <v>20.6569388264954</v>
      </c>
      <c r="D251" s="156"/>
      <c r="E251" s="137" t="n">
        <v>5</v>
      </c>
      <c r="G251" s="52"/>
    </row>
    <row r="252" customFormat="false" ht="12.75" hidden="false" customHeight="true" outlineLevel="0" collapsed="false">
      <c r="A252" s="135" t="s">
        <v>652</v>
      </c>
      <c r="B252" s="136" t="s">
        <v>653</v>
      </c>
      <c r="C252" s="111" t="n">
        <v>20.0955879822418</v>
      </c>
      <c r="D252" s="156"/>
      <c r="E252" s="137" t="n">
        <v>5</v>
      </c>
      <c r="G252" s="52"/>
    </row>
    <row r="253" customFormat="false" ht="12.75" hidden="false" customHeight="true" outlineLevel="0" collapsed="false">
      <c r="A253" s="135" t="s">
        <v>654</v>
      </c>
      <c r="B253" s="136" t="s">
        <v>655</v>
      </c>
      <c r="C253" s="111" t="n">
        <v>19.156471214691</v>
      </c>
      <c r="D253" s="156"/>
      <c r="E253" s="137" t="n">
        <v>5</v>
      </c>
      <c r="G253" s="52"/>
    </row>
    <row r="254" customFormat="false" ht="12.75" hidden="false" customHeight="true" outlineLevel="0" collapsed="false">
      <c r="A254" s="135" t="s">
        <v>656</v>
      </c>
      <c r="B254" s="136" t="s">
        <v>657</v>
      </c>
      <c r="C254" s="111" t="n">
        <v>18.9678288544521</v>
      </c>
      <c r="D254" s="156"/>
      <c r="E254" s="137" t="n">
        <v>5</v>
      </c>
      <c r="G254" s="52"/>
    </row>
    <row r="255" customFormat="false" ht="12.75" hidden="false" customHeight="true" outlineLevel="0" collapsed="false">
      <c r="A255" s="135" t="s">
        <v>658</v>
      </c>
      <c r="B255" s="136" t="s">
        <v>659</v>
      </c>
      <c r="C255" s="111" t="n">
        <v>16.4062252285578</v>
      </c>
      <c r="D255" s="156"/>
      <c r="E255" s="137" t="n">
        <v>3</v>
      </c>
      <c r="G255" s="52"/>
    </row>
    <row r="256" customFormat="false" ht="12.75" hidden="false" customHeight="true" outlineLevel="0" collapsed="false">
      <c r="A256" s="135" t="s">
        <v>660</v>
      </c>
      <c r="B256" s="136" t="s">
        <v>661</v>
      </c>
      <c r="C256" s="111" t="n">
        <v>16.3564229940874</v>
      </c>
      <c r="D256" s="156"/>
      <c r="E256" s="137" t="n">
        <v>3</v>
      </c>
      <c r="G256" s="52"/>
    </row>
    <row r="257" customFormat="false" ht="12.75" hidden="false" customHeight="true" outlineLevel="0" collapsed="false">
      <c r="A257" s="135" t="s">
        <v>662</v>
      </c>
      <c r="B257" s="136" t="s">
        <v>663</v>
      </c>
      <c r="C257" s="111" t="n">
        <v>17.1624186517644</v>
      </c>
      <c r="D257" s="156"/>
      <c r="E257" s="137" t="n">
        <v>4</v>
      </c>
      <c r="G257" s="52"/>
    </row>
    <row r="258" customFormat="false" ht="12.75" hidden="false" customHeight="true" outlineLevel="0" collapsed="false">
      <c r="A258" s="135" t="s">
        <v>664</v>
      </c>
      <c r="B258" s="136" t="s">
        <v>665</v>
      </c>
      <c r="C258" s="111" t="n">
        <v>21.764991324546</v>
      </c>
      <c r="D258" s="156"/>
      <c r="E258" s="137" t="n">
        <v>5</v>
      </c>
      <c r="G258" s="52"/>
    </row>
    <row r="259" customFormat="false" ht="12.75" hidden="false" customHeight="true" outlineLevel="0" collapsed="false">
      <c r="A259" s="135" t="s">
        <v>666</v>
      </c>
      <c r="B259" s="136" t="s">
        <v>667</v>
      </c>
      <c r="C259" s="111" t="n">
        <v>16.8955884895601</v>
      </c>
      <c r="D259" s="156"/>
      <c r="E259" s="137" t="n">
        <v>3</v>
      </c>
      <c r="G259" s="52"/>
    </row>
    <row r="260" customFormat="false" ht="12.75" hidden="false" customHeight="true" outlineLevel="0" collapsed="false">
      <c r="A260" s="135" t="s">
        <v>668</v>
      </c>
      <c r="B260" s="136" t="s">
        <v>669</v>
      </c>
      <c r="C260" s="111" t="n">
        <v>16.8683124208335</v>
      </c>
      <c r="D260" s="156"/>
      <c r="E260" s="137" t="n">
        <v>3</v>
      </c>
      <c r="G260" s="52"/>
    </row>
    <row r="261" customFormat="false" ht="12.75" hidden="false" customHeight="true" outlineLevel="0" collapsed="false">
      <c r="A261" s="135" t="s">
        <v>670</v>
      </c>
      <c r="B261" s="136" t="s">
        <v>671</v>
      </c>
      <c r="C261" s="111" t="n">
        <v>16.6360368469944</v>
      </c>
      <c r="D261" s="156"/>
      <c r="E261" s="137" t="n">
        <v>3</v>
      </c>
      <c r="G261" s="52"/>
    </row>
    <row r="262" customFormat="false" ht="12.75" hidden="false" customHeight="true" outlineLevel="0" collapsed="false">
      <c r="A262" s="135" t="s">
        <v>672</v>
      </c>
      <c r="B262" s="136" t="s">
        <v>673</v>
      </c>
      <c r="C262" s="111" t="n">
        <v>22.0724175208503</v>
      </c>
      <c r="D262" s="156"/>
      <c r="E262" s="137" t="n">
        <v>5</v>
      </c>
      <c r="G262" s="52"/>
    </row>
    <row r="263" customFormat="false" ht="12.75" hidden="false" customHeight="true" outlineLevel="0" collapsed="false">
      <c r="A263" s="135" t="s">
        <v>674</v>
      </c>
      <c r="B263" s="136" t="s">
        <v>675</v>
      </c>
      <c r="C263" s="111" t="n">
        <v>23.821275335371</v>
      </c>
      <c r="D263" s="156"/>
      <c r="E263" s="137" t="n">
        <v>5</v>
      </c>
      <c r="G263" s="52"/>
    </row>
    <row r="264" customFormat="false" ht="12.75" hidden="false" customHeight="true" outlineLevel="0" collapsed="false">
      <c r="A264" s="135" t="s">
        <v>676</v>
      </c>
      <c r="B264" s="136" t="s">
        <v>677</v>
      </c>
      <c r="C264" s="111" t="n">
        <v>19.0654825887157</v>
      </c>
      <c r="D264" s="156"/>
      <c r="E264" s="137" t="n">
        <v>5</v>
      </c>
      <c r="G264" s="52"/>
    </row>
    <row r="265" customFormat="false" ht="12.75" hidden="false" customHeight="true" outlineLevel="0" collapsed="false">
      <c r="A265" s="135" t="s">
        <v>678</v>
      </c>
      <c r="B265" s="136" t="s">
        <v>679</v>
      </c>
      <c r="C265" s="111" t="n">
        <v>16.8513607518993</v>
      </c>
      <c r="D265" s="156"/>
      <c r="E265" s="137" t="n">
        <v>3</v>
      </c>
      <c r="G265" s="52"/>
    </row>
    <row r="266" customFormat="false" ht="12.75" hidden="false" customHeight="true" outlineLevel="0" collapsed="false">
      <c r="A266" s="135" t="s">
        <v>680</v>
      </c>
      <c r="B266" s="136" t="s">
        <v>681</v>
      </c>
      <c r="C266" s="111" t="n">
        <v>18.340264033777</v>
      </c>
      <c r="D266" s="156"/>
      <c r="E266" s="137" t="n">
        <v>5</v>
      </c>
      <c r="G266" s="52"/>
    </row>
    <row r="267" customFormat="false" ht="12.75" hidden="false" customHeight="true" outlineLevel="0" collapsed="false">
      <c r="A267" s="135" t="s">
        <v>682</v>
      </c>
      <c r="B267" s="136" t="s">
        <v>683</v>
      </c>
      <c r="C267" s="111" t="n">
        <v>17.3792146032891</v>
      </c>
      <c r="D267" s="156"/>
      <c r="E267" s="137" t="n">
        <v>4</v>
      </c>
      <c r="G267" s="52"/>
    </row>
    <row r="268" customFormat="false" ht="12.75" hidden="false" customHeight="true" outlineLevel="0" collapsed="false">
      <c r="A268" s="135" t="s">
        <v>684</v>
      </c>
      <c r="B268" s="136" t="s">
        <v>685</v>
      </c>
      <c r="C268" s="111" t="n">
        <v>16.6481432986991</v>
      </c>
      <c r="D268" s="156"/>
      <c r="E268" s="137" t="n">
        <v>3</v>
      </c>
      <c r="G268" s="52"/>
    </row>
    <row r="269" customFormat="false" ht="12.75" hidden="false" customHeight="true" outlineLevel="0" collapsed="false">
      <c r="A269" s="135" t="s">
        <v>686</v>
      </c>
      <c r="B269" s="136" t="s">
        <v>687</v>
      </c>
      <c r="C269" s="111" t="n">
        <v>18.5420335666441</v>
      </c>
      <c r="D269" s="156"/>
      <c r="E269" s="137" t="n">
        <v>5</v>
      </c>
      <c r="G269" s="52"/>
    </row>
    <row r="270" customFormat="false" ht="12.75" hidden="false" customHeight="true" outlineLevel="0" collapsed="false">
      <c r="A270" s="135" t="s">
        <v>688</v>
      </c>
      <c r="B270" s="136" t="s">
        <v>689</v>
      </c>
      <c r="C270" s="111" t="n">
        <v>17.4417444817727</v>
      </c>
      <c r="D270" s="156"/>
      <c r="E270" s="137" t="n">
        <v>4</v>
      </c>
      <c r="G270" s="52"/>
    </row>
    <row r="271" customFormat="false" ht="12.75" hidden="false" customHeight="true" outlineLevel="0" collapsed="false">
      <c r="A271" s="135" t="s">
        <v>690</v>
      </c>
      <c r="B271" s="136" t="s">
        <v>691</v>
      </c>
      <c r="C271" s="111" t="n">
        <v>18.8970057634048</v>
      </c>
      <c r="D271" s="156"/>
      <c r="E271" s="137" t="n">
        <v>5</v>
      </c>
      <c r="G271" s="52"/>
    </row>
    <row r="272" customFormat="false" ht="12.75" hidden="false" customHeight="true" outlineLevel="0" collapsed="false">
      <c r="A272" s="135" t="s">
        <v>692</v>
      </c>
      <c r="B272" s="136" t="s">
        <v>693</v>
      </c>
      <c r="C272" s="111" t="n">
        <v>15.4994412437697</v>
      </c>
      <c r="D272" s="156"/>
      <c r="E272" s="137" t="n">
        <v>2</v>
      </c>
      <c r="G272" s="52"/>
    </row>
    <row r="273" customFormat="false" ht="12.75" hidden="false" customHeight="true" outlineLevel="0" collapsed="false">
      <c r="A273" s="135" t="s">
        <v>694</v>
      </c>
      <c r="B273" s="136" t="s">
        <v>695</v>
      </c>
      <c r="C273" s="111" t="n">
        <v>15.561578018051</v>
      </c>
      <c r="D273" s="156"/>
      <c r="E273" s="137" t="n">
        <v>2</v>
      </c>
      <c r="G273" s="52"/>
    </row>
    <row r="274" customFormat="false" ht="12.75" hidden="false" customHeight="true" outlineLevel="0" collapsed="false">
      <c r="A274" s="135" t="s">
        <v>696</v>
      </c>
      <c r="B274" s="136" t="s">
        <v>697</v>
      </c>
      <c r="C274" s="111" t="n">
        <v>17.3977031420735</v>
      </c>
      <c r="D274" s="156"/>
      <c r="E274" s="137" t="n">
        <v>4</v>
      </c>
      <c r="G274" s="52"/>
    </row>
    <row r="275" customFormat="false" ht="12.75" hidden="false" customHeight="true" outlineLevel="0" collapsed="false">
      <c r="A275" s="135" t="s">
        <v>698</v>
      </c>
      <c r="B275" s="136" t="s">
        <v>699</v>
      </c>
      <c r="C275" s="111" t="n">
        <v>18.0827105294041</v>
      </c>
      <c r="D275" s="156"/>
      <c r="E275" s="137" t="n">
        <v>4</v>
      </c>
      <c r="G275" s="52"/>
    </row>
    <row r="276" customFormat="false" ht="12.75" hidden="false" customHeight="true" outlineLevel="0" collapsed="false">
      <c r="A276" s="135" t="s">
        <v>700</v>
      </c>
      <c r="B276" s="136" t="s">
        <v>701</v>
      </c>
      <c r="C276" s="111" t="n">
        <v>19.6144691780822</v>
      </c>
      <c r="D276" s="156"/>
      <c r="E276" s="137" t="n">
        <v>5</v>
      </c>
      <c r="G276" s="52"/>
    </row>
    <row r="277" customFormat="false" ht="12.75" hidden="false" customHeight="true" outlineLevel="0" collapsed="false">
      <c r="A277" s="135" t="s">
        <v>702</v>
      </c>
      <c r="B277" s="136" t="s">
        <v>703</v>
      </c>
      <c r="C277" s="111" t="n">
        <v>19.0441391701069</v>
      </c>
      <c r="D277" s="156"/>
      <c r="E277" s="137" t="n">
        <v>5</v>
      </c>
      <c r="G277" s="52"/>
    </row>
    <row r="278" customFormat="false" ht="12.75" hidden="false" customHeight="true" outlineLevel="0" collapsed="false">
      <c r="A278" s="135" t="s">
        <v>704</v>
      </c>
      <c r="B278" s="136" t="s">
        <v>705</v>
      </c>
      <c r="C278" s="111" t="n">
        <v>15.4088197201639</v>
      </c>
      <c r="E278" s="137" t="n">
        <v>2</v>
      </c>
      <c r="F278" s="138"/>
      <c r="G278" s="52"/>
    </row>
    <row r="279" customFormat="false" ht="12.75" hidden="false" customHeight="true" outlineLevel="0" collapsed="false">
      <c r="A279" s="135" t="s">
        <v>706</v>
      </c>
      <c r="B279" s="136" t="s">
        <v>707</v>
      </c>
      <c r="C279" s="111" t="n">
        <v>19.3374790301091</v>
      </c>
      <c r="E279" s="137" t="n">
        <v>5</v>
      </c>
      <c r="F279" s="138"/>
      <c r="G279" s="52"/>
    </row>
    <row r="280" customFormat="false" ht="12.75" hidden="false" customHeight="true" outlineLevel="0" collapsed="false">
      <c r="A280" s="135" t="s">
        <v>708</v>
      </c>
      <c r="B280" s="136" t="s">
        <v>709</v>
      </c>
      <c r="C280" s="111" t="n">
        <v>20.1367965457802</v>
      </c>
      <c r="E280" s="137" t="n">
        <v>5</v>
      </c>
      <c r="F280" s="138"/>
      <c r="G280" s="52"/>
    </row>
    <row r="281" customFormat="false" ht="12.75" hidden="false" customHeight="true" outlineLevel="0" collapsed="false">
      <c r="A281" s="135" t="s">
        <v>710</v>
      </c>
      <c r="B281" s="136" t="s">
        <v>711</v>
      </c>
      <c r="C281" s="111" t="n">
        <v>15.93435713788</v>
      </c>
      <c r="E281" s="137" t="n">
        <v>2</v>
      </c>
      <c r="F281" s="138"/>
      <c r="G281" s="52"/>
    </row>
    <row r="282" customFormat="false" ht="12.75" hidden="false" customHeight="true" outlineLevel="0" collapsed="false">
      <c r="A282" s="135" t="s">
        <v>712</v>
      </c>
      <c r="B282" s="136" t="s">
        <v>713</v>
      </c>
      <c r="C282" s="111" t="n">
        <v>18.8914244836102</v>
      </c>
      <c r="E282" s="137" t="n">
        <v>5</v>
      </c>
      <c r="F282" s="138" t="n">
        <v>2018</v>
      </c>
      <c r="G282" s="52"/>
    </row>
    <row r="283" customFormat="false" ht="12.75" hidden="false" customHeight="true" outlineLevel="0" collapsed="false">
      <c r="A283" s="135" t="s">
        <v>714</v>
      </c>
      <c r="B283" s="136" t="s">
        <v>97</v>
      </c>
      <c r="C283" s="111" t="n">
        <v>21.6893423083495</v>
      </c>
      <c r="E283" s="137" t="n">
        <v>5</v>
      </c>
      <c r="F283" s="155"/>
      <c r="G283" s="52"/>
    </row>
    <row r="284" customFormat="false" ht="12.75" hidden="false" customHeight="true" outlineLevel="0" collapsed="false">
      <c r="A284" s="135" t="s">
        <v>715</v>
      </c>
      <c r="B284" s="136" t="s">
        <v>100</v>
      </c>
      <c r="C284" s="111" t="n">
        <v>16.968054614623</v>
      </c>
      <c r="E284" s="137" t="n">
        <v>3</v>
      </c>
      <c r="F284" s="155"/>
      <c r="G284" s="52"/>
    </row>
    <row r="285" customFormat="false" ht="12.75" hidden="false" customHeight="true" outlineLevel="0" collapsed="false">
      <c r="A285" s="135" t="s">
        <v>716</v>
      </c>
      <c r="B285" s="136" t="s">
        <v>717</v>
      </c>
      <c r="C285" s="111" t="n">
        <v>19.9755271920939</v>
      </c>
      <c r="E285" s="137" t="n">
        <v>5</v>
      </c>
      <c r="F285" s="155"/>
      <c r="G285" s="52"/>
    </row>
    <row r="286" customFormat="false" ht="12.75" hidden="false" customHeight="true" outlineLevel="0" collapsed="false">
      <c r="A286" s="135" t="s">
        <v>718</v>
      </c>
      <c r="B286" s="136" t="s">
        <v>719</v>
      </c>
      <c r="C286" s="111" t="n">
        <v>17.9782453075454</v>
      </c>
      <c r="E286" s="137" t="n">
        <v>4</v>
      </c>
      <c r="F286" s="155"/>
      <c r="G286" s="52"/>
    </row>
    <row r="287" customFormat="false" ht="12.75" hidden="false" customHeight="true" outlineLevel="0" collapsed="false">
      <c r="A287" s="135" t="s">
        <v>720</v>
      </c>
      <c r="B287" s="136" t="s">
        <v>721</v>
      </c>
      <c r="C287" s="111" t="n">
        <v>17.8152765479021</v>
      </c>
      <c r="E287" s="137" t="n">
        <v>4</v>
      </c>
      <c r="F287" s="155"/>
      <c r="G287" s="52"/>
    </row>
    <row r="288" customFormat="false" ht="12.75" hidden="false" customHeight="true" outlineLevel="0" collapsed="false">
      <c r="A288" s="135" t="s">
        <v>722</v>
      </c>
      <c r="B288" s="136" t="s">
        <v>723</v>
      </c>
      <c r="C288" s="111" t="n">
        <v>19.6284277844226</v>
      </c>
      <c r="E288" s="137" t="n">
        <v>5</v>
      </c>
      <c r="F288" s="155"/>
      <c r="G288" s="52"/>
    </row>
    <row r="289" customFormat="false" ht="12.75" hidden="false" customHeight="true" outlineLevel="0" collapsed="false">
      <c r="A289" s="135" t="s">
        <v>724</v>
      </c>
      <c r="B289" s="136" t="s">
        <v>725</v>
      </c>
      <c r="C289" s="111" t="n">
        <v>19.6963698126516</v>
      </c>
      <c r="E289" s="137" t="n">
        <v>5</v>
      </c>
      <c r="F289" s="155"/>
      <c r="G289" s="52"/>
    </row>
    <row r="290" customFormat="false" ht="12.75" hidden="false" customHeight="true" outlineLevel="0" collapsed="false">
      <c r="A290" s="135" t="s">
        <v>726</v>
      </c>
      <c r="B290" s="136" t="s">
        <v>727</v>
      </c>
      <c r="C290" s="111" t="n">
        <v>20.872147383731</v>
      </c>
      <c r="E290" s="137" t="n">
        <v>5</v>
      </c>
      <c r="F290" s="155"/>
      <c r="G290" s="52"/>
    </row>
    <row r="291" customFormat="false" ht="12.75" hidden="false" customHeight="true" outlineLevel="0" collapsed="false">
      <c r="A291" s="135" t="s">
        <v>728</v>
      </c>
      <c r="B291" s="136" t="s">
        <v>729</v>
      </c>
      <c r="C291" s="111" t="n">
        <v>19.7915510329941</v>
      </c>
      <c r="E291" s="137" t="n">
        <v>5</v>
      </c>
      <c r="F291" s="155"/>
      <c r="G291" s="52"/>
    </row>
    <row r="292" customFormat="false" ht="12.75" hidden="false" customHeight="true" outlineLevel="0" collapsed="false">
      <c r="A292" s="135" t="s">
        <v>730</v>
      </c>
      <c r="B292" s="136" t="s">
        <v>731</v>
      </c>
      <c r="C292" s="111" t="n">
        <v>18.544667535219</v>
      </c>
      <c r="E292" s="137" t="n">
        <v>5</v>
      </c>
      <c r="F292" s="155"/>
    </row>
    <row r="293" customFormat="false" ht="12.75" hidden="false" customHeight="true" outlineLevel="0" collapsed="false">
      <c r="A293" s="135" t="s">
        <v>732</v>
      </c>
      <c r="B293" s="136" t="s">
        <v>733</v>
      </c>
      <c r="C293" s="111" t="n">
        <v>17.1949131504394</v>
      </c>
      <c r="E293" s="137" t="n">
        <v>4</v>
      </c>
      <c r="F293" s="155"/>
    </row>
    <row r="294" customFormat="false" ht="12.75" hidden="false" customHeight="true" outlineLevel="0" collapsed="false">
      <c r="A294" s="135" t="s">
        <v>734</v>
      </c>
      <c r="B294" s="136" t="s">
        <v>735</v>
      </c>
      <c r="C294" s="111" t="n">
        <v>16.4886896533905</v>
      </c>
      <c r="E294" s="137" t="n">
        <v>3</v>
      </c>
      <c r="F294" s="155"/>
      <c r="G294" s="52"/>
    </row>
    <row r="295" customFormat="false" ht="12.75" hidden="false" customHeight="true" outlineLevel="0" collapsed="false">
      <c r="A295" s="135" t="s">
        <v>736</v>
      </c>
      <c r="B295" s="136" t="s">
        <v>737</v>
      </c>
      <c r="C295" s="111" t="n">
        <v>16.769452085777</v>
      </c>
      <c r="E295" s="137" t="n">
        <v>3</v>
      </c>
      <c r="F295" s="155"/>
      <c r="G295" s="52"/>
    </row>
    <row r="296" customFormat="false" ht="12.75" hidden="false" customHeight="true" outlineLevel="0" collapsed="false">
      <c r="A296" s="135" t="s">
        <v>738</v>
      </c>
      <c r="B296" s="136" t="s">
        <v>739</v>
      </c>
      <c r="C296" s="111" t="n">
        <v>17.6835234600079</v>
      </c>
      <c r="E296" s="137" t="n">
        <v>4</v>
      </c>
      <c r="F296" s="155"/>
      <c r="G296" s="52"/>
    </row>
    <row r="297" customFormat="false" ht="12.75" hidden="false" customHeight="true" outlineLevel="0" collapsed="false">
      <c r="A297" s="135" t="s">
        <v>740</v>
      </c>
      <c r="B297" s="136" t="s">
        <v>741</v>
      </c>
      <c r="C297" s="111" t="n">
        <v>17.4032292978589</v>
      </c>
      <c r="E297" s="137" t="n">
        <v>4</v>
      </c>
      <c r="F297" s="155"/>
      <c r="G297" s="52"/>
    </row>
    <row r="298" customFormat="false" ht="12.75" hidden="false" customHeight="true" outlineLevel="0" collapsed="false">
      <c r="A298" s="135" t="s">
        <v>742</v>
      </c>
      <c r="B298" s="136" t="s">
        <v>743</v>
      </c>
      <c r="C298" s="111" t="n">
        <v>15.5760832958344</v>
      </c>
      <c r="E298" s="137" t="n">
        <v>2</v>
      </c>
      <c r="F298" s="155"/>
      <c r="G298" s="52"/>
    </row>
    <row r="299" customFormat="false" ht="12.75" hidden="false" customHeight="true" outlineLevel="0" collapsed="false">
      <c r="A299" s="135" t="s">
        <v>744</v>
      </c>
      <c r="B299" s="136" t="s">
        <v>745</v>
      </c>
      <c r="C299" s="111" t="n">
        <v>19.258352057758</v>
      </c>
      <c r="E299" s="137" t="n">
        <v>5</v>
      </c>
      <c r="F299" s="155"/>
      <c r="G299" s="52"/>
    </row>
    <row r="300" customFormat="false" ht="12.75" hidden="false" customHeight="true" outlineLevel="0" collapsed="false">
      <c r="A300" s="135" t="s">
        <v>746</v>
      </c>
      <c r="B300" s="136" t="s">
        <v>747</v>
      </c>
      <c r="C300" s="111" t="n">
        <v>19.8357401443364</v>
      </c>
      <c r="E300" s="137" t="n">
        <v>5</v>
      </c>
      <c r="F300" s="155"/>
      <c r="G300" s="52"/>
    </row>
    <row r="301" customFormat="false" ht="12.75" hidden="false" customHeight="true" outlineLevel="0" collapsed="false">
      <c r="A301" s="135" t="s">
        <v>748</v>
      </c>
      <c r="B301" s="136" t="s">
        <v>749</v>
      </c>
      <c r="C301" s="111" t="n">
        <v>23.488801338973</v>
      </c>
      <c r="E301" s="137" t="n">
        <v>5</v>
      </c>
      <c r="F301" s="155"/>
      <c r="G301" s="52"/>
    </row>
    <row r="302" s="1" customFormat="true" ht="12.75" hidden="false" customHeight="true" outlineLevel="0" collapsed="false">
      <c r="A302" s="135" t="s">
        <v>750</v>
      </c>
      <c r="B302" s="1" t="s">
        <v>751</v>
      </c>
      <c r="C302" s="111" t="n">
        <v>24.5338599930607</v>
      </c>
      <c r="E302" s="137" t="n">
        <v>5</v>
      </c>
      <c r="F302" s="155"/>
      <c r="G302" s="52"/>
    </row>
    <row r="303" s="1" customFormat="true" ht="12.75" hidden="false" customHeight="true" outlineLevel="0" collapsed="false">
      <c r="A303" s="135" t="s">
        <v>752</v>
      </c>
      <c r="B303" s="1" t="s">
        <v>753</v>
      </c>
      <c r="C303" s="111" t="n">
        <v>23.1443085983698</v>
      </c>
      <c r="E303" s="137" t="n">
        <v>5</v>
      </c>
      <c r="F303" s="155"/>
      <c r="G303" s="52"/>
    </row>
    <row r="304" customFormat="false" ht="12.75" hidden="false" customHeight="true" outlineLevel="0" collapsed="false">
      <c r="A304" s="135" t="s">
        <v>754</v>
      </c>
      <c r="B304" s="136" t="s">
        <v>755</v>
      </c>
      <c r="C304" s="111" t="n">
        <v>15.8362782142644</v>
      </c>
      <c r="E304" s="137" t="n">
        <v>2</v>
      </c>
      <c r="F304" s="155"/>
      <c r="G304" s="52"/>
    </row>
    <row r="305" customFormat="false" ht="12.75" hidden="false" customHeight="true" outlineLevel="0" collapsed="false">
      <c r="A305" s="135" t="s">
        <v>756</v>
      </c>
      <c r="B305" s="136" t="s">
        <v>757</v>
      </c>
      <c r="C305" s="111" t="n">
        <v>16.7101169630639</v>
      </c>
      <c r="E305" s="137" t="n">
        <v>3</v>
      </c>
      <c r="F305" s="155"/>
      <c r="G305" s="52"/>
    </row>
    <row r="306" customFormat="false" ht="12.75" hidden="false" customHeight="true" outlineLevel="0" collapsed="false">
      <c r="A306" s="135" t="s">
        <v>758</v>
      </c>
      <c r="B306" s="136" t="s">
        <v>759</v>
      </c>
      <c r="C306" s="111" t="n">
        <v>16.7158183587178</v>
      </c>
      <c r="E306" s="137" t="n">
        <v>3</v>
      </c>
      <c r="F306" s="155"/>
      <c r="G306" s="52"/>
    </row>
    <row r="307" customFormat="false" ht="12.75" hidden="false" customHeight="true" outlineLevel="0" collapsed="false">
      <c r="A307" s="135" t="s">
        <v>760</v>
      </c>
      <c r="B307" s="136" t="s">
        <v>761</v>
      </c>
      <c r="C307" s="111" t="n">
        <v>17.2196526351414</v>
      </c>
      <c r="E307" s="137" t="n">
        <v>4</v>
      </c>
      <c r="F307" s="155"/>
      <c r="G307" s="52"/>
    </row>
    <row r="308" customFormat="false" ht="12.75" hidden="false" customHeight="true" outlineLevel="0" collapsed="false">
      <c r="A308" s="135" t="s">
        <v>762</v>
      </c>
      <c r="B308" s="136" t="s">
        <v>763</v>
      </c>
      <c r="C308" s="111" t="n">
        <v>23.4401492886384</v>
      </c>
      <c r="E308" s="137" t="n">
        <v>5</v>
      </c>
      <c r="F308" s="155"/>
      <c r="G308" s="52"/>
    </row>
    <row r="309" customFormat="false" ht="12.75" hidden="false" customHeight="true" outlineLevel="0" collapsed="false">
      <c r="A309" s="135" t="s">
        <v>764</v>
      </c>
      <c r="B309" s="136" t="s">
        <v>765</v>
      </c>
      <c r="C309" s="111" t="n">
        <v>22.0148531194603</v>
      </c>
      <c r="E309" s="137" t="n">
        <v>5</v>
      </c>
      <c r="F309" s="155"/>
      <c r="G309" s="52"/>
    </row>
    <row r="310" customFormat="false" ht="12.75" hidden="false" customHeight="true" outlineLevel="0" collapsed="false">
      <c r="A310" s="135" t="s">
        <v>766</v>
      </c>
      <c r="B310" s="136" t="s">
        <v>767</v>
      </c>
      <c r="C310" s="111" t="n">
        <v>20.0011656614252</v>
      </c>
      <c r="E310" s="137" t="n">
        <v>5</v>
      </c>
      <c r="F310" s="155"/>
      <c r="G310" s="52"/>
    </row>
    <row r="311" customFormat="false" ht="12.75" hidden="false" customHeight="true" outlineLevel="0" collapsed="false">
      <c r="A311" s="135" t="s">
        <v>768</v>
      </c>
      <c r="B311" s="136" t="s">
        <v>769</v>
      </c>
      <c r="C311" s="111" t="n">
        <v>20.888879322137</v>
      </c>
      <c r="E311" s="137" t="n">
        <v>5</v>
      </c>
      <c r="F311" s="155"/>
      <c r="G311" s="52"/>
    </row>
    <row r="312" customFormat="false" ht="12.75" hidden="false" customHeight="true" outlineLevel="0" collapsed="false">
      <c r="A312" s="135" t="s">
        <v>770</v>
      </c>
      <c r="B312" s="136" t="s">
        <v>771</v>
      </c>
      <c r="C312" s="111" t="n">
        <v>20.4316176934157</v>
      </c>
      <c r="E312" s="137" t="n">
        <v>5</v>
      </c>
      <c r="F312" s="155"/>
      <c r="G312" s="52"/>
    </row>
    <row r="313" customFormat="false" ht="12.75" hidden="false" customHeight="true" outlineLevel="0" collapsed="false">
      <c r="A313" s="135" t="s">
        <v>772</v>
      </c>
      <c r="B313" s="136" t="s">
        <v>773</v>
      </c>
      <c r="C313" s="111" t="n">
        <v>21.8638189343838</v>
      </c>
      <c r="E313" s="137" t="n">
        <v>5</v>
      </c>
      <c r="F313" s="157"/>
      <c r="G313" s="52"/>
    </row>
    <row r="314" customFormat="false" ht="12.75" hidden="false" customHeight="true" outlineLevel="0" collapsed="false">
      <c r="A314" s="135" t="s">
        <v>774</v>
      </c>
      <c r="B314" s="136" t="s">
        <v>775</v>
      </c>
      <c r="C314" s="111" t="n">
        <v>21.7507720419568</v>
      </c>
      <c r="E314" s="137" t="n">
        <v>5</v>
      </c>
      <c r="F314" s="157"/>
      <c r="G314" s="52"/>
    </row>
    <row r="315" customFormat="false" ht="12.75" hidden="false" customHeight="true" outlineLevel="0" collapsed="false">
      <c r="A315" s="135" t="s">
        <v>776</v>
      </c>
      <c r="B315" s="136" t="s">
        <v>777</v>
      </c>
      <c r="C315" s="111" t="n">
        <v>23.0542366947591</v>
      </c>
      <c r="E315" s="137" t="n">
        <v>5</v>
      </c>
      <c r="F315" s="157"/>
      <c r="G315" s="52"/>
    </row>
    <row r="316" customFormat="false" ht="12.75" hidden="false" customHeight="true" outlineLevel="0" collapsed="false">
      <c r="A316" s="135" t="s">
        <v>778</v>
      </c>
      <c r="B316" s="136" t="s">
        <v>779</v>
      </c>
      <c r="C316" s="111" t="n">
        <v>23.0002080310902</v>
      </c>
      <c r="E316" s="137" t="n">
        <v>5</v>
      </c>
      <c r="F316" s="157"/>
      <c r="G316" s="52"/>
    </row>
    <row r="317" customFormat="false" ht="12.75" hidden="false" customHeight="true" outlineLevel="0" collapsed="false">
      <c r="A317" s="135" t="s">
        <v>780</v>
      </c>
      <c r="B317" s="136" t="s">
        <v>781</v>
      </c>
      <c r="C317" s="111" t="n">
        <v>23.9432241094892</v>
      </c>
      <c r="E317" s="137" t="n">
        <v>5</v>
      </c>
      <c r="F317" s="157"/>
      <c r="G317" s="52"/>
    </row>
    <row r="318" customFormat="false" ht="12.75" hidden="false" customHeight="true" outlineLevel="0" collapsed="false">
      <c r="A318" s="135" t="s">
        <v>782</v>
      </c>
      <c r="B318" s="136" t="s">
        <v>783</v>
      </c>
      <c r="C318" s="111" t="n">
        <v>21.7884535585688</v>
      </c>
      <c r="E318" s="137" t="n">
        <v>5</v>
      </c>
      <c r="F318" s="157"/>
    </row>
    <row r="319" customFormat="false" ht="12.75" hidden="false" customHeight="true" outlineLevel="0" collapsed="false">
      <c r="A319" s="135" t="s">
        <v>784</v>
      </c>
      <c r="B319" s="136" t="s">
        <v>785</v>
      </c>
      <c r="C319" s="111" t="n">
        <v>22.2160698737147</v>
      </c>
      <c r="E319" s="137" t="n">
        <v>5</v>
      </c>
      <c r="F319" s="157"/>
    </row>
    <row r="320" customFormat="false" ht="12.75" hidden="false" customHeight="true" outlineLevel="0" collapsed="false">
      <c r="A320" s="135" t="s">
        <v>786</v>
      </c>
      <c r="B320" s="136" t="s">
        <v>787</v>
      </c>
      <c r="C320" s="111" t="n">
        <v>22.9870159878533</v>
      </c>
      <c r="D320" s="158"/>
      <c r="E320" s="137" t="n">
        <v>5</v>
      </c>
      <c r="F320" s="157"/>
    </row>
    <row r="321" customFormat="false" ht="12.75" hidden="false" customHeight="true" outlineLevel="0" collapsed="false">
      <c r="A321" s="135" t="s">
        <v>788</v>
      </c>
      <c r="B321" s="136" t="s">
        <v>789</v>
      </c>
      <c r="C321" s="111" t="n">
        <v>23.943684806521</v>
      </c>
      <c r="D321" s="158"/>
      <c r="E321" s="137" t="n">
        <v>5</v>
      </c>
      <c r="F321" s="157"/>
    </row>
    <row r="322" customFormat="false" ht="12.75" hidden="false" customHeight="true" outlineLevel="0" collapsed="false">
      <c r="A322" s="135" t="s">
        <v>790</v>
      </c>
      <c r="B322" s="136" t="s">
        <v>791</v>
      </c>
      <c r="C322" s="111" t="n">
        <v>23.447579277194</v>
      </c>
      <c r="D322" s="158"/>
      <c r="E322" s="137" t="n">
        <v>5</v>
      </c>
      <c r="F322" s="157"/>
    </row>
    <row r="323" customFormat="false" ht="12.75" hidden="false" customHeight="true" outlineLevel="0" collapsed="false">
      <c r="A323" s="135" t="s">
        <v>792</v>
      </c>
      <c r="B323" s="136" t="s">
        <v>793</v>
      </c>
      <c r="C323" s="111" t="n">
        <v>21.8762390000678</v>
      </c>
      <c r="D323" s="158"/>
      <c r="E323" s="137" t="n">
        <v>5</v>
      </c>
      <c r="F323" s="157"/>
    </row>
    <row r="324" customFormat="false" ht="12.75" hidden="false" customHeight="true" outlineLevel="0" collapsed="false">
      <c r="A324" s="135" t="s">
        <v>794</v>
      </c>
      <c r="B324" s="136" t="s">
        <v>795</v>
      </c>
      <c r="C324" s="111" t="n">
        <v>21.0679367589705</v>
      </c>
      <c r="D324" s="158"/>
      <c r="E324" s="137" t="n">
        <v>5</v>
      </c>
      <c r="F324" s="159"/>
    </row>
    <row r="325" customFormat="false" ht="12.75" hidden="false" customHeight="true" outlineLevel="0" collapsed="false">
      <c r="A325" s="135" t="s">
        <v>796</v>
      </c>
      <c r="B325" s="136" t="s">
        <v>797</v>
      </c>
      <c r="C325" s="111" t="n">
        <v>21.9860520636504</v>
      </c>
      <c r="D325" s="158"/>
      <c r="E325" s="137" t="n">
        <v>5</v>
      </c>
      <c r="F325" s="159"/>
      <c r="H325" s="52"/>
    </row>
    <row r="326" customFormat="false" ht="12.75" hidden="false" customHeight="true" outlineLevel="0" collapsed="false">
      <c r="A326" s="135" t="s">
        <v>798</v>
      </c>
      <c r="B326" s="136" t="s">
        <v>799</v>
      </c>
      <c r="C326" s="111" t="n">
        <v>22.0121782360645</v>
      </c>
      <c r="D326" s="160"/>
      <c r="E326" s="137" t="n">
        <v>5</v>
      </c>
      <c r="F326" s="159"/>
      <c r="H326" s="52"/>
    </row>
    <row r="327" customFormat="false" ht="12.75" hidden="false" customHeight="true" outlineLevel="0" collapsed="false">
      <c r="A327" s="135" t="s">
        <v>800</v>
      </c>
      <c r="B327" s="136" t="s">
        <v>801</v>
      </c>
      <c r="C327" s="111" t="n">
        <v>27.602020335937</v>
      </c>
      <c r="D327" s="160"/>
      <c r="E327" s="137" t="n">
        <v>5</v>
      </c>
      <c r="F327" s="159"/>
      <c r="H327" s="52"/>
    </row>
    <row r="328" customFormat="false" ht="12.75" hidden="false" customHeight="true" outlineLevel="0" collapsed="false">
      <c r="A328" s="135" t="s">
        <v>802</v>
      </c>
      <c r="B328" s="136" t="s">
        <v>803</v>
      </c>
      <c r="C328" s="111" t="n">
        <v>29.1450424838519</v>
      </c>
      <c r="D328" s="160"/>
      <c r="E328" s="137" t="n">
        <v>5</v>
      </c>
      <c r="F328" s="159"/>
      <c r="H328" s="52"/>
    </row>
    <row r="329" customFormat="false" ht="12.75" hidden="false" customHeight="true" outlineLevel="0" collapsed="false">
      <c r="A329" s="135" t="s">
        <v>804</v>
      </c>
      <c r="B329" s="136" t="s">
        <v>805</v>
      </c>
      <c r="C329" s="111" t="n">
        <v>24.7385329925991</v>
      </c>
      <c r="D329" s="160"/>
      <c r="E329" s="137" t="n">
        <v>5</v>
      </c>
      <c r="F329" s="159"/>
      <c r="H329" s="52"/>
    </row>
    <row r="330" customFormat="false" ht="12.75" hidden="false" customHeight="true" outlineLevel="0" collapsed="false">
      <c r="A330" s="135" t="s">
        <v>806</v>
      </c>
      <c r="B330" s="136" t="s">
        <v>807</v>
      </c>
      <c r="C330" s="111" t="n">
        <v>31.3465046349905</v>
      </c>
      <c r="D330" s="160"/>
      <c r="E330" s="137" t="n">
        <v>5</v>
      </c>
      <c r="F330" s="159"/>
    </row>
    <row r="331" customFormat="false" ht="12.75" hidden="false" customHeight="true" outlineLevel="0" collapsed="false">
      <c r="A331" s="135" t="s">
        <v>808</v>
      </c>
      <c r="B331" s="136" t="s">
        <v>809</v>
      </c>
      <c r="C331" s="111" t="n">
        <v>25.2518138214212</v>
      </c>
      <c r="D331" s="160"/>
      <c r="E331" s="137" t="n">
        <v>5</v>
      </c>
      <c r="F331" s="159"/>
    </row>
    <row r="332" customFormat="false" ht="12.75" hidden="false" customHeight="true" outlineLevel="0" collapsed="false">
      <c r="A332" s="135" t="s">
        <v>810</v>
      </c>
      <c r="B332" s="136" t="s">
        <v>811</v>
      </c>
      <c r="C332" s="111" t="n">
        <v>27.7809726381659</v>
      </c>
      <c r="D332" s="160"/>
      <c r="E332" s="137" t="n">
        <v>5</v>
      </c>
      <c r="F332" s="159"/>
    </row>
    <row r="333" customFormat="false" ht="12.75" hidden="false" customHeight="true" outlineLevel="0" collapsed="false">
      <c r="A333" s="135" t="s">
        <v>812</v>
      </c>
      <c r="B333" s="136" t="s">
        <v>813</v>
      </c>
      <c r="C333" s="111" t="n">
        <v>30.7178837891249</v>
      </c>
      <c r="D333" s="160"/>
      <c r="E333" s="137" t="n">
        <v>5</v>
      </c>
      <c r="F33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22.57"/>
    <col collapsed="false" customWidth="true" hidden="false" outlineLevel="0" max="4" min="4" style="1" width="10.43"/>
    <col collapsed="false" customWidth="true" hidden="false" outlineLevel="0" max="5" min="5" style="1" width="11.14"/>
    <col collapsed="false" customWidth="false" hidden="false" outlineLevel="0" max="14" min="6" style="1" width="8.71"/>
    <col collapsed="false" customWidth="true" hidden="false" outlineLevel="0" max="15" min="15" style="1" width="10.43"/>
    <col collapsed="false" customWidth="false" hidden="false" outlineLevel="0" max="16384" min="16" style="1" width="8.71"/>
  </cols>
  <sheetData>
    <row r="1" customFormat="false" ht="12" hidden="false" customHeight="true" outlineLevel="0" collapsed="false">
      <c r="A1" s="33"/>
    </row>
    <row r="2" customFormat="false" ht="12" hidden="false" customHeight="true" outlineLevel="0" collapsed="false">
      <c r="A2" s="5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.75" hidden="false" customHeight="false" outlineLevel="0" collapsed="false">
      <c r="C6" s="4" t="s">
        <v>822</v>
      </c>
    </row>
    <row r="7" customFormat="false" ht="12" hidden="false" customHeight="true" outlineLevel="0" collapsed="false">
      <c r="C7" s="35" t="s">
        <v>18</v>
      </c>
    </row>
    <row r="8" customFormat="false" ht="12" hidden="false" customHeight="false" outlineLevel="0" collapsed="false">
      <c r="AP8" s="5"/>
    </row>
    <row r="9" s="2" customFormat="true" ht="12" hidden="false" customHeight="false" outlineLevel="0" collapsed="false">
      <c r="C9" s="1"/>
    </row>
    <row r="10" customFormat="false" ht="12" hidden="false" customHeight="false" outlineLevel="0" collapsed="false">
      <c r="C10" s="2"/>
      <c r="D10" s="38" t="n">
        <v>1990</v>
      </c>
      <c r="E10" s="38"/>
      <c r="F10" s="38"/>
      <c r="G10" s="38"/>
      <c r="H10" s="38"/>
      <c r="I10" s="38" t="n">
        <v>1995</v>
      </c>
      <c r="J10" s="38"/>
      <c r="K10" s="38"/>
      <c r="L10" s="38"/>
      <c r="M10" s="38"/>
      <c r="N10" s="38" t="n">
        <v>2000</v>
      </c>
      <c r="O10" s="38"/>
      <c r="P10" s="38"/>
      <c r="Q10" s="38"/>
      <c r="R10" s="38"/>
      <c r="S10" s="38" t="n">
        <v>2005</v>
      </c>
      <c r="T10" s="38"/>
      <c r="U10" s="38"/>
      <c r="V10" s="38"/>
      <c r="W10" s="38"/>
      <c r="X10" s="38" t="n">
        <v>2010</v>
      </c>
      <c r="Y10" s="38"/>
      <c r="Z10" s="38"/>
      <c r="AA10" s="38"/>
      <c r="AB10" s="38"/>
      <c r="AC10" s="38" t="n">
        <v>2015</v>
      </c>
      <c r="AD10" s="38"/>
      <c r="AE10" s="38"/>
      <c r="AF10" s="38"/>
      <c r="AG10" s="38"/>
      <c r="AH10" s="38" t="s">
        <v>823</v>
      </c>
      <c r="AI10" s="38"/>
      <c r="AJ10" s="38"/>
      <c r="AK10" s="38"/>
      <c r="AL10" s="38"/>
      <c r="AM10" s="38" t="s">
        <v>824</v>
      </c>
      <c r="AN10" s="38"/>
      <c r="AO10" s="38"/>
      <c r="AP10" s="38"/>
      <c r="AQ10" s="38"/>
      <c r="AR10" s="38" t="s">
        <v>825</v>
      </c>
      <c r="AS10" s="38"/>
      <c r="AT10" s="38"/>
      <c r="AU10" s="38"/>
      <c r="AV10" s="38"/>
      <c r="AW10" s="38" t="s">
        <v>826</v>
      </c>
      <c r="AX10" s="38"/>
      <c r="AY10" s="38"/>
      <c r="AZ10" s="38"/>
      <c r="BA10" s="38"/>
      <c r="BB10" s="38" t="s">
        <v>827</v>
      </c>
      <c r="BC10" s="38"/>
      <c r="BD10" s="38"/>
      <c r="BE10" s="38"/>
      <c r="BF10" s="38"/>
      <c r="BG10" s="38" t="s">
        <v>828</v>
      </c>
      <c r="BH10" s="38"/>
      <c r="BI10" s="38"/>
      <c r="BJ10" s="38"/>
      <c r="BK10" s="38"/>
      <c r="BL10" s="38" t="s">
        <v>829</v>
      </c>
      <c r="BM10" s="38"/>
      <c r="BN10" s="38"/>
      <c r="BO10" s="38"/>
      <c r="BP10" s="38"/>
      <c r="BQ10" s="38" t="s">
        <v>830</v>
      </c>
      <c r="BR10" s="38"/>
      <c r="BS10" s="38"/>
      <c r="BT10" s="38"/>
      <c r="BU10" s="38"/>
      <c r="BV10" s="38" t="s">
        <v>831</v>
      </c>
      <c r="BW10" s="38"/>
      <c r="BX10" s="38"/>
      <c r="BY10" s="38"/>
      <c r="BZ10" s="38"/>
      <c r="CA10" s="38" t="s">
        <v>832</v>
      </c>
      <c r="CB10" s="38"/>
      <c r="CC10" s="38"/>
      <c r="CD10" s="38"/>
      <c r="CE10" s="38"/>
      <c r="CF10" s="38" t="s">
        <v>833</v>
      </c>
      <c r="CG10" s="38"/>
      <c r="CH10" s="38"/>
      <c r="CI10" s="38"/>
      <c r="CJ10" s="38"/>
      <c r="CK10" s="38" t="s">
        <v>834</v>
      </c>
      <c r="CL10" s="38"/>
      <c r="CM10" s="38"/>
      <c r="CN10" s="38"/>
      <c r="CO10" s="38"/>
      <c r="CP10" s="38" t="s">
        <v>835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2"/>
      <c r="DB10" s="2"/>
      <c r="DC10" s="2"/>
      <c r="DD10" s="2"/>
      <c r="DE10" s="38"/>
      <c r="DF10" s="38"/>
      <c r="DG10" s="38"/>
      <c r="DH10" s="38"/>
      <c r="DI10" s="38"/>
      <c r="DJ10" s="38"/>
    </row>
    <row r="11" customFormat="false" ht="24" hidden="false" customHeight="false" outlineLevel="0" collapsed="false">
      <c r="C11" s="166" t="s">
        <v>67</v>
      </c>
      <c r="D11" s="41" t="n">
        <v>19.5517741705728</v>
      </c>
      <c r="E11" s="41" t="n">
        <v>19.3379011240738</v>
      </c>
      <c r="F11" s="41" t="n">
        <v>19.0181049411451</v>
      </c>
      <c r="G11" s="41" t="n">
        <v>18.7707021145939</v>
      </c>
      <c r="H11" s="41" t="n">
        <v>18.5131770614113</v>
      </c>
      <c r="I11" s="41" t="n">
        <v>18.2431586698461</v>
      </c>
      <c r="J11" s="41" t="n">
        <v>17.94427816698</v>
      </c>
      <c r="K11" s="41" t="n">
        <v>17.6760000266224</v>
      </c>
      <c r="L11" s="41" t="n">
        <v>17.4141417293904</v>
      </c>
      <c r="M11" s="41" t="n">
        <v>17.1765445112416</v>
      </c>
      <c r="N11" s="41" t="n">
        <v>16.974345056182</v>
      </c>
      <c r="O11" s="41" t="n">
        <v>16.7582736891432</v>
      </c>
      <c r="P11" s="41" t="n">
        <v>16.5720693255101</v>
      </c>
      <c r="Q11" s="41" t="n">
        <v>16.3863008996513</v>
      </c>
      <c r="R11" s="41" t="n">
        <v>16.1832315888502</v>
      </c>
      <c r="S11" s="41" t="n">
        <v>15.9943978801973</v>
      </c>
      <c r="T11" s="41" t="n">
        <v>15.783143287943</v>
      </c>
      <c r="U11" s="41" t="n">
        <v>15.6458385224702</v>
      </c>
      <c r="V11" s="41" t="n">
        <v>15.5058811664023</v>
      </c>
      <c r="W11" s="41" t="n">
        <v>15.4315239851211</v>
      </c>
      <c r="X11" s="41" t="n">
        <v>15.4212579032597</v>
      </c>
      <c r="Y11" s="41" t="n">
        <v>15.4454552853243</v>
      </c>
      <c r="Z11" s="41" t="n">
        <v>15.405210093601</v>
      </c>
      <c r="AA11" s="41" t="n">
        <v>15.3656374290533</v>
      </c>
      <c r="AB11" s="41" t="n">
        <v>15.3268224108437</v>
      </c>
      <c r="AC11" s="41" t="n">
        <v>15.2921314294746</v>
      </c>
      <c r="AD11" s="41" t="n">
        <v>15.2518971158524</v>
      </c>
      <c r="AE11" s="41" t="n">
        <v>15.2420099160462</v>
      </c>
      <c r="AF11" s="41" t="n">
        <v>15.2202597783668</v>
      </c>
      <c r="AG11" s="41" t="n">
        <v>15.1754888748686</v>
      </c>
      <c r="AH11" s="41" t="n">
        <v>15.1228239138789</v>
      </c>
      <c r="AI11" s="41" t="n">
        <v>15.0480283276272</v>
      </c>
      <c r="AJ11" s="41" t="n">
        <v>14.953044267616</v>
      </c>
      <c r="AK11" s="41" t="n">
        <v>14.8436017672216</v>
      </c>
      <c r="AL11" s="41" t="n">
        <v>14.7033523574385</v>
      </c>
      <c r="AM11" s="41" t="n">
        <v>14.5679530070732</v>
      </c>
      <c r="AN11" s="41" t="n">
        <v>14.4336359241085</v>
      </c>
      <c r="AO11" s="41" t="n">
        <v>14.325347416773</v>
      </c>
      <c r="AP11" s="41" t="n">
        <v>14.2200134302012</v>
      </c>
      <c r="AQ11" s="41" t="n">
        <v>14.1319753906465</v>
      </c>
      <c r="AR11" s="41" t="n">
        <v>14.0317978784182</v>
      </c>
      <c r="AS11" s="41" t="n">
        <v>13.939272039561</v>
      </c>
      <c r="AT11" s="41" t="n">
        <v>13.8411467677199</v>
      </c>
      <c r="AU11" s="41" t="n">
        <v>13.7558423914403</v>
      </c>
      <c r="AV11" s="41" t="n">
        <v>13.6948781755609</v>
      </c>
      <c r="AW11" s="41" t="n">
        <v>13.6367732238727</v>
      </c>
      <c r="AX11" s="41" t="n">
        <v>13.6044024778123</v>
      </c>
      <c r="AY11" s="41" t="n">
        <v>13.5808077584562</v>
      </c>
      <c r="AZ11" s="41" t="n">
        <v>13.5659370045972</v>
      </c>
      <c r="BA11" s="41" t="n">
        <v>13.5593504084904</v>
      </c>
      <c r="BB11" s="41" t="n">
        <v>13.5602398807165</v>
      </c>
      <c r="BC11" s="41" t="n">
        <v>13.5675986522139</v>
      </c>
      <c r="BD11" s="41" t="n">
        <v>13.5802559385016</v>
      </c>
      <c r="BE11" s="41" t="n">
        <v>13.5970056653653</v>
      </c>
      <c r="BF11" s="41" t="n">
        <v>13.6166007814541</v>
      </c>
      <c r="BG11" s="41" t="n">
        <v>13.637790611608</v>
      </c>
      <c r="BH11" s="41" t="n">
        <v>13.6593036472659</v>
      </c>
      <c r="BI11" s="41" t="n">
        <v>13.6799318719993</v>
      </c>
      <c r="BJ11" s="41" t="n">
        <v>13.6984964178424</v>
      </c>
      <c r="BK11" s="41" t="n">
        <v>13.7139677620211</v>
      </c>
      <c r="BL11" s="41" t="n">
        <v>13.7255033991914</v>
      </c>
      <c r="BM11" s="41" t="n">
        <v>13.7325775199279</v>
      </c>
      <c r="BN11" s="41" t="n">
        <v>13.7349915099002</v>
      </c>
      <c r="BO11" s="41" t="n">
        <v>13.7328572077571</v>
      </c>
      <c r="BP11" s="41" t="n">
        <v>13.7265615558359</v>
      </c>
      <c r="BQ11" s="41" t="n">
        <v>13.7167073173326</v>
      </c>
      <c r="BR11" s="41" t="n">
        <v>13.7040231026165</v>
      </c>
      <c r="BS11" s="41" t="n">
        <v>13.6893366236145</v>
      </c>
      <c r="BT11" s="41" t="n">
        <v>13.6734989911147</v>
      </c>
      <c r="BU11" s="41" t="n">
        <v>13.6573484184978</v>
      </c>
      <c r="BV11" s="41" t="n">
        <v>13.6417376905024</v>
      </c>
      <c r="BW11" s="41" t="n">
        <v>13.6274829171545</v>
      </c>
      <c r="BX11" s="41" t="n">
        <v>13.6153018218004</v>
      </c>
      <c r="BY11" s="41" t="n">
        <v>13.6058491106632</v>
      </c>
      <c r="BZ11" s="41" t="n">
        <v>13.5996574113788</v>
      </c>
      <c r="CA11" s="41" t="n">
        <v>13.5971258265156</v>
      </c>
      <c r="CB11" s="41" t="n">
        <v>13.5984829031722</v>
      </c>
      <c r="CC11" s="41" t="n">
        <v>13.6038091441829</v>
      </c>
      <c r="CD11" s="41" t="n">
        <v>13.6130341769356</v>
      </c>
      <c r="CE11" s="41" t="n">
        <v>13.6259387608565</v>
      </c>
      <c r="CF11" s="41" t="n">
        <v>13.642166396549</v>
      </c>
      <c r="CG11" s="41" t="n">
        <v>13.661254769609</v>
      </c>
      <c r="CH11" s="41" t="n">
        <v>13.6826746698213</v>
      </c>
      <c r="CI11" s="41" t="n">
        <v>13.7058377429202</v>
      </c>
      <c r="CJ11" s="41" t="n">
        <v>13.7301121083611</v>
      </c>
      <c r="CK11" s="41" t="n">
        <v>13.7548821651275</v>
      </c>
      <c r="CL11" s="41" t="n">
        <v>13.7795028056438</v>
      </c>
      <c r="CM11" s="41" t="n">
        <v>13.8033859843663</v>
      </c>
      <c r="CN11" s="41" t="n">
        <v>13.825999475099</v>
      </c>
      <c r="CO11" s="41" t="n">
        <v>13.8468688597813</v>
      </c>
      <c r="CP11" s="41" t="n">
        <v>13.8656129146801</v>
      </c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</row>
    <row r="12" customFormat="false" ht="24" hidden="false" customHeight="false" outlineLevel="0" collapsed="false">
      <c r="C12" s="166" t="s">
        <v>68</v>
      </c>
      <c r="D12" s="41" t="n">
        <v>22.8092813761469</v>
      </c>
      <c r="E12" s="41" t="n">
        <v>22.6390933655356</v>
      </c>
      <c r="F12" s="41" t="n">
        <v>22.4977205243916</v>
      </c>
      <c r="G12" s="41" t="n">
        <v>22.3488490530824</v>
      </c>
      <c r="H12" s="41" t="n">
        <v>22.1513854374698</v>
      </c>
      <c r="I12" s="41" t="n">
        <v>21.9024821174819</v>
      </c>
      <c r="J12" s="41" t="n">
        <v>21.7065966861012</v>
      </c>
      <c r="K12" s="41" t="n">
        <v>21.495411003465</v>
      </c>
      <c r="L12" s="41" t="n">
        <v>21.2394360369518</v>
      </c>
      <c r="M12" s="41" t="n">
        <v>20.9667415351881</v>
      </c>
      <c r="N12" s="41" t="n">
        <v>20.6812311370411</v>
      </c>
      <c r="O12" s="41" t="n">
        <v>20.4415824493978</v>
      </c>
      <c r="P12" s="41" t="n">
        <v>20.1782274504546</v>
      </c>
      <c r="Q12" s="41" t="n">
        <v>19.9825376822586</v>
      </c>
      <c r="R12" s="41" t="n">
        <v>19.8493364155723</v>
      </c>
      <c r="S12" s="41" t="n">
        <v>19.6789315939804</v>
      </c>
      <c r="T12" s="41" t="n">
        <v>19.4692670880669</v>
      </c>
      <c r="U12" s="41" t="n">
        <v>19.2796930136343</v>
      </c>
      <c r="V12" s="41" t="n">
        <v>19.0362383087629</v>
      </c>
      <c r="W12" s="41" t="n">
        <v>18.740421326686</v>
      </c>
      <c r="X12" s="41" t="n">
        <v>18.4363496534671</v>
      </c>
      <c r="Y12" s="41" t="n">
        <v>18.1250907434328</v>
      </c>
      <c r="Z12" s="41" t="n">
        <v>17.8722459243073</v>
      </c>
      <c r="AA12" s="41" t="n">
        <v>17.621157673095</v>
      </c>
      <c r="AB12" s="41" t="n">
        <v>17.4100831141547</v>
      </c>
      <c r="AC12" s="41" t="n">
        <v>17.221881811615</v>
      </c>
      <c r="AD12" s="41" t="n">
        <v>17.1126847371902</v>
      </c>
      <c r="AE12" s="41" t="n">
        <v>16.9353109253532</v>
      </c>
      <c r="AF12" s="41" t="n">
        <v>16.7659245081754</v>
      </c>
      <c r="AG12" s="41" t="n">
        <v>16.5998228333749</v>
      </c>
      <c r="AH12" s="41" t="n">
        <v>16.4631308320083</v>
      </c>
      <c r="AI12" s="41" t="n">
        <v>16.3378385990221</v>
      </c>
      <c r="AJ12" s="41" t="n">
        <v>16.2601860095343</v>
      </c>
      <c r="AK12" s="41" t="n">
        <v>16.2101464272914</v>
      </c>
      <c r="AL12" s="41" t="n">
        <v>16.2120135995521</v>
      </c>
      <c r="AM12" s="41" t="n">
        <v>16.2219820698004</v>
      </c>
      <c r="AN12" s="41" t="n">
        <v>16.2438244181872</v>
      </c>
      <c r="AO12" s="41" t="n">
        <v>16.2362338914765</v>
      </c>
      <c r="AP12" s="41" t="n">
        <v>16.2285176959387</v>
      </c>
      <c r="AQ12" s="41" t="n">
        <v>16.2090369923211</v>
      </c>
      <c r="AR12" s="41" t="n">
        <v>16.2031167421097</v>
      </c>
      <c r="AS12" s="41" t="n">
        <v>16.1767521925184</v>
      </c>
      <c r="AT12" s="41" t="n">
        <v>16.1798454251015</v>
      </c>
      <c r="AU12" s="41" t="n">
        <v>16.1802299647391</v>
      </c>
      <c r="AV12" s="41" t="n">
        <v>16.1555161901833</v>
      </c>
      <c r="AW12" s="41" t="n">
        <v>16.1228058324633</v>
      </c>
      <c r="AX12" s="41" t="n">
        <v>16.0628997890935</v>
      </c>
      <c r="AY12" s="41" t="n">
        <v>15.9845768551415</v>
      </c>
      <c r="AZ12" s="41" t="n">
        <v>15.8927367479292</v>
      </c>
      <c r="BA12" s="41" t="n">
        <v>15.7726529692616</v>
      </c>
      <c r="BB12" s="41" t="n">
        <v>15.6576837996108</v>
      </c>
      <c r="BC12" s="41" t="n">
        <v>15.5439996630429</v>
      </c>
      <c r="BD12" s="41" t="n">
        <v>15.4545448715245</v>
      </c>
      <c r="BE12" s="41" t="n">
        <v>15.3680645488029</v>
      </c>
      <c r="BF12" s="41" t="n">
        <v>15.2980552617456</v>
      </c>
      <c r="BG12" s="41" t="n">
        <v>15.2171355390089</v>
      </c>
      <c r="BH12" s="41" t="n">
        <v>15.1439253327158</v>
      </c>
      <c r="BI12" s="41" t="n">
        <v>15.0660359518388</v>
      </c>
      <c r="BJ12" s="41" t="n">
        <v>15.0005974534397</v>
      </c>
      <c r="BK12" s="41" t="n">
        <v>14.958897753665</v>
      </c>
      <c r="BL12" s="41" t="n">
        <v>14.921349124209</v>
      </c>
      <c r="BM12" s="41" t="n">
        <v>14.9090651813107</v>
      </c>
      <c r="BN12" s="41" t="n">
        <v>14.9058349175679</v>
      </c>
      <c r="BO12" s="41" t="n">
        <v>14.9114842205806</v>
      </c>
      <c r="BP12" s="41" t="n">
        <v>14.9253982161202</v>
      </c>
      <c r="BQ12" s="41" t="n">
        <v>14.9465756056973</v>
      </c>
      <c r="BR12" s="41" t="n">
        <v>14.9738235972458</v>
      </c>
      <c r="BS12" s="41" t="n">
        <v>15.0057673014206</v>
      </c>
      <c r="BT12" s="41" t="n">
        <v>15.0409654133687</v>
      </c>
      <c r="BU12" s="41" t="n">
        <v>15.0779483127334</v>
      </c>
      <c r="BV12" s="41" t="n">
        <v>15.1152782765902</v>
      </c>
      <c r="BW12" s="41" t="n">
        <v>15.1514832934593</v>
      </c>
      <c r="BX12" s="41" t="n">
        <v>15.1851809349187</v>
      </c>
      <c r="BY12" s="41" t="n">
        <v>15.215041854977</v>
      </c>
      <c r="BZ12" s="41" t="n">
        <v>15.239956719949</v>
      </c>
      <c r="CA12" s="41" t="n">
        <v>15.2589726754061</v>
      </c>
      <c r="CB12" s="41" t="n">
        <v>15.2714891018876</v>
      </c>
      <c r="CC12" s="41" t="n">
        <v>15.2773140171123</v>
      </c>
      <c r="CD12" s="41" t="n">
        <v>15.2765902009661</v>
      </c>
      <c r="CE12" s="41" t="n">
        <v>15.2697731828308</v>
      </c>
      <c r="CF12" s="41" t="n">
        <v>15.2575715591476</v>
      </c>
      <c r="CG12" s="41" t="n">
        <v>15.2408867032604</v>
      </c>
      <c r="CH12" s="41" t="n">
        <v>15.2207147120506</v>
      </c>
      <c r="CI12" s="41" t="n">
        <v>15.1980983985183</v>
      </c>
      <c r="CJ12" s="41" t="n">
        <v>15.1740906842158</v>
      </c>
      <c r="CK12" s="41" t="n">
        <v>15.1497342520375</v>
      </c>
      <c r="CL12" s="41" t="n">
        <v>15.1260252333561</v>
      </c>
      <c r="CM12" s="41" t="n">
        <v>15.1038807173684</v>
      </c>
      <c r="CN12" s="41" t="n">
        <v>15.0840979473451</v>
      </c>
      <c r="CO12" s="41" t="n">
        <v>15.0673289947849</v>
      </c>
      <c r="CP12" s="41" t="n">
        <v>15.0540915819783</v>
      </c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</row>
    <row r="13" s="2" customFormat="true" ht="12" hidden="false" customHeight="false" outlineLevel="0" collapsed="false">
      <c r="C13" s="1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CP13" s="167"/>
    </row>
    <row r="14" customFormat="false" ht="15" hidden="false" customHeight="true" outlineLevel="0" collapsed="false">
      <c r="C14" s="40" t="s">
        <v>836</v>
      </c>
    </row>
    <row r="15" customFormat="false" ht="12" hidden="false" customHeight="false" outlineLevel="0" collapsed="false">
      <c r="C15" s="168" t="s">
        <v>837</v>
      </c>
    </row>
    <row r="18" customFormat="false" ht="12" hidden="false" customHeight="false" outlineLevel="0" collapsed="false">
      <c r="B18" s="3"/>
    </row>
    <row r="20" customFormat="false" ht="12" hidden="false" customHeight="false" outlineLevel="0" collapsed="false">
      <c r="A20" s="3" t="s">
        <v>14</v>
      </c>
    </row>
    <row r="21" customFormat="false" ht="12" hidden="false" customHeight="false" outlineLevel="0" collapsed="false">
      <c r="A21" s="1" t="s">
        <v>838</v>
      </c>
    </row>
    <row r="22" customFormat="false" ht="12" hidden="false" customHeight="false" outlineLevel="0" collapsed="false">
      <c r="A22" s="1" t="s">
        <v>839</v>
      </c>
    </row>
    <row r="23" customFormat="false" ht="12" hidden="false" customHeight="false" outlineLevel="0" collapsed="false">
      <c r="A23" s="1" t="s">
        <v>840</v>
      </c>
    </row>
    <row r="42" customFormat="false" ht="12" hidden="false" customHeight="false" outlineLevel="0" collapsed="false">
      <c r="A42" s="33"/>
      <c r="B42" s="33"/>
    </row>
    <row r="43" customFormat="false" ht="12" hidden="false" customHeight="false" outlineLevel="0" collapsed="false">
      <c r="A43" s="33"/>
      <c r="B43" s="33"/>
    </row>
    <row r="50" s="2" customFormat="true" ht="12" hidden="false" customHeight="false" outlineLevel="0" collapsed="false">
      <c r="C50" s="1"/>
    </row>
    <row r="51" s="2" customFormat="true" ht="12" hidden="false" customHeight="false" outlineLevel="0" collapsed="false">
      <c r="C51" s="1"/>
    </row>
    <row r="52" s="2" customFormat="true" ht="12" hidden="false" customHeight="false" outlineLevel="0" collapsed="false">
      <c r="C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6:54Z</dcterms:created>
  <dc:creator>Andrew Redpath (INFORMA)</dc:creator>
  <dc:description/>
  <dc:language>en-US</dc:language>
  <cp:lastModifiedBy>INFORMA</cp:lastModifiedBy>
  <dcterms:modified xsi:type="dcterms:W3CDTF">2020-09-15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