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SubCh 5.5" sheetId="1" state="visible" r:id="rId2"/>
    <sheet name="Figure 1" sheetId="2" state="visible" r:id="rId3"/>
    <sheet name="Figure 2" sheetId="3" state="visible" r:id="rId4"/>
    <sheet name="Tab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D:\USR\Excel\Compendium 2013\YB\PNG</t>
  </si>
  <si>
    <t xml:space="preserve">Labour market</t>
  </si>
  <si>
    <t xml:space="preserve">Labour market policy interventions</t>
  </si>
  <si>
    <t xml:space="preserve">Figure 1: Public expenditure on labour market policy interventions, 2010</t>
  </si>
  <si>
    <t xml:space="preserve">(% of GDP)</t>
  </si>
  <si>
    <t xml:space="preserve">LMP supports (categories 8 and 9)</t>
  </si>
  <si>
    <t xml:space="preserve">LMP measures (categories 2 to 7)</t>
  </si>
  <si>
    <t xml:space="preserve">LMP services (category 1)</t>
  </si>
  <si>
    <t xml:space="preserve">EU-27 (1)(2)</t>
  </si>
  <si>
    <t xml:space="preserve">Ireland</t>
  </si>
  <si>
    <t xml:space="preserve">Spain</t>
  </si>
  <si>
    <t xml:space="preserve">Belgium</t>
  </si>
  <si>
    <t xml:space="preserve">Denmark</t>
  </si>
  <si>
    <t xml:space="preserve">Netherlands (1)</t>
  </si>
  <si>
    <t xml:space="preserve">Finland</t>
  </si>
  <si>
    <t xml:space="preserve">France</t>
  </si>
  <si>
    <t xml:space="preserve">Austria</t>
  </si>
  <si>
    <t xml:space="preserve">Germany (1)</t>
  </si>
  <si>
    <t xml:space="preserve">Portugal</t>
  </si>
  <si>
    <t xml:space="preserve">Sweden (1)</t>
  </si>
  <si>
    <t xml:space="preserve">Italy (1)</t>
  </si>
  <si>
    <t xml:space="preserve">Hungary (1)</t>
  </si>
  <si>
    <t xml:space="preserve">Latvia (1)</t>
  </si>
  <si>
    <t xml:space="preserve">Luxembourg (1)</t>
  </si>
  <si>
    <t xml:space="preserve">Slovenia</t>
  </si>
  <si>
    <t xml:space="preserve">Estonia (1)</t>
  </si>
  <si>
    <t xml:space="preserve">Poland (1)</t>
  </si>
  <si>
    <t xml:space="preserve">Slovakia</t>
  </si>
  <si>
    <t xml:space="preserve">Greece (3)</t>
  </si>
  <si>
    <t xml:space="preserve">Cyprus (4)</t>
  </si>
  <si>
    <t xml:space="preserve">Lithuania (1)</t>
  </si>
  <si>
    <t xml:space="preserve">Czech Republic</t>
  </si>
  <si>
    <t xml:space="preserve">United Kingdom (5)</t>
  </si>
  <si>
    <t xml:space="preserve">Romania</t>
  </si>
  <si>
    <t xml:space="preserve">Bulgaria</t>
  </si>
  <si>
    <t xml:space="preserve">Malta</t>
  </si>
  <si>
    <t xml:space="preserve">Norway (6)</t>
  </si>
  <si>
    <t xml:space="preserve">:</t>
  </si>
  <si>
    <t xml:space="preserve">START</t>
  </si>
  <si>
    <t xml:space="preserve">(1) Includes estimates.</t>
  </si>
  <si>
    <t xml:space="preserve">(2) Expenditure for EU-27 is based on 2010 data for all EU Member States except Greece and the United Kingdom for which 2009 data is used.</t>
  </si>
  <si>
    <t xml:space="preserve">(3) 2009.</t>
  </si>
  <si>
    <t xml:space="preserve">(4) Includes provisional data.</t>
  </si>
  <si>
    <t xml:space="preserve">(5) LMP services, 2009.</t>
  </si>
  <si>
    <t xml:space="preserve">(6) LMP services, not available.</t>
  </si>
  <si>
    <t xml:space="preserve">Source: Eurostat (online data code: lmp_expsumm)</t>
  </si>
  <si>
    <t xml:space="preserve">STOP</t>
  </si>
  <si>
    <t xml:space="preserve">Bookmark:</t>
  </si>
  <si>
    <t xml:space="preserve">http://appsso.eurostat.ec.europa.eu/nui/show.do?query=BOOKMARK_DS-065884_QID_-97BD5BB_UID_-3F171EB0&amp;layout=TIME,C,X,0;LMP_TYPE,L,X,1;GEO,L,Y,0;UNIT,L,Z,0;EXPTYPE,L,Z,1;INDICATORS,C,Z,2;&amp;zSelection=DS-065884EXPTYPE,XTOT;DS-065884UNIT,PC_GDP;DS-065884INDICATORS,OBS_FLAG;&amp;rankName1=TIME_1_2_0_0&amp;rankName2=LMP-TYPE_1_2_1_0&amp;rankName3=EXPTYPE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Figure 2: Public expenditure on labour market policy measures, EU-27, 2010 (1)</t>
  </si>
  <si>
    <t xml:space="preserve">(% of total)</t>
  </si>
  <si>
    <t xml:space="preserve">Training</t>
  </si>
  <si>
    <t xml:space="preserve">Employment
incentives</t>
  </si>
  <si>
    <t xml:space="preserve">Supported
employment and
rehabilitation</t>
  </si>
  <si>
    <t xml:space="preserve">Direct
job creation</t>
  </si>
  <si>
    <t xml:space="preserve">Start-up
incentives</t>
  </si>
  <si>
    <t xml:space="preserve">Job rotation
and job sharing</t>
  </si>
  <si>
    <t xml:space="preserve">(1) Expenditure for EU-27 is based on 2010 data for all EU Member States except Greece and the United Kingdom for which 2009 data is used.</t>
  </si>
  <si>
    <t xml:space="preserve">Source: Eurostat (online data code: tps00077)</t>
  </si>
  <si>
    <t xml:space="preserve">http://epp.eurostat.ec.europa.eu/tgm/table.do?tab=table&amp;init=1&amp;plugin=1&amp;language=en&amp;pcode=tps00077</t>
  </si>
  <si>
    <t xml:space="preserve">Table 1: Labour market policy measures, participants by type of action, 2010 (1)</t>
  </si>
  <si>
    <t xml:space="preserve">(annual average stock in 1 000)</t>
  </si>
  <si>
    <t xml:space="preserve">LMP measures 
(categories 2 to 7)</t>
  </si>
  <si>
    <t xml:space="preserve">LMP supports 
(categories 8 and 9)</t>
  </si>
  <si>
    <t xml:space="preserve">EU-27 (2)(3)</t>
  </si>
  <si>
    <t xml:space="preserve">Czech Republic (2)</t>
  </si>
  <si>
    <t xml:space="preserve">Germany</t>
  </si>
  <si>
    <t xml:space="preserve">Estonia</t>
  </si>
  <si>
    <t xml:space="preserve">Ireland (2)</t>
  </si>
  <si>
    <t xml:space="preserve">Greece (4)</t>
  </si>
  <si>
    <t xml:space="preserve">Spain (2)</t>
  </si>
  <si>
    <t xml:space="preserve">France (2)</t>
  </si>
  <si>
    <t xml:space="preserve">Italy (2)</t>
  </si>
  <si>
    <t xml:space="preserve">Cyprus</t>
  </si>
  <si>
    <t xml:space="preserve">Latvia</t>
  </si>
  <si>
    <t xml:space="preserve">Lithuania (2)</t>
  </si>
  <si>
    <t xml:space="preserve">Luxembourg (2)</t>
  </si>
  <si>
    <t xml:space="preserve">Hungary (2)</t>
  </si>
  <si>
    <t xml:space="preserve">Netherlands</t>
  </si>
  <si>
    <t xml:space="preserve">Poland (2)</t>
  </si>
  <si>
    <t xml:space="preserve">Portugal (2)</t>
  </si>
  <si>
    <t xml:space="preserve">Slovakia (2)</t>
  </si>
  <si>
    <t xml:space="preserve">Sweden</t>
  </si>
  <si>
    <t xml:space="preserve">United Kingdom (5)</t>
  </si>
  <si>
    <t xml:space="preserve">Norway</t>
  </si>
  <si>
    <t xml:space="preserve">(1) Participants for LMP measures and for LMP supports should not be added together.</t>
  </si>
  <si>
    <t xml:space="preserve">(2) Unreliable: includes some values that are incomplete (participant data available for &gt;80 % but &lt;100 % of expenditure).</t>
  </si>
  <si>
    <t xml:space="preserve">(3) For LMP measures the number of participants for EU-27 is based on 2010 data for all EU Member States except Greece and the United Kingdom for which 2009 data is used.</t>
  </si>
  <si>
    <t xml:space="preserve">(4) 2009.</t>
  </si>
  <si>
    <t xml:space="preserve">(5) LMP measures, 2009.</t>
  </si>
  <si>
    <t xml:space="preserve">Source: Eurostat (online data code: lmp_partsumm)</t>
  </si>
  <si>
    <t xml:space="preserve">http://appsso.eurostat.ec.europa.eu/nui/show.do?query=BOOKMARK_DS-065936_QID_32A955C9_UID_-3F171EB0&amp;layout=LMP_TYPE,L,X,0;TIME,C,X,1;GEO,L,Y,0;UNIT,L,Z,0;SEX,L,Z,1;AGE,L,Z,2;STO_FLOW,L,Z,3;INDICATORS,C,Z,4;&amp;zSelection=DS-065936AGE,TOTAL;DS-065936STO_FLOW,STOCK;DS-065936INDICATORS,OBS_FLAG;DS-065936UNIT,NBR;DS-065936SEX,T;&amp;rankName1=AGE_1_2_-1_2&amp;rankName2=SEX_1_2_-1_2&amp;rankName3=TIME_1_2_1_0&amp;rankName4=LMP-TYPE_1_2_0_0&amp;rankName5=INDICATORS_1_2_-1_2&amp;rankName6=STO-FLOW_1_2_-1_2&amp;rankName7=UNIT_1_2_-1_2&amp;rankName8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00"/>
    <numFmt numFmtId="169" formatCode="0.000"/>
    <numFmt numFmtId="170" formatCode="#,##0.0"/>
    <numFmt numFmtId="171" formatCode="#,##0.00000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7A85C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40A6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2"/>
      <color rgb="FF5F5F5F"/>
      <name val="Calibri"/>
      <family val="2"/>
    </font>
    <font>
      <sz val="12"/>
      <color rgb="FFFF0000"/>
      <name val="Calibri"/>
      <family val="2"/>
    </font>
    <font>
      <sz val="12"/>
      <color rgb="FFB22600"/>
      <name val="Calibri"/>
      <family val="2"/>
    </font>
    <font>
      <b val="true"/>
      <sz val="12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2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Myriad Pro Light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FF"/>
      <name val="Arial"/>
      <family val="0"/>
    </font>
    <font>
      <sz val="8"/>
      <color rgb="FF7A85C2"/>
      <name val="Arial"/>
      <family val="2"/>
    </font>
    <font>
      <b val="true"/>
      <sz val="8"/>
      <name val="Myriad Pro Light"/>
      <family val="2"/>
    </font>
    <font>
      <i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F5F28C"/>
        <bgColor rgb="FFE2EBAC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6E387"/>
      </patternFill>
    </fill>
    <fill>
      <patternFill patternType="solid">
        <fgColor rgb="FFC2C5E2"/>
        <bgColor rgb="FFC0C0C0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B226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5F8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7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2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993366"/>
      <rgbColor rgb="FFF5F8E7"/>
      <rgbColor rgb="FFEAEAEA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F28C"/>
      <rgbColor rgb="FF7A85C2"/>
      <rgbColor rgb="FFFF99CC"/>
      <rgbColor rgb="FFB2B2B2"/>
      <rgbColor rgb="FFD6E387"/>
      <rgbColor rgb="FF4F81BD"/>
      <rgbColor rgb="FF33CCCC"/>
      <rgbColor rgb="FFBDD52F"/>
      <rgbColor rgb="FFFFCC00"/>
      <rgbColor rgb="FFFF9900"/>
      <rgbColor rgb="FFFF6600"/>
      <rgbColor rgb="FF5F5F5F"/>
      <rgbColor rgb="FF9199CA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66906955013"/>
          <c:y val="0.0417990302624979"/>
          <c:w val="0.980910425844347"/>
          <c:h val="0.816084266845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LMP supports (categories 8 and 9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39</c:f>
              <c:strCache>
                <c:ptCount val="29"/>
                <c:pt idx="0">
                  <c:v>EU-27 (1)(2)</c:v>
                </c:pt>
                <c:pt idx="1">
                  <c:v>Ireland</c:v>
                </c:pt>
                <c:pt idx="2">
                  <c:v>Spain</c:v>
                </c:pt>
                <c:pt idx="3">
                  <c:v>Belgium</c:v>
                </c:pt>
                <c:pt idx="4">
                  <c:v>Denmark</c:v>
                </c:pt>
                <c:pt idx="5">
                  <c:v>Netherlands (1)</c:v>
                </c:pt>
                <c:pt idx="6">
                  <c:v>Finland</c:v>
                </c:pt>
                <c:pt idx="7">
                  <c:v>France</c:v>
                </c:pt>
                <c:pt idx="8">
                  <c:v>Austria</c:v>
                </c:pt>
                <c:pt idx="9">
                  <c:v>Germany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Hungary (1)</c:v>
                </c:pt>
                <c:pt idx="14">
                  <c:v>Latvia (1)</c:v>
                </c:pt>
                <c:pt idx="15">
                  <c:v>Luxembourg (1)</c:v>
                </c:pt>
                <c:pt idx="16">
                  <c:v>Slovenia</c:v>
                </c:pt>
                <c:pt idx="17">
                  <c:v>Estonia (1)</c:v>
                </c:pt>
                <c:pt idx="18">
                  <c:v>Poland (1)</c:v>
                </c:pt>
                <c:pt idx="19">
                  <c:v>Slovakia</c:v>
                </c:pt>
                <c:pt idx="20">
                  <c:v>Greece (3)</c:v>
                </c:pt>
                <c:pt idx="21">
                  <c:v>Cyprus (4)</c:v>
                </c:pt>
                <c:pt idx="22">
                  <c:v>Lithuania (1)</c:v>
                </c:pt>
                <c:pt idx="23">
                  <c:v>Czech Republic</c:v>
                </c:pt>
                <c:pt idx="24">
                  <c:v>United Kingdom (5)</c:v>
                </c:pt>
                <c:pt idx="25">
                  <c:v>Romania</c:v>
                </c:pt>
                <c:pt idx="26">
                  <c:v>Bulgaria</c:v>
                </c:pt>
                <c:pt idx="27">
                  <c:v>Malta</c:v>
                </c:pt>
                <c:pt idx="28">
                  <c:v>Norway (6)</c:v>
                </c:pt>
              </c:strCache>
            </c:strRef>
          </c:cat>
          <c:val>
            <c:numRef>
              <c:f>'Figure 1'!$E$11:$E$39</c:f>
              <c:numCache>
                <c:formatCode>General</c:formatCode>
                <c:ptCount val="29"/>
                <c:pt idx="0">
                  <c:v>1.35794300206849</c:v>
                </c:pt>
                <c:pt idx="1">
                  <c:v>3.03116685223849</c:v>
                </c:pt>
                <c:pt idx="2">
                  <c:v>3.10697714574187</c:v>
                </c:pt>
                <c:pt idx="3">
                  <c:v>2.28115704089069</c:v>
                </c:pt>
                <c:pt idx="4">
                  <c:v>1.58017211393944</c:v>
                </c:pt>
                <c:pt idx="5">
                  <c:v>1.74287419460097</c:v>
                </c:pt>
                <c:pt idx="6">
                  <c:v>1.77453935827394</c:v>
                </c:pt>
                <c:pt idx="7">
                  <c:v>1.44693107840751</c:v>
                </c:pt>
                <c:pt idx="8">
                  <c:v>1.41437792427106</c:v>
                </c:pt>
                <c:pt idx="9">
                  <c:v>1.32651469065151</c:v>
                </c:pt>
                <c:pt idx="10">
                  <c:v>1.39080251331382</c:v>
                </c:pt>
                <c:pt idx="11">
                  <c:v>0.534594136867754</c:v>
                </c:pt>
                <c:pt idx="12">
                  <c:v>1.45610567516016</c:v>
                </c:pt>
                <c:pt idx="13">
                  <c:v>0.709846430610935</c:v>
                </c:pt>
                <c:pt idx="14">
                  <c:v>0.692754832495637</c:v>
                </c:pt>
                <c:pt idx="15">
                  <c:v>0.778773256373025</c:v>
                </c:pt>
                <c:pt idx="16">
                  <c:v>0.71975591217659</c:v>
                </c:pt>
                <c:pt idx="17">
                  <c:v>0.858633982254515</c:v>
                </c:pt>
                <c:pt idx="18">
                  <c:v>0.342591724425818</c:v>
                </c:pt>
                <c:pt idx="19">
                  <c:v>0.605054969615586</c:v>
                </c:pt>
                <c:pt idx="20">
                  <c:v>0.701043869157604</c:v>
                </c:pt>
                <c:pt idx="21">
                  <c:v>0.589747553692793</c:v>
                </c:pt>
                <c:pt idx="22">
                  <c:v>0.483240238903237</c:v>
                </c:pt>
                <c:pt idx="23">
                  <c:v>0.37536398071867</c:v>
                </c:pt>
                <c:pt idx="24">
                  <c:v>0.309572823277694</c:v>
                </c:pt>
                <c:pt idx="25">
                  <c:v>0.557326173105316</c:v>
                </c:pt>
                <c:pt idx="26">
                  <c:v>0.450749410331658</c:v>
                </c:pt>
                <c:pt idx="27">
                  <c:v>0.346548576643504</c:v>
                </c:pt>
                <c:pt idx="28">
                  <c:v>0.473907107130381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LMP measures (categories 2 to 7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39</c:f>
              <c:strCache>
                <c:ptCount val="29"/>
                <c:pt idx="0">
                  <c:v>EU-27 (1)(2)</c:v>
                </c:pt>
                <c:pt idx="1">
                  <c:v>Ireland</c:v>
                </c:pt>
                <c:pt idx="2">
                  <c:v>Spain</c:v>
                </c:pt>
                <c:pt idx="3">
                  <c:v>Belgium</c:v>
                </c:pt>
                <c:pt idx="4">
                  <c:v>Denmark</c:v>
                </c:pt>
                <c:pt idx="5">
                  <c:v>Netherlands (1)</c:v>
                </c:pt>
                <c:pt idx="6">
                  <c:v>Finland</c:v>
                </c:pt>
                <c:pt idx="7">
                  <c:v>France</c:v>
                </c:pt>
                <c:pt idx="8">
                  <c:v>Austria</c:v>
                </c:pt>
                <c:pt idx="9">
                  <c:v>Germany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Hungary (1)</c:v>
                </c:pt>
                <c:pt idx="14">
                  <c:v>Latvia (1)</c:v>
                </c:pt>
                <c:pt idx="15">
                  <c:v>Luxembourg (1)</c:v>
                </c:pt>
                <c:pt idx="16">
                  <c:v>Slovenia</c:v>
                </c:pt>
                <c:pt idx="17">
                  <c:v>Estonia (1)</c:v>
                </c:pt>
                <c:pt idx="18">
                  <c:v>Poland (1)</c:v>
                </c:pt>
                <c:pt idx="19">
                  <c:v>Slovakia</c:v>
                </c:pt>
                <c:pt idx="20">
                  <c:v>Greece (3)</c:v>
                </c:pt>
                <c:pt idx="21">
                  <c:v>Cyprus (4)</c:v>
                </c:pt>
                <c:pt idx="22">
                  <c:v>Lithuania (1)</c:v>
                </c:pt>
                <c:pt idx="23">
                  <c:v>Czech Republic</c:v>
                </c:pt>
                <c:pt idx="24">
                  <c:v>United Kingdom (5)</c:v>
                </c:pt>
                <c:pt idx="25">
                  <c:v>Romania</c:v>
                </c:pt>
                <c:pt idx="26">
                  <c:v>Bulgaria</c:v>
                </c:pt>
                <c:pt idx="27">
                  <c:v>Malta</c:v>
                </c:pt>
                <c:pt idx="28">
                  <c:v>Norway (6)</c:v>
                </c:pt>
              </c:strCache>
            </c:strRef>
          </c:cat>
          <c:val>
            <c:numRef>
              <c:f>'Figure 1'!$F$11:$F$39</c:f>
              <c:numCache>
                <c:formatCode>General</c:formatCode>
                <c:ptCount val="29"/>
                <c:pt idx="0">
                  <c:v>0.555660757643862</c:v>
                </c:pt>
                <c:pt idx="1">
                  <c:v>0.746012283468864</c:v>
                </c:pt>
                <c:pt idx="2">
                  <c:v>0.672548690934706</c:v>
                </c:pt>
                <c:pt idx="3">
                  <c:v>1.26776240699437</c:v>
                </c:pt>
                <c:pt idx="4">
                  <c:v>1.40702440241164</c:v>
                </c:pt>
                <c:pt idx="5">
                  <c:v>0.780384021694842</c:v>
                </c:pt>
                <c:pt idx="6">
                  <c:v>0.861380244599129</c:v>
                </c:pt>
                <c:pt idx="7">
                  <c:v>0.825850737208443</c:v>
                </c:pt>
                <c:pt idx="8">
                  <c:v>0.664455830654952</c:v>
                </c:pt>
                <c:pt idx="9">
                  <c:v>0.557740526289623</c:v>
                </c:pt>
                <c:pt idx="10">
                  <c:v>0.579735074846577</c:v>
                </c:pt>
                <c:pt idx="11">
                  <c:v>0.811705963423033</c:v>
                </c:pt>
                <c:pt idx="12">
                  <c:v>0.350696544238109</c:v>
                </c:pt>
                <c:pt idx="13">
                  <c:v>0.519692702135439</c:v>
                </c:pt>
                <c:pt idx="14">
                  <c:v>0.512705395321559</c:v>
                </c:pt>
                <c:pt idx="15">
                  <c:v>0.405733551609243</c:v>
                </c:pt>
                <c:pt idx="16">
                  <c:v>0.33879992798314</c:v>
                </c:pt>
                <c:pt idx="17">
                  <c:v>0.142484928248329</c:v>
                </c:pt>
                <c:pt idx="18">
                  <c:v>0.603266050547072</c:v>
                </c:pt>
                <c:pt idx="19">
                  <c:v>0.231978502552898</c:v>
                </c:pt>
                <c:pt idx="20">
                  <c:v>0.216351847648574</c:v>
                </c:pt>
                <c:pt idx="21">
                  <c:v>0.253653323256094</c:v>
                </c:pt>
                <c:pt idx="22">
                  <c:v>0.227432154576526</c:v>
                </c:pt>
                <c:pt idx="23">
                  <c:v>0.225718869294251</c:v>
                </c:pt>
                <c:pt idx="24">
                  <c:v>0.0405507756107796</c:v>
                </c:pt>
                <c:pt idx="25">
                  <c:v>0.0285005289782293</c:v>
                </c:pt>
                <c:pt idx="26">
                  <c:v>0.0941476583939137</c:v>
                </c:pt>
                <c:pt idx="27">
                  <c:v>0.0376639501745173</c:v>
                </c:pt>
                <c:pt idx="28">
                  <c:v>0.50979042349877</c:v>
                </c:pt>
              </c:numCache>
            </c:numRef>
          </c:val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LMP services (category 1)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39</c:f>
              <c:strCache>
                <c:ptCount val="29"/>
                <c:pt idx="0">
                  <c:v>EU-27 (1)(2)</c:v>
                </c:pt>
                <c:pt idx="1">
                  <c:v>Ireland</c:v>
                </c:pt>
                <c:pt idx="2">
                  <c:v>Spain</c:v>
                </c:pt>
                <c:pt idx="3">
                  <c:v>Belgium</c:v>
                </c:pt>
                <c:pt idx="4">
                  <c:v>Denmark</c:v>
                </c:pt>
                <c:pt idx="5">
                  <c:v>Netherlands (1)</c:v>
                </c:pt>
                <c:pt idx="6">
                  <c:v>Finland</c:v>
                </c:pt>
                <c:pt idx="7">
                  <c:v>France</c:v>
                </c:pt>
                <c:pt idx="8">
                  <c:v>Austria</c:v>
                </c:pt>
                <c:pt idx="9">
                  <c:v>Germany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Hungary (1)</c:v>
                </c:pt>
                <c:pt idx="14">
                  <c:v>Latvia (1)</c:v>
                </c:pt>
                <c:pt idx="15">
                  <c:v>Luxembourg (1)</c:v>
                </c:pt>
                <c:pt idx="16">
                  <c:v>Slovenia</c:v>
                </c:pt>
                <c:pt idx="17">
                  <c:v>Estonia (1)</c:v>
                </c:pt>
                <c:pt idx="18">
                  <c:v>Poland (1)</c:v>
                </c:pt>
                <c:pt idx="19">
                  <c:v>Slovakia</c:v>
                </c:pt>
                <c:pt idx="20">
                  <c:v>Greece (3)</c:v>
                </c:pt>
                <c:pt idx="21">
                  <c:v>Cyprus (4)</c:v>
                </c:pt>
                <c:pt idx="22">
                  <c:v>Lithuania (1)</c:v>
                </c:pt>
                <c:pt idx="23">
                  <c:v>Czech Republic</c:v>
                </c:pt>
                <c:pt idx="24">
                  <c:v>United Kingdom (5)</c:v>
                </c:pt>
                <c:pt idx="25">
                  <c:v>Romania</c:v>
                </c:pt>
                <c:pt idx="26">
                  <c:v>Bulgaria</c:v>
                </c:pt>
                <c:pt idx="27">
                  <c:v>Malta</c:v>
                </c:pt>
                <c:pt idx="28">
                  <c:v>Norway (6)</c:v>
                </c:pt>
              </c:strCache>
            </c:strRef>
          </c:cat>
          <c:val>
            <c:numRef>
              <c:f>'Figure 1'!$G$11:$G$39</c:f>
              <c:numCache>
                <c:formatCode>General</c:formatCode>
                <c:ptCount val="29"/>
                <c:pt idx="0">
                  <c:v>0.245829355289533</c:v>
                </c:pt>
                <c:pt idx="1">
                  <c:v>0.169976206747366</c:v>
                </c:pt>
                <c:pt idx="2">
                  <c:v>0.124174039558965</c:v>
                </c:pt>
                <c:pt idx="3">
                  <c:v>0.219142059208196</c:v>
                </c:pt>
                <c:pt idx="4">
                  <c:v>0.380600501562743</c:v>
                </c:pt>
                <c:pt idx="5">
                  <c:v>0.390643423159311</c:v>
                </c:pt>
                <c:pt idx="6">
                  <c:v>0.131606706453313</c:v>
                </c:pt>
                <c:pt idx="7">
                  <c:v>0.301153531058139</c:v>
                </c:pt>
                <c:pt idx="8">
                  <c:v>0.188799558384014</c:v>
                </c:pt>
                <c:pt idx="9">
                  <c:v>0.374565037950216</c:v>
                </c:pt>
                <c:pt idx="10">
                  <c:v>0.113857845691272</c:v>
                </c:pt>
                <c:pt idx="11">
                  <c:v>0.499898182810483</c:v>
                </c:pt>
                <c:pt idx="12">
                  <c:v>0.0288431551142092</c:v>
                </c:pt>
                <c:pt idx="13">
                  <c:v>0.0884156840718446</c:v>
                </c:pt>
                <c:pt idx="14">
                  <c:v>0.0406081358973854</c:v>
                </c:pt>
                <c:pt idx="15">
                  <c:v>0.0504756156736511</c:v>
                </c:pt>
                <c:pt idx="16">
                  <c:v>0.107093734394498</c:v>
                </c:pt>
                <c:pt idx="17">
                  <c:v>0.0858027844733361</c:v>
                </c:pt>
                <c:pt idx="18">
                  <c:v>0.0925284939670804</c:v>
                </c:pt>
                <c:pt idx="19">
                  <c:v>0.099892656910273</c:v>
                </c:pt>
                <c:pt idx="20">
                  <c:v>0.0103760443770362</c:v>
                </c:pt>
                <c:pt idx="21">
                  <c:v>0.0354882250888916</c:v>
                </c:pt>
                <c:pt idx="22">
                  <c:v>0.0819828438548453</c:v>
                </c:pt>
                <c:pt idx="23">
                  <c:v>0.115015148536074</c:v>
                </c:pt>
                <c:pt idx="24">
                  <c:v>0.34614733881917</c:v>
                </c:pt>
                <c:pt idx="25">
                  <c:v>0.0285132538259915</c:v>
                </c:pt>
                <c:pt idx="26">
                  <c:v>0.0386387144572251</c:v>
                </c:pt>
                <c:pt idx="27">
                  <c:v>0.115901886067437</c:v>
                </c:pt>
              </c:numCache>
            </c:numRef>
          </c:val>
        </c:ser>
        <c:gapWidth val="150"/>
        <c:overlap val="100"/>
        <c:axId val="32531305"/>
        <c:axId val="71373238"/>
      </c:barChart>
      <c:catAx>
        <c:axId val="3253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3238"/>
        <c:crossesAt val="0"/>
        <c:auto val="1"/>
        <c:lblAlgn val="ctr"/>
        <c:lblOffset val="100"/>
        <c:noMultiLvlLbl val="0"/>
      </c:catAx>
      <c:valAx>
        <c:axId val="7137323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3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885996529168"/>
          <c:y val="0.81023240260826"/>
          <c:w val="0.433253237217995"/>
          <c:h val="0.15331884300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6661081696937"/>
          <c:y val="0.255668934240363"/>
          <c:w val="0.211044836136988"/>
          <c:h val="0.5447845804988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11:$D$16</c:f>
              <c:strCache>
                <c:ptCount val="6"/>
                <c:pt idx="0">
                  <c:v>Training</c:v>
                </c:pt>
                <c:pt idx="1">
                  <c:v>Employment
incentives</c:v>
                </c:pt>
                <c:pt idx="2">
                  <c:v>Supported
employment and
rehabilitation</c:v>
                </c:pt>
                <c:pt idx="3">
                  <c:v>Direct
job creation</c:v>
                </c:pt>
                <c:pt idx="4">
                  <c:v>Start-up
incentives</c:v>
                </c:pt>
                <c:pt idx="5">
                  <c:v>Job rotation
and job sharing</c:v>
                </c:pt>
              </c:strCache>
            </c:strRef>
          </c:cat>
          <c:val>
            <c:numRef>
              <c:f>'Figure 2'!$E$11:$E$16</c:f>
              <c:numCache>
                <c:formatCode>General</c:formatCode>
                <c:ptCount val="6"/>
                <c:pt idx="0">
                  <c:v>39.0895797823212</c:v>
                </c:pt>
                <c:pt idx="1">
                  <c:v>25.0935677869879</c:v>
                </c:pt>
                <c:pt idx="2">
                  <c:v>14.2044654772345</c:v>
                </c:pt>
                <c:pt idx="3">
                  <c:v>13.3862923588133</c:v>
                </c:pt>
                <c:pt idx="4">
                  <c:v>7.84800676147273</c:v>
                </c:pt>
                <c:pt idx="5">
                  <c:v>0.378087833170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9</xdr:row>
      <xdr:rowOff>123840</xdr:rowOff>
    </xdr:from>
    <xdr:to>
      <xdr:col>15</xdr:col>
      <xdr:colOff>53388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5965560" y="1409760"/>
        <a:ext cx="53931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0</xdr:row>
      <xdr:rowOff>104760</xdr:rowOff>
    </xdr:from>
    <xdr:to>
      <xdr:col>5</xdr:col>
      <xdr:colOff>134568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1116000" y="3962520"/>
        <a:ext cx="53712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77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7.14"/>
    <col collapsed="false" customWidth="true" hidden="false" outlineLevel="0" max="3" min="3" style="6" width="1.7"/>
    <col collapsed="false" customWidth="true" hidden="false" outlineLevel="0" max="4" min="4" style="5" width="16.84"/>
    <col collapsed="false" customWidth="true" hidden="false" outlineLevel="0" max="5" min="5" style="5" width="15.41"/>
    <col collapsed="false" customWidth="true" hidden="false" outlineLevel="0" max="6" min="6" style="5" width="14.99"/>
    <col collapsed="false" customWidth="true" hidden="false" outlineLevel="0" max="7" min="7" style="5" width="13.85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A1" s="2"/>
    </row>
    <row r="2" s="8" customFormat="true" ht="11.25" hidden="false" customHeight="false" outlineLevel="0" collapsed="false">
      <c r="A2" s="7"/>
      <c r="C2" s="9"/>
    </row>
    <row r="3" s="8" customFormat="true" ht="11.25" hidden="false" customHeight="false" outlineLevel="0" collapsed="false">
      <c r="C3" s="9"/>
      <c r="D3" s="8" t="s">
        <v>1</v>
      </c>
    </row>
    <row r="4" s="8" customFormat="true" ht="11.25" hidden="false" customHeight="false" outlineLevel="0" collapsed="false">
      <c r="C4" s="9"/>
      <c r="D4" s="10" t="s">
        <v>2</v>
      </c>
    </row>
    <row r="5" s="8" customFormat="true" ht="11.25" hidden="false" customHeight="false" outlineLevel="0" collapsed="false">
      <c r="C5" s="9"/>
    </row>
    <row r="6" s="8" customFormat="true" ht="11.25" hidden="false" customHeight="false" outlineLevel="0" collapsed="false">
      <c r="A6" s="11"/>
      <c r="C6" s="9"/>
      <c r="D6" s="8" t="s">
        <v>3</v>
      </c>
    </row>
    <row r="7" s="8" customFormat="true" ht="11.25" hidden="false" customHeight="false" outlineLevel="0" collapsed="false">
      <c r="C7" s="9"/>
      <c r="D7" s="8" t="s">
        <v>4</v>
      </c>
    </row>
    <row r="8" s="8" customFormat="true" ht="11.25" hidden="false" customHeight="false" outlineLevel="0" collapsed="false">
      <c r="C8" s="9"/>
    </row>
    <row r="9" customFormat="false" ht="11.25" hidden="false" customHeight="false" outlineLevel="0" collapsed="false">
      <c r="D9" s="12"/>
      <c r="E9" s="13"/>
      <c r="F9" s="13"/>
      <c r="G9" s="13"/>
    </row>
    <row r="10" customFormat="false" ht="22.5" hidden="false" customHeight="false" outlineLevel="0" collapsed="false">
      <c r="A10" s="14"/>
      <c r="C10" s="15"/>
      <c r="E10" s="16" t="s">
        <v>5</v>
      </c>
      <c r="F10" s="16" t="s">
        <v>6</v>
      </c>
      <c r="G10" s="16" t="s">
        <v>7</v>
      </c>
      <c r="H10" s="14"/>
    </row>
    <row r="11" customFormat="false" ht="11.25" hidden="false" customHeight="false" outlineLevel="0" collapsed="false">
      <c r="A11" s="17"/>
      <c r="B11" s="18"/>
      <c r="C11" s="15"/>
      <c r="D11" s="5" t="s">
        <v>8</v>
      </c>
      <c r="E11" s="19" t="n">
        <v>1.35794300206849</v>
      </c>
      <c r="F11" s="19" t="n">
        <v>0.555660757643862</v>
      </c>
      <c r="G11" s="19" t="n">
        <v>0.245829355289533</v>
      </c>
      <c r="H11" s="20"/>
      <c r="I11" s="21"/>
      <c r="J11" s="21"/>
    </row>
    <row r="12" customFormat="false" ht="11.25" hidden="false" customHeight="false" outlineLevel="0" collapsed="false">
      <c r="B12" s="22"/>
      <c r="C12" s="15"/>
      <c r="D12" s="5" t="s">
        <v>9</v>
      </c>
      <c r="E12" s="19" t="n">
        <v>3.03116685223849</v>
      </c>
      <c r="F12" s="19" t="n">
        <v>0.746012283468864</v>
      </c>
      <c r="G12" s="19" t="n">
        <v>0.169976206747366</v>
      </c>
      <c r="H12" s="23"/>
      <c r="I12" s="23"/>
      <c r="J12" s="23"/>
    </row>
    <row r="13" customFormat="false" ht="11.25" hidden="false" customHeight="false" outlineLevel="0" collapsed="false">
      <c r="B13" s="18"/>
      <c r="C13" s="15"/>
      <c r="D13" s="5" t="s">
        <v>10</v>
      </c>
      <c r="E13" s="19" t="n">
        <v>3.10697714574187</v>
      </c>
      <c r="F13" s="19" t="n">
        <v>0.672548690934706</v>
      </c>
      <c r="G13" s="19" t="n">
        <v>0.124174039558965</v>
      </c>
      <c r="H13" s="23"/>
      <c r="I13" s="23"/>
      <c r="J13" s="23"/>
    </row>
    <row r="14" customFormat="false" ht="11.25" hidden="false" customHeight="false" outlineLevel="0" collapsed="false">
      <c r="B14" s="18"/>
      <c r="C14" s="15"/>
      <c r="D14" s="5" t="s">
        <v>11</v>
      </c>
      <c r="E14" s="19" t="n">
        <v>2.28115704089069</v>
      </c>
      <c r="F14" s="19" t="n">
        <v>1.26776240699437</v>
      </c>
      <c r="G14" s="19" t="n">
        <v>0.219142059208196</v>
      </c>
      <c r="H14" s="23"/>
      <c r="I14" s="23"/>
      <c r="J14" s="23"/>
    </row>
    <row r="15" customFormat="false" ht="11.25" hidden="false" customHeight="false" outlineLevel="0" collapsed="false">
      <c r="B15" s="18"/>
      <c r="C15" s="15"/>
      <c r="D15" s="5" t="s">
        <v>12</v>
      </c>
      <c r="E15" s="19" t="n">
        <v>1.58017211393944</v>
      </c>
      <c r="F15" s="19" t="n">
        <v>1.40702440241164</v>
      </c>
      <c r="G15" s="19" t="n">
        <v>0.380600501562743</v>
      </c>
      <c r="H15" s="23"/>
      <c r="I15" s="23"/>
      <c r="J15" s="23"/>
    </row>
    <row r="16" customFormat="false" ht="11.25" hidden="false" customHeight="false" outlineLevel="0" collapsed="false">
      <c r="B16" s="18"/>
      <c r="C16" s="15"/>
      <c r="D16" s="5" t="s">
        <v>13</v>
      </c>
      <c r="E16" s="19" t="n">
        <v>1.74287419460097</v>
      </c>
      <c r="F16" s="19" t="n">
        <v>0.780384021694842</v>
      </c>
      <c r="G16" s="19" t="n">
        <v>0.390643423159311</v>
      </c>
      <c r="H16" s="23"/>
      <c r="I16" s="23"/>
      <c r="J16" s="23"/>
    </row>
    <row r="17" customFormat="false" ht="11.25" hidden="false" customHeight="false" outlineLevel="0" collapsed="false">
      <c r="B17" s="24"/>
      <c r="D17" s="25" t="s">
        <v>14</v>
      </c>
      <c r="E17" s="19" t="n">
        <v>1.77453935827394</v>
      </c>
      <c r="F17" s="19" t="n">
        <v>0.861380244599129</v>
      </c>
      <c r="G17" s="19" t="n">
        <v>0.131606706453313</v>
      </c>
      <c r="H17" s="23"/>
      <c r="I17" s="23"/>
      <c r="J17" s="23"/>
    </row>
    <row r="18" customFormat="false" ht="11.25" hidden="false" customHeight="false" outlineLevel="0" collapsed="false">
      <c r="B18" s="18"/>
      <c r="D18" s="5" t="s">
        <v>15</v>
      </c>
      <c r="E18" s="19" t="n">
        <v>1.44693107840751</v>
      </c>
      <c r="F18" s="19" t="n">
        <v>0.825850737208443</v>
      </c>
      <c r="G18" s="19" t="n">
        <v>0.301153531058139</v>
      </c>
      <c r="H18" s="23"/>
      <c r="I18" s="23"/>
      <c r="J18" s="23"/>
    </row>
    <row r="19" customFormat="false" ht="11.25" hidden="false" customHeight="false" outlineLevel="0" collapsed="false">
      <c r="B19" s="18"/>
      <c r="C19" s="15"/>
      <c r="D19" s="5" t="s">
        <v>16</v>
      </c>
      <c r="E19" s="19" t="n">
        <v>1.41437792427106</v>
      </c>
      <c r="F19" s="19" t="n">
        <v>0.664455830654952</v>
      </c>
      <c r="G19" s="19" t="n">
        <v>0.188799558384014</v>
      </c>
      <c r="H19" s="23"/>
      <c r="I19" s="23"/>
      <c r="J19" s="23"/>
    </row>
    <row r="20" customFormat="false" ht="11.25" hidden="false" customHeight="false" outlineLevel="0" collapsed="false">
      <c r="B20" s="18"/>
      <c r="C20" s="15"/>
      <c r="D20" s="5" t="s">
        <v>17</v>
      </c>
      <c r="E20" s="19" t="n">
        <v>1.32651469065151</v>
      </c>
      <c r="F20" s="19" t="n">
        <v>0.557740526289623</v>
      </c>
      <c r="G20" s="19" t="n">
        <v>0.374565037950216</v>
      </c>
      <c r="H20" s="23"/>
      <c r="I20" s="23"/>
      <c r="J20" s="23"/>
    </row>
    <row r="21" customFormat="false" ht="11.25" hidden="false" customHeight="false" outlineLevel="0" collapsed="false">
      <c r="B21" s="18"/>
      <c r="C21" s="15"/>
      <c r="D21" s="5" t="s">
        <v>18</v>
      </c>
      <c r="E21" s="19" t="n">
        <v>1.39080251331382</v>
      </c>
      <c r="F21" s="19" t="n">
        <v>0.579735074846577</v>
      </c>
      <c r="G21" s="19" t="n">
        <v>0.113857845691272</v>
      </c>
      <c r="H21" s="23"/>
      <c r="I21" s="23"/>
      <c r="J21" s="23"/>
    </row>
    <row r="22" customFormat="false" ht="11.25" hidden="false" customHeight="false" outlineLevel="0" collapsed="false">
      <c r="B22" s="18"/>
      <c r="C22" s="15"/>
      <c r="D22" s="5" t="s">
        <v>19</v>
      </c>
      <c r="E22" s="19" t="n">
        <v>0.534594136867754</v>
      </c>
      <c r="F22" s="19" t="n">
        <v>0.811705963423033</v>
      </c>
      <c r="G22" s="19" t="n">
        <v>0.499898182810483</v>
      </c>
      <c r="H22" s="23"/>
      <c r="I22" s="23"/>
      <c r="J22" s="23"/>
    </row>
    <row r="23" customFormat="false" ht="11.25" hidden="false" customHeight="false" outlineLevel="0" collapsed="false">
      <c r="B23" s="18"/>
      <c r="C23" s="15"/>
      <c r="D23" s="5" t="s">
        <v>20</v>
      </c>
      <c r="E23" s="19" t="n">
        <v>1.45610567516016</v>
      </c>
      <c r="F23" s="19" t="n">
        <v>0.350696544238109</v>
      </c>
      <c r="G23" s="19" t="n">
        <v>0.0288431551142092</v>
      </c>
      <c r="H23" s="23"/>
      <c r="I23" s="23"/>
      <c r="J23" s="23"/>
    </row>
    <row r="24" customFormat="false" ht="11.25" hidden="false" customHeight="false" outlineLevel="0" collapsed="false">
      <c r="B24" s="24"/>
      <c r="C24" s="15"/>
      <c r="D24" s="25" t="s">
        <v>21</v>
      </c>
      <c r="E24" s="19" t="n">
        <v>0.709846430610935</v>
      </c>
      <c r="F24" s="19" t="n">
        <v>0.519692702135439</v>
      </c>
      <c r="G24" s="19" t="n">
        <v>0.0884156840718446</v>
      </c>
      <c r="H24" s="23"/>
      <c r="I24" s="23"/>
      <c r="J24" s="23"/>
    </row>
    <row r="25" customFormat="false" ht="11.25" hidden="false" customHeight="false" outlineLevel="0" collapsed="false">
      <c r="B25" s="18"/>
      <c r="C25" s="15"/>
      <c r="D25" s="5" t="s">
        <v>22</v>
      </c>
      <c r="E25" s="19" t="n">
        <v>0.692754832495637</v>
      </c>
      <c r="F25" s="19" t="n">
        <v>0.512705395321559</v>
      </c>
      <c r="G25" s="19" t="n">
        <v>0.0406081358973854</v>
      </c>
      <c r="H25" s="23"/>
      <c r="I25" s="23"/>
      <c r="J25" s="23"/>
    </row>
    <row r="26" customFormat="false" ht="11.25" hidden="false" customHeight="false" outlineLevel="0" collapsed="false">
      <c r="B26" s="24"/>
      <c r="C26" s="15"/>
      <c r="D26" s="25" t="s">
        <v>23</v>
      </c>
      <c r="E26" s="19" t="n">
        <v>0.778773256373025</v>
      </c>
      <c r="F26" s="19" t="n">
        <v>0.405733551609243</v>
      </c>
      <c r="G26" s="19" t="n">
        <v>0.0504756156736511</v>
      </c>
      <c r="H26" s="23"/>
      <c r="I26" s="23"/>
      <c r="J26" s="23"/>
    </row>
    <row r="27" customFormat="false" ht="11.25" hidden="false" customHeight="false" outlineLevel="0" collapsed="false">
      <c r="B27" s="18"/>
      <c r="C27" s="15"/>
      <c r="D27" s="5" t="s">
        <v>24</v>
      </c>
      <c r="E27" s="19" t="n">
        <v>0.71975591217659</v>
      </c>
      <c r="F27" s="19" t="n">
        <v>0.33879992798314</v>
      </c>
      <c r="G27" s="19" t="n">
        <v>0.107093734394498</v>
      </c>
      <c r="H27" s="23"/>
      <c r="I27" s="23"/>
      <c r="J27" s="23"/>
    </row>
    <row r="28" customFormat="false" ht="11.25" hidden="false" customHeight="false" outlineLevel="0" collapsed="false">
      <c r="B28" s="18"/>
      <c r="C28" s="15"/>
      <c r="D28" s="5" t="s">
        <v>25</v>
      </c>
      <c r="E28" s="19" t="n">
        <v>0.858633982254515</v>
      </c>
      <c r="F28" s="19" t="n">
        <v>0.142484928248329</v>
      </c>
      <c r="G28" s="19" t="n">
        <v>0.0858027844733361</v>
      </c>
      <c r="H28" s="23"/>
      <c r="I28" s="23"/>
      <c r="J28" s="23"/>
    </row>
    <row r="29" customFormat="false" ht="11.25" hidden="false" customHeight="false" outlineLevel="0" collapsed="false">
      <c r="B29" s="18"/>
      <c r="C29" s="15"/>
      <c r="D29" s="5" t="s">
        <v>26</v>
      </c>
      <c r="E29" s="19" t="n">
        <v>0.342591724425818</v>
      </c>
      <c r="F29" s="19" t="n">
        <v>0.603266050547072</v>
      </c>
      <c r="G29" s="19" t="n">
        <v>0.0925284939670804</v>
      </c>
      <c r="H29" s="23"/>
      <c r="I29" s="23"/>
      <c r="J29" s="23"/>
    </row>
    <row r="30" customFormat="false" ht="11.25" hidden="false" customHeight="false" outlineLevel="0" collapsed="false">
      <c r="B30" s="18"/>
      <c r="C30" s="15"/>
      <c r="D30" s="5" t="s">
        <v>27</v>
      </c>
      <c r="E30" s="19" t="n">
        <v>0.605054969615586</v>
      </c>
      <c r="F30" s="19" t="n">
        <v>0.231978502552898</v>
      </c>
      <c r="G30" s="19" t="n">
        <v>0.099892656910273</v>
      </c>
      <c r="H30" s="23"/>
      <c r="I30" s="23"/>
      <c r="J30" s="23"/>
    </row>
    <row r="31" customFormat="false" ht="11.25" hidden="false" customHeight="false" outlineLevel="0" collapsed="false">
      <c r="A31" s="17"/>
      <c r="B31" s="18"/>
      <c r="C31" s="15"/>
      <c r="D31" s="26" t="s">
        <v>28</v>
      </c>
      <c r="E31" s="19" t="n">
        <v>0.701043869157604</v>
      </c>
      <c r="F31" s="19" t="n">
        <v>0.216351847648574</v>
      </c>
      <c r="G31" s="19" t="n">
        <v>0.0103760443770362</v>
      </c>
      <c r="H31" s="20"/>
      <c r="I31" s="23"/>
      <c r="J31" s="23"/>
    </row>
    <row r="32" customFormat="false" ht="11.25" hidden="false" customHeight="false" outlineLevel="0" collapsed="false">
      <c r="B32" s="18"/>
      <c r="C32" s="15"/>
      <c r="D32" s="5" t="s">
        <v>29</v>
      </c>
      <c r="E32" s="19" t="n">
        <v>0.589747553692793</v>
      </c>
      <c r="F32" s="19" t="n">
        <v>0.253653323256094</v>
      </c>
      <c r="G32" s="19" t="n">
        <v>0.0354882250888916</v>
      </c>
      <c r="H32" s="23"/>
      <c r="I32" s="23"/>
      <c r="J32" s="23"/>
    </row>
    <row r="33" customFormat="false" ht="11.25" hidden="false" customHeight="false" outlineLevel="0" collapsed="false">
      <c r="A33" s="27"/>
      <c r="B33" s="18"/>
      <c r="D33" s="5" t="s">
        <v>30</v>
      </c>
      <c r="E33" s="19" t="n">
        <v>0.483240238903237</v>
      </c>
      <c r="F33" s="19" t="n">
        <v>0.227432154576526</v>
      </c>
      <c r="G33" s="19" t="n">
        <v>0.0819828438548453</v>
      </c>
      <c r="H33" s="23"/>
      <c r="I33" s="23"/>
      <c r="J33" s="23"/>
    </row>
    <row r="34" customFormat="false" ht="11.25" hidden="false" customHeight="false" outlineLevel="0" collapsed="false">
      <c r="B34" s="18"/>
      <c r="C34" s="15"/>
      <c r="D34" s="5" t="s">
        <v>31</v>
      </c>
      <c r="E34" s="19" t="n">
        <v>0.37536398071867</v>
      </c>
      <c r="F34" s="19" t="n">
        <v>0.225718869294251</v>
      </c>
      <c r="G34" s="19" t="n">
        <v>0.115015148536074</v>
      </c>
      <c r="H34" s="23"/>
    </row>
    <row r="35" customFormat="false" ht="11.25" hidden="false" customHeight="false" outlineLevel="0" collapsed="false">
      <c r="A35" s="17"/>
      <c r="B35" s="18"/>
      <c r="C35" s="15"/>
      <c r="D35" s="26" t="s">
        <v>32</v>
      </c>
      <c r="E35" s="28" t="n">
        <v>0.309572823277694</v>
      </c>
      <c r="F35" s="28" t="n">
        <v>0.0405507756107796</v>
      </c>
      <c r="G35" s="28" t="n">
        <v>0.34614733881917</v>
      </c>
      <c r="H35" s="20"/>
    </row>
    <row r="36" customFormat="false" ht="11.25" hidden="false" customHeight="false" outlineLevel="0" collapsed="false">
      <c r="B36" s="18"/>
      <c r="C36" s="15"/>
      <c r="D36" s="5" t="s">
        <v>33</v>
      </c>
      <c r="E36" s="19" t="n">
        <v>0.557326173105316</v>
      </c>
      <c r="F36" s="19" t="n">
        <v>0.0285005289782293</v>
      </c>
      <c r="G36" s="19" t="n">
        <v>0.0285132538259915</v>
      </c>
      <c r="H36" s="23"/>
    </row>
    <row r="37" customFormat="false" ht="11.25" hidden="false" customHeight="false" outlineLevel="0" collapsed="false">
      <c r="B37" s="18"/>
      <c r="C37" s="15"/>
      <c r="D37" s="5" t="s">
        <v>34</v>
      </c>
      <c r="E37" s="19" t="n">
        <v>0.450749410331658</v>
      </c>
      <c r="F37" s="19" t="n">
        <v>0.0941476583939137</v>
      </c>
      <c r="G37" s="19" t="n">
        <v>0.0386387144572251</v>
      </c>
      <c r="H37" s="23"/>
      <c r="I37" s="25"/>
    </row>
    <row r="38" customFormat="false" ht="11.25" hidden="false" customHeight="false" outlineLevel="0" collapsed="false">
      <c r="B38" s="18"/>
      <c r="D38" s="5" t="s">
        <v>35</v>
      </c>
      <c r="E38" s="19" t="n">
        <v>0.346548576643504</v>
      </c>
      <c r="F38" s="19" t="n">
        <v>0.0376639501745173</v>
      </c>
      <c r="G38" s="19" t="n">
        <v>0.115901886067437</v>
      </c>
      <c r="H38" s="23"/>
      <c r="I38" s="25"/>
    </row>
    <row r="39" customFormat="false" ht="11.25" hidden="false" customHeight="false" outlineLevel="0" collapsed="false">
      <c r="B39" s="18"/>
      <c r="D39" s="5" t="s">
        <v>36</v>
      </c>
      <c r="E39" s="28" t="n">
        <v>0.473907107130381</v>
      </c>
      <c r="F39" s="28" t="n">
        <v>0.50979042349877</v>
      </c>
      <c r="G39" s="19" t="s">
        <v>37</v>
      </c>
      <c r="H39" s="23"/>
      <c r="I39" s="25"/>
    </row>
    <row r="40" customFormat="false" ht="11.25" hidden="false" customHeight="false" outlineLevel="0" collapsed="false">
      <c r="I40" s="25"/>
    </row>
    <row r="41" customFormat="false" ht="11.25" hidden="false" customHeight="false" outlineLevel="0" collapsed="false">
      <c r="A41" s="7" t="s">
        <v>38</v>
      </c>
      <c r="D41" s="5" t="s">
        <v>39</v>
      </c>
      <c r="I41" s="25"/>
    </row>
    <row r="42" customFormat="false" ht="22.5" hidden="false" customHeight="true" outlineLevel="0" collapsed="false">
      <c r="A42" s="7"/>
      <c r="D42" s="29" t="s">
        <v>40</v>
      </c>
      <c r="E42" s="29"/>
      <c r="F42" s="29"/>
      <c r="G42" s="29"/>
      <c r="I42" s="25"/>
      <c r="K42" s="30"/>
    </row>
    <row r="43" customFormat="false" ht="11.25" hidden="false" customHeight="true" outlineLevel="0" collapsed="false">
      <c r="A43" s="7"/>
      <c r="D43" s="31" t="s">
        <v>41</v>
      </c>
      <c r="E43" s="31"/>
      <c r="F43" s="31"/>
      <c r="G43" s="31"/>
      <c r="I43" s="25"/>
    </row>
    <row r="44" customFormat="false" ht="11.25" hidden="false" customHeight="false" outlineLevel="0" collapsed="false">
      <c r="A44" s="27"/>
      <c r="D44" s="5" t="s">
        <v>42</v>
      </c>
      <c r="I44" s="25"/>
    </row>
    <row r="45" customFormat="false" ht="11.25" hidden="false" customHeight="false" outlineLevel="0" collapsed="false">
      <c r="A45" s="27"/>
      <c r="D45" s="32" t="s">
        <v>43</v>
      </c>
      <c r="I45" s="25"/>
    </row>
    <row r="46" customFormat="false" ht="11.25" hidden="false" customHeight="false" outlineLevel="0" collapsed="false">
      <c r="A46" s="27"/>
      <c r="D46" s="32" t="s">
        <v>44</v>
      </c>
      <c r="I46" s="25"/>
    </row>
    <row r="47" customFormat="false" ht="11.25" hidden="false" customHeight="false" outlineLevel="0" collapsed="false">
      <c r="D47" s="5" t="s">
        <v>45</v>
      </c>
      <c r="I47" s="25"/>
    </row>
    <row r="48" customFormat="false" ht="11.25" hidden="false" customHeight="false" outlineLevel="0" collapsed="false">
      <c r="H48" s="7" t="s">
        <v>46</v>
      </c>
      <c r="I48" s="25"/>
    </row>
    <row r="49" customFormat="false" ht="11.25" hidden="false" customHeight="false" outlineLevel="0" collapsed="false">
      <c r="D49" s="33"/>
      <c r="E49" s="34"/>
      <c r="F49" s="34"/>
      <c r="G49" s="34"/>
      <c r="I49" s="25"/>
    </row>
    <row r="50" customFormat="false" ht="11.25" hidden="false" customHeight="false" outlineLevel="0" collapsed="false">
      <c r="D50" s="35"/>
      <c r="E50" s="34"/>
      <c r="F50" s="34"/>
      <c r="G50" s="34"/>
      <c r="I50" s="25"/>
    </row>
    <row r="51" customFormat="false" ht="11.25" hidden="false" customHeight="false" outlineLevel="0" collapsed="false">
      <c r="D51" s="36"/>
      <c r="I51" s="25"/>
    </row>
    <row r="52" customFormat="false" ht="11.25" hidden="false" customHeight="false" outlineLevel="0" collapsed="false">
      <c r="I52" s="25"/>
    </row>
    <row r="53" customFormat="false" ht="11.25" hidden="false" customHeight="false" outlineLevel="0" collapsed="false">
      <c r="I53" s="25"/>
    </row>
    <row r="54" customFormat="false" ht="11.25" hidden="false" customHeight="false" outlineLevel="0" collapsed="false">
      <c r="D54" s="36"/>
      <c r="I54" s="25"/>
    </row>
    <row r="55" customFormat="false" ht="11.25" hidden="false" customHeight="false" outlineLevel="0" collapsed="false">
      <c r="A55" s="10" t="s">
        <v>47</v>
      </c>
      <c r="I55" s="25"/>
    </row>
    <row r="56" customFormat="false" ht="11.25" hidden="false" customHeight="false" outlineLevel="0" collapsed="false">
      <c r="A56" s="36" t="s">
        <v>48</v>
      </c>
      <c r="D56" s="37"/>
      <c r="I56" s="25"/>
    </row>
    <row r="57" customFormat="false" ht="11.25" hidden="false" customHeight="false" outlineLevel="0" collapsed="false">
      <c r="D57" s="37"/>
      <c r="I57" s="25"/>
    </row>
    <row r="58" customFormat="false" ht="11.25" hidden="false" customHeight="false" outlineLevel="0" collapsed="false">
      <c r="D58" s="37"/>
      <c r="I58" s="25"/>
    </row>
    <row r="59" customFormat="false" ht="11.25" hidden="false" customHeight="false" outlineLevel="0" collapsed="false">
      <c r="D59" s="37"/>
      <c r="I59" s="25"/>
    </row>
    <row r="60" customFormat="false" ht="11.25" hidden="false" customHeight="false" outlineLevel="0" collapsed="false">
      <c r="D60" s="37"/>
      <c r="I60" s="25"/>
    </row>
    <row r="61" customFormat="false" ht="11.25" hidden="false" customHeight="false" outlineLevel="0" collapsed="false">
      <c r="D61" s="37"/>
      <c r="I61" s="25"/>
    </row>
    <row r="62" customFormat="false" ht="11.25" hidden="false" customHeight="false" outlineLevel="0" collapsed="false">
      <c r="D62" s="37"/>
      <c r="I62" s="25"/>
    </row>
    <row r="63" customFormat="false" ht="11.25" hidden="false" customHeight="false" outlineLevel="0" collapsed="false">
      <c r="D63" s="37"/>
      <c r="I63" s="25"/>
    </row>
    <row r="64" customFormat="false" ht="11.25" hidden="false" customHeight="false" outlineLevel="0" collapsed="false">
      <c r="D64" s="37"/>
      <c r="F64" s="23"/>
      <c r="G64" s="23"/>
      <c r="H64" s="23"/>
    </row>
  </sheetData>
  <mergeCells count="2">
    <mergeCell ref="D42:G42"/>
    <mergeCell ref="D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7.14"/>
    <col collapsed="false" customWidth="true" hidden="false" outlineLevel="0" max="3" min="3" style="5" width="1.7"/>
    <col collapsed="false" customWidth="true" hidden="false" outlineLevel="0" max="4" min="4" style="5" width="33.41"/>
    <col collapsed="false" customWidth="true" hidden="false" outlineLevel="0" max="5" min="5" style="5" width="23.56"/>
    <col collapsed="false" customWidth="true" hidden="false" outlineLevel="0" max="6" min="6" style="5" width="67.41"/>
    <col collapsed="false" customWidth="true" hidden="false" outlineLevel="0" max="7" min="7" style="5" width="5.71"/>
    <col collapsed="false" customWidth="false" hidden="false" outlineLevel="0" max="257" min="8" style="5" width="9.14"/>
  </cols>
  <sheetData>
    <row r="1" customFormat="false" ht="11.25" hidden="false" customHeight="true" outlineLevel="0" collapsed="false">
      <c r="A1" s="1"/>
      <c r="C1" s="30"/>
      <c r="D1" s="30"/>
    </row>
    <row r="2" s="8" customFormat="true" ht="11.25" hidden="false" customHeight="true" outlineLevel="0" collapsed="false">
      <c r="A2" s="7"/>
    </row>
    <row r="3" s="8" customFormat="true" ht="11.25" hidden="false" customHeight="true" outlineLevel="0" collapsed="false">
      <c r="D3" s="8" t="s">
        <v>1</v>
      </c>
    </row>
    <row r="4" s="8" customFormat="true" ht="11.25" hidden="false" customHeight="true" outlineLevel="0" collapsed="false">
      <c r="D4" s="10" t="s">
        <v>2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A6" s="11"/>
      <c r="D6" s="8" t="s">
        <v>49</v>
      </c>
    </row>
    <row r="7" s="8" customFormat="true" ht="11.25" hidden="false" customHeight="false" outlineLevel="0" collapsed="false">
      <c r="D7" s="8" t="s">
        <v>50</v>
      </c>
    </row>
    <row r="8" s="8" customFormat="true" ht="11.25" hidden="false" customHeight="false" outlineLevel="0" collapsed="false"/>
    <row r="10" customFormat="false" ht="11.25" hidden="false" customHeight="false" outlineLevel="0" collapsed="false">
      <c r="E10" s="38" t="n">
        <v>2010</v>
      </c>
    </row>
    <row r="11" customFormat="false" ht="11.25" hidden="false" customHeight="false" outlineLevel="0" collapsed="false">
      <c r="D11" s="5" t="s">
        <v>51</v>
      </c>
      <c r="E11" s="39" t="n">
        <v>39.0895797823212</v>
      </c>
      <c r="F11" s="40"/>
      <c r="G11" s="41"/>
    </row>
    <row r="12" customFormat="false" ht="22.5" hidden="false" customHeight="false" outlineLevel="0" collapsed="false">
      <c r="D12" s="42" t="s">
        <v>52</v>
      </c>
      <c r="E12" s="39" t="n">
        <v>25.0935677869879</v>
      </c>
      <c r="F12" s="40"/>
      <c r="G12" s="41"/>
    </row>
    <row r="13" customFormat="false" ht="33.75" hidden="false" customHeight="false" outlineLevel="0" collapsed="false">
      <c r="D13" s="42" t="s">
        <v>53</v>
      </c>
      <c r="E13" s="39" t="n">
        <v>14.2044654772345</v>
      </c>
      <c r="F13" s="40"/>
      <c r="G13" s="41"/>
    </row>
    <row r="14" customFormat="false" ht="22.5" hidden="false" customHeight="false" outlineLevel="0" collapsed="false">
      <c r="D14" s="42" t="s">
        <v>54</v>
      </c>
      <c r="E14" s="39" t="n">
        <v>13.3862923588133</v>
      </c>
      <c r="F14" s="40"/>
      <c r="G14" s="41"/>
    </row>
    <row r="15" customFormat="false" ht="22.5" hidden="false" customHeight="false" outlineLevel="0" collapsed="false">
      <c r="D15" s="42" t="s">
        <v>55</v>
      </c>
      <c r="E15" s="39" t="n">
        <v>7.84800676147273</v>
      </c>
      <c r="F15" s="40"/>
      <c r="G15" s="41"/>
    </row>
    <row r="16" customFormat="false" ht="22.5" hidden="false" customHeight="false" outlineLevel="0" collapsed="false">
      <c r="D16" s="42" t="s">
        <v>56</v>
      </c>
      <c r="E16" s="39" t="n">
        <v>0.378087833170486</v>
      </c>
      <c r="F16" s="40"/>
      <c r="G16" s="41"/>
    </row>
    <row r="17" customFormat="false" ht="11.25" hidden="false" customHeight="false" outlineLevel="0" collapsed="false">
      <c r="F17" s="14"/>
      <c r="G17" s="14"/>
    </row>
    <row r="18" customFormat="false" ht="22.5" hidden="false" customHeight="true" outlineLevel="0" collapsed="false">
      <c r="A18" s="7" t="s">
        <v>38</v>
      </c>
      <c r="D18" s="29" t="s">
        <v>57</v>
      </c>
      <c r="E18" s="29"/>
      <c r="F18" s="43"/>
      <c r="G18" s="43"/>
    </row>
    <row r="19" customFormat="false" ht="11.25" hidden="false" customHeight="false" outlineLevel="0" collapsed="false">
      <c r="D19" s="5" t="s">
        <v>58</v>
      </c>
    </row>
    <row r="20" customFormat="false" ht="11.25" hidden="false" customHeight="false" outlineLevel="0" collapsed="false">
      <c r="F20" s="7" t="s">
        <v>46</v>
      </c>
      <c r="G20" s="7"/>
    </row>
    <row r="21" customFormat="false" ht="11.25" hidden="false" customHeight="false" outlineLevel="0" collapsed="false">
      <c r="D21" s="32"/>
      <c r="E21" s="32"/>
      <c r="F21" s="32"/>
      <c r="G21" s="32"/>
    </row>
    <row r="22" customFormat="false" ht="11.25" hidden="false" customHeight="false" outlineLevel="0" collapsed="false">
      <c r="E22" s="16"/>
      <c r="F22" s="16"/>
      <c r="G22" s="16"/>
    </row>
    <row r="35" customFormat="false" ht="11.25" hidden="false" customHeight="false" outlineLevel="0" collapsed="false">
      <c r="A35" s="10" t="s">
        <v>47</v>
      </c>
    </row>
    <row r="36" customFormat="false" ht="11.25" hidden="false" customHeight="false" outlineLevel="0" collapsed="false">
      <c r="A36" s="44" t="s">
        <v>59</v>
      </c>
    </row>
    <row r="38" customFormat="false" ht="11.25" hidden="false" customHeight="false" outlineLevel="0" collapsed="false">
      <c r="D38" s="45"/>
    </row>
    <row r="39" customFormat="false" ht="11.25" hidden="false" customHeight="false" outlineLevel="0" collapsed="false">
      <c r="D39" s="45"/>
      <c r="E39" s="13"/>
    </row>
    <row r="40" customFormat="false" ht="11.25" hidden="false" customHeight="false" outlineLevel="0" collapsed="false">
      <c r="D40" s="45"/>
      <c r="E40" s="13"/>
    </row>
    <row r="41" customFormat="false" ht="11.25" hidden="false" customHeight="false" outlineLevel="0" collapsed="false">
      <c r="D41" s="45"/>
      <c r="E41" s="13"/>
    </row>
    <row r="42" customFormat="false" ht="11.25" hidden="false" customHeight="false" outlineLevel="0" collapsed="false">
      <c r="D42" s="45"/>
      <c r="E42" s="13"/>
    </row>
    <row r="43" customFormat="false" ht="11.25" hidden="false" customHeight="false" outlineLevel="0" collapsed="false">
      <c r="D43" s="45"/>
      <c r="E43" s="13"/>
    </row>
    <row r="44" customFormat="false" ht="11.25" hidden="false" customHeight="false" outlineLevel="0" collapsed="false">
      <c r="D44" s="45"/>
      <c r="E44" s="13"/>
    </row>
  </sheetData>
  <mergeCells count="2">
    <mergeCell ref="C1:D1"/>
    <mergeCell ref="D18:E18"/>
  </mergeCells>
  <hyperlinks>
    <hyperlink ref="A36" r:id="rId1" display="http://epp.eurostat.ec.europa.eu/tgm/table.do?tab=table&amp;init=1&amp;plugin=1&amp;language=en&amp;pcode=tps000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24.99"/>
    <col collapsed="false" customWidth="true" hidden="false" outlineLevel="0" max="3" min="3" style="46" width="1.7"/>
    <col collapsed="false" customWidth="true" hidden="false" outlineLevel="0" max="4" min="4" style="46" width="17.42"/>
    <col collapsed="false" customWidth="true" hidden="false" outlineLevel="0" max="6" min="5" style="46" width="22.28"/>
    <col collapsed="false" customWidth="true" hidden="false" outlineLevel="0" max="7" min="7" style="46" width="1.7"/>
    <col collapsed="false" customWidth="false" hidden="false" outlineLevel="0" max="8" min="8" style="46" width="9.14"/>
    <col collapsed="false" customWidth="true" hidden="false" outlineLevel="0" max="9" min="9" style="46" width="30.13"/>
    <col collapsed="false" customWidth="false" hidden="false" outlineLevel="0" max="257" min="10" style="46" width="9.14"/>
  </cols>
  <sheetData>
    <row r="1" customFormat="false" ht="11.25" hidden="false" customHeight="false" outlineLevel="0" collapsed="false">
      <c r="A1" s="2"/>
      <c r="C1" s="5"/>
      <c r="D1" s="5"/>
      <c r="E1" s="5"/>
      <c r="F1" s="5"/>
      <c r="G1" s="5"/>
      <c r="H1" s="5"/>
      <c r="I1" s="5"/>
      <c r="J1" s="5"/>
    </row>
    <row r="2" s="10" customFormat="true" ht="11.25" hidden="false" customHeight="false" outlineLevel="0" collapsed="false">
      <c r="A2" s="7"/>
      <c r="B2" s="8"/>
    </row>
    <row r="3" s="10" customFormat="true" ht="11.25" hidden="false" customHeight="false" outlineLevel="0" collapsed="false">
      <c r="D3" s="10" t="s">
        <v>1</v>
      </c>
    </row>
    <row r="4" s="10" customFormat="true" ht="11.25" hidden="false" customHeight="false" outlineLevel="0" collapsed="false">
      <c r="D4" s="10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A6" s="11"/>
      <c r="D6" s="10" t="s">
        <v>60</v>
      </c>
    </row>
    <row r="7" s="10" customFormat="true" ht="11.25" hidden="false" customHeight="false" outlineLevel="0" collapsed="false">
      <c r="D7" s="10" t="s">
        <v>61</v>
      </c>
    </row>
    <row r="10" customFormat="false" ht="22.5" hidden="false" customHeight="false" outlineLevel="0" collapsed="false">
      <c r="C10" s="47"/>
      <c r="D10" s="47"/>
      <c r="E10" s="48" t="s">
        <v>62</v>
      </c>
      <c r="F10" s="48" t="s">
        <v>63</v>
      </c>
      <c r="G10" s="49"/>
    </row>
    <row r="11" s="51" customFormat="true" ht="9.75" hidden="false" customHeight="true" outlineLevel="0" collapsed="false">
      <c r="A11" s="50"/>
      <c r="C11" s="52"/>
      <c r="D11" s="53" t="s">
        <v>64</v>
      </c>
      <c r="E11" s="54" t="n">
        <v>10690.515</v>
      </c>
      <c r="F11" s="55" t="n">
        <v>17685.89</v>
      </c>
      <c r="G11" s="56"/>
      <c r="H11" s="57"/>
      <c r="I11" s="14"/>
      <c r="J11" s="57"/>
    </row>
    <row r="12" s="51" customFormat="true" ht="9.75" hidden="false" customHeight="true" outlineLevel="0" collapsed="false">
      <c r="B12" s="58"/>
      <c r="C12" s="59"/>
      <c r="D12" s="60" t="s">
        <v>11</v>
      </c>
      <c r="E12" s="61" t="n">
        <v>579.985</v>
      </c>
      <c r="F12" s="61" t="n">
        <v>873.293</v>
      </c>
      <c r="G12" s="62"/>
      <c r="H12" s="57"/>
      <c r="I12" s="63"/>
      <c r="J12" s="57"/>
    </row>
    <row r="13" s="51" customFormat="true" ht="9.75" hidden="false" customHeight="true" outlineLevel="0" collapsed="false">
      <c r="B13" s="58"/>
      <c r="C13" s="64"/>
      <c r="D13" s="65" t="s">
        <v>34</v>
      </c>
      <c r="E13" s="66" t="n">
        <v>27.47</v>
      </c>
      <c r="F13" s="66" t="n">
        <v>135.647</v>
      </c>
      <c r="G13" s="67"/>
      <c r="H13" s="57"/>
      <c r="I13" s="63"/>
      <c r="J13" s="57"/>
    </row>
    <row r="14" s="51" customFormat="true" ht="9.75" hidden="false" customHeight="true" outlineLevel="0" collapsed="false">
      <c r="B14" s="58"/>
      <c r="C14" s="64"/>
      <c r="D14" s="65" t="s">
        <v>65</v>
      </c>
      <c r="E14" s="66" t="n">
        <v>55.781</v>
      </c>
      <c r="F14" s="66" t="n">
        <v>163.481</v>
      </c>
      <c r="G14" s="67"/>
      <c r="H14" s="57"/>
      <c r="I14" s="63"/>
      <c r="J14" s="57"/>
    </row>
    <row r="15" s="51" customFormat="true" ht="9.75" hidden="false" customHeight="true" outlineLevel="0" collapsed="false">
      <c r="B15" s="58"/>
      <c r="C15" s="64"/>
      <c r="D15" s="65" t="s">
        <v>12</v>
      </c>
      <c r="E15" s="68" t="n">
        <v>192.134</v>
      </c>
      <c r="F15" s="68" t="n">
        <v>190.928</v>
      </c>
      <c r="G15" s="67"/>
      <c r="H15" s="57"/>
      <c r="I15" s="63"/>
      <c r="J15" s="57"/>
    </row>
    <row r="16" s="51" customFormat="true" ht="9.75" hidden="false" customHeight="true" outlineLevel="0" collapsed="false">
      <c r="B16" s="58"/>
      <c r="C16" s="64"/>
      <c r="D16" s="65" t="s">
        <v>66</v>
      </c>
      <c r="E16" s="66" t="n">
        <v>1501.543</v>
      </c>
      <c r="F16" s="66" t="n">
        <v>3558.56</v>
      </c>
      <c r="G16" s="67"/>
      <c r="H16" s="57"/>
      <c r="I16" s="63"/>
      <c r="J16" s="57"/>
    </row>
    <row r="17" s="51" customFormat="true" ht="9.75" hidden="false" customHeight="true" outlineLevel="0" collapsed="false">
      <c r="B17" s="58"/>
      <c r="C17" s="64"/>
      <c r="D17" s="65" t="s">
        <v>67</v>
      </c>
      <c r="E17" s="66" t="n">
        <v>6.305</v>
      </c>
      <c r="F17" s="66" t="n">
        <v>31.165</v>
      </c>
      <c r="G17" s="67"/>
      <c r="H17" s="57"/>
      <c r="I17" s="63"/>
      <c r="J17" s="57"/>
    </row>
    <row r="18" s="51" customFormat="true" ht="9.75" hidden="false" customHeight="true" outlineLevel="0" collapsed="false">
      <c r="B18" s="58"/>
      <c r="C18" s="64"/>
      <c r="D18" s="65" t="s">
        <v>68</v>
      </c>
      <c r="E18" s="66" t="n">
        <v>104.335</v>
      </c>
      <c r="F18" s="66" t="n">
        <v>438.477</v>
      </c>
      <c r="G18" s="67"/>
      <c r="H18" s="57"/>
      <c r="I18" s="63"/>
      <c r="J18" s="57"/>
    </row>
    <row r="19" s="51" customFormat="true" ht="9.75" hidden="false" customHeight="true" outlineLevel="0" collapsed="false">
      <c r="B19" s="58"/>
      <c r="C19" s="64"/>
      <c r="D19" s="65" t="s">
        <v>69</v>
      </c>
      <c r="E19" s="68" t="n">
        <v>91.855</v>
      </c>
      <c r="F19" s="66" t="n">
        <v>271.372</v>
      </c>
      <c r="G19" s="67"/>
      <c r="H19" s="57"/>
      <c r="I19" s="63"/>
      <c r="J19" s="57"/>
    </row>
    <row r="20" s="51" customFormat="true" ht="9.75" hidden="false" customHeight="true" outlineLevel="0" collapsed="false">
      <c r="B20" s="58"/>
      <c r="C20" s="64"/>
      <c r="D20" s="65" t="s">
        <v>70</v>
      </c>
      <c r="E20" s="66" t="n">
        <v>2980.774</v>
      </c>
      <c r="F20" s="66" t="n">
        <v>3042.737</v>
      </c>
      <c r="G20" s="67"/>
      <c r="H20" s="57"/>
      <c r="I20" s="57"/>
      <c r="J20" s="57"/>
    </row>
    <row r="21" s="51" customFormat="true" ht="9.75" hidden="false" customHeight="true" outlineLevel="0" collapsed="false">
      <c r="A21" s="69"/>
      <c r="B21" s="58"/>
      <c r="C21" s="64"/>
      <c r="D21" s="65" t="s">
        <v>71</v>
      </c>
      <c r="E21" s="66" t="n">
        <v>1634.751</v>
      </c>
      <c r="F21" s="66" t="n">
        <v>2686.103</v>
      </c>
      <c r="G21" s="67"/>
      <c r="H21" s="57"/>
      <c r="I21" s="70"/>
      <c r="J21" s="57"/>
    </row>
    <row r="22" s="51" customFormat="true" ht="9.75" hidden="false" customHeight="true" outlineLevel="0" collapsed="false">
      <c r="B22" s="58"/>
      <c r="C22" s="64"/>
      <c r="D22" s="65" t="s">
        <v>72</v>
      </c>
      <c r="E22" s="66" t="n">
        <v>1277.887</v>
      </c>
      <c r="F22" s="66" t="n">
        <v>1493.719</v>
      </c>
      <c r="G22" s="67"/>
      <c r="H22" s="57"/>
      <c r="I22" s="70"/>
      <c r="J22" s="57"/>
    </row>
    <row r="23" s="51" customFormat="true" ht="9.75" hidden="false" customHeight="true" outlineLevel="0" collapsed="false">
      <c r="B23" s="58"/>
      <c r="C23" s="64"/>
      <c r="D23" s="65" t="s">
        <v>73</v>
      </c>
      <c r="E23" s="68" t="n">
        <v>8.147</v>
      </c>
      <c r="F23" s="66" t="n">
        <v>14.086</v>
      </c>
      <c r="G23" s="67"/>
      <c r="H23" s="57"/>
      <c r="I23" s="70"/>
      <c r="J23" s="57"/>
    </row>
    <row r="24" s="51" customFormat="true" ht="9.75" hidden="false" customHeight="true" outlineLevel="0" collapsed="false">
      <c r="B24" s="58"/>
      <c r="C24" s="64"/>
      <c r="D24" s="65" t="s">
        <v>74</v>
      </c>
      <c r="E24" s="66" t="n">
        <v>30.226</v>
      </c>
      <c r="F24" s="66" t="n">
        <v>59.654</v>
      </c>
      <c r="G24" s="67"/>
      <c r="H24" s="57"/>
      <c r="I24" s="71"/>
      <c r="J24" s="57"/>
    </row>
    <row r="25" s="51" customFormat="true" ht="9.75" hidden="false" customHeight="true" outlineLevel="0" collapsed="false">
      <c r="B25" s="58"/>
      <c r="C25" s="64"/>
      <c r="D25" s="65" t="s">
        <v>75</v>
      </c>
      <c r="E25" s="66" t="n">
        <v>17.483</v>
      </c>
      <c r="F25" s="66" t="n">
        <v>56.376</v>
      </c>
      <c r="G25" s="67"/>
      <c r="H25" s="57"/>
      <c r="I25" s="57"/>
      <c r="J25" s="57"/>
    </row>
    <row r="26" s="51" customFormat="true" ht="9.75" hidden="false" customHeight="true" outlineLevel="0" collapsed="false">
      <c r="B26" s="58"/>
      <c r="C26" s="64"/>
      <c r="D26" s="65" t="s">
        <v>76</v>
      </c>
      <c r="E26" s="66" t="n">
        <v>17.475</v>
      </c>
      <c r="F26" s="66" t="n">
        <v>10.84</v>
      </c>
      <c r="G26" s="67"/>
      <c r="H26" s="57"/>
      <c r="I26" s="57"/>
      <c r="J26" s="57"/>
    </row>
    <row r="27" s="51" customFormat="true" ht="9.75" hidden="false" customHeight="true" outlineLevel="0" collapsed="false">
      <c r="B27" s="58"/>
      <c r="C27" s="64"/>
      <c r="D27" s="65" t="s">
        <v>77</v>
      </c>
      <c r="E27" s="66" t="n">
        <v>167.945</v>
      </c>
      <c r="F27" s="66" t="n">
        <v>353.623</v>
      </c>
      <c r="G27" s="67"/>
      <c r="H27" s="57"/>
      <c r="I27" s="57"/>
      <c r="J27" s="57"/>
    </row>
    <row r="28" s="51" customFormat="true" ht="9.75" hidden="false" customHeight="true" outlineLevel="0" collapsed="false">
      <c r="B28" s="58"/>
      <c r="C28" s="64"/>
      <c r="D28" s="65" t="s">
        <v>35</v>
      </c>
      <c r="E28" s="66" t="n">
        <v>1.944</v>
      </c>
      <c r="F28" s="66" t="n">
        <v>10.291</v>
      </c>
      <c r="G28" s="67"/>
      <c r="H28" s="57"/>
      <c r="I28" s="57"/>
      <c r="J28" s="57"/>
    </row>
    <row r="29" s="51" customFormat="true" ht="9.75" hidden="false" customHeight="true" outlineLevel="0" collapsed="false">
      <c r="B29" s="58"/>
      <c r="C29" s="64"/>
      <c r="D29" s="65" t="s">
        <v>78</v>
      </c>
      <c r="E29" s="68" t="n">
        <v>393.39</v>
      </c>
      <c r="F29" s="68" t="n">
        <v>655.16</v>
      </c>
      <c r="G29" s="67"/>
      <c r="H29" s="57"/>
      <c r="I29" s="57"/>
      <c r="J29" s="57"/>
    </row>
    <row r="30" s="51" customFormat="true" ht="9.75" hidden="false" customHeight="true" outlineLevel="0" collapsed="false">
      <c r="B30" s="58"/>
      <c r="C30" s="64"/>
      <c r="D30" s="65" t="s">
        <v>16</v>
      </c>
      <c r="E30" s="66" t="n">
        <v>168.655</v>
      </c>
      <c r="F30" s="66" t="n">
        <v>291.633</v>
      </c>
      <c r="G30" s="67"/>
      <c r="H30" s="57"/>
      <c r="I30" s="57"/>
      <c r="J30" s="57"/>
    </row>
    <row r="31" s="51" customFormat="true" ht="9.75" hidden="false" customHeight="true" outlineLevel="0" collapsed="false">
      <c r="B31" s="58"/>
      <c r="C31" s="64"/>
      <c r="D31" s="65" t="s">
        <v>79</v>
      </c>
      <c r="E31" s="66" t="n">
        <v>699.833</v>
      </c>
      <c r="F31" s="66" t="n">
        <v>476.372</v>
      </c>
      <c r="G31" s="67"/>
      <c r="H31" s="57"/>
      <c r="I31" s="57"/>
      <c r="J31" s="57"/>
    </row>
    <row r="32" s="51" customFormat="true" ht="9.75" hidden="false" customHeight="true" outlineLevel="0" collapsed="false">
      <c r="B32" s="58"/>
      <c r="C32" s="64"/>
      <c r="D32" s="65" t="s">
        <v>80</v>
      </c>
      <c r="E32" s="66" t="n">
        <v>201.882</v>
      </c>
      <c r="F32" s="66" t="n">
        <v>375.905</v>
      </c>
      <c r="G32" s="67"/>
      <c r="H32" s="57"/>
      <c r="I32" s="57"/>
      <c r="J32" s="57"/>
    </row>
    <row r="33" s="51" customFormat="true" ht="9.75" hidden="false" customHeight="true" outlineLevel="0" collapsed="false">
      <c r="B33" s="58"/>
      <c r="C33" s="64"/>
      <c r="D33" s="65" t="s">
        <v>33</v>
      </c>
      <c r="E33" s="66" t="n">
        <v>46.109</v>
      </c>
      <c r="F33" s="66" t="n">
        <v>390.435</v>
      </c>
      <c r="G33" s="67"/>
      <c r="H33" s="57"/>
      <c r="I33" s="57"/>
      <c r="J33" s="57"/>
    </row>
    <row r="34" s="51" customFormat="true" ht="9.75" hidden="false" customHeight="true" outlineLevel="0" collapsed="false">
      <c r="B34" s="58"/>
      <c r="C34" s="64"/>
      <c r="D34" s="65" t="s">
        <v>24</v>
      </c>
      <c r="E34" s="66" t="n">
        <v>21.494</v>
      </c>
      <c r="F34" s="68" t="n">
        <v>38.146</v>
      </c>
      <c r="G34" s="67"/>
      <c r="H34" s="57"/>
      <c r="I34" s="57"/>
      <c r="J34" s="57"/>
    </row>
    <row r="35" s="51" customFormat="true" ht="9.75" hidden="false" customHeight="true" outlineLevel="0" collapsed="false">
      <c r="B35" s="58"/>
      <c r="C35" s="64"/>
      <c r="D35" s="65" t="s">
        <v>81</v>
      </c>
      <c r="E35" s="66" t="n">
        <v>103.529</v>
      </c>
      <c r="F35" s="66" t="n">
        <v>90.932</v>
      </c>
      <c r="G35" s="67"/>
      <c r="H35" s="57"/>
      <c r="I35" s="57"/>
      <c r="J35" s="57"/>
    </row>
    <row r="36" s="51" customFormat="true" ht="9.75" hidden="false" customHeight="true" outlineLevel="0" collapsed="false">
      <c r="B36" s="58"/>
      <c r="C36" s="64"/>
      <c r="D36" s="65" t="s">
        <v>14</v>
      </c>
      <c r="E36" s="66" t="n">
        <v>108.462</v>
      </c>
      <c r="F36" s="66" t="n">
        <v>277.467</v>
      </c>
      <c r="G36" s="67"/>
      <c r="H36" s="57"/>
      <c r="I36" s="57"/>
      <c r="J36" s="57"/>
    </row>
    <row r="37" s="51" customFormat="true" ht="9.75" hidden="false" customHeight="true" outlineLevel="0" collapsed="false">
      <c r="B37" s="58"/>
      <c r="C37" s="64"/>
      <c r="D37" s="65" t="s">
        <v>82</v>
      </c>
      <c r="E37" s="66" t="n">
        <v>183.353</v>
      </c>
      <c r="F37" s="66" t="n">
        <v>226.449</v>
      </c>
      <c r="G37" s="67"/>
      <c r="H37" s="57"/>
      <c r="I37" s="57"/>
      <c r="J37" s="57"/>
    </row>
    <row r="38" s="51" customFormat="true" ht="9.75" hidden="false" customHeight="true" outlineLevel="0" collapsed="false">
      <c r="A38" s="69"/>
      <c r="B38" s="58"/>
      <c r="C38" s="72"/>
      <c r="D38" s="73" t="s">
        <v>83</v>
      </c>
      <c r="E38" s="74" t="n">
        <v>67.768</v>
      </c>
      <c r="F38" s="74" t="n">
        <v>1473.04</v>
      </c>
      <c r="G38" s="75"/>
      <c r="H38" s="57"/>
      <c r="I38" s="57"/>
      <c r="J38" s="57"/>
    </row>
    <row r="39" s="51" customFormat="true" ht="9.75" hidden="false" customHeight="true" outlineLevel="0" collapsed="false">
      <c r="B39" s="76"/>
      <c r="C39" s="77"/>
      <c r="D39" s="78" t="s">
        <v>84</v>
      </c>
      <c r="E39" s="79" t="n">
        <v>61.452</v>
      </c>
      <c r="F39" s="79" t="n">
        <v>68.979</v>
      </c>
      <c r="G39" s="80"/>
      <c r="H39" s="57"/>
      <c r="I39" s="57"/>
      <c r="J39" s="57"/>
    </row>
    <row r="40" customFormat="false" ht="9.75" hidden="false" customHeight="true" outlineLevel="0" collapsed="false">
      <c r="H40" s="5"/>
      <c r="I40" s="5"/>
      <c r="J40" s="5"/>
    </row>
    <row r="41" customFormat="false" ht="11.25" hidden="false" customHeight="true" outlineLevel="0" collapsed="false">
      <c r="D41" s="46" t="s">
        <v>85</v>
      </c>
      <c r="H41" s="5"/>
      <c r="I41" s="5"/>
      <c r="J41" s="5"/>
      <c r="K41" s="43"/>
    </row>
    <row r="42" customFormat="false" ht="22.5" hidden="false" customHeight="true" outlineLevel="0" collapsed="false">
      <c r="D42" s="81" t="s">
        <v>86</v>
      </c>
      <c r="E42" s="81"/>
      <c r="F42" s="81"/>
      <c r="H42" s="5"/>
      <c r="I42" s="5"/>
      <c r="J42" s="5"/>
      <c r="K42" s="82"/>
    </row>
    <row r="43" customFormat="false" ht="22.5" hidden="false" customHeight="true" outlineLevel="0" collapsed="false">
      <c r="D43" s="31" t="s">
        <v>87</v>
      </c>
      <c r="E43" s="31"/>
      <c r="F43" s="31"/>
      <c r="K43" s="43"/>
    </row>
    <row r="44" customFormat="false" ht="11.25" hidden="false" customHeight="true" outlineLevel="0" collapsed="false">
      <c r="D44" s="5" t="s">
        <v>88</v>
      </c>
      <c r="E44" s="31"/>
      <c r="F44" s="31"/>
      <c r="K44" s="43"/>
    </row>
    <row r="45" customFormat="false" ht="11.25" hidden="false" customHeight="true" outlineLevel="0" collapsed="false">
      <c r="D45" s="5" t="s">
        <v>89</v>
      </c>
    </row>
    <row r="46" customFormat="false" ht="11.25" hidden="false" customHeight="true" outlineLevel="0" collapsed="false">
      <c r="B46" s="5"/>
      <c r="C46" s="5"/>
      <c r="D46" s="5" t="s">
        <v>90</v>
      </c>
      <c r="E46" s="5"/>
      <c r="F46" s="5"/>
      <c r="G46" s="5"/>
      <c r="I46" s="7"/>
      <c r="J46" s="7"/>
    </row>
    <row r="47" customFormat="false" ht="11.25" hidden="false" customHeight="false" outlineLevel="0" collapsed="false">
      <c r="B47" s="5"/>
      <c r="C47" s="25"/>
      <c r="G47" s="83"/>
      <c r="H47" s="7" t="s">
        <v>46</v>
      </c>
      <c r="I47" s="5"/>
      <c r="J47" s="5"/>
    </row>
    <row r="48" customFormat="false" ht="11.25" hidden="false" customHeight="false" outlineLevel="0" collapsed="false">
      <c r="B48" s="5"/>
      <c r="C48" s="25"/>
      <c r="G48" s="83"/>
      <c r="H48" s="7"/>
      <c r="I48" s="5"/>
      <c r="J48" s="5"/>
    </row>
    <row r="49" customFormat="false" ht="22.5" hidden="false" customHeight="true" outlineLevel="0" collapsed="false">
      <c r="B49" s="5"/>
      <c r="C49" s="5"/>
      <c r="D49" s="84"/>
      <c r="E49" s="34"/>
      <c r="F49" s="34"/>
      <c r="G49" s="5"/>
      <c r="I49" s="5"/>
      <c r="J49" s="5"/>
    </row>
    <row r="50" customFormat="false" ht="22.5" hidden="false" customHeight="true" outlineLevel="0" collapsed="false">
      <c r="B50" s="5"/>
      <c r="C50" s="25"/>
      <c r="D50" s="84"/>
      <c r="E50" s="34"/>
      <c r="F50" s="34"/>
      <c r="G50" s="83"/>
      <c r="I50" s="5"/>
      <c r="J50" s="5"/>
    </row>
    <row r="55" customFormat="false" ht="11.25" hidden="false" customHeight="false" outlineLevel="0" collapsed="false">
      <c r="A55" s="10" t="s">
        <v>47</v>
      </c>
    </row>
    <row r="56" customFormat="false" ht="11.25" hidden="false" customHeight="false" outlineLevel="0" collapsed="false">
      <c r="A56" s="36" t="s">
        <v>91</v>
      </c>
    </row>
  </sheetData>
  <mergeCells count="5">
    <mergeCell ref="I12:I15"/>
    <mergeCell ref="I16:I19"/>
    <mergeCell ref="I21:I23"/>
    <mergeCell ref="D42:F42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iovanni Albertone</cp:lastModifiedBy>
  <cp:lastPrinted>2010-10-01T08:36:16Z</cp:lastPrinted>
  <dcterms:modified xsi:type="dcterms:W3CDTF">2012-10-25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946264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LMP interven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