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</sheets>
  <definedNames>
    <definedName function="false" hidden="false" name="dataFig1" vbProcedure="false">#REF!</definedName>
    <definedName function="false" hidden="false" name="dataFig2" vbProcedure="false">#REF!</definedName>
    <definedName function="false" hidden="false" name="dataFig3" vbProcedure="false">#REF!</definedName>
    <definedName function="false" hidden="false" name="dataFig3_EU" vbProcedure="false">#REF!</definedName>
    <definedName function="false" hidden="false" name="dataFig4" vbProcedure="false">#REF!</definedName>
    <definedName function="false" hidden="false" name="dataFig4_EU" vbProcedure="false">#REF!</definedName>
    <definedName function="false" hidden="false" name="expFig" vbProcedure="false">#REF!</definedName>
    <definedName function="false" hidden="false" name="fig_1" vbProcedure="false">Fig1!$C$24:$R$73</definedName>
    <definedName function="false" hidden="false" name="fig_2" vbProcedure="false">Fig2!$C$24:$R$73</definedName>
    <definedName function="false" hidden="false" name="fig_3" vbProcedure="false">Fig3!$C$47:$K$95</definedName>
    <definedName function="false" hidden="false" name="fig_4" vbProcedure="false">Fig4!$C$47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8">
  <si>
    <t xml:space="preserve">Globalisation patterns in EU trade and investment</t>
  </si>
  <si>
    <t xml:space="preserve">Chapter 2.4: International trade in goods by mode of transport</t>
  </si>
  <si>
    <t xml:space="preserve">Value of extra-EU trade in goods, by mode of transport,  2002 and 2023</t>
  </si>
  <si>
    <t xml:space="preserve">(% of total)</t>
  </si>
  <si>
    <t xml:space="preserve">
Exports</t>
  </si>
  <si>
    <t xml:space="preserve">
Imports</t>
  </si>
  <si>
    <t xml:space="preserve">Total</t>
  </si>
  <si>
    <t xml:space="preserve">Sea</t>
  </si>
  <si>
    <t xml:space="preserve">Air</t>
  </si>
  <si>
    <t xml:space="preserve">Road</t>
  </si>
  <si>
    <t xml:space="preserve">Rail</t>
  </si>
  <si>
    <t xml:space="preserve">Other mod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8213)</t>
    </r>
  </si>
  <si>
    <t xml:space="preserve">Quantity of extra-EU trade in goods, by mode of transport, 2002 and 2023</t>
  </si>
  <si>
    <t xml:space="preserve">(% of total, based on tonnes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22469)</t>
    </r>
  </si>
  <si>
    <t xml:space="preserve">Value of extra-EU exports, by mode of transport, 2023</t>
  </si>
  <si>
    <t xml:space="preserve">EU</t>
  </si>
  <si>
    <t xml:space="preserve"> </t>
  </si>
  <si>
    <t xml:space="preserve">Other</t>
  </si>
  <si>
    <t xml:space="preserve">Greece</t>
  </si>
  <si>
    <t xml:space="preserve">Spain</t>
  </si>
  <si>
    <t xml:space="preserve">Portugal</t>
  </si>
  <si>
    <t xml:space="preserve">Finland</t>
  </si>
  <si>
    <t xml:space="preserve">Malta</t>
  </si>
  <si>
    <t xml:space="preserve">Cyprus</t>
  </si>
  <si>
    <t xml:space="preserve">Sweden</t>
  </si>
  <si>
    <t xml:space="preserve">Belgium</t>
  </si>
  <si>
    <t xml:space="preserve">Italy</t>
  </si>
  <si>
    <t xml:space="preserve">Germany</t>
  </si>
  <si>
    <t xml:space="preserve">Luxembourg</t>
  </si>
  <si>
    <t xml:space="preserve">Estonia</t>
  </si>
  <si>
    <t xml:space="preserve">Bulgaria</t>
  </si>
  <si>
    <t xml:space="preserve">Denmark</t>
  </si>
  <si>
    <t xml:space="preserve">Netherlands</t>
  </si>
  <si>
    <t xml:space="preserve">Austria</t>
  </si>
  <si>
    <t xml:space="preserve">Slovakia</t>
  </si>
  <si>
    <t xml:space="preserve">France</t>
  </si>
  <si>
    <t xml:space="preserve">Poland</t>
  </si>
  <si>
    <t xml:space="preserve">Romania</t>
  </si>
  <si>
    <t xml:space="preserve">Lithuania</t>
  </si>
  <si>
    <t xml:space="preserve">Latvia</t>
  </si>
  <si>
    <t xml:space="preserve">Czechia</t>
  </si>
  <si>
    <t xml:space="preserve">Ireland</t>
  </si>
  <si>
    <t xml:space="preserve">Hungary</t>
  </si>
  <si>
    <t xml:space="preserve">Croatia</t>
  </si>
  <si>
    <t xml:space="preserve">Slovenia</t>
  </si>
  <si>
    <t xml:space="preserve">Value of extra-EU imports, by mode of transport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#,##0_i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 Light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BFBFB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6 2" xfId="28"/>
    <cellStyle name="Normal 7" xfId="29"/>
    <cellStyle name="Normal 8" xfId="30"/>
    <cellStyle name="Normal 9" xfId="31"/>
  </cellStyles>
  <dxfs count="6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E3C866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extra-EU trade in goods by mode of transport, 2002 and 2023
(% of total)</a:t>
            </a:r>
          </a:p>
        </c:rich>
      </c:tx>
      <c:layout>
        <c:manualLayout>
          <c:xMode val="edge"/>
          <c:yMode val="edge"/>
          <c:x val="0.00538205980066445"/>
          <c:y val="0.0080551015643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548172757475"/>
          <c:y val="0.111895867382676"/>
          <c:w val="0.931760797342193"/>
          <c:h val="0.63932990894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1!$C$12</c:f>
              <c:strCache>
                <c:ptCount val="1"/>
                <c:pt idx="0">
                  <c:v>Sea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1!$D$12:$G$12</c:f>
              <c:numCache>
                <c:formatCode>General</c:formatCode>
                <c:ptCount val="4"/>
                <c:pt idx="0">
                  <c:v>42.0095378903506</c:v>
                </c:pt>
                <c:pt idx="1">
                  <c:v>43.9256448462423</c:v>
                </c:pt>
                <c:pt idx="2">
                  <c:v>43.2199059227687</c:v>
                </c:pt>
                <c:pt idx="3">
                  <c:v>50.9795913854268</c:v>
                </c:pt>
              </c:numCache>
            </c:numRef>
          </c:val>
        </c:ser>
        <c:ser>
          <c:idx val="1"/>
          <c:order val="1"/>
          <c:tx>
            <c:strRef>
              <c:f>Fig1!$C$13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1!$D$13:$G$13</c:f>
              <c:numCache>
                <c:formatCode>General</c:formatCode>
                <c:ptCount val="4"/>
                <c:pt idx="0">
                  <c:v>25.9271070198043</c:v>
                </c:pt>
                <c:pt idx="1">
                  <c:v>26.2473697572338</c:v>
                </c:pt>
                <c:pt idx="2">
                  <c:v>18.855113951616</c:v>
                </c:pt>
                <c:pt idx="3">
                  <c:v>17.3702677407269</c:v>
                </c:pt>
              </c:numCache>
            </c:numRef>
          </c:val>
        </c:ser>
        <c:ser>
          <c:idx val="2"/>
          <c:order val="2"/>
          <c:tx>
            <c:strRef>
              <c:f>Fig1!$C$14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1!$D$14:$G$14</c:f>
              <c:numCache>
                <c:formatCode>General</c:formatCode>
                <c:ptCount val="4"/>
                <c:pt idx="0">
                  <c:v>20.2609435136217</c:v>
                </c:pt>
                <c:pt idx="1">
                  <c:v>24.0968064498715</c:v>
                </c:pt>
                <c:pt idx="2">
                  <c:v>18.2661062742133</c:v>
                </c:pt>
                <c:pt idx="3">
                  <c:v>18.7384029987423</c:v>
                </c:pt>
              </c:numCache>
            </c:numRef>
          </c:val>
        </c:ser>
        <c:ser>
          <c:idx val="3"/>
          <c:order val="3"/>
          <c:tx>
            <c:strRef>
              <c:f>Fig1!$C$1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1!$D$15:$G$15</c:f>
              <c:numCache>
                <c:formatCode>General</c:formatCode>
                <c:ptCount val="4"/>
                <c:pt idx="0">
                  <c:v>1.85326734868278</c:v>
                </c:pt>
                <c:pt idx="1">
                  <c:v>1.46398144612904</c:v>
                </c:pt>
                <c:pt idx="2">
                  <c:v>1.55777607210127</c:v>
                </c:pt>
                <c:pt idx="3">
                  <c:v>1.30979651596019</c:v>
                </c:pt>
              </c:numCache>
            </c:numRef>
          </c:val>
        </c:ser>
        <c:ser>
          <c:idx val="4"/>
          <c:order val="4"/>
          <c:tx>
            <c:strRef>
              <c:f>Fig1!$C$16</c:f>
              <c:strCache>
                <c:ptCount val="1"/>
                <c:pt idx="0">
                  <c:v>Other mod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1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1!$D$16:$G$16</c:f>
              <c:numCache>
                <c:formatCode>General</c:formatCode>
                <c:ptCount val="4"/>
                <c:pt idx="0">
                  <c:v>9.94914422754066</c:v>
                </c:pt>
                <c:pt idx="1">
                  <c:v>4.26619750052333</c:v>
                </c:pt>
                <c:pt idx="2">
                  <c:v>18.1010977793007</c:v>
                </c:pt>
                <c:pt idx="3">
                  <c:v>11.6019413591438</c:v>
                </c:pt>
              </c:numCache>
            </c:numRef>
          </c:val>
        </c:ser>
        <c:gapWidth val="75"/>
        <c:overlap val="100"/>
        <c:axId val="97317386"/>
        <c:axId val="8365989"/>
      </c:barChart>
      <c:catAx>
        <c:axId val="97317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5989"/>
        <c:crossesAt val="0"/>
        <c:auto val="1"/>
        <c:lblAlgn val="ctr"/>
        <c:lblOffset val="100"/>
        <c:noMultiLvlLbl val="0"/>
      </c:catAx>
      <c:valAx>
        <c:axId val="836598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1738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9258265793699"/>
          <c:y val="0.914544913482179"/>
          <c:w val="0.32879255477680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ntity of extra-EU trade in goods, by mode of transport, 2002 and 2023
(% of total, based on tonnes)</a:t>
            </a:r>
          </a:p>
        </c:rich>
      </c:tx>
      <c:layout>
        <c:manualLayout>
          <c:xMode val="edge"/>
          <c:yMode val="edge"/>
          <c:x val="0.00534085254602753"/>
          <c:y val="0.00805040252012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412174489965"/>
          <c:y val="0.111888927779722"/>
          <c:w val="0.931729971802952"/>
          <c:h val="0.639306965348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2!$C$12</c:f>
              <c:strCache>
                <c:ptCount val="1"/>
                <c:pt idx="0">
                  <c:v>Sea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2!$D$12:$G$12</c:f>
              <c:numCache>
                <c:formatCode>General</c:formatCode>
                <c:ptCount val="4"/>
                <c:pt idx="0">
                  <c:v>69.0227238021146</c:v>
                </c:pt>
                <c:pt idx="1">
                  <c:v>74.062653519027</c:v>
                </c:pt>
                <c:pt idx="2">
                  <c:v>64.7698554584802</c:v>
                </c:pt>
                <c:pt idx="3">
                  <c:v>73.996739372905</c:v>
                </c:pt>
              </c:numCache>
            </c:numRef>
          </c:val>
        </c:ser>
        <c:ser>
          <c:idx val="1"/>
          <c:order val="1"/>
          <c:tx>
            <c:strRef>
              <c:f>Fig2!$C$13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2!$D$13:$G$13</c:f>
              <c:numCache>
                <c:formatCode>General</c:formatCode>
                <c:ptCount val="4"/>
                <c:pt idx="0">
                  <c:v>1.10958069777226</c:v>
                </c:pt>
                <c:pt idx="1">
                  <c:v>2.52059022972469</c:v>
                </c:pt>
                <c:pt idx="2">
                  <c:v>0.148638758017858</c:v>
                </c:pt>
                <c:pt idx="3">
                  <c:v>0.207826694534484</c:v>
                </c:pt>
              </c:numCache>
            </c:numRef>
          </c:val>
        </c:ser>
        <c:ser>
          <c:idx val="2"/>
          <c:order val="2"/>
          <c:tx>
            <c:strRef>
              <c:f>Fig2!$C$14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2!$D$14:$G$14</c:f>
              <c:numCache>
                <c:formatCode>General</c:formatCode>
                <c:ptCount val="4"/>
                <c:pt idx="0">
                  <c:v>16.5604012241521</c:v>
                </c:pt>
                <c:pt idx="1">
                  <c:v>16.0046567731003</c:v>
                </c:pt>
                <c:pt idx="2">
                  <c:v>3.48804244857102</c:v>
                </c:pt>
                <c:pt idx="3">
                  <c:v>5.26768497830645</c:v>
                </c:pt>
              </c:numCache>
            </c:numRef>
          </c:val>
        </c:ser>
        <c:ser>
          <c:idx val="3"/>
          <c:order val="3"/>
          <c:tx>
            <c:strRef>
              <c:f>Fig2!$C$1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2!$D$15:$G$15</c:f>
              <c:numCache>
                <c:formatCode>General</c:formatCode>
                <c:ptCount val="4"/>
                <c:pt idx="0">
                  <c:v>5.12885132672129</c:v>
                </c:pt>
                <c:pt idx="1">
                  <c:v>3.65726506231375</c:v>
                </c:pt>
                <c:pt idx="2">
                  <c:v>5.29484998617949</c:v>
                </c:pt>
                <c:pt idx="3">
                  <c:v>3.13576232462625</c:v>
                </c:pt>
              </c:numCache>
            </c:numRef>
          </c:val>
        </c:ser>
        <c:ser>
          <c:idx val="4"/>
          <c:order val="4"/>
          <c:tx>
            <c:strRef>
              <c:f>Fig2!$C$16</c:f>
              <c:strCache>
                <c:ptCount val="1"/>
                <c:pt idx="0">
                  <c:v>Other mod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2!$D$10:$G$11</c:f>
              <c:multiLvlStrCache>
                <c:ptCount val="4"/>
                <c:lvl>
                  <c:pt idx="0">
                    <c:v>2002</c:v>
                  </c:pt>
                  <c:pt idx="1">
                    <c:v>2023</c:v>
                  </c:pt>
                  <c:pt idx="2">
                    <c:v>2002</c:v>
                  </c:pt>
                  <c:pt idx="3">
                    <c:v>2023</c:v>
                  </c:pt>
                </c:lvl>
                <c:lvl>
                  <c:pt idx="0">
                    <c:v>
Exports</c:v>
                  </c:pt>
                  <c:pt idx="2">
                    <c:v>
Imports</c:v>
                  </c:pt>
                </c:lvl>
              </c:multiLvlStrCache>
            </c:multiLvlStrRef>
          </c:cat>
          <c:val>
            <c:numRef>
              <c:f>Fig2!$D$16:$G$16</c:f>
              <c:numCache>
                <c:formatCode>General</c:formatCode>
                <c:ptCount val="4"/>
                <c:pt idx="0">
                  <c:v>8.17844294923974</c:v>
                </c:pt>
                <c:pt idx="1">
                  <c:v>3.75483441583426</c:v>
                </c:pt>
                <c:pt idx="2">
                  <c:v>26.2986133487514</c:v>
                </c:pt>
                <c:pt idx="3">
                  <c:v>17.3919866296278</c:v>
                </c:pt>
              </c:numCache>
            </c:numRef>
          </c:val>
        </c:ser>
        <c:gapWidth val="75"/>
        <c:overlap val="100"/>
        <c:axId val="25257462"/>
        <c:axId val="96786636"/>
      </c:barChart>
      <c:catAx>
        <c:axId val="252574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86636"/>
        <c:crossesAt val="0"/>
        <c:auto val="1"/>
        <c:lblAlgn val="ctr"/>
        <c:lblOffset val="100"/>
        <c:noMultiLvlLbl val="0"/>
      </c:catAx>
      <c:valAx>
        <c:axId val="9678663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5746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9258265793699"/>
          <c:y val="0.914544913482179"/>
          <c:w val="0.32879255477680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extra-EU exports, by mode of transport, 2023
(% of total)</a:t>
            </a:r>
          </a:p>
        </c:rich>
      </c:tx>
      <c:layout>
        <c:manualLayout>
          <c:xMode val="edge"/>
          <c:yMode val="edge"/>
          <c:x val="0.00532785569855891"/>
          <c:y val="0.0080612185291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2194049491286"/>
          <c:y val="0.108417547753958"/>
          <c:w val="0.93308084860545"/>
          <c:h val="0.638296629476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3!$D$10</c:f>
              <c:strCache>
                <c:ptCount val="1"/>
                <c:pt idx="0">
                  <c:v>Sea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Greece</c:v>
                </c:pt>
                <c:pt idx="4">
                  <c:v>Spain</c:v>
                </c:pt>
                <c:pt idx="5">
                  <c:v>Portugal</c:v>
                </c:pt>
                <c:pt idx="6">
                  <c:v>Finland</c:v>
                </c:pt>
                <c:pt idx="7">
                  <c:v>Malta</c:v>
                </c:pt>
                <c:pt idx="8">
                  <c:v>Cyprus</c:v>
                </c:pt>
                <c:pt idx="9">
                  <c:v>Sweden</c:v>
                </c:pt>
                <c:pt idx="10">
                  <c:v>Belgium</c:v>
                </c:pt>
                <c:pt idx="11">
                  <c:v>Italy</c:v>
                </c:pt>
                <c:pt idx="12">
                  <c:v>Germany</c:v>
                </c:pt>
                <c:pt idx="13">
                  <c:v>Luxembourg</c:v>
                </c:pt>
                <c:pt idx="14">
                  <c:v>Estonia</c:v>
                </c:pt>
                <c:pt idx="15">
                  <c:v>Bulgaria</c:v>
                </c:pt>
                <c:pt idx="16">
                  <c:v>Denmark</c:v>
                </c:pt>
                <c:pt idx="17">
                  <c:v>Netherlands</c:v>
                </c:pt>
                <c:pt idx="18">
                  <c:v>Austria</c:v>
                </c:pt>
                <c:pt idx="19">
                  <c:v>Slovakia</c:v>
                </c:pt>
                <c:pt idx="20">
                  <c:v>France</c:v>
                </c:pt>
                <c:pt idx="21">
                  <c:v>Poland</c:v>
                </c:pt>
                <c:pt idx="22">
                  <c:v>Romania</c:v>
                </c:pt>
                <c:pt idx="23">
                  <c:v>Lithuania</c:v>
                </c:pt>
                <c:pt idx="24">
                  <c:v>Latvia</c:v>
                </c:pt>
                <c:pt idx="25">
                  <c:v>Czechia</c:v>
                </c:pt>
                <c:pt idx="26">
                  <c:v>Ireland</c:v>
                </c:pt>
                <c:pt idx="27">
                  <c:v>Hungary</c:v>
                </c:pt>
                <c:pt idx="28">
                  <c:v>Croatia</c:v>
                </c:pt>
                <c:pt idx="29">
                  <c:v>Slovenia</c:v>
                </c:pt>
              </c:strCache>
            </c:strRef>
          </c:cat>
          <c:val>
            <c:numRef>
              <c:f>Fig3!$D$11:$D$40</c:f>
              <c:numCache>
                <c:formatCode>General</c:formatCode>
                <c:ptCount val="30"/>
                <c:pt idx="0">
                  <c:v>43.9256448462423</c:v>
                </c:pt>
                <c:pt idx="3">
                  <c:v>70.2359158739938</c:v>
                </c:pt>
                <c:pt idx="4">
                  <c:v>66.8100646024568</c:v>
                </c:pt>
                <c:pt idx="5">
                  <c:v>65.1286624929011</c:v>
                </c:pt>
                <c:pt idx="6">
                  <c:v>61.3115974014533</c:v>
                </c:pt>
                <c:pt idx="7">
                  <c:v>56.7075718087261</c:v>
                </c:pt>
                <c:pt idx="8">
                  <c:v>55.2395748274536</c:v>
                </c:pt>
                <c:pt idx="9">
                  <c:v>50.5156747627958</c:v>
                </c:pt>
                <c:pt idx="10">
                  <c:v>50.5129018982042</c:v>
                </c:pt>
                <c:pt idx="11">
                  <c:v>50.0492841264698</c:v>
                </c:pt>
                <c:pt idx="12">
                  <c:v>47.0622086992437</c:v>
                </c:pt>
                <c:pt idx="13">
                  <c:v>41.4986308981347</c:v>
                </c:pt>
                <c:pt idx="14">
                  <c:v>40.7660386627335</c:v>
                </c:pt>
                <c:pt idx="15">
                  <c:v>40.5049325716901</c:v>
                </c:pt>
                <c:pt idx="16">
                  <c:v>39.7193965167332</c:v>
                </c:pt>
                <c:pt idx="17">
                  <c:v>38.5613428064471</c:v>
                </c:pt>
                <c:pt idx="18">
                  <c:v>37.7849040841424</c:v>
                </c:pt>
                <c:pt idx="19">
                  <c:v>37.5267024369562</c:v>
                </c:pt>
                <c:pt idx="20">
                  <c:v>37.5069597169761</c:v>
                </c:pt>
                <c:pt idx="21">
                  <c:v>36.0889068579719</c:v>
                </c:pt>
                <c:pt idx="22">
                  <c:v>34.7813151489286</c:v>
                </c:pt>
                <c:pt idx="23">
                  <c:v>31.6491710125608</c:v>
                </c:pt>
                <c:pt idx="24">
                  <c:v>31.4157669561976</c:v>
                </c:pt>
                <c:pt idx="25">
                  <c:v>23.6849914562301</c:v>
                </c:pt>
                <c:pt idx="26">
                  <c:v>19.5083609924084</c:v>
                </c:pt>
                <c:pt idx="27">
                  <c:v>18.2764013113496</c:v>
                </c:pt>
                <c:pt idx="28">
                  <c:v>12.6867754554159</c:v>
                </c:pt>
                <c:pt idx="29">
                  <c:v>11.415947938195</c:v>
                </c:pt>
              </c:numCache>
            </c:numRef>
          </c:val>
        </c:ser>
        <c:ser>
          <c:idx val="1"/>
          <c:order val="1"/>
          <c:tx>
            <c:strRef>
              <c:f>Fig3!$E$10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Greece</c:v>
                </c:pt>
                <c:pt idx="4">
                  <c:v>Spain</c:v>
                </c:pt>
                <c:pt idx="5">
                  <c:v>Portugal</c:v>
                </c:pt>
                <c:pt idx="6">
                  <c:v>Finland</c:v>
                </c:pt>
                <c:pt idx="7">
                  <c:v>Malta</c:v>
                </c:pt>
                <c:pt idx="8">
                  <c:v>Cyprus</c:v>
                </c:pt>
                <c:pt idx="9">
                  <c:v>Sweden</c:v>
                </c:pt>
                <c:pt idx="10">
                  <c:v>Belgium</c:v>
                </c:pt>
                <c:pt idx="11">
                  <c:v>Italy</c:v>
                </c:pt>
                <c:pt idx="12">
                  <c:v>Germany</c:v>
                </c:pt>
                <c:pt idx="13">
                  <c:v>Luxembourg</c:v>
                </c:pt>
                <c:pt idx="14">
                  <c:v>Estonia</c:v>
                </c:pt>
                <c:pt idx="15">
                  <c:v>Bulgaria</c:v>
                </c:pt>
                <c:pt idx="16">
                  <c:v>Denmark</c:v>
                </c:pt>
                <c:pt idx="17">
                  <c:v>Netherlands</c:v>
                </c:pt>
                <c:pt idx="18">
                  <c:v>Austria</c:v>
                </c:pt>
                <c:pt idx="19">
                  <c:v>Slovakia</c:v>
                </c:pt>
                <c:pt idx="20">
                  <c:v>France</c:v>
                </c:pt>
                <c:pt idx="21">
                  <c:v>Poland</c:v>
                </c:pt>
                <c:pt idx="22">
                  <c:v>Romania</c:v>
                </c:pt>
                <c:pt idx="23">
                  <c:v>Lithuania</c:v>
                </c:pt>
                <c:pt idx="24">
                  <c:v>Latvia</c:v>
                </c:pt>
                <c:pt idx="25">
                  <c:v>Czechia</c:v>
                </c:pt>
                <c:pt idx="26">
                  <c:v>Ireland</c:v>
                </c:pt>
                <c:pt idx="27">
                  <c:v>Hungary</c:v>
                </c:pt>
                <c:pt idx="28">
                  <c:v>Croatia</c:v>
                </c:pt>
                <c:pt idx="29">
                  <c:v>Slovenia</c:v>
                </c:pt>
              </c:strCache>
            </c:strRef>
          </c:cat>
          <c:val>
            <c:numRef>
              <c:f>Fig3!$E$11:$E$40</c:f>
              <c:numCache>
                <c:formatCode>General</c:formatCode>
                <c:ptCount val="30"/>
                <c:pt idx="0">
                  <c:v>26.2473697572338</c:v>
                </c:pt>
                <c:pt idx="3">
                  <c:v>8.31208650043748</c:v>
                </c:pt>
                <c:pt idx="4">
                  <c:v>14.450724207713</c:v>
                </c:pt>
                <c:pt idx="5">
                  <c:v>19.241612981239</c:v>
                </c:pt>
                <c:pt idx="6">
                  <c:v>22.2213363837203</c:v>
                </c:pt>
                <c:pt idx="7">
                  <c:v>42.3609862754529</c:v>
                </c:pt>
                <c:pt idx="8">
                  <c:v>9.51490439945866</c:v>
                </c:pt>
                <c:pt idx="9">
                  <c:v>19.3661930448946</c:v>
                </c:pt>
                <c:pt idx="10">
                  <c:v>30.9500762587713</c:v>
                </c:pt>
                <c:pt idx="11">
                  <c:v>24.6464724193389</c:v>
                </c:pt>
                <c:pt idx="12">
                  <c:v>26.093521820253</c:v>
                </c:pt>
                <c:pt idx="13">
                  <c:v>25.5758927170082</c:v>
                </c:pt>
                <c:pt idx="14">
                  <c:v>17.2378772723771</c:v>
                </c:pt>
                <c:pt idx="15">
                  <c:v>10.4611997397853</c:v>
                </c:pt>
                <c:pt idx="16">
                  <c:v>33.7326879218839</c:v>
                </c:pt>
                <c:pt idx="17">
                  <c:v>34.4302895925569</c:v>
                </c:pt>
                <c:pt idx="18">
                  <c:v>24.1410126724942</c:v>
                </c:pt>
                <c:pt idx="19">
                  <c:v>3.98201220830563</c:v>
                </c:pt>
                <c:pt idx="20">
                  <c:v>30.3651538184121</c:v>
                </c:pt>
                <c:pt idx="21">
                  <c:v>12.0705056555852</c:v>
                </c:pt>
                <c:pt idx="22">
                  <c:v>17.4567896788557</c:v>
                </c:pt>
                <c:pt idx="23">
                  <c:v>9.70777536401103</c:v>
                </c:pt>
                <c:pt idx="24">
                  <c:v>4.5420703764961</c:v>
                </c:pt>
                <c:pt idx="25">
                  <c:v>18.0465920327543</c:v>
                </c:pt>
                <c:pt idx="26">
                  <c:v>57.3214308009507</c:v>
                </c:pt>
                <c:pt idx="27">
                  <c:v>16.2382720219887</c:v>
                </c:pt>
                <c:pt idx="28">
                  <c:v>5.83536656726902</c:v>
                </c:pt>
                <c:pt idx="29">
                  <c:v>3.99367810251006</c:v>
                </c:pt>
              </c:numCache>
            </c:numRef>
          </c:val>
        </c:ser>
        <c:ser>
          <c:idx val="2"/>
          <c:order val="2"/>
          <c:tx>
            <c:strRef>
              <c:f>Fig3!$F$10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Greece</c:v>
                </c:pt>
                <c:pt idx="4">
                  <c:v>Spain</c:v>
                </c:pt>
                <c:pt idx="5">
                  <c:v>Portugal</c:v>
                </c:pt>
                <c:pt idx="6">
                  <c:v>Finland</c:v>
                </c:pt>
                <c:pt idx="7">
                  <c:v>Malta</c:v>
                </c:pt>
                <c:pt idx="8">
                  <c:v>Cyprus</c:v>
                </c:pt>
                <c:pt idx="9">
                  <c:v>Sweden</c:v>
                </c:pt>
                <c:pt idx="10">
                  <c:v>Belgium</c:v>
                </c:pt>
                <c:pt idx="11">
                  <c:v>Italy</c:v>
                </c:pt>
                <c:pt idx="12">
                  <c:v>Germany</c:v>
                </c:pt>
                <c:pt idx="13">
                  <c:v>Luxembourg</c:v>
                </c:pt>
                <c:pt idx="14">
                  <c:v>Estonia</c:v>
                </c:pt>
                <c:pt idx="15">
                  <c:v>Bulgaria</c:v>
                </c:pt>
                <c:pt idx="16">
                  <c:v>Denmark</c:v>
                </c:pt>
                <c:pt idx="17">
                  <c:v>Netherlands</c:v>
                </c:pt>
                <c:pt idx="18">
                  <c:v>Austria</c:v>
                </c:pt>
                <c:pt idx="19">
                  <c:v>Slovakia</c:v>
                </c:pt>
                <c:pt idx="20">
                  <c:v>France</c:v>
                </c:pt>
                <c:pt idx="21">
                  <c:v>Poland</c:v>
                </c:pt>
                <c:pt idx="22">
                  <c:v>Romania</c:v>
                </c:pt>
                <c:pt idx="23">
                  <c:v>Lithuania</c:v>
                </c:pt>
                <c:pt idx="24">
                  <c:v>Latvia</c:v>
                </c:pt>
                <c:pt idx="25">
                  <c:v>Czechia</c:v>
                </c:pt>
                <c:pt idx="26">
                  <c:v>Ireland</c:v>
                </c:pt>
                <c:pt idx="27">
                  <c:v>Hungary</c:v>
                </c:pt>
                <c:pt idx="28">
                  <c:v>Croatia</c:v>
                </c:pt>
                <c:pt idx="29">
                  <c:v>Slovenia</c:v>
                </c:pt>
              </c:strCache>
            </c:strRef>
          </c:cat>
          <c:val>
            <c:numRef>
              <c:f>Fig3!$F$11:$F$40</c:f>
              <c:numCache>
                <c:formatCode>General</c:formatCode>
                <c:ptCount val="30"/>
                <c:pt idx="0">
                  <c:v>24.0968064498715</c:v>
                </c:pt>
                <c:pt idx="3">
                  <c:v>19.4741995405283</c:v>
                </c:pt>
                <c:pt idx="4">
                  <c:v>17.4673938779953</c:v>
                </c:pt>
                <c:pt idx="5">
                  <c:v>15.4146917888488</c:v>
                </c:pt>
                <c:pt idx="6">
                  <c:v>9.90587024327332</c:v>
                </c:pt>
                <c:pt idx="7">
                  <c:v>0</c:v>
                </c:pt>
                <c:pt idx="8">
                  <c:v>0.226159666262327</c:v>
                </c:pt>
                <c:pt idx="9">
                  <c:v>27.2979060102283</c:v>
                </c:pt>
                <c:pt idx="10">
                  <c:v>15.9270238038277</c:v>
                </c:pt>
                <c:pt idx="11">
                  <c:v>23.2877804435511</c:v>
                </c:pt>
                <c:pt idx="12">
                  <c:v>21.2684354495688</c:v>
                </c:pt>
                <c:pt idx="13">
                  <c:v>28.2930992322153</c:v>
                </c:pt>
                <c:pt idx="14">
                  <c:v>40.8007522431547</c:v>
                </c:pt>
                <c:pt idx="15">
                  <c:v>42.7113143630071</c:v>
                </c:pt>
                <c:pt idx="16">
                  <c:v>22.6743167621251</c:v>
                </c:pt>
                <c:pt idx="17">
                  <c:v>23.2748471298763</c:v>
                </c:pt>
                <c:pt idx="18">
                  <c:v>33.2665868973463</c:v>
                </c:pt>
                <c:pt idx="19">
                  <c:v>36.1811243462215</c:v>
                </c:pt>
                <c:pt idx="20">
                  <c:v>19.5786358083713</c:v>
                </c:pt>
                <c:pt idx="21">
                  <c:v>46.598472026315</c:v>
                </c:pt>
                <c:pt idx="22">
                  <c:v>40.4198472349018</c:v>
                </c:pt>
                <c:pt idx="23">
                  <c:v>51.0647534179873</c:v>
                </c:pt>
                <c:pt idx="24">
                  <c:v>54.9021787164179</c:v>
                </c:pt>
                <c:pt idx="25">
                  <c:v>47.1617407133973</c:v>
                </c:pt>
                <c:pt idx="26">
                  <c:v>14.4555562284379</c:v>
                </c:pt>
                <c:pt idx="27">
                  <c:v>41.4952974153774</c:v>
                </c:pt>
                <c:pt idx="28">
                  <c:v>62.4217630533442</c:v>
                </c:pt>
                <c:pt idx="29">
                  <c:v>82.5929797904906</c:v>
                </c:pt>
              </c:numCache>
            </c:numRef>
          </c:val>
        </c:ser>
        <c:ser>
          <c:idx val="3"/>
          <c:order val="3"/>
          <c:tx>
            <c:strRef>
              <c:f>Fig3!$G$10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Greece</c:v>
                </c:pt>
                <c:pt idx="4">
                  <c:v>Spain</c:v>
                </c:pt>
                <c:pt idx="5">
                  <c:v>Portugal</c:v>
                </c:pt>
                <c:pt idx="6">
                  <c:v>Finland</c:v>
                </c:pt>
                <c:pt idx="7">
                  <c:v>Malta</c:v>
                </c:pt>
                <c:pt idx="8">
                  <c:v>Cyprus</c:v>
                </c:pt>
                <c:pt idx="9">
                  <c:v>Sweden</c:v>
                </c:pt>
                <c:pt idx="10">
                  <c:v>Belgium</c:v>
                </c:pt>
                <c:pt idx="11">
                  <c:v>Italy</c:v>
                </c:pt>
                <c:pt idx="12">
                  <c:v>Germany</c:v>
                </c:pt>
                <c:pt idx="13">
                  <c:v>Luxembourg</c:v>
                </c:pt>
                <c:pt idx="14">
                  <c:v>Estonia</c:v>
                </c:pt>
                <c:pt idx="15">
                  <c:v>Bulgaria</c:v>
                </c:pt>
                <c:pt idx="16">
                  <c:v>Denmark</c:v>
                </c:pt>
                <c:pt idx="17">
                  <c:v>Netherlands</c:v>
                </c:pt>
                <c:pt idx="18">
                  <c:v>Austria</c:v>
                </c:pt>
                <c:pt idx="19">
                  <c:v>Slovakia</c:v>
                </c:pt>
                <c:pt idx="20">
                  <c:v>France</c:v>
                </c:pt>
                <c:pt idx="21">
                  <c:v>Poland</c:v>
                </c:pt>
                <c:pt idx="22">
                  <c:v>Romania</c:v>
                </c:pt>
                <c:pt idx="23">
                  <c:v>Lithuania</c:v>
                </c:pt>
                <c:pt idx="24">
                  <c:v>Latvia</c:v>
                </c:pt>
                <c:pt idx="25">
                  <c:v>Czechia</c:v>
                </c:pt>
                <c:pt idx="26">
                  <c:v>Ireland</c:v>
                </c:pt>
                <c:pt idx="27">
                  <c:v>Hungary</c:v>
                </c:pt>
                <c:pt idx="28">
                  <c:v>Croatia</c:v>
                </c:pt>
                <c:pt idx="29">
                  <c:v>Slovenia</c:v>
                </c:pt>
              </c:strCache>
            </c:strRef>
          </c:cat>
          <c:val>
            <c:numRef>
              <c:f>Fig3!$G$11:$G$40</c:f>
              <c:numCache>
                <c:formatCode>General</c:formatCode>
                <c:ptCount val="30"/>
                <c:pt idx="0">
                  <c:v>1.46398144612904</c:v>
                </c:pt>
                <c:pt idx="3">
                  <c:v>0.385884066531951</c:v>
                </c:pt>
                <c:pt idx="4">
                  <c:v>0.167412159781704</c:v>
                </c:pt>
                <c:pt idx="5">
                  <c:v>0.0766895873074447</c:v>
                </c:pt>
                <c:pt idx="6">
                  <c:v>0.319280726658124</c:v>
                </c:pt>
                <c:pt idx="7">
                  <c:v>0.0016615145326134</c:v>
                </c:pt>
                <c:pt idx="8">
                  <c:v>0</c:v>
                </c:pt>
                <c:pt idx="9">
                  <c:v>1.42808737212989</c:v>
                </c:pt>
                <c:pt idx="10">
                  <c:v>0.815568271862654</c:v>
                </c:pt>
                <c:pt idx="11">
                  <c:v>0.679037789046098</c:v>
                </c:pt>
                <c:pt idx="12">
                  <c:v>1.87345463407689</c:v>
                </c:pt>
                <c:pt idx="13">
                  <c:v>1.90678701062305</c:v>
                </c:pt>
                <c:pt idx="14">
                  <c:v>0.892231427391278</c:v>
                </c:pt>
                <c:pt idx="15">
                  <c:v>2.55877901981592</c:v>
                </c:pt>
                <c:pt idx="16">
                  <c:v>0.0267880327025209</c:v>
                </c:pt>
                <c:pt idx="17">
                  <c:v>0.159814374541431</c:v>
                </c:pt>
                <c:pt idx="18">
                  <c:v>2.57023642820797</c:v>
                </c:pt>
                <c:pt idx="19">
                  <c:v>20.5479659588034</c:v>
                </c:pt>
                <c:pt idx="20">
                  <c:v>0.746074966006261</c:v>
                </c:pt>
                <c:pt idx="21">
                  <c:v>3.109618862803</c:v>
                </c:pt>
                <c:pt idx="22">
                  <c:v>2.67208172113378</c:v>
                </c:pt>
                <c:pt idx="23">
                  <c:v>1.82521272945297</c:v>
                </c:pt>
                <c:pt idx="24">
                  <c:v>2.57823159749895</c:v>
                </c:pt>
                <c:pt idx="25">
                  <c:v>10.8954434413168</c:v>
                </c:pt>
                <c:pt idx="26">
                  <c:v>0.00150619635537536</c:v>
                </c:pt>
                <c:pt idx="27">
                  <c:v>1.28157483720604</c:v>
                </c:pt>
                <c:pt idx="28">
                  <c:v>1.36345633670639</c:v>
                </c:pt>
                <c:pt idx="29">
                  <c:v>0.211171138510332</c:v>
                </c:pt>
              </c:numCache>
            </c:numRef>
          </c:val>
        </c:ser>
        <c:ser>
          <c:idx val="4"/>
          <c:order val="4"/>
          <c:tx>
            <c:strRef>
              <c:f>Fig3!$H$10</c:f>
              <c:strCache>
                <c:ptCount val="1"/>
                <c:pt idx="0">
                  <c:v>Other mod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Greece</c:v>
                </c:pt>
                <c:pt idx="4">
                  <c:v>Spain</c:v>
                </c:pt>
                <c:pt idx="5">
                  <c:v>Portugal</c:v>
                </c:pt>
                <c:pt idx="6">
                  <c:v>Finland</c:v>
                </c:pt>
                <c:pt idx="7">
                  <c:v>Malta</c:v>
                </c:pt>
                <c:pt idx="8">
                  <c:v>Cyprus</c:v>
                </c:pt>
                <c:pt idx="9">
                  <c:v>Sweden</c:v>
                </c:pt>
                <c:pt idx="10">
                  <c:v>Belgium</c:v>
                </c:pt>
                <c:pt idx="11">
                  <c:v>Italy</c:v>
                </c:pt>
                <c:pt idx="12">
                  <c:v>Germany</c:v>
                </c:pt>
                <c:pt idx="13">
                  <c:v>Luxembourg</c:v>
                </c:pt>
                <c:pt idx="14">
                  <c:v>Estonia</c:v>
                </c:pt>
                <c:pt idx="15">
                  <c:v>Bulgaria</c:v>
                </c:pt>
                <c:pt idx="16">
                  <c:v>Denmark</c:v>
                </c:pt>
                <c:pt idx="17">
                  <c:v>Netherlands</c:v>
                </c:pt>
                <c:pt idx="18">
                  <c:v>Austria</c:v>
                </c:pt>
                <c:pt idx="19">
                  <c:v>Slovakia</c:v>
                </c:pt>
                <c:pt idx="20">
                  <c:v>France</c:v>
                </c:pt>
                <c:pt idx="21">
                  <c:v>Poland</c:v>
                </c:pt>
                <c:pt idx="22">
                  <c:v>Romania</c:v>
                </c:pt>
                <c:pt idx="23">
                  <c:v>Lithuania</c:v>
                </c:pt>
                <c:pt idx="24">
                  <c:v>Latvia</c:v>
                </c:pt>
                <c:pt idx="25">
                  <c:v>Czechia</c:v>
                </c:pt>
                <c:pt idx="26">
                  <c:v>Ireland</c:v>
                </c:pt>
                <c:pt idx="27">
                  <c:v>Hungary</c:v>
                </c:pt>
                <c:pt idx="28">
                  <c:v>Croatia</c:v>
                </c:pt>
                <c:pt idx="29">
                  <c:v>Slovenia</c:v>
                </c:pt>
              </c:strCache>
            </c:strRef>
          </c:cat>
          <c:val>
            <c:numRef>
              <c:f>Fig3!$H$11:$H$40</c:f>
              <c:numCache>
                <c:formatCode>General</c:formatCode>
                <c:ptCount val="30"/>
                <c:pt idx="0">
                  <c:v>4.26619750052333</c:v>
                </c:pt>
                <c:pt idx="3">
                  <c:v>1.59191401850847</c:v>
                </c:pt>
                <c:pt idx="4">
                  <c:v>1.10440515205323</c:v>
                </c:pt>
                <c:pt idx="5">
                  <c:v>0.13834314970363</c:v>
                </c:pt>
                <c:pt idx="6">
                  <c:v>6.24191524489499</c:v>
                </c:pt>
                <c:pt idx="7">
                  <c:v>0.92978040128835</c:v>
                </c:pt>
                <c:pt idx="8">
                  <c:v>35.0193611068254</c:v>
                </c:pt>
                <c:pt idx="9">
                  <c:v>1.39213880995137</c:v>
                </c:pt>
                <c:pt idx="10">
                  <c:v>1.79442976733417</c:v>
                </c:pt>
                <c:pt idx="11">
                  <c:v>1.33742522159418</c:v>
                </c:pt>
                <c:pt idx="12">
                  <c:v>3.70237939685762</c:v>
                </c:pt>
                <c:pt idx="13">
                  <c:v>2.72559014201877</c:v>
                </c:pt>
                <c:pt idx="14">
                  <c:v>0.303100394343507</c:v>
                </c:pt>
                <c:pt idx="15">
                  <c:v>3.76377430570165</c:v>
                </c:pt>
                <c:pt idx="16">
                  <c:v>3.8468107665553</c:v>
                </c:pt>
                <c:pt idx="17">
                  <c:v>3.57370609657832</c:v>
                </c:pt>
                <c:pt idx="18">
                  <c:v>2.23725991780917</c:v>
                </c:pt>
                <c:pt idx="19">
                  <c:v>1.76219504971327</c:v>
                </c:pt>
                <c:pt idx="20">
                  <c:v>11.8031756902343</c:v>
                </c:pt>
                <c:pt idx="21">
                  <c:v>2.13249659732494</c:v>
                </c:pt>
                <c:pt idx="22">
                  <c:v>4.66996621618004</c:v>
                </c:pt>
                <c:pt idx="23">
                  <c:v>5.75308747598789</c:v>
                </c:pt>
                <c:pt idx="24">
                  <c:v>6.56175235338942</c:v>
                </c:pt>
                <c:pt idx="25">
                  <c:v>0.211232356301355</c:v>
                </c:pt>
                <c:pt idx="26">
                  <c:v>8.71314578184762</c:v>
                </c:pt>
                <c:pt idx="27">
                  <c:v>22.7084544140782</c:v>
                </c:pt>
                <c:pt idx="28">
                  <c:v>17.6926385872645</c:v>
                </c:pt>
                <c:pt idx="29">
                  <c:v>1.78622303029399</c:v>
                </c:pt>
              </c:numCache>
            </c:numRef>
          </c:val>
        </c:ser>
        <c:gapWidth val="50"/>
        <c:overlap val="100"/>
        <c:axId val="1341754"/>
        <c:axId val="20296077"/>
      </c:barChart>
      <c:catAx>
        <c:axId val="1341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96077"/>
        <c:crossesAt val="0"/>
        <c:auto val="1"/>
        <c:lblAlgn val="ctr"/>
        <c:lblOffset val="100"/>
        <c:noMultiLvlLbl val="0"/>
      </c:catAx>
      <c:valAx>
        <c:axId val="2029607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1754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9915408663089"/>
          <c:y val="0.902451067139099"/>
          <c:w val="0.317623380941501"/>
          <c:h val="0.038337123134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extra-EU imports, by mode of transport, 2023
(% of total)</a:t>
            </a:r>
          </a:p>
        </c:rich>
      </c:tx>
      <c:layout>
        <c:manualLayout>
          <c:xMode val="edge"/>
          <c:yMode val="edge"/>
          <c:x val="0.00534485517682829"/>
          <c:y val="0.0080734803720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2323571771483"/>
          <c:y val="0.108465453694495"/>
          <c:w val="0.933077292366779"/>
          <c:h val="0.638331480723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4!$D$10</c:f>
              <c:strCache>
                <c:ptCount val="1"/>
                <c:pt idx="0">
                  <c:v>Sea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Portugal</c:v>
                </c:pt>
                <c:pt idx="4">
                  <c:v>Greece</c:v>
                </c:pt>
                <c:pt idx="5">
                  <c:v>Lithuania</c:v>
                </c:pt>
                <c:pt idx="6">
                  <c:v>Finland</c:v>
                </c:pt>
                <c:pt idx="7">
                  <c:v>Spain</c:v>
                </c:pt>
                <c:pt idx="8">
                  <c:v>Malta</c:v>
                </c:pt>
                <c:pt idx="9">
                  <c:v>Cyprus</c:v>
                </c:pt>
                <c:pt idx="10">
                  <c:v>Italy</c:v>
                </c:pt>
                <c:pt idx="11">
                  <c:v>Poland</c:v>
                </c:pt>
                <c:pt idx="12">
                  <c:v>Sweden</c:v>
                </c:pt>
                <c:pt idx="13">
                  <c:v>Belgium</c:v>
                </c:pt>
                <c:pt idx="14">
                  <c:v>France</c:v>
                </c:pt>
                <c:pt idx="15">
                  <c:v>Romania</c:v>
                </c:pt>
                <c:pt idx="16">
                  <c:v>Bulgaria</c:v>
                </c:pt>
                <c:pt idx="17">
                  <c:v>Denmark</c:v>
                </c:pt>
                <c:pt idx="18">
                  <c:v>Germany</c:v>
                </c:pt>
                <c:pt idx="19">
                  <c:v>Estonia</c:v>
                </c:pt>
                <c:pt idx="20">
                  <c:v>Netherlands</c:v>
                </c:pt>
                <c:pt idx="21">
                  <c:v>Slovakia</c:v>
                </c:pt>
                <c:pt idx="22">
                  <c:v>Slovenia</c:v>
                </c:pt>
                <c:pt idx="23">
                  <c:v>Croatia</c:v>
                </c:pt>
                <c:pt idx="24">
                  <c:v>Luxembourg</c:v>
                </c:pt>
                <c:pt idx="25">
                  <c:v>Hungary</c:v>
                </c:pt>
                <c:pt idx="26">
                  <c:v>Ireland</c:v>
                </c:pt>
                <c:pt idx="27">
                  <c:v>Latvia</c:v>
                </c:pt>
                <c:pt idx="28">
                  <c:v>Austria</c:v>
                </c:pt>
                <c:pt idx="29">
                  <c:v>Czechia</c:v>
                </c:pt>
              </c:strCache>
            </c:strRef>
          </c:cat>
          <c:val>
            <c:numRef>
              <c:f>Fig4!$D$11:$D$40</c:f>
              <c:numCache>
                <c:formatCode>General</c:formatCode>
                <c:ptCount val="30"/>
                <c:pt idx="0">
                  <c:v>50.9795913854268</c:v>
                </c:pt>
                <c:pt idx="3">
                  <c:v>80.2576331024129</c:v>
                </c:pt>
                <c:pt idx="4">
                  <c:v>78.9765200950685</c:v>
                </c:pt>
                <c:pt idx="5">
                  <c:v>75.0131167388162</c:v>
                </c:pt>
                <c:pt idx="6">
                  <c:v>73.8807296973945</c:v>
                </c:pt>
                <c:pt idx="7">
                  <c:v>70.5092679211171</c:v>
                </c:pt>
                <c:pt idx="8">
                  <c:v>68.1320773394539</c:v>
                </c:pt>
                <c:pt idx="9">
                  <c:v>63.7509916623065</c:v>
                </c:pt>
                <c:pt idx="10">
                  <c:v>63.2403010035492</c:v>
                </c:pt>
                <c:pt idx="11">
                  <c:v>62.0913105951044</c:v>
                </c:pt>
                <c:pt idx="12">
                  <c:v>57.1435190459386</c:v>
                </c:pt>
                <c:pt idx="13">
                  <c:v>55.7994001786328</c:v>
                </c:pt>
                <c:pt idx="14">
                  <c:v>54.9659247388353</c:v>
                </c:pt>
                <c:pt idx="15">
                  <c:v>52.3761078097374</c:v>
                </c:pt>
                <c:pt idx="16">
                  <c:v>51.0602105895467</c:v>
                </c:pt>
                <c:pt idx="17">
                  <c:v>47.7424083138106</c:v>
                </c:pt>
                <c:pt idx="18">
                  <c:v>46.1607644060131</c:v>
                </c:pt>
                <c:pt idx="19">
                  <c:v>45.2588951279972</c:v>
                </c:pt>
                <c:pt idx="20">
                  <c:v>45.2213223457794</c:v>
                </c:pt>
                <c:pt idx="21">
                  <c:v>42.8569147843646</c:v>
                </c:pt>
                <c:pt idx="22">
                  <c:v>38.4443833618435</c:v>
                </c:pt>
                <c:pt idx="23">
                  <c:v>33.937411149469</c:v>
                </c:pt>
                <c:pt idx="24">
                  <c:v>33.7583454645744</c:v>
                </c:pt>
                <c:pt idx="25">
                  <c:v>28.7612897749788</c:v>
                </c:pt>
                <c:pt idx="26">
                  <c:v>26.6731310287129</c:v>
                </c:pt>
                <c:pt idx="27">
                  <c:v>25.5298199652515</c:v>
                </c:pt>
                <c:pt idx="28">
                  <c:v>23.549591555745</c:v>
                </c:pt>
                <c:pt idx="29">
                  <c:v>0.734779897013942</c:v>
                </c:pt>
              </c:numCache>
            </c:numRef>
          </c:val>
        </c:ser>
        <c:ser>
          <c:idx val="1"/>
          <c:order val="1"/>
          <c:tx>
            <c:strRef>
              <c:f>Fig4!$E$10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Portugal</c:v>
                </c:pt>
                <c:pt idx="4">
                  <c:v>Greece</c:v>
                </c:pt>
                <c:pt idx="5">
                  <c:v>Lithuania</c:v>
                </c:pt>
                <c:pt idx="6">
                  <c:v>Finland</c:v>
                </c:pt>
                <c:pt idx="7">
                  <c:v>Spain</c:v>
                </c:pt>
                <c:pt idx="8">
                  <c:v>Malta</c:v>
                </c:pt>
                <c:pt idx="9">
                  <c:v>Cyprus</c:v>
                </c:pt>
                <c:pt idx="10">
                  <c:v>Italy</c:v>
                </c:pt>
                <c:pt idx="11">
                  <c:v>Poland</c:v>
                </c:pt>
                <c:pt idx="12">
                  <c:v>Sweden</c:v>
                </c:pt>
                <c:pt idx="13">
                  <c:v>Belgium</c:v>
                </c:pt>
                <c:pt idx="14">
                  <c:v>France</c:v>
                </c:pt>
                <c:pt idx="15">
                  <c:v>Romania</c:v>
                </c:pt>
                <c:pt idx="16">
                  <c:v>Bulgaria</c:v>
                </c:pt>
                <c:pt idx="17">
                  <c:v>Denmark</c:v>
                </c:pt>
                <c:pt idx="18">
                  <c:v>Germany</c:v>
                </c:pt>
                <c:pt idx="19">
                  <c:v>Estonia</c:v>
                </c:pt>
                <c:pt idx="20">
                  <c:v>Netherlands</c:v>
                </c:pt>
                <c:pt idx="21">
                  <c:v>Slovakia</c:v>
                </c:pt>
                <c:pt idx="22">
                  <c:v>Slovenia</c:v>
                </c:pt>
                <c:pt idx="23">
                  <c:v>Croatia</c:v>
                </c:pt>
                <c:pt idx="24">
                  <c:v>Luxembourg</c:v>
                </c:pt>
                <c:pt idx="25">
                  <c:v>Hungary</c:v>
                </c:pt>
                <c:pt idx="26">
                  <c:v>Ireland</c:v>
                </c:pt>
                <c:pt idx="27">
                  <c:v>Latvia</c:v>
                </c:pt>
                <c:pt idx="28">
                  <c:v>Austria</c:v>
                </c:pt>
                <c:pt idx="29">
                  <c:v>Czechia</c:v>
                </c:pt>
              </c:strCache>
            </c:strRef>
          </c:cat>
          <c:val>
            <c:numRef>
              <c:f>Fig4!$E$11:$E$40</c:f>
              <c:numCache>
                <c:formatCode>General</c:formatCode>
                <c:ptCount val="30"/>
                <c:pt idx="0">
                  <c:v>17.3702677407269</c:v>
                </c:pt>
                <c:pt idx="3">
                  <c:v>9.15981719171218</c:v>
                </c:pt>
                <c:pt idx="4">
                  <c:v>4.32056110719089</c:v>
                </c:pt>
                <c:pt idx="5">
                  <c:v>6.50769344368503</c:v>
                </c:pt>
                <c:pt idx="6">
                  <c:v>12.0788412857125</c:v>
                </c:pt>
                <c:pt idx="7">
                  <c:v>10.3590961019954</c:v>
                </c:pt>
                <c:pt idx="8">
                  <c:v>26.4489547208418</c:v>
                </c:pt>
                <c:pt idx="9">
                  <c:v>8.5307205620634</c:v>
                </c:pt>
                <c:pt idx="10">
                  <c:v>13.6543058222418</c:v>
                </c:pt>
                <c:pt idx="11">
                  <c:v>12.5621255118889</c:v>
                </c:pt>
                <c:pt idx="12">
                  <c:v>13.0781934048518</c:v>
                </c:pt>
                <c:pt idx="13">
                  <c:v>20.0168532762972</c:v>
                </c:pt>
                <c:pt idx="14">
                  <c:v>18.6766700580092</c:v>
                </c:pt>
                <c:pt idx="15">
                  <c:v>10.7685275188244</c:v>
                </c:pt>
                <c:pt idx="16">
                  <c:v>6.47257021110947</c:v>
                </c:pt>
                <c:pt idx="17">
                  <c:v>10.2360548937015</c:v>
                </c:pt>
                <c:pt idx="18">
                  <c:v>24.8142380974132</c:v>
                </c:pt>
                <c:pt idx="19">
                  <c:v>24.1022170816433</c:v>
                </c:pt>
                <c:pt idx="20">
                  <c:v>19.6009104531673</c:v>
                </c:pt>
                <c:pt idx="21">
                  <c:v>7.70670124722668</c:v>
                </c:pt>
                <c:pt idx="22">
                  <c:v>2.18760220217692</c:v>
                </c:pt>
                <c:pt idx="23">
                  <c:v>4.31011373818597</c:v>
                </c:pt>
                <c:pt idx="24">
                  <c:v>32.1959089884472</c:v>
                </c:pt>
                <c:pt idx="25">
                  <c:v>19.7079602254681</c:v>
                </c:pt>
                <c:pt idx="26">
                  <c:v>24.2078349869129</c:v>
                </c:pt>
                <c:pt idx="27">
                  <c:v>11.8528881193847</c:v>
                </c:pt>
                <c:pt idx="28">
                  <c:v>24.4931798528726</c:v>
                </c:pt>
                <c:pt idx="29">
                  <c:v>4.39887128152475</c:v>
                </c:pt>
              </c:numCache>
            </c:numRef>
          </c:val>
        </c:ser>
        <c:ser>
          <c:idx val="2"/>
          <c:order val="2"/>
          <c:tx>
            <c:strRef>
              <c:f>Fig4!$F$10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Portugal</c:v>
                </c:pt>
                <c:pt idx="4">
                  <c:v>Greece</c:v>
                </c:pt>
                <c:pt idx="5">
                  <c:v>Lithuania</c:v>
                </c:pt>
                <c:pt idx="6">
                  <c:v>Finland</c:v>
                </c:pt>
                <c:pt idx="7">
                  <c:v>Spain</c:v>
                </c:pt>
                <c:pt idx="8">
                  <c:v>Malta</c:v>
                </c:pt>
                <c:pt idx="9">
                  <c:v>Cyprus</c:v>
                </c:pt>
                <c:pt idx="10">
                  <c:v>Italy</c:v>
                </c:pt>
                <c:pt idx="11">
                  <c:v>Poland</c:v>
                </c:pt>
                <c:pt idx="12">
                  <c:v>Sweden</c:v>
                </c:pt>
                <c:pt idx="13">
                  <c:v>Belgium</c:v>
                </c:pt>
                <c:pt idx="14">
                  <c:v>France</c:v>
                </c:pt>
                <c:pt idx="15">
                  <c:v>Romania</c:v>
                </c:pt>
                <c:pt idx="16">
                  <c:v>Bulgaria</c:v>
                </c:pt>
                <c:pt idx="17">
                  <c:v>Denmark</c:v>
                </c:pt>
                <c:pt idx="18">
                  <c:v>Germany</c:v>
                </c:pt>
                <c:pt idx="19">
                  <c:v>Estonia</c:v>
                </c:pt>
                <c:pt idx="20">
                  <c:v>Netherlands</c:v>
                </c:pt>
                <c:pt idx="21">
                  <c:v>Slovakia</c:v>
                </c:pt>
                <c:pt idx="22">
                  <c:v>Slovenia</c:v>
                </c:pt>
                <c:pt idx="23">
                  <c:v>Croatia</c:v>
                </c:pt>
                <c:pt idx="24">
                  <c:v>Luxembourg</c:v>
                </c:pt>
                <c:pt idx="25">
                  <c:v>Hungary</c:v>
                </c:pt>
                <c:pt idx="26">
                  <c:v>Ireland</c:v>
                </c:pt>
                <c:pt idx="27">
                  <c:v>Latvia</c:v>
                </c:pt>
                <c:pt idx="28">
                  <c:v>Austria</c:v>
                </c:pt>
                <c:pt idx="29">
                  <c:v>Czechia</c:v>
                </c:pt>
              </c:strCache>
            </c:strRef>
          </c:cat>
          <c:val>
            <c:numRef>
              <c:f>Fig4!$F$11:$F$40</c:f>
              <c:numCache>
                <c:formatCode>General</c:formatCode>
                <c:ptCount val="30"/>
                <c:pt idx="0">
                  <c:v>18.7384029987423</c:v>
                </c:pt>
                <c:pt idx="3">
                  <c:v>8.77977552125574</c:v>
                </c:pt>
                <c:pt idx="4">
                  <c:v>8.3845718526623</c:v>
                </c:pt>
                <c:pt idx="5">
                  <c:v>14.9330151159406</c:v>
                </c:pt>
                <c:pt idx="6">
                  <c:v>5.41636416675292</c:v>
                </c:pt>
                <c:pt idx="7">
                  <c:v>11.4681194383792</c:v>
                </c:pt>
                <c:pt idx="8">
                  <c:v>0.00201557904553573</c:v>
                </c:pt>
                <c:pt idx="9">
                  <c:v>0.00102196183445596</c:v>
                </c:pt>
                <c:pt idx="10">
                  <c:v>12.8998300289874</c:v>
                </c:pt>
                <c:pt idx="11">
                  <c:v>17.2411282240077</c:v>
                </c:pt>
                <c:pt idx="12">
                  <c:v>28.0857052858788</c:v>
                </c:pt>
                <c:pt idx="13">
                  <c:v>16.9342738034293</c:v>
                </c:pt>
                <c:pt idx="14">
                  <c:v>20.3934313050616</c:v>
                </c:pt>
                <c:pt idx="15">
                  <c:v>32.3475156346192</c:v>
                </c:pt>
                <c:pt idx="16">
                  <c:v>34.0617225078227</c:v>
                </c:pt>
                <c:pt idx="17">
                  <c:v>17.2764341689849</c:v>
                </c:pt>
                <c:pt idx="18">
                  <c:v>19.5747466969014</c:v>
                </c:pt>
                <c:pt idx="19">
                  <c:v>24.2447687579863</c:v>
                </c:pt>
                <c:pt idx="20">
                  <c:v>10.9090515619746</c:v>
                </c:pt>
                <c:pt idx="21">
                  <c:v>23.3894786743077</c:v>
                </c:pt>
                <c:pt idx="22">
                  <c:v>57.9771355153024</c:v>
                </c:pt>
                <c:pt idx="23">
                  <c:v>42.3575606070747</c:v>
                </c:pt>
                <c:pt idx="24">
                  <c:v>22.2576133862366</c:v>
                </c:pt>
                <c:pt idx="25">
                  <c:v>19.8128485321895</c:v>
                </c:pt>
                <c:pt idx="26">
                  <c:v>25.0100109962013</c:v>
                </c:pt>
                <c:pt idx="27">
                  <c:v>23.3273769626224</c:v>
                </c:pt>
                <c:pt idx="28">
                  <c:v>33.2996420968477</c:v>
                </c:pt>
                <c:pt idx="29">
                  <c:v>72.095541838907</c:v>
                </c:pt>
              </c:numCache>
            </c:numRef>
          </c:val>
        </c:ser>
        <c:ser>
          <c:idx val="3"/>
          <c:order val="3"/>
          <c:tx>
            <c:strRef>
              <c:f>Fig4!$G$10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Portugal</c:v>
                </c:pt>
                <c:pt idx="4">
                  <c:v>Greece</c:v>
                </c:pt>
                <c:pt idx="5">
                  <c:v>Lithuania</c:v>
                </c:pt>
                <c:pt idx="6">
                  <c:v>Finland</c:v>
                </c:pt>
                <c:pt idx="7">
                  <c:v>Spain</c:v>
                </c:pt>
                <c:pt idx="8">
                  <c:v>Malta</c:v>
                </c:pt>
                <c:pt idx="9">
                  <c:v>Cyprus</c:v>
                </c:pt>
                <c:pt idx="10">
                  <c:v>Italy</c:v>
                </c:pt>
                <c:pt idx="11">
                  <c:v>Poland</c:v>
                </c:pt>
                <c:pt idx="12">
                  <c:v>Sweden</c:v>
                </c:pt>
                <c:pt idx="13">
                  <c:v>Belgium</c:v>
                </c:pt>
                <c:pt idx="14">
                  <c:v>France</c:v>
                </c:pt>
                <c:pt idx="15">
                  <c:v>Romania</c:v>
                </c:pt>
                <c:pt idx="16">
                  <c:v>Bulgaria</c:v>
                </c:pt>
                <c:pt idx="17">
                  <c:v>Denmark</c:v>
                </c:pt>
                <c:pt idx="18">
                  <c:v>Germany</c:v>
                </c:pt>
                <c:pt idx="19">
                  <c:v>Estonia</c:v>
                </c:pt>
                <c:pt idx="20">
                  <c:v>Netherlands</c:v>
                </c:pt>
                <c:pt idx="21">
                  <c:v>Slovakia</c:v>
                </c:pt>
                <c:pt idx="22">
                  <c:v>Slovenia</c:v>
                </c:pt>
                <c:pt idx="23">
                  <c:v>Croatia</c:v>
                </c:pt>
                <c:pt idx="24">
                  <c:v>Luxembourg</c:v>
                </c:pt>
                <c:pt idx="25">
                  <c:v>Hungary</c:v>
                </c:pt>
                <c:pt idx="26">
                  <c:v>Ireland</c:v>
                </c:pt>
                <c:pt idx="27">
                  <c:v>Latvia</c:v>
                </c:pt>
                <c:pt idx="28">
                  <c:v>Austria</c:v>
                </c:pt>
                <c:pt idx="29">
                  <c:v>Czechia</c:v>
                </c:pt>
              </c:strCache>
            </c:strRef>
          </c:cat>
          <c:val>
            <c:numRef>
              <c:f>Fig4!$G$11:$G$40</c:f>
              <c:numCache>
                <c:formatCode>General</c:formatCode>
                <c:ptCount val="30"/>
                <c:pt idx="0">
                  <c:v>1.30979651596019</c:v>
                </c:pt>
                <c:pt idx="3">
                  <c:v>0.136590257710309</c:v>
                </c:pt>
                <c:pt idx="4">
                  <c:v>0.0441579291579462</c:v>
                </c:pt>
                <c:pt idx="5">
                  <c:v>3.27246225534561</c:v>
                </c:pt>
                <c:pt idx="6">
                  <c:v>5.7183852833773</c:v>
                </c:pt>
                <c:pt idx="7">
                  <c:v>0.0995508731284771</c:v>
                </c:pt>
                <c:pt idx="8">
                  <c:v>0</c:v>
                </c:pt>
                <c:pt idx="9">
                  <c:v>0</c:v>
                </c:pt>
                <c:pt idx="10">
                  <c:v>0.216928622834546</c:v>
                </c:pt>
                <c:pt idx="11">
                  <c:v>6.76871456408976</c:v>
                </c:pt>
                <c:pt idx="12">
                  <c:v>0.887907512850958</c:v>
                </c:pt>
                <c:pt idx="13">
                  <c:v>0.267981468253394</c:v>
                </c:pt>
                <c:pt idx="14">
                  <c:v>0.292763861897551</c:v>
                </c:pt>
                <c:pt idx="15">
                  <c:v>1.85978253877475</c:v>
                </c:pt>
                <c:pt idx="16">
                  <c:v>1.52489429708347</c:v>
                </c:pt>
                <c:pt idx="17">
                  <c:v>0.0584973210982053</c:v>
                </c:pt>
                <c:pt idx="18">
                  <c:v>0.977670454869117</c:v>
                </c:pt>
                <c:pt idx="19">
                  <c:v>5.68087513525241</c:v>
                </c:pt>
                <c:pt idx="20">
                  <c:v>0.190430969497972</c:v>
                </c:pt>
                <c:pt idx="21">
                  <c:v>9.36006263870612</c:v>
                </c:pt>
                <c:pt idx="22">
                  <c:v>1.29352231588758</c:v>
                </c:pt>
                <c:pt idx="23">
                  <c:v>0.527387497959028</c:v>
                </c:pt>
                <c:pt idx="24">
                  <c:v>3.39098603086296</c:v>
                </c:pt>
                <c:pt idx="25">
                  <c:v>2.91200091119371</c:v>
                </c:pt>
                <c:pt idx="26">
                  <c:v>2.1571358131346E-006</c:v>
                </c:pt>
                <c:pt idx="27">
                  <c:v>17.1088836892516</c:v>
                </c:pt>
                <c:pt idx="28">
                  <c:v>1.1537056286165</c:v>
                </c:pt>
                <c:pt idx="29">
                  <c:v>15.877340407482</c:v>
                </c:pt>
              </c:numCache>
            </c:numRef>
          </c:val>
        </c:ser>
        <c:ser>
          <c:idx val="4"/>
          <c:order val="4"/>
          <c:tx>
            <c:strRef>
              <c:f>Fig4!$H$10</c:f>
              <c:strCache>
                <c:ptCount val="1"/>
                <c:pt idx="0">
                  <c:v>Other mod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 </c:v>
                </c:pt>
                <c:pt idx="3">
                  <c:v>Portugal</c:v>
                </c:pt>
                <c:pt idx="4">
                  <c:v>Greece</c:v>
                </c:pt>
                <c:pt idx="5">
                  <c:v>Lithuania</c:v>
                </c:pt>
                <c:pt idx="6">
                  <c:v>Finland</c:v>
                </c:pt>
                <c:pt idx="7">
                  <c:v>Spain</c:v>
                </c:pt>
                <c:pt idx="8">
                  <c:v>Malta</c:v>
                </c:pt>
                <c:pt idx="9">
                  <c:v>Cyprus</c:v>
                </c:pt>
                <c:pt idx="10">
                  <c:v>Italy</c:v>
                </c:pt>
                <c:pt idx="11">
                  <c:v>Poland</c:v>
                </c:pt>
                <c:pt idx="12">
                  <c:v>Sweden</c:v>
                </c:pt>
                <c:pt idx="13">
                  <c:v>Belgium</c:v>
                </c:pt>
                <c:pt idx="14">
                  <c:v>France</c:v>
                </c:pt>
                <c:pt idx="15">
                  <c:v>Romania</c:v>
                </c:pt>
                <c:pt idx="16">
                  <c:v>Bulgaria</c:v>
                </c:pt>
                <c:pt idx="17">
                  <c:v>Denmark</c:v>
                </c:pt>
                <c:pt idx="18">
                  <c:v>Germany</c:v>
                </c:pt>
                <c:pt idx="19">
                  <c:v>Estonia</c:v>
                </c:pt>
                <c:pt idx="20">
                  <c:v>Netherlands</c:v>
                </c:pt>
                <c:pt idx="21">
                  <c:v>Slovakia</c:v>
                </c:pt>
                <c:pt idx="22">
                  <c:v>Slovenia</c:v>
                </c:pt>
                <c:pt idx="23">
                  <c:v>Croatia</c:v>
                </c:pt>
                <c:pt idx="24">
                  <c:v>Luxembourg</c:v>
                </c:pt>
                <c:pt idx="25">
                  <c:v>Hungary</c:v>
                </c:pt>
                <c:pt idx="26">
                  <c:v>Ireland</c:v>
                </c:pt>
                <c:pt idx="27">
                  <c:v>Latvia</c:v>
                </c:pt>
                <c:pt idx="28">
                  <c:v>Austria</c:v>
                </c:pt>
                <c:pt idx="29">
                  <c:v>Czechia</c:v>
                </c:pt>
              </c:strCache>
            </c:strRef>
          </c:cat>
          <c:val>
            <c:numRef>
              <c:f>Fig4!$H$11:$H$40</c:f>
              <c:numCache>
                <c:formatCode>General</c:formatCode>
                <c:ptCount val="30"/>
                <c:pt idx="0">
                  <c:v>11.6019413591438</c:v>
                </c:pt>
                <c:pt idx="3">
                  <c:v>1.66618392690887</c:v>
                </c:pt>
                <c:pt idx="4">
                  <c:v>8.27418901592034</c:v>
                </c:pt>
                <c:pt idx="5">
                  <c:v>0.273712446212553</c:v>
                </c:pt>
                <c:pt idx="6">
                  <c:v>2.90567956676282</c:v>
                </c:pt>
                <c:pt idx="7">
                  <c:v>7.56396566537982</c:v>
                </c:pt>
                <c:pt idx="8">
                  <c:v>5.41695236065878</c:v>
                </c:pt>
                <c:pt idx="9">
                  <c:v>27.7172658137957</c:v>
                </c:pt>
                <c:pt idx="10">
                  <c:v>9.98863452238712</c:v>
                </c:pt>
                <c:pt idx="11">
                  <c:v>1.33672110490928</c:v>
                </c:pt>
                <c:pt idx="12">
                  <c:v>0.804674750479855</c:v>
                </c:pt>
                <c:pt idx="13">
                  <c:v>6.98149127338739</c:v>
                </c:pt>
                <c:pt idx="14">
                  <c:v>5.67121003619634</c:v>
                </c:pt>
                <c:pt idx="15">
                  <c:v>2.64806649804431</c:v>
                </c:pt>
                <c:pt idx="16">
                  <c:v>6.88060239443764</c:v>
                </c:pt>
                <c:pt idx="17">
                  <c:v>24.6866053024049</c:v>
                </c:pt>
                <c:pt idx="18">
                  <c:v>8.47258034480319</c:v>
                </c:pt>
                <c:pt idx="19">
                  <c:v>0.713243897120838</c:v>
                </c:pt>
                <c:pt idx="20">
                  <c:v>24.0782846695807</c:v>
                </c:pt>
                <c:pt idx="21">
                  <c:v>16.686842655395</c:v>
                </c:pt>
                <c:pt idx="22">
                  <c:v>0.0973566047895696</c:v>
                </c:pt>
                <c:pt idx="23">
                  <c:v>18.8675270073113</c:v>
                </c:pt>
                <c:pt idx="24">
                  <c:v>8.39714612987888</c:v>
                </c:pt>
                <c:pt idx="25">
                  <c:v>28.8059005561699</c:v>
                </c:pt>
                <c:pt idx="26">
                  <c:v>24.109020831037</c:v>
                </c:pt>
                <c:pt idx="27">
                  <c:v>22.1810312634897</c:v>
                </c:pt>
                <c:pt idx="28">
                  <c:v>17.5038808659182</c:v>
                </c:pt>
                <c:pt idx="29">
                  <c:v>6.89346657507228</c:v>
                </c:pt>
              </c:numCache>
            </c:numRef>
          </c:val>
        </c:ser>
        <c:gapWidth val="50"/>
        <c:overlap val="100"/>
        <c:axId val="21847142"/>
        <c:axId val="52170896"/>
      </c:barChart>
      <c:catAx>
        <c:axId val="21847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170896"/>
        <c:crossesAt val="0"/>
        <c:auto val="1"/>
        <c:lblAlgn val="ctr"/>
        <c:lblOffset val="100"/>
        <c:noMultiLvlLbl val="0"/>
      </c:catAx>
      <c:valAx>
        <c:axId val="5217089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4714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9915408663089"/>
          <c:y val="0.902451067139099"/>
          <c:w val="0.31762338094150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0</xdr:col>
      <xdr:colOff>563400</xdr:colOff>
      <xdr:row>56</xdr:row>
      <xdr:rowOff>166320</xdr:rowOff>
    </xdr:to>
    <xdr:graphicFrame>
      <xdr:nvGraphicFramePr>
        <xdr:cNvPr id="0" name="Chart 1"/>
        <xdr:cNvGraphicFramePr/>
      </xdr:nvGraphicFramePr>
      <xdr:xfrm>
        <a:off x="1127880" y="3600360"/>
        <a:ext cx="10835640" cy="61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80644408125</cdr:y>
    </cdr:from>
    <cdr:to>
      <cdr:x>0.737774086378738</cdr:x>
      <cdr:y>0.997081484940462</cdr:y>
    </cdr:to>
    <cdr:sp>
      <cdr:nvSpPr>
        <cdr:cNvPr id="1" name="FootonotesShape"/>
        <cdr:cNvSpPr/>
      </cdr:nvSpPr>
      <cdr:spPr>
        <a:xfrm>
          <a:off x="0" y="58978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82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548172758</cdr:x>
      <cdr:y>0.933166005136587</cdr:y>
    </cdr:from>
    <cdr:to>
      <cdr:x>0.980498338870432</cdr:x>
      <cdr:y>1.001284146626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095040" y="5755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0</xdr:col>
      <xdr:colOff>563760</xdr:colOff>
      <xdr:row>56</xdr:row>
      <xdr:rowOff>169920</xdr:rowOff>
    </xdr:to>
    <xdr:graphicFrame>
      <xdr:nvGraphicFramePr>
        <xdr:cNvPr id="3" name="Chart 1"/>
        <xdr:cNvGraphicFramePr/>
      </xdr:nvGraphicFramePr>
      <xdr:xfrm>
        <a:off x="1127880" y="3600360"/>
        <a:ext cx="10851840" cy="61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8000</xdr:colOff>
      <xdr:row>69</xdr:row>
      <xdr:rowOff>0</xdr:rowOff>
    </xdr:from>
    <xdr:to>
      <xdr:col>17</xdr:col>
      <xdr:colOff>190080</xdr:colOff>
      <xdr:row>71</xdr:row>
      <xdr:rowOff>13320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8673480" y="11829960"/>
          <a:ext cx="1368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4317465583</cdr:x>
      <cdr:y>0.933204993583013</cdr:y>
    </cdr:from>
    <cdr:to>
      <cdr:x>0.980295239674905</cdr:x>
      <cdr:y>1.00128339750321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9108720" y="575892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56306148640765</cdr:y>
    </cdr:from>
    <cdr:to>
      <cdr:x>0.736672748382816</cdr:x>
      <cdr:y>0.997083187492708</cdr:y>
    </cdr:to>
    <cdr:sp>
      <cdr:nvSpPr>
        <cdr:cNvPr id="5" name="FootonotesShape"/>
        <cdr:cNvSpPr/>
      </cdr:nvSpPr>
      <cdr:spPr>
        <a:xfrm>
          <a:off x="0" y="5901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82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17465583</cdr:x>
      <cdr:y>0.933204993583013</cdr:y>
    </cdr:from>
    <cdr:to>
      <cdr:x>0.980295239674905</cdr:x>
      <cdr:y>1.00128339750321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9108720" y="575892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3934317465583</cdr:x>
      <cdr:y>0.933204993583013</cdr:y>
    </cdr:from>
    <cdr:to>
      <cdr:x>0.980295239674905</cdr:x>
      <cdr:y>1.00128339750321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9108720" y="5758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152280</xdr:rowOff>
    </xdr:from>
    <xdr:to>
      <xdr:col>12</xdr:col>
      <xdr:colOff>1031400</xdr:colOff>
      <xdr:row>81</xdr:row>
      <xdr:rowOff>161640</xdr:rowOff>
    </xdr:to>
    <xdr:graphicFrame>
      <xdr:nvGraphicFramePr>
        <xdr:cNvPr id="9" name="Chart 1"/>
        <xdr:cNvGraphicFramePr/>
      </xdr:nvGraphicFramePr>
      <xdr:xfrm>
        <a:off x="1127880" y="7115040"/>
        <a:ext cx="112161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760</xdr:colOff>
      <xdr:row>91</xdr:row>
      <xdr:rowOff>0</xdr:rowOff>
    </xdr:from>
    <xdr:to>
      <xdr:col>11</xdr:col>
      <xdr:colOff>1440</xdr:colOff>
      <xdr:row>93</xdr:row>
      <xdr:rowOff>135000</xdr:rowOff>
    </xdr:to>
    <xdr:pic>
      <xdr:nvPicPr>
        <xdr:cNvPr id="12" name="Picture 3" descr=""/>
        <xdr:cNvPicPr/>
      </xdr:nvPicPr>
      <xdr:blipFill>
        <a:blip r:embed=""/>
        <a:stretch/>
      </xdr:blipFill>
      <xdr:spPr>
        <a:xfrm>
          <a:off x="8902080" y="14735160"/>
          <a:ext cx="13798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2078392429</cdr:y>
    </cdr:from>
    <cdr:to>
      <cdr:x>0.712745129505408</cdr:x>
      <cdr:y>0.998013902681231</cdr:y>
    </cdr:to>
    <cdr:sp>
      <cdr:nvSpPr>
        <cdr:cNvPr id="10" name="FootonotesShape"/>
        <cdr:cNvSpPr/>
      </cdr:nvSpPr>
      <cdr:spPr>
        <a:xfrm>
          <a:off x="0" y="5898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82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845620567</cdr:x>
      <cdr:y>0.933173666686138</cdr:y>
    </cdr:from>
    <cdr:to>
      <cdr:x>0.975703694193921</cdr:x>
      <cdr:y>1.0013435364215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414360" y="5751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12</xdr:col>
      <xdr:colOff>1031400</xdr:colOff>
      <xdr:row>81</xdr:row>
      <xdr:rowOff>161640</xdr:rowOff>
    </xdr:to>
    <xdr:graphicFrame>
      <xdr:nvGraphicFramePr>
        <xdr:cNvPr id="13" name="Chart 1"/>
        <xdr:cNvGraphicFramePr/>
      </xdr:nvGraphicFramePr>
      <xdr:xfrm>
        <a:off x="1127880" y="7095960"/>
        <a:ext cx="112478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760</xdr:colOff>
      <xdr:row>91</xdr:row>
      <xdr:rowOff>0</xdr:rowOff>
    </xdr:from>
    <xdr:to>
      <xdr:col>11</xdr:col>
      <xdr:colOff>1440</xdr:colOff>
      <xdr:row>93</xdr:row>
      <xdr:rowOff>140760</xdr:rowOff>
    </xdr:to>
    <xdr:pic>
      <xdr:nvPicPr>
        <xdr:cNvPr id="16" name="Picture 2" descr=""/>
        <xdr:cNvPicPr/>
      </xdr:nvPicPr>
      <xdr:blipFill>
        <a:blip r:embed=""/>
        <a:stretch/>
      </xdr:blipFill>
      <xdr:spPr>
        <a:xfrm>
          <a:off x="8902080" y="14706720"/>
          <a:ext cx="14119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545193939</cdr:y>
    </cdr:from>
    <cdr:to>
      <cdr:x>0.710737718034886</cdr:x>
      <cdr:y>0.998069385128415</cdr:y>
    </cdr:to>
    <cdr:sp>
      <cdr:nvSpPr>
        <cdr:cNvPr id="14" name="FootonotesShape"/>
        <cdr:cNvSpPr/>
      </cdr:nvSpPr>
      <cdr:spPr>
        <a:xfrm>
          <a:off x="0" y="5889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82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93486958</cdr:x>
      <cdr:y>0.933189024746972</cdr:y>
    </cdr:from>
    <cdr:to>
      <cdr:x>0.975324051848296</cdr:x>
      <cdr:y>1.00146258702393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9441000" y="5742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2.88"/>
    <col collapsed="false" customWidth="true" hidden="false" outlineLevel="0" max="17" min="4" style="1" width="6.75"/>
    <col collapsed="false" customWidth="true" hidden="false" outlineLevel="0" max="18" min="18" style="1" width="6.63"/>
    <col collapsed="false" customWidth="false" hidden="false" outlineLevel="0" max="16384" min="19" style="1" width="8.88"/>
  </cols>
  <sheetData>
    <row r="3" customFormat="false" ht="13.5" hidden="false" customHeight="true" outlineLevel="0" collapsed="false">
      <c r="C3" s="2" t="s">
        <v>0</v>
      </c>
    </row>
    <row r="4" customFormat="false" ht="13.5" hidden="false" customHeight="true" outlineLevel="0" collapsed="false">
      <c r="C4" s="2" t="s">
        <v>1</v>
      </c>
    </row>
    <row r="6" s="2" customFormat="true" ht="13.5" hidden="false" customHeight="true" outlineLevel="0" collapsed="false">
      <c r="C6" s="2" t="s">
        <v>2</v>
      </c>
    </row>
    <row r="7" s="3" customFormat="true" ht="13.5" hidden="false" customHeight="true" outlineLevel="0" collapsed="false">
      <c r="C7" s="3" t="s">
        <v>3</v>
      </c>
    </row>
    <row r="8" customFormat="false" ht="13.5" hidden="false" customHeight="true" outlineLevel="0" collapsed="false">
      <c r="C8" s="4"/>
      <c r="L8" s="5"/>
      <c r="M8" s="5"/>
      <c r="N8" s="5"/>
    </row>
    <row r="9" customFormat="false" ht="13.5" hidden="false" customHeight="true" outlineLevel="0" collapsed="false">
      <c r="L9" s="5"/>
      <c r="M9" s="5"/>
      <c r="N9" s="5"/>
    </row>
    <row r="10" customFormat="false" ht="13.5" hidden="false" customHeight="true" outlineLevel="0" collapsed="false">
      <c r="D10" s="6" t="s">
        <v>4</v>
      </c>
      <c r="E10" s="6"/>
      <c r="F10" s="6" t="s">
        <v>5</v>
      </c>
      <c r="G10" s="6"/>
      <c r="H10" s="7"/>
      <c r="I10" s="7" t="s">
        <v>6</v>
      </c>
      <c r="J10" s="7"/>
      <c r="L10" s="5"/>
      <c r="M10" s="5"/>
      <c r="N10" s="5"/>
    </row>
    <row r="11" customFormat="false" ht="13.5" hidden="false" customHeight="true" outlineLevel="0" collapsed="false">
      <c r="B11" s="8"/>
      <c r="D11" s="8" t="n">
        <v>2002</v>
      </c>
      <c r="E11" s="8" t="n">
        <v>2023</v>
      </c>
      <c r="F11" s="8" t="n">
        <v>2002</v>
      </c>
      <c r="G11" s="8" t="n">
        <v>2023</v>
      </c>
      <c r="H11" s="8" t="n">
        <v>2002</v>
      </c>
      <c r="I11" s="8" t="n">
        <v>2023</v>
      </c>
      <c r="J11" s="7"/>
      <c r="K11" s="8"/>
      <c r="L11" s="8"/>
      <c r="M11" s="8"/>
      <c r="N11" s="8"/>
      <c r="O11" s="8"/>
      <c r="P11" s="8"/>
      <c r="Q11" s="8"/>
    </row>
    <row r="12" customFormat="false" ht="13.5" hidden="false" customHeight="true" outlineLevel="0" collapsed="false">
      <c r="B12" s="9"/>
      <c r="C12" s="3" t="s">
        <v>7</v>
      </c>
      <c r="D12" s="10" t="n">
        <v>42.0095378903506</v>
      </c>
      <c r="E12" s="10" t="n">
        <v>43.9256448462423</v>
      </c>
      <c r="F12" s="10" t="n">
        <v>43.2199059227687</v>
      </c>
      <c r="G12" s="10" t="n">
        <v>50.9795913854268</v>
      </c>
      <c r="H12" s="11" t="n">
        <v>42.6152772206775</v>
      </c>
      <c r="I12" s="11" t="n">
        <v>47.4281640575379</v>
      </c>
      <c r="J12" s="7"/>
      <c r="K12" s="7" t="n">
        <v>1.91610695589178</v>
      </c>
      <c r="L12" s="7"/>
      <c r="M12" s="7" t="n">
        <v>7.75968546265813</v>
      </c>
      <c r="N12" s="7"/>
      <c r="O12" s="7"/>
      <c r="P12" s="7"/>
      <c r="Q12" s="7"/>
    </row>
    <row r="13" customFormat="false" ht="13.5" hidden="false" customHeight="true" outlineLevel="0" collapsed="false">
      <c r="B13" s="9"/>
      <c r="C13" s="12" t="s">
        <v>8</v>
      </c>
      <c r="D13" s="10" t="n">
        <v>25.9271070198043</v>
      </c>
      <c r="E13" s="10" t="n">
        <v>26.2473697572338</v>
      </c>
      <c r="F13" s="10" t="n">
        <v>18.855113951616</v>
      </c>
      <c r="G13" s="10" t="n">
        <v>17.3702677407269</v>
      </c>
      <c r="H13" s="11" t="n">
        <v>22.3878658712729</v>
      </c>
      <c r="I13" s="11" t="n">
        <v>21.8395931770273</v>
      </c>
      <c r="J13" s="7"/>
      <c r="K13" s="7" t="n">
        <v>0.320262737429488</v>
      </c>
      <c r="L13" s="7"/>
      <c r="M13" s="7" t="n">
        <v>-1.4848462108891</v>
      </c>
      <c r="N13" s="7"/>
      <c r="O13" s="7"/>
      <c r="P13" s="7"/>
      <c r="Q13" s="7"/>
    </row>
    <row r="14" customFormat="false" ht="13.5" hidden="false" customHeight="true" outlineLevel="0" collapsed="false">
      <c r="B14" s="13"/>
      <c r="C14" s="3" t="s">
        <v>9</v>
      </c>
      <c r="D14" s="10" t="n">
        <v>20.2609435136217</v>
      </c>
      <c r="E14" s="10" t="n">
        <v>24.0968064498715</v>
      </c>
      <c r="F14" s="10" t="n">
        <v>18.2661062742133</v>
      </c>
      <c r="G14" s="10" t="n">
        <v>18.7384029987423</v>
      </c>
      <c r="H14" s="11" t="n">
        <v>19.2626096671003</v>
      </c>
      <c r="I14" s="11" t="n">
        <v>21.436180809289</v>
      </c>
      <c r="J14" s="7"/>
      <c r="K14" s="7" t="n">
        <v>3.83586293624979</v>
      </c>
      <c r="L14" s="7"/>
      <c r="M14" s="7" t="n">
        <v>0.47229672452891</v>
      </c>
      <c r="N14" s="7"/>
      <c r="O14" s="7"/>
      <c r="P14" s="7"/>
      <c r="Q14" s="7"/>
    </row>
    <row r="15" customFormat="false" ht="13.5" hidden="false" customHeight="true" outlineLevel="0" collapsed="false">
      <c r="B15" s="8"/>
      <c r="C15" s="3" t="s">
        <v>10</v>
      </c>
      <c r="D15" s="10" t="n">
        <v>1.85326734868278</v>
      </c>
      <c r="E15" s="10" t="n">
        <v>1.46398144612904</v>
      </c>
      <c r="F15" s="10" t="n">
        <v>1.55777607210127</v>
      </c>
      <c r="G15" s="10" t="n">
        <v>1.30979651596019</v>
      </c>
      <c r="H15" s="11" t="n">
        <v>1.70538613966213</v>
      </c>
      <c r="I15" s="11" t="n">
        <v>1.38742349704213</v>
      </c>
      <c r="J15" s="7"/>
      <c r="K15" s="7" t="n">
        <v>-0.389285902553746</v>
      </c>
      <c r="L15" s="7"/>
      <c r="M15" s="7" t="n">
        <v>-0.247979556141077</v>
      </c>
      <c r="N15" s="7"/>
      <c r="O15" s="7"/>
      <c r="P15" s="7"/>
      <c r="Q15" s="7"/>
    </row>
    <row r="16" customFormat="false" ht="13.5" hidden="false" customHeight="true" outlineLevel="0" collapsed="false">
      <c r="B16" s="8"/>
      <c r="C16" s="3" t="s">
        <v>11</v>
      </c>
      <c r="D16" s="10" t="n">
        <v>9.94914422754066</v>
      </c>
      <c r="E16" s="10" t="n">
        <v>4.26619750052333</v>
      </c>
      <c r="F16" s="10" t="n">
        <v>18.1010977793007</v>
      </c>
      <c r="G16" s="10" t="n">
        <v>11.6019413591438</v>
      </c>
      <c r="H16" s="11" t="n">
        <v>14.0288611012871</v>
      </c>
      <c r="I16" s="11" t="n">
        <v>7.9086384591037</v>
      </c>
      <c r="J16" s="7"/>
      <c r="K16" s="7" t="n">
        <v>-5.68294672701733</v>
      </c>
      <c r="L16" s="7"/>
      <c r="M16" s="7" t="n">
        <v>-6.49915642015686</v>
      </c>
      <c r="N16" s="7"/>
      <c r="O16" s="7"/>
      <c r="P16" s="7"/>
      <c r="Q16" s="7"/>
    </row>
    <row r="17" customFormat="false" ht="13.5" hidden="false" customHeight="true" outlineLevel="0" collapsed="false">
      <c r="B17" s="8"/>
      <c r="C17" s="3"/>
      <c r="D17" s="8"/>
      <c r="E17" s="8"/>
      <c r="F17" s="14"/>
      <c r="G17" s="14"/>
      <c r="H17" s="7"/>
      <c r="I17" s="7"/>
      <c r="J17" s="7"/>
      <c r="K17" s="14"/>
      <c r="L17" s="14"/>
      <c r="M17" s="14"/>
      <c r="N17" s="14"/>
      <c r="O17" s="14"/>
      <c r="P17" s="14"/>
      <c r="Q17" s="14"/>
      <c r="R17" s="14"/>
    </row>
    <row r="18" customFormat="false" ht="13.5" hidden="false" customHeight="true" outlineLevel="0" collapsed="false">
      <c r="C18" s="15" t="s">
        <v>12</v>
      </c>
      <c r="D18" s="16"/>
      <c r="E18" s="17"/>
      <c r="F18" s="17"/>
      <c r="G18" s="18"/>
      <c r="H18" s="7"/>
      <c r="I18" s="7"/>
      <c r="J18" s="7"/>
      <c r="K18" s="19"/>
      <c r="L18" s="16"/>
      <c r="M18" s="16"/>
      <c r="N18" s="16"/>
      <c r="O18" s="18"/>
      <c r="P18" s="18"/>
      <c r="Q18" s="18"/>
      <c r="R18" s="18"/>
    </row>
    <row r="19" customFormat="false" ht="13.5" hidden="false" customHeight="true" outlineLevel="0" collapsed="false">
      <c r="D19" s="16"/>
      <c r="E19" s="17"/>
      <c r="F19" s="17"/>
      <c r="J19" s="8"/>
      <c r="K19" s="3"/>
      <c r="L19" s="5"/>
      <c r="M19" s="5"/>
      <c r="N19" s="5"/>
    </row>
    <row r="20" customFormat="false" ht="13.5" hidden="false" customHeight="true" outlineLevel="0" collapsed="false">
      <c r="C20" s="20"/>
      <c r="D20" s="16"/>
      <c r="E20" s="17"/>
      <c r="F20" s="17"/>
      <c r="J20" s="8"/>
      <c r="K20" s="12"/>
      <c r="L20" s="5"/>
      <c r="M20" s="5"/>
      <c r="N20" s="5"/>
    </row>
    <row r="21" customFormat="false" ht="13.5" hidden="false" customHeight="true" outlineLevel="0" collapsed="false">
      <c r="D21" s="16"/>
      <c r="E21" s="17"/>
      <c r="F21" s="17"/>
      <c r="K21" s="12"/>
      <c r="L21" s="5"/>
      <c r="M21" s="5"/>
      <c r="N21" s="5"/>
      <c r="O21" s="5"/>
    </row>
    <row r="22" customFormat="false" ht="13.5" hidden="false" customHeight="true" outlineLevel="0" collapsed="false">
      <c r="D22" s="16"/>
      <c r="E22" s="17"/>
      <c r="F22" s="17"/>
      <c r="L22" s="5"/>
      <c r="M22" s="5"/>
      <c r="N22" s="5"/>
    </row>
    <row r="23" customFormat="false" ht="13.5" hidden="false" customHeight="true" outlineLevel="0" collapsed="false">
      <c r="D23" s="16"/>
      <c r="E23" s="17"/>
      <c r="F23" s="17"/>
      <c r="L23" s="5"/>
      <c r="M23" s="5"/>
      <c r="N23" s="5"/>
    </row>
    <row r="24" s="2" customFormat="true" ht="13.5" hidden="false" customHeight="true" outlineLevel="0" collapsed="false"/>
    <row r="25" s="3" customFormat="true" ht="13.5" hidden="false" customHeight="true" outlineLevel="0" collapsed="false"/>
    <row r="26" customFormat="false" ht="13.5" hidden="false" customHeight="true" outlineLevel="0" collapsed="false">
      <c r="D26" s="16"/>
      <c r="E26" s="17"/>
      <c r="F26" s="17"/>
      <c r="L26" s="5"/>
      <c r="M26" s="5"/>
      <c r="N26" s="5"/>
    </row>
    <row r="27" customFormat="false" ht="13.5" hidden="false" customHeight="true" outlineLevel="0" collapsed="false">
      <c r="D27" s="16"/>
      <c r="E27" s="17"/>
      <c r="F27" s="17"/>
      <c r="L27" s="5"/>
      <c r="M27" s="5"/>
      <c r="N27" s="5"/>
    </row>
    <row r="28" customFormat="false" ht="13.5" hidden="false" customHeight="true" outlineLevel="0" collapsed="false">
      <c r="D28" s="16"/>
      <c r="E28" s="17"/>
      <c r="F28" s="17"/>
      <c r="L28" s="5"/>
      <c r="M28" s="5"/>
      <c r="N28" s="5"/>
    </row>
    <row r="29" customFormat="false" ht="13.5" hidden="false" customHeight="true" outlineLevel="0" collapsed="false">
      <c r="D29" s="16"/>
      <c r="E29" s="17"/>
      <c r="F29" s="17"/>
      <c r="L29" s="5"/>
      <c r="M29" s="5"/>
      <c r="N29" s="5"/>
    </row>
    <row r="30" customFormat="false" ht="13.5" hidden="false" customHeight="true" outlineLevel="0" collapsed="false">
      <c r="D30" s="16"/>
      <c r="E30" s="17"/>
      <c r="F30" s="17"/>
      <c r="L30" s="5"/>
      <c r="M30" s="5"/>
      <c r="N30" s="5"/>
    </row>
    <row r="31" customFormat="false" ht="13.5" hidden="false" customHeight="true" outlineLevel="0" collapsed="false">
      <c r="D31" s="16"/>
      <c r="E31" s="17"/>
      <c r="F31" s="17"/>
      <c r="L31" s="5"/>
      <c r="M31" s="5"/>
      <c r="N31" s="5"/>
    </row>
    <row r="32" customFormat="false" ht="13.5" hidden="false" customHeight="true" outlineLevel="0" collapsed="false">
      <c r="D32" s="16"/>
      <c r="E32" s="17"/>
      <c r="F32" s="17"/>
      <c r="L32" s="5"/>
      <c r="M32" s="5"/>
      <c r="N32" s="5"/>
    </row>
    <row r="33" customFormat="false" ht="13.5" hidden="false" customHeight="true" outlineLevel="0" collapsed="false">
      <c r="D33" s="16"/>
      <c r="E33" s="17"/>
      <c r="F33" s="17"/>
      <c r="L33" s="5"/>
      <c r="M33" s="5"/>
      <c r="N33" s="5"/>
    </row>
    <row r="34" customFormat="false" ht="13.5" hidden="false" customHeight="true" outlineLevel="0" collapsed="false">
      <c r="D34" s="16"/>
      <c r="E34" s="17"/>
      <c r="F34" s="17"/>
      <c r="L34" s="5"/>
      <c r="M34" s="5"/>
      <c r="N34" s="5"/>
    </row>
    <row r="35" customFormat="false" ht="13.5" hidden="false" customHeight="true" outlineLevel="0" collapsed="false">
      <c r="D35" s="16"/>
      <c r="E35" s="17"/>
      <c r="F35" s="17"/>
      <c r="I35" s="4"/>
      <c r="L35" s="5"/>
      <c r="M35" s="5"/>
      <c r="N35" s="5"/>
    </row>
    <row r="36" customFormat="false" ht="13.5" hidden="false" customHeight="true" outlineLevel="0" collapsed="false">
      <c r="D36" s="16"/>
      <c r="E36" s="17"/>
      <c r="F36" s="17"/>
      <c r="L36" s="5"/>
      <c r="M36" s="5"/>
      <c r="N36" s="5"/>
      <c r="O36" s="5"/>
    </row>
    <row r="37" customFormat="false" ht="13.5" hidden="false" customHeight="true" outlineLevel="0" collapsed="false">
      <c r="D37" s="16"/>
      <c r="E37" s="17"/>
      <c r="F37" s="17"/>
      <c r="L37" s="5"/>
      <c r="M37" s="5"/>
      <c r="N37" s="5"/>
    </row>
    <row r="38" customFormat="false" ht="13.5" hidden="false" customHeight="true" outlineLevel="0" collapsed="false">
      <c r="D38" s="16"/>
      <c r="E38" s="17"/>
      <c r="F38" s="17"/>
      <c r="L38" s="5"/>
      <c r="M38" s="5"/>
      <c r="N38" s="5"/>
    </row>
    <row r="39" customFormat="false" ht="13.5" hidden="false" customHeight="true" outlineLevel="0" collapsed="false">
      <c r="D39" s="16"/>
      <c r="E39" s="17"/>
      <c r="F39" s="17"/>
    </row>
    <row r="41" customFormat="false" ht="13.5" hidden="false" customHeight="true" outlineLevel="0" collapsed="false">
      <c r="K41" s="21"/>
      <c r="L41" s="21"/>
      <c r="M41" s="21"/>
      <c r="N41" s="21"/>
    </row>
    <row r="69" customFormat="false" ht="13.5" hidden="false" customHeight="true" outlineLevel="0" collapsed="false">
      <c r="C69" s="3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2.88"/>
    <col collapsed="false" customWidth="true" hidden="false" outlineLevel="0" max="17" min="4" style="1" width="6.75"/>
    <col collapsed="false" customWidth="true" hidden="false" outlineLevel="0" max="18" min="18" style="1" width="6.88"/>
    <col collapsed="false" customWidth="false" hidden="false" outlineLevel="0" max="16384" min="19" style="1" width="8.88"/>
  </cols>
  <sheetData>
    <row r="3" customFormat="false" ht="13.5" hidden="false" customHeight="true" outlineLevel="0" collapsed="false">
      <c r="C3" s="2" t="s">
        <v>0</v>
      </c>
    </row>
    <row r="4" customFormat="false" ht="13.5" hidden="false" customHeight="true" outlineLevel="0" collapsed="false">
      <c r="C4" s="2" t="s">
        <v>1</v>
      </c>
    </row>
    <row r="6" s="2" customFormat="true" ht="13.5" hidden="false" customHeight="true" outlineLevel="0" collapsed="false">
      <c r="C6" s="2" t="s">
        <v>13</v>
      </c>
    </row>
    <row r="7" s="3" customFormat="true" ht="13.5" hidden="false" customHeight="true" outlineLevel="0" collapsed="false">
      <c r="C7" s="3" t="s">
        <v>14</v>
      </c>
    </row>
    <row r="8" customFormat="false" ht="13.5" hidden="false" customHeight="true" outlineLevel="0" collapsed="false">
      <c r="C8" s="4"/>
      <c r="L8" s="5"/>
      <c r="M8" s="5"/>
      <c r="N8" s="5"/>
    </row>
    <row r="9" customFormat="false" ht="13.5" hidden="false" customHeight="true" outlineLevel="0" collapsed="false">
      <c r="L9" s="5"/>
      <c r="M9" s="5"/>
      <c r="N9" s="5"/>
    </row>
    <row r="10" customFormat="false" ht="13.5" hidden="false" customHeight="true" outlineLevel="0" collapsed="false">
      <c r="D10" s="22" t="s">
        <v>4</v>
      </c>
      <c r="E10" s="22"/>
      <c r="F10" s="22" t="s">
        <v>5</v>
      </c>
      <c r="G10" s="22"/>
      <c r="H10" s="7"/>
      <c r="I10" s="7" t="s">
        <v>6</v>
      </c>
      <c r="J10" s="7"/>
      <c r="L10" s="5"/>
      <c r="M10" s="5"/>
      <c r="N10" s="5"/>
    </row>
    <row r="11" customFormat="false" ht="13.5" hidden="false" customHeight="true" outlineLevel="0" collapsed="false">
      <c r="B11" s="8"/>
      <c r="D11" s="8" t="n">
        <v>2002</v>
      </c>
      <c r="E11" s="8" t="n">
        <v>2023</v>
      </c>
      <c r="F11" s="8" t="n">
        <v>2002</v>
      </c>
      <c r="G11" s="8" t="n">
        <v>2023</v>
      </c>
      <c r="H11" s="8" t="n">
        <v>2002</v>
      </c>
      <c r="I11" s="8" t="n">
        <v>2023</v>
      </c>
      <c r="J11" s="7"/>
      <c r="K11" s="8"/>
      <c r="L11" s="8"/>
      <c r="M11" s="8"/>
      <c r="N11" s="8"/>
      <c r="O11" s="8"/>
      <c r="P11" s="8"/>
      <c r="Q11" s="8"/>
    </row>
    <row r="12" customFormat="false" ht="13.5" hidden="false" customHeight="true" outlineLevel="0" collapsed="false">
      <c r="B12" s="9"/>
      <c r="C12" s="3" t="s">
        <v>7</v>
      </c>
      <c r="D12" s="10" t="n">
        <v>69.0227238021146</v>
      </c>
      <c r="E12" s="10" t="n">
        <v>74.062653519027</v>
      </c>
      <c r="F12" s="10" t="n">
        <v>64.7698554584802</v>
      </c>
      <c r="G12" s="10" t="n">
        <v>73.996739372905</v>
      </c>
      <c r="H12" s="11" t="n">
        <v>65.6514717566228</v>
      </c>
      <c r="I12" s="11" t="n">
        <v>74.0171123889401</v>
      </c>
      <c r="J12" s="10"/>
      <c r="K12" s="10"/>
      <c r="L12" s="10"/>
      <c r="M12" s="10"/>
      <c r="N12" s="7"/>
      <c r="O12" s="7"/>
      <c r="P12" s="7"/>
      <c r="Q12" s="7"/>
    </row>
    <row r="13" customFormat="false" ht="13.5" hidden="false" customHeight="true" outlineLevel="0" collapsed="false">
      <c r="B13" s="9"/>
      <c r="C13" s="12" t="s">
        <v>8</v>
      </c>
      <c r="D13" s="10" t="n">
        <v>1.10958069777226</v>
      </c>
      <c r="E13" s="10" t="n">
        <v>2.52059022972469</v>
      </c>
      <c r="F13" s="10" t="n">
        <v>0.148638758017858</v>
      </c>
      <c r="G13" s="10" t="n">
        <v>0.207826694534484</v>
      </c>
      <c r="H13" s="11" t="n">
        <v>0.347841274344112</v>
      </c>
      <c r="I13" s="11" t="n">
        <v>0.922665183081524</v>
      </c>
      <c r="J13" s="10"/>
      <c r="K13" s="10"/>
      <c r="L13" s="10"/>
      <c r="M13" s="10"/>
      <c r="N13" s="7"/>
      <c r="O13" s="7"/>
      <c r="P13" s="7"/>
      <c r="Q13" s="7"/>
    </row>
    <row r="14" customFormat="false" ht="13.5" hidden="false" customHeight="true" outlineLevel="0" collapsed="false">
      <c r="B14" s="13"/>
      <c r="C14" s="3" t="s">
        <v>9</v>
      </c>
      <c r="D14" s="10" t="n">
        <v>16.5604012241521</v>
      </c>
      <c r="E14" s="10" t="n">
        <v>16.0046567731003</v>
      </c>
      <c r="F14" s="10" t="n">
        <v>3.48804244857102</v>
      </c>
      <c r="G14" s="10" t="n">
        <v>5.26768497830645</v>
      </c>
      <c r="H14" s="11" t="n">
        <v>6.19793225011397</v>
      </c>
      <c r="I14" s="11" t="n">
        <v>8.58631248716303</v>
      </c>
      <c r="J14" s="10"/>
      <c r="K14" s="10"/>
      <c r="L14" s="10"/>
      <c r="M14" s="10"/>
      <c r="N14" s="7"/>
      <c r="O14" s="7"/>
      <c r="P14" s="7"/>
      <c r="Q14" s="7"/>
    </row>
    <row r="15" customFormat="false" ht="13.5" hidden="false" customHeight="true" outlineLevel="0" collapsed="false">
      <c r="B15" s="8"/>
      <c r="C15" s="3" t="s">
        <v>10</v>
      </c>
      <c r="D15" s="10" t="n">
        <v>5.12885132672129</v>
      </c>
      <c r="E15" s="10" t="n">
        <v>3.65726506231375</v>
      </c>
      <c r="F15" s="10" t="n">
        <v>5.29484998617949</v>
      </c>
      <c r="G15" s="10" t="n">
        <v>3.13576232462625</v>
      </c>
      <c r="H15" s="11" t="n">
        <v>5.26043859325047</v>
      </c>
      <c r="I15" s="11" t="n">
        <v>3.29695054084872</v>
      </c>
      <c r="J15" s="10"/>
      <c r="K15" s="10"/>
      <c r="L15" s="10"/>
      <c r="M15" s="10"/>
      <c r="N15" s="7"/>
      <c r="O15" s="7"/>
      <c r="P15" s="7"/>
      <c r="Q15" s="7"/>
    </row>
    <row r="16" customFormat="false" ht="13.5" hidden="false" customHeight="true" outlineLevel="0" collapsed="false">
      <c r="B16" s="8"/>
      <c r="C16" s="3" t="s">
        <v>11</v>
      </c>
      <c r="D16" s="10" t="n">
        <v>8.17844294923974</v>
      </c>
      <c r="E16" s="10" t="n">
        <v>3.75483441583426</v>
      </c>
      <c r="F16" s="10" t="n">
        <v>26.2986133487514</v>
      </c>
      <c r="G16" s="10" t="n">
        <v>17.3919866296278</v>
      </c>
      <c r="H16" s="11" t="n">
        <v>22.5423161256686</v>
      </c>
      <c r="I16" s="11" t="n">
        <v>13.1769593999667</v>
      </c>
      <c r="J16" s="10"/>
      <c r="K16" s="10"/>
      <c r="L16" s="10"/>
      <c r="M16" s="10"/>
      <c r="N16" s="7"/>
      <c r="O16" s="7"/>
      <c r="P16" s="7"/>
      <c r="Q16" s="7"/>
    </row>
    <row r="17" customFormat="false" ht="13.5" hidden="false" customHeight="true" outlineLevel="0" collapsed="false">
      <c r="B17" s="8"/>
      <c r="C17" s="3"/>
      <c r="D17" s="8"/>
      <c r="E17" s="8"/>
      <c r="F17" s="14"/>
      <c r="G17" s="14"/>
      <c r="H17" s="7"/>
      <c r="I17" s="7"/>
      <c r="J17" s="7"/>
      <c r="K17" s="14"/>
      <c r="L17" s="14"/>
      <c r="M17" s="14"/>
      <c r="N17" s="14"/>
      <c r="O17" s="14"/>
      <c r="P17" s="14"/>
      <c r="Q17" s="14"/>
      <c r="R17" s="14"/>
    </row>
    <row r="18" customFormat="false" ht="13.5" hidden="false" customHeight="true" outlineLevel="0" collapsed="false">
      <c r="C18" s="15" t="s">
        <v>12</v>
      </c>
      <c r="D18" s="16"/>
      <c r="E18" s="17"/>
      <c r="F18" s="17"/>
      <c r="G18" s="18"/>
      <c r="H18" s="7"/>
      <c r="I18" s="7"/>
      <c r="J18" s="7"/>
      <c r="K18" s="19"/>
      <c r="L18" s="16"/>
      <c r="M18" s="16"/>
      <c r="N18" s="16"/>
      <c r="O18" s="18"/>
      <c r="P18" s="18"/>
      <c r="Q18" s="18"/>
      <c r="R18" s="18"/>
    </row>
    <row r="19" customFormat="false" ht="13.5" hidden="false" customHeight="true" outlineLevel="0" collapsed="false">
      <c r="D19" s="16"/>
      <c r="E19" s="17"/>
      <c r="F19" s="17"/>
      <c r="J19" s="8"/>
      <c r="K19" s="3"/>
      <c r="L19" s="5"/>
      <c r="M19" s="5"/>
      <c r="N19" s="5"/>
    </row>
    <row r="20" customFormat="false" ht="13.5" hidden="false" customHeight="true" outlineLevel="0" collapsed="false">
      <c r="C20" s="20"/>
      <c r="D20" s="16"/>
      <c r="E20" s="17"/>
      <c r="F20" s="17"/>
      <c r="J20" s="8"/>
      <c r="K20" s="12"/>
      <c r="L20" s="5"/>
      <c r="M20" s="5"/>
      <c r="N20" s="5"/>
    </row>
    <row r="21" customFormat="false" ht="13.5" hidden="false" customHeight="true" outlineLevel="0" collapsed="false">
      <c r="D21" s="16"/>
      <c r="E21" s="17"/>
      <c r="F21" s="17"/>
      <c r="K21" s="12"/>
      <c r="L21" s="5"/>
      <c r="M21" s="5"/>
      <c r="N21" s="5"/>
      <c r="O21" s="5"/>
    </row>
    <row r="22" customFormat="false" ht="13.5" hidden="false" customHeight="true" outlineLevel="0" collapsed="false">
      <c r="D22" s="16"/>
      <c r="E22" s="17"/>
      <c r="F22" s="17"/>
      <c r="L22" s="5"/>
      <c r="M22" s="5"/>
      <c r="N22" s="5"/>
    </row>
    <row r="23" customFormat="false" ht="13.5" hidden="false" customHeight="true" outlineLevel="0" collapsed="false">
      <c r="D23" s="16"/>
      <c r="E23" s="17"/>
      <c r="F23" s="17"/>
      <c r="L23" s="5"/>
      <c r="M23" s="5"/>
      <c r="N23" s="5"/>
    </row>
    <row r="24" s="2" customFormat="true" ht="13.5" hidden="false" customHeight="true" outlineLevel="0" collapsed="false"/>
    <row r="25" s="3" customFormat="true" ht="13.5" hidden="false" customHeight="true" outlineLevel="0" collapsed="false"/>
    <row r="26" customFormat="false" ht="13.5" hidden="false" customHeight="true" outlineLevel="0" collapsed="false">
      <c r="D26" s="16"/>
      <c r="E26" s="17"/>
      <c r="F26" s="17"/>
      <c r="L26" s="5"/>
      <c r="M26" s="5"/>
      <c r="N26" s="5"/>
    </row>
    <row r="27" customFormat="false" ht="13.5" hidden="false" customHeight="true" outlineLevel="0" collapsed="false">
      <c r="D27" s="16"/>
      <c r="E27" s="17"/>
      <c r="F27" s="17"/>
      <c r="L27" s="5"/>
      <c r="M27" s="5"/>
      <c r="N27" s="5"/>
    </row>
    <row r="28" customFormat="false" ht="13.5" hidden="false" customHeight="true" outlineLevel="0" collapsed="false">
      <c r="D28" s="16"/>
      <c r="E28" s="17"/>
      <c r="F28" s="17"/>
      <c r="L28" s="5"/>
      <c r="M28" s="5"/>
      <c r="N28" s="5"/>
    </row>
    <row r="29" customFormat="false" ht="13.5" hidden="false" customHeight="true" outlineLevel="0" collapsed="false">
      <c r="D29" s="16"/>
      <c r="E29" s="17"/>
      <c r="F29" s="17"/>
      <c r="L29" s="5"/>
      <c r="M29" s="5"/>
      <c r="N29" s="5"/>
    </row>
    <row r="30" customFormat="false" ht="13.5" hidden="false" customHeight="true" outlineLevel="0" collapsed="false">
      <c r="D30" s="16"/>
      <c r="E30" s="17"/>
      <c r="F30" s="17"/>
      <c r="L30" s="5"/>
      <c r="M30" s="5"/>
      <c r="N30" s="5"/>
    </row>
    <row r="31" customFormat="false" ht="13.5" hidden="false" customHeight="true" outlineLevel="0" collapsed="false">
      <c r="D31" s="16"/>
      <c r="E31" s="17"/>
      <c r="F31" s="17"/>
      <c r="L31" s="5"/>
      <c r="M31" s="5"/>
      <c r="N31" s="5"/>
    </row>
    <row r="32" customFormat="false" ht="13.5" hidden="false" customHeight="true" outlineLevel="0" collapsed="false">
      <c r="D32" s="16"/>
      <c r="E32" s="17"/>
      <c r="F32" s="17"/>
      <c r="L32" s="5"/>
      <c r="M32" s="5"/>
      <c r="N32" s="5"/>
    </row>
    <row r="33" customFormat="false" ht="13.5" hidden="false" customHeight="true" outlineLevel="0" collapsed="false">
      <c r="D33" s="16"/>
      <c r="E33" s="17"/>
      <c r="F33" s="17"/>
      <c r="L33" s="5"/>
      <c r="M33" s="5"/>
      <c r="N33" s="5"/>
    </row>
    <row r="34" customFormat="false" ht="13.5" hidden="false" customHeight="true" outlineLevel="0" collapsed="false">
      <c r="D34" s="16"/>
      <c r="E34" s="17"/>
      <c r="F34" s="17"/>
      <c r="L34" s="5"/>
      <c r="M34" s="5"/>
      <c r="N34" s="5"/>
    </row>
    <row r="35" customFormat="false" ht="13.5" hidden="false" customHeight="true" outlineLevel="0" collapsed="false">
      <c r="D35" s="16"/>
      <c r="E35" s="17"/>
      <c r="F35" s="17"/>
      <c r="I35" s="4"/>
      <c r="L35" s="5"/>
      <c r="M35" s="5"/>
      <c r="N35" s="5"/>
    </row>
    <row r="36" customFormat="false" ht="13.5" hidden="false" customHeight="true" outlineLevel="0" collapsed="false">
      <c r="D36" s="16"/>
      <c r="E36" s="17"/>
      <c r="F36" s="17"/>
      <c r="L36" s="5"/>
      <c r="M36" s="5"/>
      <c r="N36" s="5"/>
      <c r="O36" s="5"/>
    </row>
    <row r="37" customFormat="false" ht="13.5" hidden="false" customHeight="true" outlineLevel="0" collapsed="false">
      <c r="D37" s="16"/>
      <c r="E37" s="17"/>
      <c r="F37" s="17"/>
      <c r="L37" s="5"/>
      <c r="M37" s="5"/>
      <c r="N37" s="5"/>
    </row>
    <row r="38" customFormat="false" ht="13.5" hidden="false" customHeight="true" outlineLevel="0" collapsed="false">
      <c r="D38" s="16"/>
      <c r="E38" s="17"/>
      <c r="F38" s="17"/>
      <c r="L38" s="5"/>
      <c r="M38" s="5"/>
      <c r="N38" s="5"/>
    </row>
    <row r="39" customFormat="false" ht="13.5" hidden="false" customHeight="true" outlineLevel="0" collapsed="false">
      <c r="D39" s="16"/>
      <c r="E39" s="17"/>
      <c r="F39" s="17"/>
    </row>
    <row r="41" customFormat="false" ht="13.5" hidden="false" customHeight="true" outlineLevel="0" collapsed="false">
      <c r="K41" s="21"/>
      <c r="L41" s="21"/>
      <c r="M41" s="21"/>
      <c r="N41" s="21"/>
    </row>
    <row r="69" customFormat="false" ht="13.5" hidden="false" customHeight="true" outlineLevel="0" collapsed="false">
      <c r="C69" s="15" t="s">
        <v>15</v>
      </c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5.75"/>
    <col collapsed="false" customWidth="true" hidden="false" outlineLevel="0" max="8" min="4" style="1" width="13.75"/>
    <col collapsed="false" customWidth="true" hidden="false" outlineLevel="0" max="10" min="9" style="1" width="7.13"/>
    <col collapsed="false" customWidth="true" hidden="false" outlineLevel="0" max="11" min="11" style="1" width="15.38"/>
    <col collapsed="false" customWidth="true" hidden="false" outlineLevel="0" max="16" min="12" style="1" width="16.25"/>
    <col collapsed="false" customWidth="true" hidden="false" outlineLevel="0" max="18" min="17" style="1" width="7.13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3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2" customFormat="true" ht="12.75" hidden="false" customHeight="false" outlineLevel="0" collapsed="false">
      <c r="C6" s="2" t="s">
        <v>16</v>
      </c>
    </row>
    <row r="7" s="3" customFormat="true" ht="12.75" hidden="false" customHeight="false" outlineLevel="0" collapsed="false">
      <c r="C7" s="3" t="s">
        <v>3</v>
      </c>
    </row>
    <row r="8" customFormat="false" ht="12.75" hidden="false" customHeight="false" outlineLevel="0" collapsed="false">
      <c r="D8" s="24"/>
      <c r="G8" s="25"/>
      <c r="H8" s="25"/>
      <c r="M8" s="3"/>
      <c r="N8" s="3"/>
      <c r="O8" s="3"/>
      <c r="P8" s="3"/>
      <c r="Q8" s="3"/>
      <c r="R8" s="3"/>
      <c r="S8" s="3"/>
      <c r="T8" s="3"/>
      <c r="U8" s="2"/>
      <c r="V8" s="2"/>
      <c r="W8" s="2"/>
      <c r="X8" s="2"/>
    </row>
    <row r="9" customFormat="false" ht="12.75" hidden="false" customHeight="false" outlineLevel="0" collapsed="false">
      <c r="M9" s="3"/>
      <c r="N9" s="3"/>
      <c r="O9" s="3"/>
      <c r="P9" s="3"/>
      <c r="Q9" s="3"/>
      <c r="R9" s="3"/>
      <c r="S9" s="3"/>
      <c r="T9" s="3"/>
      <c r="U9" s="2"/>
      <c r="V9" s="2"/>
      <c r="W9" s="2"/>
      <c r="X9" s="2"/>
    </row>
    <row r="10" customFormat="false" ht="12.75" hidden="false" customHeight="true" outlineLevel="0" collapsed="false">
      <c r="B10" s="8"/>
      <c r="D10" s="1" t="s">
        <v>7</v>
      </c>
      <c r="E10" s="1" t="s">
        <v>8</v>
      </c>
      <c r="F10" s="1" t="s">
        <v>9</v>
      </c>
      <c r="G10" s="1" t="s">
        <v>10</v>
      </c>
      <c r="H10" s="1" t="s">
        <v>11</v>
      </c>
      <c r="I10" s="3"/>
      <c r="J10" s="26"/>
      <c r="X10" s="2"/>
    </row>
    <row r="11" customFormat="false" ht="12.75" hidden="false" customHeight="true" outlineLevel="0" collapsed="false">
      <c r="B11" s="8"/>
      <c r="C11" s="1" t="s">
        <v>17</v>
      </c>
      <c r="D11" s="27" t="n">
        <v>43.9256448462423</v>
      </c>
      <c r="E11" s="27" t="n">
        <v>26.2473697572338</v>
      </c>
      <c r="F11" s="27" t="n">
        <v>24.0968064498715</v>
      </c>
      <c r="G11" s="27" t="n">
        <v>1.46398144612904</v>
      </c>
      <c r="H11" s="27" t="n">
        <v>4.26619750052333</v>
      </c>
      <c r="I11" s="3"/>
      <c r="J11" s="26"/>
      <c r="X11" s="2"/>
    </row>
    <row r="12" customFormat="false" ht="12.75" hidden="false" customHeight="true" outlineLevel="0" collapsed="false">
      <c r="B12" s="8"/>
      <c r="D12" s="27"/>
      <c r="E12" s="27"/>
      <c r="F12" s="27"/>
      <c r="G12" s="27"/>
      <c r="H12" s="27"/>
      <c r="I12" s="3"/>
      <c r="X12" s="2"/>
    </row>
    <row r="13" customFormat="false" ht="12.75" hidden="false" customHeight="true" outlineLevel="0" collapsed="false">
      <c r="C13" s="1" t="s">
        <v>18</v>
      </c>
      <c r="D13" s="27" t="s">
        <v>7</v>
      </c>
      <c r="E13" s="27" t="s">
        <v>8</v>
      </c>
      <c r="F13" s="27" t="s">
        <v>9</v>
      </c>
      <c r="G13" s="27" t="s">
        <v>10</v>
      </c>
      <c r="H13" s="27" t="s">
        <v>19</v>
      </c>
      <c r="J13" s="18"/>
    </row>
    <row r="14" customFormat="false" ht="12.75" hidden="false" customHeight="false" outlineLevel="0" collapsed="false">
      <c r="C14" s="1" t="s">
        <v>20</v>
      </c>
      <c r="D14" s="27" t="n">
        <v>70.2359158739938</v>
      </c>
      <c r="E14" s="27" t="n">
        <v>8.31208650043748</v>
      </c>
      <c r="F14" s="27" t="n">
        <v>19.4741995405283</v>
      </c>
      <c r="G14" s="27" t="n">
        <v>0.385884066531951</v>
      </c>
      <c r="H14" s="27" t="n">
        <v>1.59191401850847</v>
      </c>
      <c r="I14" s="3"/>
      <c r="J14" s="18" t="n">
        <v>0</v>
      </c>
      <c r="K14" s="18"/>
      <c r="L14" s="18"/>
      <c r="M14" s="18"/>
    </row>
    <row r="15" customFormat="false" ht="12.75" hidden="false" customHeight="false" outlineLevel="0" collapsed="false">
      <c r="C15" s="1" t="s">
        <v>21</v>
      </c>
      <c r="D15" s="27" t="n">
        <v>66.8100646024568</v>
      </c>
      <c r="E15" s="27" t="n">
        <v>14.450724207713</v>
      </c>
      <c r="F15" s="27" t="n">
        <v>17.4673938779953</v>
      </c>
      <c r="G15" s="27" t="n">
        <v>0.167412159781704</v>
      </c>
      <c r="H15" s="27" t="n">
        <v>1.10440515205323</v>
      </c>
      <c r="I15" s="3"/>
      <c r="J15" s="18" t="n">
        <v>1</v>
      </c>
      <c r="K15" s="18"/>
      <c r="L15" s="18"/>
      <c r="M15" s="18"/>
    </row>
    <row r="16" customFormat="false" ht="12.75" hidden="false" customHeight="false" outlineLevel="0" collapsed="false">
      <c r="C16" s="1" t="s">
        <v>22</v>
      </c>
      <c r="D16" s="27" t="n">
        <v>65.1286624929011</v>
      </c>
      <c r="E16" s="27" t="n">
        <v>19.241612981239</v>
      </c>
      <c r="F16" s="27" t="n">
        <v>15.4146917888488</v>
      </c>
      <c r="G16" s="27" t="n">
        <v>0.0766895873074447</v>
      </c>
      <c r="H16" s="27" t="n">
        <v>0.13834314970363</v>
      </c>
      <c r="I16" s="20"/>
      <c r="J16" s="18" t="n">
        <v>1</v>
      </c>
      <c r="K16" s="18"/>
      <c r="L16" s="18"/>
      <c r="M16" s="18"/>
    </row>
    <row r="17" customFormat="false" ht="12.75" hidden="false" customHeight="false" outlineLevel="0" collapsed="false">
      <c r="C17" s="1" t="s">
        <v>23</v>
      </c>
      <c r="D17" s="27" t="n">
        <v>61.3115974014533</v>
      </c>
      <c r="E17" s="27" t="n">
        <v>22.2213363837203</v>
      </c>
      <c r="F17" s="27" t="n">
        <v>9.90587024327332</v>
      </c>
      <c r="G17" s="27" t="n">
        <v>0.319280726658124</v>
      </c>
      <c r="H17" s="27" t="n">
        <v>6.24191524489499</v>
      </c>
      <c r="I17" s="3"/>
      <c r="J17" s="18" t="n">
        <v>1</v>
      </c>
      <c r="K17" s="18"/>
      <c r="L17" s="18"/>
      <c r="M17" s="18"/>
    </row>
    <row r="18" customFormat="false" ht="12.75" hidden="false" customHeight="false" outlineLevel="0" collapsed="false">
      <c r="C18" s="1" t="s">
        <v>24</v>
      </c>
      <c r="D18" s="27" t="n">
        <v>56.7075718087261</v>
      </c>
      <c r="E18" s="27" t="n">
        <v>42.3609862754529</v>
      </c>
      <c r="F18" s="27" t="n">
        <v>0</v>
      </c>
      <c r="G18" s="27" t="n">
        <v>0.0016615145326134</v>
      </c>
      <c r="H18" s="27" t="n">
        <v>0.92978040128835</v>
      </c>
      <c r="J18" s="18" t="n">
        <v>1</v>
      </c>
      <c r="K18" s="18"/>
      <c r="L18" s="18"/>
      <c r="M18" s="18"/>
    </row>
    <row r="19" customFormat="false" ht="12.75" hidden="false" customHeight="false" outlineLevel="0" collapsed="false">
      <c r="C19" s="1" t="s">
        <v>25</v>
      </c>
      <c r="D19" s="27" t="n">
        <v>55.2395748274536</v>
      </c>
      <c r="E19" s="27" t="n">
        <v>9.51490439945866</v>
      </c>
      <c r="F19" s="27" t="n">
        <v>0.226159666262327</v>
      </c>
      <c r="G19" s="27" t="n">
        <v>0</v>
      </c>
      <c r="H19" s="27" t="n">
        <v>35.0193611068254</v>
      </c>
      <c r="I19" s="3"/>
      <c r="J19" s="18" t="n">
        <v>1</v>
      </c>
      <c r="K19" s="18"/>
      <c r="L19" s="18"/>
      <c r="M19" s="18"/>
    </row>
    <row r="20" customFormat="false" ht="12.75" hidden="false" customHeight="false" outlineLevel="0" collapsed="false">
      <c r="C20" s="1" t="s">
        <v>26</v>
      </c>
      <c r="D20" s="27" t="n">
        <v>50.5156747627958</v>
      </c>
      <c r="E20" s="27" t="n">
        <v>19.3661930448946</v>
      </c>
      <c r="F20" s="27" t="n">
        <v>27.2979060102283</v>
      </c>
      <c r="G20" s="27" t="n">
        <v>1.42808737212989</v>
      </c>
      <c r="H20" s="27" t="n">
        <v>1.39213880995137</v>
      </c>
      <c r="I20" s="3"/>
      <c r="J20" s="18" t="n">
        <v>1</v>
      </c>
      <c r="K20" s="18"/>
      <c r="L20" s="18"/>
      <c r="M20" s="18"/>
    </row>
    <row r="21" customFormat="false" ht="12.75" hidden="false" customHeight="false" outlineLevel="0" collapsed="false">
      <c r="C21" s="1" t="s">
        <v>27</v>
      </c>
      <c r="D21" s="27" t="n">
        <v>50.5129018982042</v>
      </c>
      <c r="E21" s="27" t="n">
        <v>30.9500762587713</v>
      </c>
      <c r="F21" s="27" t="n">
        <v>15.9270238038277</v>
      </c>
      <c r="G21" s="27" t="n">
        <v>0.815568271862654</v>
      </c>
      <c r="H21" s="27" t="n">
        <v>1.79442976733417</v>
      </c>
      <c r="I21" s="28"/>
      <c r="J21" s="18" t="n">
        <v>1</v>
      </c>
      <c r="K21" s="18"/>
      <c r="L21" s="18"/>
      <c r="M21" s="18"/>
    </row>
    <row r="22" customFormat="false" ht="12.75" hidden="false" customHeight="false" outlineLevel="0" collapsed="false">
      <c r="C22" s="1" t="s">
        <v>28</v>
      </c>
      <c r="D22" s="27" t="n">
        <v>50.0492841264698</v>
      </c>
      <c r="E22" s="27" t="n">
        <v>24.6464724193389</v>
      </c>
      <c r="F22" s="27" t="n">
        <v>23.2877804435511</v>
      </c>
      <c r="G22" s="27" t="n">
        <v>0.679037789046098</v>
      </c>
      <c r="H22" s="27" t="n">
        <v>1.33742522159418</v>
      </c>
      <c r="I22" s="3"/>
      <c r="J22" s="18" t="n">
        <v>1</v>
      </c>
      <c r="K22" s="18"/>
      <c r="L22" s="18"/>
      <c r="M22" s="18"/>
    </row>
    <row r="23" customFormat="false" ht="12.75" hidden="false" customHeight="false" outlineLevel="0" collapsed="false">
      <c r="C23" s="1" t="s">
        <v>29</v>
      </c>
      <c r="D23" s="27" t="n">
        <v>47.0622086992437</v>
      </c>
      <c r="E23" s="27" t="n">
        <v>26.093521820253</v>
      </c>
      <c r="F23" s="27" t="n">
        <v>21.2684354495688</v>
      </c>
      <c r="G23" s="27" t="n">
        <v>1.87345463407689</v>
      </c>
      <c r="H23" s="27" t="n">
        <v>3.70237939685762</v>
      </c>
      <c r="I23" s="3"/>
      <c r="J23" s="18" t="n">
        <v>1</v>
      </c>
      <c r="K23" s="18"/>
      <c r="L23" s="18"/>
      <c r="M23" s="18"/>
    </row>
    <row r="24" customFormat="false" ht="12.75" hidden="false" customHeight="false" outlineLevel="0" collapsed="false">
      <c r="C24" s="1" t="s">
        <v>30</v>
      </c>
      <c r="D24" s="27" t="n">
        <v>41.4986308981347</v>
      </c>
      <c r="E24" s="27" t="n">
        <v>25.5758927170082</v>
      </c>
      <c r="F24" s="27" t="n">
        <v>28.2930992322153</v>
      </c>
      <c r="G24" s="27" t="n">
        <v>1.90678701062305</v>
      </c>
      <c r="H24" s="27" t="n">
        <v>2.72559014201877</v>
      </c>
      <c r="J24" s="18" t="n">
        <v>1</v>
      </c>
      <c r="K24" s="18"/>
      <c r="L24" s="18"/>
      <c r="M24" s="18"/>
    </row>
    <row r="25" customFormat="false" ht="12.75" hidden="false" customHeight="false" outlineLevel="0" collapsed="false">
      <c r="C25" s="1" t="s">
        <v>31</v>
      </c>
      <c r="D25" s="27" t="n">
        <v>40.7660386627335</v>
      </c>
      <c r="E25" s="27" t="n">
        <v>17.2378772723771</v>
      </c>
      <c r="F25" s="27" t="n">
        <v>40.8007522431547</v>
      </c>
      <c r="G25" s="27" t="n">
        <v>0.892231427391278</v>
      </c>
      <c r="H25" s="27" t="n">
        <v>0.303100394343507</v>
      </c>
      <c r="J25" s="18" t="n">
        <v>0</v>
      </c>
      <c r="K25" s="18"/>
      <c r="L25" s="18"/>
      <c r="M25" s="18"/>
    </row>
    <row r="26" customFormat="false" ht="12.75" hidden="false" customHeight="false" outlineLevel="0" collapsed="false">
      <c r="C26" s="1" t="s">
        <v>32</v>
      </c>
      <c r="D26" s="27" t="n">
        <v>40.5049325716901</v>
      </c>
      <c r="E26" s="27" t="n">
        <v>10.4611997397853</v>
      </c>
      <c r="F26" s="27" t="n">
        <v>42.7113143630071</v>
      </c>
      <c r="G26" s="27" t="n">
        <v>2.55877901981592</v>
      </c>
      <c r="H26" s="27" t="n">
        <v>3.76377430570165</v>
      </c>
      <c r="I26" s="28"/>
      <c r="J26" s="18" t="n">
        <v>0</v>
      </c>
      <c r="K26" s="18"/>
      <c r="L26" s="18"/>
      <c r="M26" s="18"/>
    </row>
    <row r="27" customFormat="false" ht="12.75" hidden="false" customHeight="false" outlineLevel="0" collapsed="false">
      <c r="C27" s="1" t="s">
        <v>33</v>
      </c>
      <c r="D27" s="27" t="n">
        <v>39.7193965167332</v>
      </c>
      <c r="E27" s="27" t="n">
        <v>33.7326879218839</v>
      </c>
      <c r="F27" s="27" t="n">
        <v>22.6743167621251</v>
      </c>
      <c r="G27" s="27" t="n">
        <v>0.0267880327025209</v>
      </c>
      <c r="H27" s="27" t="n">
        <v>3.8468107665553</v>
      </c>
      <c r="J27" s="18" t="n">
        <v>1</v>
      </c>
      <c r="K27" s="18"/>
      <c r="L27" s="18"/>
      <c r="M27" s="18"/>
    </row>
    <row r="28" customFormat="false" ht="12.75" hidden="false" customHeight="false" outlineLevel="0" collapsed="false">
      <c r="C28" s="1" t="s">
        <v>34</v>
      </c>
      <c r="D28" s="27" t="n">
        <v>38.5613428064471</v>
      </c>
      <c r="E28" s="27" t="n">
        <v>34.4302895925569</v>
      </c>
      <c r="F28" s="27" t="n">
        <v>23.2748471298763</v>
      </c>
      <c r="G28" s="27" t="n">
        <v>0.159814374541431</v>
      </c>
      <c r="H28" s="27" t="n">
        <v>3.57370609657832</v>
      </c>
      <c r="I28" s="3"/>
      <c r="J28" s="18" t="n">
        <v>1</v>
      </c>
      <c r="K28" s="18"/>
      <c r="L28" s="18"/>
      <c r="M28" s="18"/>
    </row>
    <row r="29" customFormat="false" ht="12.75" hidden="false" customHeight="false" outlineLevel="0" collapsed="false">
      <c r="C29" s="1" t="s">
        <v>35</v>
      </c>
      <c r="D29" s="27" t="n">
        <v>37.7849040841424</v>
      </c>
      <c r="E29" s="27" t="n">
        <v>24.1410126724942</v>
      </c>
      <c r="F29" s="27" t="n">
        <v>33.2665868973463</v>
      </c>
      <c r="G29" s="27" t="n">
        <v>2.57023642820797</v>
      </c>
      <c r="H29" s="27" t="n">
        <v>2.23725991780917</v>
      </c>
      <c r="I29" s="3"/>
      <c r="J29" s="18" t="n">
        <v>1</v>
      </c>
      <c r="K29" s="18"/>
      <c r="L29" s="18"/>
      <c r="M29" s="18"/>
    </row>
    <row r="30" customFormat="false" ht="12.75" hidden="false" customHeight="false" outlineLevel="0" collapsed="false">
      <c r="C30" s="1" t="s">
        <v>36</v>
      </c>
      <c r="D30" s="27" t="n">
        <v>37.5267024369562</v>
      </c>
      <c r="E30" s="27" t="n">
        <v>3.98201220830563</v>
      </c>
      <c r="F30" s="27" t="n">
        <v>36.1811243462215</v>
      </c>
      <c r="G30" s="27" t="n">
        <v>20.5479659588034</v>
      </c>
      <c r="H30" s="27" t="n">
        <v>1.76219504971327</v>
      </c>
      <c r="I30" s="3"/>
      <c r="J30" s="18" t="n">
        <v>1</v>
      </c>
      <c r="K30" s="18"/>
      <c r="L30" s="18"/>
      <c r="M30" s="18"/>
    </row>
    <row r="31" customFormat="false" ht="12.75" hidden="false" customHeight="false" outlineLevel="0" collapsed="false">
      <c r="C31" s="1" t="s">
        <v>37</v>
      </c>
      <c r="D31" s="27" t="n">
        <v>37.5069597169761</v>
      </c>
      <c r="E31" s="27" t="n">
        <v>30.3651538184121</v>
      </c>
      <c r="F31" s="27" t="n">
        <v>19.5786358083713</v>
      </c>
      <c r="G31" s="27" t="n">
        <v>0.746074966006261</v>
      </c>
      <c r="H31" s="27" t="n">
        <v>11.8031756902343</v>
      </c>
      <c r="I31" s="3"/>
      <c r="J31" s="18" t="n">
        <v>1</v>
      </c>
      <c r="K31" s="18"/>
      <c r="L31" s="18"/>
      <c r="M31" s="18"/>
    </row>
    <row r="32" customFormat="false" ht="12.75" hidden="false" customHeight="false" outlineLevel="0" collapsed="false">
      <c r="C32" s="1" t="s">
        <v>38</v>
      </c>
      <c r="D32" s="27" t="n">
        <v>36.0889068579719</v>
      </c>
      <c r="E32" s="27" t="n">
        <v>12.0705056555852</v>
      </c>
      <c r="F32" s="27" t="n">
        <v>46.598472026315</v>
      </c>
      <c r="G32" s="27" t="n">
        <v>3.109618862803</v>
      </c>
      <c r="H32" s="27" t="n">
        <v>2.13249659732494</v>
      </c>
      <c r="J32" s="18" t="n">
        <v>0</v>
      </c>
      <c r="K32" s="18"/>
      <c r="L32" s="18"/>
      <c r="M32" s="18"/>
    </row>
    <row r="33" customFormat="false" ht="12.75" hidden="false" customHeight="false" outlineLevel="0" collapsed="false">
      <c r="C33" s="1" t="s">
        <v>39</v>
      </c>
      <c r="D33" s="27" t="n">
        <v>34.7813151489286</v>
      </c>
      <c r="E33" s="27" t="n">
        <v>17.4567896788557</v>
      </c>
      <c r="F33" s="27" t="n">
        <v>40.4198472349018</v>
      </c>
      <c r="G33" s="27" t="n">
        <v>2.67208172113378</v>
      </c>
      <c r="H33" s="27" t="n">
        <v>4.66996621618004</v>
      </c>
      <c r="I33" s="3"/>
      <c r="J33" s="18" t="n">
        <v>0</v>
      </c>
      <c r="K33" s="18"/>
      <c r="L33" s="18"/>
      <c r="M33" s="18"/>
    </row>
    <row r="34" customFormat="false" ht="12.75" hidden="false" customHeight="false" outlineLevel="0" collapsed="false">
      <c r="C34" s="1" t="s">
        <v>40</v>
      </c>
      <c r="D34" s="27" t="n">
        <v>31.6491710125608</v>
      </c>
      <c r="E34" s="27" t="n">
        <v>9.70777536401103</v>
      </c>
      <c r="F34" s="27" t="n">
        <v>51.0647534179873</v>
      </c>
      <c r="G34" s="27" t="n">
        <v>1.82521272945297</v>
      </c>
      <c r="H34" s="27" t="n">
        <v>5.75308747598789</v>
      </c>
      <c r="I34" s="3"/>
      <c r="J34" s="18" t="n">
        <v>0</v>
      </c>
      <c r="K34" s="18"/>
      <c r="L34" s="18"/>
      <c r="M34" s="18"/>
    </row>
    <row r="35" customFormat="false" ht="12.75" hidden="false" customHeight="false" outlineLevel="0" collapsed="false">
      <c r="C35" s="1" t="s">
        <v>41</v>
      </c>
      <c r="D35" s="27" t="n">
        <v>31.4157669561976</v>
      </c>
      <c r="E35" s="27" t="n">
        <v>4.5420703764961</v>
      </c>
      <c r="F35" s="27" t="n">
        <v>54.9021787164179</v>
      </c>
      <c r="G35" s="27" t="n">
        <v>2.57823159749895</v>
      </c>
      <c r="H35" s="27" t="n">
        <v>6.56175235338942</v>
      </c>
      <c r="I35" s="3"/>
      <c r="J35" s="18" t="n">
        <v>0</v>
      </c>
      <c r="K35" s="18"/>
      <c r="L35" s="18"/>
      <c r="M35" s="18"/>
    </row>
    <row r="36" customFormat="false" ht="12.75" hidden="false" customHeight="false" outlineLevel="0" collapsed="false">
      <c r="C36" s="1" t="s">
        <v>42</v>
      </c>
      <c r="D36" s="27" t="n">
        <v>23.6849914562301</v>
      </c>
      <c r="E36" s="27" t="n">
        <v>18.0465920327543</v>
      </c>
      <c r="F36" s="27" t="n">
        <v>47.1617407133973</v>
      </c>
      <c r="G36" s="27" t="n">
        <v>10.8954434413168</v>
      </c>
      <c r="H36" s="27" t="n">
        <v>0.211232356301355</v>
      </c>
      <c r="I36" s="28"/>
      <c r="J36" s="18" t="n">
        <v>0</v>
      </c>
      <c r="K36" s="18"/>
      <c r="L36" s="18"/>
      <c r="M36" s="18"/>
    </row>
    <row r="37" customFormat="false" ht="12.75" hidden="false" customHeight="false" outlineLevel="0" collapsed="false">
      <c r="C37" s="1" t="s">
        <v>43</v>
      </c>
      <c r="D37" s="27" t="n">
        <v>19.5083609924084</v>
      </c>
      <c r="E37" s="27" t="n">
        <v>57.3214308009507</v>
      </c>
      <c r="F37" s="27" t="n">
        <v>14.4555562284379</v>
      </c>
      <c r="G37" s="27" t="n">
        <v>0.00150619635537536</v>
      </c>
      <c r="H37" s="27" t="n">
        <v>8.71314578184762</v>
      </c>
      <c r="I37" s="3"/>
      <c r="J37" s="18" t="n">
        <v>0</v>
      </c>
      <c r="K37" s="18"/>
      <c r="L37" s="18"/>
      <c r="M37" s="18"/>
    </row>
    <row r="38" customFormat="false" ht="12.75" hidden="false" customHeight="false" outlineLevel="0" collapsed="false">
      <c r="C38" s="1" t="s">
        <v>44</v>
      </c>
      <c r="D38" s="27" t="n">
        <v>18.2764013113496</v>
      </c>
      <c r="E38" s="27" t="n">
        <v>16.2382720219887</v>
      </c>
      <c r="F38" s="27" t="n">
        <v>41.4952974153774</v>
      </c>
      <c r="G38" s="27" t="n">
        <v>1.28157483720604</v>
      </c>
      <c r="H38" s="27" t="n">
        <v>22.7084544140782</v>
      </c>
      <c r="I38" s="3"/>
      <c r="J38" s="18" t="n">
        <v>0</v>
      </c>
      <c r="K38" s="18"/>
      <c r="L38" s="18"/>
      <c r="M38" s="18"/>
    </row>
    <row r="39" customFormat="false" ht="12.75" hidden="false" customHeight="false" outlineLevel="0" collapsed="false">
      <c r="C39" s="1" t="s">
        <v>45</v>
      </c>
      <c r="D39" s="27" t="n">
        <v>12.6867754554159</v>
      </c>
      <c r="E39" s="27" t="n">
        <v>5.83536656726902</v>
      </c>
      <c r="F39" s="27" t="n">
        <v>62.4217630533442</v>
      </c>
      <c r="G39" s="27" t="n">
        <v>1.36345633670639</v>
      </c>
      <c r="H39" s="27" t="n">
        <v>17.6926385872645</v>
      </c>
      <c r="I39" s="3"/>
      <c r="J39" s="18" t="n">
        <v>0</v>
      </c>
      <c r="K39" s="18"/>
      <c r="L39" s="18"/>
      <c r="M39" s="18"/>
    </row>
    <row r="40" customFormat="false" ht="12.75" hidden="false" customHeight="false" outlineLevel="0" collapsed="false">
      <c r="C40" s="1" t="s">
        <v>46</v>
      </c>
      <c r="D40" s="27" t="n">
        <v>11.415947938195</v>
      </c>
      <c r="E40" s="27" t="n">
        <v>3.99367810251006</v>
      </c>
      <c r="F40" s="27" t="n">
        <v>82.5929797904906</v>
      </c>
      <c r="G40" s="27" t="n">
        <v>0.211171138510332</v>
      </c>
      <c r="H40" s="27" t="n">
        <v>1.78622303029399</v>
      </c>
      <c r="I40" s="3"/>
      <c r="J40" s="18" t="n">
        <v>0</v>
      </c>
      <c r="K40" s="18"/>
      <c r="L40" s="18"/>
      <c r="M40" s="18"/>
    </row>
    <row r="42" customFormat="false" ht="12.75" hidden="false" customHeight="false" outlineLevel="0" collapsed="false">
      <c r="C42" s="15" t="s">
        <v>12</v>
      </c>
    </row>
    <row r="44" customFormat="false" ht="12.75" hidden="false" customHeight="false" outlineLevel="0" collapsed="false">
      <c r="C44" s="20"/>
    </row>
    <row r="47" s="2" customFormat="true" ht="12.75" hidden="false" customHeight="false" outlineLevel="0" collapsed="false"/>
    <row r="48" s="3" customFormat="true" ht="12.75" hidden="false" customHeight="false" outlineLevel="0" collapsed="false"/>
    <row r="91" customFormat="false" ht="12.75" hidden="false" customHeight="false" outlineLevel="0" collapsed="false">
      <c r="C91" s="15" t="s">
        <v>15</v>
      </c>
    </row>
  </sheetData>
  <conditionalFormatting sqref="J14:J40">
    <cfRule type="cellIs" priority="2" operator="equal" aboveAverage="0" equalAverage="0" bottom="0" percent="0" rank="0" text="" dxfId="0">
      <formula>1</formula>
    </cfRule>
  </conditionalFormatting>
  <conditionalFormatting sqref="K14:K40">
    <cfRule type="cellIs" priority="3" operator="equal" aboveAverage="0" equalAverage="0" bottom="0" percent="0" rank="0" text="" dxfId="1">
      <formula>1</formula>
    </cfRule>
  </conditionalFormatting>
  <conditionalFormatting sqref="L14:L40">
    <cfRule type="cellIs" priority="4" operator="equal" aboveAverage="0" equalAverage="0" bottom="0" percent="0" rank="0" text="" dxfId="2">
      <formula>1</formula>
    </cfRule>
  </conditionalFormatting>
  <conditionalFormatting sqref="M14:M40">
    <cfRule type="cellIs" priority="5" operator="equal" aboveAverage="0" equalAverage="0" bottom="0" percent="0" rank="0" text="" dxfId="3">
      <formula>1</formula>
    </cfRule>
  </conditionalFormatting>
  <conditionalFormatting sqref="D14:G14">
    <cfRule type="top10" priority="6" aboveAverage="0" equalAverage="0" bottom="0" percent="0" rank="1" text="" dxfId="4"/>
  </conditionalFormatting>
  <conditionalFormatting sqref="D15:G15">
    <cfRule type="top10" priority="7" aboveAverage="0" equalAverage="0" bottom="0" percent="0" rank="1" text="" dxfId="5"/>
  </conditionalFormatting>
  <conditionalFormatting sqref="D16:G16">
    <cfRule type="top10" priority="8" aboveAverage="0" equalAverage="0" bottom="0" percent="0" rank="1" text="" dxfId="6"/>
  </conditionalFormatting>
  <conditionalFormatting sqref="D17:G17">
    <cfRule type="top10" priority="9" aboveAverage="0" equalAverage="0" bottom="0" percent="0" rank="1" text="" dxfId="7"/>
  </conditionalFormatting>
  <conditionalFormatting sqref="D18:G18">
    <cfRule type="top10" priority="10" aboveAverage="0" equalAverage="0" bottom="0" percent="0" rank="1" text="" dxfId="8"/>
  </conditionalFormatting>
  <conditionalFormatting sqref="D19:G19">
    <cfRule type="top10" priority="11" aboveAverage="0" equalAverage="0" bottom="0" percent="0" rank="1" text="" dxfId="9"/>
  </conditionalFormatting>
  <conditionalFormatting sqref="D20:G20">
    <cfRule type="top10" priority="12" aboveAverage="0" equalAverage="0" bottom="0" percent="0" rank="1" text="" dxfId="10"/>
  </conditionalFormatting>
  <conditionalFormatting sqref="D21:G21">
    <cfRule type="top10" priority="13" aboveAverage="0" equalAverage="0" bottom="0" percent="0" rank="1" text="" dxfId="11"/>
  </conditionalFormatting>
  <conditionalFormatting sqref="D22:G22">
    <cfRule type="top10" priority="14" aboveAverage="0" equalAverage="0" bottom="0" percent="0" rank="1" text="" dxfId="12"/>
  </conditionalFormatting>
  <conditionalFormatting sqref="D23:G23">
    <cfRule type="top10" priority="15" aboveAverage="0" equalAverage="0" bottom="0" percent="0" rank="1" text="" dxfId="13"/>
  </conditionalFormatting>
  <conditionalFormatting sqref="D24:G24">
    <cfRule type="top10" priority="16" aboveAverage="0" equalAverage="0" bottom="0" percent="0" rank="1" text="" dxfId="14"/>
  </conditionalFormatting>
  <conditionalFormatting sqref="D25:G25">
    <cfRule type="top10" priority="17" aboveAverage="0" equalAverage="0" bottom="0" percent="0" rank="1" text="" dxfId="15"/>
  </conditionalFormatting>
  <conditionalFormatting sqref="D26:G26">
    <cfRule type="top10" priority="18" aboveAverage="0" equalAverage="0" bottom="0" percent="0" rank="1" text="" dxfId="16"/>
  </conditionalFormatting>
  <conditionalFormatting sqref="D27:G27">
    <cfRule type="top10" priority="19" aboveAverage="0" equalAverage="0" bottom="0" percent="0" rank="1" text="" dxfId="17"/>
  </conditionalFormatting>
  <conditionalFormatting sqref="D28:G28">
    <cfRule type="top10" priority="20" aboveAverage="0" equalAverage="0" bottom="0" percent="0" rank="1" text="" dxfId="18"/>
  </conditionalFormatting>
  <conditionalFormatting sqref="D29:G29">
    <cfRule type="top10" priority="21" aboveAverage="0" equalAverage="0" bottom="0" percent="0" rank="1" text="" dxfId="19"/>
  </conditionalFormatting>
  <conditionalFormatting sqref="D30:G30">
    <cfRule type="top10" priority="22" aboveAverage="0" equalAverage="0" bottom="0" percent="0" rank="1" text="" dxfId="20"/>
  </conditionalFormatting>
  <conditionalFormatting sqref="D31:G31">
    <cfRule type="top10" priority="23" aboveAverage="0" equalAverage="0" bottom="0" percent="0" rank="1" text="" dxfId="21"/>
  </conditionalFormatting>
  <conditionalFormatting sqref="D32:G32">
    <cfRule type="top10" priority="24" aboveAverage="0" equalAverage="0" bottom="0" percent="0" rank="1" text="" dxfId="22"/>
  </conditionalFormatting>
  <conditionalFormatting sqref="D33:G33">
    <cfRule type="top10" priority="25" aboveAverage="0" equalAverage="0" bottom="0" percent="0" rank="1" text="" dxfId="23"/>
  </conditionalFormatting>
  <conditionalFormatting sqref="D34:G34">
    <cfRule type="top10" priority="26" aboveAverage="0" equalAverage="0" bottom="0" percent="0" rank="1" text="" dxfId="24"/>
  </conditionalFormatting>
  <conditionalFormatting sqref="D35:G35">
    <cfRule type="top10" priority="27" aboveAverage="0" equalAverage="0" bottom="0" percent="0" rank="1" text="" dxfId="25"/>
  </conditionalFormatting>
  <conditionalFormatting sqref="D36:G36">
    <cfRule type="top10" priority="28" aboveAverage="0" equalAverage="0" bottom="0" percent="0" rank="1" text="" dxfId="26"/>
  </conditionalFormatting>
  <conditionalFormatting sqref="D37:G37">
    <cfRule type="top10" priority="29" aboveAverage="0" equalAverage="0" bottom="0" percent="0" rank="1" text="" dxfId="27"/>
  </conditionalFormatting>
  <conditionalFormatting sqref="D38:G38">
    <cfRule type="top10" priority="30" aboveAverage="0" equalAverage="0" bottom="0" percent="0" rank="1" text="" dxfId="28"/>
  </conditionalFormatting>
  <conditionalFormatting sqref="D39:G39">
    <cfRule type="top10" priority="31" aboveAverage="0" equalAverage="0" bottom="0" percent="0" rank="1" text="" dxfId="29"/>
  </conditionalFormatting>
  <conditionalFormatting sqref="D40:G40">
    <cfRule type="top10" priority="32" aboveAverage="0" equalAverage="0" bottom="0" percent="0" rank="1" text="" dxfId="3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5.75"/>
    <col collapsed="false" customWidth="true" hidden="false" outlineLevel="0" max="8" min="4" style="1" width="13.75"/>
    <col collapsed="false" customWidth="true" hidden="false" outlineLevel="0" max="10" min="9" style="1" width="7.13"/>
    <col collapsed="false" customWidth="true" hidden="false" outlineLevel="0" max="11" min="11" style="1" width="15.88"/>
    <col collapsed="false" customWidth="true" hidden="false" outlineLevel="0" max="17" min="12" style="8" width="16.25"/>
    <col collapsed="false" customWidth="true" hidden="false" outlineLevel="0" max="18" min="18" style="1" width="7.13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3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2" customFormat="true" ht="12.75" hidden="false" customHeight="false" outlineLevel="0" collapsed="false">
      <c r="C6" s="2" t="s">
        <v>47</v>
      </c>
      <c r="L6" s="29"/>
      <c r="M6" s="29"/>
      <c r="N6" s="29"/>
      <c r="O6" s="29"/>
      <c r="P6" s="29"/>
      <c r="Q6" s="29"/>
    </row>
    <row r="7" s="3" customFormat="true" ht="12.75" hidden="false" customHeight="false" outlineLevel="0" collapsed="false">
      <c r="C7" s="3" t="s">
        <v>3</v>
      </c>
      <c r="L7" s="8"/>
      <c r="M7" s="8"/>
      <c r="N7" s="8"/>
      <c r="O7" s="8"/>
      <c r="P7" s="8"/>
      <c r="Q7" s="8"/>
    </row>
    <row r="8" customFormat="false" ht="12" hidden="false" customHeight="true" outlineLevel="0" collapsed="false">
      <c r="D8" s="24"/>
      <c r="G8" s="25"/>
      <c r="H8" s="25"/>
      <c r="R8" s="3"/>
      <c r="S8" s="3"/>
      <c r="T8" s="3"/>
      <c r="U8" s="2"/>
      <c r="V8" s="2"/>
      <c r="W8" s="2"/>
      <c r="X8" s="2"/>
    </row>
    <row r="9" customFormat="false" ht="12" hidden="false" customHeight="true" outlineLevel="0" collapsed="false">
      <c r="D9" s="24"/>
      <c r="G9" s="25"/>
      <c r="H9" s="25"/>
      <c r="R9" s="3"/>
      <c r="S9" s="3"/>
      <c r="T9" s="3"/>
      <c r="U9" s="2"/>
      <c r="V9" s="2"/>
      <c r="W9" s="2"/>
      <c r="X9" s="2"/>
    </row>
    <row r="10" customFormat="false" ht="12" hidden="false" customHeight="true" outlineLevel="0" collapsed="false">
      <c r="B10" s="8"/>
      <c r="D10" s="1" t="s">
        <v>7</v>
      </c>
      <c r="E10" s="1" t="s">
        <v>8</v>
      </c>
      <c r="F10" s="1" t="s">
        <v>9</v>
      </c>
      <c r="G10" s="1" t="s">
        <v>10</v>
      </c>
      <c r="H10" s="1" t="s">
        <v>11</v>
      </c>
      <c r="I10" s="3"/>
      <c r="J10" s="26"/>
      <c r="L10" s="30"/>
      <c r="M10" s="30"/>
      <c r="N10" s="30"/>
      <c r="O10" s="30"/>
      <c r="P10" s="30"/>
      <c r="R10" s="3"/>
      <c r="S10" s="3"/>
      <c r="T10" s="3"/>
      <c r="U10" s="2"/>
      <c r="V10" s="2"/>
      <c r="W10" s="2"/>
      <c r="X10" s="2"/>
    </row>
    <row r="11" customFormat="false" ht="12.75" hidden="false" customHeight="true" outlineLevel="0" collapsed="false">
      <c r="B11" s="8"/>
      <c r="C11" s="1" t="s">
        <v>17</v>
      </c>
      <c r="D11" s="27" t="n">
        <v>50.9795913854268</v>
      </c>
      <c r="E11" s="27" t="n">
        <v>17.3702677407269</v>
      </c>
      <c r="F11" s="27" t="n">
        <v>18.7384029987423</v>
      </c>
      <c r="G11" s="27" t="n">
        <v>1.30979651596019</v>
      </c>
      <c r="H11" s="27" t="n">
        <v>11.6019413591438</v>
      </c>
      <c r="I11" s="3"/>
      <c r="J11" s="26"/>
      <c r="L11" s="31"/>
      <c r="M11" s="31"/>
      <c r="N11" s="31"/>
      <c r="O11" s="31"/>
      <c r="P11" s="31"/>
      <c r="R11" s="3"/>
      <c r="S11" s="3"/>
      <c r="T11" s="3"/>
      <c r="U11" s="2"/>
      <c r="V11" s="2"/>
      <c r="W11" s="2"/>
      <c r="X11" s="2"/>
    </row>
    <row r="12" customFormat="false" ht="12.75" hidden="false" customHeight="true" outlineLevel="0" collapsed="false">
      <c r="B12" s="8"/>
      <c r="D12" s="27"/>
      <c r="E12" s="27"/>
      <c r="F12" s="27"/>
      <c r="G12" s="27"/>
      <c r="H12" s="27"/>
      <c r="I12" s="3"/>
      <c r="L12" s="31"/>
      <c r="M12" s="31"/>
      <c r="N12" s="31"/>
      <c r="O12" s="31"/>
      <c r="P12" s="31"/>
      <c r="R12" s="3"/>
      <c r="S12" s="3"/>
      <c r="T12" s="3"/>
      <c r="U12" s="2"/>
      <c r="V12" s="2"/>
      <c r="W12" s="2"/>
      <c r="X12" s="2"/>
    </row>
    <row r="13" customFormat="false" ht="12.75" hidden="false" customHeight="true" outlineLevel="0" collapsed="false">
      <c r="C13" s="1" t="s">
        <v>18</v>
      </c>
      <c r="D13" s="27" t="s">
        <v>7</v>
      </c>
      <c r="E13" s="27" t="s">
        <v>8</v>
      </c>
      <c r="F13" s="27" t="s">
        <v>9</v>
      </c>
      <c r="G13" s="27" t="s">
        <v>10</v>
      </c>
      <c r="H13" s="27" t="s">
        <v>19</v>
      </c>
      <c r="J13" s="18"/>
      <c r="L13" s="31"/>
      <c r="M13" s="31"/>
      <c r="N13" s="31"/>
      <c r="O13" s="31"/>
      <c r="P13" s="31"/>
      <c r="R13" s="3"/>
      <c r="S13" s="3"/>
      <c r="T13" s="3"/>
      <c r="U13" s="2"/>
      <c r="V13" s="2"/>
      <c r="W13" s="2"/>
      <c r="X13" s="2"/>
    </row>
    <row r="14" customFormat="false" ht="12.75" hidden="false" customHeight="true" outlineLevel="0" collapsed="false">
      <c r="C14" s="1" t="s">
        <v>22</v>
      </c>
      <c r="D14" s="27" t="n">
        <v>80.2576331024129</v>
      </c>
      <c r="E14" s="27" t="n">
        <v>9.15981719171218</v>
      </c>
      <c r="F14" s="27" t="n">
        <v>8.77977552125574</v>
      </c>
      <c r="G14" s="27" t="n">
        <v>0.136590257710309</v>
      </c>
      <c r="H14" s="27" t="n">
        <v>1.66618392690887</v>
      </c>
      <c r="I14" s="3"/>
      <c r="J14" s="18" t="n">
        <v>0</v>
      </c>
      <c r="K14" s="18"/>
      <c r="L14" s="18"/>
      <c r="M14" s="18"/>
      <c r="N14" s="1"/>
      <c r="O14" s="31"/>
      <c r="P14" s="31"/>
      <c r="R14" s="3"/>
      <c r="S14" s="3"/>
      <c r="T14" s="3"/>
      <c r="U14" s="2"/>
      <c r="V14" s="2"/>
      <c r="W14" s="2"/>
      <c r="X14" s="2"/>
    </row>
    <row r="15" customFormat="false" ht="12.75" hidden="false" customHeight="true" outlineLevel="0" collapsed="false">
      <c r="C15" s="1" t="s">
        <v>20</v>
      </c>
      <c r="D15" s="27" t="n">
        <v>78.9765200950685</v>
      </c>
      <c r="E15" s="27" t="n">
        <v>4.32056110719089</v>
      </c>
      <c r="F15" s="27" t="n">
        <v>8.3845718526623</v>
      </c>
      <c r="G15" s="27" t="n">
        <v>0.0441579291579462</v>
      </c>
      <c r="H15" s="27" t="n">
        <v>8.27418901592034</v>
      </c>
      <c r="I15" s="3"/>
      <c r="J15" s="18" t="n">
        <v>0</v>
      </c>
      <c r="K15" s="18"/>
      <c r="L15" s="18"/>
      <c r="M15" s="18"/>
      <c r="N15" s="1"/>
      <c r="O15" s="31"/>
      <c r="P15" s="31"/>
      <c r="R15" s="3"/>
      <c r="S15" s="3"/>
      <c r="T15" s="3"/>
      <c r="U15" s="2"/>
      <c r="V15" s="2"/>
      <c r="W15" s="2"/>
      <c r="X15" s="2"/>
    </row>
    <row r="16" customFormat="false" ht="12.75" hidden="false" customHeight="true" outlineLevel="0" collapsed="false">
      <c r="C16" s="1" t="s">
        <v>40</v>
      </c>
      <c r="D16" s="27" t="n">
        <v>75.0131167388162</v>
      </c>
      <c r="E16" s="27" t="n">
        <v>6.50769344368503</v>
      </c>
      <c r="F16" s="27" t="n">
        <v>14.9330151159406</v>
      </c>
      <c r="G16" s="27" t="n">
        <v>3.27246225534561</v>
      </c>
      <c r="H16" s="27" t="n">
        <v>0.273712446212553</v>
      </c>
      <c r="I16" s="20"/>
      <c r="J16" s="18" t="n">
        <v>0</v>
      </c>
      <c r="K16" s="18"/>
      <c r="L16" s="18"/>
      <c r="M16" s="18"/>
      <c r="N16" s="1"/>
      <c r="O16" s="32"/>
      <c r="P16" s="32"/>
      <c r="R16" s="3"/>
      <c r="S16" s="3"/>
      <c r="T16" s="3"/>
      <c r="U16" s="2"/>
      <c r="V16" s="2"/>
      <c r="W16" s="2"/>
      <c r="X16" s="2"/>
    </row>
    <row r="17" customFormat="false" ht="12.75" hidden="false" customHeight="true" outlineLevel="0" collapsed="false">
      <c r="C17" s="1" t="s">
        <v>23</v>
      </c>
      <c r="D17" s="27" t="n">
        <v>73.8807296973945</v>
      </c>
      <c r="E17" s="27" t="n">
        <v>12.0788412857125</v>
      </c>
      <c r="F17" s="27" t="n">
        <v>5.41636416675292</v>
      </c>
      <c r="G17" s="27" t="n">
        <v>5.7183852833773</v>
      </c>
      <c r="H17" s="27" t="n">
        <v>2.90567956676282</v>
      </c>
      <c r="I17" s="3"/>
      <c r="J17" s="18" t="n">
        <v>0</v>
      </c>
      <c r="K17" s="18"/>
      <c r="L17" s="18"/>
      <c r="M17" s="18"/>
      <c r="N17" s="1"/>
      <c r="O17" s="31"/>
      <c r="P17" s="31"/>
      <c r="R17" s="3"/>
      <c r="S17" s="3"/>
      <c r="T17" s="3"/>
      <c r="U17" s="2"/>
      <c r="V17" s="2"/>
      <c r="W17" s="2"/>
      <c r="X17" s="2"/>
    </row>
    <row r="18" customFormat="false" ht="12.75" hidden="false" customHeight="true" outlineLevel="0" collapsed="false">
      <c r="C18" s="1" t="s">
        <v>21</v>
      </c>
      <c r="D18" s="27" t="n">
        <v>70.5092679211171</v>
      </c>
      <c r="E18" s="27" t="n">
        <v>10.3590961019954</v>
      </c>
      <c r="F18" s="27" t="n">
        <v>11.4681194383792</v>
      </c>
      <c r="G18" s="27" t="n">
        <v>0.0995508731284771</v>
      </c>
      <c r="H18" s="27" t="n">
        <v>7.56396566537982</v>
      </c>
      <c r="J18" s="18" t="n">
        <v>0</v>
      </c>
      <c r="K18" s="18"/>
      <c r="L18" s="18"/>
      <c r="M18" s="18"/>
      <c r="N18" s="1"/>
      <c r="O18" s="31"/>
      <c r="P18" s="31"/>
      <c r="R18" s="3"/>
      <c r="S18" s="3"/>
      <c r="T18" s="3"/>
      <c r="U18" s="2"/>
      <c r="V18" s="2"/>
      <c r="W18" s="2"/>
      <c r="X18" s="2"/>
    </row>
    <row r="19" customFormat="false" ht="12.75" hidden="false" customHeight="true" outlineLevel="0" collapsed="false">
      <c r="C19" s="1" t="s">
        <v>24</v>
      </c>
      <c r="D19" s="27" t="n">
        <v>68.1320773394539</v>
      </c>
      <c r="E19" s="27" t="n">
        <v>26.4489547208418</v>
      </c>
      <c r="F19" s="27" t="n">
        <v>0.00201557904553573</v>
      </c>
      <c r="G19" s="27" t="n">
        <v>0</v>
      </c>
      <c r="H19" s="27" t="n">
        <v>5.41695236065878</v>
      </c>
      <c r="I19" s="3"/>
      <c r="J19" s="18" t="n">
        <v>0</v>
      </c>
      <c r="K19" s="18"/>
      <c r="L19" s="18"/>
      <c r="M19" s="18"/>
      <c r="N19" s="1"/>
      <c r="O19" s="31"/>
      <c r="P19" s="31"/>
      <c r="R19" s="3"/>
      <c r="S19" s="3"/>
      <c r="T19" s="3"/>
      <c r="U19" s="2"/>
      <c r="V19" s="2"/>
      <c r="W19" s="2"/>
      <c r="X19" s="2"/>
    </row>
    <row r="20" customFormat="false" ht="12.75" hidden="false" customHeight="true" outlineLevel="0" collapsed="false">
      <c r="C20" s="1" t="s">
        <v>25</v>
      </c>
      <c r="D20" s="27" t="n">
        <v>63.7509916623065</v>
      </c>
      <c r="E20" s="27" t="n">
        <v>8.5307205620634</v>
      </c>
      <c r="F20" s="27" t="n">
        <v>0.00102196183445596</v>
      </c>
      <c r="G20" s="27" t="n">
        <v>0</v>
      </c>
      <c r="H20" s="27" t="n">
        <v>27.7172658137957</v>
      </c>
      <c r="I20" s="3"/>
      <c r="J20" s="18" t="n">
        <v>0</v>
      </c>
      <c r="K20" s="18"/>
      <c r="L20" s="18"/>
      <c r="M20" s="18"/>
      <c r="N20" s="1"/>
      <c r="O20" s="31"/>
      <c r="P20" s="31"/>
      <c r="R20" s="3"/>
      <c r="S20" s="3"/>
      <c r="T20" s="3"/>
      <c r="U20" s="2"/>
      <c r="V20" s="2"/>
      <c r="W20" s="2"/>
      <c r="X20" s="2"/>
    </row>
    <row r="21" customFormat="false" ht="12.75" hidden="false" customHeight="true" outlineLevel="0" collapsed="false">
      <c r="C21" s="1" t="s">
        <v>28</v>
      </c>
      <c r="D21" s="27" t="n">
        <v>63.2403010035492</v>
      </c>
      <c r="E21" s="27" t="n">
        <v>13.6543058222418</v>
      </c>
      <c r="F21" s="27" t="n">
        <v>12.8998300289874</v>
      </c>
      <c r="G21" s="27" t="n">
        <v>0.216928622834546</v>
      </c>
      <c r="H21" s="27" t="n">
        <v>9.98863452238712</v>
      </c>
      <c r="I21" s="28"/>
      <c r="J21" s="18" t="n">
        <v>0</v>
      </c>
      <c r="K21" s="18"/>
      <c r="L21" s="18"/>
      <c r="M21" s="18"/>
      <c r="N21" s="1"/>
      <c r="O21" s="32"/>
      <c r="P21" s="31"/>
      <c r="R21" s="3"/>
      <c r="S21" s="3"/>
      <c r="T21" s="3"/>
      <c r="U21" s="2"/>
      <c r="V21" s="2"/>
      <c r="W21" s="2"/>
      <c r="X21" s="2"/>
    </row>
    <row r="22" customFormat="false" ht="12.75" hidden="false" customHeight="true" outlineLevel="0" collapsed="false">
      <c r="C22" s="1" t="s">
        <v>38</v>
      </c>
      <c r="D22" s="27" t="n">
        <v>62.0913105951044</v>
      </c>
      <c r="E22" s="27" t="n">
        <v>12.5621255118889</v>
      </c>
      <c r="F22" s="27" t="n">
        <v>17.2411282240077</v>
      </c>
      <c r="G22" s="27" t="n">
        <v>6.76871456408976</v>
      </c>
      <c r="H22" s="27" t="n">
        <v>1.33672110490928</v>
      </c>
      <c r="I22" s="3"/>
      <c r="J22" s="18" t="n">
        <v>0</v>
      </c>
      <c r="K22" s="18"/>
      <c r="L22" s="18"/>
      <c r="M22" s="18"/>
      <c r="N22" s="1"/>
      <c r="O22" s="31"/>
      <c r="P22" s="31"/>
      <c r="R22" s="3"/>
      <c r="S22" s="3"/>
      <c r="T22" s="3"/>
      <c r="U22" s="2"/>
      <c r="V22" s="2"/>
      <c r="W22" s="2"/>
      <c r="X22" s="2"/>
    </row>
    <row r="23" customFormat="false" ht="12.75" hidden="false" customHeight="true" outlineLevel="0" collapsed="false">
      <c r="C23" s="1" t="s">
        <v>26</v>
      </c>
      <c r="D23" s="27" t="n">
        <v>57.1435190459386</v>
      </c>
      <c r="E23" s="27" t="n">
        <v>13.0781934048518</v>
      </c>
      <c r="F23" s="27" t="n">
        <v>28.0857052858788</v>
      </c>
      <c r="G23" s="27" t="n">
        <v>0.887907512850958</v>
      </c>
      <c r="H23" s="27" t="n">
        <v>0.804674750479855</v>
      </c>
      <c r="I23" s="3"/>
      <c r="J23" s="18" t="n">
        <v>0</v>
      </c>
      <c r="K23" s="18"/>
      <c r="L23" s="18"/>
      <c r="M23" s="18"/>
      <c r="N23" s="1"/>
      <c r="O23" s="31"/>
      <c r="P23" s="31"/>
      <c r="R23" s="3"/>
      <c r="S23" s="3"/>
      <c r="T23" s="3"/>
      <c r="U23" s="2"/>
      <c r="V23" s="2"/>
      <c r="W23" s="2"/>
      <c r="X23" s="2"/>
    </row>
    <row r="24" customFormat="false" ht="12.75" hidden="false" customHeight="true" outlineLevel="0" collapsed="false">
      <c r="C24" s="1" t="s">
        <v>27</v>
      </c>
      <c r="D24" s="27" t="n">
        <v>55.7994001786328</v>
      </c>
      <c r="E24" s="27" t="n">
        <v>20.0168532762972</v>
      </c>
      <c r="F24" s="27" t="n">
        <v>16.9342738034293</v>
      </c>
      <c r="G24" s="27" t="n">
        <v>0.267981468253394</v>
      </c>
      <c r="H24" s="27" t="n">
        <v>6.98149127338739</v>
      </c>
      <c r="J24" s="18" t="n">
        <v>0</v>
      </c>
      <c r="K24" s="18"/>
      <c r="L24" s="18"/>
      <c r="M24" s="18"/>
      <c r="N24" s="1"/>
      <c r="O24" s="31"/>
      <c r="P24" s="31"/>
      <c r="R24" s="3"/>
      <c r="S24" s="3"/>
      <c r="T24" s="3"/>
      <c r="U24" s="2"/>
      <c r="V24" s="2"/>
      <c r="W24" s="2"/>
      <c r="X24" s="2"/>
    </row>
    <row r="25" customFormat="false" ht="12.75" hidden="false" customHeight="true" outlineLevel="0" collapsed="false">
      <c r="C25" s="1" t="s">
        <v>37</v>
      </c>
      <c r="D25" s="27" t="n">
        <v>54.9659247388353</v>
      </c>
      <c r="E25" s="27" t="n">
        <v>18.6766700580092</v>
      </c>
      <c r="F25" s="27" t="n">
        <v>20.3934313050616</v>
      </c>
      <c r="G25" s="27" t="n">
        <v>0.292763861897551</v>
      </c>
      <c r="H25" s="27" t="n">
        <v>5.67121003619634</v>
      </c>
      <c r="J25" s="18" t="n">
        <v>0</v>
      </c>
      <c r="K25" s="18"/>
      <c r="L25" s="18"/>
      <c r="M25" s="18"/>
      <c r="N25" s="1"/>
      <c r="O25" s="31"/>
      <c r="P25" s="31"/>
      <c r="R25" s="3"/>
      <c r="S25" s="3"/>
      <c r="T25" s="3"/>
      <c r="U25" s="2"/>
      <c r="V25" s="2"/>
      <c r="W25" s="2"/>
      <c r="X25" s="2"/>
    </row>
    <row r="26" customFormat="false" ht="12.75" hidden="false" customHeight="true" outlineLevel="0" collapsed="false">
      <c r="C26" s="27" t="s">
        <v>39</v>
      </c>
      <c r="D26" s="27" t="n">
        <v>52.3761078097374</v>
      </c>
      <c r="E26" s="27" t="n">
        <v>10.7685275188244</v>
      </c>
      <c r="F26" s="27" t="n">
        <v>32.3475156346192</v>
      </c>
      <c r="G26" s="27" t="n">
        <v>1.85978253877475</v>
      </c>
      <c r="H26" s="27" t="n">
        <v>2.64806649804431</v>
      </c>
      <c r="I26" s="28"/>
      <c r="J26" s="18" t="n">
        <v>0</v>
      </c>
      <c r="K26" s="18"/>
      <c r="L26" s="18"/>
      <c r="M26" s="18"/>
      <c r="N26" s="1"/>
      <c r="O26" s="31"/>
      <c r="P26" s="31"/>
      <c r="R26" s="3"/>
      <c r="S26" s="3"/>
      <c r="T26" s="3"/>
      <c r="U26" s="2"/>
      <c r="V26" s="2"/>
      <c r="W26" s="2"/>
      <c r="X26" s="2"/>
    </row>
    <row r="27" customFormat="false" ht="12.75" hidden="false" customHeight="true" outlineLevel="0" collapsed="false">
      <c r="C27" s="1" t="s">
        <v>32</v>
      </c>
      <c r="D27" s="27" t="n">
        <v>51.0602105895467</v>
      </c>
      <c r="E27" s="27" t="n">
        <v>6.47257021110947</v>
      </c>
      <c r="F27" s="27" t="n">
        <v>34.0617225078227</v>
      </c>
      <c r="G27" s="27" t="n">
        <v>1.52489429708347</v>
      </c>
      <c r="H27" s="27" t="n">
        <v>6.88060239443764</v>
      </c>
      <c r="J27" s="18" t="n">
        <v>0</v>
      </c>
      <c r="K27" s="18"/>
      <c r="L27" s="18"/>
      <c r="M27" s="18"/>
      <c r="N27" s="1"/>
      <c r="O27" s="31"/>
      <c r="P27" s="31"/>
      <c r="R27" s="3"/>
      <c r="S27" s="3"/>
      <c r="T27" s="3"/>
      <c r="U27" s="2"/>
      <c r="V27" s="2"/>
      <c r="W27" s="2"/>
      <c r="X27" s="2"/>
    </row>
    <row r="28" customFormat="false" ht="12.75" hidden="false" customHeight="true" outlineLevel="0" collapsed="false">
      <c r="C28" s="1" t="s">
        <v>33</v>
      </c>
      <c r="D28" s="27" t="n">
        <v>47.7424083138106</v>
      </c>
      <c r="E28" s="27" t="n">
        <v>10.2360548937015</v>
      </c>
      <c r="F28" s="27" t="n">
        <v>17.2764341689849</v>
      </c>
      <c r="G28" s="27" t="n">
        <v>0.0584973210982053</v>
      </c>
      <c r="H28" s="27" t="n">
        <v>24.6866053024049</v>
      </c>
      <c r="I28" s="3"/>
      <c r="J28" s="18" t="n">
        <v>0</v>
      </c>
      <c r="K28" s="18"/>
      <c r="L28" s="18"/>
      <c r="M28" s="18"/>
      <c r="N28" s="1"/>
      <c r="O28" s="31"/>
      <c r="P28" s="31"/>
    </row>
    <row r="29" customFormat="false" ht="12.75" hidden="false" customHeight="true" outlineLevel="0" collapsed="false">
      <c r="C29" s="1" t="s">
        <v>29</v>
      </c>
      <c r="D29" s="27" t="n">
        <v>46.1607644060131</v>
      </c>
      <c r="E29" s="27" t="n">
        <v>24.8142380974132</v>
      </c>
      <c r="F29" s="27" t="n">
        <v>19.5747466969014</v>
      </c>
      <c r="G29" s="27" t="n">
        <v>0.977670454869117</v>
      </c>
      <c r="H29" s="27" t="n">
        <v>8.47258034480319</v>
      </c>
      <c r="I29" s="3"/>
      <c r="J29" s="18" t="n">
        <v>0</v>
      </c>
      <c r="K29" s="18"/>
      <c r="L29" s="18"/>
      <c r="M29" s="18"/>
      <c r="N29" s="1"/>
      <c r="O29" s="31"/>
      <c r="P29" s="31"/>
    </row>
    <row r="30" customFormat="false" ht="12.75" hidden="false" customHeight="true" outlineLevel="0" collapsed="false">
      <c r="C30" s="1" t="s">
        <v>31</v>
      </c>
      <c r="D30" s="27" t="n">
        <v>45.2588951279972</v>
      </c>
      <c r="E30" s="27" t="n">
        <v>24.1022170816433</v>
      </c>
      <c r="F30" s="27" t="n">
        <v>24.2447687579863</v>
      </c>
      <c r="G30" s="27" t="n">
        <v>5.68087513525241</v>
      </c>
      <c r="H30" s="27" t="n">
        <v>0.713243897120838</v>
      </c>
      <c r="I30" s="3"/>
      <c r="J30" s="18" t="n">
        <v>0</v>
      </c>
      <c r="K30" s="18"/>
      <c r="L30" s="18"/>
      <c r="M30" s="18"/>
      <c r="N30" s="1"/>
      <c r="O30" s="31"/>
      <c r="P30" s="31"/>
    </row>
    <row r="31" customFormat="false" ht="12.75" hidden="false" customHeight="false" outlineLevel="0" collapsed="false">
      <c r="C31" s="1" t="s">
        <v>34</v>
      </c>
      <c r="D31" s="27" t="n">
        <v>45.2213223457794</v>
      </c>
      <c r="E31" s="27" t="n">
        <v>19.6009104531673</v>
      </c>
      <c r="F31" s="27" t="n">
        <v>10.9090515619746</v>
      </c>
      <c r="G31" s="27" t="n">
        <v>0.190430969497972</v>
      </c>
      <c r="H31" s="27" t="n">
        <v>24.0782846695807</v>
      </c>
      <c r="I31" s="3"/>
      <c r="J31" s="18" t="n">
        <v>0</v>
      </c>
      <c r="K31" s="18"/>
      <c r="L31" s="18"/>
      <c r="M31" s="18"/>
      <c r="N31" s="1"/>
      <c r="O31" s="31"/>
      <c r="P31" s="31"/>
    </row>
    <row r="32" customFormat="false" ht="12.75" hidden="false" customHeight="false" outlineLevel="0" collapsed="false">
      <c r="C32" s="1" t="s">
        <v>36</v>
      </c>
      <c r="D32" s="27" t="n">
        <v>42.8569147843646</v>
      </c>
      <c r="E32" s="27" t="n">
        <v>7.70670124722668</v>
      </c>
      <c r="F32" s="27" t="n">
        <v>23.3894786743077</v>
      </c>
      <c r="G32" s="27" t="n">
        <v>9.36006263870612</v>
      </c>
      <c r="H32" s="27" t="n">
        <v>16.686842655395</v>
      </c>
      <c r="J32" s="18" t="n">
        <v>0</v>
      </c>
      <c r="K32" s="18"/>
      <c r="L32" s="18"/>
      <c r="M32" s="18"/>
      <c r="N32" s="1"/>
      <c r="O32" s="31"/>
      <c r="P32" s="31"/>
    </row>
    <row r="33" customFormat="false" ht="12.75" hidden="false" customHeight="false" outlineLevel="0" collapsed="false">
      <c r="C33" s="1" t="s">
        <v>46</v>
      </c>
      <c r="D33" s="27" t="n">
        <v>38.4443833618435</v>
      </c>
      <c r="E33" s="27" t="n">
        <v>2.18760220217692</v>
      </c>
      <c r="F33" s="27" t="n">
        <v>57.9771355153024</v>
      </c>
      <c r="G33" s="27" t="n">
        <v>1.29352231588758</v>
      </c>
      <c r="H33" s="27" t="n">
        <v>0.0973566047895696</v>
      </c>
      <c r="I33" s="3"/>
      <c r="J33" s="18" t="n">
        <v>1</v>
      </c>
      <c r="K33" s="18"/>
      <c r="L33" s="18"/>
      <c r="M33" s="18"/>
      <c r="N33" s="1"/>
      <c r="O33" s="31"/>
      <c r="P33" s="31"/>
    </row>
    <row r="34" customFormat="false" ht="12.75" hidden="false" customHeight="false" outlineLevel="0" collapsed="false">
      <c r="C34" s="1" t="s">
        <v>45</v>
      </c>
      <c r="D34" s="27" t="n">
        <v>33.937411149469</v>
      </c>
      <c r="E34" s="27" t="n">
        <v>4.31011373818597</v>
      </c>
      <c r="F34" s="27" t="n">
        <v>42.3575606070747</v>
      </c>
      <c r="G34" s="27" t="n">
        <v>0.527387497959028</v>
      </c>
      <c r="H34" s="27" t="n">
        <v>18.8675270073113</v>
      </c>
      <c r="I34" s="3"/>
      <c r="J34" s="18" t="n">
        <v>1</v>
      </c>
      <c r="K34" s="18"/>
      <c r="L34" s="18"/>
      <c r="M34" s="18"/>
      <c r="N34" s="1"/>
      <c r="O34" s="31"/>
      <c r="P34" s="31"/>
    </row>
    <row r="35" customFormat="false" ht="12.75" hidden="false" customHeight="false" outlineLevel="0" collapsed="false">
      <c r="C35" s="1" t="s">
        <v>30</v>
      </c>
      <c r="D35" s="27" t="n">
        <v>33.7583454645744</v>
      </c>
      <c r="E35" s="27" t="n">
        <v>32.1959089884472</v>
      </c>
      <c r="F35" s="27" t="n">
        <v>22.2576133862366</v>
      </c>
      <c r="G35" s="27" t="n">
        <v>3.39098603086296</v>
      </c>
      <c r="H35" s="27" t="n">
        <v>8.39714612987888</v>
      </c>
      <c r="I35" s="3"/>
      <c r="J35" s="18" t="n">
        <v>0</v>
      </c>
      <c r="K35" s="18"/>
      <c r="L35" s="18"/>
      <c r="M35" s="18"/>
      <c r="N35" s="1"/>
      <c r="O35" s="31"/>
      <c r="P35" s="31"/>
    </row>
    <row r="36" customFormat="false" ht="12.75" hidden="false" customHeight="false" outlineLevel="0" collapsed="false">
      <c r="C36" s="1" t="s">
        <v>44</v>
      </c>
      <c r="D36" s="27" t="n">
        <v>28.7612897749788</v>
      </c>
      <c r="E36" s="27" t="n">
        <v>19.7079602254681</v>
      </c>
      <c r="F36" s="27" t="n">
        <v>19.8128485321895</v>
      </c>
      <c r="G36" s="27" t="n">
        <v>2.91200091119371</v>
      </c>
      <c r="H36" s="27" t="n">
        <v>28.8059005561699</v>
      </c>
      <c r="I36" s="28"/>
      <c r="J36" s="18" t="n">
        <v>0</v>
      </c>
      <c r="K36" s="18"/>
      <c r="L36" s="18"/>
      <c r="M36" s="18"/>
      <c r="N36" s="1"/>
      <c r="O36" s="31"/>
      <c r="P36" s="31"/>
    </row>
    <row r="37" customFormat="false" ht="12.75" hidden="false" customHeight="false" outlineLevel="0" collapsed="false">
      <c r="C37" s="1" t="s">
        <v>43</v>
      </c>
      <c r="D37" s="27" t="n">
        <v>26.6731310287129</v>
      </c>
      <c r="E37" s="27" t="n">
        <v>24.2078349869129</v>
      </c>
      <c r="F37" s="27" t="n">
        <v>25.0100109962013</v>
      </c>
      <c r="G37" s="27" t="n">
        <v>2.1571358131346E-006</v>
      </c>
      <c r="H37" s="27" t="n">
        <v>24.109020831037</v>
      </c>
      <c r="I37" s="3"/>
      <c r="J37" s="18" t="n">
        <v>0</v>
      </c>
      <c r="K37" s="18"/>
      <c r="L37" s="18"/>
      <c r="M37" s="18"/>
      <c r="N37" s="1"/>
      <c r="O37" s="31"/>
      <c r="P37" s="31"/>
    </row>
    <row r="38" customFormat="false" ht="12.75" hidden="false" customHeight="false" outlineLevel="0" collapsed="false">
      <c r="C38" s="1" t="s">
        <v>41</v>
      </c>
      <c r="D38" s="27" t="n">
        <v>25.5298199652515</v>
      </c>
      <c r="E38" s="27" t="n">
        <v>11.8528881193847</v>
      </c>
      <c r="F38" s="27" t="n">
        <v>23.3273769626224</v>
      </c>
      <c r="G38" s="27" t="n">
        <v>17.1088836892516</v>
      </c>
      <c r="H38" s="27" t="n">
        <v>22.1810312634897</v>
      </c>
      <c r="I38" s="3"/>
      <c r="J38" s="18" t="n">
        <v>0</v>
      </c>
      <c r="K38" s="18"/>
      <c r="L38" s="18"/>
      <c r="M38" s="18"/>
      <c r="N38" s="1"/>
      <c r="O38" s="32"/>
      <c r="P38" s="32"/>
    </row>
    <row r="39" customFormat="false" ht="12.75" hidden="false" customHeight="false" outlineLevel="0" collapsed="false">
      <c r="C39" s="1" t="s">
        <v>35</v>
      </c>
      <c r="D39" s="27" t="n">
        <v>23.549591555745</v>
      </c>
      <c r="E39" s="27" t="n">
        <v>24.4931798528726</v>
      </c>
      <c r="F39" s="27" t="n">
        <v>33.2996420968477</v>
      </c>
      <c r="G39" s="27" t="n">
        <v>1.1537056286165</v>
      </c>
      <c r="H39" s="27" t="n">
        <v>17.5038808659182</v>
      </c>
      <c r="I39" s="3"/>
      <c r="J39" s="18" t="n">
        <v>1</v>
      </c>
      <c r="K39" s="18"/>
      <c r="L39" s="18"/>
      <c r="M39" s="18"/>
      <c r="N39" s="1"/>
      <c r="O39" s="31"/>
      <c r="P39" s="32"/>
    </row>
    <row r="40" customFormat="false" ht="12.75" hidden="false" customHeight="false" outlineLevel="0" collapsed="false">
      <c r="C40" s="1" t="s">
        <v>42</v>
      </c>
      <c r="D40" s="27" t="n">
        <v>0.734779897013942</v>
      </c>
      <c r="E40" s="27" t="n">
        <v>4.39887128152475</v>
      </c>
      <c r="F40" s="27" t="n">
        <v>72.095541838907</v>
      </c>
      <c r="G40" s="27" t="n">
        <v>15.877340407482</v>
      </c>
      <c r="H40" s="27" t="n">
        <v>6.89346657507228</v>
      </c>
      <c r="I40" s="3"/>
      <c r="J40" s="18" t="n">
        <v>1</v>
      </c>
      <c r="K40" s="18"/>
      <c r="L40" s="18"/>
      <c r="M40" s="18"/>
      <c r="N40" s="1"/>
      <c r="O40" s="31"/>
      <c r="P40" s="31"/>
    </row>
    <row r="42" customFormat="false" ht="12.75" hidden="false" customHeight="false" outlineLevel="0" collapsed="false">
      <c r="C42" s="15" t="s">
        <v>12</v>
      </c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A45" s="20"/>
    </row>
    <row r="47" s="2" customFormat="true" ht="12.75" hidden="false" customHeight="false" outlineLevel="0" collapsed="false">
      <c r="L47" s="29"/>
      <c r="M47" s="29"/>
      <c r="N47" s="29"/>
      <c r="O47" s="29"/>
      <c r="P47" s="29"/>
      <c r="Q47" s="29"/>
    </row>
    <row r="48" s="3" customFormat="true" ht="12.75" hidden="false" customHeight="false" outlineLevel="0" collapsed="false">
      <c r="L48" s="8"/>
      <c r="M48" s="8"/>
      <c r="N48" s="8"/>
      <c r="O48" s="8"/>
      <c r="P48" s="8"/>
      <c r="Q48" s="8"/>
    </row>
    <row r="55" customFormat="false" ht="12.75" hidden="false" customHeight="false" outlineLevel="0" collapsed="false">
      <c r="A55" s="20"/>
    </row>
    <row r="91" customFormat="false" ht="12.75" hidden="false" customHeight="false" outlineLevel="0" collapsed="false">
      <c r="C91" s="15" t="s">
        <v>15</v>
      </c>
    </row>
  </sheetData>
  <conditionalFormatting sqref="K14:K40">
    <cfRule type="cellIs" priority="2" operator="equal" aboveAverage="0" equalAverage="0" bottom="0" percent="0" rank="0" text="" dxfId="31">
      <formula>1</formula>
    </cfRule>
  </conditionalFormatting>
  <conditionalFormatting sqref="L14:L40">
    <cfRule type="cellIs" priority="3" operator="equal" aboveAverage="0" equalAverage="0" bottom="0" percent="0" rank="0" text="" dxfId="32">
      <formula>1</formula>
    </cfRule>
  </conditionalFormatting>
  <conditionalFormatting sqref="M14:M40">
    <cfRule type="cellIs" priority="4" operator="equal" aboveAverage="0" equalAverage="0" bottom="0" percent="0" rank="0" text="" dxfId="33">
      <formula>1</formula>
    </cfRule>
  </conditionalFormatting>
  <conditionalFormatting sqref="J14:J40">
    <cfRule type="cellIs" priority="5" operator="equal" aboveAverage="0" equalAverage="0" bottom="0" percent="0" rank="0" text="" dxfId="34">
      <formula>1</formula>
    </cfRule>
  </conditionalFormatting>
  <conditionalFormatting sqref="C26">
    <cfRule type="top10" priority="6" aboveAverage="0" equalAverage="0" bottom="0" percent="0" rank="1" text="" dxfId="35"/>
  </conditionalFormatting>
  <conditionalFormatting sqref="D14:G14">
    <cfRule type="top10" priority="7" aboveAverage="0" equalAverage="0" bottom="0" percent="0" rank="1" text="" dxfId="36"/>
  </conditionalFormatting>
  <conditionalFormatting sqref="D15:G15">
    <cfRule type="top10" priority="8" aboveAverage="0" equalAverage="0" bottom="0" percent="0" rank="1" text="" dxfId="37"/>
  </conditionalFormatting>
  <conditionalFormatting sqref="D16:G16">
    <cfRule type="top10" priority="9" aboveAverage="0" equalAverage="0" bottom="0" percent="0" rank="1" text="" dxfId="38"/>
  </conditionalFormatting>
  <conditionalFormatting sqref="D17:G17">
    <cfRule type="top10" priority="10" aboveAverage="0" equalAverage="0" bottom="0" percent="0" rank="1" text="" dxfId="39"/>
  </conditionalFormatting>
  <conditionalFormatting sqref="D18:G18">
    <cfRule type="top10" priority="11" aboveAverage="0" equalAverage="0" bottom="0" percent="0" rank="1" text="" dxfId="40"/>
  </conditionalFormatting>
  <conditionalFormatting sqref="D19:G19">
    <cfRule type="top10" priority="12" aboveAverage="0" equalAverage="0" bottom="0" percent="0" rank="1" text="" dxfId="41"/>
  </conditionalFormatting>
  <conditionalFormatting sqref="D20:G20">
    <cfRule type="top10" priority="13" aboveAverage="0" equalAverage="0" bottom="0" percent="0" rank="1" text="" dxfId="42"/>
  </conditionalFormatting>
  <conditionalFormatting sqref="D21:G21">
    <cfRule type="top10" priority="14" aboveAverage="0" equalAverage="0" bottom="0" percent="0" rank="1" text="" dxfId="43"/>
  </conditionalFormatting>
  <conditionalFormatting sqref="D22:G22">
    <cfRule type="top10" priority="15" aboveAverage="0" equalAverage="0" bottom="0" percent="0" rank="1" text="" dxfId="44"/>
  </conditionalFormatting>
  <conditionalFormatting sqref="D23:G23">
    <cfRule type="top10" priority="16" aboveAverage="0" equalAverage="0" bottom="0" percent="0" rank="1" text="" dxfId="45"/>
  </conditionalFormatting>
  <conditionalFormatting sqref="D24:G24">
    <cfRule type="top10" priority="17" aboveAverage="0" equalAverage="0" bottom="0" percent="0" rank="1" text="" dxfId="46"/>
  </conditionalFormatting>
  <conditionalFormatting sqref="D25:G25">
    <cfRule type="top10" priority="18" aboveAverage="0" equalAverage="0" bottom="0" percent="0" rank="1" text="" dxfId="47"/>
  </conditionalFormatting>
  <conditionalFormatting sqref="D26:G26">
    <cfRule type="top10" priority="19" aboveAverage="0" equalAverage="0" bottom="0" percent="0" rank="1" text="" dxfId="48"/>
  </conditionalFormatting>
  <conditionalFormatting sqref="D27:G27">
    <cfRule type="top10" priority="20" aboveAverage="0" equalAverage="0" bottom="0" percent="0" rank="1" text="" dxfId="49"/>
  </conditionalFormatting>
  <conditionalFormatting sqref="D28:G28">
    <cfRule type="top10" priority="21" aboveAverage="0" equalAverage="0" bottom="0" percent="0" rank="1" text="" dxfId="50"/>
  </conditionalFormatting>
  <conditionalFormatting sqref="D29:G29">
    <cfRule type="top10" priority="22" aboveAverage="0" equalAverage="0" bottom="0" percent="0" rank="1" text="" dxfId="51"/>
  </conditionalFormatting>
  <conditionalFormatting sqref="D30:G30">
    <cfRule type="top10" priority="23" aboveAverage="0" equalAverage="0" bottom="0" percent="0" rank="1" text="" dxfId="52"/>
  </conditionalFormatting>
  <conditionalFormatting sqref="D31:G31">
    <cfRule type="top10" priority="24" aboveAverage="0" equalAverage="0" bottom="0" percent="0" rank="1" text="" dxfId="53"/>
  </conditionalFormatting>
  <conditionalFormatting sqref="D32:G32">
    <cfRule type="top10" priority="25" aboveAverage="0" equalAverage="0" bottom="0" percent="0" rank="1" text="" dxfId="54"/>
  </conditionalFormatting>
  <conditionalFormatting sqref="D33:G33">
    <cfRule type="top10" priority="26" aboveAverage="0" equalAverage="0" bottom="0" percent="0" rank="1" text="" dxfId="55"/>
  </conditionalFormatting>
  <conditionalFormatting sqref="D34:G34">
    <cfRule type="top10" priority="27" aboveAverage="0" equalAverage="0" bottom="0" percent="0" rank="1" text="" dxfId="56"/>
  </conditionalFormatting>
  <conditionalFormatting sqref="D35:G35">
    <cfRule type="top10" priority="28" aboveAverage="0" equalAverage="0" bottom="0" percent="0" rank="1" text="" dxfId="57"/>
  </conditionalFormatting>
  <conditionalFormatting sqref="D36:G36">
    <cfRule type="top10" priority="29" aboveAverage="0" equalAverage="0" bottom="0" percent="0" rank="1" text="" dxfId="58"/>
  </conditionalFormatting>
  <conditionalFormatting sqref="D37:G37">
    <cfRule type="top10" priority="30" aboveAverage="0" equalAverage="0" bottom="0" percent="0" rank="1" text="" dxfId="59"/>
  </conditionalFormatting>
  <conditionalFormatting sqref="D38:G38">
    <cfRule type="top10" priority="31" aboveAverage="0" equalAverage="0" bottom="0" percent="0" rank="1" text="" dxfId="60"/>
  </conditionalFormatting>
  <conditionalFormatting sqref="D39:G39">
    <cfRule type="top10" priority="32" aboveAverage="0" equalAverage="0" bottom="0" percent="0" rank="1" text="" dxfId="61"/>
  </conditionalFormatting>
  <conditionalFormatting sqref="D40:G40">
    <cfRule type="top10" priority="33" aboveAverage="0" equalAverage="0" bottom="0" percent="0" rank="1" text="" dxfId="6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32:58Z</dcterms:created>
  <dc:creator>Andrew Redpath (INFORMA)</dc:creator>
  <dc:description/>
  <dc:language>en-US</dc:language>
  <cp:lastModifiedBy>ROODHUIJZEN Anton (ESTAT)</cp:lastModifiedBy>
  <dcterms:modified xsi:type="dcterms:W3CDTF">2024-06-19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10bd53c-82cb-4e91-ab13-ff992cabc40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30T08:26:38Z</vt:lpwstr>
  </property>
  <property fmtid="{D5CDD505-2E9C-101B-9397-08002B2CF9AE}" pid="8" name="MSIP_Label_6bd9ddd1-4d20-43f6-abfa-fc3c07406f94_SiteId">
    <vt:lpwstr>b24c8b06-522c-46fe-9080-70926f8dddb1</vt:lpwstr>
  </property>
</Properties>
</file>