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5.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4.xml" ContentType="application/vnd.openxmlformats-officedocument.drawingml.chartshapes+xml"/>
  <Override PartName="/xl/drawings/drawing3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 name="Figure 3" sheetId="4" state="visible" r:id="rId5"/>
    <sheet name="Table 2" sheetId="5" state="visible" r:id="rId6"/>
    <sheet name="Figure 4" sheetId="6" state="visible" r:id="rId7"/>
    <sheet name="Table 2A" sheetId="7" state="visible" r:id="rId8"/>
    <sheet name="Figure 5" sheetId="8" state="visible" r:id="rId9"/>
    <sheet name="Table 2B" sheetId="9" state="visible" r:id="rId10"/>
    <sheet name="Figure 6" sheetId="10" state="visible" r:id="rId11"/>
    <sheet name="Table 2C" sheetId="11" state="visible" r:id="rId12"/>
    <sheet name="Figure 7" sheetId="12" state="visible" r:id="rId13"/>
    <sheet name="Table 2D" sheetId="13" state="visible" r:id="rId14"/>
    <sheet name="Figure 8" sheetId="14" state="visible" r:id="rId15"/>
    <sheet name="Table 2E" sheetId="15" state="visible" r:id="rId16"/>
    <sheet name="Figure 9" sheetId="16" state="visible" r:id="rId17"/>
    <sheet name="Table 2F" sheetId="17" state="visible" r:id="rId18"/>
    <sheet name="Figure 10" sheetId="18" state="visible" r:id="rId19"/>
    <sheet name="Table 2G" sheetId="19" state="visible" r:id="rId20"/>
    <sheet name="Figure 11" sheetId="20" state="visible" r:id="rId21"/>
    <sheet name="Table 3" sheetId="21" state="visible" r:id="rId22"/>
    <sheet name="Figure 12" sheetId="22" state="visible" r:id="rId23"/>
    <sheet name="Table 4" sheetId="23" state="visible" r:id="rId24"/>
    <sheet name="Table 5" sheetId="24" state="visible" r:id="rId25"/>
    <sheet name="Figure 13" sheetId="25" state="visible" r:id="rId26"/>
    <sheet name="Figure 14" sheetId="26" state="visible" r:id="rId27"/>
    <sheet name="Figure 15" sheetId="27" state="visible" r:id="rId28"/>
    <sheet name="Figure 16" sheetId="28" state="visible" r:id="rId2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3" uniqueCount="254">
  <si>
    <t xml:space="preserve">Table 1: Number of persons employed, by economic activity, 2021</t>
  </si>
  <si>
    <t xml:space="preserve">Total non-financial business economy(¹)</t>
  </si>
  <si>
    <t xml:space="preserve">Services(²)</t>
  </si>
  <si>
    <t xml:space="preserve">Tourism industries (total)(³)</t>
  </si>
  <si>
    <t xml:space="preserve">Transport (total)(⁴)</t>
  </si>
  <si>
    <t xml:space="preserve">Accommodation (scope of Reg. 692/2011)(⁵)</t>
  </si>
  <si>
    <t xml:space="preserve">Food and beverage (total)(⁶)</t>
  </si>
  <si>
    <t xml:space="preserve">Car and other rental (total)(⁷)</t>
  </si>
  <si>
    <t xml:space="preserve">Travel agency, tour operators (total)(⁸)</t>
  </si>
  <si>
    <t xml:space="preserve">Selected tourism industries(⁹)</t>
  </si>
  <si>
    <t xml:space="preserve">EU</t>
  </si>
  <si>
    <t xml:space="preserve">Belgium</t>
  </si>
  <si>
    <t xml:space="preserve">Bulgaria</t>
  </si>
  <si>
    <t xml:space="preserve">Czechia</t>
  </si>
  <si>
    <t xml:space="preserve">Denmark</t>
  </si>
  <si>
    <t xml:space="preserve">Germany</t>
  </si>
  <si>
    <t xml:space="preserve">Estonia</t>
  </si>
  <si>
    <t xml:space="preserve">:</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Norway</t>
  </si>
  <si>
    <t xml:space="preserve">Switzerland</t>
  </si>
  <si>
    <t xml:space="preserve">Note: Tourism aggregates estimated using available data. Deviations can occur between total and subtotals due to unreliable data at country level, and rounding.</t>
  </si>
  <si>
    <t xml:space="preserve">(¹) NACE sections: B-N_S95_X_K (Total business economy; repair of computers, personal and household goods; except financial and insurance activities).</t>
  </si>
  <si>
    <t xml:space="preserve">(²) NACE sections: H-J, L-N and NACE division S95.</t>
  </si>
  <si>
    <t xml:space="preserve">(³) NACE classes: H491, H4932, H4939, H501, H503, H511, I551, I552, I553, I561, I563, N771, N7721 and division N79. EU aggregate underestimated. CZ, PT: excluding H4910 and H511, DK: excluding H5030 and N7721, DE, HU, AT, FI: excluding H4910, FR, LT: excluding H511, CY: excluding I553, SI: excluding H501, H503 and H511.</t>
  </si>
  <si>
    <t xml:space="preserve">(⁴) NACE classes: H491, H4932, H4939, H501, H503 and H511. Country data might be underestimated, see footnote (³).</t>
  </si>
  <si>
    <t xml:space="preserve">(⁵) NACE classes: I551, I552 and I553. Country data might be underestimated, see footnote (³).</t>
  </si>
  <si>
    <t xml:space="preserve">(⁶) NACE classes: I561 and I563. </t>
  </si>
  <si>
    <t xml:space="preserve">(⁷) NACE classes: N771 and N7721.</t>
  </si>
  <si>
    <t xml:space="preserve">(⁸) NACE division N79.</t>
  </si>
  <si>
    <t xml:space="preserve">(⁹) NACE divisions: H51, I55 and N79.</t>
  </si>
  <si>
    <t xml:space="preserve">":" : Aggregate not available and not possible to estimate.</t>
  </si>
  <si>
    <r>
      <rPr>
        <i val="true"/>
        <sz val="10"/>
        <rFont val="Arial"/>
        <family val="2"/>
        <charset val="1"/>
      </rPr>
      <t xml:space="preserve">Source:</t>
    </r>
    <r>
      <rPr>
        <sz val="10"/>
        <rFont val="Arial"/>
        <family val="2"/>
        <charset val="1"/>
      </rPr>
      <t xml:space="preserve"> Eurostat (online data code: sbs_ovw_act)</t>
    </r>
  </si>
  <si>
    <t xml:space="preserve">Figure 1: Persons employed in total tourism industries(¹) and in selected tourism industries(²) as share of those employed in total non-financial business economy(³), 2021 (%)</t>
  </si>
  <si>
    <t xml:space="preserve">Tourism industries (total)</t>
  </si>
  <si>
    <t xml:space="preserve">Selected tourism industries</t>
  </si>
  <si>
    <t xml:space="preserve">(¹) Total tourism industries: NACE classes: H491, H4932, H4939, H501, H503, H511, I551, I552, I553, I561, I563, N771, N7721 and division N79.</t>
  </si>
  <si>
    <t xml:space="preserve">(²) Selected tourism industries: NACE divisions: H51, I55 and N79. </t>
  </si>
  <si>
    <t xml:space="preserve">(³) Non-financial business economy: NACE sections: B-N_S95_X_K (Total business economy; repair of computers, personal and household goods; except financial and insurance activities). </t>
  </si>
  <si>
    <t xml:space="preserve">Note: No data available for EE and NL. Full description of economic activities covered, see under "Data sources".</t>
  </si>
  <si>
    <t xml:space="preserve">Figure 2: Share of persons employed by enterprise size class, by economic activity, EU, 2021 (%)</t>
  </si>
  <si>
    <t xml:space="preserve">Total non-financial
business economy(¹)</t>
  </si>
  <si>
    <t xml:space="preserve">Selected tourism
industries(²)</t>
  </si>
  <si>
    <t xml:space="preserve">Air transport(³)</t>
  </si>
  <si>
    <t xml:space="preserve">Accommodation(⁴)</t>
  </si>
  <si>
    <t xml:space="preserve">Travel agency,
tour operator(⁵)</t>
  </si>
  <si>
    <t xml:space="preserve">From 0 to 9 persons employed</t>
  </si>
  <si>
    <t xml:space="preserve">From 10 to 19 persons employed</t>
  </si>
  <si>
    <t xml:space="preserve">From 20 to 49 persons employed</t>
  </si>
  <si>
    <t xml:space="preserve">From 50 to 249 persons employed</t>
  </si>
  <si>
    <t xml:space="preserve">250 persons employed or more</t>
  </si>
  <si>
    <t xml:space="preserve">(²) NACE divisions: H51, I55 and N79. </t>
  </si>
  <si>
    <t xml:space="preserve">(³) NACE division H51.</t>
  </si>
  <si>
    <t xml:space="preserve">(⁴) NACE division I55.</t>
  </si>
  <si>
    <t xml:space="preserve">(⁵) NACE division N79.</t>
  </si>
  <si>
    <t xml:space="preserve">Note: Full description of economic activities covered, see under "Data sources".</t>
  </si>
  <si>
    <r>
      <rPr>
        <i val="true"/>
        <sz val="10"/>
        <rFont val="Arial"/>
        <family val="2"/>
        <charset val="1"/>
      </rPr>
      <t xml:space="preserve">Source:</t>
    </r>
    <r>
      <rPr>
        <sz val="10"/>
        <rFont val="Arial"/>
        <family val="2"/>
        <charset val="1"/>
      </rPr>
      <t xml:space="preserve"> Eurostat (online data code: sbs_sc_ovw)</t>
    </r>
  </si>
  <si>
    <t xml:space="preserve">Figure 3: Persons employed by economic activity, EU, 2008-2023 (index 2008=100)</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otal economy</t>
  </si>
  <si>
    <t xml:space="preserve">Non-financial business economy(¹)</t>
  </si>
  <si>
    <t xml:space="preserve">Selected tourism industries(³)</t>
  </si>
  <si>
    <t xml:space="preserve">Tourist accommodation(⁴)</t>
  </si>
  <si>
    <t xml:space="preserve">(¹) NACE sections: B-N_S95_X_K (Total business economy; repair of computers, personal and household goods; except financial and insurance activities). </t>
  </si>
  <si>
    <t xml:space="preserve">(³) NACE divisions: H51, I55 and N79.</t>
  </si>
  <si>
    <t xml:space="preserve">Note: Full description of economic activities covered, see under "Data sources and availability".</t>
  </si>
  <si>
    <r>
      <rPr>
        <i val="true"/>
        <sz val="10"/>
        <rFont val="Arial"/>
        <family val="2"/>
        <charset val="1"/>
      </rPr>
      <t xml:space="preserve">Source:</t>
    </r>
    <r>
      <rPr>
        <sz val="10"/>
        <rFont val="Arial"/>
        <family val="2"/>
        <charset val="1"/>
      </rPr>
      <t xml:space="preserve"> Eurostat (online data codes: lfsa_egan2, tour_lfs1r2)</t>
    </r>
  </si>
  <si>
    <t xml:space="preserve">Table 2: Characteristics of employment in tourism, EU, 2023 (%)</t>
  </si>
  <si>
    <t xml:space="preserve">Air transport(⁴)</t>
  </si>
  <si>
    <t xml:space="preserve">Accommodation(⁵)</t>
  </si>
  <si>
    <t xml:space="preserve">Travel agency, tour operator(⁶)</t>
  </si>
  <si>
    <t xml:space="preserve">Share of female persons employed</t>
  </si>
  <si>
    <t xml:space="preserve">Share of persons employed part-time</t>
  </si>
  <si>
    <t xml:space="preserve">Share of persons employed aged 15-24</t>
  </si>
  <si>
    <t xml:space="preserve">Share of persons employed with lower educational attainment level</t>
  </si>
  <si>
    <t xml:space="preserve">u</t>
  </si>
  <si>
    <t xml:space="preserve">Share of foreign persons employed</t>
  </si>
  <si>
    <t xml:space="preserve">Share of employees with temporary contract</t>
  </si>
  <si>
    <t xml:space="preserve">Share of employees having had their job for less than one year</t>
  </si>
  <si>
    <t xml:space="preserve">(⁴) NACE division H51.</t>
  </si>
  <si>
    <t xml:space="preserve">(⁵) NACE division I55.</t>
  </si>
  <si>
    <t xml:space="preserve">(⁶) NACE division N79.</t>
  </si>
  <si>
    <r>
      <rPr>
        <i val="true"/>
        <sz val="10"/>
        <rFont val="Arial"/>
        <family val="2"/>
        <charset val="1"/>
      </rPr>
      <t xml:space="preserve">Source:</t>
    </r>
    <r>
      <rPr>
        <sz val="10"/>
        <rFont val="Arial"/>
        <family val="2"/>
        <charset val="1"/>
      </rPr>
      <t xml:space="preserve"> Eurostat (online data codes: lfsa_epgan2, lfsa_egan22d, lfsa_egaed, lfsa_egan,  lfsa_egdn2, tour_lfs1r2, tour_lfs2r2, tour_lfs3r2, tour_lfs4r2, tour_lfs5r2, tour_lfs6r2)</t>
    </r>
    <r>
      <rPr>
        <i val="true"/>
        <sz val="10"/>
        <rFont val="Arial"/>
        <family val="2"/>
        <charset val="1"/>
      </rPr>
      <t xml:space="preserve">. </t>
    </r>
    <r>
      <rPr>
        <sz val="10"/>
        <rFont val="Arial"/>
        <family val="2"/>
        <charset val="1"/>
      </rPr>
      <t xml:space="preserve">Figures for tourism industries are based on customised data extractions, not available online.</t>
    </r>
  </si>
  <si>
    <t xml:space="preserve">Figure 4: Share of persons employed, by economic activity, by gender and full-time/part-time, EU, 2023 (%)</t>
  </si>
  <si>
    <t xml:space="preserve">(%)</t>
  </si>
  <si>
    <t xml:space="preserve">
Services(²)</t>
  </si>
  <si>
    <t xml:space="preserve">Women</t>
  </si>
  <si>
    <t xml:space="preserve">full-time job</t>
  </si>
  <si>
    <t xml:space="preserve">part-time job</t>
  </si>
  <si>
    <t xml:space="preserve">Men</t>
  </si>
  <si>
    <r>
      <rPr>
        <i val="true"/>
        <sz val="10"/>
        <rFont val="Arial"/>
        <family val="2"/>
        <charset val="1"/>
      </rPr>
      <t xml:space="preserve">Source:</t>
    </r>
    <r>
      <rPr>
        <sz val="10"/>
        <rFont val="Arial"/>
        <family val="2"/>
        <charset val="1"/>
      </rPr>
      <t xml:space="preserve"> Eurostat (online data codes: lfsa_epgan2, tour_lfs6r2)</t>
    </r>
  </si>
  <si>
    <t xml:space="preserve">Table 2A: Share of persons employed by economic activity and gender, 2023 (%)</t>
  </si>
  <si>
    <t xml:space="preserve">Male</t>
  </si>
  <si>
    <t xml:space="preserve">Female</t>
  </si>
  <si>
    <t xml:space="preserve">Iceland</t>
  </si>
  <si>
    <t xml:space="preserve">":" - Not available.</t>
  </si>
  <si>
    <t xml:space="preserve">"u" - Low reliability.</t>
  </si>
  <si>
    <t xml:space="preserve">Figure 5: Share of persons employed by economic activity and full-time/part-time, EU, 2023 (%)</t>
  </si>
  <si>
    <t xml:space="preserve">Non-financial
business
economy(¹)</t>
  </si>
  <si>
    <t xml:space="preserve">Selected
tourism
industries(³)</t>
  </si>
  <si>
    <t xml:space="preserve">Travel agency,
tour operator(⁶)</t>
  </si>
  <si>
    <t xml:space="preserve">Full-time job</t>
  </si>
  <si>
    <t xml:space="preserve">Part-time job</t>
  </si>
  <si>
    <r>
      <rPr>
        <i val="true"/>
        <sz val="10"/>
        <rFont val="Arial"/>
        <family val="2"/>
        <charset val="1"/>
      </rPr>
      <t xml:space="preserve">Source:</t>
    </r>
    <r>
      <rPr>
        <sz val="10"/>
        <rFont val="Arial"/>
        <family val="2"/>
        <charset val="1"/>
      </rPr>
      <t xml:space="preserve"> Eurostat (online data codes: lfsa_epgan2, tour_lfs1r2)</t>
    </r>
  </si>
  <si>
    <t xml:space="preserve">Table 2B: Share of persons employed by  economic activity and full-time/part-time, 2023 (%)</t>
  </si>
  <si>
    <t xml:space="preserve">Full-time</t>
  </si>
  <si>
    <t xml:space="preserve">Part-time</t>
  </si>
  <si>
    <t xml:space="preserve">Figure 6: Share of persons employed by economic activity and age group, EU, 2023 (%)</t>
  </si>
  <si>
    <t xml:space="preserve">Aged 15-24</t>
  </si>
  <si>
    <t xml:space="preserve">Aged 25-34</t>
  </si>
  <si>
    <t xml:space="preserve">Aged 35-44</t>
  </si>
  <si>
    <t xml:space="preserve">Aged 45-54</t>
  </si>
  <si>
    <t xml:space="preserve">Aged 55+</t>
  </si>
  <si>
    <r>
      <rPr>
        <i val="true"/>
        <sz val="10"/>
        <rFont val="Arial"/>
        <family val="2"/>
        <charset val="1"/>
      </rPr>
      <t xml:space="preserve">Source:</t>
    </r>
    <r>
      <rPr>
        <sz val="10"/>
        <rFont val="Arial"/>
        <family val="2"/>
        <charset val="1"/>
      </rPr>
      <t xml:space="preserve"> Eurostat (online data codes: lfsa_egan22d, tour_lfs2r2)</t>
    </r>
  </si>
  <si>
    <t xml:space="preserve">Table 2C: Share of persons employed by economic activity and age group, 2023 (%)</t>
  </si>
  <si>
    <t xml:space="preserve">Aged 
15-24</t>
  </si>
  <si>
    <t xml:space="preserve">Aged
25-34</t>
  </si>
  <si>
    <t xml:space="preserve">Aged
35-44</t>
  </si>
  <si>
    <t xml:space="preserve">Aged
45-54</t>
  </si>
  <si>
    <t xml:space="preserve">Aged
55+</t>
  </si>
  <si>
    <t xml:space="preserve">Figure 7: Share of persons employed by economic activity and education level, EU, 2023 (%)</t>
  </si>
  <si>
    <t xml:space="preserve">Low</t>
  </si>
  <si>
    <t xml:space="preserve">Medium</t>
  </si>
  <si>
    <t xml:space="preserve">High</t>
  </si>
  <si>
    <r>
      <rPr>
        <i val="true"/>
        <sz val="10"/>
        <rFont val="Arial"/>
        <family val="2"/>
        <charset val="1"/>
      </rPr>
      <t xml:space="preserve">Source:</t>
    </r>
    <r>
      <rPr>
        <sz val="10"/>
        <rFont val="Arial"/>
        <family val="2"/>
        <charset val="1"/>
      </rPr>
      <t xml:space="preserve"> Eurostat (online data codes: lfsa_egaed, tour_lfs3r2)</t>
    </r>
  </si>
  <si>
    <t xml:space="preserve">Table 2D: Share of persons employed by  economic activity and education level, 2023 (%)</t>
  </si>
  <si>
    <t xml:space="preserve">Figure 8: Share of persons employed by economic activity and citizenship, EU, 2023 (%)</t>
  </si>
  <si>
    <t xml:space="preserve">Reporting country</t>
  </si>
  <si>
    <t xml:space="preserve">Other EU country</t>
  </si>
  <si>
    <t xml:space="preserve">Non-EU country</t>
  </si>
  <si>
    <r>
      <rPr>
        <i val="true"/>
        <sz val="10"/>
        <rFont val="Arial"/>
        <family val="2"/>
        <charset val="1"/>
      </rPr>
      <t xml:space="preserve">Source:</t>
    </r>
    <r>
      <rPr>
        <sz val="10"/>
        <rFont val="Arial"/>
        <family val="2"/>
        <charset val="1"/>
      </rPr>
      <t xml:space="preserve"> Eurostat (online data code: lfsa_egan)</t>
    </r>
  </si>
  <si>
    <t xml:space="preserve">Table 2E: Share of persons employed by economic activity and citizenship, 2023 (%)</t>
  </si>
  <si>
    <r>
      <rPr>
        <i val="true"/>
        <sz val="10"/>
        <rFont val="Arial"/>
        <family val="2"/>
        <charset val="1"/>
      </rPr>
      <t xml:space="preserve">Source:</t>
    </r>
    <r>
      <rPr>
        <sz val="10"/>
        <rFont val="Arial"/>
        <family val="2"/>
        <charset val="1"/>
      </rPr>
      <t xml:space="preserve"> Eurostat (online data code: lfsa_egan)</t>
    </r>
    <r>
      <rPr>
        <i val="true"/>
        <sz val="10"/>
        <rFont val="Arial"/>
        <family val="2"/>
        <charset val="1"/>
      </rPr>
      <t xml:space="preserve">. </t>
    </r>
    <r>
      <rPr>
        <sz val="10"/>
        <rFont val="Arial"/>
        <family val="2"/>
        <charset val="1"/>
      </rPr>
      <t xml:space="preserve">Figures for tourism industries are based on customised data extractions, not available online.</t>
    </r>
  </si>
  <si>
    <t xml:space="preserve">Figure 9: Share of employees by economic activity and permanency of the job, EU, 2023 (%)</t>
  </si>
  <si>
    <t xml:space="preserve">Permanent job</t>
  </si>
  <si>
    <t xml:space="preserve">Temporary job</t>
  </si>
  <si>
    <r>
      <rPr>
        <i val="true"/>
        <sz val="10"/>
        <rFont val="Arial"/>
        <family val="2"/>
        <charset val="1"/>
      </rPr>
      <t xml:space="preserve">Source:</t>
    </r>
    <r>
      <rPr>
        <sz val="10"/>
        <rFont val="Arial"/>
        <family val="2"/>
        <charset val="1"/>
      </rPr>
      <t xml:space="preserve"> Eurostat (online data codes: lfsa_etgan2, tour_lfs4r2)</t>
    </r>
  </si>
  <si>
    <t xml:space="preserve">Table 2F: Share of employees by  economic activity and permanency of the job, 2023 (%)</t>
  </si>
  <si>
    <t xml:space="preserve">Permanent</t>
  </si>
  <si>
    <t xml:space="preserve">Temporary</t>
  </si>
  <si>
    <r>
      <rPr>
        <i val="true"/>
        <sz val="10"/>
        <rFont val="Arial"/>
        <family val="2"/>
        <charset val="1"/>
      </rPr>
      <t xml:space="preserve">Source:</t>
    </r>
    <r>
      <rPr>
        <sz val="10"/>
        <rFont val="Arial"/>
        <family val="2"/>
        <charset val="1"/>
      </rPr>
      <t xml:space="preserve"> Eurostat (online data code: lfsa_epgan2)</t>
    </r>
    <r>
      <rPr>
        <i val="true"/>
        <sz val="10"/>
        <rFont val="Arial"/>
        <family val="2"/>
        <charset val="1"/>
      </rPr>
      <t xml:space="preserve">. </t>
    </r>
    <r>
      <rPr>
        <sz val="10"/>
        <rFont val="Arial"/>
        <family val="2"/>
        <charset val="1"/>
      </rPr>
      <t xml:space="preserve">Figures for tourism industries are based on customised data extractions, not available online.</t>
    </r>
  </si>
  <si>
    <t xml:space="preserve">Figure 10: Share of persons employed by economic activity and time since job started, EU, 2023 (%)</t>
  </si>
  <si>
    <t xml:space="preserve">Less than one year</t>
  </si>
  <si>
    <t xml:space="preserve">At least one year and no more than two years</t>
  </si>
  <si>
    <t xml:space="preserve">More than two years</t>
  </si>
  <si>
    <r>
      <rPr>
        <i val="true"/>
        <sz val="10"/>
        <rFont val="Arial"/>
        <family val="2"/>
        <charset val="1"/>
      </rPr>
      <t xml:space="preserve">Source:</t>
    </r>
    <r>
      <rPr>
        <sz val="10"/>
        <rFont val="Arial"/>
        <family val="2"/>
        <charset val="1"/>
      </rPr>
      <t xml:space="preserve"> Eurostat (online data codes: lfsa_egdn2, tour_lfs5r2)</t>
    </r>
  </si>
  <si>
    <t xml:space="preserve">Table 2G: Share of persons employed by economic activity and time since job started, 2023 (%)</t>
  </si>
  <si>
    <r>
      <rPr>
        <i val="true"/>
        <sz val="10"/>
        <rFont val="Arial"/>
        <family val="2"/>
        <charset val="1"/>
      </rPr>
      <t xml:space="preserve">Source:</t>
    </r>
    <r>
      <rPr>
        <sz val="10"/>
        <rFont val="Arial"/>
        <family val="2"/>
        <charset val="1"/>
      </rPr>
      <t xml:space="preserve"> Eurostat (online data codes: lfsa_epgan2, tour_lfs5r2)</t>
    </r>
  </si>
  <si>
    <t xml:space="preserve">Figure 11: Seasonal variation in nights spent in tourist accommodation and in employment by economic activity, EU, 2023 (% deviation compared with the annual average) </t>
  </si>
  <si>
    <t xml:space="preserve">Nights spent
in tourist
accommodation</t>
  </si>
  <si>
    <t xml:space="preserve">1st quarter</t>
  </si>
  <si>
    <t xml:space="preserve">2nd quarter</t>
  </si>
  <si>
    <t xml:space="preserve">3rd quarter</t>
  </si>
  <si>
    <t xml:space="preserve">4th quarter</t>
  </si>
  <si>
    <r>
      <rPr>
        <i val="true"/>
        <sz val="10"/>
        <rFont val="Arial"/>
        <family val="2"/>
        <charset val="1"/>
      </rPr>
      <t xml:space="preserve">Source:</t>
    </r>
    <r>
      <rPr>
        <sz val="10"/>
        <rFont val="Arial"/>
        <family val="2"/>
        <charset val="1"/>
      </rPr>
      <t xml:space="preserve"> Eurostat (online data codes: tour_occ_nim, lfsq_egan22d)</t>
    </r>
    <r>
      <rPr>
        <i val="true"/>
        <sz val="10"/>
        <rFont val="Arial"/>
        <family val="2"/>
        <charset val="1"/>
      </rPr>
      <t xml:space="preserve">. </t>
    </r>
    <r>
      <rPr>
        <sz val="10"/>
        <rFont val="Arial"/>
        <family val="2"/>
        <charset val="1"/>
      </rPr>
      <t xml:space="preserve">Figures for tourism industries are based on customised data extractions, not available online.</t>
    </r>
  </si>
  <si>
    <t xml:space="preserve">Table 3: Seasonal variation in occupancy of tourist accommodation and in employment by economic activity, 2023 (% deviation compared with the annual average)</t>
  </si>
  <si>
    <t xml:space="preserve">Variation in occupancy - nights spent 
in tourist accommodation
(% deviation compared with the annual average)</t>
  </si>
  <si>
    <t xml:space="preserve">Variation in employment (% deviation compared with the annual average)</t>
  </si>
  <si>
    <t xml:space="preserve">Q1</t>
  </si>
  <si>
    <t xml:space="preserve">Q2</t>
  </si>
  <si>
    <t xml:space="preserve">Q3</t>
  </si>
  <si>
    <t xml:space="preserve">Q4</t>
  </si>
  <si>
    <t xml:space="preserve">Var(⁷)</t>
  </si>
  <si>
    <t xml:space="preserve">(u)</t>
  </si>
  <si>
    <t xml:space="preserve">(⁷) Indication of the level of seasonal variation calculated as the value for the peak quarter divided by the value for the trough quarter.</t>
  </si>
  <si>
    <t xml:space="preserve">(⁸) Occupancy was calculated on the basis of data for hotels and similar accommodation instead of total tourist accommodation.</t>
  </si>
  <si>
    <t xml:space="preserve">Figure 12: Seasonal variation in employment in selected tourism industries(¹), by full-time/part-time, EU, 2023 (% deviation compared with the annual average) </t>
  </si>
  <si>
    <t xml:space="preserve">(¹) NACE divisions: H51, I55 and N79.</t>
  </si>
  <si>
    <r>
      <rPr>
        <i val="true"/>
        <sz val="10"/>
        <rFont val="Arial"/>
        <family val="2"/>
        <charset val="1"/>
      </rPr>
      <t xml:space="preserve">Source:</t>
    </r>
    <r>
      <rPr>
        <sz val="10"/>
        <rFont val="Arial"/>
        <family val="2"/>
        <charset val="1"/>
      </rPr>
      <t xml:space="preserve"> Eurostat (online data code: tour_lfsq1r2)</t>
    </r>
  </si>
  <si>
    <t xml:space="preserve">Table 4: Regional unemployment rates compared with the national unemployment rate for NUTS2 regions with the highest number of tourism nights per inhabitant, 2022</t>
  </si>
  <si>
    <t xml:space="preserve">Region</t>
  </si>
  <si>
    <t xml:space="preserve">Nights spent(¹) in tourist accommodation</t>
  </si>
  <si>
    <t xml:space="preserve">Tourism nights per inhabitant</t>
  </si>
  <si>
    <t xml:space="preserve">Difference between regional and national unemployment rate
(in percentage points)</t>
  </si>
  <si>
    <t xml:space="preserve">Notio Aigaio (EL)</t>
  </si>
  <si>
    <t xml:space="preserve">Ionia Nisia (EL)</t>
  </si>
  <si>
    <t xml:space="preserve">Jadranska Hrvatska (HR)</t>
  </si>
  <si>
    <t xml:space="preserve">Provincia Autonoma di Bolzano/Bozen (IT)</t>
  </si>
  <si>
    <t xml:space="preserve">Illes Balears (ES)</t>
  </si>
  <si>
    <t xml:space="preserve">Kriti (EL)</t>
  </si>
  <si>
    <t xml:space="preserve">Tirol (AT)</t>
  </si>
  <si>
    <t xml:space="preserve">Algarve (PT)</t>
  </si>
  <si>
    <t xml:space="preserve">Salzburg (AT)</t>
  </si>
  <si>
    <t xml:space="preserve">Canarias (ES)</t>
  </si>
  <si>
    <t xml:space="preserve">Região Autónoma da Madeira (PT)</t>
  </si>
  <si>
    <t xml:space="preserve">Zeeland (NL)</t>
  </si>
  <si>
    <t xml:space="preserve">Provincia Autonoma di Trento (IT)</t>
  </si>
  <si>
    <t xml:space="preserve">Corse (FR)</t>
  </si>
  <si>
    <t xml:space="preserve">Valle d’Aosta/Vallée d’Aoste (IT)</t>
  </si>
  <si>
    <t xml:space="preserve">Kärnten (AT)</t>
  </si>
  <si>
    <t xml:space="preserve">Note: The table lists all regions at NUTS2 level reporting more than 20 tourism nights per inhabitant. Analysis not applicable to EE, CY, LV, LT, LU, MT and SI (no NUTS2 regions).</t>
  </si>
  <si>
    <t xml:space="preserve">(¹) Nights spent in tourist accommodation by non-residents and residents of the Member State.</t>
  </si>
  <si>
    <r>
      <rPr>
        <i val="true"/>
        <sz val="10"/>
        <rFont val="Arial"/>
        <family val="2"/>
        <charset val="1"/>
      </rPr>
      <t xml:space="preserve">Source:</t>
    </r>
    <r>
      <rPr>
        <sz val="10"/>
        <rFont val="Arial"/>
        <family val="2"/>
        <charset val="1"/>
      </rPr>
      <t xml:space="preserve"> Eurostat (online data codes: tour_occ_nin2, lfst_r_lfu3rt)</t>
    </r>
  </si>
  <si>
    <t xml:space="preserve">Table 5: Hourly labour cost and gross hourly wages and salaries, by economic activity, 2020 (€)</t>
  </si>
  <si>
    <t xml:space="preserve">Hourly labour cost in €</t>
  </si>
  <si>
    <t xml:space="preserve">Gross hourly wages and salaries in €</t>
  </si>
  <si>
    <t xml:space="preserve">Total economy(¹)</t>
  </si>
  <si>
    <t xml:space="preserve">Total services(²)</t>
  </si>
  <si>
    <t xml:space="preserve">:c</t>
  </si>
  <si>
    <t xml:space="preserve">(¹) Total economy: NACE sections B to S (minus O) - industry, construction and services (except public administration, defense, compulsory social security, activities of households as employers and extra-territorial organisations and bodies).</t>
  </si>
  <si>
    <t xml:space="preserve">(²) Total services: NACE sections G to S (minus O) - except public administration, defense, compulsory social security, activities of households as employers and extra-territorial organisations and bodies.</t>
  </si>
  <si>
    <t xml:space="preserve">(³) Selected tourism industries: airline transport (H51), accommodation (I55) and travel agencies / tour operators (N79).</t>
  </si>
  <si>
    <t xml:space="preserve">(⁴) Air transport: NACE division 51, includes NACE group 512 'Freight air transport and space transport'.</t>
  </si>
  <si>
    <t xml:space="preserve">(⁵) Accommodation: NACE division 55, includes NACE group 559 'Other accommodation'.</t>
  </si>
  <si>
    <t xml:space="preserve">(⁶) Travel agency, tour operator: NACE division 79 'Travel agency, tour operator and other reservation service and related activities'.</t>
  </si>
  <si>
    <t xml:space="preserve">":" - Data not available. </t>
  </si>
  <si>
    <t xml:space="preserve">"c" - Confidential data.</t>
  </si>
  <si>
    <r>
      <rPr>
        <i val="true"/>
        <sz val="10"/>
        <rFont val="Arial"/>
        <family val="2"/>
        <charset val="1"/>
      </rPr>
      <t xml:space="preserve">Source:</t>
    </r>
    <r>
      <rPr>
        <sz val="10"/>
        <rFont val="Arial"/>
        <family val="2"/>
        <charset val="1"/>
      </rPr>
      <t xml:space="preserve"> Eurostat, Labour Cost Survey (online data code: lc_ncostot_r2 and special extraction)</t>
    </r>
  </si>
  <si>
    <t xml:space="preserve">Figure 13: Hourly labour cost and gross hourly wages and salaries, by economic activity, EU, 2020 (€)</t>
  </si>
  <si>
    <t xml:space="preserve">Travel agency/
Tour operator(⁶)</t>
  </si>
  <si>
    <t xml:space="preserve">Figure 14: Gross hourly wages and salaries by economic activity, 2020 (€)</t>
  </si>
  <si>
    <t xml:space="preserve">Selected tourism industries(²)</t>
  </si>
  <si>
    <t xml:space="preserve">(¹)Total economy: NACE sections B to S (minus O) - industry, construction and services (except public administration, defense, compulsory social security, activities of households as employers and extra-territorial organisations and bodies).</t>
  </si>
  <si>
    <t xml:space="preserve">(²)Selected tourism industries: airline transport (H51), accommodation (I55) and travel agencies / tour operators (N79).</t>
  </si>
  <si>
    <t xml:space="preserve">Figure 15: Hourly labour cost, by economic activity, 2020 (€)</t>
  </si>
  <si>
    <t xml:space="preserve">Figure 16: Hourly labour cost and gross hourly wages and salaries in the accommodation sector (NACE division I55), 2020 (€)</t>
  </si>
  <si>
    <t xml:space="preserve">Hourly labour cost</t>
  </si>
  <si>
    <t xml:space="preserve">Gross hourly wages and salaries</t>
  </si>
  <si>
    <r>
      <rPr>
        <i val="true"/>
        <sz val="10"/>
        <rFont val="Arial"/>
        <family val="2"/>
        <charset val="1"/>
      </rPr>
      <t xml:space="preserve">Source:</t>
    </r>
    <r>
      <rPr>
        <sz val="10"/>
        <rFont val="Arial"/>
        <family val="2"/>
        <charset val="1"/>
      </rPr>
      <t xml:space="preserve"> Eurostat, Labour Cost Survey (online data code: lc_ncostot_r2)</t>
    </r>
  </si>
</sst>
</file>

<file path=xl/styles.xml><?xml version="1.0" encoding="utf-8"?>
<styleSheet xmlns="http://schemas.openxmlformats.org/spreadsheetml/2006/main">
  <numFmts count="16">
    <numFmt numFmtId="164" formatCode="General"/>
    <numFmt numFmtId="165" formatCode="#,##0.0_i"/>
    <numFmt numFmtId="166" formatCode="0%"/>
    <numFmt numFmtId="167" formatCode="#,##0_i"/>
    <numFmt numFmtId="168" formatCode="0.0"/>
    <numFmt numFmtId="169" formatCode="0"/>
    <numFmt numFmtId="170" formatCode="#,##0"/>
    <numFmt numFmtId="171" formatCode="_-* #,##0.00\ _€_-;\-* #,##0.00\ _€_-;_-* \-??\ _€_-;_-@_-"/>
    <numFmt numFmtId="172" formatCode="_(* #,##0.00_);_(* \(#,##0.00\);_(* \-??_);_(@_)"/>
    <numFmt numFmtId="173" formatCode="_-* #,##0_-;\-* #,##0_-;_-* \-??_-;_-@_-"/>
    <numFmt numFmtId="174" formatCode="0.0%"/>
    <numFmt numFmtId="175" formatCode="0.00"/>
    <numFmt numFmtId="176" formatCode="#,##0.0"/>
    <numFmt numFmtId="177" formatCode="#,##0.00_i"/>
    <numFmt numFmtId="178" formatCode="_-* #,##0\ _z_ł_-;\-* #,##0\ _z_ł_-;_-* \-??\ _z_ł_-;_-@_-"/>
    <numFmt numFmtId="179" formatCode="#,##0.00"/>
  </numFmts>
  <fonts count="2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sz val="9"/>
      <name val="Arial"/>
      <family val="2"/>
      <charset val="1"/>
    </font>
    <font>
      <sz val="10"/>
      <color rgb="FFFF0000"/>
      <name val="Arial"/>
      <family val="2"/>
      <charset val="1"/>
    </font>
    <font>
      <b val="true"/>
      <sz val="12"/>
      <name val="Arial"/>
      <family val="2"/>
      <charset val="1"/>
    </font>
    <font>
      <b val="true"/>
      <sz val="10"/>
      <name val="Arial"/>
      <family val="2"/>
      <charset val="1"/>
    </font>
    <font>
      <sz val="1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2"/>
      <color rgb="FF000000"/>
      <name val="Arial"/>
      <family val="2"/>
    </font>
    <font>
      <b val="true"/>
      <sz val="12"/>
      <color rgb="FF000000"/>
      <name val="Arial"/>
      <family val="2"/>
    </font>
    <font>
      <sz val="9"/>
      <color rgb="FF000000"/>
      <name val="Arial"/>
      <family val="2"/>
    </font>
    <font>
      <sz val="10"/>
      <color rgb="FF000000"/>
      <name val="Arial"/>
      <family val="2"/>
    </font>
    <font>
      <sz val="10"/>
      <color rgb="FF000000"/>
      <name val="Arial"/>
      <family val="2"/>
      <charset val="1"/>
    </font>
    <font>
      <b val="true"/>
      <sz val="10"/>
      <color rgb="FFFF0000"/>
      <name val="Arial"/>
      <family val="2"/>
      <charset val="1"/>
    </font>
  </fonts>
  <fills count="4">
    <fill>
      <patternFill patternType="none"/>
    </fill>
    <fill>
      <patternFill patternType="gray125"/>
    </fill>
    <fill>
      <patternFill patternType="solid">
        <fgColor rgb="FFCDD6F4"/>
        <bgColor rgb="FFC0C0C0"/>
      </patternFill>
    </fill>
    <fill>
      <patternFill patternType="solid">
        <fgColor rgb="FF9CADE8"/>
        <bgColor rgb="FFA6A6A6"/>
      </patternFill>
    </fill>
  </fills>
  <borders count="1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bottom style="thin"/>
      <diagonal/>
    </border>
    <border diagonalUp="false" diagonalDown="false">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style="hair">
        <color rgb="FFA6A6A6"/>
      </right>
      <top style="hair">
        <color rgb="FFC0C0C0"/>
      </top>
      <bottom/>
      <diagonal/>
    </border>
    <border diagonalUp="false" diagonalDown="false">
      <left style="hair">
        <color rgb="FFA6A6A6"/>
      </left>
      <right/>
      <top style="thin"/>
      <bottom style="thin"/>
      <diagonal/>
    </border>
    <border diagonalUp="false" diagonalDown="false">
      <left style="hair">
        <color rgb="FFA6A6A6"/>
      </left>
      <right/>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left" vertical="bottom" textRotation="0" wrapText="false" indent="0" shrinkToFit="false"/>
      <protection locked="true" hidden="false"/>
    </xf>
    <xf numFmtId="167" fontId="10" fillId="3" borderId="2" xfId="26" applyFont="true" applyBorder="true" applyAlignment="true" applyProtection="true">
      <alignment horizontal="right" vertical="bottom" textRotation="0" wrapText="false" indent="0" shrinkToFit="false"/>
      <protection locked="true" hidden="false"/>
    </xf>
    <xf numFmtId="164" fontId="9" fillId="0" borderId="3" xfId="22" applyFont="true" applyBorder="true" applyAlignment="true" applyProtection="false">
      <alignment horizontal="left" vertical="bottom" textRotation="0" wrapText="false" indent="0" shrinkToFit="false"/>
      <protection locked="true" hidden="false"/>
    </xf>
    <xf numFmtId="167" fontId="10" fillId="0" borderId="3" xfId="26" applyFont="true" applyBorder="true" applyAlignment="true" applyProtection="true">
      <alignment horizontal="right" vertical="bottom" textRotation="0" wrapText="false" indent="0" shrinkToFit="false"/>
      <protection locked="true" hidden="false"/>
    </xf>
    <xf numFmtId="164" fontId="9" fillId="0" borderId="4" xfId="22" applyFont="true" applyBorder="true" applyAlignment="true" applyProtection="false">
      <alignment horizontal="left" vertical="bottom" textRotation="0" wrapText="false" indent="0" shrinkToFit="false"/>
      <protection locked="true" hidden="false"/>
    </xf>
    <xf numFmtId="167" fontId="10" fillId="0" borderId="4" xfId="26"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7" fontId="10" fillId="0" borderId="5" xfId="26" applyFont="true" applyBorder="true" applyAlignment="true" applyProtection="true">
      <alignment horizontal="right" vertical="bottom" textRotation="0" wrapText="false" indent="0" shrinkToFit="false"/>
      <protection locked="true" hidden="false"/>
    </xf>
    <xf numFmtId="167" fontId="10" fillId="0" borderId="0" xfId="26" applyFont="true" applyBorder="true" applyAlignment="true" applyProtection="true">
      <alignment horizontal="right" vertical="bottom" textRotation="0" wrapText="false" indent="0" shrinkToFit="false"/>
      <protection locked="true" hidden="false"/>
    </xf>
    <xf numFmtId="164" fontId="9" fillId="0" borderId="6" xfId="22" applyFont="true" applyBorder="true" applyAlignment="true" applyProtection="false">
      <alignment horizontal="left" vertical="bottom" textRotation="0" wrapText="false" indent="0" shrinkToFit="false"/>
      <protection locked="true" hidden="false"/>
    </xf>
    <xf numFmtId="167" fontId="10" fillId="0" borderId="6" xfId="26"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7" fontId="7" fillId="0" borderId="0" xfId="26"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5" fontId="10" fillId="3" borderId="2" xfId="26" applyFont="true" applyBorder="true" applyAlignment="true" applyProtection="true">
      <alignment horizontal="right"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5" fontId="10" fillId="0" borderId="3" xfId="26" applyFont="true" applyBorder="true" applyAlignment="true" applyProtection="true">
      <alignment horizontal="right" vertical="bottom" textRotation="0" wrapText="false" indent="0" shrinkToFit="false"/>
      <protection locked="true" hidden="false"/>
    </xf>
    <xf numFmtId="165" fontId="10" fillId="0" borderId="4" xfId="26" applyFont="true" applyBorder="true" applyAlignment="true" applyProtection="true">
      <alignment horizontal="right" vertical="bottom" textRotation="0" wrapText="false" indent="0" shrinkToFit="false"/>
      <protection locked="true" hidden="false"/>
    </xf>
    <xf numFmtId="165" fontId="10" fillId="0" borderId="5" xfId="26" applyFont="true" applyBorder="true" applyAlignment="true" applyProtection="true">
      <alignment horizontal="right" vertical="bottom" textRotation="0" wrapText="false" indent="0" shrinkToFit="false"/>
      <protection locked="true" hidden="false"/>
    </xf>
    <xf numFmtId="165" fontId="10" fillId="0" borderId="6" xfId="26" applyFont="true" applyBorder="true" applyAlignment="true" applyProtection="tru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8" fontId="10"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6" fontId="10" fillId="0" borderId="3" xfId="19"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bottom" textRotation="0" wrapText="false" indent="0" shrinkToFit="false"/>
      <protection locked="true" hidden="false"/>
    </xf>
    <xf numFmtId="166" fontId="10" fillId="0" borderId="4" xfId="19"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false">
      <alignment horizontal="left" vertical="bottom" textRotation="0" wrapText="false" indent="0" shrinkToFit="false"/>
      <protection locked="true" hidden="false"/>
    </xf>
    <xf numFmtId="166" fontId="10" fillId="0" borderId="6" xfId="19"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2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0" fillId="0" borderId="4" xfId="2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6" xfId="26" applyFont="true" applyBorder="true" applyAlignment="true" applyProtection="true">
      <alignment horizontal="right" vertical="center" textRotation="0" wrapText="false" indent="0" shrinkToFit="false"/>
      <protection locked="true" hidden="false"/>
    </xf>
    <xf numFmtId="165" fontId="7" fillId="0" borderId="6" xfId="2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73" fontId="10" fillId="0" borderId="5"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73" fontId="10" fillId="0" borderId="8"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1" shrinkToFit="false"/>
      <protection locked="true" hidden="false"/>
    </xf>
    <xf numFmtId="173" fontId="10" fillId="0" borderId="6"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7" fontId="10" fillId="3" borderId="13" xfId="26" applyFont="true" applyBorder="true" applyAlignment="true" applyProtection="true">
      <alignment horizontal="right" vertical="bottom" textRotation="0" wrapText="false" indent="0" shrinkToFit="false"/>
      <protection locked="true" hidden="false"/>
    </xf>
    <xf numFmtId="167" fontId="10" fillId="3" borderId="2" xfId="26"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10" fillId="0" borderId="14" xfId="26" applyFont="true" applyBorder="true" applyAlignment="true" applyProtection="true">
      <alignment horizontal="right" vertical="bottom" textRotation="0" wrapText="false" indent="0" shrinkToFit="false"/>
      <protection locked="true" hidden="false"/>
    </xf>
    <xf numFmtId="167" fontId="10" fillId="0" borderId="3" xfId="26"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10" fillId="0" borderId="15" xfId="26" applyFont="true" applyBorder="true" applyAlignment="true" applyProtection="true">
      <alignment horizontal="right" vertical="bottom" textRotation="0" wrapText="false" indent="0" shrinkToFit="false"/>
      <protection locked="true" hidden="false"/>
    </xf>
    <xf numFmtId="167" fontId="10" fillId="0" borderId="4" xfId="26" applyFont="true" applyBorder="true" applyAlignment="true" applyProtection="tru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7" fontId="10" fillId="0" borderId="11" xfId="26" applyFont="true" applyBorder="true" applyAlignment="true" applyProtection="true">
      <alignment horizontal="right" vertical="bottom" textRotation="0" wrapText="false" indent="0" shrinkToFit="false"/>
      <protection locked="true" hidden="false"/>
    </xf>
    <xf numFmtId="167" fontId="10" fillId="0" borderId="5" xfId="26"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10" fillId="0" borderId="16" xfId="26" applyFont="true" applyBorder="true" applyAlignment="true" applyProtection="true">
      <alignment horizontal="right" vertical="bottom" textRotation="0" wrapText="false" indent="0" shrinkToFit="false"/>
      <protection locked="true" hidden="false"/>
    </xf>
    <xf numFmtId="167" fontId="10" fillId="0" borderId="6" xfId="26"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19" fillId="3" borderId="13" xfId="26" applyFont="true" applyBorder="true" applyAlignment="true" applyProtection="true">
      <alignment horizontal="right" vertical="bottom" textRotation="0" wrapText="false" indent="0" shrinkToFit="false"/>
      <protection locked="true" hidden="false"/>
    </xf>
    <xf numFmtId="167" fontId="19" fillId="3" borderId="2" xfId="26" applyFont="true" applyBorder="true" applyAlignment="true" applyProtection="true">
      <alignment horizontal="right" vertical="bottom" textRotation="0" wrapText="false" indent="0" shrinkToFit="false"/>
      <protection locked="true" hidden="false"/>
    </xf>
    <xf numFmtId="167" fontId="5" fillId="0" borderId="14" xfId="26" applyFont="true" applyBorder="true" applyAlignment="true" applyProtection="true">
      <alignment horizontal="right" vertical="bottom" textRotation="0" wrapText="false" indent="0" shrinkToFit="false"/>
      <protection locked="true" hidden="false"/>
    </xf>
    <xf numFmtId="167" fontId="5" fillId="0" borderId="3" xfId="26" applyFont="true" applyBorder="true" applyAlignment="true" applyProtection="true">
      <alignment horizontal="right" vertical="bottom" textRotation="0" wrapText="false" indent="0" shrinkToFit="false"/>
      <protection locked="true" hidden="false"/>
    </xf>
    <xf numFmtId="167" fontId="5" fillId="0" borderId="15" xfId="26" applyFont="true" applyBorder="true" applyAlignment="true" applyProtection="true">
      <alignment horizontal="right" vertical="bottom" textRotation="0" wrapText="false" indent="0" shrinkToFit="false"/>
      <protection locked="true" hidden="false"/>
    </xf>
    <xf numFmtId="167" fontId="5" fillId="0" borderId="4" xfId="26" applyFont="true" applyBorder="true" applyAlignment="true" applyProtection="true">
      <alignment horizontal="right" vertical="bottom" textRotation="0" wrapText="false" indent="0" shrinkToFit="false"/>
      <protection locked="true" hidden="false"/>
    </xf>
    <xf numFmtId="167" fontId="5" fillId="0" borderId="11" xfId="26" applyFont="true" applyBorder="true" applyAlignment="true" applyProtection="true">
      <alignment horizontal="right" vertical="bottom" textRotation="0" wrapText="false" indent="0" shrinkToFit="false"/>
      <protection locked="true" hidden="false"/>
    </xf>
    <xf numFmtId="167" fontId="5" fillId="0" borderId="5" xfId="26"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7" fontId="5" fillId="0" borderId="6" xfId="26" applyFont="true" applyBorder="true" applyAlignment="true" applyProtection="true">
      <alignment horizontal="right" vertical="bottom" textRotation="0" wrapText="false" indent="0" shrinkToFit="false"/>
      <protection locked="true" hidden="false"/>
    </xf>
    <xf numFmtId="167" fontId="5" fillId="0" borderId="16" xfId="2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10" fillId="0" borderId="3" xfId="19" applyFont="true" applyBorder="true" applyAlignment="true" applyProtection="true">
      <alignment horizontal="general" vertical="bottom" textRotation="0" wrapText="false" indent="0" shrinkToFit="false"/>
      <protection locked="true" hidden="false"/>
    </xf>
    <xf numFmtId="174" fontId="10" fillId="0" borderId="4" xfId="19" applyFont="true" applyBorder="true" applyAlignment="true" applyProtection="true">
      <alignment horizontal="general" vertical="bottom" textRotation="0" wrapText="false" indent="0" shrinkToFit="false"/>
      <protection locked="true" hidden="false"/>
    </xf>
    <xf numFmtId="174" fontId="1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74" fontId="10" fillId="0" borderId="6"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5" fontId="10" fillId="0" borderId="14" xfId="26" applyFont="true" applyBorder="true" applyAlignment="true" applyProtection="true">
      <alignment horizontal="right" vertical="bottom" textRotation="0" wrapText="false" indent="0" shrinkToFit="false"/>
      <protection locked="true" hidden="false"/>
    </xf>
    <xf numFmtId="165" fontId="10" fillId="0" borderId="15" xfId="26" applyFont="true" applyBorder="true" applyAlignment="true" applyProtection="true">
      <alignment horizontal="right" vertical="bottom" textRotation="0" wrapText="false" indent="0" shrinkToFit="false"/>
      <protection locked="true" hidden="false"/>
    </xf>
    <xf numFmtId="165" fontId="10" fillId="0" borderId="16" xfId="2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9" fillId="2" borderId="5" xfId="26" applyFont="true" applyBorder="true" applyAlignment="true" applyProtection="true">
      <alignment horizontal="center" vertical="center" textRotation="0" wrapText="false" indent="0" shrinkToFit="false"/>
      <protection locked="true" hidden="false"/>
    </xf>
    <xf numFmtId="177" fontId="10" fillId="3" borderId="2" xfId="26" applyFont="true" applyBorder="tru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10" fillId="0" borderId="11" xfId="26" applyFont="true" applyBorder="true" applyAlignment="true" applyProtection="true">
      <alignment horizontal="right"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5" fontId="9" fillId="3" borderId="2" xfId="0" applyFont="true" applyBorder="true" applyAlignment="true" applyProtection="false">
      <alignment horizontal="left" vertical="center" textRotation="0" wrapText="false" indent="0" shrinkToFit="false"/>
      <protection locked="true" hidden="false"/>
    </xf>
    <xf numFmtId="165" fontId="10" fillId="3" borderId="13" xfId="26" applyFont="true" applyBorder="true" applyAlignment="true" applyProtection="true">
      <alignment horizontal="right"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fals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left" vertical="center" textRotation="0" wrapText="false" indent="0" shrinkToFit="false"/>
      <protection locked="true" hidden="false"/>
    </xf>
    <xf numFmtId="175" fontId="9" fillId="0" borderId="6" xfId="0" applyFont="true" applyBorder="true" applyAlignment="true" applyProtection="false">
      <alignment horizontal="left" vertical="center"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5" fontId="10" fillId="3" borderId="2"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false" indent="0" shrinkToFit="false"/>
      <protection locked="true" hidden="false"/>
    </xf>
    <xf numFmtId="175" fontId="10"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5" fontId="10" fillId="0" borderId="6"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5" fontId="20"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5" fontId="10" fillId="0" borderId="0" xfId="26" applyFont="true" applyBorder="tru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2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75" fontId="9" fillId="0" borderId="3"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left" vertical="center" textRotation="0" wrapText="false" indent="0" shrinkToFit="false"/>
      <protection locked="true" hidden="false"/>
    </xf>
    <xf numFmtId="175" fontId="9" fillId="0" borderId="6" xfId="0" applyFont="true" applyBorder="true" applyAlignment="true" applyProtection="false">
      <alignment horizontal="left" vertical="center" textRotation="0" wrapText="false" indent="0" shrinkToFit="false"/>
      <protection locked="true" hidden="false"/>
    </xf>
    <xf numFmtId="175" fontId="9" fillId="0" borderId="7" xfId="0" applyFont="true" applyBorder="true" applyAlignment="true" applyProtection="false">
      <alignment horizontal="left" vertical="center" textRotation="0" wrapText="false" indent="0" shrinkToFit="false"/>
      <protection locked="true" hidden="false"/>
    </xf>
    <xf numFmtId="165" fontId="10" fillId="0" borderId="7" xfId="26" applyFont="tru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5" xfId="24"/>
    <cellStyle name="Normal 6" xfId="25"/>
    <cellStyle name="NumberCellStyle" xfId="26"/>
    <cellStyle name="NumberCellStyle 2" xfId="27"/>
    <cellStyle name="Percent 2" xfId="28"/>
    <cellStyle name="Percent 3" xfId="29"/>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208486"/>
      <rgbColor rgb="FFC0C0C0"/>
      <rgbColor rgb="FF878787"/>
      <rgbColor rgb="FF9CADE8"/>
      <rgbColor rgb="FFE04040"/>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3B3B3"/>
      <rgbColor rgb="FFCC99FF"/>
      <rgbColor rgb="FFFFC7CE"/>
      <rgbColor rgb="FF388AE2"/>
      <rgbColor rgb="FF33CCCC"/>
      <rgbColor rgb="FF99CC00"/>
      <rgbColor rgb="FFE3C866"/>
      <rgbColor rgb="FFFF9900"/>
      <rgbColor rgb="FFC05F03"/>
      <rgbColor rgb="FF6A85DD"/>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4.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8.xml"/>
</Relationships>
</file>

<file path=xl/charts/_rels/chart18.xml.rels><?xml version="1.0" encoding="UTF-8"?>
<Relationships xmlns="http://schemas.openxmlformats.org/package/2006/relationships"><Relationship Id="rId1" Type="http://schemas.openxmlformats.org/officeDocument/2006/relationships/chartUserShapes" Target="../drawings/drawing30.xml"/>
</Relationships>
</file>

<file path=xl/charts/_rels/chart19.xml.rels><?xml version="1.0" encoding="UTF-8"?>
<Relationships xmlns="http://schemas.openxmlformats.org/package/2006/relationships"><Relationship Id="rId1" Type="http://schemas.openxmlformats.org/officeDocument/2006/relationships/chartUserShapes" Target="../drawings/drawing3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employed in total tourism industries(¹) and in selected tourism industries(²) as share of those employed in total non-financial business economy(³), 2021 (%)</a:t>
            </a:r>
          </a:p>
        </c:rich>
      </c:tx>
      <c:layout>
        <c:manualLayout>
          <c:xMode val="edge"/>
          <c:yMode val="edge"/>
          <c:x val="0.00533381063182388"/>
          <c:y val="0.00701790073230269"/>
        </c:manualLayout>
      </c:layout>
      <c:overlay val="0"/>
      <c:spPr>
        <a:noFill/>
        <a:ln w="0">
          <a:noFill/>
        </a:ln>
      </c:spPr>
    </c:title>
    <c:autoTitleDeleted val="0"/>
    <c:plotArea>
      <c:layout>
        <c:manualLayout>
          <c:xMode val="edge"/>
          <c:yMode val="edge"/>
          <c:x val="0.0146769285842134"/>
          <c:y val="0.143816110659072"/>
          <c:w val="0.970646142831573"/>
          <c:h val="0.580858421480879"/>
        </c:manualLayout>
      </c:layout>
      <c:barChart>
        <c:barDir val="col"/>
        <c:grouping val="clustered"/>
        <c:varyColors val="0"/>
        <c:ser>
          <c:idx val="0"/>
          <c:order val="0"/>
          <c:tx>
            <c:strRef>
              <c:f>'Figure 1'!$C$4</c:f>
              <c:strCache>
                <c:ptCount val="1"/>
                <c:pt idx="0">
                  <c:v>Tourism industries (total)</c:v>
                </c:pt>
              </c:strCache>
            </c:strRef>
          </c:tx>
          <c:spPr>
            <a:solidFill>
              <a:srgbClr val="2644a7"/>
            </a:solidFill>
            <a:ln w="0">
              <a:noFill/>
            </a:ln>
          </c:spPr>
          <c:invertIfNegative val="0"/>
          <c:dPt>
            <c:idx val="6"/>
            <c:invertIfNegative val="0"/>
            <c:spPr>
              <a:solidFill>
                <a:srgbClr val="2644a7"/>
              </a:solidFill>
              <a:ln w="0">
                <a:noFill/>
              </a:ln>
            </c:spPr>
          </c:dPt>
          <c:dPt>
            <c:idx val="12"/>
            <c:invertIfNegative val="0"/>
            <c:spPr>
              <a:solidFill>
                <a:srgbClr val="2644a7"/>
              </a:solidFill>
              <a:ln w="0">
                <a:noFill/>
              </a:ln>
            </c:spPr>
          </c:dPt>
          <c:dPt>
            <c:idx val="13"/>
            <c:invertIfNegative val="0"/>
            <c:spPr>
              <a:solidFill>
                <a:srgbClr val="2644a7"/>
              </a:solidFill>
              <a:ln w="0">
                <a:noFill/>
              </a:ln>
            </c:spPr>
          </c:dPt>
          <c:dLbls>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4</c:f>
              <c:strCache>
                <c:ptCount val="30"/>
                <c:pt idx="0">
                  <c:v>EU</c:v>
                </c:pt>
                <c:pt idx="1">
                  <c:v/>
                </c:pt>
                <c:pt idx="2">
                  <c:v>Greece</c:v>
                </c:pt>
                <c:pt idx="3">
                  <c:v>Cyprus</c:v>
                </c:pt>
                <c:pt idx="4">
                  <c:v>Malta</c:v>
                </c:pt>
                <c:pt idx="5">
                  <c:v>Spain</c:v>
                </c:pt>
                <c:pt idx="6">
                  <c:v>Croatia</c:v>
                </c:pt>
                <c:pt idx="7">
                  <c:v>Portugal</c:v>
                </c:pt>
                <c:pt idx="8">
                  <c:v>Austria</c:v>
                </c:pt>
                <c:pt idx="9">
                  <c:v>Italy</c:v>
                </c:pt>
                <c:pt idx="10">
                  <c:v>France</c:v>
                </c:pt>
                <c:pt idx="11">
                  <c:v>Luxembourg</c:v>
                </c:pt>
                <c:pt idx="12">
                  <c:v>Denmark</c:v>
                </c:pt>
                <c:pt idx="13">
                  <c:v>Bulgaria</c:v>
                </c:pt>
                <c:pt idx="14">
                  <c:v>Sweden</c:v>
                </c:pt>
                <c:pt idx="15">
                  <c:v>Germany</c:v>
                </c:pt>
                <c:pt idx="16">
                  <c:v>Belgium</c:v>
                </c:pt>
                <c:pt idx="17">
                  <c:v>Slovenia</c:v>
                </c:pt>
                <c:pt idx="18">
                  <c:v>Romania</c:v>
                </c:pt>
                <c:pt idx="19">
                  <c:v>Latvia</c:v>
                </c:pt>
                <c:pt idx="20">
                  <c:v>Finland</c:v>
                </c:pt>
                <c:pt idx="21">
                  <c:v>Lithuania</c:v>
                </c:pt>
                <c:pt idx="22">
                  <c:v>Hungary</c:v>
                </c:pt>
                <c:pt idx="23">
                  <c:v>Czechia</c:v>
                </c:pt>
                <c:pt idx="24">
                  <c:v>Poland</c:v>
                </c:pt>
                <c:pt idx="25">
                  <c:v>Slovakia</c:v>
                </c:pt>
                <c:pt idx="26">
                  <c:v>Ireland</c:v>
                </c:pt>
                <c:pt idx="27">
                  <c:v/>
                </c:pt>
                <c:pt idx="28">
                  <c:v>Norway</c:v>
                </c:pt>
                <c:pt idx="29">
                  <c:v>Switzerland</c:v>
                </c:pt>
              </c:strCache>
            </c:strRef>
          </c:cat>
          <c:val>
            <c:numRef>
              <c:f>'Figure 1'!$C$5:$C$34</c:f>
              <c:numCache>
                <c:formatCode>General</c:formatCode>
                <c:ptCount val="30"/>
                <c:pt idx="0">
                  <c:v>8.62246062303113</c:v>
                </c:pt>
                <c:pt idx="2">
                  <c:v>25.6950272659827</c:v>
                </c:pt>
                <c:pt idx="3">
                  <c:v>17.5198523771019</c:v>
                </c:pt>
                <c:pt idx="4">
                  <c:v>14.9617450666903</c:v>
                </c:pt>
                <c:pt idx="5">
                  <c:v>12.007351506264</c:v>
                </c:pt>
                <c:pt idx="6">
                  <c:v>11.8677311829522</c:v>
                </c:pt>
                <c:pt idx="7">
                  <c:v>11.3271013053961</c:v>
                </c:pt>
                <c:pt idx="8">
                  <c:v>10.3919837718404</c:v>
                </c:pt>
                <c:pt idx="9">
                  <c:v>10.068800051487</c:v>
                </c:pt>
                <c:pt idx="10">
                  <c:v>9.16818367583228</c:v>
                </c:pt>
                <c:pt idx="11">
                  <c:v>8.77526234450442</c:v>
                </c:pt>
                <c:pt idx="12">
                  <c:v>8.21360410544516</c:v>
                </c:pt>
                <c:pt idx="13">
                  <c:v>7.2893296775513</c:v>
                </c:pt>
                <c:pt idx="14">
                  <c:v>7.28383656231459</c:v>
                </c:pt>
                <c:pt idx="15">
                  <c:v>7.08273890433612</c:v>
                </c:pt>
                <c:pt idx="16">
                  <c:v>6.76481744997963</c:v>
                </c:pt>
                <c:pt idx="17">
                  <c:v>6.53877497992158</c:v>
                </c:pt>
                <c:pt idx="18">
                  <c:v>6.02217160268829</c:v>
                </c:pt>
                <c:pt idx="19">
                  <c:v>5.86876921284177</c:v>
                </c:pt>
                <c:pt idx="20">
                  <c:v>5.7320174836361</c:v>
                </c:pt>
                <c:pt idx="21">
                  <c:v>5.5364873569417</c:v>
                </c:pt>
                <c:pt idx="22">
                  <c:v>5.31856008779602</c:v>
                </c:pt>
                <c:pt idx="23">
                  <c:v>5.05336042524897</c:v>
                </c:pt>
                <c:pt idx="24">
                  <c:v>4.10986188328729</c:v>
                </c:pt>
                <c:pt idx="25">
                  <c:v>4.00658115042859</c:v>
                </c:pt>
                <c:pt idx="28">
                  <c:v>7.56851076757334</c:v>
                </c:pt>
              </c:numCache>
            </c:numRef>
          </c:val>
        </c:ser>
        <c:ser>
          <c:idx val="1"/>
          <c:order val="1"/>
          <c:tx>
            <c:strRef>
              <c:f>'Figure 1'!$D$4</c:f>
              <c:strCache>
                <c:ptCount val="1"/>
                <c:pt idx="0">
                  <c:v>Selected tourism industries</c:v>
                </c:pt>
              </c:strCache>
            </c:strRef>
          </c:tx>
          <c:spPr>
            <a:solidFill>
              <a:srgbClr val="b09120"/>
            </a:solidFill>
            <a:ln w="0">
              <a:noFill/>
            </a:ln>
          </c:spPr>
          <c:invertIfNegative val="0"/>
          <c:dPt>
            <c:idx val="6"/>
            <c:invertIfNegative val="0"/>
            <c:spPr>
              <a:solidFill>
                <a:srgbClr val="b09120"/>
              </a:solidFill>
              <a:ln w="0">
                <a:noFill/>
              </a:ln>
            </c:spPr>
          </c:dPt>
          <c:dPt>
            <c:idx val="12"/>
            <c:invertIfNegative val="0"/>
            <c:spPr>
              <a:solidFill>
                <a:srgbClr val="b09120"/>
              </a:solidFill>
              <a:ln w="0">
                <a:noFill/>
              </a:ln>
            </c:spPr>
          </c:dPt>
          <c:dPt>
            <c:idx val="13"/>
            <c:invertIfNegative val="0"/>
            <c:spPr>
              <a:solidFill>
                <a:srgbClr val="b09120"/>
              </a:solidFill>
              <a:ln w="0">
                <a:noFill/>
              </a:ln>
            </c:spPr>
          </c:dPt>
          <c:dLbls>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5:$B$34</c:f>
              <c:strCache>
                <c:ptCount val="30"/>
                <c:pt idx="0">
                  <c:v>EU</c:v>
                </c:pt>
                <c:pt idx="1">
                  <c:v/>
                </c:pt>
                <c:pt idx="2">
                  <c:v>Greece</c:v>
                </c:pt>
                <c:pt idx="3">
                  <c:v>Cyprus</c:v>
                </c:pt>
                <c:pt idx="4">
                  <c:v>Malta</c:v>
                </c:pt>
                <c:pt idx="5">
                  <c:v>Spain</c:v>
                </c:pt>
                <c:pt idx="6">
                  <c:v>Croatia</c:v>
                </c:pt>
                <c:pt idx="7">
                  <c:v>Portugal</c:v>
                </c:pt>
                <c:pt idx="8">
                  <c:v>Austria</c:v>
                </c:pt>
                <c:pt idx="9">
                  <c:v>Italy</c:v>
                </c:pt>
                <c:pt idx="10">
                  <c:v>France</c:v>
                </c:pt>
                <c:pt idx="11">
                  <c:v>Luxembourg</c:v>
                </c:pt>
                <c:pt idx="12">
                  <c:v>Denmark</c:v>
                </c:pt>
                <c:pt idx="13">
                  <c:v>Bulgaria</c:v>
                </c:pt>
                <c:pt idx="14">
                  <c:v>Sweden</c:v>
                </c:pt>
                <c:pt idx="15">
                  <c:v>Germany</c:v>
                </c:pt>
                <c:pt idx="16">
                  <c:v>Belgium</c:v>
                </c:pt>
                <c:pt idx="17">
                  <c:v>Slovenia</c:v>
                </c:pt>
                <c:pt idx="18">
                  <c:v>Romania</c:v>
                </c:pt>
                <c:pt idx="19">
                  <c:v>Latvia</c:v>
                </c:pt>
                <c:pt idx="20">
                  <c:v>Finland</c:v>
                </c:pt>
                <c:pt idx="21">
                  <c:v>Lithuania</c:v>
                </c:pt>
                <c:pt idx="22">
                  <c:v>Hungary</c:v>
                </c:pt>
                <c:pt idx="23">
                  <c:v>Czechia</c:v>
                </c:pt>
                <c:pt idx="24">
                  <c:v>Poland</c:v>
                </c:pt>
                <c:pt idx="25">
                  <c:v>Slovakia</c:v>
                </c:pt>
                <c:pt idx="26">
                  <c:v>Ireland</c:v>
                </c:pt>
                <c:pt idx="27">
                  <c:v/>
                </c:pt>
                <c:pt idx="28">
                  <c:v>Norway</c:v>
                </c:pt>
                <c:pt idx="29">
                  <c:v>Switzerland</c:v>
                </c:pt>
              </c:strCache>
            </c:strRef>
          </c:cat>
          <c:val>
            <c:numRef>
              <c:f>'Figure 1'!$D$5:$D$34</c:f>
              <c:numCache>
                <c:formatCode>General</c:formatCode>
                <c:ptCount val="30"/>
                <c:pt idx="0">
                  <c:v>2.15548093845927</c:v>
                </c:pt>
                <c:pt idx="3">
                  <c:v>7.69422155874852</c:v>
                </c:pt>
                <c:pt idx="4">
                  <c:v>6.27181748275347</c:v>
                </c:pt>
                <c:pt idx="5">
                  <c:v>2.83451608881856</c:v>
                </c:pt>
                <c:pt idx="6">
                  <c:v>4.00667384754225</c:v>
                </c:pt>
                <c:pt idx="7">
                  <c:v>3.51468101124332</c:v>
                </c:pt>
                <c:pt idx="8">
                  <c:v>4.10432613196726</c:v>
                </c:pt>
                <c:pt idx="9">
                  <c:v>2.06015174339974</c:v>
                </c:pt>
                <c:pt idx="10">
                  <c:v>2.00081166033037</c:v>
                </c:pt>
                <c:pt idx="12">
                  <c:v>1.57288261754251</c:v>
                </c:pt>
                <c:pt idx="13">
                  <c:v>2.22035811021954</c:v>
                </c:pt>
                <c:pt idx="14">
                  <c:v>1.74126142835119</c:v>
                </c:pt>
                <c:pt idx="15">
                  <c:v>2.07723193013609</c:v>
                </c:pt>
                <c:pt idx="16">
                  <c:v>1.22469377637999</c:v>
                </c:pt>
                <c:pt idx="18">
                  <c:v>1.41097065784517</c:v>
                </c:pt>
                <c:pt idx="19">
                  <c:v>1.35173061236548</c:v>
                </c:pt>
                <c:pt idx="20">
                  <c:v>1.10739918018447</c:v>
                </c:pt>
                <c:pt idx="21">
                  <c:v>1.12012403379472</c:v>
                </c:pt>
                <c:pt idx="22">
                  <c:v>1.14260109395865</c:v>
                </c:pt>
                <c:pt idx="23">
                  <c:v>1.12924255312826</c:v>
                </c:pt>
                <c:pt idx="24">
                  <c:v>1.00796151101148</c:v>
                </c:pt>
                <c:pt idx="25">
                  <c:v>1.01170050946457</c:v>
                </c:pt>
                <c:pt idx="26">
                  <c:v>3.95782744174407</c:v>
                </c:pt>
                <c:pt idx="28">
                  <c:v>2.09128727101914</c:v>
                </c:pt>
                <c:pt idx="29">
                  <c:v>3.2865817126778</c:v>
                </c:pt>
              </c:numCache>
            </c:numRef>
          </c:val>
        </c:ser>
        <c:gapWidth val="75"/>
        <c:overlap val="-27"/>
        <c:axId val="91502675"/>
        <c:axId val="11286755"/>
      </c:barChart>
      <c:catAx>
        <c:axId val="9150267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11286755"/>
        <c:crosses val="autoZero"/>
        <c:auto val="1"/>
        <c:lblAlgn val="ctr"/>
        <c:lblOffset val="100"/>
        <c:noMultiLvlLbl val="0"/>
      </c:catAx>
      <c:valAx>
        <c:axId val="11286755"/>
        <c:scaling>
          <c:orientation val="minMax"/>
          <c:max val="3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1502675"/>
        <c:crosses val="autoZero"/>
        <c:crossBetween val="between"/>
      </c:valAx>
      <c:spPr>
        <a:noFill/>
        <a:ln w="0">
          <a:noFill/>
        </a:ln>
      </c:spPr>
    </c:plotArea>
    <c:legend>
      <c:legendPos val="b"/>
      <c:layout>
        <c:manualLayout>
          <c:xMode val="edge"/>
          <c:yMode val="edge"/>
          <c:x val="0.239032440944882"/>
          <c:y val="0.743983542420817"/>
          <c:w val="0.521935118110236"/>
          <c:h val="0.03458316175063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and education level, EU, 2023 (%)</a:t>
            </a:r>
          </a:p>
        </c:rich>
      </c:tx>
      <c:layout>
        <c:manualLayout>
          <c:xMode val="edge"/>
          <c:yMode val="edge"/>
          <c:x val="0.005338014545194"/>
          <c:y val="0.00667518818349666"/>
        </c:manualLayout>
      </c:layout>
      <c:overlay val="0"/>
      <c:spPr>
        <a:noFill/>
        <a:ln w="0">
          <a:noFill/>
        </a:ln>
      </c:spPr>
    </c:title>
    <c:autoTitleDeleted val="0"/>
    <c:plotArea>
      <c:layout>
        <c:manualLayout>
          <c:xMode val="edge"/>
          <c:yMode val="edge"/>
          <c:x val="0.0146526707985526"/>
          <c:y val="0.102542252520949"/>
          <c:w val="0.970623007200946"/>
          <c:h val="0.588410737111206"/>
        </c:manualLayout>
      </c:layout>
      <c:barChart>
        <c:barDir val="col"/>
        <c:grouping val="percentStacked"/>
        <c:varyColors val="0"/>
        <c:ser>
          <c:idx val="0"/>
          <c:order val="0"/>
          <c:tx>
            <c:strRef>
              <c:f>'Figure 7'!$B$5</c:f>
              <c:strCache>
                <c:ptCount val="1"/>
                <c:pt idx="0">
                  <c:v>Low</c:v>
                </c:pt>
              </c:strCache>
            </c:strRef>
          </c:tx>
          <c:spPr>
            <a:solidFill>
              <a:srgbClr val="6a85dd"/>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7'!$C$5:$H$5</c:f>
              <c:numCache>
                <c:formatCode>General</c:formatCode>
                <c:ptCount val="6"/>
                <c:pt idx="0">
                  <c:v>0.189058662546933</c:v>
                </c:pt>
                <c:pt idx="1">
                  <c:v>0.16882439230076</c:v>
                </c:pt>
                <c:pt idx="2">
                  <c:v>0.202270208712737</c:v>
                </c:pt>
                <c:pt idx="3">
                  <c:v>0.0651284130846175</c:v>
                </c:pt>
                <c:pt idx="4">
                  <c:v>0.251400028215246</c:v>
                </c:pt>
                <c:pt idx="5">
                  <c:v>0.0649836037723618</c:v>
                </c:pt>
              </c:numCache>
            </c:numRef>
          </c:val>
        </c:ser>
        <c:ser>
          <c:idx val="1"/>
          <c:order val="1"/>
          <c:tx>
            <c:strRef>
              <c:f>'Figure 7'!$B$6</c:f>
              <c:strCache>
                <c:ptCount val="1"/>
                <c:pt idx="0">
                  <c:v>Medium</c:v>
                </c:pt>
              </c:strCache>
            </c:strRef>
          </c:tx>
          <c:spPr>
            <a:solidFill>
              <a:srgbClr val="b09120"/>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7'!$C$6:$H$6</c:f>
              <c:numCache>
                <c:formatCode>General</c:formatCode>
                <c:ptCount val="6"/>
                <c:pt idx="0">
                  <c:v>0.49717394083749</c:v>
                </c:pt>
                <c:pt idx="1">
                  <c:v>0.423125158921863</c:v>
                </c:pt>
                <c:pt idx="2">
                  <c:v>0.487231245453211</c:v>
                </c:pt>
                <c:pt idx="3">
                  <c:v>0.431992430386591</c:v>
                </c:pt>
                <c:pt idx="4">
                  <c:v>0.513031587931235</c:v>
                </c:pt>
                <c:pt idx="5">
                  <c:v>0.401279509297902</c:v>
                </c:pt>
              </c:numCache>
            </c:numRef>
          </c:val>
        </c:ser>
        <c:ser>
          <c:idx val="2"/>
          <c:order val="2"/>
          <c:tx>
            <c:strRef>
              <c:f>'Figure 7'!$B$7</c:f>
              <c:strCache>
                <c:ptCount val="1"/>
                <c:pt idx="0">
                  <c:v>High</c:v>
                </c:pt>
              </c:strCache>
            </c:strRef>
          </c:tx>
          <c:spPr>
            <a:solidFill>
              <a:srgbClr val="e04040"/>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7'!$C$7:$H$7</c:f>
              <c:numCache>
                <c:formatCode>General</c:formatCode>
                <c:ptCount val="6"/>
                <c:pt idx="0">
                  <c:v>0.313767396615577</c:v>
                </c:pt>
                <c:pt idx="1">
                  <c:v>0.408050448777378</c:v>
                </c:pt>
                <c:pt idx="2">
                  <c:v>0.310498545834053</c:v>
                </c:pt>
                <c:pt idx="3">
                  <c:v>0.502879156528791</c:v>
                </c:pt>
                <c:pt idx="4">
                  <c:v>0.235568383853519</c:v>
                </c:pt>
                <c:pt idx="5">
                  <c:v>0.533736886929737</c:v>
                </c:pt>
              </c:numCache>
            </c:numRef>
          </c:val>
        </c:ser>
        <c:gapWidth val="75"/>
        <c:overlap val="100"/>
        <c:axId val="931252"/>
        <c:axId val="28819997"/>
      </c:barChart>
      <c:catAx>
        <c:axId val="93125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8819997"/>
        <c:crosses val="autoZero"/>
        <c:auto val="1"/>
        <c:lblAlgn val="ctr"/>
        <c:lblOffset val="100"/>
        <c:noMultiLvlLbl val="0"/>
      </c:catAx>
      <c:valAx>
        <c:axId val="2881999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31252"/>
        <c:crosses val="autoZero"/>
        <c:crossBetween val="between"/>
      </c:valAx>
      <c:spPr>
        <a:noFill/>
        <a:ln w="0">
          <a:noFill/>
        </a:ln>
      </c:spPr>
    </c:plotArea>
    <c:legend>
      <c:legendPos val="b"/>
      <c:layout>
        <c:manualLayout>
          <c:xMode val="edge"/>
          <c:yMode val="edge"/>
          <c:x val="0.394242099737533"/>
          <c:y val="0.709341884367982"/>
          <c:w val="0.211515800524934"/>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and citizenship, EU, 2023 (%)</a:t>
            </a:r>
          </a:p>
        </c:rich>
      </c:tx>
      <c:layout>
        <c:manualLayout>
          <c:xMode val="edge"/>
          <c:yMode val="edge"/>
          <c:x val="0.00537384014616845"/>
          <c:y val="0.00667518818349666"/>
        </c:manualLayout>
      </c:layout>
      <c:overlay val="0"/>
      <c:spPr>
        <a:noFill/>
        <a:ln w="0">
          <a:noFill/>
        </a:ln>
      </c:spPr>
    </c:title>
    <c:autoTitleDeleted val="0"/>
    <c:plotArea>
      <c:layout>
        <c:manualLayout>
          <c:xMode val="edge"/>
          <c:yMode val="edge"/>
          <c:x val="0.0146526707985526"/>
          <c:y val="0.102542252520949"/>
          <c:w val="0.970623007200946"/>
          <c:h val="0.588410737111206"/>
        </c:manualLayout>
      </c:layout>
      <c:barChart>
        <c:barDir val="col"/>
        <c:grouping val="percentStacked"/>
        <c:varyColors val="0"/>
        <c:ser>
          <c:idx val="0"/>
          <c:order val="0"/>
          <c:tx>
            <c:strRef>
              <c:f>'Figure 8'!$B$5</c:f>
              <c:strCache>
                <c:ptCount val="1"/>
                <c:pt idx="0">
                  <c:v>Reporting country</c:v>
                </c:pt>
              </c:strCache>
            </c:strRef>
          </c:tx>
          <c:spPr>
            <a:solidFill>
              <a:srgbClr val="6a85dd"/>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8'!$C$5:$H$5</c:f>
              <c:numCache>
                <c:formatCode>General</c:formatCode>
                <c:ptCount val="6"/>
                <c:pt idx="0">
                  <c:v>0.894388397425527</c:v>
                </c:pt>
                <c:pt idx="1">
                  <c:v>0.874420136173184</c:v>
                </c:pt>
                <c:pt idx="2">
                  <c:v>0.84122604242679</c:v>
                </c:pt>
                <c:pt idx="3">
                  <c:v>0.900140757170916</c:v>
                </c:pt>
                <c:pt idx="4">
                  <c:v>0.82093094006693</c:v>
                </c:pt>
                <c:pt idx="5">
                  <c:v>0.896040057058539</c:v>
                </c:pt>
              </c:numCache>
            </c:numRef>
          </c:val>
        </c:ser>
        <c:ser>
          <c:idx val="1"/>
          <c:order val="1"/>
          <c:tx>
            <c:strRef>
              <c:f>'Figure 8'!$B$6</c:f>
              <c:strCache>
                <c:ptCount val="1"/>
                <c:pt idx="0">
                  <c:v>Other EU country</c:v>
                </c:pt>
              </c:strCache>
            </c:strRef>
          </c:tx>
          <c:spPr>
            <a:solidFill>
              <a:srgbClr val="b09120"/>
            </a:solidFill>
            <a:ln w="1440">
              <a:solidFill>
                <a:srgbClr val="ffffff"/>
              </a:solidFill>
              <a:round/>
            </a:ln>
          </c:spPr>
          <c:invertIfNegative val="0"/>
          <c:dPt>
            <c:idx val="3"/>
            <c:invertIfNegative val="0"/>
            <c:spPr>
              <a:solidFill>
                <a:srgbClr val="f3b3b3"/>
              </a:solidFill>
              <a:ln w="1440">
                <a:solidFill>
                  <a:srgbClr val="ffffff"/>
                </a:solidFill>
                <a:round/>
              </a:ln>
            </c:spPr>
          </c:dPt>
          <c:dPt>
            <c:idx val="5"/>
            <c:invertIfNegative val="0"/>
            <c:spPr>
              <a:solidFill>
                <a:srgbClr val="f3b3b3"/>
              </a:solidFill>
              <a:ln w="1440">
                <a:solidFill>
                  <a:srgbClr val="ffffff"/>
                </a:solidFill>
                <a:round/>
              </a:ln>
            </c:spPr>
          </c:dPt>
          <c:dLbls>
            <c:numFmt formatCode="0.0%" sourceLinked="1"/>
            <c:dLbl>
              <c:idx val="3"/>
              <c:numFmt formatCode="0.0%" sourceLinked="1"/>
              <c:txPr>
                <a:bodyPr wrap="squar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5"/>
              <c:numFmt formatCode="0.0%" sourceLinked="1"/>
              <c:txPr>
                <a:bodyPr wrap="squar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8'!$C$6:$H$6</c:f>
              <c:numCache>
                <c:formatCode>General</c:formatCode>
                <c:ptCount val="6"/>
                <c:pt idx="0">
                  <c:v>0.0411673485555024</c:v>
                </c:pt>
                <c:pt idx="1">
                  <c:v>0.0478375068367377</c:v>
                </c:pt>
                <c:pt idx="2">
                  <c:v>0.0663888752800906</c:v>
                </c:pt>
                <c:pt idx="3">
                  <c:v>0.0998592428290841</c:v>
                </c:pt>
                <c:pt idx="4">
                  <c:v>0.0689907702678746</c:v>
                </c:pt>
                <c:pt idx="5">
                  <c:v>0.103959942941461</c:v>
                </c:pt>
              </c:numCache>
            </c:numRef>
          </c:val>
        </c:ser>
        <c:ser>
          <c:idx val="2"/>
          <c:order val="2"/>
          <c:tx>
            <c:strRef>
              <c:f>'Figure 8'!$B$7</c:f>
              <c:strCache>
                <c:ptCount val="1"/>
                <c:pt idx="0">
                  <c:v>Non-EU country</c:v>
                </c:pt>
              </c:strCache>
            </c:strRef>
          </c:tx>
          <c:spPr>
            <a:solidFill>
              <a:srgbClr val="e04040"/>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8'!$C$7:$H$7</c:f>
              <c:numCache>
                <c:formatCode>General</c:formatCode>
                <c:ptCount val="6"/>
                <c:pt idx="0">
                  <c:v>0.0644442540189708</c:v>
                </c:pt>
                <c:pt idx="1">
                  <c:v>0.0777423569900788</c:v>
                </c:pt>
                <c:pt idx="2">
                  <c:v>0.0923850822931199</c:v>
                </c:pt>
                <c:pt idx="4">
                  <c:v>0.110078289665195</c:v>
                </c:pt>
              </c:numCache>
            </c:numRef>
          </c:val>
        </c:ser>
        <c:gapWidth val="75"/>
        <c:overlap val="100"/>
        <c:axId val="99374239"/>
        <c:axId val="2525807"/>
      </c:barChart>
      <c:catAx>
        <c:axId val="9937423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525807"/>
        <c:crosses val="autoZero"/>
        <c:auto val="1"/>
        <c:lblAlgn val="ctr"/>
        <c:lblOffset val="100"/>
        <c:noMultiLvlLbl val="0"/>
      </c:catAx>
      <c:valAx>
        <c:axId val="2525807"/>
        <c:scaling>
          <c:orientation val="minMax"/>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9374239"/>
        <c:crosses val="autoZero"/>
        <c:crossBetween val="between"/>
      </c:valAx>
      <c:spPr>
        <a:noFill/>
        <a:ln w="0">
          <a:noFill/>
        </a:ln>
      </c:spPr>
    </c:plotArea>
    <c:legend>
      <c:legendPos val="b"/>
      <c:layout>
        <c:manualLayout>
          <c:xMode val="edge"/>
          <c:yMode val="edge"/>
          <c:x val="0.136622782152231"/>
          <c:y val="0.709341884367982"/>
          <c:w val="0.529421102362205"/>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employees by economic activity and permanency of the job, EU, 2023 (%)</a:t>
            </a:r>
          </a:p>
        </c:rich>
      </c:tx>
      <c:layout>
        <c:manualLayout>
          <c:xMode val="edge"/>
          <c:yMode val="edge"/>
          <c:x val="0.00537384014616845"/>
          <c:y val="0.00667518818349666"/>
        </c:manualLayout>
      </c:layout>
      <c:overlay val="0"/>
      <c:spPr>
        <a:noFill/>
        <a:ln w="0">
          <a:noFill/>
        </a:ln>
      </c:spPr>
    </c:title>
    <c:autoTitleDeleted val="0"/>
    <c:plotArea>
      <c:layout>
        <c:manualLayout>
          <c:xMode val="edge"/>
          <c:yMode val="edge"/>
          <c:x val="0.0146526707985526"/>
          <c:y val="0.102542252520949"/>
          <c:w val="0.970623007200946"/>
          <c:h val="0.588410737111206"/>
        </c:manualLayout>
      </c:layout>
      <c:barChart>
        <c:barDir val="col"/>
        <c:grouping val="percentStacked"/>
        <c:varyColors val="0"/>
        <c:ser>
          <c:idx val="0"/>
          <c:order val="0"/>
          <c:tx>
            <c:strRef>
              <c:f>'Figure 9'!$B$5</c:f>
              <c:strCache>
                <c:ptCount val="1"/>
                <c:pt idx="0">
                  <c:v>Permanent job</c:v>
                </c:pt>
              </c:strCache>
            </c:strRef>
          </c:tx>
          <c:spPr>
            <a:solidFill>
              <a:srgbClr val="6a85dd"/>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9'!$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9'!$C$5:$H$5</c:f>
              <c:numCache>
                <c:formatCode>General</c:formatCode>
                <c:ptCount val="6"/>
                <c:pt idx="0">
                  <c:v>0.879738513572391</c:v>
                </c:pt>
                <c:pt idx="1">
                  <c:v>0.860524372699513</c:v>
                </c:pt>
                <c:pt idx="2">
                  <c:v>0.79159625517053</c:v>
                </c:pt>
                <c:pt idx="3">
                  <c:v>0.924558402368001</c:v>
                </c:pt>
                <c:pt idx="4">
                  <c:v>0.753318972943312</c:v>
                </c:pt>
                <c:pt idx="5">
                  <c:v>0.871100331672642</c:v>
                </c:pt>
              </c:numCache>
            </c:numRef>
          </c:val>
        </c:ser>
        <c:ser>
          <c:idx val="1"/>
          <c:order val="1"/>
          <c:tx>
            <c:strRef>
              <c:f>'Figure 9'!$B$6</c:f>
              <c:strCache>
                <c:ptCount val="1"/>
                <c:pt idx="0">
                  <c:v>Temporary job</c:v>
                </c:pt>
              </c:strCache>
            </c:strRef>
          </c:tx>
          <c:spPr>
            <a:solidFill>
              <a:srgbClr val="b09120"/>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9'!$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9'!$C$6:$H$6</c:f>
              <c:numCache>
                <c:formatCode>General</c:formatCode>
                <c:ptCount val="6"/>
                <c:pt idx="0">
                  <c:v>0.120261486427609</c:v>
                </c:pt>
                <c:pt idx="1">
                  <c:v>0.139475627300487</c:v>
                </c:pt>
                <c:pt idx="2">
                  <c:v>0.20840374482947</c:v>
                </c:pt>
                <c:pt idx="3">
                  <c:v>0.0754415976319988</c:v>
                </c:pt>
                <c:pt idx="4">
                  <c:v>0.246681027056688</c:v>
                </c:pt>
                <c:pt idx="5">
                  <c:v>0.128899668327358</c:v>
                </c:pt>
              </c:numCache>
            </c:numRef>
          </c:val>
        </c:ser>
        <c:gapWidth val="75"/>
        <c:overlap val="100"/>
        <c:axId val="8643696"/>
        <c:axId val="31286336"/>
      </c:barChart>
      <c:catAx>
        <c:axId val="864369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1286336"/>
        <c:crosses val="autoZero"/>
        <c:auto val="1"/>
        <c:lblAlgn val="ctr"/>
        <c:lblOffset val="100"/>
        <c:noMultiLvlLbl val="0"/>
      </c:catAx>
      <c:valAx>
        <c:axId val="3128633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643696"/>
        <c:crosses val="autoZero"/>
        <c:crossBetween val="between"/>
      </c:valAx>
      <c:spPr>
        <a:noFill/>
        <a:ln w="0">
          <a:noFill/>
        </a:ln>
      </c:spPr>
    </c:plotArea>
    <c:legend>
      <c:legendPos val="b"/>
      <c:layout>
        <c:manualLayout>
          <c:xMode val="edge"/>
          <c:yMode val="edge"/>
          <c:x val="0.347321154855643"/>
          <c:y val="0.709341884367982"/>
          <c:w val="0.305357690288714"/>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and time since job started, EU, 2023 (%)</a:t>
            </a:r>
          </a:p>
        </c:rich>
      </c:tx>
      <c:layout>
        <c:manualLayout>
          <c:xMode val="edge"/>
          <c:yMode val="edge"/>
          <c:x val="0.00537076157399119"/>
          <c:y val="0.00667518818349666"/>
        </c:manualLayout>
      </c:layout>
      <c:overlay val="0"/>
      <c:spPr>
        <a:noFill/>
        <a:ln w="0">
          <a:noFill/>
        </a:ln>
      </c:spPr>
    </c:title>
    <c:autoTitleDeleted val="0"/>
    <c:plotArea>
      <c:layout>
        <c:manualLayout>
          <c:xMode val="edge"/>
          <c:yMode val="edge"/>
          <c:x val="0.0146800816355759"/>
          <c:y val="0.102542252520949"/>
          <c:w val="0.970639836728848"/>
          <c:h val="0.588410737111206"/>
        </c:manualLayout>
      </c:layout>
      <c:barChart>
        <c:barDir val="col"/>
        <c:grouping val="percentStacked"/>
        <c:varyColors val="0"/>
        <c:ser>
          <c:idx val="0"/>
          <c:order val="0"/>
          <c:tx>
            <c:strRef>
              <c:f>'Figure 10'!$B$5</c:f>
              <c:strCache>
                <c:ptCount val="1"/>
                <c:pt idx="0">
                  <c:v>Less than one year</c:v>
                </c:pt>
              </c:strCache>
            </c:strRef>
          </c:tx>
          <c:spPr>
            <a:solidFill>
              <a:srgbClr val="6a85dd"/>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10'!$C$5:$H$5</c:f>
              <c:numCache>
                <c:formatCode>General</c:formatCode>
                <c:ptCount val="6"/>
                <c:pt idx="0">
                  <c:v>0.148002110596434</c:v>
                </c:pt>
                <c:pt idx="1">
                  <c:v>0.172627608165807</c:v>
                </c:pt>
                <c:pt idx="2">
                  <c:v>0.23133977645224</c:v>
                </c:pt>
                <c:pt idx="3">
                  <c:v>0.140139270531783</c:v>
                </c:pt>
                <c:pt idx="4">
                  <c:v>0.257953106751766</c:v>
                </c:pt>
                <c:pt idx="5">
                  <c:v>0.171224362958359</c:v>
                </c:pt>
              </c:numCache>
            </c:numRef>
          </c:val>
        </c:ser>
        <c:ser>
          <c:idx val="1"/>
          <c:order val="1"/>
          <c:tx>
            <c:strRef>
              <c:f>'Figure 10'!$B$6</c:f>
              <c:strCache>
                <c:ptCount val="1"/>
                <c:pt idx="0">
                  <c:v>At least one year and no more than two years</c:v>
                </c:pt>
              </c:strCache>
            </c:strRef>
          </c:tx>
          <c:spPr>
            <a:solidFill>
              <a:srgbClr val="b09120"/>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10'!$C$6:$H$6</c:f>
              <c:numCache>
                <c:formatCode>General</c:formatCode>
                <c:ptCount val="6"/>
                <c:pt idx="0">
                  <c:v>0.104720047806198</c:v>
                </c:pt>
                <c:pt idx="1">
                  <c:v>0.11810232008862</c:v>
                </c:pt>
                <c:pt idx="2">
                  <c:v>0.120815964944712</c:v>
                </c:pt>
                <c:pt idx="3">
                  <c:v>0.0933717139752559</c:v>
                </c:pt>
                <c:pt idx="4">
                  <c:v>0.129660216092253</c:v>
                </c:pt>
                <c:pt idx="5">
                  <c:v>0.0984746129110709</c:v>
                </c:pt>
              </c:numCache>
            </c:numRef>
          </c:val>
        </c:ser>
        <c:ser>
          <c:idx val="2"/>
          <c:order val="2"/>
          <c:tx>
            <c:strRef>
              <c:f>'Figure 10'!$B$7</c:f>
              <c:strCache>
                <c:ptCount val="1"/>
                <c:pt idx="0">
                  <c:v>More than two years</c:v>
                </c:pt>
              </c:strCache>
            </c:strRef>
          </c:tx>
          <c:spPr>
            <a:solidFill>
              <a:srgbClr val="e04040"/>
            </a:solidFill>
            <a:ln w="1440">
              <a:solidFill>
                <a:srgbClr val="ffffff"/>
              </a:solidFill>
              <a:round/>
            </a:ln>
          </c:spPr>
          <c:invertIfNegative val="0"/>
          <c:dLbls>
            <c:numFmt formatCode="0.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0'!$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10'!$C$7:$H$7</c:f>
              <c:numCache>
                <c:formatCode>General</c:formatCode>
                <c:ptCount val="6"/>
                <c:pt idx="0">
                  <c:v>0.747277841597369</c:v>
                </c:pt>
                <c:pt idx="1">
                  <c:v>0.709270071745574</c:v>
                </c:pt>
                <c:pt idx="2">
                  <c:v>0.647844258603048</c:v>
                </c:pt>
                <c:pt idx="3">
                  <c:v>0.766489015492962</c:v>
                </c:pt>
                <c:pt idx="4">
                  <c:v>0.612386677155981</c:v>
                </c:pt>
                <c:pt idx="5">
                  <c:v>0.73030102413057</c:v>
                </c:pt>
              </c:numCache>
            </c:numRef>
          </c:val>
        </c:ser>
        <c:gapWidth val="75"/>
        <c:overlap val="100"/>
        <c:axId val="72076660"/>
        <c:axId val="11551118"/>
      </c:barChart>
      <c:catAx>
        <c:axId val="7207666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1551118"/>
        <c:crosses val="autoZero"/>
        <c:auto val="1"/>
        <c:lblAlgn val="ctr"/>
        <c:lblOffset val="100"/>
        <c:noMultiLvlLbl val="0"/>
      </c:catAx>
      <c:valAx>
        <c:axId val="1155111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2076660"/>
        <c:crosses val="autoZero"/>
        <c:crossBetween val="between"/>
      </c:valAx>
      <c:spPr>
        <a:noFill/>
        <a:ln w="0">
          <a:noFill/>
        </a:ln>
      </c:spPr>
    </c:plotArea>
    <c:legend>
      <c:legendPos val="b"/>
      <c:layout>
        <c:manualLayout>
          <c:xMode val="edge"/>
          <c:yMode val="edge"/>
          <c:x val="0.0842205774278215"/>
          <c:y val="0.709341884367982"/>
          <c:w val="0.831558845144357"/>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asonal variation in nights spent in tourist accommodation and in employment by economic activity, EU, 2023 (% deviation compared with the annual average)</a:t>
            </a:r>
          </a:p>
        </c:rich>
      </c:tx>
      <c:layout>
        <c:manualLayout>
          <c:xMode val="edge"/>
          <c:yMode val="edge"/>
          <c:x val="0.00531952873973581"/>
          <c:y val="0.00652324774462179"/>
        </c:manualLayout>
      </c:layout>
      <c:overlay val="0"/>
      <c:spPr>
        <a:noFill/>
        <a:ln w="0">
          <a:noFill/>
        </a:ln>
      </c:spPr>
    </c:title>
    <c:autoTitleDeleted val="0"/>
    <c:plotArea>
      <c:layout>
        <c:manualLayout>
          <c:xMode val="edge"/>
          <c:yMode val="edge"/>
          <c:x val="0.014673330953231"/>
          <c:y val="0.133981031690955"/>
          <c:w val="0.970617636558372"/>
          <c:h val="0.541244506130002"/>
        </c:manualLayout>
      </c:layout>
      <c:barChart>
        <c:barDir val="col"/>
        <c:grouping val="clustered"/>
        <c:varyColors val="0"/>
        <c:ser>
          <c:idx val="0"/>
          <c:order val="0"/>
          <c:tx>
            <c:strRef>
              <c:f>'Figure 11'!$B$5</c:f>
              <c:strCache>
                <c:ptCount val="1"/>
                <c:pt idx="0">
                  <c:v>1st quarter</c:v>
                </c:pt>
              </c:strCache>
            </c:strRef>
          </c:tx>
          <c:spPr>
            <a:solidFill>
              <a:srgbClr val="2644a7"/>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1'!$C$4:$I$4</c:f>
              <c:strCache>
                <c:ptCount val="7"/>
                <c:pt idx="0">
                  <c:v>Nights spent
in tourist
accommodation</c:v>
                </c:pt>
                <c:pt idx="1">
                  <c:v>Non-financial
business
economy(¹)</c:v>
                </c:pt>
                <c:pt idx="2">
                  <c:v>Services(²)</c:v>
                </c:pt>
                <c:pt idx="3">
                  <c:v>Selected
tourism
industries(³)</c:v>
                </c:pt>
                <c:pt idx="4">
                  <c:v>Air transport(⁴)</c:v>
                </c:pt>
                <c:pt idx="5">
                  <c:v>Accommodation(⁵)</c:v>
                </c:pt>
                <c:pt idx="6">
                  <c:v>Travel agency,
tour operator(⁶)</c:v>
                </c:pt>
              </c:strCache>
            </c:strRef>
          </c:cat>
          <c:val>
            <c:numRef>
              <c:f>'Figure 11'!$C$5:$I$5</c:f>
              <c:numCache>
                <c:formatCode>General</c:formatCode>
                <c:ptCount val="7"/>
                <c:pt idx="0">
                  <c:v>-41.7051102192098</c:v>
                </c:pt>
                <c:pt idx="1">
                  <c:v>-1.14444248775942</c:v>
                </c:pt>
                <c:pt idx="2">
                  <c:v>-2.15631483480485</c:v>
                </c:pt>
                <c:pt idx="3">
                  <c:v>-9.58159072292611</c:v>
                </c:pt>
                <c:pt idx="4">
                  <c:v>-5.81196904315704</c:v>
                </c:pt>
                <c:pt idx="5">
                  <c:v>-10.8469731077146</c:v>
                </c:pt>
                <c:pt idx="6">
                  <c:v>-6.23892543437412</c:v>
                </c:pt>
              </c:numCache>
            </c:numRef>
          </c:val>
        </c:ser>
        <c:ser>
          <c:idx val="1"/>
          <c:order val="1"/>
          <c:tx>
            <c:strRef>
              <c:f>'Figure 11'!$B$6</c:f>
              <c:strCache>
                <c:ptCount val="1"/>
                <c:pt idx="0">
                  <c:v>2nd quarter</c:v>
                </c:pt>
              </c:strCache>
            </c:strRef>
          </c:tx>
          <c:spPr>
            <a:solidFill>
              <a:srgbClr val="6a85dd"/>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1'!$C$4:$I$4</c:f>
              <c:strCache>
                <c:ptCount val="7"/>
                <c:pt idx="0">
                  <c:v>Nights spent
in tourist
accommodation</c:v>
                </c:pt>
                <c:pt idx="1">
                  <c:v>Non-financial
business
economy(¹)</c:v>
                </c:pt>
                <c:pt idx="2">
                  <c:v>Services(²)</c:v>
                </c:pt>
                <c:pt idx="3">
                  <c:v>Selected
tourism
industries(³)</c:v>
                </c:pt>
                <c:pt idx="4">
                  <c:v>Air transport(⁴)</c:v>
                </c:pt>
                <c:pt idx="5">
                  <c:v>Accommodation(⁵)</c:v>
                </c:pt>
                <c:pt idx="6">
                  <c:v>Travel agency,
tour operator(⁶)</c:v>
                </c:pt>
              </c:strCache>
            </c:strRef>
          </c:cat>
          <c:val>
            <c:numRef>
              <c:f>'Figure 11'!$C$6:$I$6</c:f>
              <c:numCache>
                <c:formatCode>General</c:formatCode>
                <c:ptCount val="7"/>
                <c:pt idx="0">
                  <c:v>6.07688571254006</c:v>
                </c:pt>
                <c:pt idx="1">
                  <c:v>0.135002221530883</c:v>
                </c:pt>
                <c:pt idx="2">
                  <c:v>0.599625155906836</c:v>
                </c:pt>
                <c:pt idx="3">
                  <c:v>4.73304272760878</c:v>
                </c:pt>
                <c:pt idx="4">
                  <c:v>0.284887206269133</c:v>
                </c:pt>
                <c:pt idx="5">
                  <c:v>5.84108488864648</c:v>
                </c:pt>
                <c:pt idx="6">
                  <c:v>2.75455665182709</c:v>
                </c:pt>
              </c:numCache>
            </c:numRef>
          </c:val>
        </c:ser>
        <c:ser>
          <c:idx val="2"/>
          <c:order val="2"/>
          <c:tx>
            <c:strRef>
              <c:f>'Figure 11'!$B$7</c:f>
              <c:strCache>
                <c:ptCount val="1"/>
                <c:pt idx="0">
                  <c:v>3rd quarter</c:v>
                </c:pt>
              </c:strCache>
            </c:strRef>
          </c:tx>
          <c:spPr>
            <a:solidFill>
              <a:srgbClr val="b09120"/>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1'!$C$4:$I$4</c:f>
              <c:strCache>
                <c:ptCount val="7"/>
                <c:pt idx="0">
                  <c:v>Nights spent
in tourist
accommodation</c:v>
                </c:pt>
                <c:pt idx="1">
                  <c:v>Non-financial
business
economy(¹)</c:v>
                </c:pt>
                <c:pt idx="2">
                  <c:v>Services(²)</c:v>
                </c:pt>
                <c:pt idx="3">
                  <c:v>Selected
tourism
industries(³)</c:v>
                </c:pt>
                <c:pt idx="4">
                  <c:v>Air transport(⁴)</c:v>
                </c:pt>
                <c:pt idx="5">
                  <c:v>Accommodation(⁵)</c:v>
                </c:pt>
                <c:pt idx="6">
                  <c:v>Travel agency,
tour operator(⁶)</c:v>
                </c:pt>
              </c:strCache>
            </c:strRef>
          </c:cat>
          <c:val>
            <c:numRef>
              <c:f>'Figure 11'!$C$7:$I$7</c:f>
              <c:numCache>
                <c:formatCode>General</c:formatCode>
                <c:ptCount val="7"/>
                <c:pt idx="0">
                  <c:v>67.8288934626082</c:v>
                </c:pt>
                <c:pt idx="1">
                  <c:v>0.779755276639094</c:v>
                </c:pt>
                <c:pt idx="2">
                  <c:v>1.38185543777267</c:v>
                </c:pt>
                <c:pt idx="3">
                  <c:v>8.86340481508405</c:v>
                </c:pt>
                <c:pt idx="4">
                  <c:v>1.06501909149334</c:v>
                </c:pt>
                <c:pt idx="5">
                  <c:v>11.0102535154106</c:v>
                </c:pt>
                <c:pt idx="6">
                  <c:v>4.35180549951417</c:v>
                </c:pt>
              </c:numCache>
            </c:numRef>
          </c:val>
        </c:ser>
        <c:ser>
          <c:idx val="3"/>
          <c:order val="3"/>
          <c:tx>
            <c:strRef>
              <c:f>'Figure 11'!$B$8</c:f>
              <c:strCache>
                <c:ptCount val="1"/>
                <c:pt idx="0">
                  <c:v>4th quarter</c:v>
                </c:pt>
              </c:strCache>
            </c:strRef>
          </c:tx>
          <c:spPr>
            <a:solidFill>
              <a:srgbClr val="e04040"/>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1'!$C$4:$I$4</c:f>
              <c:strCache>
                <c:ptCount val="7"/>
                <c:pt idx="0">
                  <c:v>Nights spent
in tourist
accommodation</c:v>
                </c:pt>
                <c:pt idx="1">
                  <c:v>Non-financial
business
economy(¹)</c:v>
                </c:pt>
                <c:pt idx="2">
                  <c:v>Services(²)</c:v>
                </c:pt>
                <c:pt idx="3">
                  <c:v>Selected
tourism
industries(³)</c:v>
                </c:pt>
                <c:pt idx="4">
                  <c:v>Air transport(⁴)</c:v>
                </c:pt>
                <c:pt idx="5">
                  <c:v>Accommodation(⁵)</c:v>
                </c:pt>
                <c:pt idx="6">
                  <c:v>Travel agency,
tour operator(⁶)</c:v>
                </c:pt>
              </c:strCache>
            </c:strRef>
          </c:cat>
          <c:val>
            <c:numRef>
              <c:f>'Figure 11'!$C$8:$I$8</c:f>
              <c:numCache>
                <c:formatCode>General</c:formatCode>
                <c:ptCount val="7"/>
                <c:pt idx="0">
                  <c:v>-32.2006689559384</c:v>
                </c:pt>
                <c:pt idx="1">
                  <c:v>0.229684989589444</c:v>
                </c:pt>
                <c:pt idx="2">
                  <c:v>0.174834241125367</c:v>
                </c:pt>
                <c:pt idx="3">
                  <c:v>-4.01485681976679</c:v>
                </c:pt>
                <c:pt idx="4">
                  <c:v>4.46206274539456</c:v>
                </c:pt>
                <c:pt idx="5">
                  <c:v>-6.00436529634234</c:v>
                </c:pt>
                <c:pt idx="6">
                  <c:v>-0.867436716967177</c:v>
                </c:pt>
              </c:numCache>
            </c:numRef>
          </c:val>
        </c:ser>
        <c:gapWidth val="75"/>
        <c:overlap val="-27"/>
        <c:axId val="30162457"/>
        <c:axId val="63479204"/>
      </c:barChart>
      <c:catAx>
        <c:axId val="3016245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63479204"/>
        <c:crossesAt val="0"/>
        <c:auto val="1"/>
        <c:lblAlgn val="ctr"/>
        <c:lblOffset val="100"/>
        <c:noMultiLvlLbl val="0"/>
      </c:catAx>
      <c:valAx>
        <c:axId val="6347920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0162457"/>
        <c:crosses val="autoZero"/>
        <c:crossBetween val="between"/>
      </c:valAx>
      <c:spPr>
        <a:noFill/>
        <a:ln w="0">
          <a:noFill/>
        </a:ln>
      </c:spPr>
    </c:plotArea>
    <c:legend>
      <c:legendPos val="b"/>
      <c:layout>
        <c:manualLayout>
          <c:xMode val="edge"/>
          <c:yMode val="edge"/>
          <c:x val="0.258118320209974"/>
          <c:y val="0.693203325270801"/>
          <c:w val="0.483763359580053"/>
          <c:h val="0.031460710545501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asonal variation in employment in selected tourism industries(¹), by full-time/part-time, EU, 2023 (% deviation compared with the annual average) </a:t>
            </a:r>
          </a:p>
        </c:rich>
      </c:tx>
      <c:layout>
        <c:manualLayout>
          <c:xMode val="edge"/>
          <c:yMode val="edge"/>
          <c:x val="0.00535503909178537"/>
          <c:y val="0.00775876300005503"/>
        </c:manualLayout>
      </c:layout>
      <c:overlay val="0"/>
      <c:spPr>
        <a:noFill/>
        <a:ln w="0">
          <a:noFill/>
        </a:ln>
      </c:spPr>
    </c:title>
    <c:autoTitleDeleted val="0"/>
    <c:plotArea>
      <c:layout>
        <c:manualLayout>
          <c:xMode val="edge"/>
          <c:yMode val="edge"/>
          <c:x val="0.0146728071114919"/>
          <c:y val="0.159357288284818"/>
          <c:w val="0.970618685516404"/>
          <c:h val="0.643757222252793"/>
        </c:manualLayout>
      </c:layout>
      <c:barChart>
        <c:barDir val="col"/>
        <c:grouping val="clustered"/>
        <c:varyColors val="0"/>
        <c:ser>
          <c:idx val="0"/>
          <c:order val="0"/>
          <c:tx>
            <c:strRef>
              <c:f>'Figure 12'!$B$5</c:f>
              <c:strCache>
                <c:ptCount val="1"/>
                <c:pt idx="0">
                  <c:v>1st quarter</c:v>
                </c:pt>
              </c:strCache>
            </c:strRef>
          </c:tx>
          <c:spPr>
            <a:solidFill>
              <a:srgbClr val="2644a7"/>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12'!$C$3:$D$4</c:f>
              <c:multiLvlStrCache>
                <c:ptCount val="2"/>
                <c:lvl>
                  <c:pt idx="0">
                    <c:v>Full-time job</c:v>
                  </c:pt>
                  <c:pt idx="1">
                    <c:v>Part-time job</c:v>
                  </c:pt>
                </c:lvl>
                <c:lvl/>
              </c:multiLvlStrCache>
            </c:multiLvlStrRef>
          </c:cat>
          <c:val>
            <c:numRef>
              <c:f>'Figure 12'!$C$5:$D$5</c:f>
              <c:numCache>
                <c:formatCode>General</c:formatCode>
                <c:ptCount val="2"/>
                <c:pt idx="0">
                  <c:v>-10.0451432607561</c:v>
                </c:pt>
                <c:pt idx="1">
                  <c:v>-7.72025431425978</c:v>
                </c:pt>
              </c:numCache>
            </c:numRef>
          </c:val>
        </c:ser>
        <c:ser>
          <c:idx val="1"/>
          <c:order val="1"/>
          <c:tx>
            <c:strRef>
              <c:f>'Figure 12'!$B$6</c:f>
              <c:strCache>
                <c:ptCount val="1"/>
                <c:pt idx="0">
                  <c:v>2nd quarter</c:v>
                </c:pt>
              </c:strCache>
            </c:strRef>
          </c:tx>
          <c:spPr>
            <a:solidFill>
              <a:srgbClr val="6a85dd"/>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12'!$C$3:$D$4</c:f>
              <c:multiLvlStrCache>
                <c:ptCount val="2"/>
                <c:lvl>
                  <c:pt idx="0">
                    <c:v>Full-time job</c:v>
                  </c:pt>
                  <c:pt idx="1">
                    <c:v>Part-time job</c:v>
                  </c:pt>
                </c:lvl>
                <c:lvl/>
              </c:multiLvlStrCache>
            </c:multiLvlStrRef>
          </c:cat>
          <c:val>
            <c:numRef>
              <c:f>'Figure 12'!$C$6:$D$6</c:f>
              <c:numCache>
                <c:formatCode>General</c:formatCode>
                <c:ptCount val="2"/>
                <c:pt idx="0">
                  <c:v>4.65456704439598</c:v>
                </c:pt>
                <c:pt idx="1">
                  <c:v>4.79866787768695</c:v>
                </c:pt>
              </c:numCache>
            </c:numRef>
          </c:val>
        </c:ser>
        <c:ser>
          <c:idx val="2"/>
          <c:order val="2"/>
          <c:tx>
            <c:strRef>
              <c:f>'Figure 12'!$B$7</c:f>
              <c:strCache>
                <c:ptCount val="1"/>
                <c:pt idx="0">
                  <c:v>3rd quarter</c:v>
                </c:pt>
              </c:strCache>
            </c:strRef>
          </c:tx>
          <c:spPr>
            <a:solidFill>
              <a:srgbClr val="b09120"/>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12'!$C$3:$D$4</c:f>
              <c:multiLvlStrCache>
                <c:ptCount val="2"/>
                <c:lvl>
                  <c:pt idx="0">
                    <c:v>Full-time job</c:v>
                  </c:pt>
                  <c:pt idx="1">
                    <c:v>Part-time job</c:v>
                  </c:pt>
                </c:lvl>
                <c:lvl/>
              </c:multiLvlStrCache>
            </c:multiLvlStrRef>
          </c:cat>
          <c:val>
            <c:numRef>
              <c:f>'Figure 12'!$C$7:$D$7</c:f>
              <c:numCache>
                <c:formatCode>General</c:formatCode>
                <c:ptCount val="2"/>
                <c:pt idx="0">
                  <c:v>9.70733654761537</c:v>
                </c:pt>
                <c:pt idx="1">
                  <c:v>5.73720859824402</c:v>
                </c:pt>
              </c:numCache>
            </c:numRef>
          </c:val>
        </c:ser>
        <c:ser>
          <c:idx val="3"/>
          <c:order val="3"/>
          <c:tx>
            <c:strRef>
              <c:f>'Figure 12'!$B$8</c:f>
              <c:strCache>
                <c:ptCount val="1"/>
                <c:pt idx="0">
                  <c:v>4th quarter</c:v>
                </c:pt>
              </c:strCache>
            </c:strRef>
          </c:tx>
          <c:spPr>
            <a:solidFill>
              <a:srgbClr val="e04040"/>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12'!$C$3:$D$4</c:f>
              <c:multiLvlStrCache>
                <c:ptCount val="2"/>
                <c:lvl>
                  <c:pt idx="0">
                    <c:v>Full-time job</c:v>
                  </c:pt>
                  <c:pt idx="1">
                    <c:v>Part-time job</c:v>
                  </c:pt>
                </c:lvl>
                <c:lvl/>
              </c:multiLvlStrCache>
            </c:multiLvlStrRef>
          </c:cat>
          <c:val>
            <c:numRef>
              <c:f>'Figure 12'!$C$8:$D$8</c:f>
              <c:numCache>
                <c:formatCode>General</c:formatCode>
                <c:ptCount val="2"/>
                <c:pt idx="0">
                  <c:v>-4.31676033125532</c:v>
                </c:pt>
                <c:pt idx="1">
                  <c:v>-2.8156221616712</c:v>
                </c:pt>
              </c:numCache>
            </c:numRef>
          </c:val>
        </c:ser>
        <c:gapWidth val="75"/>
        <c:overlap val="-27"/>
        <c:axId val="24561847"/>
        <c:axId val="64706614"/>
      </c:barChart>
      <c:catAx>
        <c:axId val="2456184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64706614"/>
        <c:crosses val="autoZero"/>
        <c:auto val="1"/>
        <c:lblAlgn val="ctr"/>
        <c:lblOffset val="100"/>
        <c:noMultiLvlLbl val="0"/>
      </c:catAx>
      <c:valAx>
        <c:axId val="64706614"/>
        <c:scaling>
          <c:orientation val="minMax"/>
          <c:max val="10"/>
          <c:min val="-12"/>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4561847"/>
        <c:crosses val="autoZero"/>
        <c:crossBetween val="between"/>
        <c:majorUnit val="2"/>
      </c:valAx>
      <c:spPr>
        <a:noFill/>
        <a:ln w="0">
          <a:noFill/>
        </a:ln>
      </c:spPr>
    </c:plotArea>
    <c:legend>
      <c:legendPos val="b"/>
      <c:layout>
        <c:manualLayout>
          <c:xMode val="edge"/>
          <c:yMode val="edge"/>
          <c:x val="0.258118320209974"/>
          <c:y val="0.824516372027444"/>
          <c:w val="0.483763359580053"/>
          <c:h val="0.03742029210585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rly labour cost and gross hourly wages and salaries, by economic activity, EU, 2020 (€)</a:t>
            </a:r>
          </a:p>
        </c:rich>
      </c:tx>
      <c:layout>
        <c:manualLayout>
          <c:xMode val="edge"/>
          <c:yMode val="edge"/>
          <c:x val="0.00535867390683052"/>
          <c:y val="0.00623949022037348"/>
        </c:manualLayout>
      </c:layout>
      <c:overlay val="0"/>
      <c:spPr>
        <a:noFill/>
        <a:ln w="0">
          <a:noFill/>
        </a:ln>
      </c:spPr>
    </c:title>
    <c:autoTitleDeleted val="0"/>
    <c:plotArea>
      <c:layout>
        <c:manualLayout>
          <c:xMode val="edge"/>
          <c:yMode val="edge"/>
          <c:x val="0.0146827665047156"/>
          <c:y val="0.0958491901938225"/>
          <c:w val="0.970634466990569"/>
          <c:h val="0.550004425170369"/>
        </c:manualLayout>
      </c:layout>
      <c:barChart>
        <c:barDir val="col"/>
        <c:grouping val="clustered"/>
        <c:varyColors val="0"/>
        <c:ser>
          <c:idx val="0"/>
          <c:order val="0"/>
          <c:tx>
            <c:strRef>
              <c:f>'Figure 13'!$B$5</c:f>
              <c:strCache>
                <c:ptCount val="1"/>
                <c:pt idx="0">
                  <c:v>Hourly labour cost in €</c:v>
                </c:pt>
              </c:strCache>
            </c:strRef>
          </c:tx>
          <c:spPr>
            <a:solidFill>
              <a:srgbClr val="2644a7"/>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3'!$C$4:$H$4</c:f>
              <c:strCache>
                <c:ptCount val="6"/>
                <c:pt idx="0">
                  <c:v>Total economy(¹)</c:v>
                </c:pt>
                <c:pt idx="1">
                  <c:v>Total services(²)</c:v>
                </c:pt>
                <c:pt idx="2">
                  <c:v>Selected
tourism
industries(³)</c:v>
                </c:pt>
                <c:pt idx="3">
                  <c:v>Air transport(⁴)</c:v>
                </c:pt>
                <c:pt idx="4">
                  <c:v>Accommodation(⁵)</c:v>
                </c:pt>
                <c:pt idx="5">
                  <c:v>Travel agency/
Tour operator(⁶)</c:v>
                </c:pt>
              </c:strCache>
            </c:strRef>
          </c:cat>
          <c:val>
            <c:numRef>
              <c:f>'Figure 13'!$C$5:$H$5</c:f>
              <c:numCache>
                <c:formatCode>General</c:formatCode>
                <c:ptCount val="6"/>
                <c:pt idx="0">
                  <c:v>28.39</c:v>
                </c:pt>
                <c:pt idx="1">
                  <c:v>28.54</c:v>
                </c:pt>
                <c:pt idx="2">
                  <c:v>24.2</c:v>
                </c:pt>
                <c:pt idx="3">
                  <c:v>45.53</c:v>
                </c:pt>
                <c:pt idx="4">
                  <c:v>17.69</c:v>
                </c:pt>
                <c:pt idx="5">
                  <c:v>28.31</c:v>
                </c:pt>
              </c:numCache>
            </c:numRef>
          </c:val>
        </c:ser>
        <c:ser>
          <c:idx val="1"/>
          <c:order val="1"/>
          <c:tx>
            <c:strRef>
              <c:f>'Figure 13'!$B$6</c:f>
              <c:strCache>
                <c:ptCount val="1"/>
                <c:pt idx="0">
                  <c:v>Gross hourly wages and salaries in €</c:v>
                </c:pt>
              </c:strCache>
            </c:strRef>
          </c:tx>
          <c:spPr>
            <a:solidFill>
              <a:srgbClr val="b09120"/>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3'!$C$4:$H$4</c:f>
              <c:strCache>
                <c:ptCount val="6"/>
                <c:pt idx="0">
                  <c:v>Total economy(¹)</c:v>
                </c:pt>
                <c:pt idx="1">
                  <c:v>Total services(²)</c:v>
                </c:pt>
                <c:pt idx="2">
                  <c:v>Selected
tourism
industries(³)</c:v>
                </c:pt>
                <c:pt idx="3">
                  <c:v>Air transport(⁴)</c:v>
                </c:pt>
                <c:pt idx="4">
                  <c:v>Accommodation(⁵)</c:v>
                </c:pt>
                <c:pt idx="5">
                  <c:v>Travel agency/
Tour operator(⁶)</c:v>
                </c:pt>
              </c:strCache>
            </c:strRef>
          </c:cat>
          <c:val>
            <c:numRef>
              <c:f>'Figure 13'!$C$6:$H$6</c:f>
              <c:numCache>
                <c:formatCode>General</c:formatCode>
                <c:ptCount val="6"/>
                <c:pt idx="0">
                  <c:v>21.46</c:v>
                </c:pt>
                <c:pt idx="1">
                  <c:v>21.58</c:v>
                </c:pt>
                <c:pt idx="2">
                  <c:v>13.7</c:v>
                </c:pt>
                <c:pt idx="3">
                  <c:v>36.59</c:v>
                </c:pt>
                <c:pt idx="4">
                  <c:v>14.2</c:v>
                </c:pt>
                <c:pt idx="5">
                  <c:v>21.37</c:v>
                </c:pt>
              </c:numCache>
            </c:numRef>
          </c:val>
        </c:ser>
        <c:gapWidth val="75"/>
        <c:overlap val="-27"/>
        <c:axId val="32892551"/>
        <c:axId val="49869624"/>
      </c:barChart>
      <c:catAx>
        <c:axId val="3289255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9869624"/>
        <c:crosses val="autoZero"/>
        <c:auto val="1"/>
        <c:lblAlgn val="ctr"/>
        <c:lblOffset val="100"/>
        <c:noMultiLvlLbl val="0"/>
      </c:catAx>
      <c:valAx>
        <c:axId val="4986962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2892551"/>
        <c:crosses val="autoZero"/>
        <c:crossBetween val="between"/>
      </c:valAx>
      <c:spPr>
        <a:noFill/>
        <a:ln w="0">
          <a:noFill/>
        </a:ln>
      </c:spPr>
    </c:plotArea>
    <c:legend>
      <c:legendPos val="b"/>
      <c:layout>
        <c:manualLayout>
          <c:xMode val="edge"/>
          <c:yMode val="edge"/>
          <c:x val="0.207509501312336"/>
          <c:y val="0.663033215727002"/>
          <c:w val="0.584980997375328"/>
          <c:h val="0.03009145415436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rly wages and salaries by economic activity, 2020 (€)</a:t>
            </a:r>
          </a:p>
        </c:rich>
      </c:tx>
      <c:layout>
        <c:manualLayout>
          <c:xMode val="edge"/>
          <c:yMode val="edge"/>
          <c:x val="0.00537384014616845"/>
          <c:y val="0.00717630293159609"/>
        </c:manualLayout>
      </c:layout>
      <c:overlay val="0"/>
      <c:spPr>
        <a:noFill/>
        <a:ln w="0">
          <a:noFill/>
        </a:ln>
      </c:spPr>
    </c:title>
    <c:autoTitleDeleted val="0"/>
    <c:plotArea>
      <c:layout>
        <c:manualLayout>
          <c:xMode val="edge"/>
          <c:yMode val="edge"/>
          <c:x val="0.0146526707985526"/>
          <c:y val="0.0730863192182411"/>
          <c:w val="0.970623007200946"/>
          <c:h val="0.669737377850163"/>
        </c:manualLayout>
      </c:layout>
      <c:barChart>
        <c:barDir val="col"/>
        <c:grouping val="clustered"/>
        <c:varyColors val="0"/>
        <c:ser>
          <c:idx val="0"/>
          <c:order val="0"/>
          <c:tx>
            <c:strRef>
              <c:f>'Figure 14'!$C$4</c:f>
              <c:strCache>
                <c:ptCount val="1"/>
                <c:pt idx="0">
                  <c:v>Total economy(¹)</c:v>
                </c:pt>
              </c:strCache>
            </c:strRef>
          </c:tx>
          <c:spPr>
            <a:solidFill>
              <a:srgbClr val="2644a7"/>
            </a:solidFill>
            <a:ln w="0">
              <a:noFill/>
            </a:ln>
          </c:spPr>
          <c:invertIfNegative val="0"/>
          <c:dPt>
            <c:idx val="12"/>
            <c:invertIfNegative val="0"/>
            <c:spPr>
              <a:solidFill>
                <a:srgbClr val="2644a7"/>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B$5:$B$37</c:f>
              <c:strCache>
                <c:ptCount val="33"/>
                <c:pt idx="0">
                  <c:v>EU</c:v>
                </c:pt>
                <c:pt idx="1">
                  <c:v/>
                </c:pt>
                <c:pt idx="2">
                  <c:v>Luxembourg</c:v>
                </c:pt>
                <c:pt idx="3">
                  <c:v>Denmark</c:v>
                </c:pt>
                <c:pt idx="4">
                  <c:v>Finland</c:v>
                </c:pt>
                <c:pt idx="5">
                  <c:v>Netherlands</c:v>
                </c:pt>
                <c:pt idx="6">
                  <c:v>France</c:v>
                </c:pt>
                <c:pt idx="7">
                  <c:v>Sweden</c:v>
                </c:pt>
                <c:pt idx="8">
                  <c:v>Ireland</c:v>
                </c:pt>
                <c:pt idx="9">
                  <c:v>Belgium</c:v>
                </c:pt>
                <c:pt idx="10">
                  <c:v>Germany</c:v>
                </c:pt>
                <c:pt idx="11">
                  <c:v>Italy</c:v>
                </c:pt>
                <c:pt idx="12">
                  <c:v>Portugal</c:v>
                </c:pt>
                <c:pt idx="13">
                  <c:v>Austria</c:v>
                </c:pt>
                <c:pt idx="14">
                  <c:v>Slovenia</c:v>
                </c:pt>
                <c:pt idx="15">
                  <c:v>Malta</c:v>
                </c:pt>
                <c:pt idx="16">
                  <c:v>Latvia</c:v>
                </c:pt>
                <c:pt idx="17">
                  <c:v>Greece</c:v>
                </c:pt>
                <c:pt idx="18">
                  <c:v>Estonia</c:v>
                </c:pt>
                <c:pt idx="19">
                  <c:v>Lithuania</c:v>
                </c:pt>
                <c:pt idx="20">
                  <c:v>Spain</c:v>
                </c:pt>
                <c:pt idx="21">
                  <c:v>Croatia</c:v>
                </c:pt>
                <c:pt idx="22">
                  <c:v>Czechia</c:v>
                </c:pt>
                <c:pt idx="23">
                  <c:v>Cyprus</c:v>
                </c:pt>
                <c:pt idx="24">
                  <c:v>Slovakia</c:v>
                </c:pt>
                <c:pt idx="25">
                  <c:v>Hungary</c:v>
                </c:pt>
                <c:pt idx="26">
                  <c:v>Poland</c:v>
                </c:pt>
                <c:pt idx="27">
                  <c:v>Romania</c:v>
                </c:pt>
                <c:pt idx="28">
                  <c:v>Bulgaria</c:v>
                </c:pt>
                <c:pt idx="29">
                  <c:v/>
                </c:pt>
                <c:pt idx="30">
                  <c:v>Switzerland</c:v>
                </c:pt>
                <c:pt idx="31">
                  <c:v>Norway</c:v>
                </c:pt>
                <c:pt idx="32">
                  <c:v>Iceland</c:v>
                </c:pt>
              </c:strCache>
            </c:strRef>
          </c:cat>
          <c:val>
            <c:numRef>
              <c:f>'Figure 14'!$C$5:$C$37</c:f>
              <c:numCache>
                <c:formatCode>General</c:formatCode>
                <c:ptCount val="33"/>
                <c:pt idx="0">
                  <c:v>21.46</c:v>
                </c:pt>
                <c:pt idx="2">
                  <c:v>41.26</c:v>
                </c:pt>
                <c:pt idx="3">
                  <c:v>39.19</c:v>
                </c:pt>
                <c:pt idx="4">
                  <c:v>27.48</c:v>
                </c:pt>
                <c:pt idx="5">
                  <c:v>29.63</c:v>
                </c:pt>
                <c:pt idx="6">
                  <c:v>26.34</c:v>
                </c:pt>
                <c:pt idx="7">
                  <c:v>26.2</c:v>
                </c:pt>
                <c:pt idx="8">
                  <c:v>29.45</c:v>
                </c:pt>
                <c:pt idx="9">
                  <c:v>31.14</c:v>
                </c:pt>
                <c:pt idx="10">
                  <c:v>28.6</c:v>
                </c:pt>
                <c:pt idx="11">
                  <c:v>20.96</c:v>
                </c:pt>
                <c:pt idx="12">
                  <c:v>12.3</c:v>
                </c:pt>
                <c:pt idx="13">
                  <c:v>26.79</c:v>
                </c:pt>
                <c:pt idx="14">
                  <c:v>17.92</c:v>
                </c:pt>
                <c:pt idx="15">
                  <c:v>12.97</c:v>
                </c:pt>
                <c:pt idx="16">
                  <c:v>8.39</c:v>
                </c:pt>
                <c:pt idx="17">
                  <c:v>10.98</c:v>
                </c:pt>
                <c:pt idx="18">
                  <c:v>10.5</c:v>
                </c:pt>
                <c:pt idx="19">
                  <c:v>9.9</c:v>
                </c:pt>
                <c:pt idx="20">
                  <c:v>16.96</c:v>
                </c:pt>
                <c:pt idx="21">
                  <c:v>9.96</c:v>
                </c:pt>
                <c:pt idx="22">
                  <c:v>10.7</c:v>
                </c:pt>
                <c:pt idx="23">
                  <c:v>14.05</c:v>
                </c:pt>
                <c:pt idx="24">
                  <c:v>10.19</c:v>
                </c:pt>
                <c:pt idx="25">
                  <c:v>8.05</c:v>
                </c:pt>
                <c:pt idx="26">
                  <c:v>8.97</c:v>
                </c:pt>
                <c:pt idx="27">
                  <c:v>7.78</c:v>
                </c:pt>
                <c:pt idx="28">
                  <c:v>5.66</c:v>
                </c:pt>
                <c:pt idx="30">
                  <c:v>47.78</c:v>
                </c:pt>
                <c:pt idx="31">
                  <c:v>40.07</c:v>
                </c:pt>
                <c:pt idx="32">
                  <c:v>29.8</c:v>
                </c:pt>
              </c:numCache>
            </c:numRef>
          </c:val>
        </c:ser>
        <c:ser>
          <c:idx val="1"/>
          <c:order val="1"/>
          <c:tx>
            <c:strRef>
              <c:f>'Figure 14'!$D$4</c:f>
              <c:strCache>
                <c:ptCount val="1"/>
                <c:pt idx="0">
                  <c:v>Selected tourism industries(²)</c:v>
                </c:pt>
              </c:strCache>
            </c:strRef>
          </c:tx>
          <c:spPr>
            <a:solidFill>
              <a:srgbClr val="b09120"/>
            </a:solidFill>
            <a:ln w="0">
              <a:noFill/>
            </a:ln>
          </c:spPr>
          <c:invertIfNegative val="0"/>
          <c:dPt>
            <c:idx val="12"/>
            <c:invertIfNegative val="0"/>
            <c:spPr>
              <a:solidFill>
                <a:srgbClr val="b09120"/>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B$5:$B$37</c:f>
              <c:strCache>
                <c:ptCount val="33"/>
                <c:pt idx="0">
                  <c:v>EU</c:v>
                </c:pt>
                <c:pt idx="1">
                  <c:v/>
                </c:pt>
                <c:pt idx="2">
                  <c:v>Luxembourg</c:v>
                </c:pt>
                <c:pt idx="3">
                  <c:v>Denmark</c:v>
                </c:pt>
                <c:pt idx="4">
                  <c:v>Finland</c:v>
                </c:pt>
                <c:pt idx="5">
                  <c:v>Netherlands</c:v>
                </c:pt>
                <c:pt idx="6">
                  <c:v>France</c:v>
                </c:pt>
                <c:pt idx="7">
                  <c:v>Sweden</c:v>
                </c:pt>
                <c:pt idx="8">
                  <c:v>Ireland</c:v>
                </c:pt>
                <c:pt idx="9">
                  <c:v>Belgium</c:v>
                </c:pt>
                <c:pt idx="10">
                  <c:v>Germany</c:v>
                </c:pt>
                <c:pt idx="11">
                  <c:v>Italy</c:v>
                </c:pt>
                <c:pt idx="12">
                  <c:v>Portugal</c:v>
                </c:pt>
                <c:pt idx="13">
                  <c:v>Austria</c:v>
                </c:pt>
                <c:pt idx="14">
                  <c:v>Slovenia</c:v>
                </c:pt>
                <c:pt idx="15">
                  <c:v>Malta</c:v>
                </c:pt>
                <c:pt idx="16">
                  <c:v>Latvia</c:v>
                </c:pt>
                <c:pt idx="17">
                  <c:v>Greece</c:v>
                </c:pt>
                <c:pt idx="18">
                  <c:v>Estonia</c:v>
                </c:pt>
                <c:pt idx="19">
                  <c:v>Lithuania</c:v>
                </c:pt>
                <c:pt idx="20">
                  <c:v>Spain</c:v>
                </c:pt>
                <c:pt idx="21">
                  <c:v>Croatia</c:v>
                </c:pt>
                <c:pt idx="22">
                  <c:v>Czechia</c:v>
                </c:pt>
                <c:pt idx="23">
                  <c:v>Cyprus</c:v>
                </c:pt>
                <c:pt idx="24">
                  <c:v>Slovakia</c:v>
                </c:pt>
                <c:pt idx="25">
                  <c:v>Hungary</c:v>
                </c:pt>
                <c:pt idx="26">
                  <c:v>Poland</c:v>
                </c:pt>
                <c:pt idx="27">
                  <c:v>Romania</c:v>
                </c:pt>
                <c:pt idx="28">
                  <c:v>Bulgaria</c:v>
                </c:pt>
                <c:pt idx="29">
                  <c:v/>
                </c:pt>
                <c:pt idx="30">
                  <c:v>Switzerland</c:v>
                </c:pt>
                <c:pt idx="31">
                  <c:v>Norway</c:v>
                </c:pt>
                <c:pt idx="32">
                  <c:v>Iceland</c:v>
                </c:pt>
              </c:strCache>
            </c:strRef>
          </c:cat>
          <c:val>
            <c:numRef>
              <c:f>'Figure 14'!$D$5:$D$37</c:f>
              <c:numCache>
                <c:formatCode>General</c:formatCode>
                <c:ptCount val="33"/>
                <c:pt idx="0">
                  <c:v>13.7</c:v>
                </c:pt>
                <c:pt idx="2">
                  <c:v>38.6</c:v>
                </c:pt>
                <c:pt idx="3">
                  <c:v>29.8</c:v>
                </c:pt>
                <c:pt idx="4">
                  <c:v>24.9</c:v>
                </c:pt>
                <c:pt idx="5">
                  <c:v>22.2</c:v>
                </c:pt>
                <c:pt idx="6">
                  <c:v>21.5</c:v>
                </c:pt>
                <c:pt idx="7">
                  <c:v>20.1</c:v>
                </c:pt>
                <c:pt idx="8">
                  <c:v>17.8</c:v>
                </c:pt>
                <c:pt idx="9">
                  <c:v>17.6</c:v>
                </c:pt>
                <c:pt idx="10">
                  <c:v>17.5</c:v>
                </c:pt>
                <c:pt idx="11">
                  <c:v>15</c:v>
                </c:pt>
                <c:pt idx="12">
                  <c:v>13.5</c:v>
                </c:pt>
                <c:pt idx="13">
                  <c:v>11.9</c:v>
                </c:pt>
                <c:pt idx="14">
                  <c:v>11</c:v>
                </c:pt>
                <c:pt idx="15">
                  <c:v>10.3</c:v>
                </c:pt>
                <c:pt idx="16">
                  <c:v>9.1</c:v>
                </c:pt>
                <c:pt idx="17">
                  <c:v>8.8</c:v>
                </c:pt>
                <c:pt idx="18">
                  <c:v>7.7</c:v>
                </c:pt>
                <c:pt idx="19">
                  <c:v>7.5</c:v>
                </c:pt>
                <c:pt idx="20">
                  <c:v>7.4</c:v>
                </c:pt>
                <c:pt idx="21">
                  <c:v>7.3</c:v>
                </c:pt>
                <c:pt idx="22">
                  <c:v>7</c:v>
                </c:pt>
                <c:pt idx="23">
                  <c:v>6.1</c:v>
                </c:pt>
                <c:pt idx="24">
                  <c:v>6.1</c:v>
                </c:pt>
                <c:pt idx="25">
                  <c:v>6</c:v>
                </c:pt>
                <c:pt idx="26">
                  <c:v>6</c:v>
                </c:pt>
                <c:pt idx="27">
                  <c:v>4.1</c:v>
                </c:pt>
                <c:pt idx="28">
                  <c:v>3.8</c:v>
                </c:pt>
                <c:pt idx="30">
                  <c:v>29</c:v>
                </c:pt>
                <c:pt idx="31">
                  <c:v>27.2</c:v>
                </c:pt>
                <c:pt idx="32">
                  <c:v>25.6</c:v>
                </c:pt>
              </c:numCache>
            </c:numRef>
          </c:val>
        </c:ser>
        <c:gapWidth val="75"/>
        <c:overlap val="-27"/>
        <c:axId val="37970491"/>
        <c:axId val="6222299"/>
      </c:barChart>
      <c:catAx>
        <c:axId val="37970491"/>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222299"/>
        <c:crosses val="autoZero"/>
        <c:auto val="1"/>
        <c:lblAlgn val="ctr"/>
        <c:lblOffset val="100"/>
        <c:noMultiLvlLbl val="0"/>
      </c:catAx>
      <c:valAx>
        <c:axId val="6222299"/>
        <c:scaling>
          <c:orientation val="minMax"/>
          <c:max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7970491"/>
        <c:crosses val="autoZero"/>
        <c:crossBetween val="between"/>
      </c:valAx>
      <c:spPr>
        <a:noFill/>
        <a:ln w="0">
          <a:noFill/>
        </a:ln>
      </c:spPr>
    </c:plotArea>
    <c:legend>
      <c:legendPos val="b"/>
      <c:layout>
        <c:manualLayout>
          <c:xMode val="edge"/>
          <c:yMode val="edge"/>
          <c:x val="0.26785249343832"/>
          <c:y val="0.762605012018036"/>
          <c:w val="0.464294908136483"/>
          <c:h val="0.034610473823499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rly labour cost, by economic activity, 2020 (€)</a:t>
            </a:r>
          </a:p>
        </c:rich>
      </c:tx>
      <c:layout>
        <c:manualLayout>
          <c:xMode val="edge"/>
          <c:yMode val="edge"/>
          <c:x val="0.00533782331446586"/>
          <c:y val="0.00717666819361735"/>
        </c:manualLayout>
      </c:layout>
      <c:overlay val="0"/>
      <c:spPr>
        <a:noFill/>
        <a:ln w="0">
          <a:noFill/>
        </a:ln>
      </c:spPr>
    </c:title>
    <c:autoTitleDeleted val="0"/>
    <c:plotArea>
      <c:layout>
        <c:manualLayout>
          <c:xMode val="edge"/>
          <c:yMode val="edge"/>
          <c:x val="0.0146521458766211"/>
          <c:y val="0.0730900391917341"/>
          <c:w val="0.970624059611664"/>
          <c:h val="0.669720568025653"/>
        </c:manualLayout>
      </c:layout>
      <c:barChart>
        <c:barDir val="col"/>
        <c:grouping val="clustered"/>
        <c:varyColors val="0"/>
        <c:ser>
          <c:idx val="0"/>
          <c:order val="0"/>
          <c:tx>
            <c:strRef>
              <c:f>'Figure 15'!$C$4</c:f>
              <c:strCache>
                <c:ptCount val="1"/>
                <c:pt idx="0">
                  <c:v>Total economy(¹)</c:v>
                </c:pt>
              </c:strCache>
            </c:strRef>
          </c:tx>
          <c:spPr>
            <a:solidFill>
              <a:srgbClr val="2644a7"/>
            </a:solidFill>
            <a:ln w="0">
              <a:noFill/>
            </a:ln>
          </c:spPr>
          <c:invertIfNegative val="0"/>
          <c:dPt>
            <c:idx val="12"/>
            <c:invertIfNegative val="0"/>
            <c:spPr>
              <a:solidFill>
                <a:srgbClr val="2644a7"/>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5'!$B$5:$B$37</c:f>
              <c:strCache>
                <c:ptCount val="33"/>
                <c:pt idx="0">
                  <c:v>EU</c:v>
                </c:pt>
                <c:pt idx="1">
                  <c:v/>
                </c:pt>
                <c:pt idx="2">
                  <c:v>Luxembourg</c:v>
                </c:pt>
                <c:pt idx="3">
                  <c:v>Denmark</c:v>
                </c:pt>
                <c:pt idx="4">
                  <c:v>Finland</c:v>
                </c:pt>
                <c:pt idx="5">
                  <c:v>Belgium</c:v>
                </c:pt>
                <c:pt idx="6">
                  <c:v>France</c:v>
                </c:pt>
                <c:pt idx="7">
                  <c:v>Sweden</c:v>
                </c:pt>
                <c:pt idx="8">
                  <c:v>Germany</c:v>
                </c:pt>
                <c:pt idx="9">
                  <c:v>Netherlands</c:v>
                </c:pt>
                <c:pt idx="10">
                  <c:v>Italy</c:v>
                </c:pt>
                <c:pt idx="11">
                  <c:v>Austria</c:v>
                </c:pt>
                <c:pt idx="12">
                  <c:v>Slovenia</c:v>
                </c:pt>
                <c:pt idx="13">
                  <c:v>Spain</c:v>
                </c:pt>
                <c:pt idx="14">
                  <c:v>Ireland</c:v>
                </c:pt>
                <c:pt idx="15">
                  <c:v>Portugal</c:v>
                </c:pt>
                <c:pt idx="16">
                  <c:v>Czechia</c:v>
                </c:pt>
                <c:pt idx="17">
                  <c:v>Latvia</c:v>
                </c:pt>
                <c:pt idx="18">
                  <c:v>Greece</c:v>
                </c:pt>
                <c:pt idx="19">
                  <c:v>Estonia</c:v>
                </c:pt>
                <c:pt idx="20">
                  <c:v>Croatia</c:v>
                </c:pt>
                <c:pt idx="21">
                  <c:v>Lithuania</c:v>
                </c:pt>
                <c:pt idx="22">
                  <c:v>Slovakia</c:v>
                </c:pt>
                <c:pt idx="23">
                  <c:v>Malta</c:v>
                </c:pt>
                <c:pt idx="24">
                  <c:v>Cyprus</c:v>
                </c:pt>
                <c:pt idx="25">
                  <c:v>Poland</c:v>
                </c:pt>
                <c:pt idx="26">
                  <c:v>Hungary</c:v>
                </c:pt>
                <c:pt idx="27">
                  <c:v>Romania</c:v>
                </c:pt>
                <c:pt idx="28">
                  <c:v>Bulgaria</c:v>
                </c:pt>
                <c:pt idx="29">
                  <c:v/>
                </c:pt>
                <c:pt idx="30">
                  <c:v>Switzerland</c:v>
                </c:pt>
                <c:pt idx="31">
                  <c:v>Iceland</c:v>
                </c:pt>
                <c:pt idx="32">
                  <c:v>Norway</c:v>
                </c:pt>
              </c:strCache>
            </c:strRef>
          </c:cat>
          <c:val>
            <c:numRef>
              <c:f>'Figure 15'!$C$5:$C$37</c:f>
              <c:numCache>
                <c:formatCode>General</c:formatCode>
                <c:ptCount val="33"/>
                <c:pt idx="0">
                  <c:v>28.39</c:v>
                </c:pt>
                <c:pt idx="2">
                  <c:v>47.28</c:v>
                </c:pt>
                <c:pt idx="3">
                  <c:v>44.89</c:v>
                </c:pt>
                <c:pt idx="4">
                  <c:v>34.03</c:v>
                </c:pt>
                <c:pt idx="5">
                  <c:v>40.5</c:v>
                </c:pt>
                <c:pt idx="6">
                  <c:v>38.8</c:v>
                </c:pt>
                <c:pt idx="7">
                  <c:v>37.99</c:v>
                </c:pt>
                <c:pt idx="8">
                  <c:v>36.84</c:v>
                </c:pt>
                <c:pt idx="9">
                  <c:v>37.65</c:v>
                </c:pt>
                <c:pt idx="10">
                  <c:v>29.15</c:v>
                </c:pt>
                <c:pt idx="11">
                  <c:v>36.38</c:v>
                </c:pt>
                <c:pt idx="12">
                  <c:v>20.71</c:v>
                </c:pt>
                <c:pt idx="13">
                  <c:v>23</c:v>
                </c:pt>
                <c:pt idx="14">
                  <c:v>33.52</c:v>
                </c:pt>
                <c:pt idx="15">
                  <c:v>15.11</c:v>
                </c:pt>
                <c:pt idx="16">
                  <c:v>14.58</c:v>
                </c:pt>
                <c:pt idx="17">
                  <c:v>10.66</c:v>
                </c:pt>
                <c:pt idx="18">
                  <c:v>13.76</c:v>
                </c:pt>
                <c:pt idx="19">
                  <c:v>14.07</c:v>
                </c:pt>
                <c:pt idx="20">
                  <c:v>11.28</c:v>
                </c:pt>
                <c:pt idx="21">
                  <c:v>10.28</c:v>
                </c:pt>
                <c:pt idx="22">
                  <c:v>13.66</c:v>
                </c:pt>
                <c:pt idx="23">
                  <c:v>13.15</c:v>
                </c:pt>
                <c:pt idx="24">
                  <c:v>17.32</c:v>
                </c:pt>
                <c:pt idx="25">
                  <c:v>10.93</c:v>
                </c:pt>
                <c:pt idx="26">
                  <c:v>9.78</c:v>
                </c:pt>
                <c:pt idx="27">
                  <c:v>8.22</c:v>
                </c:pt>
                <c:pt idx="28">
                  <c:v>6.57</c:v>
                </c:pt>
                <c:pt idx="30">
                  <c:v>59.95</c:v>
                </c:pt>
                <c:pt idx="31">
                  <c:v>37.82</c:v>
                </c:pt>
                <c:pt idx="32">
                  <c:v>49.05</c:v>
                </c:pt>
              </c:numCache>
            </c:numRef>
          </c:val>
        </c:ser>
        <c:ser>
          <c:idx val="1"/>
          <c:order val="1"/>
          <c:tx>
            <c:strRef>
              <c:f>'Figure 15'!$D$4</c:f>
              <c:strCache>
                <c:ptCount val="1"/>
                <c:pt idx="0">
                  <c:v>Selected tourism industries(²)</c:v>
                </c:pt>
              </c:strCache>
            </c:strRef>
          </c:tx>
          <c:spPr>
            <a:solidFill>
              <a:srgbClr val="b09120"/>
            </a:solidFill>
            <a:ln w="0">
              <a:noFill/>
            </a:ln>
          </c:spPr>
          <c:invertIfNegative val="0"/>
          <c:dPt>
            <c:idx val="12"/>
            <c:invertIfNegative val="0"/>
            <c:spPr>
              <a:solidFill>
                <a:srgbClr val="b09120"/>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5'!$B$5:$B$37</c:f>
              <c:strCache>
                <c:ptCount val="33"/>
                <c:pt idx="0">
                  <c:v>EU</c:v>
                </c:pt>
                <c:pt idx="1">
                  <c:v/>
                </c:pt>
                <c:pt idx="2">
                  <c:v>Luxembourg</c:v>
                </c:pt>
                <c:pt idx="3">
                  <c:v>Denmark</c:v>
                </c:pt>
                <c:pt idx="4">
                  <c:v>Finland</c:v>
                </c:pt>
                <c:pt idx="5">
                  <c:v>Belgium</c:v>
                </c:pt>
                <c:pt idx="6">
                  <c:v>France</c:v>
                </c:pt>
                <c:pt idx="7">
                  <c:v>Sweden</c:v>
                </c:pt>
                <c:pt idx="8">
                  <c:v>Germany</c:v>
                </c:pt>
                <c:pt idx="9">
                  <c:v>Netherlands</c:v>
                </c:pt>
                <c:pt idx="10">
                  <c:v>Italy</c:v>
                </c:pt>
                <c:pt idx="11">
                  <c:v>Austria</c:v>
                </c:pt>
                <c:pt idx="12">
                  <c:v>Slovenia</c:v>
                </c:pt>
                <c:pt idx="13">
                  <c:v>Spain</c:v>
                </c:pt>
                <c:pt idx="14">
                  <c:v>Ireland</c:v>
                </c:pt>
                <c:pt idx="15">
                  <c:v>Portugal</c:v>
                </c:pt>
                <c:pt idx="16">
                  <c:v>Czechia</c:v>
                </c:pt>
                <c:pt idx="17">
                  <c:v>Latvia</c:v>
                </c:pt>
                <c:pt idx="18">
                  <c:v>Greece</c:v>
                </c:pt>
                <c:pt idx="19">
                  <c:v>Estonia</c:v>
                </c:pt>
                <c:pt idx="20">
                  <c:v>Croatia</c:v>
                </c:pt>
                <c:pt idx="21">
                  <c:v>Lithuania</c:v>
                </c:pt>
                <c:pt idx="22">
                  <c:v>Slovakia</c:v>
                </c:pt>
                <c:pt idx="23">
                  <c:v>Malta</c:v>
                </c:pt>
                <c:pt idx="24">
                  <c:v>Cyprus</c:v>
                </c:pt>
                <c:pt idx="25">
                  <c:v>Poland</c:v>
                </c:pt>
                <c:pt idx="26">
                  <c:v>Hungary</c:v>
                </c:pt>
                <c:pt idx="27">
                  <c:v>Romania</c:v>
                </c:pt>
                <c:pt idx="28">
                  <c:v>Bulgaria</c:v>
                </c:pt>
                <c:pt idx="29">
                  <c:v/>
                </c:pt>
                <c:pt idx="30">
                  <c:v>Switzerland</c:v>
                </c:pt>
                <c:pt idx="31">
                  <c:v>Iceland</c:v>
                </c:pt>
                <c:pt idx="32">
                  <c:v>Norway</c:v>
                </c:pt>
              </c:strCache>
            </c:strRef>
          </c:cat>
          <c:val>
            <c:numRef>
              <c:f>'Figure 15'!$D$5:$D$37</c:f>
              <c:numCache>
                <c:formatCode>General</c:formatCode>
                <c:ptCount val="33"/>
                <c:pt idx="0">
                  <c:v>24.2</c:v>
                </c:pt>
                <c:pt idx="2">
                  <c:v>58.4</c:v>
                </c:pt>
                <c:pt idx="3">
                  <c:v>40.1</c:v>
                </c:pt>
                <c:pt idx="4">
                  <c:v>39.4</c:v>
                </c:pt>
                <c:pt idx="5">
                  <c:v>39.2</c:v>
                </c:pt>
                <c:pt idx="6">
                  <c:v>36.5</c:v>
                </c:pt>
                <c:pt idx="7">
                  <c:v>32.6</c:v>
                </c:pt>
                <c:pt idx="8">
                  <c:v>28.8</c:v>
                </c:pt>
                <c:pt idx="9">
                  <c:v>26.5</c:v>
                </c:pt>
                <c:pt idx="10">
                  <c:v>24.8</c:v>
                </c:pt>
                <c:pt idx="11">
                  <c:v>23.1</c:v>
                </c:pt>
                <c:pt idx="12">
                  <c:v>21.4</c:v>
                </c:pt>
                <c:pt idx="13">
                  <c:v>21.3</c:v>
                </c:pt>
                <c:pt idx="14">
                  <c:v>16.9</c:v>
                </c:pt>
                <c:pt idx="15">
                  <c:v>16.9</c:v>
                </c:pt>
                <c:pt idx="16">
                  <c:v>14.6</c:v>
                </c:pt>
                <c:pt idx="17">
                  <c:v>13</c:v>
                </c:pt>
                <c:pt idx="18">
                  <c:v>11.5</c:v>
                </c:pt>
                <c:pt idx="19">
                  <c:v>11.1</c:v>
                </c:pt>
                <c:pt idx="20">
                  <c:v>10.4</c:v>
                </c:pt>
                <c:pt idx="21">
                  <c:v>10.4</c:v>
                </c:pt>
                <c:pt idx="22">
                  <c:v>9.9</c:v>
                </c:pt>
                <c:pt idx="23">
                  <c:v>9.3</c:v>
                </c:pt>
                <c:pt idx="24">
                  <c:v>8.5</c:v>
                </c:pt>
                <c:pt idx="25">
                  <c:v>8.4</c:v>
                </c:pt>
                <c:pt idx="26">
                  <c:v>8.1</c:v>
                </c:pt>
                <c:pt idx="27">
                  <c:v>5.9</c:v>
                </c:pt>
                <c:pt idx="28">
                  <c:v>4.5</c:v>
                </c:pt>
                <c:pt idx="30">
                  <c:v>44.5</c:v>
                </c:pt>
                <c:pt idx="31">
                  <c:v>39</c:v>
                </c:pt>
                <c:pt idx="32">
                  <c:v>37.6</c:v>
                </c:pt>
              </c:numCache>
            </c:numRef>
          </c:val>
        </c:ser>
        <c:gapWidth val="75"/>
        <c:overlap val="-27"/>
        <c:axId val="94212152"/>
        <c:axId val="48859509"/>
      </c:barChart>
      <c:catAx>
        <c:axId val="9421215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8859509"/>
        <c:crosses val="autoZero"/>
        <c:auto val="1"/>
        <c:lblAlgn val="ctr"/>
        <c:lblOffset val="100"/>
        <c:noMultiLvlLbl val="0"/>
      </c:catAx>
      <c:valAx>
        <c:axId val="48859509"/>
        <c:scaling>
          <c:orientation val="minMax"/>
          <c:max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4212152"/>
        <c:crosses val="autoZero"/>
        <c:crossBetween val="between"/>
      </c:valAx>
      <c:spPr>
        <a:noFill/>
        <a:ln w="0">
          <a:noFill/>
        </a:ln>
      </c:spPr>
    </c:plotArea>
    <c:legend>
      <c:legendPos val="b"/>
      <c:layout>
        <c:manualLayout>
          <c:xMode val="edge"/>
          <c:yMode val="edge"/>
          <c:x val="0.26785249343832"/>
          <c:y val="0.762605012018036"/>
          <c:w val="0.464294908136483"/>
          <c:h val="0.034610473823499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rly labour cost and gross hourly wages and salaries in the accommodation sector (NACE division I55), 2020 (€)</a:t>
            </a:r>
          </a:p>
        </c:rich>
      </c:tx>
      <c:layout>
        <c:manualLayout>
          <c:xMode val="edge"/>
          <c:yMode val="edge"/>
          <c:x val="0.005338014545194"/>
          <c:y val="0.00805622214604045"/>
        </c:manualLayout>
      </c:layout>
      <c:overlay val="0"/>
      <c:spPr>
        <a:noFill/>
        <a:ln w="0">
          <a:noFill/>
        </a:ln>
      </c:spPr>
    </c:title>
    <c:autoTitleDeleted val="0"/>
    <c:plotArea>
      <c:layout>
        <c:manualLayout>
          <c:xMode val="edge"/>
          <c:yMode val="edge"/>
          <c:x val="0.0146526707985526"/>
          <c:y val="0.123757284881728"/>
          <c:w val="0.970623007200946"/>
          <c:h val="0.710090275397098"/>
        </c:manualLayout>
      </c:layout>
      <c:barChart>
        <c:barDir val="col"/>
        <c:grouping val="clustered"/>
        <c:varyColors val="0"/>
        <c:ser>
          <c:idx val="0"/>
          <c:order val="0"/>
          <c:tx>
            <c:strRef>
              <c:f>'Figure 16'!$C$4</c:f>
              <c:strCache>
                <c:ptCount val="1"/>
                <c:pt idx="0">
                  <c:v>Hourly labour cost</c:v>
                </c:pt>
              </c:strCache>
            </c:strRef>
          </c:tx>
          <c:spPr>
            <a:solidFill>
              <a:srgbClr val="2644a7"/>
            </a:solidFill>
            <a:ln w="0">
              <a:noFill/>
            </a:ln>
          </c:spPr>
          <c:invertIfNegative val="0"/>
          <c:dPt>
            <c:idx val="12"/>
            <c:invertIfNegative val="0"/>
            <c:spPr>
              <a:solidFill>
                <a:srgbClr val="2644a7"/>
              </a:solidFill>
              <a:ln w="0">
                <a:noFill/>
              </a:ln>
            </c:spPr>
          </c:dPt>
          <c:dPt>
            <c:idx val="13"/>
            <c:invertIfNegative val="0"/>
            <c:spPr>
              <a:solidFill>
                <a:srgbClr val="2644a7"/>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B$5:$B$37</c:f>
              <c:strCache>
                <c:ptCount val="33"/>
                <c:pt idx="0">
                  <c:v>EU</c:v>
                </c:pt>
                <c:pt idx="1">
                  <c:v/>
                </c:pt>
                <c:pt idx="2">
                  <c:v>Denmark</c:v>
                </c:pt>
                <c:pt idx="3">
                  <c:v>Luxembourg</c:v>
                </c:pt>
                <c:pt idx="4">
                  <c:v>Belgium</c:v>
                </c:pt>
                <c:pt idx="5">
                  <c:v>Finland</c:v>
                </c:pt>
                <c:pt idx="6">
                  <c:v>Sweden</c:v>
                </c:pt>
                <c:pt idx="7">
                  <c:v>France</c:v>
                </c:pt>
                <c:pt idx="8">
                  <c:v>Italy</c:v>
                </c:pt>
                <c:pt idx="9">
                  <c:v>Netherlands</c:v>
                </c:pt>
                <c:pt idx="10">
                  <c:v>Germany</c:v>
                </c:pt>
                <c:pt idx="11">
                  <c:v>Austria</c:v>
                </c:pt>
                <c:pt idx="12">
                  <c:v>Slovenia</c:v>
                </c:pt>
                <c:pt idx="13">
                  <c:v>Spain</c:v>
                </c:pt>
                <c:pt idx="14">
                  <c:v>Portugal</c:v>
                </c:pt>
                <c:pt idx="15">
                  <c:v>Ireland</c:v>
                </c:pt>
                <c:pt idx="16">
                  <c:v>Czechia</c:v>
                </c:pt>
                <c:pt idx="17">
                  <c:v>Greece</c:v>
                </c:pt>
                <c:pt idx="18">
                  <c:v>Croatia</c:v>
                </c:pt>
                <c:pt idx="19">
                  <c:v>Estonia</c:v>
                </c:pt>
                <c:pt idx="20">
                  <c:v>Slovakia</c:v>
                </c:pt>
                <c:pt idx="21">
                  <c:v>Latvia</c:v>
                </c:pt>
                <c:pt idx="22">
                  <c:v>Cyprus</c:v>
                </c:pt>
                <c:pt idx="23">
                  <c:v>Lithuania</c:v>
                </c:pt>
                <c:pt idx="24">
                  <c:v>Poland</c:v>
                </c:pt>
                <c:pt idx="25">
                  <c:v>Hungary</c:v>
                </c:pt>
                <c:pt idx="26">
                  <c:v>Malta</c:v>
                </c:pt>
                <c:pt idx="27">
                  <c:v>Romania</c:v>
                </c:pt>
                <c:pt idx="28">
                  <c:v>Bulgaria</c:v>
                </c:pt>
                <c:pt idx="29">
                  <c:v/>
                </c:pt>
                <c:pt idx="30">
                  <c:v>Switzerland</c:v>
                </c:pt>
                <c:pt idx="31">
                  <c:v>Norway</c:v>
                </c:pt>
                <c:pt idx="32">
                  <c:v>Iceland</c:v>
                </c:pt>
              </c:strCache>
            </c:strRef>
          </c:cat>
          <c:val>
            <c:numRef>
              <c:f>'Figure 16'!$C$5:$C$37</c:f>
              <c:numCache>
                <c:formatCode>General</c:formatCode>
                <c:ptCount val="33"/>
                <c:pt idx="0">
                  <c:v>17.69</c:v>
                </c:pt>
                <c:pt idx="2">
                  <c:v>32.57</c:v>
                </c:pt>
                <c:pt idx="3">
                  <c:v>30.28</c:v>
                </c:pt>
                <c:pt idx="4">
                  <c:v>29.99</c:v>
                </c:pt>
                <c:pt idx="5">
                  <c:v>28.3</c:v>
                </c:pt>
                <c:pt idx="6">
                  <c:v>28.01</c:v>
                </c:pt>
                <c:pt idx="7">
                  <c:v>23.47</c:v>
                </c:pt>
                <c:pt idx="8">
                  <c:v>22.22</c:v>
                </c:pt>
                <c:pt idx="9">
                  <c:v>22.03</c:v>
                </c:pt>
                <c:pt idx="10">
                  <c:v>21.46</c:v>
                </c:pt>
                <c:pt idx="11">
                  <c:v>21.41</c:v>
                </c:pt>
                <c:pt idx="12">
                  <c:v>20.71</c:v>
                </c:pt>
                <c:pt idx="13">
                  <c:v>18.11</c:v>
                </c:pt>
                <c:pt idx="14">
                  <c:v>14.04</c:v>
                </c:pt>
                <c:pt idx="15">
                  <c:v>13.04</c:v>
                </c:pt>
                <c:pt idx="16">
                  <c:v>12.87</c:v>
                </c:pt>
                <c:pt idx="17">
                  <c:v>11.22</c:v>
                </c:pt>
                <c:pt idx="18">
                  <c:v>10.68</c:v>
                </c:pt>
                <c:pt idx="19">
                  <c:v>10.01</c:v>
                </c:pt>
                <c:pt idx="20">
                  <c:v>9.76</c:v>
                </c:pt>
                <c:pt idx="21">
                  <c:v>9.62</c:v>
                </c:pt>
                <c:pt idx="22">
                  <c:v>8.34</c:v>
                </c:pt>
                <c:pt idx="23">
                  <c:v>7.94</c:v>
                </c:pt>
                <c:pt idx="24">
                  <c:v>7.83</c:v>
                </c:pt>
                <c:pt idx="25">
                  <c:v>7.38</c:v>
                </c:pt>
                <c:pt idx="26">
                  <c:v>6.54</c:v>
                </c:pt>
                <c:pt idx="27">
                  <c:v>5.01</c:v>
                </c:pt>
                <c:pt idx="28">
                  <c:v>3.81</c:v>
                </c:pt>
                <c:pt idx="30">
                  <c:v>37.91</c:v>
                </c:pt>
                <c:pt idx="31">
                  <c:v>28.36</c:v>
                </c:pt>
                <c:pt idx="32">
                  <c:v>26.77</c:v>
                </c:pt>
              </c:numCache>
            </c:numRef>
          </c:val>
        </c:ser>
        <c:ser>
          <c:idx val="1"/>
          <c:order val="1"/>
          <c:tx>
            <c:strRef>
              <c:f>'Figure 16'!$D$4</c:f>
              <c:strCache>
                <c:ptCount val="1"/>
                <c:pt idx="0">
                  <c:v>Gross hourly wages and salaries</c:v>
                </c:pt>
              </c:strCache>
            </c:strRef>
          </c:tx>
          <c:spPr>
            <a:solidFill>
              <a:srgbClr val="b09120"/>
            </a:solidFill>
            <a:ln w="0">
              <a:noFill/>
            </a:ln>
          </c:spPr>
          <c:invertIfNegative val="0"/>
          <c:dPt>
            <c:idx val="12"/>
            <c:invertIfNegative val="0"/>
            <c:spPr>
              <a:solidFill>
                <a:srgbClr val="b09120"/>
              </a:solidFill>
              <a:ln w="0">
                <a:noFill/>
              </a:ln>
            </c:spPr>
          </c:dPt>
          <c:dPt>
            <c:idx val="13"/>
            <c:invertIfNegative val="0"/>
            <c:spPr>
              <a:solidFill>
                <a:srgbClr val="b09120"/>
              </a:solidFill>
              <a:ln w="0">
                <a:noFill/>
              </a:ln>
            </c:spPr>
          </c:dPt>
          <c:dLbls>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B$5:$B$37</c:f>
              <c:strCache>
                <c:ptCount val="33"/>
                <c:pt idx="0">
                  <c:v>EU</c:v>
                </c:pt>
                <c:pt idx="1">
                  <c:v/>
                </c:pt>
                <c:pt idx="2">
                  <c:v>Denmark</c:v>
                </c:pt>
                <c:pt idx="3">
                  <c:v>Luxembourg</c:v>
                </c:pt>
                <c:pt idx="4">
                  <c:v>Belgium</c:v>
                </c:pt>
                <c:pt idx="5">
                  <c:v>Finland</c:v>
                </c:pt>
                <c:pt idx="6">
                  <c:v>Sweden</c:v>
                </c:pt>
                <c:pt idx="7">
                  <c:v>France</c:v>
                </c:pt>
                <c:pt idx="8">
                  <c:v>Italy</c:v>
                </c:pt>
                <c:pt idx="9">
                  <c:v>Netherlands</c:v>
                </c:pt>
                <c:pt idx="10">
                  <c:v>Germany</c:v>
                </c:pt>
                <c:pt idx="11">
                  <c:v>Austria</c:v>
                </c:pt>
                <c:pt idx="12">
                  <c:v>Slovenia</c:v>
                </c:pt>
                <c:pt idx="13">
                  <c:v>Spain</c:v>
                </c:pt>
                <c:pt idx="14">
                  <c:v>Portugal</c:v>
                </c:pt>
                <c:pt idx="15">
                  <c:v>Ireland</c:v>
                </c:pt>
                <c:pt idx="16">
                  <c:v>Czechia</c:v>
                </c:pt>
                <c:pt idx="17">
                  <c:v>Greece</c:v>
                </c:pt>
                <c:pt idx="18">
                  <c:v>Croatia</c:v>
                </c:pt>
                <c:pt idx="19">
                  <c:v>Estonia</c:v>
                </c:pt>
                <c:pt idx="20">
                  <c:v>Slovakia</c:v>
                </c:pt>
                <c:pt idx="21">
                  <c:v>Latvia</c:v>
                </c:pt>
                <c:pt idx="22">
                  <c:v>Cyprus</c:v>
                </c:pt>
                <c:pt idx="23">
                  <c:v>Lithuania</c:v>
                </c:pt>
                <c:pt idx="24">
                  <c:v>Poland</c:v>
                </c:pt>
                <c:pt idx="25">
                  <c:v>Hungary</c:v>
                </c:pt>
                <c:pt idx="26">
                  <c:v>Malta</c:v>
                </c:pt>
                <c:pt idx="27">
                  <c:v>Romania</c:v>
                </c:pt>
                <c:pt idx="28">
                  <c:v>Bulgaria</c:v>
                </c:pt>
                <c:pt idx="29">
                  <c:v/>
                </c:pt>
                <c:pt idx="30">
                  <c:v>Switzerland</c:v>
                </c:pt>
                <c:pt idx="31">
                  <c:v>Norway</c:v>
                </c:pt>
                <c:pt idx="32">
                  <c:v>Iceland</c:v>
                </c:pt>
              </c:strCache>
            </c:strRef>
          </c:cat>
          <c:val>
            <c:numRef>
              <c:f>'Figure 16'!$D$5:$D$37</c:f>
              <c:numCache>
                <c:formatCode>General</c:formatCode>
                <c:ptCount val="33"/>
                <c:pt idx="0">
                  <c:v>14.2</c:v>
                </c:pt>
                <c:pt idx="2">
                  <c:v>29.87</c:v>
                </c:pt>
                <c:pt idx="3">
                  <c:v>26.68</c:v>
                </c:pt>
                <c:pt idx="4">
                  <c:v>19.6</c:v>
                </c:pt>
                <c:pt idx="5">
                  <c:v>23.51</c:v>
                </c:pt>
                <c:pt idx="6">
                  <c:v>22.31</c:v>
                </c:pt>
                <c:pt idx="7">
                  <c:v>18.16</c:v>
                </c:pt>
                <c:pt idx="8">
                  <c:v>16.05</c:v>
                </c:pt>
                <c:pt idx="9">
                  <c:v>21.3</c:v>
                </c:pt>
                <c:pt idx="10">
                  <c:v>16.78</c:v>
                </c:pt>
                <c:pt idx="11">
                  <c:v>15.68</c:v>
                </c:pt>
                <c:pt idx="12">
                  <c:v>20.68</c:v>
                </c:pt>
                <c:pt idx="13">
                  <c:v>12.8</c:v>
                </c:pt>
                <c:pt idx="14">
                  <c:v>12.83</c:v>
                </c:pt>
                <c:pt idx="15">
                  <c:v>17.76</c:v>
                </c:pt>
                <c:pt idx="16">
                  <c:v>9.93</c:v>
                </c:pt>
                <c:pt idx="17">
                  <c:v>9.12</c:v>
                </c:pt>
                <c:pt idx="18">
                  <c:v>9.13</c:v>
                </c:pt>
                <c:pt idx="19">
                  <c:v>7.8</c:v>
                </c:pt>
                <c:pt idx="20">
                  <c:v>8.18</c:v>
                </c:pt>
                <c:pt idx="21">
                  <c:v>7.52</c:v>
                </c:pt>
                <c:pt idx="22">
                  <c:v>7.2</c:v>
                </c:pt>
                <c:pt idx="23">
                  <c:v>8.64</c:v>
                </c:pt>
                <c:pt idx="24">
                  <c:v>6.58</c:v>
                </c:pt>
                <c:pt idx="25">
                  <c:v>6.21</c:v>
                </c:pt>
                <c:pt idx="26">
                  <c:v>9.01</c:v>
                </c:pt>
                <c:pt idx="27">
                  <c:v>4.8</c:v>
                </c:pt>
                <c:pt idx="28">
                  <c:v>3.96</c:v>
                </c:pt>
                <c:pt idx="30">
                  <c:v>30.78</c:v>
                </c:pt>
                <c:pt idx="31">
                  <c:v>28.6</c:v>
                </c:pt>
                <c:pt idx="32">
                  <c:v>21.42</c:v>
                </c:pt>
              </c:numCache>
            </c:numRef>
          </c:val>
        </c:ser>
        <c:gapWidth val="75"/>
        <c:overlap val="-27"/>
        <c:axId val="31791842"/>
        <c:axId val="56568851"/>
      </c:barChart>
      <c:catAx>
        <c:axId val="3179184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6568851"/>
        <c:crosses val="autoZero"/>
        <c:auto val="1"/>
        <c:lblAlgn val="ctr"/>
        <c:lblOffset val="100"/>
        <c:noMultiLvlLbl val="0"/>
      </c:catAx>
      <c:valAx>
        <c:axId val="5656885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1791842"/>
        <c:crosses val="autoZero"/>
        <c:crossBetween val="between"/>
      </c:valAx>
      <c:spPr>
        <a:noFill/>
        <a:ln w="0">
          <a:noFill/>
        </a:ln>
      </c:spPr>
    </c:plotArea>
    <c:legend>
      <c:legendPos val="b"/>
      <c:layout>
        <c:manualLayout>
          <c:xMode val="edge"/>
          <c:yMode val="edge"/>
          <c:x val="0.245924514435696"/>
          <c:y val="0.856091322823961"/>
          <c:w val="0.508150866141732"/>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nterprise size class, by economic activity, EU, 2021 (%)</a:t>
            </a:r>
          </a:p>
        </c:rich>
      </c:tx>
      <c:layout>
        <c:manualLayout>
          <c:xMode val="edge"/>
          <c:yMode val="edge"/>
          <c:x val="0.00534447139135902"/>
          <c:y val="0.0125555642205412"/>
        </c:manualLayout>
      </c:layout>
      <c:overlay val="0"/>
      <c:spPr>
        <a:noFill/>
        <a:ln w="0">
          <a:noFill/>
        </a:ln>
      </c:spPr>
    </c:title>
    <c:autoTitleDeleted val="0"/>
    <c:plotArea>
      <c:layout>
        <c:manualLayout>
          <c:layoutTarget val="inner"/>
          <c:xMode val="edge"/>
          <c:yMode val="edge"/>
          <c:x val="0.158537680768885"/>
          <c:y val="0.199563284722764"/>
          <c:w val="0.804410311685979"/>
          <c:h val="0.346798721048117"/>
        </c:manualLayout>
      </c:layout>
      <c:barChart>
        <c:barDir val="bar"/>
        <c:grouping val="percentStacked"/>
        <c:varyColors val="0"/>
        <c:ser>
          <c:idx val="0"/>
          <c:order val="0"/>
          <c:tx>
            <c:strRef>
              <c:f>'Figure 2'!$B$5</c:f>
              <c:strCache>
                <c:ptCount val="1"/>
                <c:pt idx="0">
                  <c:v>From 0 to 9 persons employed</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G$4</c:f>
              <c:strCache>
                <c:ptCount val="5"/>
                <c:pt idx="0">
                  <c:v>Total non-financial
business economy(¹)</c:v>
                </c:pt>
                <c:pt idx="1">
                  <c:v>Selected tourism
industries(²)</c:v>
                </c:pt>
                <c:pt idx="2">
                  <c:v>Air transport(³)</c:v>
                </c:pt>
                <c:pt idx="3">
                  <c:v>Accommodation(⁴)</c:v>
                </c:pt>
                <c:pt idx="4">
                  <c:v>Travel agency,
tour operator(⁵)</c:v>
                </c:pt>
              </c:strCache>
            </c:strRef>
          </c:cat>
          <c:val>
            <c:numRef>
              <c:f>'Figure 2'!$C$5:$G$5</c:f>
              <c:numCache>
                <c:formatCode>General</c:formatCode>
                <c:ptCount val="5"/>
                <c:pt idx="0">
                  <c:v>0.297268738491477</c:v>
                </c:pt>
                <c:pt idx="1">
                  <c:v>0.2889814364318</c:v>
                </c:pt>
                <c:pt idx="2">
                  <c:v>0.0235984539555335</c:v>
                </c:pt>
                <c:pt idx="3">
                  <c:v>0.298412130827771</c:v>
                </c:pt>
                <c:pt idx="4">
                  <c:v>0.438968899098781</c:v>
                </c:pt>
              </c:numCache>
            </c:numRef>
          </c:val>
        </c:ser>
        <c:ser>
          <c:idx val="1"/>
          <c:order val="1"/>
          <c:tx>
            <c:strRef>
              <c:f>'Figure 2'!$B$6</c:f>
              <c:strCache>
                <c:ptCount val="1"/>
                <c:pt idx="0">
                  <c:v>From 10 to 19 persons employed</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G$4</c:f>
              <c:strCache>
                <c:ptCount val="5"/>
                <c:pt idx="0">
                  <c:v>Total non-financial
business economy(¹)</c:v>
                </c:pt>
                <c:pt idx="1">
                  <c:v>Selected tourism
industries(²)</c:v>
                </c:pt>
                <c:pt idx="2">
                  <c:v>Air transport(³)</c:v>
                </c:pt>
                <c:pt idx="3">
                  <c:v>Accommodation(⁴)</c:v>
                </c:pt>
                <c:pt idx="4">
                  <c:v>Travel agency,
tour operator(⁵)</c:v>
                </c:pt>
              </c:strCache>
            </c:strRef>
          </c:cat>
          <c:val>
            <c:numRef>
              <c:f>'Figure 2'!$C$6:$G$6</c:f>
              <c:numCache>
                <c:formatCode>General</c:formatCode>
                <c:ptCount val="5"/>
                <c:pt idx="0">
                  <c:v>0.0915937527890432</c:v>
                </c:pt>
                <c:pt idx="1">
                  <c:v>0.116487206074473</c:v>
                </c:pt>
                <c:pt idx="2">
                  <c:v>0.0113612992447076</c:v>
                </c:pt>
                <c:pt idx="3">
                  <c:v>0.133287617212671</c:v>
                </c:pt>
                <c:pt idx="4">
                  <c:v>0.0974167255698887</c:v>
                </c:pt>
              </c:numCache>
            </c:numRef>
          </c:val>
        </c:ser>
        <c:ser>
          <c:idx val="2"/>
          <c:order val="2"/>
          <c:tx>
            <c:strRef>
              <c:f>'Figure 2'!$B$7</c:f>
              <c:strCache>
                <c:ptCount val="1"/>
                <c:pt idx="0">
                  <c:v>From 20 to 49 persons employed</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G$4</c:f>
              <c:strCache>
                <c:ptCount val="5"/>
                <c:pt idx="0">
                  <c:v>Total non-financial
business economy(¹)</c:v>
                </c:pt>
                <c:pt idx="1">
                  <c:v>Selected tourism
industries(²)</c:v>
                </c:pt>
                <c:pt idx="2">
                  <c:v>Air transport(³)</c:v>
                </c:pt>
                <c:pt idx="3">
                  <c:v>Accommodation(⁴)</c:v>
                </c:pt>
                <c:pt idx="4">
                  <c:v>Travel agency,
tour operator(⁵)</c:v>
                </c:pt>
              </c:strCache>
            </c:strRef>
          </c:cat>
          <c:val>
            <c:numRef>
              <c:f>'Figure 2'!$C$7:$G$7</c:f>
              <c:numCache>
                <c:formatCode>General</c:formatCode>
                <c:ptCount val="5"/>
                <c:pt idx="0">
                  <c:v>0.106165043152307</c:v>
                </c:pt>
                <c:pt idx="1">
                  <c:v>0.149681623528511</c:v>
                </c:pt>
                <c:pt idx="2">
                  <c:v>0.022701322648133</c:v>
                </c:pt>
                <c:pt idx="3">
                  <c:v>0.172814289903325</c:v>
                </c:pt>
                <c:pt idx="4">
                  <c:v>0.109587603816929</c:v>
                </c:pt>
              </c:numCache>
            </c:numRef>
          </c:val>
        </c:ser>
        <c:ser>
          <c:idx val="3"/>
          <c:order val="3"/>
          <c:tx>
            <c:strRef>
              <c:f>'Figure 2'!$B$8</c:f>
              <c:strCache>
                <c:ptCount val="1"/>
                <c:pt idx="0">
                  <c:v>From 50 to 249 persons employed</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G$4</c:f>
              <c:strCache>
                <c:ptCount val="5"/>
                <c:pt idx="0">
                  <c:v>Total non-financial
business economy(¹)</c:v>
                </c:pt>
                <c:pt idx="1">
                  <c:v>Selected tourism
industries(²)</c:v>
                </c:pt>
                <c:pt idx="2">
                  <c:v>Air transport(³)</c:v>
                </c:pt>
                <c:pt idx="3">
                  <c:v>Accommodation(⁴)</c:v>
                </c:pt>
                <c:pt idx="4">
                  <c:v>Travel agency,
tour operator(⁵)</c:v>
                </c:pt>
              </c:strCache>
            </c:strRef>
          </c:cat>
          <c:val>
            <c:numRef>
              <c:f>'Figure 2'!$C$8:$G$8</c:f>
              <c:numCache>
                <c:formatCode>General</c:formatCode>
                <c:ptCount val="5"/>
                <c:pt idx="0">
                  <c:v>0.158315238955619</c:v>
                </c:pt>
                <c:pt idx="1">
                  <c:v>0.194191562066036</c:v>
                </c:pt>
                <c:pt idx="2">
                  <c:v>0.0637814261905606</c:v>
                </c:pt>
                <c:pt idx="3">
                  <c:v>0.218315924744892</c:v>
                </c:pt>
                <c:pt idx="4">
                  <c:v>0.150810655592861</c:v>
                </c:pt>
              </c:numCache>
            </c:numRef>
          </c:val>
        </c:ser>
        <c:ser>
          <c:idx val="4"/>
          <c:order val="4"/>
          <c:tx>
            <c:strRef>
              <c:f>'Figure 2'!$B$9</c:f>
              <c:strCache>
                <c:ptCount val="1"/>
                <c:pt idx="0">
                  <c:v>250 persons employed or more</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G$4</c:f>
              <c:strCache>
                <c:ptCount val="5"/>
                <c:pt idx="0">
                  <c:v>Total non-financial
business economy(¹)</c:v>
                </c:pt>
                <c:pt idx="1">
                  <c:v>Selected tourism
industries(²)</c:v>
                </c:pt>
                <c:pt idx="2">
                  <c:v>Air transport(³)</c:v>
                </c:pt>
                <c:pt idx="3">
                  <c:v>Accommodation(⁴)</c:v>
                </c:pt>
                <c:pt idx="4">
                  <c:v>Travel agency,
tour operator(⁵)</c:v>
                </c:pt>
              </c:strCache>
            </c:strRef>
          </c:cat>
          <c:val>
            <c:numRef>
              <c:f>'Figure 2'!$C$9:$G$9</c:f>
              <c:numCache>
                <c:formatCode>General</c:formatCode>
                <c:ptCount val="5"/>
                <c:pt idx="0">
                  <c:v>0.346657226611554</c:v>
                </c:pt>
                <c:pt idx="1">
                  <c:v>0.250658171899181</c:v>
                </c:pt>
                <c:pt idx="2">
                  <c:v>0.878557497961065</c:v>
                </c:pt>
                <c:pt idx="3">
                  <c:v>0.177170037311341</c:v>
                </c:pt>
                <c:pt idx="4">
                  <c:v>0.203216115921541</c:v>
                </c:pt>
              </c:numCache>
            </c:numRef>
          </c:val>
        </c:ser>
        <c:gapWidth val="75"/>
        <c:overlap val="100"/>
        <c:axId val="43843140"/>
        <c:axId val="13784654"/>
      </c:barChart>
      <c:catAx>
        <c:axId val="43843140"/>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13784654"/>
        <c:crosses val="autoZero"/>
        <c:auto val="1"/>
        <c:lblAlgn val="ctr"/>
        <c:lblOffset val="100"/>
        <c:noMultiLvlLbl val="0"/>
      </c:catAx>
      <c:valAx>
        <c:axId val="1378465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43843140"/>
        <c:crosses val="max"/>
        <c:crossBetween val="between"/>
      </c:valAx>
      <c:spPr>
        <a:noFill/>
        <a:ln w="0">
          <a:noFill/>
        </a:ln>
      </c:spPr>
    </c:plotArea>
    <c:legend>
      <c:legendPos val="b"/>
      <c:layout>
        <c:manualLayout>
          <c:xMode val="edge"/>
          <c:yMode val="edge"/>
          <c:x val="0.142055725845648"/>
          <c:y val="0.551927270238081"/>
          <c:w val="0.809696126530833"/>
          <c:h val="0.11094590022099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employed by economic activity, EU, 2008-2023 (index 2008=100)</a:t>
            </a:r>
          </a:p>
        </c:rich>
      </c:tx>
      <c:layout>
        <c:manualLayout>
          <c:xMode val="edge"/>
          <c:yMode val="edge"/>
          <c:x val="0.00534318295919099"/>
          <c:y val="0.0070013406822583"/>
        </c:manualLayout>
      </c:layout>
      <c:overlay val="0"/>
      <c:spPr>
        <a:noFill/>
        <a:ln w="0">
          <a:noFill/>
        </a:ln>
      </c:spPr>
    </c:title>
    <c:autoTitleDeleted val="0"/>
    <c:plotArea>
      <c:layout>
        <c:manualLayout>
          <c:xMode val="edge"/>
          <c:yMode val="edge"/>
          <c:x val="0.0146668579215377"/>
          <c:y val="0.107552510055117"/>
          <c:w val="0.970630423868608"/>
          <c:h val="0.585977456676101"/>
        </c:manualLayout>
      </c:layout>
      <c:lineChart>
        <c:grouping val="standard"/>
        <c:varyColors val="0"/>
        <c:ser>
          <c:idx val="0"/>
          <c:order val="0"/>
          <c:tx>
            <c:strRef>
              <c:f>'Figure 3'!$B$5</c:f>
              <c:strCache>
                <c:ptCount val="1"/>
                <c:pt idx="0">
                  <c:v>Total economy</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R$4</c:f>
              <c:strCache>
                <c:ptCount val="16"/>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strCache>
            </c:strRef>
          </c:cat>
          <c:val>
            <c:numRef>
              <c:f>'Figure 3'!$C$5:$R$5</c:f>
              <c:numCache>
                <c:formatCode>General</c:formatCode>
                <c:ptCount val="16"/>
                <c:pt idx="0">
                  <c:v>100</c:v>
                </c:pt>
                <c:pt idx="1">
                  <c:v>98.1981473610534</c:v>
                </c:pt>
                <c:pt idx="2">
                  <c:v>96.7637577311929</c:v>
                </c:pt>
                <c:pt idx="3">
                  <c:v>96.7723515406474</c:v>
                </c:pt>
                <c:pt idx="4">
                  <c:v>96.40255888442</c:v>
                </c:pt>
                <c:pt idx="5">
                  <c:v>96.0202379035661</c:v>
                </c:pt>
                <c:pt idx="6">
                  <c:v>97.1570539385791</c:v>
                </c:pt>
                <c:pt idx="7">
                  <c:v>98.2092261274586</c:v>
                </c:pt>
                <c:pt idx="8">
                  <c:v>99.6979224206794</c:v>
                </c:pt>
                <c:pt idx="9">
                  <c:v>101.24724130951</c:v>
                </c:pt>
                <c:pt idx="10">
                  <c:v>102.342330775726</c:v>
                </c:pt>
                <c:pt idx="11">
                  <c:v>103.611781387983</c:v>
                </c:pt>
                <c:pt idx="12">
                  <c:v>102.041288595135</c:v>
                </c:pt>
                <c:pt idx="13">
                  <c:v>102.828709328891</c:v>
                </c:pt>
                <c:pt idx="14">
                  <c:v>105.228711813848</c:v>
                </c:pt>
                <c:pt idx="15">
                  <c:v>106.434796023862</c:v>
                </c:pt>
              </c:numCache>
            </c:numRef>
          </c:val>
          <c:smooth val="0"/>
        </c:ser>
        <c:ser>
          <c:idx val="1"/>
          <c:order val="1"/>
          <c:tx>
            <c:strRef>
              <c:f>'Figure 3'!$B$6</c:f>
              <c:strCache>
                <c:ptCount val="1"/>
                <c:pt idx="0">
                  <c:v>Non-financial business economy(¹)</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R$4</c:f>
              <c:strCache>
                <c:ptCount val="16"/>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strCache>
            </c:strRef>
          </c:cat>
          <c:val>
            <c:numRef>
              <c:f>'Figure 3'!$C$6:$R$6</c:f>
              <c:numCache>
                <c:formatCode>General</c:formatCode>
                <c:ptCount val="16"/>
                <c:pt idx="0">
                  <c:v>100</c:v>
                </c:pt>
                <c:pt idx="1">
                  <c:v>96.7495410305242</c:v>
                </c:pt>
                <c:pt idx="2">
                  <c:v>94.2646978393129</c:v>
                </c:pt>
                <c:pt idx="3">
                  <c:v>94.3139212441848</c:v>
                </c:pt>
                <c:pt idx="4">
                  <c:v>93.6788332012274</c:v>
                </c:pt>
                <c:pt idx="5">
                  <c:v>93.3798193835728</c:v>
                </c:pt>
                <c:pt idx="6">
                  <c:v>94.5414264338664</c:v>
                </c:pt>
                <c:pt idx="7">
                  <c:v>95.9169063212484</c:v>
                </c:pt>
                <c:pt idx="8">
                  <c:v>97.7736817229335</c:v>
                </c:pt>
                <c:pt idx="9">
                  <c:v>99.492500981611</c:v>
                </c:pt>
                <c:pt idx="10">
                  <c:v>100.771738092303</c:v>
                </c:pt>
                <c:pt idx="11">
                  <c:v>102.118320657422</c:v>
                </c:pt>
                <c:pt idx="12">
                  <c:v>99.3015664144545</c:v>
                </c:pt>
                <c:pt idx="13">
                  <c:v>100.486193365534</c:v>
                </c:pt>
                <c:pt idx="14">
                  <c:v>103.857139475293</c:v>
                </c:pt>
                <c:pt idx="15">
                  <c:v>105.28592431024</c:v>
                </c:pt>
              </c:numCache>
            </c:numRef>
          </c:val>
          <c:smooth val="0"/>
        </c:ser>
        <c:ser>
          <c:idx val="2"/>
          <c:order val="2"/>
          <c:tx>
            <c:strRef>
              <c:f>'Figure 3'!$B$7</c:f>
              <c:strCache>
                <c:ptCount val="1"/>
                <c:pt idx="0">
                  <c:v>Services(²)</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R$4</c:f>
              <c:strCache>
                <c:ptCount val="16"/>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strCache>
            </c:strRef>
          </c:cat>
          <c:val>
            <c:numRef>
              <c:f>'Figure 3'!$C$7:$R$7</c:f>
              <c:numCache>
                <c:formatCode>General</c:formatCode>
                <c:ptCount val="16"/>
                <c:pt idx="0">
                  <c:v>100</c:v>
                </c:pt>
                <c:pt idx="1">
                  <c:v>99.4976917330982</c:v>
                </c:pt>
                <c:pt idx="2">
                  <c:v>99.0382425333382</c:v>
                </c:pt>
                <c:pt idx="3">
                  <c:v>100.367118523689</c:v>
                </c:pt>
                <c:pt idx="4">
                  <c:v>101.041842694978</c:v>
                </c:pt>
                <c:pt idx="5">
                  <c:v>101.564968223063</c:v>
                </c:pt>
                <c:pt idx="6">
                  <c:v>103.932503091976</c:v>
                </c:pt>
                <c:pt idx="7">
                  <c:v>106.669605574128</c:v>
                </c:pt>
                <c:pt idx="8">
                  <c:v>109.581328141263</c:v>
                </c:pt>
                <c:pt idx="9">
                  <c:v>112.071562396679</c:v>
                </c:pt>
                <c:pt idx="10">
                  <c:v>114.426606908882</c:v>
                </c:pt>
                <c:pt idx="11">
                  <c:v>117.037826188115</c:v>
                </c:pt>
                <c:pt idx="12">
                  <c:v>112.825637069419</c:v>
                </c:pt>
                <c:pt idx="13">
                  <c:v>115.332280224826</c:v>
                </c:pt>
                <c:pt idx="14">
                  <c:v>122.390311401736</c:v>
                </c:pt>
                <c:pt idx="15">
                  <c:v>126.269914159411</c:v>
                </c:pt>
              </c:numCache>
            </c:numRef>
          </c:val>
          <c:smooth val="0"/>
        </c:ser>
        <c:ser>
          <c:idx val="3"/>
          <c:order val="3"/>
          <c:tx>
            <c:strRef>
              <c:f>'Figure 3'!$B$8</c:f>
              <c:strCache>
                <c:ptCount val="1"/>
                <c:pt idx="0">
                  <c:v>Selected tourism industries(³)</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R$4</c:f>
              <c:strCache>
                <c:ptCount val="16"/>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strCache>
            </c:strRef>
          </c:cat>
          <c:val>
            <c:numRef>
              <c:f>'Figure 3'!$C$8:$R$8</c:f>
              <c:numCache>
                <c:formatCode>General</c:formatCode>
                <c:ptCount val="16"/>
                <c:pt idx="0">
                  <c:v>100</c:v>
                </c:pt>
                <c:pt idx="1">
                  <c:v>99.3503815219633</c:v>
                </c:pt>
                <c:pt idx="2">
                  <c:v>99.0857221420224</c:v>
                </c:pt>
                <c:pt idx="3">
                  <c:v>100.876469375129</c:v>
                </c:pt>
                <c:pt idx="4">
                  <c:v>100.62899566921</c:v>
                </c:pt>
                <c:pt idx="5">
                  <c:v>100.591187186361</c:v>
                </c:pt>
                <c:pt idx="6">
                  <c:v>102.392245823881</c:v>
                </c:pt>
                <c:pt idx="7">
                  <c:v>104.657317659999</c:v>
                </c:pt>
                <c:pt idx="8">
                  <c:v>110.448889805458</c:v>
                </c:pt>
                <c:pt idx="9">
                  <c:v>111.63813844779</c:v>
                </c:pt>
                <c:pt idx="10">
                  <c:v>114.484086065856</c:v>
                </c:pt>
                <c:pt idx="11">
                  <c:v>116.663229531862</c:v>
                </c:pt>
                <c:pt idx="12">
                  <c:v>98.3536124286795</c:v>
                </c:pt>
                <c:pt idx="13">
                  <c:v>90.2110400769918</c:v>
                </c:pt>
                <c:pt idx="14">
                  <c:v>103.389014917165</c:v>
                </c:pt>
                <c:pt idx="15">
                  <c:v>106.719598542655</c:v>
                </c:pt>
              </c:numCache>
            </c:numRef>
          </c:val>
          <c:smooth val="0"/>
        </c:ser>
        <c:ser>
          <c:idx val="4"/>
          <c:order val="4"/>
          <c:tx>
            <c:strRef>
              <c:f>'Figure 3'!$B$9</c:f>
              <c:strCache>
                <c:ptCount val="1"/>
                <c:pt idx="0">
                  <c:v>Tourist accommodation(⁴)</c:v>
                </c:pt>
              </c:strCache>
            </c:strRef>
          </c:tx>
          <c:spPr>
            <a:solidFill>
              <a:srgbClr val="388ae2"/>
            </a:solidFill>
            <a:ln cap="rnd" w="28440">
              <a:solidFill>
                <a:srgbClr val="388ae2"/>
              </a:solidFill>
              <a:round/>
            </a:ln>
          </c:spPr>
          <c:marker>
            <c:symbol val="square"/>
            <c:size val="5"/>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R$4</c:f>
              <c:strCache>
                <c:ptCount val="16"/>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pt idx="13">
                  <c:v>2021</c:v>
                </c:pt>
                <c:pt idx="14">
                  <c:v>2022</c:v>
                </c:pt>
                <c:pt idx="15">
                  <c:v>2023</c:v>
                </c:pt>
              </c:strCache>
            </c:strRef>
          </c:cat>
          <c:val>
            <c:numRef>
              <c:f>'Figure 3'!$C$9:$R$9</c:f>
              <c:numCache>
                <c:formatCode>General</c:formatCode>
                <c:ptCount val="16"/>
                <c:pt idx="0">
                  <c:v>100</c:v>
                </c:pt>
                <c:pt idx="1">
                  <c:v>100.223791525761</c:v>
                </c:pt>
                <c:pt idx="2">
                  <c:v>99.3286254227173</c:v>
                </c:pt>
                <c:pt idx="3">
                  <c:v>102.630793713945</c:v>
                </c:pt>
                <c:pt idx="4">
                  <c:v>101.845036801273</c:v>
                </c:pt>
                <c:pt idx="5">
                  <c:v>102.213049532524</c:v>
                </c:pt>
                <c:pt idx="6">
                  <c:v>103.704993037597</c:v>
                </c:pt>
                <c:pt idx="7">
                  <c:v>107.623831310921</c:v>
                </c:pt>
                <c:pt idx="8">
                  <c:v>116.287049930376</c:v>
                </c:pt>
                <c:pt idx="9">
                  <c:v>116.71474040183</c:v>
                </c:pt>
                <c:pt idx="10">
                  <c:v>118.818380743983</c:v>
                </c:pt>
                <c:pt idx="11">
                  <c:v>119.604137656654</c:v>
                </c:pt>
                <c:pt idx="12">
                  <c:v>98.7915257608912</c:v>
                </c:pt>
                <c:pt idx="13">
                  <c:v>93.410582852596</c:v>
                </c:pt>
                <c:pt idx="14">
                  <c:v>110.528148000796</c:v>
                </c:pt>
                <c:pt idx="15">
                  <c:v>113.715933956634</c:v>
                </c:pt>
              </c:numCache>
            </c:numRef>
          </c:val>
          <c:smooth val="0"/>
        </c:ser>
        <c:hiLowLines>
          <c:spPr>
            <a:ln w="0">
              <a:noFill/>
            </a:ln>
          </c:spPr>
        </c:hiLowLines>
        <c:marker val="1"/>
        <c:axId val="14780762"/>
        <c:axId val="35524774"/>
      </c:lineChart>
      <c:catAx>
        <c:axId val="1478076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5524774"/>
        <c:crossesAt val="100"/>
        <c:auto val="1"/>
        <c:lblAlgn val="ctr"/>
        <c:lblOffset val="100"/>
        <c:noMultiLvlLbl val="0"/>
      </c:catAx>
      <c:valAx>
        <c:axId val="35524774"/>
        <c:scaling>
          <c:orientation val="minMax"/>
          <c:max val="130"/>
          <c:min val="9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4780762"/>
        <c:crosses val="autoZero"/>
        <c:crossBetween val="between"/>
        <c:majorUnit val="5"/>
      </c:valAx>
      <c:spPr>
        <a:noFill/>
        <a:ln w="0">
          <a:noFill/>
        </a:ln>
      </c:spPr>
    </c:plotArea>
    <c:legend>
      <c:legendPos val="b"/>
      <c:layout>
        <c:manualLayout>
          <c:xMode val="edge"/>
          <c:yMode val="edge"/>
          <c:x val="0.0532582677165354"/>
          <c:y val="0.712845725367251"/>
          <c:w val="0.893483464566929"/>
          <c:h val="0.06490316413924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Non-financial business economy(¹)</a:t>
            </a:r>
          </a:p>
        </c:rich>
      </c:tx>
      <c:overlay val="0"/>
      <c:spPr>
        <a:noFill/>
        <a:ln w="0">
          <a:noFill/>
        </a:ln>
      </c:spPr>
    </c:title>
    <c:autoTitleDeleted val="0"/>
    <c:plotArea>
      <c:layout>
        <c:manualLayout>
          <c:layoutTarget val="inner"/>
          <c:xMode val="edge"/>
          <c:yMode val="edge"/>
          <c:x val="0.17529748055574"/>
          <c:y val="0.151517664620999"/>
          <c:w val="0.649338562786678"/>
          <c:h val="0.769364737103997"/>
        </c:manualLayout>
      </c:layout>
      <c:pieChart>
        <c:varyColors val="1"/>
        <c:ser>
          <c:idx val="0"/>
          <c:order val="0"/>
          <c:tx>
            <c:strRef>
              <c:f>'Figure 4'!$D$4</c:f>
              <c:strCache>
                <c:ptCount val="1"/>
                <c:pt idx="0">
                  <c:v>Non-financial business economy(¹)</c:v>
                </c:pt>
              </c:strCache>
            </c:strRef>
          </c:tx>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04040"/>
              </a:solidFill>
              <a:ln w="19080">
                <a:solidFill>
                  <a:srgbClr val="ffffff"/>
                </a:solidFill>
                <a:round/>
              </a:ln>
            </c:spPr>
          </c:dPt>
          <c:dLbls>
            <c:numFmt formatCode="0.0%" sourceLinked="0"/>
            <c:dLbl>
              <c:idx val="0"/>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2"/>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3"/>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multiLvlStrRef>
              <c:f>'Figure 4'!$B$5:$C$8</c:f>
              <c:multiLvlStrCache>
                <c:ptCount val="4"/>
                <c:lvl>
                  <c:pt idx="0">
                    <c:v>full-time job</c:v>
                  </c:pt>
                  <c:pt idx="1">
                    <c:v>part-time job</c:v>
                  </c:pt>
                  <c:pt idx="2">
                    <c:v>part-time job</c:v>
                  </c:pt>
                  <c:pt idx="3">
                    <c:v>full-time job</c:v>
                  </c:pt>
                </c:lvl>
                <c:lvl>
                  <c:pt idx="0">
                    <c:v>Women</c:v>
                  </c:pt>
                  <c:pt idx="2">
                    <c:v>Men</c:v>
                  </c:pt>
                </c:lvl>
              </c:multiLvlStrCache>
            </c:multiLvlStrRef>
          </c:cat>
          <c:val>
            <c:numRef>
              <c:f>'Figure 4'!$D$5:$D$8</c:f>
              <c:numCache>
                <c:formatCode>General</c:formatCode>
                <c:ptCount val="4"/>
                <c:pt idx="0">
                  <c:v>26.3758361710758</c:v>
                </c:pt>
                <c:pt idx="1">
                  <c:v>10.0062583528077</c:v>
                </c:pt>
                <c:pt idx="2">
                  <c:v>5.23361862400388</c:v>
                </c:pt>
                <c:pt idx="3">
                  <c:v>58.3842868521127</c:v>
                </c:pt>
              </c:numCache>
            </c:numRef>
          </c:val>
        </c:ser>
        <c:firstSliceAng val="0"/>
      </c:pieChart>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Services(²)</a:t>
            </a:r>
          </a:p>
        </c:rich>
      </c:tx>
      <c:overlay val="0"/>
      <c:spPr>
        <a:noFill/>
        <a:ln w="0">
          <a:noFill/>
        </a:ln>
      </c:spPr>
    </c:title>
    <c:autoTitleDeleted val="0"/>
    <c:plotArea>
      <c:layout>
        <c:manualLayout>
          <c:layoutTarget val="inner"/>
          <c:xMode val="edge"/>
          <c:yMode val="edge"/>
          <c:x val="0.172811819800805"/>
          <c:y val="0.148602703375073"/>
          <c:w val="0.64936349844997"/>
          <c:h val="0.76938386267518"/>
        </c:manualLayout>
      </c:layout>
      <c:pieChart>
        <c:varyColors val="1"/>
        <c:ser>
          <c:idx val="0"/>
          <c:order val="0"/>
          <c:tx>
            <c:strRef>
              <c:f>'Figure 4'!$E$4</c:f>
              <c:strCache>
                <c:ptCount val="1"/>
                <c:pt idx="0">
                  <c:v>
Services(²)</c:v>
                </c:pt>
              </c:strCache>
            </c:strRef>
          </c:tx>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04040"/>
              </a:solidFill>
              <a:ln w="19080">
                <a:solidFill>
                  <a:srgbClr val="ffffff"/>
                </a:solidFill>
                <a:round/>
              </a:ln>
            </c:spPr>
          </c:dPt>
          <c:dLbls>
            <c:numFmt formatCode="0.0%" sourceLinked="0"/>
            <c:dLbl>
              <c:idx val="0"/>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2"/>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3"/>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multiLvlStrRef>
              <c:f>'Figure 4'!$B$5:$C$8</c:f>
              <c:multiLvlStrCache>
                <c:ptCount val="4"/>
                <c:lvl>
                  <c:pt idx="0">
                    <c:v>full-time job</c:v>
                  </c:pt>
                  <c:pt idx="1">
                    <c:v>part-time job</c:v>
                  </c:pt>
                  <c:pt idx="2">
                    <c:v>part-time job</c:v>
                  </c:pt>
                  <c:pt idx="3">
                    <c:v>full-time job</c:v>
                  </c:pt>
                </c:lvl>
                <c:lvl>
                  <c:pt idx="0">
                    <c:v>Women</c:v>
                  </c:pt>
                  <c:pt idx="2">
                    <c:v>Men</c:v>
                  </c:pt>
                </c:lvl>
              </c:multiLvlStrCache>
            </c:multiLvlStrRef>
          </c:cat>
          <c:val>
            <c:numRef>
              <c:f>'Figure 4'!$E$5:$E$8</c:f>
              <c:numCache>
                <c:formatCode>General</c:formatCode>
                <c:ptCount val="4"/>
                <c:pt idx="0">
                  <c:v>28.5062371524444</c:v>
                </c:pt>
                <c:pt idx="1">
                  <c:v>12.5195502218635</c:v>
                </c:pt>
                <c:pt idx="2">
                  <c:v>7.1521502938685</c:v>
                </c:pt>
                <c:pt idx="3">
                  <c:v>51.8220623318236</c:v>
                </c:pt>
              </c:numCache>
            </c:numRef>
          </c:val>
        </c:ser>
        <c:firstSliceAng val="0"/>
      </c:pieChart>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Selected tourism industries(³)</a:t>
            </a:r>
          </a:p>
        </c:rich>
      </c:tx>
      <c:overlay val="0"/>
      <c:spPr>
        <a:noFill/>
        <a:ln w="0">
          <a:noFill/>
        </a:ln>
      </c:spPr>
    </c:title>
    <c:autoTitleDeleted val="0"/>
    <c:plotArea>
      <c:layout>
        <c:manualLayout>
          <c:layoutTarget val="inner"/>
          <c:xMode val="edge"/>
          <c:yMode val="edge"/>
          <c:x val="0.175263891655049"/>
          <c:y val="0.148602703375073"/>
          <c:w val="0.651795791011087"/>
          <c:h val="0.772286259225475"/>
        </c:manualLayout>
      </c:layout>
      <c:pieChart>
        <c:varyColors val="1"/>
        <c:ser>
          <c:idx val="0"/>
          <c:order val="0"/>
          <c:tx>
            <c:strRef>
              <c:f>'Figure 4'!$F$4</c:f>
              <c:strCache>
                <c:ptCount val="1"/>
                <c:pt idx="0">
                  <c:v>Selected tourism industries(³)</c:v>
                </c:pt>
              </c:strCache>
            </c:strRef>
          </c:tx>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04040"/>
              </a:solidFill>
              <a:ln w="19080">
                <a:solidFill>
                  <a:srgbClr val="ffffff"/>
                </a:solidFill>
                <a:round/>
              </a:ln>
            </c:spPr>
          </c:dPt>
          <c:dLbls>
            <c:numFmt formatCode="0.0%" sourceLinked="0"/>
            <c:dLbl>
              <c:idx val="0"/>
              <c:numFmt formatCode="0.0%"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2"/>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dLbl>
              <c:idx val="3"/>
              <c:numFmt formatCode="0.0%" sourceLinked="0"/>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multiLvlStrRef>
              <c:f>'Figure 4'!$B$5:$C$8</c:f>
              <c:multiLvlStrCache>
                <c:ptCount val="4"/>
                <c:lvl>
                  <c:pt idx="0">
                    <c:v>full-time job</c:v>
                  </c:pt>
                  <c:pt idx="1">
                    <c:v>part-time job</c:v>
                  </c:pt>
                  <c:pt idx="2">
                    <c:v>part-time job</c:v>
                  </c:pt>
                  <c:pt idx="3">
                    <c:v>full-time job</c:v>
                  </c:pt>
                </c:lvl>
                <c:lvl>
                  <c:pt idx="0">
                    <c:v>Women</c:v>
                  </c:pt>
                  <c:pt idx="2">
                    <c:v>Men</c:v>
                  </c:pt>
                </c:lvl>
              </c:multiLvlStrCache>
            </c:multiLvlStrRef>
          </c:cat>
          <c:val>
            <c:numRef>
              <c:f>'Figure 4'!$F$5:$F$8</c:f>
              <c:numCache>
                <c:formatCode>General</c:formatCode>
                <c:ptCount val="4"/>
                <c:pt idx="0">
                  <c:v>41.686323586144</c:v>
                </c:pt>
                <c:pt idx="1">
                  <c:v>15.9468726563575</c:v>
                </c:pt>
                <c:pt idx="2">
                  <c:v>5.34280389157051</c:v>
                </c:pt>
                <c:pt idx="3">
                  <c:v>37.0239998659279</c:v>
                </c:pt>
              </c:numCache>
            </c:numRef>
          </c:val>
        </c:ser>
        <c:firstSliceAng val="0"/>
      </c:pieChart>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by gender and full-time/part-time, EU, 2023 (%)</a:t>
            </a:r>
          </a:p>
        </c:rich>
      </c:tx>
      <c:layout>
        <c:manualLayout>
          <c:xMode val="edge"/>
          <c:yMode val="edge"/>
          <c:x val="0.00324859372956002"/>
          <c:y val="0.00953449242849131"/>
        </c:manualLayout>
      </c:layout>
      <c:overlay val="0"/>
      <c:spPr>
        <a:noFill/>
        <a:ln w="0">
          <a:noFill/>
        </a:ln>
      </c:spPr>
    </c:title>
    <c:autoTitleDeleted val="0"/>
    <c:plotArea>
      <c:barChart>
        <c:barDir val="col"/>
        <c:grouping val="clustered"/>
        <c:varyColors val="0"/>
        <c:ser>
          <c:idx val="0"/>
          <c:order val="0"/>
          <c:tx>
            <c:strRef>
              <c:f>'Figure 4'!$A$2</c:f>
              <c:strCache>
                <c:ptCount val="1"/>
                <c:pt idx="0">
                  <c:v/>
                </c:pt>
              </c:strCache>
            </c:strRef>
          </c:tx>
          <c:spPr>
            <a:solidFill>
              <a:srgbClr val="2644a7"/>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1</c:f>
              <c:strCache>
                <c:ptCount val="1"/>
                <c:pt idx="0">
                  <c:v/>
                </c:pt>
              </c:strCache>
            </c:strRef>
          </c:cat>
          <c:val>
            <c:numRef>
              <c:f>'Figure 4'!$B$2</c:f>
              <c:numCache>
                <c:formatCode>General</c:formatCode>
                <c:ptCount val="1"/>
              </c:numCache>
            </c:numRef>
          </c:val>
        </c:ser>
        <c:gapWidth val="150"/>
        <c:overlap val="0"/>
        <c:axId val="82003508"/>
        <c:axId val="24975537"/>
      </c:barChart>
      <c:catAx>
        <c:axId val="82003508"/>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24975537"/>
        <c:auto val="1"/>
        <c:lblAlgn val="ctr"/>
        <c:lblOffset val="100"/>
        <c:noMultiLvlLbl val="0"/>
      </c:catAx>
      <c:valAx>
        <c:axId val="24975537"/>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82003508"/>
        <c:crossBetween val="between"/>
      </c:valAx>
      <c:spPr>
        <a:noFill/>
        <a:ln w="2556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and full-time/part-time, EU, 2023 (%)</a:t>
            </a:r>
          </a:p>
        </c:rich>
      </c:tx>
      <c:layout>
        <c:manualLayout>
          <c:xMode val="edge"/>
          <c:yMode val="edge"/>
          <c:x val="0.00537384014616845"/>
          <c:y val="0.00667518818349666"/>
        </c:manualLayout>
      </c:layout>
      <c:overlay val="0"/>
      <c:spPr>
        <a:noFill/>
        <a:ln w="0">
          <a:noFill/>
        </a:ln>
      </c:spPr>
    </c:title>
    <c:autoTitleDeleted val="0"/>
    <c:plotArea>
      <c:layout>
        <c:manualLayout>
          <c:xMode val="edge"/>
          <c:yMode val="edge"/>
          <c:x val="0.0146526707985526"/>
          <c:y val="0.102542252520949"/>
          <c:w val="0.970623007200946"/>
          <c:h val="0.588410737111206"/>
        </c:manualLayout>
      </c:layout>
      <c:barChart>
        <c:barDir val="col"/>
        <c:grouping val="percentStacked"/>
        <c:varyColors val="0"/>
        <c:ser>
          <c:idx val="0"/>
          <c:order val="0"/>
          <c:tx>
            <c:strRef>
              <c:f>'Figure 5'!$B$5</c:f>
              <c:strCache>
                <c:ptCount val="1"/>
                <c:pt idx="0">
                  <c:v>Full-time job</c:v>
                </c:pt>
              </c:strCache>
            </c:strRef>
          </c:tx>
          <c:spPr>
            <a:solidFill>
              <a:srgbClr val="6a85dd"/>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5'!$C$5:$H$5</c:f>
              <c:numCache>
                <c:formatCode>General</c:formatCode>
                <c:ptCount val="6"/>
                <c:pt idx="0">
                  <c:v>0.847601230231884</c:v>
                </c:pt>
                <c:pt idx="1">
                  <c:v>0.80328299484268</c:v>
                </c:pt>
                <c:pt idx="2">
                  <c:v>0.78710323452072</c:v>
                </c:pt>
                <c:pt idx="3">
                  <c:v>0.832945387499763</c:v>
                </c:pt>
                <c:pt idx="4">
                  <c:v>0.78004023672886</c:v>
                </c:pt>
                <c:pt idx="5">
                  <c:v>0.785269225531497</c:v>
                </c:pt>
              </c:numCache>
            </c:numRef>
          </c:val>
        </c:ser>
        <c:ser>
          <c:idx val="1"/>
          <c:order val="1"/>
          <c:tx>
            <c:strRef>
              <c:f>'Figure 5'!$B$6</c:f>
              <c:strCache>
                <c:ptCount val="1"/>
                <c:pt idx="0">
                  <c:v>Part-time job</c:v>
                </c:pt>
              </c:strCache>
            </c:strRef>
          </c:tx>
          <c:spPr>
            <a:solidFill>
              <a:srgbClr val="b09120"/>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5'!$C$6:$H$6</c:f>
              <c:numCache>
                <c:formatCode>General</c:formatCode>
                <c:ptCount val="6"/>
                <c:pt idx="0">
                  <c:v>0.152398769768116</c:v>
                </c:pt>
                <c:pt idx="1">
                  <c:v>0.19671700515732</c:v>
                </c:pt>
                <c:pt idx="2">
                  <c:v>0.21289676547928</c:v>
                </c:pt>
                <c:pt idx="3">
                  <c:v>0.167054612500237</c:v>
                </c:pt>
                <c:pt idx="4">
                  <c:v>0.21995976327114</c:v>
                </c:pt>
                <c:pt idx="5">
                  <c:v>0.214730774468503</c:v>
                </c:pt>
              </c:numCache>
            </c:numRef>
          </c:val>
        </c:ser>
        <c:gapWidth val="75"/>
        <c:overlap val="100"/>
        <c:axId val="14764379"/>
        <c:axId val="23352597"/>
      </c:barChart>
      <c:catAx>
        <c:axId val="1476437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3352597"/>
        <c:crosses val="autoZero"/>
        <c:auto val="1"/>
        <c:lblAlgn val="ctr"/>
        <c:lblOffset val="100"/>
        <c:noMultiLvlLbl val="0"/>
      </c:catAx>
      <c:valAx>
        <c:axId val="2335259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4764379"/>
        <c:crosses val="autoZero"/>
        <c:crossBetween val="between"/>
      </c:valAx>
      <c:spPr>
        <a:noFill/>
        <a:ln w="0">
          <a:noFill/>
        </a:ln>
      </c:spPr>
    </c:plotArea>
    <c:legend>
      <c:legendPos val="b"/>
      <c:layout>
        <c:manualLayout>
          <c:xMode val="edge"/>
          <c:yMode val="edge"/>
          <c:x val="0.364948976377953"/>
          <c:y val="0.709341884367982"/>
          <c:w val="0.270102047244095"/>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employed by economic activity and age group, EU, 2023 (%)</a:t>
            </a:r>
          </a:p>
        </c:rich>
      </c:tx>
      <c:layout>
        <c:manualLayout>
          <c:xMode val="edge"/>
          <c:yMode val="edge"/>
          <c:x val="0.00537384014616845"/>
          <c:y val="0.00667487218329862"/>
        </c:manualLayout>
      </c:layout>
      <c:overlay val="0"/>
      <c:spPr>
        <a:noFill/>
        <a:ln w="0">
          <a:noFill/>
        </a:ln>
      </c:spPr>
    </c:title>
    <c:autoTitleDeleted val="0"/>
    <c:plotArea>
      <c:layout>
        <c:manualLayout>
          <c:xMode val="edge"/>
          <c:yMode val="edge"/>
          <c:x val="0.0146526707985526"/>
          <c:y val="0.102537398220034"/>
          <c:w val="0.970623007200946"/>
          <c:h val="0.588382882029919"/>
        </c:manualLayout>
      </c:layout>
      <c:barChart>
        <c:barDir val="col"/>
        <c:grouping val="percentStacked"/>
        <c:varyColors val="0"/>
        <c:ser>
          <c:idx val="0"/>
          <c:order val="0"/>
          <c:tx>
            <c:strRef>
              <c:f>'Figure 6'!$B$5</c:f>
              <c:strCache>
                <c:ptCount val="1"/>
                <c:pt idx="0">
                  <c:v>Aged 15-24</c:v>
                </c:pt>
              </c:strCache>
            </c:strRef>
          </c:tx>
          <c:spPr>
            <a:solidFill>
              <a:srgbClr val="9cade8"/>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6'!$C$5:$H$5</c:f>
              <c:numCache>
                <c:formatCode>General</c:formatCode>
                <c:ptCount val="6"/>
                <c:pt idx="0">
                  <c:v>0.0901004256684513</c:v>
                </c:pt>
                <c:pt idx="1">
                  <c:v>0.0921452458618305</c:v>
                </c:pt>
                <c:pt idx="2">
                  <c:v>0.110263254857602</c:v>
                </c:pt>
                <c:pt idx="3">
                  <c:v>0.0796653741048379</c:v>
                </c:pt>
                <c:pt idx="4">
                  <c:v>0.123776643991921</c:v>
                </c:pt>
                <c:pt idx="5">
                  <c:v>0.0665779674789488</c:v>
                </c:pt>
              </c:numCache>
            </c:numRef>
          </c:val>
        </c:ser>
        <c:ser>
          <c:idx val="1"/>
          <c:order val="1"/>
          <c:tx>
            <c:strRef>
              <c:f>'Figure 6'!$B$6</c:f>
              <c:strCache>
                <c:ptCount val="1"/>
                <c:pt idx="0">
                  <c:v>Aged 25-34</c:v>
                </c:pt>
              </c:strCache>
            </c:strRef>
          </c:tx>
          <c:spPr>
            <a:solidFill>
              <a:srgbClr val="6a85dd"/>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6'!$C$6:$H$6</c:f>
              <c:numCache>
                <c:formatCode>General</c:formatCode>
                <c:ptCount val="6"/>
                <c:pt idx="0">
                  <c:v>0.211440570277984</c:v>
                </c:pt>
                <c:pt idx="1">
                  <c:v>0.227917801799998</c:v>
                </c:pt>
                <c:pt idx="2">
                  <c:v>0.20979933162073</c:v>
                </c:pt>
                <c:pt idx="3">
                  <c:v>0.229428824488826</c:v>
                </c:pt>
                <c:pt idx="4">
                  <c:v>0.205654137390238</c:v>
                </c:pt>
                <c:pt idx="5">
                  <c:v>0.214735375795837</c:v>
                </c:pt>
              </c:numCache>
            </c:numRef>
          </c:val>
        </c:ser>
        <c:ser>
          <c:idx val="2"/>
          <c:order val="2"/>
          <c:tx>
            <c:strRef>
              <c:f>'Figure 6'!$B$7</c:f>
              <c:strCache>
                <c:ptCount val="1"/>
                <c:pt idx="0">
                  <c:v>Aged 35-44</c:v>
                </c:pt>
              </c:strCache>
            </c:strRef>
          </c:tx>
          <c:spPr>
            <a:solidFill>
              <a:srgbClr val="b09120"/>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6'!$C$7:$H$7</c:f>
              <c:numCache>
                <c:formatCode>General</c:formatCode>
                <c:ptCount val="6"/>
                <c:pt idx="0">
                  <c:v>0.245298113870992</c:v>
                </c:pt>
                <c:pt idx="1">
                  <c:v>0.242513298661581</c:v>
                </c:pt>
                <c:pt idx="2">
                  <c:v>0.234873860804992</c:v>
                </c:pt>
                <c:pt idx="3">
                  <c:v>0.246106112485283</c:v>
                </c:pt>
                <c:pt idx="4">
                  <c:v>0.225331046324181</c:v>
                </c:pt>
                <c:pt idx="5">
                  <c:v>0.274290332086187</c:v>
                </c:pt>
              </c:numCache>
            </c:numRef>
          </c:val>
        </c:ser>
        <c:ser>
          <c:idx val="3"/>
          <c:order val="3"/>
          <c:tx>
            <c:strRef>
              <c:f>'Figure 6'!$B$8</c:f>
              <c:strCache>
                <c:ptCount val="1"/>
                <c:pt idx="0">
                  <c:v>Aged 45-54</c:v>
                </c:pt>
              </c:strCache>
            </c:strRef>
          </c:tx>
          <c:spPr>
            <a:solidFill>
              <a:srgbClr val="e3c866"/>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6'!$C$8:$H$8</c:f>
              <c:numCache>
                <c:formatCode>General</c:formatCode>
                <c:ptCount val="6"/>
                <c:pt idx="0">
                  <c:v>0.249490446365069</c:v>
                </c:pt>
                <c:pt idx="1">
                  <c:v>0.23521756738357</c:v>
                </c:pt>
                <c:pt idx="2">
                  <c:v>0.238260204121071</c:v>
                </c:pt>
                <c:pt idx="3">
                  <c:v>0.266226331536708</c:v>
                </c:pt>
                <c:pt idx="4">
                  <c:v>0.23304576613203</c:v>
                </c:pt>
                <c:pt idx="5">
                  <c:v>0.241767048549411</c:v>
                </c:pt>
              </c:numCache>
            </c:numRef>
          </c:val>
        </c:ser>
        <c:ser>
          <c:idx val="4"/>
          <c:order val="4"/>
          <c:tx>
            <c:strRef>
              <c:f>'Figure 6'!$B$9</c:f>
              <c:strCache>
                <c:ptCount val="1"/>
                <c:pt idx="0">
                  <c:v>Aged 55+</c:v>
                </c:pt>
              </c:strCache>
            </c:strRef>
          </c:tx>
          <c:spPr>
            <a:solidFill>
              <a:srgbClr val="e04040"/>
            </a:solidFill>
            <a:ln w="1440">
              <a:solidFill>
                <a:srgbClr val="ffffff"/>
              </a:solidFill>
              <a:round/>
            </a:ln>
          </c:spPr>
          <c:invertIfNegative val="0"/>
          <c:dLbls>
            <c:numFmt formatCode="0%" sourceLinked="1"/>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C$4:$H$4</c:f>
              <c:strCache>
                <c:ptCount val="6"/>
                <c:pt idx="0">
                  <c:v>Non-financial
business
economy(¹)</c:v>
                </c:pt>
                <c:pt idx="1">
                  <c:v>Services(²)</c:v>
                </c:pt>
                <c:pt idx="2">
                  <c:v>Selected
tourism
industries(³)</c:v>
                </c:pt>
                <c:pt idx="3">
                  <c:v>Air transport(⁴)</c:v>
                </c:pt>
                <c:pt idx="4">
                  <c:v>Accommodation(⁵)</c:v>
                </c:pt>
                <c:pt idx="5">
                  <c:v>Travel agency,
tour operator(⁶)</c:v>
                </c:pt>
              </c:strCache>
            </c:strRef>
          </c:cat>
          <c:val>
            <c:numRef>
              <c:f>'Figure 6'!$C$9:$H$9</c:f>
              <c:numCache>
                <c:formatCode>General</c:formatCode>
                <c:ptCount val="6"/>
                <c:pt idx="0">
                  <c:v>0.203670443817504</c:v>
                </c:pt>
                <c:pt idx="1">
                  <c:v>0.20220608629302</c:v>
                </c:pt>
                <c:pt idx="2">
                  <c:v>0.206803348595605</c:v>
                </c:pt>
                <c:pt idx="3">
                  <c:v>0.178573357384345</c:v>
                </c:pt>
                <c:pt idx="4">
                  <c:v>0.212192406161629</c:v>
                </c:pt>
                <c:pt idx="5">
                  <c:v>0.202629276089616</c:v>
                </c:pt>
              </c:numCache>
            </c:numRef>
          </c:val>
        </c:ser>
        <c:gapWidth val="75"/>
        <c:overlap val="100"/>
        <c:axId val="94723092"/>
        <c:axId val="50113920"/>
      </c:barChart>
      <c:catAx>
        <c:axId val="9472309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0113920"/>
        <c:crosses val="autoZero"/>
        <c:auto val="1"/>
        <c:lblAlgn val="ctr"/>
        <c:lblOffset val="100"/>
        <c:noMultiLvlLbl val="0"/>
      </c:catAx>
      <c:valAx>
        <c:axId val="5011392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4723092"/>
        <c:crosses val="autoZero"/>
        <c:crossBetween val="between"/>
      </c:valAx>
      <c:spPr>
        <a:noFill/>
        <a:ln w="0">
          <a:noFill/>
        </a:ln>
      </c:spPr>
    </c:plotArea>
    <c:legend>
      <c:legendPos val="b"/>
      <c:layout>
        <c:manualLayout>
          <c:xMode val="edge"/>
          <c:yMode val="edge"/>
          <c:x val="0.203870656167979"/>
          <c:y val="0.709341884367982"/>
          <c:w val="0.592258687664042"/>
          <c:h val="0.032193151544943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
</Relationships>
</file>

<file path=xl/drawings/_rels/drawing21.xml.rels><?xml version="1.0" encoding="UTF-8"?>
<Relationships xmlns="http://schemas.openxmlformats.org/package/2006/relationships"><Relationship Id="rId1"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chart" Target="../charts/chart17.xml"/>
</Relationships>
</file>

<file path=xl/drawings/_rels/drawing29.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6760</xdr:colOff>
      <xdr:row>0</xdr:row>
      <xdr:rowOff>38160</xdr:rowOff>
    </xdr:from>
    <xdr:to>
      <xdr:col>26</xdr:col>
      <xdr:colOff>514080</xdr:colOff>
      <xdr:row>39</xdr:row>
      <xdr:rowOff>144360</xdr:rowOff>
    </xdr:to>
    <xdr:graphicFrame>
      <xdr:nvGraphicFramePr>
        <xdr:cNvPr id="0" name="Chart 1"/>
        <xdr:cNvGraphicFramePr/>
      </xdr:nvGraphicFramePr>
      <xdr:xfrm>
        <a:off x="8705880" y="38160"/>
        <a:ext cx="10056240" cy="707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9256260947782</cdr:y>
    </cdr:from>
    <cdr:to>
      <cdr:x>0.795579120839752</cdr:x>
      <cdr:y>0.996544051507835</cdr:y>
    </cdr:to>
    <cdr:sp>
      <cdr:nvSpPr>
        <cdr:cNvPr id="17" name="FootonotesShape"/>
        <cdr:cNvSpPr/>
      </cdr:nvSpPr>
      <cdr:spPr>
        <a:xfrm>
          <a:off x="0" y="5849640"/>
          <a:ext cx="7994520" cy="1728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pgan2, tour_lfs1r2)</a:t>
          </a:r>
          <a:endParaRPr b="0" sz="1200" spc="-1" strike="noStrike">
            <a:latin typeface="Times New Roman"/>
          </a:endParaRPr>
        </a:p>
      </cdr:txBody>
    </cdr:sp>
  </cdr:relSizeAnchor>
  <cdr:relSizeAnchor>
    <cdr:from>
      <cdr:x>0.839322179629563</cdr:x>
      <cdr:y>0.944657482365194</cdr:y>
    </cdr:from>
    <cdr:to>
      <cdr:x>0.991545158170028</cdr:x>
      <cdr:y>0.999905316479667</cdr:y>
    </cdr:to>
    <cdr:pic>
      <cdr:nvPicPr>
        <cdr:cNvPr id="18" name="LogoShape" descr=""/>
        <cdr:cNvPicPr/>
      </cdr:nvPicPr>
      <cdr:blipFill>
        <a:blip r:embed=""/>
        <a:stretch/>
      </cdr:blipFill>
      <cdr:spPr>
        <a:xfrm>
          <a:off x="8434080" y="718344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360</xdr:colOff>
      <xdr:row>2</xdr:row>
      <xdr:rowOff>76320</xdr:rowOff>
    </xdr:from>
    <xdr:to>
      <xdr:col>26</xdr:col>
      <xdr:colOff>551880</xdr:colOff>
      <xdr:row>43</xdr:row>
      <xdr:rowOff>69840</xdr:rowOff>
    </xdr:to>
    <xdr:graphicFrame>
      <xdr:nvGraphicFramePr>
        <xdr:cNvPr id="19" name="Chart 1"/>
        <xdr:cNvGraphicFramePr/>
      </xdr:nvGraphicFramePr>
      <xdr:xfrm>
        <a:off x="8578800" y="438120"/>
        <a:ext cx="10048320" cy="760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3243703843969</cdr:y>
    </cdr:from>
    <cdr:to>
      <cdr:x>0.795579120839752</cdr:x>
      <cdr:y>0.981774285173263</cdr:y>
    </cdr:to>
    <cdr:sp>
      <cdr:nvSpPr>
        <cdr:cNvPr id="20" name="FootonotesShape"/>
        <cdr:cNvSpPr/>
      </cdr:nvSpPr>
      <cdr:spPr>
        <a:xfrm>
          <a:off x="0" y="5880240"/>
          <a:ext cx="7994520" cy="158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gan22d, tour_lfs2r2)</a:t>
          </a:r>
          <a:endParaRPr b="0" sz="1200" spc="-1" strike="noStrike">
            <a:latin typeface="Times New Roman"/>
          </a:endParaRPr>
        </a:p>
      </cdr:txBody>
    </cdr:sp>
  </cdr:relSizeAnchor>
  <cdr:relSizeAnchor>
    <cdr:from>
      <cdr:x>0.839322179629563</cdr:x>
      <cdr:y>0.944660102253361</cdr:y>
    </cdr:from>
    <cdr:to>
      <cdr:x>0.991545158170028</cdr:x>
      <cdr:y>0.999905320961939</cdr:y>
    </cdr:to>
    <cdr:pic>
      <cdr:nvPicPr>
        <cdr:cNvPr id="21" name="LogoShape" descr=""/>
        <cdr:cNvPicPr/>
      </cdr:nvPicPr>
      <cdr:blipFill>
        <a:blip r:embed=""/>
        <a:stretch/>
      </cdr:blipFill>
      <cdr:spPr>
        <a:xfrm>
          <a:off x="8434080" y="718380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40</xdr:colOff>
      <xdr:row>3</xdr:row>
      <xdr:rowOff>0</xdr:rowOff>
    </xdr:from>
    <xdr:to>
      <xdr:col>26</xdr:col>
      <xdr:colOff>504360</xdr:colOff>
      <xdr:row>43</xdr:row>
      <xdr:rowOff>98280</xdr:rowOff>
    </xdr:to>
    <xdr:graphicFrame>
      <xdr:nvGraphicFramePr>
        <xdr:cNvPr id="22" name="Chart 1"/>
        <xdr:cNvGraphicFramePr/>
      </xdr:nvGraphicFramePr>
      <xdr:xfrm>
        <a:off x="8462160" y="447840"/>
        <a:ext cx="10048320" cy="760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8404109264782</cdr:y>
    </cdr:from>
    <cdr:to>
      <cdr:x>0.795579120839752</cdr:x>
      <cdr:y>0.997585570231501</cdr:y>
    </cdr:to>
    <cdr:sp>
      <cdr:nvSpPr>
        <cdr:cNvPr id="23" name="FootonotesShape"/>
        <cdr:cNvSpPr/>
      </cdr:nvSpPr>
      <cdr:spPr>
        <a:xfrm>
          <a:off x="0" y="5843160"/>
          <a:ext cx="7994520" cy="1742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gaed, tour_lfs3r2)</a:t>
          </a:r>
          <a:endParaRPr b="0" sz="1200" spc="-1" strike="noStrike">
            <a:latin typeface="Times New Roman"/>
          </a:endParaRPr>
        </a:p>
      </cdr:txBody>
    </cdr:sp>
  </cdr:relSizeAnchor>
  <cdr:relSizeAnchor>
    <cdr:from>
      <cdr:x>0.839322179629563</cdr:x>
      <cdr:y>0.944657482365194</cdr:y>
    </cdr:from>
    <cdr:to>
      <cdr:x>0.991545158170028</cdr:x>
      <cdr:y>0.999905316479667</cdr:y>
    </cdr:to>
    <cdr:pic>
      <cdr:nvPicPr>
        <cdr:cNvPr id="24" name="LogoShape" descr=""/>
        <cdr:cNvPicPr/>
      </cdr:nvPicPr>
      <cdr:blipFill>
        <a:blip r:embed=""/>
        <a:stretch/>
      </cdr:blipFill>
      <cdr:spPr>
        <a:xfrm>
          <a:off x="8434080" y="718344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26</xdr:col>
      <xdr:colOff>380520</xdr:colOff>
      <xdr:row>41</xdr:row>
      <xdr:rowOff>60120</xdr:rowOff>
    </xdr:to>
    <xdr:graphicFrame>
      <xdr:nvGraphicFramePr>
        <xdr:cNvPr id="25" name="Chart 3"/>
        <xdr:cNvGraphicFramePr/>
      </xdr:nvGraphicFramePr>
      <xdr:xfrm>
        <a:off x="8407440" y="85680"/>
        <a:ext cx="10048320" cy="760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47100317189793</cdr:y>
    </cdr:from>
    <cdr:to>
      <cdr:x>0.795579120839752</cdr:x>
      <cdr:y>0.976944562798845</cdr:y>
    </cdr:to>
    <cdr:sp>
      <cdr:nvSpPr>
        <cdr:cNvPr id="26" name="FootonotesShape"/>
        <cdr:cNvSpPr/>
      </cdr:nvSpPr>
      <cdr:spPr>
        <a:xfrm>
          <a:off x="0" y="5681160"/>
          <a:ext cx="7994520" cy="174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lfsa_egan). </a:t>
          </a:r>
          <a:r>
            <a:rPr b="0" lang="en-IE" sz="1200" spc="-1" strike="noStrike">
              <a:latin typeface="Arial"/>
            </a:rPr>
            <a:t>Figures for tourism industries are based on customised data extractions, not available online.</a:t>
          </a:r>
          <a:endParaRPr b="0" sz="1200" spc="-1" strike="noStrike">
            <a:latin typeface="Times New Roman"/>
          </a:endParaRPr>
        </a:p>
      </cdr:txBody>
    </cdr:sp>
  </cdr:relSizeAnchor>
  <cdr:relSizeAnchor>
    <cdr:from>
      <cdr:x>0.839322179629563</cdr:x>
      <cdr:y>0.944657482365194</cdr:y>
    </cdr:from>
    <cdr:to>
      <cdr:x>0.991545158170028</cdr:x>
      <cdr:y>0.999905316479667</cdr:y>
    </cdr:to>
    <cdr:pic>
      <cdr:nvPicPr>
        <cdr:cNvPr id="27" name="LogoShape" descr=""/>
        <cdr:cNvPicPr/>
      </cdr:nvPicPr>
      <cdr:blipFill>
        <a:blip r:embed=""/>
        <a:stretch/>
      </cdr:blipFill>
      <cdr:spPr>
        <a:xfrm>
          <a:off x="8434080" y="7183440"/>
          <a:ext cx="1529640" cy="420120"/>
        </a:xfrm>
        <a:prstGeom prst="rect">
          <a:avLst/>
        </a:prstGeom>
        <a:ln w="0">
          <a:noFill/>
        </a:ln>
      </cdr:spPr>
    </cdr:pic>
  </cdr:relSizeAnchor>
  <cdr:relSizeAnchor>
    <cdr:from>
      <cdr:x>0.674990147959732</cdr:x>
      <cdr:y>0.712682857548644</cdr:y>
    </cdr:from>
    <cdr:to>
      <cdr:x>0.92490954035754</cdr:x>
      <cdr:y>0.741419305969796</cdr:y>
    </cdr:to>
    <cdr:pic>
      <cdr:nvPicPr>
        <cdr:cNvPr id="28" name="chart" descr=""/>
        <cdr:cNvPicPr/>
      </cdr:nvPicPr>
      <cdr:blipFill>
        <a:blip r:embed="rId1"/>
        <a:stretch/>
      </cdr:blipFill>
      <cdr:spPr>
        <a:xfrm>
          <a:off x="6782760" y="5419440"/>
          <a:ext cx="2511360" cy="2185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560</xdr:colOff>
      <xdr:row>0</xdr:row>
      <xdr:rowOff>120600</xdr:rowOff>
    </xdr:from>
    <xdr:to>
      <xdr:col>26</xdr:col>
      <xdr:colOff>406080</xdr:colOff>
      <xdr:row>42</xdr:row>
      <xdr:rowOff>56880</xdr:rowOff>
    </xdr:to>
    <xdr:graphicFrame>
      <xdr:nvGraphicFramePr>
        <xdr:cNvPr id="29" name="Chart 3"/>
        <xdr:cNvGraphicFramePr/>
      </xdr:nvGraphicFramePr>
      <xdr:xfrm>
        <a:off x="8856000" y="120600"/>
        <a:ext cx="10048320" cy="760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1055247834115</cdr:y>
    </cdr:from>
    <cdr:to>
      <cdr:x>0.795579120839752</cdr:x>
      <cdr:y>0.997301519670501</cdr:y>
    </cdr:to>
    <cdr:sp>
      <cdr:nvSpPr>
        <cdr:cNvPr id="30" name="FootonotesShape"/>
        <cdr:cNvSpPr/>
      </cdr:nvSpPr>
      <cdr:spPr>
        <a:xfrm>
          <a:off x="0" y="5863320"/>
          <a:ext cx="7994520" cy="1720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tgan2, tour_lfs4r2)</a:t>
          </a:r>
          <a:endParaRPr b="0" sz="1200" spc="-1" strike="noStrike">
            <a:latin typeface="Times New Roman"/>
          </a:endParaRPr>
        </a:p>
      </cdr:txBody>
    </cdr:sp>
  </cdr:relSizeAnchor>
  <cdr:relSizeAnchor>
    <cdr:from>
      <cdr:x>0.839322179629563</cdr:x>
      <cdr:y>0.944657482365194</cdr:y>
    </cdr:from>
    <cdr:to>
      <cdr:x>0.991545158170028</cdr:x>
      <cdr:y>0.999905316479667</cdr:y>
    </cdr:to>
    <cdr:pic>
      <cdr:nvPicPr>
        <cdr:cNvPr id="31" name="LogoShape" descr=""/>
        <cdr:cNvPicPr/>
      </cdr:nvPicPr>
      <cdr:blipFill>
        <a:blip r:embed=""/>
        <a:stretch/>
      </cdr:blipFill>
      <cdr:spPr>
        <a:xfrm>
          <a:off x="8434080" y="7183440"/>
          <a:ext cx="152964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142920</xdr:rowOff>
    </xdr:from>
    <xdr:to>
      <xdr:col>24</xdr:col>
      <xdr:colOff>361440</xdr:colOff>
      <xdr:row>43</xdr:row>
      <xdr:rowOff>31680</xdr:rowOff>
    </xdr:to>
    <xdr:graphicFrame>
      <xdr:nvGraphicFramePr>
        <xdr:cNvPr id="32" name="Chart 2"/>
        <xdr:cNvGraphicFramePr/>
      </xdr:nvGraphicFramePr>
      <xdr:xfrm>
        <a:off x="9752400" y="142920"/>
        <a:ext cx="10054080" cy="760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06550040683483</cdr:y>
    </cdr:from>
    <cdr:to>
      <cdr:x>0.794952568462502</cdr:x>
      <cdr:y>1.00213588283157</cdr:y>
    </cdr:to>
    <cdr:sp>
      <cdr:nvSpPr>
        <cdr:cNvPr id="1" name="FootonotesShape"/>
        <cdr:cNvSpPr/>
      </cdr:nvSpPr>
      <cdr:spPr>
        <a:xfrm>
          <a:off x="0" y="5709600"/>
          <a:ext cx="7994520" cy="138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Total tourism industries: NACE classes: H491, H4932, H4939, H501, H503, H511, I551, I552, I553, I561, I563, N771, N7721 and division N79.</a:t>
          </a:r>
          <a:endParaRPr b="0" sz="1200" spc="-1" strike="noStrike">
            <a:latin typeface="Times New Roman"/>
          </a:endParaRPr>
        </a:p>
        <a:p>
          <a:pPr>
            <a:lnSpc>
              <a:spcPct val="100000"/>
            </a:lnSpc>
          </a:pPr>
          <a:r>
            <a:rPr b="0" lang="en-US" sz="1200" spc="-1" strike="noStrike">
              <a:latin typeface="Arial"/>
            </a:rPr>
            <a:t>(²) Selected tourism industries: NACE divisions: H51, I55 and N79. </a:t>
          </a:r>
          <a:endParaRPr b="0" sz="1200" spc="-1" strike="noStrike">
            <a:latin typeface="Times New Roman"/>
          </a:endParaRPr>
        </a:p>
        <a:p>
          <a:pPr>
            <a:lnSpc>
              <a:spcPct val="100000"/>
            </a:lnSpc>
          </a:pPr>
          <a:r>
            <a:rPr b="0" lang="en-US" sz="1200" spc="-1" strike="noStrike">
              <a:latin typeface="Arial"/>
            </a:rPr>
            <a:t>(³) Non-financial business economy: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Note: No data available for EE and NL. Full description of economic activities covered, see under "Data sources".</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sbs_ovw_act)</a:t>
          </a:r>
          <a:endParaRPr b="0" sz="1200" spc="-1" strike="noStrike">
            <a:latin typeface="Times New Roman"/>
          </a:endParaRPr>
        </a:p>
      </cdr:txBody>
    </cdr:sp>
  </cdr:relSizeAnchor>
  <cdr:relSizeAnchor>
    <cdr:from>
      <cdr:x>0.83934132808305</cdr:x>
      <cdr:y>0.941924328722539</cdr:y>
    </cdr:from>
    <cdr:to>
      <cdr:x>0.991444424557007</cdr:x>
      <cdr:y>1.00127135882832</cdr:y>
    </cdr:to>
    <cdr:pic>
      <cdr:nvPicPr>
        <cdr:cNvPr id="2" name="LogoShape" descr=""/>
        <cdr:cNvPicPr/>
      </cdr:nvPicPr>
      <cdr:blipFill>
        <a:blip r:embed=""/>
        <a:stretch/>
      </cdr:blipFill>
      <cdr:spPr>
        <a:xfrm>
          <a:off x="8440920" y="6667920"/>
          <a:ext cx="1529640" cy="42012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6131704776784</cdr:y>
    </cdr:from>
    <cdr:to>
      <cdr:x>0.795123348490816</cdr:x>
      <cdr:y>0.996591393268002</cdr:y>
    </cdr:to>
    <cdr:sp>
      <cdr:nvSpPr>
        <cdr:cNvPr id="33" name="FootonotesShape"/>
        <cdr:cNvSpPr/>
      </cdr:nvSpPr>
      <cdr:spPr>
        <a:xfrm>
          <a:off x="0" y="5825880"/>
          <a:ext cx="7994520" cy="1752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gdn2, tour_lfs5r2)</a:t>
          </a:r>
          <a:endParaRPr b="0" sz="1200" spc="-1" strike="noStrike">
            <a:latin typeface="Times New Roman"/>
          </a:endParaRPr>
        </a:p>
      </cdr:txBody>
    </cdr:sp>
  </cdr:relSizeAnchor>
  <cdr:relSizeAnchor>
    <cdr:from>
      <cdr:x>0.839342618783344</cdr:x>
      <cdr:y>0.944657482365194</cdr:y>
    </cdr:from>
    <cdr:to>
      <cdr:x>0.991478391635934</cdr:x>
      <cdr:y>0.999905316479667</cdr:y>
    </cdr:to>
    <cdr:pic>
      <cdr:nvPicPr>
        <cdr:cNvPr id="34" name="LogoShape" descr=""/>
        <cdr:cNvPicPr/>
      </cdr:nvPicPr>
      <cdr:blipFill>
        <a:blip r:embed=""/>
        <a:stretch/>
      </cdr:blipFill>
      <cdr:spPr>
        <a:xfrm>
          <a:off x="8439120" y="7183440"/>
          <a:ext cx="152964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4280</xdr:colOff>
      <xdr:row>1</xdr:row>
      <xdr:rowOff>352440</xdr:rowOff>
    </xdr:from>
    <xdr:to>
      <xdr:col>27</xdr:col>
      <xdr:colOff>85320</xdr:colOff>
      <xdr:row>45</xdr:row>
      <xdr:rowOff>132480</xdr:rowOff>
    </xdr:to>
    <xdr:graphicFrame>
      <xdr:nvGraphicFramePr>
        <xdr:cNvPr id="35" name="Chart 1"/>
        <xdr:cNvGraphicFramePr/>
      </xdr:nvGraphicFramePr>
      <xdr:xfrm>
        <a:off x="10091520" y="514440"/>
        <a:ext cx="10083240" cy="77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48461716400648</cdr:y>
    </cdr:from>
    <cdr:to>
      <cdr:x>0.792823991431632</cdr:x>
      <cdr:y>0.996391394864677</cdr:y>
    </cdr:to>
    <cdr:sp>
      <cdr:nvSpPr>
        <cdr:cNvPr id="36" name="FootonotesShape"/>
        <cdr:cNvSpPr/>
      </cdr:nvSpPr>
      <cdr:spPr>
        <a:xfrm>
          <a:off x="0" y="5824080"/>
          <a:ext cx="7994520" cy="1929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H51.</a:t>
          </a:r>
          <a:endParaRPr b="0" sz="1200" spc="-1" strike="noStrike">
            <a:latin typeface="Times New Roman"/>
          </a:endParaRPr>
        </a:p>
        <a:p>
          <a:pPr>
            <a:lnSpc>
              <a:spcPct val="100000"/>
            </a:lnSpc>
          </a:pPr>
          <a:r>
            <a:rPr b="0" lang="en-US" sz="1200" spc="-1" strike="noStrike">
              <a:latin typeface="Arial"/>
            </a:rPr>
            <a:t>(⁵) NACE division I55.</a:t>
          </a:r>
          <a:endParaRPr b="0" sz="1200" spc="-1" strike="noStrike">
            <a:latin typeface="Times New Roman"/>
          </a:endParaRPr>
        </a:p>
        <a:p>
          <a:pPr>
            <a:lnSpc>
              <a:spcPct val="100000"/>
            </a:lnSpc>
          </a:pPr>
          <a:r>
            <a:rPr b="0" lang="en-US" sz="1200" spc="-1" strike="noStrike">
              <a:latin typeface="Arial"/>
            </a:rPr>
            <a:t>(⁶)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tour_occ_nim, lfsq_egan22d). Figures for tourism industries are based on customised data extractions, not available online.</a:t>
          </a:r>
          <a:endParaRPr b="0" sz="1200" spc="-1" strike="noStrike">
            <a:latin typeface="Times New Roman"/>
          </a:endParaRPr>
        </a:p>
      </cdr:txBody>
    </cdr:sp>
  </cdr:relSizeAnchor>
  <cdr:relSizeAnchor>
    <cdr:from>
      <cdr:x>0.839343091752945</cdr:x>
      <cdr:y>0.945917187138561</cdr:y>
    </cdr:from>
    <cdr:to>
      <cdr:x>0.991038914673331</cdr:x>
      <cdr:y>0.999907471663197</cdr:y>
    </cdr:to>
    <cdr:pic>
      <cdr:nvPicPr>
        <cdr:cNvPr id="37" name="LogoShape" descr=""/>
        <cdr:cNvPicPr/>
      </cdr:nvPicPr>
      <cdr:blipFill>
        <a:blip r:embed=""/>
        <a:stretch/>
      </cdr:blipFill>
      <cdr:spPr>
        <a:xfrm>
          <a:off x="8463600" y="7360560"/>
          <a:ext cx="1529640" cy="4201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0120</xdr:colOff>
      <xdr:row>2</xdr:row>
      <xdr:rowOff>76320</xdr:rowOff>
    </xdr:from>
    <xdr:to>
      <xdr:col>25</xdr:col>
      <xdr:colOff>371160</xdr:colOff>
      <xdr:row>42</xdr:row>
      <xdr:rowOff>7560</xdr:rowOff>
    </xdr:to>
    <xdr:graphicFrame>
      <xdr:nvGraphicFramePr>
        <xdr:cNvPr id="38" name="Chart 1"/>
        <xdr:cNvGraphicFramePr/>
      </xdr:nvGraphicFramePr>
      <xdr:xfrm>
        <a:off x="6711840" y="438120"/>
        <a:ext cx="10083600" cy="654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2477851758103</cdr:y>
    </cdr:from>
    <cdr:to>
      <cdr:x>0.792795687408518</cdr:x>
      <cdr:y>0.998459252737578</cdr:y>
    </cdr:to>
    <cdr:sp>
      <cdr:nvSpPr>
        <cdr:cNvPr id="39" name="FootonotesShape"/>
        <cdr:cNvSpPr/>
      </cdr:nvSpPr>
      <cdr:spPr>
        <a:xfrm>
          <a:off x="0" y="5838840"/>
          <a:ext cx="7994520" cy="693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NACE divisions: H51, I55 and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tour_lfsq1r2)</a:t>
          </a:r>
          <a:endParaRPr b="0" sz="1200" spc="-1" strike="noStrike">
            <a:latin typeface="Times New Roman"/>
          </a:endParaRPr>
        </a:p>
      </cdr:txBody>
    </cdr:sp>
  </cdr:relSizeAnchor>
  <cdr:relSizeAnchor>
    <cdr:from>
      <cdr:x>0.839313126985827</cdr:x>
      <cdr:y>0.93567380179387</cdr:y>
    </cdr:from>
    <cdr:to>
      <cdr:x>0.991003534325801</cdr:x>
      <cdr:y>0.999889946624113</cdr:y>
    </cdr:to>
    <cdr:pic>
      <cdr:nvPicPr>
        <cdr:cNvPr id="40" name="LogoShape" descr=""/>
        <cdr:cNvPicPr/>
      </cdr:nvPicPr>
      <cdr:blipFill>
        <a:blip r:embed=""/>
        <a:stretch/>
      </cdr:blipFill>
      <cdr:spPr>
        <a:xfrm>
          <a:off x="8463600" y="6121440"/>
          <a:ext cx="1529640" cy="42012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80</xdr:colOff>
      <xdr:row>13</xdr:row>
      <xdr:rowOff>90360</xdr:rowOff>
    </xdr:from>
    <xdr:to>
      <xdr:col>8</xdr:col>
      <xdr:colOff>133200</xdr:colOff>
      <xdr:row>62</xdr:row>
      <xdr:rowOff>14760</xdr:rowOff>
    </xdr:to>
    <xdr:graphicFrame>
      <xdr:nvGraphicFramePr>
        <xdr:cNvPr id="41" name="Chart 3"/>
        <xdr:cNvGraphicFramePr/>
      </xdr:nvGraphicFramePr>
      <xdr:xfrm>
        <a:off x="247680" y="2833560"/>
        <a:ext cx="10076760" cy="81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1749712363926</cdr:y>
    </cdr:from>
    <cdr:to>
      <cdr:x>0.793333809659903</cdr:x>
      <cdr:y>0.994866802371891</cdr:y>
    </cdr:to>
    <cdr:sp>
      <cdr:nvSpPr>
        <cdr:cNvPr id="42" name="FootonotesShape"/>
        <cdr:cNvSpPr/>
      </cdr:nvSpPr>
      <cdr:spPr>
        <a:xfrm>
          <a:off x="0" y="5837040"/>
          <a:ext cx="7994520" cy="2256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US" sz="1200" spc="-1" strike="noStrike">
              <a:latin typeface="Arial"/>
            </a:rPr>
            <a:t>(¹) Total economy: NACE sections B to S (minus O) - industry, construction and services (except public administration, defense, compulsory social security, activities of households as employers and extra-territorial organisations and bodies).</a:t>
          </a:r>
          <a:endParaRPr b="0" sz="1200" spc="-1" strike="noStrike">
            <a:latin typeface="Times New Roman"/>
          </a:endParaRPr>
        </a:p>
        <a:p>
          <a:pPr>
            <a:lnSpc>
              <a:spcPct val="100000"/>
            </a:lnSpc>
          </a:pPr>
          <a:r>
            <a:rPr b="0" lang="en-US" sz="1200" spc="-1" strike="noStrike">
              <a:latin typeface="Arial"/>
            </a:rPr>
            <a:t>(²) Total services: NACE sections G to S (minus O) - except public administration, defense, compulsory social security, activities of households as employers and extra-territorial organisations and bodies.</a:t>
          </a:r>
          <a:endParaRPr b="0" sz="1200" spc="-1" strike="noStrike">
            <a:latin typeface="Times New Roman"/>
          </a:endParaRPr>
        </a:p>
        <a:p>
          <a:pPr>
            <a:lnSpc>
              <a:spcPct val="100000"/>
            </a:lnSpc>
          </a:pPr>
          <a:r>
            <a:rPr b="0" lang="en-US" sz="1200" spc="-1" strike="noStrike">
              <a:latin typeface="Arial"/>
            </a:rPr>
            <a:t>(³) Selected tourism industries: airline transport (H51), accommodation (I55) and travel agencies / tour operators (N79).</a:t>
          </a:r>
          <a:endParaRPr b="0" sz="1200" spc="-1" strike="noStrike">
            <a:latin typeface="Times New Roman"/>
          </a:endParaRPr>
        </a:p>
        <a:p>
          <a:pPr>
            <a:lnSpc>
              <a:spcPct val="100000"/>
            </a:lnSpc>
          </a:pPr>
          <a:r>
            <a:rPr b="0" lang="en-US" sz="1200" spc="-1" strike="noStrike">
              <a:latin typeface="Arial"/>
            </a:rPr>
            <a:t>(⁴) Air transport: NACE division 51, includes NACE group 512 'Freight air transport and space transport'.</a:t>
          </a:r>
          <a:endParaRPr b="0" sz="1200" spc="-1" strike="noStrike">
            <a:latin typeface="Times New Roman"/>
          </a:endParaRPr>
        </a:p>
        <a:p>
          <a:pPr>
            <a:lnSpc>
              <a:spcPct val="100000"/>
            </a:lnSpc>
          </a:pPr>
          <a:r>
            <a:rPr b="0" lang="en-US" sz="1200" spc="-1" strike="noStrike">
              <a:latin typeface="Arial"/>
            </a:rPr>
            <a:t>(⁵) Accommodation: NACE division 55, includes NACE group 559 'Other accommodation'.</a:t>
          </a:r>
          <a:endParaRPr b="0" sz="1200" spc="-1" strike="noStrike">
            <a:latin typeface="Times New Roman"/>
          </a:endParaRPr>
        </a:p>
        <a:p>
          <a:pPr>
            <a:lnSpc>
              <a:spcPct val="100000"/>
            </a:lnSpc>
          </a:pPr>
          <a:r>
            <a:rPr b="0" lang="en-US" sz="1200" spc="-1" strike="noStrike">
              <a:latin typeface="Arial"/>
            </a:rPr>
            <a:t>(⁶) Travel agency, tour operator: NACE division 79 'Travel agency, tour operator and other reservation service and related activities'.</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Labour Cost Survey (online data code: lc_ncostot_r2 and special extraction)</a:t>
          </a:r>
          <a:endParaRPr b="0" sz="1200" spc="-1" strike="noStrike">
            <a:latin typeface="Times New Roman"/>
          </a:endParaRPr>
        </a:p>
      </cdr:txBody>
    </cdr:sp>
  </cdr:relSizeAnchor>
  <cdr:relSizeAnchor>
    <cdr:from>
      <cdr:x>0.839346956273221</cdr:x>
      <cdr:y>0.948269758385698</cdr:y>
    </cdr:from>
    <cdr:to>
      <cdr:x>0.991140325807374</cdr:x>
      <cdr:y>0.999911496592619</cdr:y>
    </cdr:to>
    <cdr:pic>
      <cdr:nvPicPr>
        <cdr:cNvPr id="43" name="LogoShape" descr=""/>
        <cdr:cNvPicPr/>
      </cdr:nvPicPr>
      <cdr:blipFill>
        <a:blip r:embed=""/>
        <a:stretch/>
      </cdr:blipFill>
      <cdr:spPr>
        <a:xfrm>
          <a:off x="8458200" y="7714440"/>
          <a:ext cx="1529640" cy="42012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3840</xdr:colOff>
      <xdr:row>0</xdr:row>
      <xdr:rowOff>0</xdr:rowOff>
    </xdr:from>
    <xdr:to>
      <xdr:col>28</xdr:col>
      <xdr:colOff>504360</xdr:colOff>
      <xdr:row>39</xdr:row>
      <xdr:rowOff>72000</xdr:rowOff>
    </xdr:to>
    <xdr:graphicFrame>
      <xdr:nvGraphicFramePr>
        <xdr:cNvPr id="44" name="Chart 1"/>
        <xdr:cNvGraphicFramePr/>
      </xdr:nvGraphicFramePr>
      <xdr:xfrm>
        <a:off x="9821520" y="0"/>
        <a:ext cx="10048320" cy="707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1280537459283</cdr:y>
    </cdr:from>
    <cdr:to>
      <cdr:x>0.795579120839752</cdr:x>
      <cdr:y>0.986767100977199</cdr:y>
    </cdr:to>
    <cdr:sp>
      <cdr:nvSpPr>
        <cdr:cNvPr id="45" name="FootonotesShape"/>
        <cdr:cNvSpPr/>
      </cdr:nvSpPr>
      <cdr:spPr>
        <a:xfrm>
          <a:off x="0" y="5879880"/>
          <a:ext cx="7994520" cy="1099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Total economy: NACE sections B to S (minus O) - industry, construction and services (except public administration, defense, compulsory social security, activities of households as employers and extra-territorial organisations and bodies).</a:t>
          </a:r>
          <a:endParaRPr b="0" sz="1200" spc="-1" strike="noStrike">
            <a:latin typeface="Times New Roman"/>
          </a:endParaRPr>
        </a:p>
        <a:p>
          <a:pPr>
            <a:lnSpc>
              <a:spcPct val="100000"/>
            </a:lnSpc>
          </a:pPr>
          <a:r>
            <a:rPr b="0" lang="en-US" sz="1200" spc="-1" strike="noStrike">
              <a:latin typeface="Arial"/>
            </a:rPr>
            <a:t>(²)Selected tourism industries: airline transport (H51), accommodation (I55) and travel agencies / tour operators (N79).</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Labour Cost Survey (online data code: lc_ncostot_r2 and special extraction)</a:t>
          </a:r>
          <a:endParaRPr b="0" sz="1200" spc="-1" strike="noStrike">
            <a:latin typeface="Times New Roman"/>
          </a:endParaRPr>
        </a:p>
      </cdr:txBody>
    </cdr:sp>
  </cdr:relSizeAnchor>
  <cdr:relSizeAnchor>
    <cdr:from>
      <cdr:x>0.839322179629563</cdr:x>
      <cdr:y>0.940502850162867</cdr:y>
    </cdr:from>
    <cdr:to>
      <cdr:x>0.991545158170028</cdr:x>
      <cdr:y>0.999898208469055</cdr:y>
    </cdr:to>
    <cdr:pic>
      <cdr:nvPicPr>
        <cdr:cNvPr id="46" name="LogoShape" descr=""/>
        <cdr:cNvPicPr/>
      </cdr:nvPicPr>
      <cdr:blipFill>
        <a:blip r:embed=""/>
        <a:stretch/>
      </cdr:blipFill>
      <cdr:spPr>
        <a:xfrm>
          <a:off x="8434080" y="6652440"/>
          <a:ext cx="1529640" cy="42012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0</xdr:colOff>
      <xdr:row>0</xdr:row>
      <xdr:rowOff>0</xdr:rowOff>
    </xdr:from>
    <xdr:to>
      <xdr:col>24</xdr:col>
      <xdr:colOff>513720</xdr:colOff>
      <xdr:row>39</xdr:row>
      <xdr:rowOff>167040</xdr:rowOff>
    </xdr:to>
    <xdr:graphicFrame>
      <xdr:nvGraphicFramePr>
        <xdr:cNvPr id="47" name="Chart 1"/>
        <xdr:cNvGraphicFramePr/>
      </xdr:nvGraphicFramePr>
      <xdr:xfrm>
        <a:off x="7866720" y="0"/>
        <a:ext cx="10048680" cy="70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2080</xdr:colOff>
      <xdr:row>1</xdr:row>
      <xdr:rowOff>42840</xdr:rowOff>
    </xdr:from>
    <xdr:to>
      <xdr:col>20</xdr:col>
      <xdr:colOff>542880</xdr:colOff>
      <xdr:row>25</xdr:row>
      <xdr:rowOff>105840</xdr:rowOff>
    </xdr:to>
    <xdr:graphicFrame>
      <xdr:nvGraphicFramePr>
        <xdr:cNvPr id="3" name="Chart 1"/>
        <xdr:cNvGraphicFramePr/>
      </xdr:nvGraphicFramePr>
      <xdr:xfrm>
        <a:off x="9324000" y="204840"/>
        <a:ext cx="8015400" cy="461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1271949916018</cdr:y>
    </cdr:from>
    <cdr:to>
      <cdr:x>0.795550619760694</cdr:x>
      <cdr:y>0.986766427444394</cdr:y>
    </cdr:to>
    <cdr:sp>
      <cdr:nvSpPr>
        <cdr:cNvPr id="48" name="FootonotesShape"/>
        <cdr:cNvSpPr/>
      </cdr:nvSpPr>
      <cdr:spPr>
        <a:xfrm>
          <a:off x="0" y="5879520"/>
          <a:ext cx="7994520" cy="1099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Total economy: NACE sections B to S (minus O) - industry, construction and services (except public administration, defense, compulsory social security, activities of households as employers and extra-territorial organisations and bodies).</a:t>
          </a:r>
          <a:endParaRPr b="0" sz="1200" spc="-1" strike="noStrike">
            <a:latin typeface="Times New Roman"/>
          </a:endParaRPr>
        </a:p>
        <a:p>
          <a:pPr>
            <a:lnSpc>
              <a:spcPct val="100000"/>
            </a:lnSpc>
          </a:pPr>
          <a:r>
            <a:rPr b="0" lang="en-US" sz="1200" spc="-1" strike="noStrike">
              <a:latin typeface="Arial"/>
            </a:rPr>
            <a:t>(²)Selected tourism industries: airline transport (H51), accommodation (I55) and travel agencies / tour operators (N79).</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Labour Cost Survey (online data code: lc_ncostot_r2 and special extraction)</a:t>
          </a:r>
          <a:endParaRPr b="0" sz="1200" spc="-1" strike="noStrike">
            <a:latin typeface="Times New Roman"/>
          </a:endParaRPr>
        </a:p>
      </cdr:txBody>
    </cdr:sp>
  </cdr:relSizeAnchor>
  <cdr:relSizeAnchor>
    <cdr:from>
      <cdr:x>0.839327935802823</cdr:x>
      <cdr:y>0.940499821855754</cdr:y>
    </cdr:from>
    <cdr:to>
      <cdr:x>0.991545461058967</cdr:x>
      <cdr:y>0.999898203288034</cdr:y>
    </cdr:to>
    <cdr:pic>
      <cdr:nvPicPr>
        <cdr:cNvPr id="49" name="LogoShape" descr=""/>
        <cdr:cNvPicPr/>
      </cdr:nvPicPr>
      <cdr:blipFill>
        <a:blip r:embed=""/>
        <a:stretch/>
      </cdr:blipFill>
      <cdr:spPr>
        <a:xfrm>
          <a:off x="8434440" y="6652080"/>
          <a:ext cx="1529640" cy="420120"/>
        </a:xfrm>
        <a:prstGeom prst="rect">
          <a:avLst/>
        </a:prstGeom>
        <a:ln w="0">
          <a:noFill/>
        </a:ln>
      </cdr:spPr>
    </cdr:pic>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3</xdr:row>
      <xdr:rowOff>9360</xdr:rowOff>
    </xdr:from>
    <xdr:to>
      <xdr:col>20</xdr:col>
      <xdr:colOff>456840</xdr:colOff>
      <xdr:row>37</xdr:row>
      <xdr:rowOff>137520</xdr:rowOff>
    </xdr:to>
    <xdr:graphicFrame>
      <xdr:nvGraphicFramePr>
        <xdr:cNvPr id="50" name="Chart 6"/>
        <xdr:cNvGraphicFramePr/>
      </xdr:nvGraphicFramePr>
      <xdr:xfrm>
        <a:off x="4979880" y="438120"/>
        <a:ext cx="1004832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04890869615</cdr:y>
    </cdr:from>
    <cdr:to>
      <cdr:x>0.795579120839752</cdr:x>
      <cdr:y>0.997143183636156</cdr:y>
    </cdr:to>
    <cdr:sp>
      <cdr:nvSpPr>
        <cdr:cNvPr id="51" name="FootonotesShape"/>
        <cdr:cNvSpPr/>
      </cdr:nvSpPr>
      <cdr:spPr>
        <a:xfrm>
          <a:off x="0" y="603108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US" sz="1200" spc="-1" strike="noStrike">
              <a:latin typeface="Arial"/>
            </a:rPr>
            <a:t>Source:</a:t>
          </a:r>
          <a:r>
            <a:rPr b="0" lang="en-US" sz="1200" spc="-1" strike="noStrike">
              <a:latin typeface="Arial"/>
            </a:rPr>
            <a:t> Eurostat, Labour Cost Survey (online data code: lc_ncostot_r2)</a:t>
          </a:r>
          <a:endParaRPr b="0" sz="1200" spc="-1" strike="noStrike">
            <a:latin typeface="Times New Roman"/>
          </a:endParaRPr>
        </a:p>
      </cdr:txBody>
    </cdr:sp>
  </cdr:relSizeAnchor>
  <cdr:relSizeAnchor>
    <cdr:from>
      <cdr:x>0.839322179629563</cdr:x>
      <cdr:y>0.933207633413324</cdr:y>
    </cdr:from>
    <cdr:to>
      <cdr:x>0.991545158170028</cdr:x>
      <cdr:y>0.999885727345446</cdr:y>
    </cdr:to>
    <cdr:pic>
      <cdr:nvPicPr>
        <cdr:cNvPr id="52" name="LogoShape" descr=""/>
        <cdr:cNvPicPr/>
      </cdr:nvPicPr>
      <cdr:blipFill>
        <a:blip r:embed=""/>
        <a:stretch/>
      </cdr:blipFill>
      <cdr:spPr>
        <a:xfrm>
          <a:off x="8434080" y="5879880"/>
          <a:ext cx="1529640" cy="420120"/>
        </a:xfrm>
        <a:prstGeom prst="rect">
          <a:avLst/>
        </a:prstGeom>
        <a:ln w="0">
          <a:noFill/>
        </a:ln>
      </cdr:spPr>
    </cdr:pic>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64821024721204</cdr:y>
    </cdr:from>
    <cdr:to>
      <cdr:x>0.910760801221593</cdr:x>
      <cdr:y>0.973251189269282</cdr:y>
    </cdr:to>
    <cdr:sp>
      <cdr:nvSpPr>
        <cdr:cNvPr id="4" name="FootonotesShape"/>
        <cdr:cNvSpPr/>
      </cdr:nvSpPr>
      <cdr:spPr>
        <a:xfrm>
          <a:off x="0" y="3069000"/>
          <a:ext cx="7300440" cy="142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a:t>
          </a:r>
          <a:endParaRPr b="0" sz="1200" spc="-1" strike="noStrike">
            <a:latin typeface="Times New Roman"/>
          </a:endParaRPr>
        </a:p>
        <a:p>
          <a:pPr>
            <a:lnSpc>
              <a:spcPct val="100000"/>
            </a:lnSpc>
          </a:pPr>
          <a:r>
            <a:rPr b="0" lang="en-US" sz="1200" spc="-1" strike="noStrike">
              <a:latin typeface="Arial"/>
            </a:rPr>
            <a:t>(²) NACE divisions: H51, I55 and N79. </a:t>
          </a:r>
          <a:endParaRPr b="0" sz="1200" spc="-1" strike="noStrike">
            <a:latin typeface="Times New Roman"/>
          </a:endParaRPr>
        </a:p>
        <a:p>
          <a:pPr>
            <a:lnSpc>
              <a:spcPct val="100000"/>
            </a:lnSpc>
          </a:pPr>
          <a:r>
            <a:rPr b="0" lang="en-US" sz="1200" spc="-1" strike="noStrike">
              <a:latin typeface="Arial"/>
            </a:rPr>
            <a:t>(³) NACE division H51.</a:t>
          </a:r>
          <a:endParaRPr b="0" sz="1200" spc="-1" strike="noStrike">
            <a:latin typeface="Times New Roman"/>
          </a:endParaRPr>
        </a:p>
        <a:p>
          <a:pPr>
            <a:lnSpc>
              <a:spcPct val="100000"/>
            </a:lnSpc>
          </a:pPr>
          <a:r>
            <a:rPr b="0" lang="en-US" sz="1200" spc="-1" strike="noStrike">
              <a:latin typeface="Arial"/>
            </a:rPr>
            <a:t>(⁴) NACE division I55.</a:t>
          </a:r>
          <a:endParaRPr b="0" sz="1200" spc="-1" strike="noStrike">
            <a:latin typeface="Times New Roman"/>
          </a:endParaRPr>
        </a:p>
        <a:p>
          <a:pPr>
            <a:lnSpc>
              <a:spcPct val="100000"/>
            </a:lnSpc>
          </a:pPr>
          <a:r>
            <a:rPr b="0" lang="en-US" sz="1200" spc="-1" strike="noStrike">
              <a:latin typeface="Arial"/>
            </a:rPr>
            <a:t>(⁵) NACE division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sbs_sc_ovw)</a:t>
          </a:r>
          <a:endParaRPr b="0" sz="1200" spc="-1" strike="noStrike">
            <a:latin typeface="Times New Roman"/>
          </a:endParaRPr>
        </a:p>
      </cdr:txBody>
    </cdr:sp>
  </cdr:relSizeAnchor>
  <cdr:relSizeAnchor>
    <cdr:from>
      <cdr:x>0.839306566064852</cdr:x>
      <cdr:y>0.90883568587694</cdr:y>
    </cdr:from>
    <cdr:to>
      <cdr:x>1.03013563280338</cdr:x>
      <cdr:y>0.99984403025813</cdr:y>
    </cdr:to>
    <cdr:pic>
      <cdr:nvPicPr>
        <cdr:cNvPr id="5" name="LogoShape" descr=""/>
        <cdr:cNvPicPr/>
      </cdr:nvPicPr>
      <cdr:blipFill>
        <a:blip r:embed=""/>
        <a:stretch/>
      </cdr:blipFill>
      <cdr:spPr>
        <a:xfrm>
          <a:off x="6727680" y="419544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15</xdr:row>
      <xdr:rowOff>117360</xdr:rowOff>
    </xdr:from>
    <xdr:to>
      <xdr:col>11</xdr:col>
      <xdr:colOff>596520</xdr:colOff>
      <xdr:row>59</xdr:row>
      <xdr:rowOff>4320</xdr:rowOff>
    </xdr:to>
    <xdr:graphicFrame>
      <xdr:nvGraphicFramePr>
        <xdr:cNvPr id="6" name="Chart 5"/>
        <xdr:cNvGraphicFramePr/>
      </xdr:nvGraphicFramePr>
      <xdr:xfrm>
        <a:off x="393480" y="2584440"/>
        <a:ext cx="10038600" cy="724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1013456477482</cdr:y>
    </cdr:from>
    <cdr:to>
      <cdr:x>0.796349422649358</cdr:x>
      <cdr:y>0.985053875564825</cdr:y>
    </cdr:to>
    <cdr:sp>
      <cdr:nvSpPr>
        <cdr:cNvPr id="7" name="FootonotesShape"/>
        <cdr:cNvSpPr/>
      </cdr:nvSpPr>
      <cdr:spPr>
        <a:xfrm>
          <a:off x="0" y="5879880"/>
          <a:ext cx="7994520" cy="126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⁴) NACE division I55.</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gan2, tour_lfs1r2)</a:t>
          </a:r>
          <a:endParaRPr b="0" sz="1200" spc="-1" strike="noStrike">
            <a:latin typeface="Times New Roman"/>
          </a:endParaRPr>
        </a:p>
      </cdr:txBody>
    </cdr:sp>
  </cdr:relSizeAnchor>
  <cdr:relSizeAnchor>
    <cdr:from>
      <cdr:x>0.839345908341103</cdr:x>
      <cdr:y>0.941953423705249</cdr:y>
    </cdr:from>
    <cdr:to>
      <cdr:x>0.991716273398838</cdr:x>
      <cdr:y>0.999900690203089</cdr:y>
    </cdr:to>
    <cdr:pic>
      <cdr:nvPicPr>
        <cdr:cNvPr id="8" name="LogoShape" descr=""/>
        <cdr:cNvPicPr/>
      </cdr:nvPicPr>
      <cdr:blipFill>
        <a:blip r:embed=""/>
        <a:stretch/>
      </cdr:blipFill>
      <cdr:spPr>
        <a:xfrm>
          <a:off x="8426160" y="68292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58040</xdr:rowOff>
    </xdr:from>
    <xdr:to>
      <xdr:col>6</xdr:col>
      <xdr:colOff>371160</xdr:colOff>
      <xdr:row>40</xdr:row>
      <xdr:rowOff>126720</xdr:rowOff>
    </xdr:to>
    <xdr:graphicFrame>
      <xdr:nvGraphicFramePr>
        <xdr:cNvPr id="9" name="Chart 14"/>
        <xdr:cNvGraphicFramePr/>
      </xdr:nvGraphicFramePr>
      <xdr:xfrm>
        <a:off x="0" y="2787120"/>
        <a:ext cx="5415120" cy="434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4760</xdr:colOff>
      <xdr:row>15</xdr:row>
      <xdr:rowOff>720</xdr:rowOff>
    </xdr:from>
    <xdr:to>
      <xdr:col>15</xdr:col>
      <xdr:colOff>31680</xdr:colOff>
      <xdr:row>40</xdr:row>
      <xdr:rowOff>131400</xdr:rowOff>
    </xdr:to>
    <xdr:graphicFrame>
      <xdr:nvGraphicFramePr>
        <xdr:cNvPr id="10" name="Chart 15"/>
        <xdr:cNvGraphicFramePr/>
      </xdr:nvGraphicFramePr>
      <xdr:xfrm>
        <a:off x="5418720" y="2791440"/>
        <a:ext cx="5457600" cy="434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6200</xdr:colOff>
      <xdr:row>15</xdr:row>
      <xdr:rowOff>0</xdr:rowOff>
    </xdr:from>
    <xdr:to>
      <xdr:col>23</xdr:col>
      <xdr:colOff>282600</xdr:colOff>
      <xdr:row>40</xdr:row>
      <xdr:rowOff>130680</xdr:rowOff>
    </xdr:to>
    <xdr:graphicFrame>
      <xdr:nvGraphicFramePr>
        <xdr:cNvPr id="11" name="Chart 16"/>
        <xdr:cNvGraphicFramePr/>
      </xdr:nvGraphicFramePr>
      <xdr:xfrm>
        <a:off x="10860840" y="2790720"/>
        <a:ext cx="5422320" cy="434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2</xdr:row>
      <xdr:rowOff>85680</xdr:rowOff>
    </xdr:from>
    <xdr:to>
      <xdr:col>23</xdr:col>
      <xdr:colOff>510840</xdr:colOff>
      <xdr:row>88</xdr:row>
      <xdr:rowOff>32760</xdr:rowOff>
    </xdr:to>
    <xdr:graphicFrame>
      <xdr:nvGraphicFramePr>
        <xdr:cNvPr id="12" name="Chart 26"/>
        <xdr:cNvGraphicFramePr/>
      </xdr:nvGraphicFramePr>
      <xdr:xfrm>
        <a:off x="0" y="9029520"/>
        <a:ext cx="16511400" cy="57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69048968735011</cdr:x>
      <cdr:y>0.0828815354894996</cdr:y>
    </cdr:from>
    <cdr:to>
      <cdr:x>0.99110452186805</cdr:x>
      <cdr:y>0.834548513740886</cdr:y>
    </cdr:to>
    <cdr:pic>
      <cdr:nvPicPr>
        <cdr:cNvPr id="13" name="chart" descr=""/>
        <cdr:cNvPicPr/>
      </cdr:nvPicPr>
      <cdr:blipFill>
        <a:blip r:embed="rId1"/>
        <a:stretch/>
      </cdr:blipFill>
      <cdr:spPr>
        <a:xfrm>
          <a:off x="93960" y="478800"/>
          <a:ext cx="16270920" cy="4342320"/>
        </a:xfrm>
        <a:prstGeom prst="rect">
          <a:avLst/>
        </a:prstGeom>
        <a:ln w="0">
          <a:noFill/>
        </a:ln>
      </cdr:spPr>
    </cdr:pic>
  </cdr:relSizeAnchor>
  <cdr:relSizeAnchor>
    <cdr:from>
      <cdr:x>0.00324859372956002</cdr:x>
      <cdr:y>0.824079267152739</cdr:y>
    </cdr:from>
    <cdr:to>
      <cdr:x>0.858173810665853</cdr:x>
      <cdr:y>0.986414906212999</cdr:y>
    </cdr:to>
    <cdr:sp>
      <cdr:nvSpPr>
        <cdr:cNvPr id="14" name="FootonotesShape"/>
        <cdr:cNvSpPr/>
      </cdr:nvSpPr>
      <cdr:spPr>
        <a:xfrm>
          <a:off x="53640" y="4760640"/>
          <a:ext cx="1411632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US" sz="1200" spc="-1" strike="noStrike">
              <a:latin typeface="Arial"/>
            </a:rPr>
            <a:t>(¹) NACE sections: B-N_S95_X_K (Total business economy; repair of computers, personal and household goods; except financial and insurance activities). </a:t>
          </a:r>
          <a:endParaRPr b="0" sz="1200" spc="-1" strike="noStrike">
            <a:latin typeface="Times New Roman"/>
          </a:endParaRPr>
        </a:p>
        <a:p>
          <a:pPr>
            <a:lnSpc>
              <a:spcPct val="100000"/>
            </a:lnSpc>
          </a:pPr>
          <a:r>
            <a:rPr b="0" lang="en-US" sz="1200" spc="-1" strike="noStrike">
              <a:latin typeface="Arial"/>
            </a:rPr>
            <a:t>(²) NACE sections: H-J, L-N and NACE division S95.</a:t>
          </a:r>
          <a:endParaRPr b="0" sz="1200" spc="-1" strike="noStrike">
            <a:latin typeface="Times New Roman"/>
          </a:endParaRPr>
        </a:p>
        <a:p>
          <a:pPr>
            <a:lnSpc>
              <a:spcPct val="100000"/>
            </a:lnSpc>
          </a:pPr>
          <a:r>
            <a:rPr b="0" lang="en-US" sz="1200" spc="-1" strike="noStrike">
              <a:latin typeface="Arial"/>
            </a:rPr>
            <a:t>(³) NACE divisions: H51, I55 and N79.</a:t>
          </a:r>
          <a:endParaRPr b="0" sz="1200" spc="-1" strike="noStrike">
            <a:latin typeface="Times New Roman"/>
          </a:endParaRPr>
        </a:p>
        <a:p>
          <a:pPr>
            <a:lnSpc>
              <a:spcPct val="100000"/>
            </a:lnSpc>
          </a:pPr>
          <a:r>
            <a:rPr b="0" lang="en-US" sz="1200" spc="-1" strike="noStrike">
              <a:latin typeface="Arial"/>
            </a:rPr>
            <a:t>Note: Full description of economic activities covered, see under "Data sources and availability".</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s: lfsa_epgan2, tour_lfs6r2)</a:t>
          </a:r>
          <a:endParaRPr b="0" sz="1200" spc="-1" strike="noStrike">
            <a:latin typeface="Times New Roman"/>
          </a:endParaRPr>
        </a:p>
      </cdr:txBody>
    </cdr:sp>
  </cdr:relSizeAnchor>
  <cdr:relSizeAnchor>
    <cdr:from>
      <cdr:x>0.902193345833515</cdr:x>
      <cdr:y>0.927151492490808</cdr:y>
    </cdr:from>
    <cdr:to>
      <cdr:x>0.994832773732176</cdr:x>
      <cdr:y>0.999875366112046</cdr:y>
    </cdr:to>
    <cdr:pic>
      <cdr:nvPicPr>
        <cdr:cNvPr id="15" name="LogoShape" descr=""/>
        <cdr:cNvPicPr/>
      </cdr:nvPicPr>
      <cdr:blipFill>
        <a:blip r:embed=""/>
        <a:stretch/>
      </cdr:blipFill>
      <cdr:spPr>
        <a:xfrm>
          <a:off x="14896800" y="535608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160</xdr:colOff>
      <xdr:row>1</xdr:row>
      <xdr:rowOff>109440</xdr:rowOff>
    </xdr:from>
    <xdr:to>
      <xdr:col>26</xdr:col>
      <xdr:colOff>499680</xdr:colOff>
      <xdr:row>44</xdr:row>
      <xdr:rowOff>26640</xdr:rowOff>
    </xdr:to>
    <xdr:graphicFrame>
      <xdr:nvGraphicFramePr>
        <xdr:cNvPr id="16" name="Chart 1"/>
        <xdr:cNvGraphicFramePr/>
      </xdr:nvGraphicFramePr>
      <xdr:xfrm>
        <a:off x="9362160" y="271440"/>
        <a:ext cx="10048320" cy="760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L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14"/>
    <col collapsed="false" customWidth="true" hidden="false" outlineLevel="0" max="2" min="2" style="1" width="14.57"/>
    <col collapsed="false" customWidth="true" hidden="false" outlineLevel="0" max="4" min="3" style="1" width="13.71"/>
    <col collapsed="false" customWidth="true" hidden="false" outlineLevel="0" max="6" min="5" style="1" width="11.71"/>
    <col collapsed="false" customWidth="true" hidden="false" outlineLevel="0" max="7" min="7" style="1" width="15.71"/>
    <col collapsed="false" customWidth="true" hidden="false" outlineLevel="0" max="10" min="8" style="1" width="11.71"/>
    <col collapsed="false" customWidth="true" hidden="false" outlineLevel="0" max="11" min="11" style="1" width="13.71"/>
    <col collapsed="false" customWidth="true" hidden="false" outlineLevel="0" max="12" min="12" style="1" width="5.57"/>
    <col collapsed="false" customWidth="false" hidden="false" outlineLevel="0" max="16384" min="13" style="1" width="9.14"/>
  </cols>
  <sheetData>
    <row r="2" customFormat="false" ht="15.75" hidden="false" customHeight="false" outlineLevel="0" collapsed="false">
      <c r="B2" s="2" t="s">
        <v>0</v>
      </c>
      <c r="G2" s="3"/>
      <c r="H2" s="3"/>
      <c r="I2" s="3"/>
    </row>
    <row r="3" customFormat="false" ht="6.75" hidden="false" customHeight="true" outlineLevel="0" collapsed="false">
      <c r="C3" s="4"/>
      <c r="D3" s="4"/>
      <c r="E3" s="4"/>
      <c r="F3" s="4"/>
      <c r="G3" s="4"/>
      <c r="H3" s="4"/>
      <c r="I3" s="4"/>
      <c r="J3" s="4"/>
      <c r="K3" s="4"/>
    </row>
    <row r="4" customFormat="false" ht="63.75" hidden="false" customHeight="false" outlineLevel="0" collapsed="false">
      <c r="B4" s="5"/>
      <c r="C4" s="5" t="s">
        <v>1</v>
      </c>
      <c r="D4" s="5" t="s">
        <v>2</v>
      </c>
      <c r="E4" s="5" t="s">
        <v>3</v>
      </c>
      <c r="F4" s="5" t="s">
        <v>4</v>
      </c>
      <c r="G4" s="5" t="s">
        <v>5</v>
      </c>
      <c r="H4" s="5" t="s">
        <v>6</v>
      </c>
      <c r="I4" s="5" t="s">
        <v>7</v>
      </c>
      <c r="J4" s="5" t="s">
        <v>8</v>
      </c>
      <c r="K4" s="5" t="s">
        <v>9</v>
      </c>
    </row>
    <row r="5" customFormat="false" ht="12.75" hidden="false" customHeight="false" outlineLevel="0" collapsed="false">
      <c r="B5" s="6" t="s">
        <v>10</v>
      </c>
      <c r="C5" s="7" t="n">
        <v>130944373</v>
      </c>
      <c r="D5" s="7" t="n">
        <v>55043006</v>
      </c>
      <c r="E5" s="7" t="n">
        <v>11290627</v>
      </c>
      <c r="F5" s="7" t="n">
        <v>1785993</v>
      </c>
      <c r="G5" s="7" t="n">
        <v>2134000</v>
      </c>
      <c r="H5" s="7" t="n">
        <v>6800000</v>
      </c>
      <c r="I5" s="7" t="n">
        <v>208512</v>
      </c>
      <c r="J5" s="7" t="n">
        <v>362122</v>
      </c>
      <c r="K5" s="7" t="n">
        <v>2822481</v>
      </c>
    </row>
    <row r="6" customFormat="false" ht="12.75" hidden="false" customHeight="false" outlineLevel="0" collapsed="false">
      <c r="B6" s="8" t="s">
        <v>11</v>
      </c>
      <c r="C6" s="9" t="n">
        <v>2989482</v>
      </c>
      <c r="D6" s="9" t="n">
        <v>1465234</v>
      </c>
      <c r="E6" s="9" t="n">
        <v>202233</v>
      </c>
      <c r="F6" s="9" t="n">
        <v>48839</v>
      </c>
      <c r="G6" s="9" t="n">
        <v>23170</v>
      </c>
      <c r="H6" s="9" t="n">
        <v>118058</v>
      </c>
      <c r="I6" s="9" t="n">
        <v>5217</v>
      </c>
      <c r="J6" s="9" t="n">
        <v>6949</v>
      </c>
      <c r="K6" s="9" t="n">
        <v>36612</v>
      </c>
    </row>
    <row r="7" customFormat="false" ht="12.75" hidden="false" customHeight="false" outlineLevel="0" collapsed="false">
      <c r="B7" s="10" t="s">
        <v>12</v>
      </c>
      <c r="C7" s="11" t="n">
        <v>1926446</v>
      </c>
      <c r="D7" s="11" t="n">
        <v>680921</v>
      </c>
      <c r="E7" s="11" t="n">
        <v>140425</v>
      </c>
      <c r="F7" s="11" t="n">
        <v>15530</v>
      </c>
      <c r="G7" s="11" t="n">
        <v>35261</v>
      </c>
      <c r="H7" s="9" t="n">
        <v>82235</v>
      </c>
      <c r="I7" s="11" t="n">
        <v>2950</v>
      </c>
      <c r="J7" s="11" t="n">
        <v>4449</v>
      </c>
      <c r="K7" s="11" t="n">
        <v>42774</v>
      </c>
    </row>
    <row r="8" customFormat="false" ht="12.75" hidden="false" customHeight="false" outlineLevel="0" collapsed="false">
      <c r="B8" s="10" t="s">
        <v>13</v>
      </c>
      <c r="C8" s="11" t="n">
        <v>3768898</v>
      </c>
      <c r="D8" s="11" t="n">
        <v>1236192</v>
      </c>
      <c r="E8" s="11" t="n">
        <v>190456</v>
      </c>
      <c r="F8" s="11" t="n">
        <v>29560</v>
      </c>
      <c r="G8" s="11" t="n">
        <v>28433</v>
      </c>
      <c r="H8" s="9" t="n">
        <v>120135</v>
      </c>
      <c r="I8" s="11" t="n">
        <v>2353</v>
      </c>
      <c r="J8" s="11" t="n">
        <v>9976</v>
      </c>
      <c r="K8" s="11" t="n">
        <v>42560</v>
      </c>
    </row>
    <row r="9" customFormat="false" ht="12.75" hidden="false" customHeight="false" outlineLevel="0" collapsed="false">
      <c r="B9" s="10" t="s">
        <v>14</v>
      </c>
      <c r="C9" s="11" t="n">
        <v>1805602</v>
      </c>
      <c r="D9" s="11" t="n">
        <v>797631</v>
      </c>
      <c r="E9" s="11" t="n">
        <v>148305</v>
      </c>
      <c r="F9" s="11" t="n">
        <v>25771</v>
      </c>
      <c r="G9" s="11" t="n">
        <v>20673</v>
      </c>
      <c r="H9" s="9" t="n">
        <v>95795</v>
      </c>
      <c r="I9" s="11" t="n">
        <v>2030</v>
      </c>
      <c r="J9" s="11" t="n">
        <v>3465</v>
      </c>
      <c r="K9" s="11" t="n">
        <v>28400</v>
      </c>
    </row>
    <row r="10" customFormat="false" ht="12.75" hidden="false" customHeight="false" outlineLevel="0" collapsed="false">
      <c r="B10" s="10" t="s">
        <v>15</v>
      </c>
      <c r="C10" s="11" t="n">
        <v>30113633</v>
      </c>
      <c r="D10" s="11" t="n">
        <v>12445745</v>
      </c>
      <c r="E10" s="11" t="n">
        <v>2132870</v>
      </c>
      <c r="F10" s="11" t="n">
        <v>250014</v>
      </c>
      <c r="G10" s="11" t="n">
        <v>471604</v>
      </c>
      <c r="H10" s="9" t="n">
        <v>1288255</v>
      </c>
      <c r="I10" s="11" t="n">
        <v>43836</v>
      </c>
      <c r="J10" s="11" t="n">
        <v>79161</v>
      </c>
      <c r="K10" s="11" t="n">
        <v>625530</v>
      </c>
    </row>
    <row r="11" customFormat="false" ht="12.75" hidden="false" customHeight="false" outlineLevel="0" collapsed="false">
      <c r="B11" s="10" t="s">
        <v>16</v>
      </c>
      <c r="C11" s="11" t="n">
        <v>465205</v>
      </c>
      <c r="D11" s="11" t="n">
        <v>189423</v>
      </c>
      <c r="E11" s="11" t="s">
        <v>17</v>
      </c>
      <c r="F11" s="11" t="s">
        <v>17</v>
      </c>
      <c r="G11" s="11" t="n">
        <v>5191</v>
      </c>
      <c r="H11" s="9" t="n">
        <v>15385</v>
      </c>
      <c r="I11" s="11" t="n">
        <v>839</v>
      </c>
      <c r="J11" s="11" t="n">
        <v>1318</v>
      </c>
      <c r="K11" s="11" t="s">
        <v>17</v>
      </c>
    </row>
    <row r="12" customFormat="false" ht="12.75" hidden="false" customHeight="false" outlineLevel="0" collapsed="false">
      <c r="B12" s="10" t="s">
        <v>18</v>
      </c>
      <c r="C12" s="11" t="n">
        <v>1602369</v>
      </c>
      <c r="D12" s="11" t="n">
        <v>777640</v>
      </c>
      <c r="E12" s="11" t="s">
        <v>17</v>
      </c>
      <c r="F12" s="11" t="s">
        <v>17</v>
      </c>
      <c r="G12" s="11" t="n">
        <v>48623</v>
      </c>
      <c r="H12" s="9" t="n">
        <v>105511</v>
      </c>
      <c r="I12" s="11" t="n">
        <v>2257</v>
      </c>
      <c r="J12" s="11" t="n">
        <v>4575</v>
      </c>
      <c r="K12" s="11" t="n">
        <v>63419</v>
      </c>
    </row>
    <row r="13" customFormat="false" ht="12.75" hidden="false" customHeight="false" outlineLevel="0" collapsed="false">
      <c r="B13" s="10" t="s">
        <v>19</v>
      </c>
      <c r="C13" s="11" t="n">
        <v>2732159</v>
      </c>
      <c r="D13" s="11" t="n">
        <v>1346797</v>
      </c>
      <c r="E13" s="11" t="n">
        <v>702029</v>
      </c>
      <c r="F13" s="11" t="n">
        <v>55302</v>
      </c>
      <c r="G13" s="11" t="n">
        <v>158715</v>
      </c>
      <c r="H13" s="9" t="n">
        <v>461511</v>
      </c>
      <c r="I13" s="11" t="n">
        <v>8909</v>
      </c>
      <c r="J13" s="11" t="n">
        <v>17592</v>
      </c>
      <c r="K13" s="11" t="s">
        <v>17</v>
      </c>
    </row>
    <row r="14" customFormat="false" ht="12.75" hidden="false" customHeight="false" outlineLevel="0" collapsed="false">
      <c r="B14" s="10" t="s">
        <v>20</v>
      </c>
      <c r="C14" s="11" t="n">
        <v>12569941</v>
      </c>
      <c r="D14" s="11" t="n">
        <v>5818203</v>
      </c>
      <c r="E14" s="11" t="n">
        <v>1509317</v>
      </c>
      <c r="F14" s="11" t="n">
        <v>177350</v>
      </c>
      <c r="G14" s="11" t="n">
        <v>269158</v>
      </c>
      <c r="H14" s="9" t="n">
        <v>988914</v>
      </c>
      <c r="I14" s="11" t="n">
        <v>23082</v>
      </c>
      <c r="J14" s="11" t="n">
        <v>50813</v>
      </c>
      <c r="K14" s="11" t="n">
        <v>356297</v>
      </c>
    </row>
    <row r="15" customFormat="false" ht="12.75" hidden="false" customHeight="false" outlineLevel="0" collapsed="false">
      <c r="B15" s="10" t="s">
        <v>21</v>
      </c>
      <c r="C15" s="11" t="n">
        <v>16824772</v>
      </c>
      <c r="D15" s="11" t="n">
        <v>7573675</v>
      </c>
      <c r="E15" s="11" t="n">
        <v>1542526</v>
      </c>
      <c r="F15" s="11" t="n">
        <v>360562</v>
      </c>
      <c r="G15" s="11" t="n">
        <v>231666</v>
      </c>
      <c r="H15" s="9" t="n">
        <v>871116</v>
      </c>
      <c r="I15" s="11" t="n">
        <v>40509</v>
      </c>
      <c r="J15" s="11" t="n">
        <v>38673</v>
      </c>
      <c r="K15" s="11" t="n">
        <v>336632</v>
      </c>
    </row>
    <row r="16" customFormat="false" ht="12.75" hidden="false" customHeight="false" outlineLevel="0" collapsed="false">
      <c r="B16" s="10" t="s">
        <v>22</v>
      </c>
      <c r="C16" s="11" t="n">
        <v>1099216</v>
      </c>
      <c r="D16" s="11" t="n">
        <v>404029</v>
      </c>
      <c r="E16" s="11" t="n">
        <v>130452</v>
      </c>
      <c r="F16" s="11" t="n">
        <v>17312</v>
      </c>
      <c r="G16" s="11" t="n">
        <v>34441</v>
      </c>
      <c r="H16" s="9" t="n">
        <v>68712</v>
      </c>
      <c r="I16" s="11" t="n">
        <v>3676</v>
      </c>
      <c r="J16" s="11" t="n">
        <v>6311</v>
      </c>
      <c r="K16" s="11" t="n">
        <v>44042</v>
      </c>
    </row>
    <row r="17" customFormat="false" ht="12.75" hidden="false" customHeight="false" outlineLevel="0" collapsed="false">
      <c r="B17" s="10" t="s">
        <v>23</v>
      </c>
      <c r="C17" s="11" t="n">
        <v>15351442</v>
      </c>
      <c r="D17" s="11" t="n">
        <v>6372960</v>
      </c>
      <c r="E17" s="11" t="n">
        <v>1545706</v>
      </c>
      <c r="F17" s="11" t="n">
        <v>166060</v>
      </c>
      <c r="G17" s="11" t="n">
        <v>253498</v>
      </c>
      <c r="H17" s="9" t="n">
        <v>1064286</v>
      </c>
      <c r="I17" s="11" t="n">
        <v>19640</v>
      </c>
      <c r="J17" s="11" t="n">
        <v>42222</v>
      </c>
      <c r="K17" s="11" t="n">
        <v>316263</v>
      </c>
    </row>
    <row r="18" customFormat="false" ht="12.75" hidden="false" customHeight="false" outlineLevel="0" collapsed="false">
      <c r="B18" s="10" t="s">
        <v>24</v>
      </c>
      <c r="C18" s="11" t="n">
        <v>289386</v>
      </c>
      <c r="D18" s="11" t="n">
        <v>137999</v>
      </c>
      <c r="E18" s="11" t="n">
        <v>50700</v>
      </c>
      <c r="F18" s="11" t="n">
        <v>2312</v>
      </c>
      <c r="G18" s="11" t="n">
        <v>20486</v>
      </c>
      <c r="H18" s="9" t="n">
        <v>25385</v>
      </c>
      <c r="I18" s="11" t="n">
        <v>920</v>
      </c>
      <c r="J18" s="11" t="n">
        <v>1597</v>
      </c>
      <c r="K18" s="11" t="n">
        <v>22266</v>
      </c>
    </row>
    <row r="19" customFormat="false" ht="12.75" hidden="false" customHeight="false" outlineLevel="0" collapsed="false">
      <c r="B19" s="10" t="s">
        <v>25</v>
      </c>
      <c r="C19" s="11" t="n">
        <v>609293</v>
      </c>
      <c r="D19" s="11" t="n">
        <v>251228</v>
      </c>
      <c r="E19" s="11" t="n">
        <v>35758</v>
      </c>
      <c r="F19" s="11" t="n">
        <v>5494</v>
      </c>
      <c r="G19" s="11" t="n">
        <v>5081</v>
      </c>
      <c r="H19" s="9" t="n">
        <v>21934</v>
      </c>
      <c r="I19" s="11" t="n">
        <v>1738</v>
      </c>
      <c r="J19" s="11" t="n">
        <v>1511</v>
      </c>
      <c r="K19" s="11" t="n">
        <v>8236</v>
      </c>
    </row>
    <row r="20" customFormat="false" ht="12.75" hidden="false" customHeight="false" outlineLevel="0" collapsed="false">
      <c r="B20" s="10" t="s">
        <v>26</v>
      </c>
      <c r="C20" s="11" t="n">
        <v>1068096</v>
      </c>
      <c r="D20" s="11" t="n">
        <v>443857</v>
      </c>
      <c r="E20" s="11" t="n">
        <v>59135</v>
      </c>
      <c r="F20" s="11" t="n">
        <v>10271</v>
      </c>
      <c r="G20" s="11" t="n">
        <v>8860</v>
      </c>
      <c r="H20" s="9" t="n">
        <v>34242</v>
      </c>
      <c r="I20" s="11" t="n">
        <v>3278</v>
      </c>
      <c r="J20" s="11" t="n">
        <v>2484</v>
      </c>
      <c r="K20" s="11" t="n">
        <v>11964</v>
      </c>
    </row>
    <row r="21" customFormat="false" ht="12.75" hidden="false" customHeight="false" outlineLevel="0" collapsed="false">
      <c r="B21" s="10" t="s">
        <v>27</v>
      </c>
      <c r="C21" s="11" t="n">
        <v>302179</v>
      </c>
      <c r="D21" s="11" t="n">
        <v>157725</v>
      </c>
      <c r="E21" s="11" t="n">
        <v>26517</v>
      </c>
      <c r="F21" s="11" t="s">
        <v>17</v>
      </c>
      <c r="G21" s="11" t="s">
        <v>17</v>
      </c>
      <c r="H21" s="9" t="n">
        <v>14115</v>
      </c>
      <c r="I21" s="11" t="s">
        <v>17</v>
      </c>
      <c r="J21" s="11" t="s">
        <v>17</v>
      </c>
      <c r="K21" s="11" t="s">
        <v>17</v>
      </c>
    </row>
    <row r="22" customFormat="false" ht="12.75" hidden="false" customHeight="false" outlineLevel="0" collapsed="false">
      <c r="B22" s="10" t="s">
        <v>28</v>
      </c>
      <c r="C22" s="11" t="n">
        <v>2921317</v>
      </c>
      <c r="D22" s="11" t="n">
        <v>1149524</v>
      </c>
      <c r="E22" s="11" t="n">
        <v>155372</v>
      </c>
      <c r="F22" s="11" t="n">
        <v>19071</v>
      </c>
      <c r="G22" s="11" t="n">
        <v>24838</v>
      </c>
      <c r="H22" s="9" t="n">
        <v>101470</v>
      </c>
      <c r="I22" s="11" t="n">
        <v>5025</v>
      </c>
      <c r="J22" s="11" t="n">
        <v>4968</v>
      </c>
      <c r="K22" s="11" t="n">
        <v>33379</v>
      </c>
    </row>
    <row r="23" customFormat="false" ht="12.75" hidden="false" customHeight="false" outlineLevel="0" collapsed="false">
      <c r="B23" s="10" t="s">
        <v>29</v>
      </c>
      <c r="C23" s="11" t="n">
        <v>180761</v>
      </c>
      <c r="D23" s="11" t="n">
        <v>98174</v>
      </c>
      <c r="E23" s="11" t="n">
        <v>27045</v>
      </c>
      <c r="F23" s="11" t="n">
        <v>6029</v>
      </c>
      <c r="G23" s="11" t="n">
        <v>7225</v>
      </c>
      <c r="H23" s="9" t="n">
        <v>11600</v>
      </c>
      <c r="I23" s="11" t="n">
        <v>915</v>
      </c>
      <c r="J23" s="11" t="n">
        <v>1276</v>
      </c>
      <c r="K23" s="11" t="n">
        <v>11337</v>
      </c>
    </row>
    <row r="24" customFormat="false" ht="12.75" hidden="false" customHeight="false" outlineLevel="0" collapsed="false">
      <c r="B24" s="10" t="s">
        <v>30</v>
      </c>
      <c r="C24" s="11" t="n">
        <v>6012245</v>
      </c>
      <c r="D24" s="11" t="n">
        <v>3083113</v>
      </c>
      <c r="E24" s="11" t="s">
        <v>17</v>
      </c>
      <c r="F24" s="11" t="s">
        <v>17</v>
      </c>
      <c r="G24" s="11" t="n">
        <v>81189</v>
      </c>
      <c r="H24" s="9" t="n">
        <v>315719</v>
      </c>
      <c r="I24" s="11" t="n">
        <v>11189</v>
      </c>
      <c r="J24" s="11" t="s">
        <v>17</v>
      </c>
      <c r="K24" s="11" t="s">
        <v>17</v>
      </c>
    </row>
    <row r="25" customFormat="false" ht="12.75" hidden="false" customHeight="false" outlineLevel="0" collapsed="false">
      <c r="B25" s="10" t="s">
        <v>31</v>
      </c>
      <c r="C25" s="11" t="n">
        <v>3049514</v>
      </c>
      <c r="D25" s="11" t="n">
        <v>1219101</v>
      </c>
      <c r="E25" s="11" t="n">
        <v>316905</v>
      </c>
      <c r="F25" s="11" t="n">
        <v>39816</v>
      </c>
      <c r="G25" s="11" t="n">
        <v>104315</v>
      </c>
      <c r="H25" s="9" t="n">
        <v>158684</v>
      </c>
      <c r="I25" s="11" t="n">
        <v>3732</v>
      </c>
      <c r="J25" s="11" t="n">
        <v>10358</v>
      </c>
      <c r="K25" s="11" t="n">
        <v>125162</v>
      </c>
    </row>
    <row r="26" customFormat="false" ht="12.75" hidden="false" customHeight="false" outlineLevel="0" collapsed="false">
      <c r="B26" s="10" t="s">
        <v>32</v>
      </c>
      <c r="C26" s="11" t="n">
        <v>10217156</v>
      </c>
      <c r="D26" s="11" t="n">
        <v>3284504</v>
      </c>
      <c r="E26" s="11" t="n">
        <v>419911</v>
      </c>
      <c r="F26" s="11" t="n">
        <v>97607</v>
      </c>
      <c r="G26" s="11" t="n">
        <v>77892</v>
      </c>
      <c r="H26" s="9" t="n">
        <v>211516</v>
      </c>
      <c r="I26" s="11" t="n">
        <v>14278</v>
      </c>
      <c r="J26" s="11" t="n">
        <v>18618</v>
      </c>
      <c r="K26" s="11" t="n">
        <v>102985</v>
      </c>
    </row>
    <row r="27" customFormat="false" ht="12.75" hidden="false" customHeight="false" outlineLevel="0" collapsed="false">
      <c r="B27" s="10" t="s">
        <v>33</v>
      </c>
      <c r="C27" s="11" t="n">
        <v>3567806</v>
      </c>
      <c r="D27" s="11" t="n">
        <v>1600898</v>
      </c>
      <c r="E27" s="11" t="n">
        <v>404129</v>
      </c>
      <c r="F27" s="11" t="n">
        <v>46463</v>
      </c>
      <c r="G27" s="11" t="n">
        <v>100872</v>
      </c>
      <c r="H27" s="9" t="n">
        <v>238478</v>
      </c>
      <c r="I27" s="11" t="n">
        <v>6103</v>
      </c>
      <c r="J27" s="11" t="n">
        <v>12213</v>
      </c>
      <c r="K27" s="11" t="n">
        <v>125397</v>
      </c>
    </row>
    <row r="28" customFormat="false" ht="12.75" hidden="false" customHeight="false" outlineLevel="0" collapsed="false">
      <c r="B28" s="10" t="s">
        <v>34</v>
      </c>
      <c r="C28" s="11" t="n">
        <v>4321564</v>
      </c>
      <c r="D28" s="11" t="n">
        <v>1504047</v>
      </c>
      <c r="E28" s="11" t="n">
        <v>260252</v>
      </c>
      <c r="F28" s="11" t="n">
        <v>77673</v>
      </c>
      <c r="G28" s="11" t="n">
        <v>42761</v>
      </c>
      <c r="H28" s="9" t="n">
        <v>126134</v>
      </c>
      <c r="I28" s="11" t="n">
        <v>5510</v>
      </c>
      <c r="J28" s="11" t="n">
        <v>8174</v>
      </c>
      <c r="K28" s="11" t="n">
        <v>60976</v>
      </c>
    </row>
    <row r="29" customFormat="false" ht="12.75" hidden="false" customHeight="false" outlineLevel="0" collapsed="false">
      <c r="B29" s="10" t="s">
        <v>35</v>
      </c>
      <c r="C29" s="11" t="n">
        <v>677344</v>
      </c>
      <c r="D29" s="11" t="n">
        <v>237872</v>
      </c>
      <c r="E29" s="11" t="n">
        <v>44290</v>
      </c>
      <c r="F29" s="11" t="n">
        <v>3903</v>
      </c>
      <c r="G29" s="11" t="n">
        <v>13321</v>
      </c>
      <c r="H29" s="9" t="n">
        <v>24484</v>
      </c>
      <c r="I29" s="11" t="n">
        <v>669</v>
      </c>
      <c r="J29" s="11" t="n">
        <v>1913</v>
      </c>
      <c r="K29" s="11" t="s">
        <v>17</v>
      </c>
    </row>
    <row r="30" customFormat="false" ht="12.75" hidden="false" customHeight="false" outlineLevel="0" collapsed="false">
      <c r="B30" s="10" t="s">
        <v>36</v>
      </c>
      <c r="C30" s="11" t="n">
        <v>1618562</v>
      </c>
      <c r="D30" s="11" t="n">
        <v>578125</v>
      </c>
      <c r="E30" s="11" t="n">
        <v>64849</v>
      </c>
      <c r="F30" s="11" t="n">
        <v>8708</v>
      </c>
      <c r="G30" s="11" t="n">
        <v>10920</v>
      </c>
      <c r="H30" s="9" t="n">
        <v>40714</v>
      </c>
      <c r="I30" s="11" t="n">
        <v>1893</v>
      </c>
      <c r="J30" s="11" t="n">
        <v>2614</v>
      </c>
      <c r="K30" s="11" t="n">
        <v>16375</v>
      </c>
    </row>
    <row r="31" customFormat="false" ht="12.75" hidden="false" customHeight="false" outlineLevel="0" collapsed="false">
      <c r="B31" s="12" t="s">
        <v>37</v>
      </c>
      <c r="C31" s="13" t="n">
        <v>1434713</v>
      </c>
      <c r="D31" s="13" t="n">
        <v>632058</v>
      </c>
      <c r="E31" s="13" t="n">
        <v>82238</v>
      </c>
      <c r="F31" s="13" t="n">
        <v>21847</v>
      </c>
      <c r="G31" s="13" t="n">
        <v>7719</v>
      </c>
      <c r="H31" s="14" t="n">
        <v>48013</v>
      </c>
      <c r="I31" s="13" t="n">
        <v>1617</v>
      </c>
      <c r="J31" s="13" t="n">
        <v>3042</v>
      </c>
      <c r="K31" s="13" t="n">
        <v>15888</v>
      </c>
    </row>
    <row r="32" customFormat="false" ht="12.75" hidden="false" customHeight="false" outlineLevel="0" collapsed="false">
      <c r="B32" s="15" t="s">
        <v>38</v>
      </c>
      <c r="C32" s="16" t="n">
        <v>3424816</v>
      </c>
      <c r="D32" s="16" t="n">
        <v>1556331</v>
      </c>
      <c r="E32" s="16" t="n">
        <v>249458</v>
      </c>
      <c r="F32" s="16" t="n">
        <v>45072</v>
      </c>
      <c r="G32" s="16" t="n">
        <v>46664</v>
      </c>
      <c r="H32" s="16" t="n">
        <v>147163</v>
      </c>
      <c r="I32" s="16" t="n">
        <v>2527</v>
      </c>
      <c r="J32" s="16" t="n">
        <v>8033</v>
      </c>
      <c r="K32" s="16" t="n">
        <v>59635</v>
      </c>
    </row>
    <row r="33" customFormat="false" ht="12.75" hidden="false" customHeight="false" outlineLevel="0" collapsed="false">
      <c r="B33" s="17" t="s">
        <v>39</v>
      </c>
      <c r="C33" s="14" t="n">
        <v>1566834</v>
      </c>
      <c r="D33" s="14" t="n">
        <v>628484</v>
      </c>
      <c r="E33" s="14" t="n">
        <v>118586</v>
      </c>
      <c r="F33" s="14" t="n">
        <v>29086</v>
      </c>
      <c r="G33" s="14" t="n">
        <v>24448</v>
      </c>
      <c r="H33" s="14" t="n">
        <v>58512</v>
      </c>
      <c r="I33" s="14" t="n">
        <v>2214</v>
      </c>
      <c r="J33" s="14" t="n">
        <v>4326</v>
      </c>
      <c r="K33" s="14" t="n">
        <v>32767</v>
      </c>
    </row>
    <row r="34" customFormat="false" ht="12.75" hidden="false" customHeight="false" outlineLevel="0" collapsed="false">
      <c r="B34" s="15" t="s">
        <v>40</v>
      </c>
      <c r="C34" s="16" t="n">
        <v>2971020</v>
      </c>
      <c r="D34" s="16" t="n">
        <v>1329473</v>
      </c>
      <c r="E34" s="16" t="s">
        <v>17</v>
      </c>
      <c r="F34" s="16" t="s">
        <v>17</v>
      </c>
      <c r="G34" s="16" t="n">
        <v>69714</v>
      </c>
      <c r="H34" s="16" t="n">
        <v>139336</v>
      </c>
      <c r="I34" s="16" t="s">
        <v>17</v>
      </c>
      <c r="J34" s="16" t="n">
        <v>15464</v>
      </c>
      <c r="K34" s="16" t="n">
        <v>97645</v>
      </c>
    </row>
    <row r="35" customFormat="false" ht="12.75" hidden="false" customHeight="true" outlineLevel="0" collapsed="false">
      <c r="B35" s="18" t="s">
        <v>41</v>
      </c>
      <c r="C35" s="18"/>
      <c r="D35" s="18"/>
      <c r="E35" s="18"/>
      <c r="F35" s="18"/>
      <c r="G35" s="18"/>
      <c r="H35" s="18"/>
      <c r="I35" s="18"/>
      <c r="J35" s="18"/>
      <c r="K35" s="18"/>
      <c r="L35" s="18"/>
    </row>
    <row r="36" customFormat="false" ht="15.75" hidden="false" customHeight="true" outlineLevel="0" collapsed="false">
      <c r="B36" s="18" t="s">
        <v>42</v>
      </c>
      <c r="C36" s="18"/>
      <c r="D36" s="18"/>
      <c r="E36" s="18"/>
      <c r="F36" s="18"/>
      <c r="G36" s="18"/>
      <c r="H36" s="18"/>
      <c r="I36" s="18"/>
      <c r="J36" s="18"/>
      <c r="K36" s="18"/>
      <c r="L36" s="18"/>
    </row>
    <row r="37" customFormat="false" ht="12" hidden="false" customHeight="true" outlineLevel="0" collapsed="false">
      <c r="B37" s="18" t="s">
        <v>43</v>
      </c>
      <c r="C37" s="18"/>
      <c r="D37" s="18"/>
      <c r="E37" s="18"/>
      <c r="F37" s="18"/>
      <c r="G37" s="18"/>
      <c r="H37" s="18"/>
      <c r="I37" s="18"/>
      <c r="J37" s="18"/>
      <c r="K37" s="18"/>
      <c r="L37" s="19"/>
    </row>
    <row r="38" customFormat="false" ht="25.5" hidden="false" customHeight="true" outlineLevel="0" collapsed="false">
      <c r="B38" s="18" t="s">
        <v>44</v>
      </c>
      <c r="C38" s="18"/>
      <c r="D38" s="18"/>
      <c r="E38" s="18"/>
      <c r="F38" s="18"/>
      <c r="G38" s="18"/>
      <c r="H38" s="18"/>
      <c r="I38" s="18"/>
      <c r="J38" s="18"/>
      <c r="K38" s="18"/>
      <c r="L38" s="18"/>
    </row>
    <row r="39" customFormat="false" ht="15" hidden="false" customHeight="true" outlineLevel="0" collapsed="false">
      <c r="B39" s="18" t="s">
        <v>45</v>
      </c>
      <c r="C39" s="18"/>
      <c r="D39" s="18"/>
      <c r="E39" s="18"/>
      <c r="F39" s="18"/>
      <c r="G39" s="18"/>
      <c r="H39" s="18"/>
      <c r="I39" s="18"/>
      <c r="J39" s="18"/>
      <c r="K39" s="18"/>
      <c r="L39" s="20"/>
    </row>
    <row r="40" customFormat="false" ht="12" hidden="false" customHeight="true" outlineLevel="0" collapsed="false">
      <c r="B40" s="21" t="s">
        <v>46</v>
      </c>
      <c r="C40" s="21"/>
      <c r="D40" s="21"/>
      <c r="E40" s="21"/>
      <c r="F40" s="21"/>
      <c r="G40" s="21"/>
      <c r="H40" s="21"/>
      <c r="I40" s="21"/>
      <c r="J40" s="21"/>
      <c r="K40" s="21"/>
      <c r="L40" s="19"/>
    </row>
    <row r="41" customFormat="false" ht="12.75" hidden="false" customHeight="false" outlineLevel="0" collapsed="false">
      <c r="B41" s="21" t="s">
        <v>47</v>
      </c>
      <c r="C41" s="21"/>
      <c r="D41" s="21"/>
      <c r="E41" s="21"/>
      <c r="F41" s="21"/>
      <c r="G41" s="21"/>
      <c r="H41" s="21"/>
      <c r="I41" s="21"/>
      <c r="J41" s="21"/>
      <c r="K41" s="21"/>
      <c r="L41" s="19"/>
    </row>
    <row r="42" customFormat="false" ht="12.75" hidden="false" customHeight="false" outlineLevel="0" collapsed="false">
      <c r="B42" s="21" t="s">
        <v>48</v>
      </c>
      <c r="C42" s="21"/>
      <c r="D42" s="21"/>
      <c r="E42" s="21"/>
      <c r="F42" s="21"/>
      <c r="G42" s="21"/>
      <c r="H42" s="21"/>
      <c r="I42" s="21"/>
      <c r="J42" s="21"/>
      <c r="K42" s="21"/>
      <c r="L42" s="19"/>
    </row>
    <row r="43" customFormat="false" ht="12.75" hidden="false" customHeight="false" outlineLevel="0" collapsed="false">
      <c r="B43" s="21" t="s">
        <v>49</v>
      </c>
      <c r="C43" s="21"/>
      <c r="D43" s="21"/>
      <c r="E43" s="21"/>
      <c r="F43" s="21"/>
      <c r="G43" s="21"/>
      <c r="H43" s="21"/>
      <c r="I43" s="21"/>
      <c r="J43" s="21"/>
      <c r="K43" s="21"/>
      <c r="L43" s="19"/>
    </row>
    <row r="44" customFormat="false" ht="12.75" hidden="false" customHeight="false" outlineLevel="0" collapsed="false">
      <c r="B44" s="21" t="s">
        <v>50</v>
      </c>
      <c r="C44" s="21"/>
      <c r="D44" s="21"/>
      <c r="E44" s="21"/>
      <c r="F44" s="21"/>
      <c r="G44" s="21"/>
      <c r="H44" s="21"/>
      <c r="I44" s="21"/>
      <c r="J44" s="21"/>
      <c r="K44" s="21"/>
      <c r="L44" s="19"/>
    </row>
    <row r="45" customFormat="false" ht="12.75" hidden="false" customHeight="false" outlineLevel="0" collapsed="false">
      <c r="B45" s="21" t="s">
        <v>51</v>
      </c>
      <c r="C45" s="21"/>
      <c r="D45" s="21"/>
      <c r="E45" s="21"/>
      <c r="F45" s="21"/>
      <c r="G45" s="21"/>
      <c r="H45" s="21"/>
      <c r="I45" s="21"/>
      <c r="J45" s="21"/>
      <c r="K45" s="21"/>
      <c r="L45" s="19"/>
    </row>
    <row r="46" customFormat="false" ht="15.75" hidden="false" customHeight="true" outlineLevel="0" collapsed="false">
      <c r="B46" s="22" t="s">
        <v>52</v>
      </c>
      <c r="C46" s="22"/>
      <c r="D46" s="22"/>
      <c r="E46" s="22"/>
      <c r="F46" s="22"/>
      <c r="G46" s="22"/>
      <c r="H46" s="22"/>
      <c r="I46" s="22"/>
      <c r="J46" s="22"/>
      <c r="K46" s="22"/>
    </row>
    <row r="47" customFormat="false" ht="12.75" hidden="false" customHeight="false" outlineLevel="0" collapsed="false">
      <c r="E47" s="3"/>
      <c r="F47" s="3"/>
      <c r="G47" s="3"/>
    </row>
    <row r="48" customFormat="false" ht="12.75" hidden="false" customHeight="false" outlineLevel="0" collapsed="false">
      <c r="E48" s="23"/>
      <c r="F48" s="3"/>
      <c r="G48" s="3"/>
      <c r="K48" s="4"/>
    </row>
    <row r="49" customFormat="false" ht="15" hidden="false" customHeight="true" outlineLevel="0" collapsed="false">
      <c r="E49" s="24"/>
      <c r="F49" s="3"/>
      <c r="G49" s="3"/>
      <c r="K49" s="4"/>
    </row>
    <row r="50" customFormat="false" ht="12.75" hidden="false" customHeight="false" outlineLevel="0" collapsed="false">
      <c r="E50" s="25"/>
    </row>
    <row r="51" customFormat="false" ht="12.75" hidden="false" customHeight="false" outlineLevel="0" collapsed="false">
      <c r="E51" s="25"/>
    </row>
  </sheetData>
  <mergeCells count="12">
    <mergeCell ref="B35:L35"/>
    <mergeCell ref="B36:L36"/>
    <mergeCell ref="B37:K37"/>
    <mergeCell ref="B38:L38"/>
    <mergeCell ref="B39:K39"/>
    <mergeCell ref="B40:K40"/>
    <mergeCell ref="B41:K41"/>
    <mergeCell ref="B42:K42"/>
    <mergeCell ref="B43:K43"/>
    <mergeCell ref="B44:K44"/>
    <mergeCell ref="B45:K45"/>
    <mergeCell ref="B46:K4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1.85"/>
    <col collapsed="false" customWidth="true" hidden="false" outlineLevel="0" max="5" min="3" style="56" width="11.71"/>
    <col collapsed="false" customWidth="true" hidden="false" outlineLevel="0" max="6" min="6" style="56" width="13.15"/>
    <col collapsed="false" customWidth="true" hidden="false" outlineLevel="0" max="7" min="7" style="56" width="15.85"/>
    <col collapsed="false" customWidth="true" hidden="false" outlineLevel="0" max="8" min="8" style="56" width="11.71"/>
    <col collapsed="false" customWidth="false" hidden="false" outlineLevel="0" max="16384" min="9" style="56" width="9.14"/>
  </cols>
  <sheetData>
    <row r="2" customFormat="false" ht="15.75" hidden="false" customHeight="false" outlineLevel="0" collapsed="false">
      <c r="B2" s="74" t="s">
        <v>142</v>
      </c>
    </row>
    <row r="3" customFormat="false" ht="6.75" hidden="false" customHeight="true" outlineLevel="0" collapsed="false"/>
    <row r="4" customFormat="false" ht="51" hidden="false" customHeight="false" outlineLevel="0" collapsed="false">
      <c r="B4" s="130"/>
      <c r="C4" s="75" t="s">
        <v>133</v>
      </c>
      <c r="D4" s="60" t="s">
        <v>2</v>
      </c>
      <c r="E4" s="75" t="s">
        <v>134</v>
      </c>
      <c r="F4" s="60" t="s">
        <v>103</v>
      </c>
      <c r="G4" s="75" t="s">
        <v>104</v>
      </c>
      <c r="H4" s="75" t="s">
        <v>135</v>
      </c>
    </row>
    <row r="5" customFormat="false" ht="12.75" hidden="false" customHeight="false" outlineLevel="0" collapsed="false">
      <c r="B5" s="125" t="s">
        <v>143</v>
      </c>
      <c r="C5" s="45" t="n">
        <v>0.0901004256684513</v>
      </c>
      <c r="D5" s="45" t="n">
        <v>0.0921452458618305</v>
      </c>
      <c r="E5" s="45" t="n">
        <v>0.110263254857602</v>
      </c>
      <c r="F5" s="45" t="n">
        <v>0.0796653741048379</v>
      </c>
      <c r="G5" s="45" t="n">
        <v>0.123776643991921</v>
      </c>
      <c r="H5" s="45" t="n">
        <v>0.0665779674789488</v>
      </c>
    </row>
    <row r="6" customFormat="false" ht="12.75" hidden="false" customHeight="false" outlineLevel="0" collapsed="false">
      <c r="B6" s="112" t="s">
        <v>144</v>
      </c>
      <c r="C6" s="47" t="n">
        <v>0.211440570277984</v>
      </c>
      <c r="D6" s="47" t="n">
        <v>0.227917801799998</v>
      </c>
      <c r="E6" s="47" t="n">
        <v>0.20979933162073</v>
      </c>
      <c r="F6" s="47" t="n">
        <v>0.229428824488826</v>
      </c>
      <c r="G6" s="47" t="n">
        <v>0.205654137390238</v>
      </c>
      <c r="H6" s="47" t="n">
        <v>0.214735375795837</v>
      </c>
    </row>
    <row r="7" customFormat="false" ht="12.75" hidden="false" customHeight="false" outlineLevel="0" collapsed="false">
      <c r="B7" s="112" t="s">
        <v>145</v>
      </c>
      <c r="C7" s="47" t="n">
        <v>0.245298113870992</v>
      </c>
      <c r="D7" s="47" t="n">
        <v>0.242513298661581</v>
      </c>
      <c r="E7" s="47" t="n">
        <v>0.234873860804992</v>
      </c>
      <c r="F7" s="47" t="n">
        <v>0.246106112485283</v>
      </c>
      <c r="G7" s="47" t="n">
        <v>0.225331046324181</v>
      </c>
      <c r="H7" s="47" t="n">
        <v>0.274290332086187</v>
      </c>
    </row>
    <row r="8" customFormat="false" ht="12.75" hidden="false" customHeight="false" outlineLevel="0" collapsed="false">
      <c r="B8" s="112" t="s">
        <v>146</v>
      </c>
      <c r="C8" s="47" t="n">
        <v>0.249490446365069</v>
      </c>
      <c r="D8" s="47" t="n">
        <v>0.23521756738357</v>
      </c>
      <c r="E8" s="47" t="n">
        <v>0.238260204121071</v>
      </c>
      <c r="F8" s="47" t="n">
        <v>0.266226331536708</v>
      </c>
      <c r="G8" s="47" t="n">
        <v>0.23304576613203</v>
      </c>
      <c r="H8" s="47" t="n">
        <v>0.241767048549411</v>
      </c>
    </row>
    <row r="9" customFormat="false" ht="12.75" hidden="false" customHeight="false" outlineLevel="0" collapsed="false">
      <c r="B9" s="119" t="s">
        <v>147</v>
      </c>
      <c r="C9" s="50" t="n">
        <v>0.203670443817504</v>
      </c>
      <c r="D9" s="50" t="n">
        <v>0.20220608629302</v>
      </c>
      <c r="E9" s="50" t="n">
        <v>0.206803348595605</v>
      </c>
      <c r="F9" s="50" t="n">
        <v>0.178573357384345</v>
      </c>
      <c r="G9" s="50" t="n">
        <v>0.212192406161629</v>
      </c>
      <c r="H9" s="50" t="n">
        <v>0.202629276089616</v>
      </c>
    </row>
    <row r="10" customFormat="false" ht="25.5" hidden="false" customHeight="true" outlineLevel="0" collapsed="false">
      <c r="B10" s="126" t="s">
        <v>98</v>
      </c>
      <c r="C10" s="126"/>
      <c r="D10" s="126"/>
      <c r="E10" s="126"/>
      <c r="F10" s="126"/>
      <c r="G10" s="126"/>
      <c r="H10" s="126"/>
      <c r="I10" s="126"/>
      <c r="J10" s="126"/>
      <c r="K10" s="126"/>
    </row>
    <row r="11" customFormat="false" ht="12.75" hidden="false" customHeight="false" outlineLevel="0" collapsed="false">
      <c r="B11" s="71" t="s">
        <v>43</v>
      </c>
      <c r="C11" s="71"/>
      <c r="D11" s="71"/>
      <c r="E11" s="71"/>
      <c r="F11" s="71"/>
      <c r="G11" s="71"/>
      <c r="H11" s="71"/>
      <c r="I11" s="71"/>
      <c r="J11" s="71"/>
      <c r="K11" s="71"/>
    </row>
    <row r="12" customFormat="false" ht="12.75" hidden="false" customHeight="false" outlineLevel="0" collapsed="false">
      <c r="B12" s="71" t="s">
        <v>99</v>
      </c>
      <c r="C12" s="71"/>
      <c r="D12" s="71"/>
      <c r="E12" s="71"/>
      <c r="F12" s="71"/>
      <c r="G12" s="71"/>
      <c r="H12" s="71"/>
      <c r="I12" s="71"/>
      <c r="J12" s="71"/>
      <c r="K12" s="71"/>
    </row>
    <row r="13" customFormat="false" ht="12.75" hidden="false" customHeight="false" outlineLevel="0" collapsed="false">
      <c r="B13" s="71" t="s">
        <v>114</v>
      </c>
      <c r="C13" s="71"/>
      <c r="D13" s="71"/>
      <c r="E13" s="71"/>
      <c r="F13" s="71"/>
      <c r="G13" s="71"/>
      <c r="H13" s="71"/>
      <c r="I13" s="71"/>
      <c r="J13" s="71"/>
      <c r="K13" s="71"/>
    </row>
    <row r="14" customFormat="false" ht="12.75" hidden="false" customHeight="false" outlineLevel="0" collapsed="false">
      <c r="B14" s="71" t="s">
        <v>115</v>
      </c>
      <c r="C14" s="71"/>
      <c r="D14" s="71"/>
      <c r="E14" s="71"/>
      <c r="F14" s="71"/>
      <c r="G14" s="71"/>
      <c r="H14" s="71"/>
      <c r="I14" s="71"/>
      <c r="J14" s="71"/>
      <c r="K14" s="71"/>
    </row>
    <row r="15" customFormat="false" ht="12.75" hidden="false" customHeight="false" outlineLevel="0" collapsed="false">
      <c r="B15" s="71" t="s">
        <v>116</v>
      </c>
      <c r="C15" s="71"/>
      <c r="D15" s="71"/>
      <c r="E15" s="71"/>
      <c r="F15" s="71"/>
      <c r="G15" s="71"/>
      <c r="H15" s="71"/>
      <c r="I15" s="71"/>
      <c r="J15" s="71"/>
      <c r="K15" s="71"/>
    </row>
    <row r="16" customFormat="false" ht="12.75" hidden="false" customHeight="false" outlineLevel="0" collapsed="false">
      <c r="B16" s="52" t="s">
        <v>100</v>
      </c>
      <c r="C16" s="71"/>
      <c r="D16" s="71"/>
      <c r="E16" s="71"/>
      <c r="F16" s="71"/>
      <c r="G16" s="71"/>
      <c r="H16" s="71"/>
      <c r="I16" s="71"/>
      <c r="J16" s="71"/>
      <c r="K16" s="71"/>
    </row>
    <row r="17" customFormat="false" ht="15.75" hidden="false" customHeight="true" outlineLevel="0" collapsed="false">
      <c r="B17" s="73" t="s">
        <v>148</v>
      </c>
      <c r="C17" s="73"/>
      <c r="D17" s="73"/>
      <c r="E17" s="73"/>
      <c r="F17" s="73"/>
      <c r="G17" s="73"/>
      <c r="H17" s="73"/>
      <c r="I17" s="73"/>
      <c r="J17" s="73"/>
      <c r="K17" s="73"/>
    </row>
    <row r="18" customFormat="false" ht="12.75" hidden="false" customHeight="false" outlineLevel="0" collapsed="false">
      <c r="C18" s="133"/>
      <c r="D18" s="133"/>
    </row>
    <row r="19" customFormat="false" ht="12.75" hidden="false" customHeight="false" outlineLevel="0" collapsed="false">
      <c r="C19" s="133"/>
      <c r="D19" s="133"/>
    </row>
    <row r="20" customFormat="false" ht="12.75" hidden="false" customHeight="false" outlineLevel="0" collapsed="false">
      <c r="C20" s="133"/>
      <c r="D20" s="133"/>
    </row>
    <row r="26" customFormat="false" ht="18" hidden="false" customHeight="true" outlineLevel="0" collapsed="false"/>
    <row r="35" customFormat="false" ht="24" hidden="false" customHeight="true" outlineLevel="0" collapsed="false"/>
    <row r="42" customFormat="false" ht="24.75" hidden="false" customHeight="true" outlineLevel="0" collapsed="false"/>
  </sheetData>
  <mergeCells count="2">
    <mergeCell ref="B10:K10"/>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2:B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29"/>
    <col collapsed="false" customWidth="true" hidden="false" outlineLevel="0" max="33" min="3" style="56" width="3.42"/>
    <col collapsed="false" customWidth="true" hidden="false" outlineLevel="0" max="34" min="34" style="96" width="3.42"/>
    <col collapsed="false" customWidth="true" hidden="false" outlineLevel="0" max="35" min="35" style="56" width="3.42"/>
    <col collapsed="false" customWidth="true" hidden="false" outlineLevel="0" max="36" min="36" style="96" width="3.42"/>
    <col collapsed="false" customWidth="true" hidden="false" outlineLevel="0" max="37" min="37" style="56" width="3.42"/>
    <col collapsed="false" customWidth="true" hidden="false" outlineLevel="0" max="38" min="38" style="96" width="3.42"/>
    <col collapsed="false" customWidth="true" hidden="false" outlineLevel="0" max="39" min="39" style="56" width="3.42"/>
    <col collapsed="false" customWidth="true" hidden="false" outlineLevel="0" max="40" min="40" style="96" width="3.42"/>
    <col collapsed="false" customWidth="true" hidden="false" outlineLevel="0" max="41" min="41" style="56" width="3.42"/>
    <col collapsed="false" customWidth="true" hidden="false" outlineLevel="0" max="42" min="42" style="96" width="3.42"/>
    <col collapsed="false" customWidth="true" hidden="false" outlineLevel="0" max="43" min="43" style="56" width="3.42"/>
    <col collapsed="false" customWidth="true" hidden="false" outlineLevel="0" max="44" min="44" style="96" width="3.42"/>
    <col collapsed="false" customWidth="true" hidden="false" outlineLevel="0" max="45" min="45" style="56" width="3.42"/>
    <col collapsed="false" customWidth="true" hidden="false" outlineLevel="0" max="46" min="46" style="96" width="3.42"/>
    <col collapsed="false" customWidth="true" hidden="false" outlineLevel="0" max="47" min="47" style="56" width="3.42"/>
    <col collapsed="false" customWidth="true" hidden="false" outlineLevel="0" max="48" min="48" style="96" width="3.42"/>
    <col collapsed="false" customWidth="true" hidden="false" outlineLevel="0" max="49" min="49" style="56" width="3.42"/>
    <col collapsed="false" customWidth="true" hidden="false" outlineLevel="0" max="50" min="50" style="96" width="3.42"/>
    <col collapsed="false" customWidth="true" hidden="false" outlineLevel="0" max="51" min="51" style="56" width="3.42"/>
    <col collapsed="false" customWidth="true" hidden="false" outlineLevel="0" max="52" min="52" style="96" width="3.42"/>
    <col collapsed="false" customWidth="true" hidden="false" outlineLevel="0" max="53" min="53" style="56" width="3.42"/>
    <col collapsed="false" customWidth="true" hidden="false" outlineLevel="0" max="54" min="54" style="96" width="3.42"/>
    <col collapsed="false" customWidth="true" hidden="false" outlineLevel="0" max="55" min="55" style="56" width="3.42"/>
    <col collapsed="false" customWidth="true" hidden="false" outlineLevel="0" max="56" min="56" style="96" width="3.42"/>
    <col collapsed="false" customWidth="true" hidden="false" outlineLevel="0" max="57" min="57" style="56" width="3.42"/>
    <col collapsed="false" customWidth="true" hidden="false" outlineLevel="0" max="58" min="58" style="96" width="3.42"/>
    <col collapsed="false" customWidth="true" hidden="false" outlineLevel="0" max="59" min="59" style="56" width="3.42"/>
    <col collapsed="false" customWidth="true" hidden="false" outlineLevel="0" max="60" min="60" style="96" width="3.42"/>
    <col collapsed="false" customWidth="true" hidden="false" outlineLevel="0" max="61" min="61" style="56" width="3.42"/>
    <col collapsed="false" customWidth="true" hidden="false" outlineLevel="0" max="62" min="62" style="96" width="3.42"/>
    <col collapsed="false" customWidth="false" hidden="false" outlineLevel="0" max="16384" min="63" style="56" width="9.14"/>
  </cols>
  <sheetData>
    <row r="2" customFormat="false" ht="15.75" hidden="false" customHeight="false" outlineLevel="0" collapsed="false">
      <c r="B2" s="74" t="s">
        <v>149</v>
      </c>
    </row>
    <row r="3" customFormat="false" ht="6.75" hidden="false" customHeight="true" outlineLevel="0" collapsed="false"/>
    <row r="4" s="137" customFormat="true" ht="30" hidden="false" customHeight="true" outlineLevel="0" collapsed="false">
      <c r="A4" s="134"/>
      <c r="B4" s="135"/>
      <c r="C4" s="100" t="s">
        <v>95</v>
      </c>
      <c r="D4" s="100"/>
      <c r="E4" s="100"/>
      <c r="F4" s="100"/>
      <c r="G4" s="100"/>
      <c r="H4" s="100"/>
      <c r="I4" s="100"/>
      <c r="J4" s="100"/>
      <c r="K4" s="100"/>
      <c r="L4" s="136"/>
      <c r="M4" s="100" t="s">
        <v>2</v>
      </c>
      <c r="N4" s="100"/>
      <c r="O4" s="100"/>
      <c r="P4" s="100"/>
      <c r="Q4" s="100"/>
      <c r="R4" s="100"/>
      <c r="S4" s="100"/>
      <c r="T4" s="100"/>
      <c r="U4" s="100"/>
      <c r="V4" s="136"/>
      <c r="W4" s="100" t="s">
        <v>96</v>
      </c>
      <c r="X4" s="100"/>
      <c r="Y4" s="100"/>
      <c r="Z4" s="100"/>
      <c r="AA4" s="100"/>
      <c r="AB4" s="100"/>
      <c r="AC4" s="100"/>
      <c r="AD4" s="100"/>
      <c r="AE4" s="100"/>
      <c r="AF4" s="136"/>
      <c r="AG4" s="99" t="s">
        <v>103</v>
      </c>
      <c r="AH4" s="99"/>
      <c r="AI4" s="99"/>
      <c r="AJ4" s="99"/>
      <c r="AK4" s="99"/>
      <c r="AL4" s="99"/>
      <c r="AM4" s="99"/>
      <c r="AN4" s="99"/>
      <c r="AO4" s="99"/>
      <c r="AP4" s="99"/>
      <c r="AQ4" s="99" t="s">
        <v>104</v>
      </c>
      <c r="AR4" s="99"/>
      <c r="AS4" s="99"/>
      <c r="AT4" s="99"/>
      <c r="AU4" s="99"/>
      <c r="AV4" s="99"/>
      <c r="AW4" s="99"/>
      <c r="AX4" s="99"/>
      <c r="AY4" s="99"/>
      <c r="AZ4" s="99"/>
      <c r="BA4" s="100" t="s">
        <v>105</v>
      </c>
      <c r="BB4" s="100"/>
      <c r="BC4" s="100"/>
      <c r="BD4" s="100"/>
      <c r="BE4" s="100"/>
      <c r="BF4" s="100"/>
      <c r="BG4" s="100"/>
      <c r="BH4" s="100"/>
      <c r="BI4" s="100"/>
      <c r="BJ4" s="100"/>
    </row>
    <row r="5" customFormat="false" ht="30" hidden="false" customHeight="true" outlineLevel="0" collapsed="false">
      <c r="A5" s="97"/>
      <c r="B5" s="131"/>
      <c r="C5" s="102" t="s">
        <v>150</v>
      </c>
      <c r="D5" s="102"/>
      <c r="E5" s="138" t="s">
        <v>151</v>
      </c>
      <c r="F5" s="138"/>
      <c r="G5" s="138" t="s">
        <v>152</v>
      </c>
      <c r="H5" s="138"/>
      <c r="I5" s="138" t="s">
        <v>153</v>
      </c>
      <c r="J5" s="138"/>
      <c r="K5" s="103" t="s">
        <v>154</v>
      </c>
      <c r="L5" s="103"/>
      <c r="M5" s="102" t="s">
        <v>150</v>
      </c>
      <c r="N5" s="102"/>
      <c r="O5" s="138" t="s">
        <v>151</v>
      </c>
      <c r="P5" s="138"/>
      <c r="Q5" s="138" t="s">
        <v>152</v>
      </c>
      <c r="R5" s="138"/>
      <c r="S5" s="138" t="s">
        <v>153</v>
      </c>
      <c r="T5" s="138"/>
      <c r="U5" s="103" t="s">
        <v>154</v>
      </c>
      <c r="V5" s="103"/>
      <c r="W5" s="102" t="s">
        <v>150</v>
      </c>
      <c r="X5" s="102"/>
      <c r="Y5" s="138" t="s">
        <v>151</v>
      </c>
      <c r="Z5" s="138"/>
      <c r="AA5" s="138" t="s">
        <v>152</v>
      </c>
      <c r="AB5" s="138"/>
      <c r="AC5" s="138" t="s">
        <v>153</v>
      </c>
      <c r="AD5" s="138"/>
      <c r="AE5" s="103" t="s">
        <v>154</v>
      </c>
      <c r="AF5" s="103"/>
      <c r="AG5" s="102" t="s">
        <v>150</v>
      </c>
      <c r="AH5" s="102"/>
      <c r="AI5" s="138" t="s">
        <v>151</v>
      </c>
      <c r="AJ5" s="138"/>
      <c r="AK5" s="138" t="s">
        <v>152</v>
      </c>
      <c r="AL5" s="138"/>
      <c r="AM5" s="138" t="s">
        <v>153</v>
      </c>
      <c r="AN5" s="138"/>
      <c r="AO5" s="103" t="s">
        <v>154</v>
      </c>
      <c r="AP5" s="103"/>
      <c r="AQ5" s="102" t="s">
        <v>150</v>
      </c>
      <c r="AR5" s="102"/>
      <c r="AS5" s="138" t="s">
        <v>151</v>
      </c>
      <c r="AT5" s="138"/>
      <c r="AU5" s="138" t="s">
        <v>152</v>
      </c>
      <c r="AV5" s="138"/>
      <c r="AW5" s="138" t="s">
        <v>153</v>
      </c>
      <c r="AX5" s="138"/>
      <c r="AY5" s="103" t="s">
        <v>154</v>
      </c>
      <c r="AZ5" s="103"/>
      <c r="BA5" s="102" t="s">
        <v>150</v>
      </c>
      <c r="BB5" s="102"/>
      <c r="BC5" s="138" t="s">
        <v>151</v>
      </c>
      <c r="BD5" s="138"/>
      <c r="BE5" s="138" t="s">
        <v>152</v>
      </c>
      <c r="BF5" s="138"/>
      <c r="BG5" s="138" t="s">
        <v>153</v>
      </c>
      <c r="BH5" s="138"/>
      <c r="BI5" s="103" t="s">
        <v>154</v>
      </c>
      <c r="BJ5" s="103"/>
    </row>
    <row r="6" customFormat="false" ht="14.25" hidden="false" customHeight="true" outlineLevel="0" collapsed="false">
      <c r="A6" s="122"/>
      <c r="B6" s="104" t="s">
        <v>10</v>
      </c>
      <c r="C6" s="139" t="n">
        <v>9.01004256684513</v>
      </c>
      <c r="D6" s="140"/>
      <c r="E6" s="140" t="n">
        <v>21.1440570277984</v>
      </c>
      <c r="F6" s="140"/>
      <c r="G6" s="140" t="n">
        <v>24.5298113870992</v>
      </c>
      <c r="H6" s="140"/>
      <c r="I6" s="140" t="n">
        <v>24.9490446365069</v>
      </c>
      <c r="J6" s="140"/>
      <c r="K6" s="140" t="n">
        <v>20.3670443817504</v>
      </c>
      <c r="L6" s="140"/>
      <c r="M6" s="139" t="n">
        <v>9.21452458618305</v>
      </c>
      <c r="N6" s="140"/>
      <c r="O6" s="140" t="n">
        <v>22.7917801799998</v>
      </c>
      <c r="P6" s="140"/>
      <c r="Q6" s="140" t="n">
        <v>24.2513298661581</v>
      </c>
      <c r="R6" s="140"/>
      <c r="S6" s="140" t="n">
        <v>23.5217567383571</v>
      </c>
      <c r="T6" s="140"/>
      <c r="U6" s="140" t="n">
        <v>20.220608629302</v>
      </c>
      <c r="V6" s="140"/>
      <c r="W6" s="139" t="n">
        <v>11.0263254857602</v>
      </c>
      <c r="X6" s="140"/>
      <c r="Y6" s="140" t="n">
        <v>20.979933162073</v>
      </c>
      <c r="Z6" s="140"/>
      <c r="AA6" s="140" t="n">
        <v>23.4873860804992</v>
      </c>
      <c r="AB6" s="140"/>
      <c r="AC6" s="140" t="n">
        <v>23.8260204121071</v>
      </c>
      <c r="AD6" s="140"/>
      <c r="AE6" s="140" t="n">
        <v>20.6803348595605</v>
      </c>
      <c r="AF6" s="140"/>
      <c r="AG6" s="139" t="n">
        <v>7.96653741048379</v>
      </c>
      <c r="AH6" s="140"/>
      <c r="AI6" s="140" t="n">
        <v>22.9428824488826</v>
      </c>
      <c r="AJ6" s="140"/>
      <c r="AK6" s="140" t="n">
        <v>24.6106112485283</v>
      </c>
      <c r="AL6" s="140"/>
      <c r="AM6" s="140" t="n">
        <v>26.6226331536708</v>
      </c>
      <c r="AN6" s="140"/>
      <c r="AO6" s="140" t="n">
        <v>17.8573357384345</v>
      </c>
      <c r="AP6" s="140"/>
      <c r="AQ6" s="139" t="n">
        <v>12.3776643991921</v>
      </c>
      <c r="AR6" s="140"/>
      <c r="AS6" s="140" t="n">
        <v>20.5654137390238</v>
      </c>
      <c r="AT6" s="140"/>
      <c r="AU6" s="140" t="n">
        <v>22.5331046324181</v>
      </c>
      <c r="AV6" s="140"/>
      <c r="AW6" s="140" t="n">
        <v>23.304576613203</v>
      </c>
      <c r="AX6" s="140"/>
      <c r="AY6" s="140" t="n">
        <v>21.2192406161629</v>
      </c>
      <c r="AZ6" s="140"/>
      <c r="BA6" s="139" t="n">
        <v>6.65779674789488</v>
      </c>
      <c r="BB6" s="140"/>
      <c r="BC6" s="140" t="n">
        <v>21.4735375795837</v>
      </c>
      <c r="BD6" s="140"/>
      <c r="BE6" s="140" t="n">
        <v>27.4290332086187</v>
      </c>
      <c r="BF6" s="140"/>
      <c r="BG6" s="140" t="n">
        <v>24.1767048549411</v>
      </c>
      <c r="BH6" s="140"/>
      <c r="BI6" s="140" t="n">
        <v>20.2629276089616</v>
      </c>
      <c r="BJ6" s="140"/>
    </row>
    <row r="7" customFormat="false" ht="14.25" hidden="false" customHeight="true" outlineLevel="0" collapsed="false">
      <c r="A7" s="122"/>
      <c r="B7" s="109" t="s">
        <v>11</v>
      </c>
      <c r="C7" s="141" t="n">
        <v>8.48225465674074</v>
      </c>
      <c r="D7" s="142"/>
      <c r="E7" s="142" t="n">
        <v>24.0492221473768</v>
      </c>
      <c r="F7" s="142"/>
      <c r="G7" s="142" t="n">
        <v>25.1696542926446</v>
      </c>
      <c r="H7" s="142"/>
      <c r="I7" s="142" t="n">
        <v>24.3209824803854</v>
      </c>
      <c r="J7" s="142"/>
      <c r="K7" s="142" t="n">
        <v>17.9778864228524</v>
      </c>
      <c r="L7" s="142"/>
      <c r="M7" s="141" t="n">
        <v>8.11107573614885</v>
      </c>
      <c r="N7" s="142"/>
      <c r="O7" s="142" t="n">
        <v>25.1447864298354</v>
      </c>
      <c r="P7" s="142"/>
      <c r="Q7" s="142" t="n">
        <v>26.0865090588697</v>
      </c>
      <c r="R7" s="142"/>
      <c r="S7" s="142" t="n">
        <v>23.6670097215332</v>
      </c>
      <c r="T7" s="142"/>
      <c r="U7" s="142" t="n">
        <v>16.9906190536128</v>
      </c>
      <c r="V7" s="142"/>
      <c r="W7" s="141" t="n">
        <v>8.88698467104637</v>
      </c>
      <c r="X7" s="142" t="s">
        <v>110</v>
      </c>
      <c r="Y7" s="142" t="n">
        <v>24.5225173759878</v>
      </c>
      <c r="Z7" s="142"/>
      <c r="AA7" s="142" t="n">
        <v>26.8456631438637</v>
      </c>
      <c r="AB7" s="142"/>
      <c r="AC7" s="142" t="n">
        <v>21.1634771017804</v>
      </c>
      <c r="AD7" s="142"/>
      <c r="AE7" s="142" t="n">
        <v>18.5813577073217</v>
      </c>
      <c r="AF7" s="142"/>
      <c r="AG7" s="141" t="s">
        <v>17</v>
      </c>
      <c r="AH7" s="142" t="s">
        <v>110</v>
      </c>
      <c r="AI7" s="142" t="n">
        <v>27.6426566884939</v>
      </c>
      <c r="AJ7" s="142" t="s">
        <v>110</v>
      </c>
      <c r="AK7" s="142" t="n">
        <v>29.9812909260992</v>
      </c>
      <c r="AL7" s="142" t="s">
        <v>110</v>
      </c>
      <c r="AM7" s="142" t="s">
        <v>17</v>
      </c>
      <c r="AN7" s="142" t="s">
        <v>110</v>
      </c>
      <c r="AO7" s="142" t="n">
        <v>21.4593077642657</v>
      </c>
      <c r="AP7" s="142" t="s">
        <v>110</v>
      </c>
      <c r="AQ7" s="141" t="n">
        <v>11.9183228308289</v>
      </c>
      <c r="AR7" s="142" t="s">
        <v>110</v>
      </c>
      <c r="AS7" s="142" t="n">
        <v>24.2668444013573</v>
      </c>
      <c r="AT7" s="142"/>
      <c r="AU7" s="142" t="n">
        <v>24.0578041686864</v>
      </c>
      <c r="AV7" s="142"/>
      <c r="AW7" s="142" t="n">
        <v>20.891904992729</v>
      </c>
      <c r="AX7" s="142"/>
      <c r="AY7" s="142" t="n">
        <v>18.8651236063985</v>
      </c>
      <c r="AZ7" s="142"/>
      <c r="BA7" s="141" t="s">
        <v>17</v>
      </c>
      <c r="BB7" s="142" t="s">
        <v>110</v>
      </c>
      <c r="BC7" s="142" t="s">
        <v>17</v>
      </c>
      <c r="BD7" s="142" t="s">
        <v>110</v>
      </c>
      <c r="BE7" s="142" t="n">
        <v>33.5374844051265</v>
      </c>
      <c r="BF7" s="142" t="s">
        <v>110</v>
      </c>
      <c r="BG7" s="142" t="n">
        <v>27.1861177271181</v>
      </c>
      <c r="BH7" s="142" t="s">
        <v>110</v>
      </c>
      <c r="BI7" s="142" t="s">
        <v>17</v>
      </c>
      <c r="BJ7" s="142" t="s">
        <v>110</v>
      </c>
    </row>
    <row r="8" customFormat="false" ht="14.25" hidden="false" customHeight="true" outlineLevel="0" collapsed="false">
      <c r="A8" s="122"/>
      <c r="B8" s="112" t="s">
        <v>12</v>
      </c>
      <c r="C8" s="143" t="n">
        <v>4.25133660087557</v>
      </c>
      <c r="D8" s="144"/>
      <c r="E8" s="144" t="n">
        <v>18.4175400351331</v>
      </c>
      <c r="F8" s="144"/>
      <c r="G8" s="144" t="n">
        <v>26.2948132000192</v>
      </c>
      <c r="H8" s="144"/>
      <c r="I8" s="144" t="n">
        <v>28.1266010545734</v>
      </c>
      <c r="J8" s="144"/>
      <c r="K8" s="144" t="n">
        <v>22.9097091093988</v>
      </c>
      <c r="L8" s="144"/>
      <c r="M8" s="143" t="n">
        <v>4.92317891398482</v>
      </c>
      <c r="N8" s="144"/>
      <c r="O8" s="144" t="n">
        <v>20.6897956259946</v>
      </c>
      <c r="P8" s="144"/>
      <c r="Q8" s="144" t="n">
        <v>26.6644100458019</v>
      </c>
      <c r="R8" s="144"/>
      <c r="S8" s="144" t="n">
        <v>25.8719709429632</v>
      </c>
      <c r="T8" s="144"/>
      <c r="U8" s="144" t="n">
        <v>21.8506444712555</v>
      </c>
      <c r="V8" s="144"/>
      <c r="W8" s="143" t="s">
        <v>17</v>
      </c>
      <c r="X8" s="144" t="s">
        <v>110</v>
      </c>
      <c r="Y8" s="144" t="n">
        <v>19.9635815401484</v>
      </c>
      <c r="Z8" s="144"/>
      <c r="AA8" s="144" t="n">
        <v>25.1463591330057</v>
      </c>
      <c r="AB8" s="144"/>
      <c r="AC8" s="144" t="n">
        <v>25.1639809684178</v>
      </c>
      <c r="AD8" s="144"/>
      <c r="AE8" s="144" t="n">
        <v>24.2750572709651</v>
      </c>
      <c r="AF8" s="144"/>
      <c r="AG8" s="143" t="s">
        <v>17</v>
      </c>
      <c r="AH8" s="144" t="s">
        <v>110</v>
      </c>
      <c r="AI8" s="144" t="s">
        <v>17</v>
      </c>
      <c r="AJ8" s="144" t="s">
        <v>110</v>
      </c>
      <c r="AK8" s="144" t="s">
        <v>17</v>
      </c>
      <c r="AL8" s="144" t="s">
        <v>110</v>
      </c>
      <c r="AM8" s="144" t="s">
        <v>17</v>
      </c>
      <c r="AN8" s="144" t="s">
        <v>110</v>
      </c>
      <c r="AO8" s="144" t="s">
        <v>17</v>
      </c>
      <c r="AP8" s="144" t="s">
        <v>110</v>
      </c>
      <c r="AQ8" s="143" t="s">
        <v>17</v>
      </c>
      <c r="AR8" s="144" t="s">
        <v>110</v>
      </c>
      <c r="AS8" s="144" t="n">
        <v>17.4015298550063</v>
      </c>
      <c r="AT8" s="144"/>
      <c r="AU8" s="144" t="n">
        <v>26.2153213837196</v>
      </c>
      <c r="AV8" s="144"/>
      <c r="AW8" s="144" t="n">
        <v>25.7380979563877</v>
      </c>
      <c r="AX8" s="144"/>
      <c r="AY8" s="144" t="n">
        <v>24.7494006165087</v>
      </c>
      <c r="AZ8" s="144"/>
      <c r="BA8" s="143" t="s">
        <v>17</v>
      </c>
      <c r="BB8" s="144" t="s">
        <v>110</v>
      </c>
      <c r="BC8" s="144" t="s">
        <v>17</v>
      </c>
      <c r="BD8" s="144" t="s">
        <v>110</v>
      </c>
      <c r="BE8" s="144" t="s">
        <v>17</v>
      </c>
      <c r="BF8" s="144" t="s">
        <v>110</v>
      </c>
      <c r="BG8" s="144" t="s">
        <v>17</v>
      </c>
      <c r="BH8" s="144" t="s">
        <v>110</v>
      </c>
      <c r="BI8" s="144" t="s">
        <v>17</v>
      </c>
      <c r="BJ8" s="144" t="s">
        <v>110</v>
      </c>
    </row>
    <row r="9" customFormat="false" ht="14.25" hidden="false" customHeight="true" outlineLevel="0" collapsed="false">
      <c r="A9" s="122"/>
      <c r="B9" s="112" t="s">
        <v>13</v>
      </c>
      <c r="C9" s="143" t="n">
        <v>5.76309195514126</v>
      </c>
      <c r="D9" s="144"/>
      <c r="E9" s="144" t="n">
        <v>20.1951011479864</v>
      </c>
      <c r="F9" s="144"/>
      <c r="G9" s="144" t="n">
        <v>26.0608492189152</v>
      </c>
      <c r="H9" s="144"/>
      <c r="I9" s="144" t="n">
        <v>28.6976219195632</v>
      </c>
      <c r="J9" s="144"/>
      <c r="K9" s="144" t="n">
        <v>19.2833357583939</v>
      </c>
      <c r="L9" s="144"/>
      <c r="M9" s="143" t="n">
        <v>5.54774514751914</v>
      </c>
      <c r="N9" s="144"/>
      <c r="O9" s="144" t="n">
        <v>21.1986202039537</v>
      </c>
      <c r="P9" s="144"/>
      <c r="Q9" s="144" t="n">
        <v>26.4568529899868</v>
      </c>
      <c r="R9" s="144"/>
      <c r="S9" s="144" t="n">
        <v>26.4601348396728</v>
      </c>
      <c r="T9" s="144"/>
      <c r="U9" s="144" t="n">
        <v>20.3366468188676</v>
      </c>
      <c r="V9" s="144"/>
      <c r="W9" s="143" t="n">
        <v>6.67284804450592</v>
      </c>
      <c r="X9" s="144"/>
      <c r="Y9" s="144" t="n">
        <v>20.1675052060375</v>
      </c>
      <c r="Z9" s="144"/>
      <c r="AA9" s="144" t="n">
        <v>23.5328094362279</v>
      </c>
      <c r="AB9" s="144"/>
      <c r="AC9" s="144" t="n">
        <v>28.1597227500038</v>
      </c>
      <c r="AD9" s="144"/>
      <c r="AE9" s="144" t="n">
        <v>21.4671145632249</v>
      </c>
      <c r="AF9" s="144"/>
      <c r="AG9" s="143" t="n">
        <v>7.33258127371552</v>
      </c>
      <c r="AH9" s="144" t="s">
        <v>110</v>
      </c>
      <c r="AI9" s="144" t="n">
        <v>12.3782176187058</v>
      </c>
      <c r="AJ9" s="144" t="s">
        <v>110</v>
      </c>
      <c r="AK9" s="144" t="n">
        <v>29.2380268690391</v>
      </c>
      <c r="AL9" s="144" t="s">
        <v>110</v>
      </c>
      <c r="AM9" s="144" t="n">
        <v>29.2072607937647</v>
      </c>
      <c r="AN9" s="144" t="s">
        <v>110</v>
      </c>
      <c r="AO9" s="144" t="n">
        <v>21.8439134447749</v>
      </c>
      <c r="AP9" s="144" t="s">
        <v>110</v>
      </c>
      <c r="AQ9" s="143" t="n">
        <v>6.78467350242849</v>
      </c>
      <c r="AR9" s="144"/>
      <c r="AS9" s="144" t="n">
        <v>21.0858067997841</v>
      </c>
      <c r="AT9" s="144"/>
      <c r="AU9" s="144" t="n">
        <v>21.7139773340529</v>
      </c>
      <c r="AV9" s="144"/>
      <c r="AW9" s="144" t="n">
        <v>28.6130599028602</v>
      </c>
      <c r="AX9" s="144"/>
      <c r="AY9" s="144" t="n">
        <v>21.8024824608743</v>
      </c>
      <c r="AZ9" s="144"/>
      <c r="BA9" s="143" t="n">
        <v>5.48749099145475</v>
      </c>
      <c r="BB9" s="144" t="s">
        <v>110</v>
      </c>
      <c r="BC9" s="144" t="n">
        <v>23.5869453309997</v>
      </c>
      <c r="BD9" s="144" t="s">
        <v>110</v>
      </c>
      <c r="BE9" s="144" t="n">
        <v>26.4696798105632</v>
      </c>
      <c r="BF9" s="144" t="s">
        <v>110</v>
      </c>
      <c r="BG9" s="144" t="n">
        <v>24.9562442087923</v>
      </c>
      <c r="BH9" s="144" t="s">
        <v>110</v>
      </c>
      <c r="BI9" s="144" t="n">
        <v>19.4996396581901</v>
      </c>
      <c r="BJ9" s="144" t="s">
        <v>110</v>
      </c>
    </row>
    <row r="10" customFormat="false" ht="14.25" hidden="false" customHeight="true" outlineLevel="0" collapsed="false">
      <c r="A10" s="122"/>
      <c r="B10" s="112" t="s">
        <v>14</v>
      </c>
      <c r="C10" s="143" t="n">
        <v>16.0307307237711</v>
      </c>
      <c r="D10" s="144"/>
      <c r="E10" s="144" t="n">
        <v>21.2314885628867</v>
      </c>
      <c r="F10" s="144"/>
      <c r="G10" s="144" t="n">
        <v>18.9117360773135</v>
      </c>
      <c r="H10" s="144"/>
      <c r="I10" s="144" t="n">
        <v>21.6664349115854</v>
      </c>
      <c r="J10" s="144"/>
      <c r="K10" s="144" t="n">
        <v>22.1596097244432</v>
      </c>
      <c r="L10" s="144"/>
      <c r="M10" s="143" t="n">
        <v>14.5044909028239</v>
      </c>
      <c r="N10" s="144"/>
      <c r="O10" s="144" t="n">
        <v>23.4962668391052</v>
      </c>
      <c r="P10" s="144"/>
      <c r="Q10" s="144" t="n">
        <v>19.7490051076364</v>
      </c>
      <c r="R10" s="144"/>
      <c r="S10" s="144" t="n">
        <v>20.8327754719507</v>
      </c>
      <c r="T10" s="144"/>
      <c r="U10" s="144" t="n">
        <v>21.4174616784838</v>
      </c>
      <c r="V10" s="144"/>
      <c r="W10" s="143" t="n">
        <v>28.2598063190844</v>
      </c>
      <c r="X10" s="144"/>
      <c r="Y10" s="144" t="n">
        <v>22.1559229189083</v>
      </c>
      <c r="Z10" s="144"/>
      <c r="AA10" s="144" t="n">
        <v>14.9662525677394</v>
      </c>
      <c r="AB10" s="144"/>
      <c r="AC10" s="144" t="n">
        <v>15.0445074831263</v>
      </c>
      <c r="AD10" s="144"/>
      <c r="AE10" s="144" t="n">
        <v>19.5735107111415</v>
      </c>
      <c r="AF10" s="144"/>
      <c r="AG10" s="143" t="s">
        <v>17</v>
      </c>
      <c r="AH10" s="144" t="s">
        <v>110</v>
      </c>
      <c r="AI10" s="144" t="s">
        <v>17</v>
      </c>
      <c r="AJ10" s="144" t="s">
        <v>110</v>
      </c>
      <c r="AK10" s="144" t="s">
        <v>17</v>
      </c>
      <c r="AL10" s="144" t="s">
        <v>110</v>
      </c>
      <c r="AM10" s="144" t="s">
        <v>17</v>
      </c>
      <c r="AN10" s="144" t="s">
        <v>110</v>
      </c>
      <c r="AO10" s="144" t="s">
        <v>17</v>
      </c>
      <c r="AP10" s="144" t="s">
        <v>110</v>
      </c>
      <c r="AQ10" s="143" t="n">
        <v>34.6850180060185</v>
      </c>
      <c r="AR10" s="144"/>
      <c r="AS10" s="144" t="n">
        <v>19.8164866064822</v>
      </c>
      <c r="AT10" s="144"/>
      <c r="AU10" s="144" t="n">
        <v>15.1349218094815</v>
      </c>
      <c r="AV10" s="144" t="s">
        <v>110</v>
      </c>
      <c r="AW10" s="144" t="n">
        <v>13.4280499235361</v>
      </c>
      <c r="AX10" s="144" t="s">
        <v>110</v>
      </c>
      <c r="AY10" s="144" t="n">
        <v>16.9355236544818</v>
      </c>
      <c r="AZ10" s="144" t="s">
        <v>110</v>
      </c>
      <c r="BA10" s="143" t="s">
        <v>17</v>
      </c>
      <c r="BB10" s="144" t="s">
        <v>110</v>
      </c>
      <c r="BC10" s="144" t="s">
        <v>17</v>
      </c>
      <c r="BD10" s="144" t="s">
        <v>110</v>
      </c>
      <c r="BE10" s="144" t="s">
        <v>17</v>
      </c>
      <c r="BF10" s="144" t="s">
        <v>110</v>
      </c>
      <c r="BG10" s="144" t="s">
        <v>17</v>
      </c>
      <c r="BH10" s="144" t="s">
        <v>110</v>
      </c>
      <c r="BI10" s="144" t="s">
        <v>17</v>
      </c>
      <c r="BJ10" s="144" t="s">
        <v>110</v>
      </c>
    </row>
    <row r="11" customFormat="false" ht="14.25" hidden="false" customHeight="true" outlineLevel="0" collapsed="false">
      <c r="A11" s="122"/>
      <c r="B11" s="112" t="s">
        <v>15</v>
      </c>
      <c r="C11" s="143" t="n">
        <v>10.3713321890362</v>
      </c>
      <c r="D11" s="144"/>
      <c r="E11" s="144" t="n">
        <v>20.4900214743522</v>
      </c>
      <c r="F11" s="144"/>
      <c r="G11" s="144" t="n">
        <v>21.8490449812484</v>
      </c>
      <c r="H11" s="144"/>
      <c r="I11" s="144" t="n">
        <v>21.2035587121516</v>
      </c>
      <c r="J11" s="144"/>
      <c r="K11" s="144" t="n">
        <v>26.0860426432116</v>
      </c>
      <c r="L11" s="144"/>
      <c r="M11" s="143" t="n">
        <v>9.79757099263526</v>
      </c>
      <c r="N11" s="144"/>
      <c r="O11" s="144" t="n">
        <v>21.97996798928</v>
      </c>
      <c r="P11" s="144"/>
      <c r="Q11" s="144" t="n">
        <v>21.9541491096005</v>
      </c>
      <c r="R11" s="144"/>
      <c r="S11" s="144" t="n">
        <v>20.3931916337448</v>
      </c>
      <c r="T11" s="144"/>
      <c r="U11" s="144" t="n">
        <v>25.8751202747395</v>
      </c>
      <c r="V11" s="144"/>
      <c r="W11" s="143" t="n">
        <v>12.2138706042816</v>
      </c>
      <c r="X11" s="144"/>
      <c r="Y11" s="144" t="n">
        <v>19.2577684872205</v>
      </c>
      <c r="Z11" s="144"/>
      <c r="AA11" s="144" t="n">
        <v>22.0247361086402</v>
      </c>
      <c r="AB11" s="144"/>
      <c r="AC11" s="144" t="n">
        <v>19.5779962047085</v>
      </c>
      <c r="AD11" s="144"/>
      <c r="AE11" s="144" t="n">
        <v>26.9256285951492</v>
      </c>
      <c r="AF11" s="144"/>
      <c r="AG11" s="143" t="s">
        <v>17</v>
      </c>
      <c r="AH11" s="144" t="s">
        <v>110</v>
      </c>
      <c r="AI11" s="144" t="n">
        <v>18.1695898031943</v>
      </c>
      <c r="AJ11" s="144" t="s">
        <v>110</v>
      </c>
      <c r="AK11" s="144" t="n">
        <v>27.5345095529756</v>
      </c>
      <c r="AL11" s="144" t="s">
        <v>110</v>
      </c>
      <c r="AM11" s="144" t="n">
        <v>21.6734358063547</v>
      </c>
      <c r="AN11" s="144" t="s">
        <v>110</v>
      </c>
      <c r="AO11" s="144" t="n">
        <v>25.6905175453489</v>
      </c>
      <c r="AP11" s="144" t="s">
        <v>110</v>
      </c>
      <c r="AQ11" s="143" t="n">
        <v>14.6707518291565</v>
      </c>
      <c r="AR11" s="144"/>
      <c r="AS11" s="144" t="n">
        <v>20.3004427753179</v>
      </c>
      <c r="AT11" s="144"/>
      <c r="AU11" s="144" t="n">
        <v>20.0387775623469</v>
      </c>
      <c r="AV11" s="144"/>
      <c r="AW11" s="144" t="n">
        <v>18.273787367848</v>
      </c>
      <c r="AX11" s="144"/>
      <c r="AY11" s="144" t="n">
        <v>26.7162404653308</v>
      </c>
      <c r="AZ11" s="144"/>
      <c r="BA11" s="143" t="s">
        <v>17</v>
      </c>
      <c r="BB11" s="144" t="s">
        <v>110</v>
      </c>
      <c r="BC11" s="144" t="n">
        <v>16.4238783373286</v>
      </c>
      <c r="BD11" s="144" t="s">
        <v>110</v>
      </c>
      <c r="BE11" s="144" t="n">
        <v>24.8731062995565</v>
      </c>
      <c r="BF11" s="144"/>
      <c r="BG11" s="144" t="n">
        <v>22.5778588689719</v>
      </c>
      <c r="BH11" s="144" t="s">
        <v>110</v>
      </c>
      <c r="BI11" s="144" t="n">
        <v>28.5755878841992</v>
      </c>
      <c r="BJ11" s="144"/>
    </row>
    <row r="12" customFormat="false" ht="14.25" hidden="false" customHeight="true" outlineLevel="0" collapsed="false">
      <c r="A12" s="122"/>
      <c r="B12" s="112" t="s">
        <v>16</v>
      </c>
      <c r="C12" s="143" t="n">
        <v>7.25830320031913</v>
      </c>
      <c r="D12" s="144"/>
      <c r="E12" s="144" t="n">
        <v>21.3547631609425</v>
      </c>
      <c r="F12" s="144"/>
      <c r="G12" s="144" t="n">
        <v>25.2512514315863</v>
      </c>
      <c r="H12" s="144"/>
      <c r="I12" s="144" t="n">
        <v>22.7087113364474</v>
      </c>
      <c r="J12" s="144"/>
      <c r="K12" s="144" t="n">
        <v>23.4269708707047</v>
      </c>
      <c r="L12" s="144"/>
      <c r="M12" s="143" t="n">
        <v>9.38929757496769</v>
      </c>
      <c r="N12" s="144"/>
      <c r="O12" s="144" t="n">
        <v>22.97155072282</v>
      </c>
      <c r="P12" s="144"/>
      <c r="Q12" s="144" t="n">
        <v>23.2202160552735</v>
      </c>
      <c r="R12" s="144"/>
      <c r="S12" s="144" t="n">
        <v>20.2896732995599</v>
      </c>
      <c r="T12" s="144"/>
      <c r="U12" s="144" t="n">
        <v>24.1292623473789</v>
      </c>
      <c r="V12" s="144"/>
      <c r="W12" s="143" t="n">
        <v>18.8831655350035</v>
      </c>
      <c r="X12" s="144" t="s">
        <v>110</v>
      </c>
      <c r="Y12" s="144" t="n">
        <v>22.1962069772887</v>
      </c>
      <c r="Z12" s="144" t="s">
        <v>110</v>
      </c>
      <c r="AA12" s="144" t="n">
        <v>24.8068368063685</v>
      </c>
      <c r="AB12" s="144" t="s">
        <v>110</v>
      </c>
      <c r="AC12" s="144" t="n">
        <v>15.4998829313978</v>
      </c>
      <c r="AD12" s="144" t="s">
        <v>110</v>
      </c>
      <c r="AE12" s="144" t="n">
        <v>18.6139077499415</v>
      </c>
      <c r="AF12" s="144" t="s">
        <v>110</v>
      </c>
      <c r="AG12" s="143" t="s">
        <v>17</v>
      </c>
      <c r="AH12" s="144" t="s">
        <v>110</v>
      </c>
      <c r="AI12" s="144" t="s">
        <v>17</v>
      </c>
      <c r="AJ12" s="144" t="s">
        <v>110</v>
      </c>
      <c r="AK12" s="144" t="s">
        <v>17</v>
      </c>
      <c r="AL12" s="144" t="s">
        <v>110</v>
      </c>
      <c r="AM12" s="144" t="s">
        <v>17</v>
      </c>
      <c r="AN12" s="144" t="s">
        <v>110</v>
      </c>
      <c r="AO12" s="144" t="s">
        <v>17</v>
      </c>
      <c r="AP12" s="144" t="s">
        <v>110</v>
      </c>
      <c r="AQ12" s="143" t="s">
        <v>17</v>
      </c>
      <c r="AR12" s="144" t="s">
        <v>110</v>
      </c>
      <c r="AS12" s="144" t="n">
        <v>24.3515850144092</v>
      </c>
      <c r="AT12" s="144" t="s">
        <v>110</v>
      </c>
      <c r="AU12" s="144" t="n">
        <v>21.6298430995837</v>
      </c>
      <c r="AV12" s="144" t="s">
        <v>110</v>
      </c>
      <c r="AW12" s="144" t="n">
        <v>17.4191482548831</v>
      </c>
      <c r="AX12" s="144" t="s">
        <v>110</v>
      </c>
      <c r="AY12" s="144" t="n">
        <v>22.3823246878002</v>
      </c>
      <c r="AZ12" s="144" t="s">
        <v>110</v>
      </c>
      <c r="BA12" s="143" t="s">
        <v>17</v>
      </c>
      <c r="BB12" s="144" t="s">
        <v>110</v>
      </c>
      <c r="BC12" s="144" t="s">
        <v>17</v>
      </c>
      <c r="BD12" s="144" t="s">
        <v>110</v>
      </c>
      <c r="BE12" s="144" t="s">
        <v>17</v>
      </c>
      <c r="BF12" s="144" t="s">
        <v>110</v>
      </c>
      <c r="BG12" s="144" t="s">
        <v>17</v>
      </c>
      <c r="BH12" s="144" t="s">
        <v>110</v>
      </c>
      <c r="BI12" s="144" t="s">
        <v>17</v>
      </c>
      <c r="BJ12" s="144" t="s">
        <v>110</v>
      </c>
    </row>
    <row r="13" customFormat="false" ht="14.25" hidden="false" customHeight="true" outlineLevel="0" collapsed="false">
      <c r="A13" s="122"/>
      <c r="B13" s="112" t="s">
        <v>18</v>
      </c>
      <c r="C13" s="143" t="n">
        <v>15.1779132127924</v>
      </c>
      <c r="D13" s="144"/>
      <c r="E13" s="144" t="n">
        <v>20.269669497296</v>
      </c>
      <c r="F13" s="144"/>
      <c r="G13" s="144" t="n">
        <v>25.6871326106381</v>
      </c>
      <c r="H13" s="144"/>
      <c r="I13" s="144" t="n">
        <v>21.7571411331646</v>
      </c>
      <c r="J13" s="144"/>
      <c r="K13" s="144" t="n">
        <v>17.1081435461089</v>
      </c>
      <c r="L13" s="144"/>
      <c r="M13" s="143" t="n">
        <v>14.4322179222165</v>
      </c>
      <c r="N13" s="144"/>
      <c r="O13" s="144" t="n">
        <v>23.0003678318128</v>
      </c>
      <c r="P13" s="144"/>
      <c r="Q13" s="144" t="n">
        <v>25.0116566419546</v>
      </c>
      <c r="R13" s="144"/>
      <c r="S13" s="144" t="n">
        <v>20.5966387425333</v>
      </c>
      <c r="T13" s="144"/>
      <c r="U13" s="144" t="n">
        <v>16.9591188614828</v>
      </c>
      <c r="V13" s="144"/>
      <c r="W13" s="143" t="n">
        <v>26.7223513157068</v>
      </c>
      <c r="X13" s="144"/>
      <c r="Y13" s="144" t="n">
        <v>16.7729071154933</v>
      </c>
      <c r="Z13" s="144"/>
      <c r="AA13" s="144" t="n">
        <v>24.8288639075551</v>
      </c>
      <c r="AB13" s="144"/>
      <c r="AC13" s="144" t="n">
        <v>17.1104691327011</v>
      </c>
      <c r="AD13" s="144"/>
      <c r="AE13" s="144" t="n">
        <v>14.5654085285436</v>
      </c>
      <c r="AF13" s="144"/>
      <c r="AG13" s="143" t="s">
        <v>17</v>
      </c>
      <c r="AH13" s="144" t="s">
        <v>110</v>
      </c>
      <c r="AI13" s="144" t="s">
        <v>17</v>
      </c>
      <c r="AJ13" s="144" t="s">
        <v>110</v>
      </c>
      <c r="AK13" s="144" t="s">
        <v>17</v>
      </c>
      <c r="AL13" s="144" t="s">
        <v>110</v>
      </c>
      <c r="AM13" s="144" t="s">
        <v>17</v>
      </c>
      <c r="AN13" s="144" t="s">
        <v>110</v>
      </c>
      <c r="AO13" s="144" t="s">
        <v>17</v>
      </c>
      <c r="AP13" s="144" t="s">
        <v>110</v>
      </c>
      <c r="AQ13" s="143" t="n">
        <v>28.5419949097079</v>
      </c>
      <c r="AR13" s="144"/>
      <c r="AS13" s="144" t="n">
        <v>18.1392154486325</v>
      </c>
      <c r="AT13" s="144"/>
      <c r="AU13" s="144" t="n">
        <v>24.9202116915121</v>
      </c>
      <c r="AV13" s="144"/>
      <c r="AW13" s="144" t="n">
        <v>14.5012725730214</v>
      </c>
      <c r="AX13" s="144" t="s">
        <v>110</v>
      </c>
      <c r="AY13" s="144" t="n">
        <v>13.897305377126</v>
      </c>
      <c r="AZ13" s="144" t="s">
        <v>110</v>
      </c>
      <c r="BA13" s="143" t="s">
        <v>17</v>
      </c>
      <c r="BB13" s="144" t="s">
        <v>110</v>
      </c>
      <c r="BC13" s="144" t="s">
        <v>17</v>
      </c>
      <c r="BD13" s="144" t="s">
        <v>110</v>
      </c>
      <c r="BE13" s="144" t="s">
        <v>17</v>
      </c>
      <c r="BF13" s="144" t="s">
        <v>110</v>
      </c>
      <c r="BG13" s="144" t="s">
        <v>17</v>
      </c>
      <c r="BH13" s="144" t="s">
        <v>110</v>
      </c>
      <c r="BI13" s="144" t="s">
        <v>17</v>
      </c>
      <c r="BJ13" s="144" t="s">
        <v>110</v>
      </c>
    </row>
    <row r="14" customFormat="false" ht="14.25" hidden="false" customHeight="true" outlineLevel="0" collapsed="false">
      <c r="A14" s="122"/>
      <c r="B14" s="112" t="s">
        <v>19</v>
      </c>
      <c r="C14" s="143" t="n">
        <v>5.65628016832964</v>
      </c>
      <c r="D14" s="144"/>
      <c r="E14" s="144" t="n">
        <v>21.4792417534148</v>
      </c>
      <c r="F14" s="144"/>
      <c r="G14" s="144" t="n">
        <v>27.3330648546521</v>
      </c>
      <c r="H14" s="144"/>
      <c r="I14" s="144" t="n">
        <v>28.2574894590994</v>
      </c>
      <c r="J14" s="144"/>
      <c r="K14" s="144" t="n">
        <v>17.2739237645041</v>
      </c>
      <c r="L14" s="144"/>
      <c r="M14" s="143" t="n">
        <v>7.05148475266238</v>
      </c>
      <c r="N14" s="144"/>
      <c r="O14" s="144" t="n">
        <v>24.6498927779595</v>
      </c>
      <c r="P14" s="144"/>
      <c r="Q14" s="144" t="n">
        <v>26.7183694980555</v>
      </c>
      <c r="R14" s="144"/>
      <c r="S14" s="144" t="n">
        <v>25.6809508232472</v>
      </c>
      <c r="T14" s="144"/>
      <c r="U14" s="144" t="n">
        <v>15.8993021480755</v>
      </c>
      <c r="V14" s="144"/>
      <c r="W14" s="143" t="n">
        <v>6.85926510221521</v>
      </c>
      <c r="X14" s="144"/>
      <c r="Y14" s="144" t="n">
        <v>22.3287648721488</v>
      </c>
      <c r="Z14" s="144"/>
      <c r="AA14" s="144" t="n">
        <v>25.1865181095116</v>
      </c>
      <c r="AB14" s="144"/>
      <c r="AC14" s="144" t="n">
        <v>28.9218102938276</v>
      </c>
      <c r="AD14" s="144"/>
      <c r="AE14" s="144" t="n">
        <v>16.7036416222967</v>
      </c>
      <c r="AF14" s="144"/>
      <c r="AG14" s="143" t="s">
        <v>17</v>
      </c>
      <c r="AH14" s="144" t="s">
        <v>110</v>
      </c>
      <c r="AI14" s="144" t="s">
        <v>17</v>
      </c>
      <c r="AJ14" s="144" t="s">
        <v>110</v>
      </c>
      <c r="AK14" s="144" t="n">
        <v>28.679435483871</v>
      </c>
      <c r="AL14" s="144" t="s">
        <v>110</v>
      </c>
      <c r="AM14" s="144" t="n">
        <v>31.1659946236559</v>
      </c>
      <c r="AN14" s="144" t="s">
        <v>110</v>
      </c>
      <c r="AO14" s="144" t="s">
        <v>17</v>
      </c>
      <c r="AP14" s="144" t="s">
        <v>110</v>
      </c>
      <c r="AQ14" s="143" t="n">
        <v>7.72788898636255</v>
      </c>
      <c r="AR14" s="144"/>
      <c r="AS14" s="144" t="n">
        <v>22.4768721588643</v>
      </c>
      <c r="AT14" s="144"/>
      <c r="AU14" s="144" t="n">
        <v>24.1646064279448</v>
      </c>
      <c r="AV14" s="144"/>
      <c r="AW14" s="144" t="n">
        <v>29.2656910439429</v>
      </c>
      <c r="AX14" s="144"/>
      <c r="AY14" s="144" t="n">
        <v>16.3649413828854</v>
      </c>
      <c r="AZ14" s="144"/>
      <c r="BA14" s="143" t="s">
        <v>17</v>
      </c>
      <c r="BB14" s="144" t="s">
        <v>110</v>
      </c>
      <c r="BC14" s="144" t="n">
        <v>21.9768119696872</v>
      </c>
      <c r="BD14" s="144" t="s">
        <v>110</v>
      </c>
      <c r="BE14" s="144" t="n">
        <v>30.4747716821038</v>
      </c>
      <c r="BF14" s="144"/>
      <c r="BG14" s="144" t="n">
        <v>25.8436427229743</v>
      </c>
      <c r="BH14" s="144"/>
      <c r="BI14" s="144" t="n">
        <v>20.1437916963534</v>
      </c>
      <c r="BJ14" s="144" t="s">
        <v>110</v>
      </c>
    </row>
    <row r="15" customFormat="false" ht="14.25" hidden="false" customHeight="true" outlineLevel="0" collapsed="false">
      <c r="A15" s="122"/>
      <c r="B15" s="112" t="s">
        <v>20</v>
      </c>
      <c r="C15" s="143" t="n">
        <v>6.38408049019211</v>
      </c>
      <c r="D15" s="144"/>
      <c r="E15" s="144" t="n">
        <v>19.5718781716373</v>
      </c>
      <c r="F15" s="144"/>
      <c r="G15" s="144" t="n">
        <v>26.3746950449823</v>
      </c>
      <c r="H15" s="144"/>
      <c r="I15" s="144" t="n">
        <v>29.0918471121454</v>
      </c>
      <c r="J15" s="144"/>
      <c r="K15" s="144" t="n">
        <v>18.5774991810428</v>
      </c>
      <c r="L15" s="144"/>
      <c r="M15" s="143" t="n">
        <v>7.73711052579733</v>
      </c>
      <c r="N15" s="144"/>
      <c r="O15" s="144" t="n">
        <v>21.0498373171985</v>
      </c>
      <c r="P15" s="144"/>
      <c r="Q15" s="144" t="n">
        <v>25.0551344839656</v>
      </c>
      <c r="R15" s="144"/>
      <c r="S15" s="144" t="n">
        <v>27.1844646106665</v>
      </c>
      <c r="T15" s="144"/>
      <c r="U15" s="144" t="n">
        <v>18.9734530623721</v>
      </c>
      <c r="V15" s="144"/>
      <c r="W15" s="143" t="n">
        <v>6.63013206360615</v>
      </c>
      <c r="X15" s="144"/>
      <c r="Y15" s="144" t="n">
        <v>20.349456825224</v>
      </c>
      <c r="Z15" s="144"/>
      <c r="AA15" s="144" t="n">
        <v>26.5770740961913</v>
      </c>
      <c r="AB15" s="144"/>
      <c r="AC15" s="144" t="n">
        <v>28.032468939422</v>
      </c>
      <c r="AD15" s="144"/>
      <c r="AE15" s="144" t="n">
        <v>18.4108680755565</v>
      </c>
      <c r="AF15" s="144"/>
      <c r="AG15" s="143" t="n">
        <v>4.24094009890757</v>
      </c>
      <c r="AH15" s="144" t="s">
        <v>110</v>
      </c>
      <c r="AI15" s="144" t="n">
        <v>30.3655763512332</v>
      </c>
      <c r="AJ15" s="144"/>
      <c r="AK15" s="144" t="n">
        <v>21.7230906228632</v>
      </c>
      <c r="AL15" s="144"/>
      <c r="AM15" s="144" t="n">
        <v>31.9891233482278</v>
      </c>
      <c r="AN15" s="144"/>
      <c r="AO15" s="144" t="n">
        <v>11.6812695787683</v>
      </c>
      <c r="AP15" s="144"/>
      <c r="AQ15" s="143" t="n">
        <v>6.83773303742001</v>
      </c>
      <c r="AR15" s="144"/>
      <c r="AS15" s="144" t="n">
        <v>19.6388615666293</v>
      </c>
      <c r="AT15" s="144"/>
      <c r="AU15" s="144" t="n">
        <v>25.7630861003273</v>
      </c>
      <c r="AV15" s="144"/>
      <c r="AW15" s="144" t="n">
        <v>27.4638305025453</v>
      </c>
      <c r="AX15" s="144"/>
      <c r="AY15" s="144" t="n">
        <v>20.296488793078</v>
      </c>
      <c r="AZ15" s="144"/>
      <c r="BA15" s="143" t="n">
        <v>5.75660453682671</v>
      </c>
      <c r="BB15" s="144" t="s">
        <v>110</v>
      </c>
      <c r="BC15" s="144" t="n">
        <v>15.3467965273672</v>
      </c>
      <c r="BD15" s="144"/>
      <c r="BE15" s="144" t="n">
        <v>37.2032236985406</v>
      </c>
      <c r="BF15" s="144"/>
      <c r="BG15" s="144" t="n">
        <v>28.5652052151725</v>
      </c>
      <c r="BH15" s="144"/>
      <c r="BI15" s="144" t="n">
        <v>13.1281700220929</v>
      </c>
      <c r="BJ15" s="144"/>
    </row>
    <row r="16" customFormat="false" ht="14.25" hidden="false" customHeight="true" outlineLevel="0" collapsed="false">
      <c r="A16" s="122"/>
      <c r="B16" s="112" t="s">
        <v>21</v>
      </c>
      <c r="C16" s="143" t="n">
        <v>11.717521780521</v>
      </c>
      <c r="D16" s="144"/>
      <c r="E16" s="144" t="n">
        <v>22.5867613360648</v>
      </c>
      <c r="F16" s="144"/>
      <c r="G16" s="144" t="n">
        <v>24.4290441038614</v>
      </c>
      <c r="H16" s="144"/>
      <c r="I16" s="144" t="n">
        <v>24.0538111775162</v>
      </c>
      <c r="J16" s="144"/>
      <c r="K16" s="144" t="n">
        <v>17.2128616020366</v>
      </c>
      <c r="L16" s="144"/>
      <c r="M16" s="143" t="n">
        <v>11.1402485481988</v>
      </c>
      <c r="N16" s="144"/>
      <c r="O16" s="144" t="n">
        <v>24.431383876714</v>
      </c>
      <c r="P16" s="144"/>
      <c r="Q16" s="144" t="n">
        <v>23.8434797681843</v>
      </c>
      <c r="R16" s="144"/>
      <c r="S16" s="144" t="n">
        <v>23.3591271075824</v>
      </c>
      <c r="T16" s="144"/>
      <c r="U16" s="144" t="n">
        <v>17.2257606993205</v>
      </c>
      <c r="V16" s="144"/>
      <c r="W16" s="143" t="n">
        <v>15.3242641227784</v>
      </c>
      <c r="X16" s="144"/>
      <c r="Y16" s="144" t="n">
        <v>20.7456733684751</v>
      </c>
      <c r="Z16" s="144"/>
      <c r="AA16" s="144" t="n">
        <v>20.6491696599338</v>
      </c>
      <c r="AB16" s="144"/>
      <c r="AC16" s="144" t="n">
        <v>21.7693124037878</v>
      </c>
      <c r="AD16" s="144"/>
      <c r="AE16" s="144" t="n">
        <v>21.5115804450249</v>
      </c>
      <c r="AF16" s="144"/>
      <c r="AG16" s="143" t="s">
        <v>17</v>
      </c>
      <c r="AH16" s="144" t="s">
        <v>110</v>
      </c>
      <c r="AI16" s="144" t="n">
        <v>19.6538070710256</v>
      </c>
      <c r="AJ16" s="144"/>
      <c r="AK16" s="144" t="n">
        <v>19.3524650478293</v>
      </c>
      <c r="AL16" s="144"/>
      <c r="AM16" s="144" t="n">
        <v>32.8830722870458</v>
      </c>
      <c r="AN16" s="144"/>
      <c r="AO16" s="144" t="n">
        <v>20.817127439644</v>
      </c>
      <c r="AP16" s="144"/>
      <c r="AQ16" s="143" t="n">
        <v>18.3471630969802</v>
      </c>
      <c r="AR16" s="144"/>
      <c r="AS16" s="144" t="n">
        <v>20.4536384195823</v>
      </c>
      <c r="AT16" s="144"/>
      <c r="AU16" s="144" t="n">
        <v>21.9498303844619</v>
      </c>
      <c r="AV16" s="144"/>
      <c r="AW16" s="144" t="n">
        <v>18.1667387255554</v>
      </c>
      <c r="AX16" s="144"/>
      <c r="AY16" s="144" t="n">
        <v>21.0826293734202</v>
      </c>
      <c r="AZ16" s="144"/>
      <c r="BA16" s="143" t="s">
        <v>17</v>
      </c>
      <c r="BB16" s="144" t="s">
        <v>110</v>
      </c>
      <c r="BC16" s="144" t="n">
        <v>23.6525956133583</v>
      </c>
      <c r="BD16" s="144"/>
      <c r="BE16" s="144" t="n">
        <v>15.3885153752893</v>
      </c>
      <c r="BF16" s="144" t="s">
        <v>110</v>
      </c>
      <c r="BG16" s="144" t="n">
        <v>26.8929791689629</v>
      </c>
      <c r="BH16" s="144"/>
      <c r="BI16" s="144" t="n">
        <v>24.6643888460267</v>
      </c>
      <c r="BJ16" s="144"/>
    </row>
    <row r="17" customFormat="false" ht="14.25" hidden="false" customHeight="true" outlineLevel="0" collapsed="false">
      <c r="A17" s="122"/>
      <c r="B17" s="112" t="s">
        <v>22</v>
      </c>
      <c r="C17" s="143" t="n">
        <v>7.43020460768873</v>
      </c>
      <c r="D17" s="144"/>
      <c r="E17" s="144" t="n">
        <v>22.1761772284483</v>
      </c>
      <c r="F17" s="144"/>
      <c r="G17" s="144" t="n">
        <v>28.0066456866243</v>
      </c>
      <c r="H17" s="144"/>
      <c r="I17" s="144" t="n">
        <v>24.2895473956645</v>
      </c>
      <c r="J17" s="144"/>
      <c r="K17" s="144" t="n">
        <v>18.0974250815741</v>
      </c>
      <c r="L17" s="144"/>
      <c r="M17" s="143" t="n">
        <v>7.60297927794747</v>
      </c>
      <c r="N17" s="144"/>
      <c r="O17" s="144" t="n">
        <v>24.3889750233078</v>
      </c>
      <c r="P17" s="144"/>
      <c r="Q17" s="144" t="n">
        <v>27.2330419643455</v>
      </c>
      <c r="R17" s="144"/>
      <c r="S17" s="144" t="n">
        <v>22.3281017404876</v>
      </c>
      <c r="T17" s="144"/>
      <c r="U17" s="144" t="n">
        <v>18.4469019939116</v>
      </c>
      <c r="V17" s="144"/>
      <c r="W17" s="143" t="n">
        <v>7.78061224489796</v>
      </c>
      <c r="X17" s="144" t="s">
        <v>110</v>
      </c>
      <c r="Y17" s="144" t="n">
        <v>24.9393609902978</v>
      </c>
      <c r="Z17" s="144"/>
      <c r="AA17" s="144" t="n">
        <v>26.5954332552693</v>
      </c>
      <c r="AB17" s="144"/>
      <c r="AC17" s="144" t="n">
        <v>17.5414018066243</v>
      </c>
      <c r="AD17" s="144" t="s">
        <v>110</v>
      </c>
      <c r="AE17" s="144" t="n">
        <v>23.1431917029107</v>
      </c>
      <c r="AF17" s="144"/>
      <c r="AG17" s="143" t="s">
        <v>17</v>
      </c>
      <c r="AH17" s="144" t="s">
        <v>110</v>
      </c>
      <c r="AI17" s="144" t="s">
        <v>17</v>
      </c>
      <c r="AJ17" s="144" t="s">
        <v>110</v>
      </c>
      <c r="AK17" s="144" t="s">
        <v>17</v>
      </c>
      <c r="AL17" s="144" t="s">
        <v>110</v>
      </c>
      <c r="AM17" s="144" t="s">
        <v>17</v>
      </c>
      <c r="AN17" s="144" t="s">
        <v>110</v>
      </c>
      <c r="AO17" s="144" t="s">
        <v>17</v>
      </c>
      <c r="AP17" s="144" t="s">
        <v>110</v>
      </c>
      <c r="AQ17" s="143" t="n">
        <v>7.93805177315577</v>
      </c>
      <c r="AR17" s="144" t="s">
        <v>110</v>
      </c>
      <c r="AS17" s="144" t="n">
        <v>24.0984587759988</v>
      </c>
      <c r="AT17" s="144" t="s">
        <v>110</v>
      </c>
      <c r="AU17" s="144" t="n">
        <v>25.2680931717293</v>
      </c>
      <c r="AV17" s="144"/>
      <c r="AW17" s="144" t="n">
        <v>18.0782083894459</v>
      </c>
      <c r="AX17" s="144" t="s">
        <v>110</v>
      </c>
      <c r="AY17" s="144" t="n">
        <v>24.6171878896703</v>
      </c>
      <c r="AZ17" s="144" t="s">
        <v>110</v>
      </c>
      <c r="BA17" s="143" t="s">
        <v>17</v>
      </c>
      <c r="BB17" s="144" t="s">
        <v>110</v>
      </c>
      <c r="BC17" s="144" t="n">
        <v>33.4142697048935</v>
      </c>
      <c r="BD17" s="144" t="s">
        <v>110</v>
      </c>
      <c r="BE17" s="144" t="n">
        <v>39.7646619350019</v>
      </c>
      <c r="BF17" s="144" t="s">
        <v>110</v>
      </c>
      <c r="BG17" s="144" t="s">
        <v>17</v>
      </c>
      <c r="BH17" s="144" t="s">
        <v>110</v>
      </c>
      <c r="BI17" s="144" t="s">
        <v>17</v>
      </c>
      <c r="BJ17" s="144" t="s">
        <v>110</v>
      </c>
    </row>
    <row r="18" customFormat="false" ht="14.25" hidden="false" customHeight="true" outlineLevel="0" collapsed="false">
      <c r="A18" s="122"/>
      <c r="B18" s="112" t="s">
        <v>23</v>
      </c>
      <c r="C18" s="143" t="n">
        <v>5.98180292179657</v>
      </c>
      <c r="D18" s="144"/>
      <c r="E18" s="144" t="n">
        <v>18.9928296643712</v>
      </c>
      <c r="F18" s="144"/>
      <c r="G18" s="144" t="n">
        <v>23.3590414401461</v>
      </c>
      <c r="H18" s="144"/>
      <c r="I18" s="144" t="n">
        <v>29.5777617514895</v>
      </c>
      <c r="J18" s="144"/>
      <c r="K18" s="144" t="n">
        <v>22.0885642221967</v>
      </c>
      <c r="L18" s="144"/>
      <c r="M18" s="143" t="n">
        <v>6.28577122627681</v>
      </c>
      <c r="N18" s="144"/>
      <c r="O18" s="144" t="n">
        <v>20.354278321167</v>
      </c>
      <c r="P18" s="144"/>
      <c r="Q18" s="144" t="n">
        <v>23.5301015780271</v>
      </c>
      <c r="R18" s="144"/>
      <c r="S18" s="144" t="n">
        <v>28.1337140173063</v>
      </c>
      <c r="T18" s="144"/>
      <c r="U18" s="144" t="n">
        <v>21.6961348572227</v>
      </c>
      <c r="V18" s="144"/>
      <c r="W18" s="143" t="n">
        <v>7.36096655139195</v>
      </c>
      <c r="X18" s="144"/>
      <c r="Y18" s="144" t="n">
        <v>18.9103052498638</v>
      </c>
      <c r="Z18" s="144"/>
      <c r="AA18" s="144" t="n">
        <v>22.4850267697338</v>
      </c>
      <c r="AB18" s="144"/>
      <c r="AC18" s="144" t="n">
        <v>30.2011152118722</v>
      </c>
      <c r="AD18" s="144"/>
      <c r="AE18" s="144" t="n">
        <v>21.0425862171383</v>
      </c>
      <c r="AF18" s="144"/>
      <c r="AG18" s="143" t="n">
        <v>10.2230157896579</v>
      </c>
      <c r="AH18" s="144" t="s">
        <v>110</v>
      </c>
      <c r="AI18" s="144" t="n">
        <v>14.1581766621153</v>
      </c>
      <c r="AJ18" s="144"/>
      <c r="AK18" s="144" t="n">
        <v>25.491019850856</v>
      </c>
      <c r="AL18" s="144"/>
      <c r="AM18" s="144" t="n">
        <v>37.5415747645556</v>
      </c>
      <c r="AN18" s="144"/>
      <c r="AO18" s="144" t="n">
        <v>12.5862129328152</v>
      </c>
      <c r="AP18" s="144"/>
      <c r="AQ18" s="143" t="n">
        <v>7.86530052861711</v>
      </c>
      <c r="AR18" s="144"/>
      <c r="AS18" s="144" t="n">
        <v>18.8373686614893</v>
      </c>
      <c r="AT18" s="144"/>
      <c r="AU18" s="144" t="n">
        <v>21.301964367291</v>
      </c>
      <c r="AV18" s="144"/>
      <c r="AW18" s="144" t="n">
        <v>29.8130261698101</v>
      </c>
      <c r="AX18" s="144"/>
      <c r="AY18" s="144" t="n">
        <v>22.1823402727925</v>
      </c>
      <c r="AZ18" s="144"/>
      <c r="BA18" s="143" t="s">
        <v>17</v>
      </c>
      <c r="BB18" s="144" t="s">
        <v>110</v>
      </c>
      <c r="BC18" s="144" t="n">
        <v>21.9464039257783</v>
      </c>
      <c r="BD18" s="144"/>
      <c r="BE18" s="144" t="n">
        <v>27.7852323263303</v>
      </c>
      <c r="BF18" s="144"/>
      <c r="BG18" s="144" t="n">
        <v>28.4599754638859</v>
      </c>
      <c r="BH18" s="144"/>
      <c r="BI18" s="144" t="n">
        <v>18.9752338598375</v>
      </c>
      <c r="BJ18" s="144"/>
    </row>
    <row r="19" customFormat="false" ht="14.25" hidden="false" customHeight="true" outlineLevel="0" collapsed="false">
      <c r="A19" s="122"/>
      <c r="B19" s="112" t="s">
        <v>24</v>
      </c>
      <c r="C19" s="143" t="n">
        <v>8.87660221368403</v>
      </c>
      <c r="D19" s="144"/>
      <c r="E19" s="144" t="n">
        <v>27.2767660360201</v>
      </c>
      <c r="F19" s="144"/>
      <c r="G19" s="144" t="n">
        <v>24.3550363220497</v>
      </c>
      <c r="H19" s="144"/>
      <c r="I19" s="144" t="n">
        <v>19.5090883217582</v>
      </c>
      <c r="J19" s="144"/>
      <c r="K19" s="144" t="n">
        <v>19.982507106488</v>
      </c>
      <c r="L19" s="144"/>
      <c r="M19" s="143" t="n">
        <v>8.95642584558237</v>
      </c>
      <c r="N19" s="144"/>
      <c r="O19" s="144" t="n">
        <v>32.6305555958617</v>
      </c>
      <c r="P19" s="144"/>
      <c r="Q19" s="144" t="n">
        <v>24.0971023114761</v>
      </c>
      <c r="R19" s="144"/>
      <c r="S19" s="144" t="n">
        <v>17.4942321923473</v>
      </c>
      <c r="T19" s="144"/>
      <c r="U19" s="144" t="n">
        <v>16.8216840547325</v>
      </c>
      <c r="V19" s="144"/>
      <c r="W19" s="143" t="n">
        <v>8.59492644503649</v>
      </c>
      <c r="X19" s="144" t="s">
        <v>110</v>
      </c>
      <c r="Y19" s="144" t="n">
        <v>27.7365921464149</v>
      </c>
      <c r="Z19" s="144"/>
      <c r="AA19" s="144" t="n">
        <v>19.6860882659562</v>
      </c>
      <c r="AB19" s="144"/>
      <c r="AC19" s="144" t="n">
        <v>21.6147341596201</v>
      </c>
      <c r="AD19" s="144"/>
      <c r="AE19" s="144" t="n">
        <v>22.3676589829723</v>
      </c>
      <c r="AF19" s="144"/>
      <c r="AG19" s="143" t="s">
        <v>17</v>
      </c>
      <c r="AH19" s="144" t="s">
        <v>110</v>
      </c>
      <c r="AI19" s="144" t="s">
        <v>17</v>
      </c>
      <c r="AJ19" s="144" t="s">
        <v>110</v>
      </c>
      <c r="AK19" s="144" t="n">
        <v>53.9374325782093</v>
      </c>
      <c r="AL19" s="144" t="s">
        <v>110</v>
      </c>
      <c r="AM19" s="144" t="s">
        <v>17</v>
      </c>
      <c r="AN19" s="144" t="s">
        <v>110</v>
      </c>
      <c r="AO19" s="144" t="s">
        <v>17</v>
      </c>
      <c r="AP19" s="144" t="s">
        <v>110</v>
      </c>
      <c r="AQ19" s="143" t="n">
        <v>9.64141847718418</v>
      </c>
      <c r="AR19" s="144" t="s">
        <v>110</v>
      </c>
      <c r="AS19" s="144" t="n">
        <v>27.7884170904048</v>
      </c>
      <c r="AT19" s="144"/>
      <c r="AU19" s="144" t="n">
        <v>18.0743577890775</v>
      </c>
      <c r="AV19" s="144"/>
      <c r="AW19" s="144" t="n">
        <v>19.6922670540844</v>
      </c>
      <c r="AX19" s="144"/>
      <c r="AY19" s="144" t="n">
        <v>24.8035395892492</v>
      </c>
      <c r="AZ19" s="144"/>
      <c r="BA19" s="143" t="s">
        <v>17</v>
      </c>
      <c r="BB19" s="144" t="s">
        <v>110</v>
      </c>
      <c r="BC19" s="144" t="s">
        <v>17</v>
      </c>
      <c r="BD19" s="144" t="s">
        <v>110</v>
      </c>
      <c r="BE19" s="144" t="s">
        <v>17</v>
      </c>
      <c r="BF19" s="144" t="s">
        <v>110</v>
      </c>
      <c r="BG19" s="144" t="n">
        <v>49.1213389121339</v>
      </c>
      <c r="BH19" s="144" t="s">
        <v>110</v>
      </c>
      <c r="BI19" s="144" t="s">
        <v>17</v>
      </c>
      <c r="BJ19" s="144" t="s">
        <v>110</v>
      </c>
    </row>
    <row r="20" customFormat="false" ht="14.25" hidden="false" customHeight="true" outlineLevel="0" collapsed="false">
      <c r="A20" s="122"/>
      <c r="B20" s="112" t="s">
        <v>25</v>
      </c>
      <c r="C20" s="143" t="n">
        <v>6.95235123690662</v>
      </c>
      <c r="D20" s="144"/>
      <c r="E20" s="144" t="n">
        <v>19.9668375306441</v>
      </c>
      <c r="F20" s="144"/>
      <c r="G20" s="144" t="n">
        <v>25.6975261867618</v>
      </c>
      <c r="H20" s="144"/>
      <c r="I20" s="144" t="n">
        <v>22.3076443057722</v>
      </c>
      <c r="J20" s="144"/>
      <c r="K20" s="144" t="n">
        <v>25.0756407399153</v>
      </c>
      <c r="L20" s="144"/>
      <c r="M20" s="143" t="n">
        <v>8.42998819670989</v>
      </c>
      <c r="N20" s="144"/>
      <c r="O20" s="144" t="n">
        <v>20.9850302922077</v>
      </c>
      <c r="P20" s="144"/>
      <c r="Q20" s="144" t="n">
        <v>23.8661654986781</v>
      </c>
      <c r="R20" s="144"/>
      <c r="S20" s="144" t="n">
        <v>19.7202054033807</v>
      </c>
      <c r="T20" s="144"/>
      <c r="U20" s="144" t="n">
        <v>26.9986106090236</v>
      </c>
      <c r="V20" s="144"/>
      <c r="W20" s="143" t="s">
        <v>17</v>
      </c>
      <c r="X20" s="144" t="s">
        <v>110</v>
      </c>
      <c r="Y20" s="144" t="n">
        <v>21.4399522007568</v>
      </c>
      <c r="Z20" s="144" t="s">
        <v>110</v>
      </c>
      <c r="AA20" s="144" t="n">
        <v>24.0589523999203</v>
      </c>
      <c r="AB20" s="144" t="s">
        <v>110</v>
      </c>
      <c r="AC20" s="144" t="n">
        <v>23.1428002389962</v>
      </c>
      <c r="AD20" s="144" t="s">
        <v>110</v>
      </c>
      <c r="AE20" s="144" t="s">
        <v>17</v>
      </c>
      <c r="AF20" s="144" t="s">
        <v>110</v>
      </c>
      <c r="AG20" s="143" t="s">
        <v>17</v>
      </c>
      <c r="AH20" s="144" t="s">
        <v>110</v>
      </c>
      <c r="AI20" s="144" t="s">
        <v>17</v>
      </c>
      <c r="AJ20" s="144" t="s">
        <v>110</v>
      </c>
      <c r="AK20" s="144" t="s">
        <v>17</v>
      </c>
      <c r="AL20" s="144" t="s">
        <v>110</v>
      </c>
      <c r="AM20" s="144" t="s">
        <v>17</v>
      </c>
      <c r="AN20" s="144" t="s">
        <v>110</v>
      </c>
      <c r="AO20" s="144" t="s">
        <v>17</v>
      </c>
      <c r="AP20" s="144" t="s">
        <v>110</v>
      </c>
      <c r="AQ20" s="143" t="s">
        <v>17</v>
      </c>
      <c r="AR20" s="144" t="s">
        <v>110</v>
      </c>
      <c r="AS20" s="144" t="s">
        <v>17</v>
      </c>
      <c r="AT20" s="144" t="s">
        <v>110</v>
      </c>
      <c r="AU20" s="144" t="s">
        <v>17</v>
      </c>
      <c r="AV20" s="144" t="s">
        <v>110</v>
      </c>
      <c r="AW20" s="144" t="s">
        <v>17</v>
      </c>
      <c r="AX20" s="144" t="s">
        <v>110</v>
      </c>
      <c r="AY20" s="144" t="s">
        <v>17</v>
      </c>
      <c r="AZ20" s="144" t="s">
        <v>110</v>
      </c>
      <c r="BA20" s="143" t="s">
        <v>17</v>
      </c>
      <c r="BB20" s="144" t="s">
        <v>110</v>
      </c>
      <c r="BC20" s="144" t="s">
        <v>17</v>
      </c>
      <c r="BD20" s="144" t="s">
        <v>110</v>
      </c>
      <c r="BE20" s="144" t="s">
        <v>17</v>
      </c>
      <c r="BF20" s="144" t="s">
        <v>110</v>
      </c>
      <c r="BG20" s="144" t="s">
        <v>17</v>
      </c>
      <c r="BH20" s="144" t="s">
        <v>110</v>
      </c>
      <c r="BI20" s="144" t="s">
        <v>17</v>
      </c>
      <c r="BJ20" s="144" t="s">
        <v>110</v>
      </c>
    </row>
    <row r="21" customFormat="false" ht="14.25" hidden="false" customHeight="true" outlineLevel="0" collapsed="false">
      <c r="A21" s="122"/>
      <c r="B21" s="112" t="s">
        <v>26</v>
      </c>
      <c r="C21" s="143" t="n">
        <v>6.91859791730281</v>
      </c>
      <c r="D21" s="144"/>
      <c r="E21" s="144" t="n">
        <v>24.1174860223432</v>
      </c>
      <c r="F21" s="144"/>
      <c r="G21" s="144" t="n">
        <v>25.9881229402041</v>
      </c>
      <c r="H21" s="144"/>
      <c r="I21" s="144" t="n">
        <v>21.7339664957409</v>
      </c>
      <c r="J21" s="144"/>
      <c r="K21" s="144" t="n">
        <v>21.2418266244091</v>
      </c>
      <c r="L21" s="144"/>
      <c r="M21" s="143" t="n">
        <v>8.58957482323883</v>
      </c>
      <c r="N21" s="144"/>
      <c r="O21" s="144" t="n">
        <v>28.3792256436006</v>
      </c>
      <c r="P21" s="144"/>
      <c r="Q21" s="144" t="n">
        <v>25.0559800236134</v>
      </c>
      <c r="R21" s="144"/>
      <c r="S21" s="144" t="n">
        <v>18.3378343534138</v>
      </c>
      <c r="T21" s="144"/>
      <c r="U21" s="144" t="n">
        <v>19.6373851561334</v>
      </c>
      <c r="V21" s="144"/>
      <c r="W21" s="143" t="s">
        <v>17</v>
      </c>
      <c r="X21" s="144" t="s">
        <v>110</v>
      </c>
      <c r="Y21" s="144" t="n">
        <v>31.7408974039977</v>
      </c>
      <c r="Z21" s="144" t="s">
        <v>110</v>
      </c>
      <c r="AA21" s="144" t="n">
        <v>18.9682342207846</v>
      </c>
      <c r="AB21" s="144" t="s">
        <v>110</v>
      </c>
      <c r="AC21" s="144" t="n">
        <v>19.9718006137514</v>
      </c>
      <c r="AD21" s="144" t="s">
        <v>110</v>
      </c>
      <c r="AE21" s="144" t="n">
        <v>21.3900638633159</v>
      </c>
      <c r="AF21" s="144" t="s">
        <v>110</v>
      </c>
      <c r="AG21" s="143" t="s">
        <v>17</v>
      </c>
      <c r="AH21" s="144" t="s">
        <v>110</v>
      </c>
      <c r="AI21" s="144" t="s">
        <v>17</v>
      </c>
      <c r="AJ21" s="144" t="s">
        <v>110</v>
      </c>
      <c r="AK21" s="144" t="s">
        <v>17</v>
      </c>
      <c r="AL21" s="144" t="s">
        <v>110</v>
      </c>
      <c r="AM21" s="144" t="s">
        <v>17</v>
      </c>
      <c r="AN21" s="144" t="s">
        <v>110</v>
      </c>
      <c r="AO21" s="144" t="s">
        <v>17</v>
      </c>
      <c r="AP21" s="144" t="s">
        <v>110</v>
      </c>
      <c r="AQ21" s="143" t="s">
        <v>17</v>
      </c>
      <c r="AR21" s="144" t="s">
        <v>110</v>
      </c>
      <c r="AS21" s="144" t="n">
        <v>24.8945147679325</v>
      </c>
      <c r="AT21" s="144" t="s">
        <v>110</v>
      </c>
      <c r="AU21" s="144" t="s">
        <v>17</v>
      </c>
      <c r="AV21" s="144" t="s">
        <v>110</v>
      </c>
      <c r="AW21" s="144" t="n">
        <v>21.3828773649108</v>
      </c>
      <c r="AX21" s="144" t="s">
        <v>110</v>
      </c>
      <c r="AY21" s="144" t="n">
        <v>28.7328161154213</v>
      </c>
      <c r="AZ21" s="144" t="s">
        <v>110</v>
      </c>
      <c r="BA21" s="143" t="s">
        <v>17</v>
      </c>
      <c r="BB21" s="144" t="s">
        <v>110</v>
      </c>
      <c r="BC21" s="144" t="n">
        <v>42.0157480314961</v>
      </c>
      <c r="BD21" s="144" t="s">
        <v>110</v>
      </c>
      <c r="BE21" s="144" t="s">
        <v>17</v>
      </c>
      <c r="BF21" s="144" t="s">
        <v>110</v>
      </c>
      <c r="BG21" s="144" t="s">
        <v>17</v>
      </c>
      <c r="BH21" s="144" t="s">
        <v>110</v>
      </c>
      <c r="BI21" s="144" t="s">
        <v>17</v>
      </c>
      <c r="BJ21" s="144" t="s">
        <v>110</v>
      </c>
    </row>
    <row r="22" customFormat="false" ht="14.25" hidden="false" customHeight="true" outlineLevel="0" collapsed="false">
      <c r="A22" s="122"/>
      <c r="B22" s="112" t="s">
        <v>27</v>
      </c>
      <c r="C22" s="143" t="n">
        <v>6.75747648891386</v>
      </c>
      <c r="D22" s="144"/>
      <c r="E22" s="144" t="n">
        <v>29.2996651175007</v>
      </c>
      <c r="F22" s="144"/>
      <c r="G22" s="144" t="n">
        <v>26.197442052195</v>
      </c>
      <c r="H22" s="144"/>
      <c r="I22" s="144" t="n">
        <v>24.4982234446933</v>
      </c>
      <c r="J22" s="144"/>
      <c r="K22" s="144" t="n">
        <v>13.2471928966971</v>
      </c>
      <c r="L22" s="144"/>
      <c r="M22" s="143" t="n">
        <v>5.49017706730012</v>
      </c>
      <c r="N22" s="144"/>
      <c r="O22" s="144" t="n">
        <v>32.3859848989832</v>
      </c>
      <c r="P22" s="144"/>
      <c r="Q22" s="144" t="n">
        <v>26.3649695192156</v>
      </c>
      <c r="R22" s="144"/>
      <c r="S22" s="144" t="n">
        <v>23.3362824350693</v>
      </c>
      <c r="T22" s="144"/>
      <c r="U22" s="144" t="n">
        <v>12.4225860794318</v>
      </c>
      <c r="V22" s="144"/>
      <c r="W22" s="143" t="s">
        <v>17</v>
      </c>
      <c r="X22" s="144" t="s">
        <v>110</v>
      </c>
      <c r="Y22" s="144" t="n">
        <v>15.6432407191221</v>
      </c>
      <c r="Z22" s="144" t="s">
        <v>110</v>
      </c>
      <c r="AA22" s="144" t="n">
        <v>28.9283212701378</v>
      </c>
      <c r="AB22" s="144"/>
      <c r="AC22" s="144" t="n">
        <v>33.5745972449218</v>
      </c>
      <c r="AD22" s="144"/>
      <c r="AE22" s="144" t="n">
        <v>14.5925752976885</v>
      </c>
      <c r="AF22" s="144" t="s">
        <v>110</v>
      </c>
      <c r="AG22" s="143" t="s">
        <v>17</v>
      </c>
      <c r="AH22" s="144" t="s">
        <v>110</v>
      </c>
      <c r="AI22" s="144" t="s">
        <v>17</v>
      </c>
      <c r="AJ22" s="144" t="s">
        <v>110</v>
      </c>
      <c r="AK22" s="144" t="n">
        <v>23.7686567164179</v>
      </c>
      <c r="AL22" s="144" t="s">
        <v>110</v>
      </c>
      <c r="AM22" s="144" t="n">
        <v>36.4179104477612</v>
      </c>
      <c r="AN22" s="144" t="s">
        <v>110</v>
      </c>
      <c r="AO22" s="144" t="s">
        <v>17</v>
      </c>
      <c r="AP22" s="144" t="s">
        <v>110</v>
      </c>
      <c r="AQ22" s="143" t="s">
        <v>17</v>
      </c>
      <c r="AR22" s="144" t="s">
        <v>110</v>
      </c>
      <c r="AS22" s="144" t="s">
        <v>17</v>
      </c>
      <c r="AT22" s="144" t="s">
        <v>110</v>
      </c>
      <c r="AU22" s="144" t="n">
        <v>40.3884795713329</v>
      </c>
      <c r="AV22" s="144" t="s">
        <v>110</v>
      </c>
      <c r="AW22" s="144" t="s">
        <v>17</v>
      </c>
      <c r="AX22" s="144" t="s">
        <v>110</v>
      </c>
      <c r="AY22" s="144" t="s">
        <v>17</v>
      </c>
      <c r="AZ22" s="144" t="s">
        <v>110</v>
      </c>
      <c r="BA22" s="143" t="s">
        <v>17</v>
      </c>
      <c r="BB22" s="144" t="s">
        <v>110</v>
      </c>
      <c r="BC22" s="144" t="s">
        <v>17</v>
      </c>
      <c r="BD22" s="144" t="s">
        <v>110</v>
      </c>
      <c r="BE22" s="144" t="s">
        <v>17</v>
      </c>
      <c r="BF22" s="144" t="s">
        <v>110</v>
      </c>
      <c r="BG22" s="144" t="s">
        <v>17</v>
      </c>
      <c r="BH22" s="144" t="s">
        <v>110</v>
      </c>
      <c r="BI22" s="144" t="s">
        <v>17</v>
      </c>
      <c r="BJ22" s="144" t="s">
        <v>110</v>
      </c>
    </row>
    <row r="23" customFormat="false" ht="14.25" hidden="false" customHeight="true" outlineLevel="0" collapsed="false">
      <c r="A23" s="122"/>
      <c r="B23" s="112" t="s">
        <v>28</v>
      </c>
      <c r="C23" s="143" t="n">
        <v>6.61768210342362</v>
      </c>
      <c r="D23" s="144"/>
      <c r="E23" s="144" t="n">
        <v>22.8207164985305</v>
      </c>
      <c r="F23" s="144"/>
      <c r="G23" s="144" t="n">
        <v>24.8681865120343</v>
      </c>
      <c r="H23" s="144"/>
      <c r="I23" s="144" t="n">
        <v>27.6294860592581</v>
      </c>
      <c r="J23" s="144"/>
      <c r="K23" s="144" t="n">
        <v>18.0639288267535</v>
      </c>
      <c r="L23" s="144"/>
      <c r="M23" s="143" t="n">
        <v>5.8530631986847</v>
      </c>
      <c r="N23" s="144"/>
      <c r="O23" s="144" t="n">
        <v>23.5610118238588</v>
      </c>
      <c r="P23" s="144"/>
      <c r="Q23" s="144" t="n">
        <v>25.8505135795341</v>
      </c>
      <c r="R23" s="144"/>
      <c r="S23" s="144" t="n">
        <v>26.2121470605328</v>
      </c>
      <c r="T23" s="144"/>
      <c r="U23" s="144" t="n">
        <v>18.5232643373896</v>
      </c>
      <c r="V23" s="144"/>
      <c r="W23" s="143" t="n">
        <v>9.26815048527041</v>
      </c>
      <c r="X23" s="144"/>
      <c r="Y23" s="144" t="n">
        <v>24.5481669467403</v>
      </c>
      <c r="Z23" s="144"/>
      <c r="AA23" s="144" t="n">
        <v>26.5544085874001</v>
      </c>
      <c r="AB23" s="144"/>
      <c r="AC23" s="144" t="n">
        <v>24.2429438595288</v>
      </c>
      <c r="AD23" s="144"/>
      <c r="AE23" s="144" t="n">
        <v>15.3863301210604</v>
      </c>
      <c r="AF23" s="144"/>
      <c r="AG23" s="143" t="s">
        <v>17</v>
      </c>
      <c r="AH23" s="144" t="s">
        <v>110</v>
      </c>
      <c r="AI23" s="144" t="n">
        <v>35.6417833740203</v>
      </c>
      <c r="AJ23" s="144" t="s">
        <v>110</v>
      </c>
      <c r="AK23" s="144" t="s">
        <v>17</v>
      </c>
      <c r="AL23" s="144" t="s">
        <v>110</v>
      </c>
      <c r="AM23" s="144" t="s">
        <v>17</v>
      </c>
      <c r="AN23" s="144" t="s">
        <v>110</v>
      </c>
      <c r="AO23" s="144" t="s">
        <v>17</v>
      </c>
      <c r="AP23" s="144" t="s">
        <v>110</v>
      </c>
      <c r="AQ23" s="143" t="n">
        <v>9.62091503267974</v>
      </c>
      <c r="AR23" s="144" t="s">
        <v>110</v>
      </c>
      <c r="AS23" s="144" t="n">
        <v>23.1917211328976</v>
      </c>
      <c r="AT23" s="144"/>
      <c r="AU23" s="144" t="n">
        <v>24.2505446623094</v>
      </c>
      <c r="AV23" s="144"/>
      <c r="AW23" s="144" t="n">
        <v>25.281045751634</v>
      </c>
      <c r="AX23" s="144"/>
      <c r="AY23" s="144" t="n">
        <v>17.6557734204793</v>
      </c>
      <c r="AZ23" s="144"/>
      <c r="BA23" s="143" t="s">
        <v>17</v>
      </c>
      <c r="BB23" s="144" t="s">
        <v>110</v>
      </c>
      <c r="BC23" s="144" t="s">
        <v>17</v>
      </c>
      <c r="BD23" s="144" t="s">
        <v>110</v>
      </c>
      <c r="BE23" s="144" t="s">
        <v>17</v>
      </c>
      <c r="BF23" s="144" t="s">
        <v>110</v>
      </c>
      <c r="BG23" s="144" t="s">
        <v>17</v>
      </c>
      <c r="BH23" s="144" t="s">
        <v>110</v>
      </c>
      <c r="BI23" s="144" t="s">
        <v>17</v>
      </c>
      <c r="BJ23" s="144" t="s">
        <v>110</v>
      </c>
    </row>
    <row r="24" customFormat="false" ht="14.25" hidden="false" customHeight="true" outlineLevel="0" collapsed="false">
      <c r="A24" s="122"/>
      <c r="B24" s="112" t="s">
        <v>29</v>
      </c>
      <c r="C24" s="143" t="n">
        <v>8.75229523155084</v>
      </c>
      <c r="D24" s="144"/>
      <c r="E24" s="144" t="n">
        <v>29.8656092642868</v>
      </c>
      <c r="F24" s="144"/>
      <c r="G24" s="144" t="n">
        <v>29.051154093116</v>
      </c>
      <c r="H24" s="144"/>
      <c r="I24" s="144" t="n">
        <v>19.4973583715402</v>
      </c>
      <c r="J24" s="144"/>
      <c r="K24" s="144" t="n">
        <v>12.8335830395061</v>
      </c>
      <c r="L24" s="144"/>
      <c r="M24" s="143" t="n">
        <v>10.1553644825573</v>
      </c>
      <c r="N24" s="144"/>
      <c r="O24" s="144" t="n">
        <v>34.1286651477508</v>
      </c>
      <c r="P24" s="144"/>
      <c r="Q24" s="144" t="n">
        <v>26.9729686408756</v>
      </c>
      <c r="R24" s="144"/>
      <c r="S24" s="144" t="n">
        <v>17.6407954844693</v>
      </c>
      <c r="T24" s="144"/>
      <c r="U24" s="144" t="n">
        <v>11.102206244347</v>
      </c>
      <c r="V24" s="144"/>
      <c r="W24" s="143" t="n">
        <v>9.86982881597717</v>
      </c>
      <c r="X24" s="144" t="s">
        <v>110</v>
      </c>
      <c r="Y24" s="144" t="n">
        <v>32.0702567760342</v>
      </c>
      <c r="Z24" s="144"/>
      <c r="AA24" s="144" t="n">
        <v>30.0998573466476</v>
      </c>
      <c r="AB24" s="144"/>
      <c r="AC24" s="144" t="n">
        <v>16.1287446504993</v>
      </c>
      <c r="AD24" s="144"/>
      <c r="AE24" s="144" t="n">
        <v>11.8313124108417</v>
      </c>
      <c r="AF24" s="144"/>
      <c r="AG24" s="143" t="s">
        <v>17</v>
      </c>
      <c r="AH24" s="144" t="s">
        <v>110</v>
      </c>
      <c r="AI24" s="144" t="s">
        <v>17</v>
      </c>
      <c r="AJ24" s="144" t="s">
        <v>110</v>
      </c>
      <c r="AK24" s="144" t="n">
        <v>43.605086013463</v>
      </c>
      <c r="AL24" s="144" t="s">
        <v>110</v>
      </c>
      <c r="AM24" s="144" t="s">
        <v>17</v>
      </c>
      <c r="AN24" s="144" t="s">
        <v>110</v>
      </c>
      <c r="AO24" s="144" t="s">
        <v>17</v>
      </c>
      <c r="AP24" s="144" t="s">
        <v>110</v>
      </c>
      <c r="AQ24" s="143" t="n">
        <v>10.5422740524781</v>
      </c>
      <c r="AR24" s="144" t="s">
        <v>110</v>
      </c>
      <c r="AS24" s="144" t="n">
        <v>36</v>
      </c>
      <c r="AT24" s="144"/>
      <c r="AU24" s="144" t="n">
        <v>28.6180758017493</v>
      </c>
      <c r="AV24" s="144"/>
      <c r="AW24" s="144" t="n">
        <v>14.7755102040816</v>
      </c>
      <c r="AX24" s="144"/>
      <c r="AY24" s="144" t="n">
        <v>10.064139941691</v>
      </c>
      <c r="AZ24" s="144" t="s">
        <v>110</v>
      </c>
      <c r="BA24" s="143" t="s">
        <v>17</v>
      </c>
      <c r="BB24" s="144" t="s">
        <v>110</v>
      </c>
      <c r="BC24" s="144" t="s">
        <v>17</v>
      </c>
      <c r="BD24" s="144" t="s">
        <v>110</v>
      </c>
      <c r="BE24" s="144" t="s">
        <v>17</v>
      </c>
      <c r="BF24" s="144" t="s">
        <v>110</v>
      </c>
      <c r="BG24" s="144" t="s">
        <v>17</v>
      </c>
      <c r="BH24" s="144" t="s">
        <v>110</v>
      </c>
      <c r="BI24" s="144" t="s">
        <v>17</v>
      </c>
      <c r="BJ24" s="144" t="s">
        <v>110</v>
      </c>
    </row>
    <row r="25" customFormat="false" ht="14.25" hidden="false" customHeight="true" outlineLevel="0" collapsed="false">
      <c r="A25" s="122"/>
      <c r="B25" s="112" t="s">
        <v>30</v>
      </c>
      <c r="C25" s="143" t="n">
        <v>20.4775884278847</v>
      </c>
      <c r="D25" s="144"/>
      <c r="E25" s="144" t="n">
        <v>19.8385482524359</v>
      </c>
      <c r="F25" s="144"/>
      <c r="G25" s="144" t="n">
        <v>18.3749372121118</v>
      </c>
      <c r="H25" s="144"/>
      <c r="I25" s="144" t="n">
        <v>19.9419361315406</v>
      </c>
      <c r="J25" s="144"/>
      <c r="K25" s="144" t="n">
        <v>21.366989976027</v>
      </c>
      <c r="L25" s="144"/>
      <c r="M25" s="143" t="n">
        <v>19.8294233005781</v>
      </c>
      <c r="N25" s="144"/>
      <c r="O25" s="144" t="n">
        <v>21.9169526979898</v>
      </c>
      <c r="P25" s="144"/>
      <c r="Q25" s="144" t="n">
        <v>18.6151472602901</v>
      </c>
      <c r="R25" s="144"/>
      <c r="S25" s="144" t="n">
        <v>19.0172432135869</v>
      </c>
      <c r="T25" s="144"/>
      <c r="U25" s="144" t="n">
        <v>20.621233527555</v>
      </c>
      <c r="V25" s="144"/>
      <c r="W25" s="143" t="n">
        <v>27.2238423785476</v>
      </c>
      <c r="X25" s="144"/>
      <c r="Y25" s="144" t="n">
        <v>22.1160822249093</v>
      </c>
      <c r="Z25" s="144"/>
      <c r="AA25" s="144" t="n">
        <v>15.3538658510563</v>
      </c>
      <c r="AB25" s="144"/>
      <c r="AC25" s="144" t="n">
        <v>15.0970908314958</v>
      </c>
      <c r="AD25" s="144"/>
      <c r="AE25" s="144" t="n">
        <v>20.209118713991</v>
      </c>
      <c r="AF25" s="144"/>
      <c r="AG25" s="143" t="n">
        <v>14.4373062294244</v>
      </c>
      <c r="AH25" s="144"/>
      <c r="AI25" s="144" t="n">
        <v>27.3532137948669</v>
      </c>
      <c r="AJ25" s="144"/>
      <c r="AK25" s="144" t="n">
        <v>17.7709591843258</v>
      </c>
      <c r="AL25" s="144"/>
      <c r="AM25" s="144" t="n">
        <v>18.301530987311</v>
      </c>
      <c r="AN25" s="144"/>
      <c r="AO25" s="144" t="n">
        <v>22.136989804072</v>
      </c>
      <c r="AP25" s="144"/>
      <c r="AQ25" s="143" t="n">
        <v>35.9553620032662</v>
      </c>
      <c r="AR25" s="144"/>
      <c r="AS25" s="144" t="n">
        <v>18.8021683904917</v>
      </c>
      <c r="AT25" s="144"/>
      <c r="AU25" s="144" t="n">
        <v>11.8501633097441</v>
      </c>
      <c r="AV25" s="144"/>
      <c r="AW25" s="144" t="n">
        <v>14.1546452549447</v>
      </c>
      <c r="AX25" s="144"/>
      <c r="AY25" s="144" t="n">
        <v>19.2376610415533</v>
      </c>
      <c r="AZ25" s="144"/>
      <c r="BA25" s="143" t="n">
        <v>9.74963320554688</v>
      </c>
      <c r="BB25" s="144" t="s">
        <v>110</v>
      </c>
      <c r="BC25" s="144" t="n">
        <v>28.2124094845946</v>
      </c>
      <c r="BD25" s="144"/>
      <c r="BE25" s="144" t="n">
        <v>26.3760708031615</v>
      </c>
      <c r="BF25" s="144"/>
      <c r="BG25" s="144" t="n">
        <v>14.2552889393724</v>
      </c>
      <c r="BH25" s="144"/>
      <c r="BI25" s="144" t="n">
        <v>21.4065975673245</v>
      </c>
      <c r="BJ25" s="144"/>
    </row>
    <row r="26" customFormat="false" ht="14.25" hidden="false" customHeight="true" outlineLevel="0" collapsed="false">
      <c r="A26" s="122"/>
      <c r="B26" s="112" t="s">
        <v>31</v>
      </c>
      <c r="C26" s="143" t="n">
        <v>12.0584560029683</v>
      </c>
      <c r="D26" s="144"/>
      <c r="E26" s="144" t="n">
        <v>23.2529731890733</v>
      </c>
      <c r="F26" s="144"/>
      <c r="G26" s="144" t="n">
        <v>24.0594731352027</v>
      </c>
      <c r="H26" s="144"/>
      <c r="I26" s="144" t="n">
        <v>23.0648591552467</v>
      </c>
      <c r="J26" s="144"/>
      <c r="K26" s="144" t="n">
        <v>17.564238517509</v>
      </c>
      <c r="L26" s="144"/>
      <c r="M26" s="143" t="n">
        <v>9.7854032928745</v>
      </c>
      <c r="N26" s="144"/>
      <c r="O26" s="144" t="n">
        <v>23.2590289517121</v>
      </c>
      <c r="P26" s="144"/>
      <c r="Q26" s="144" t="n">
        <v>24.7465660721954</v>
      </c>
      <c r="R26" s="144"/>
      <c r="S26" s="144" t="n">
        <v>22.6728922178798</v>
      </c>
      <c r="T26" s="144"/>
      <c r="U26" s="144" t="n">
        <v>19.5361094653382</v>
      </c>
      <c r="V26" s="144"/>
      <c r="W26" s="143" t="n">
        <v>9.82660002526118</v>
      </c>
      <c r="X26" s="144"/>
      <c r="Y26" s="144" t="n">
        <v>20.915356994641</v>
      </c>
      <c r="Z26" s="144"/>
      <c r="AA26" s="144" t="n">
        <v>23.5704877212609</v>
      </c>
      <c r="AB26" s="144"/>
      <c r="AC26" s="144" t="n">
        <v>22.919110084625</v>
      </c>
      <c r="AD26" s="144"/>
      <c r="AE26" s="144" t="n">
        <v>22.7684451742119</v>
      </c>
      <c r="AF26" s="144"/>
      <c r="AG26" s="143" t="s">
        <v>17</v>
      </c>
      <c r="AH26" s="144" t="s">
        <v>110</v>
      </c>
      <c r="AI26" s="144" t="s">
        <v>17</v>
      </c>
      <c r="AJ26" s="144" t="s">
        <v>110</v>
      </c>
      <c r="AK26" s="144" t="n">
        <v>40.714823985359</v>
      </c>
      <c r="AL26" s="144" t="s">
        <v>110</v>
      </c>
      <c r="AM26" s="144" t="s">
        <v>17</v>
      </c>
      <c r="AN26" s="144" t="s">
        <v>110</v>
      </c>
      <c r="AO26" s="144" t="s">
        <v>17</v>
      </c>
      <c r="AP26" s="144" t="s">
        <v>110</v>
      </c>
      <c r="AQ26" s="143" t="n">
        <v>11.3205114681856</v>
      </c>
      <c r="AR26" s="144"/>
      <c r="AS26" s="144" t="n">
        <v>20.335665647012</v>
      </c>
      <c r="AT26" s="144"/>
      <c r="AU26" s="144" t="n">
        <v>21.6916892279924</v>
      </c>
      <c r="AV26" s="144"/>
      <c r="AW26" s="144" t="n">
        <v>23.0852173505386</v>
      </c>
      <c r="AX26" s="144"/>
      <c r="AY26" s="144" t="n">
        <v>23.5669163062715</v>
      </c>
      <c r="AZ26" s="144"/>
      <c r="BA26" s="143" t="s">
        <v>17</v>
      </c>
      <c r="BB26" s="144" t="s">
        <v>110</v>
      </c>
      <c r="BC26" s="144" t="n">
        <v>32.3272144881114</v>
      </c>
      <c r="BD26" s="144" t="s">
        <v>110</v>
      </c>
      <c r="BE26" s="144" t="n">
        <v>23.6232598250585</v>
      </c>
      <c r="BF26" s="144" t="s">
        <v>110</v>
      </c>
      <c r="BG26" s="144" t="n">
        <v>20.0997905630159</v>
      </c>
      <c r="BH26" s="144" t="s">
        <v>110</v>
      </c>
      <c r="BI26" s="144" t="n">
        <v>18.8123691018849</v>
      </c>
      <c r="BJ26" s="144" t="s">
        <v>110</v>
      </c>
    </row>
    <row r="27" customFormat="false" ht="14.25" hidden="false" customHeight="true" outlineLevel="0" collapsed="false">
      <c r="A27" s="122"/>
      <c r="B27" s="112" t="s">
        <v>32</v>
      </c>
      <c r="C27" s="143" t="n">
        <v>6.84651495332769</v>
      </c>
      <c r="D27" s="144"/>
      <c r="E27" s="144" t="n">
        <v>24.1033539501526</v>
      </c>
      <c r="F27" s="144"/>
      <c r="G27" s="144" t="n">
        <v>30.0318644318831</v>
      </c>
      <c r="H27" s="144"/>
      <c r="I27" s="144" t="n">
        <v>23.769853557309</v>
      </c>
      <c r="J27" s="144"/>
      <c r="K27" s="144" t="n">
        <v>15.2484131073276</v>
      </c>
      <c r="L27" s="144"/>
      <c r="M27" s="143" t="n">
        <v>7.08663351138945</v>
      </c>
      <c r="N27" s="144"/>
      <c r="O27" s="144" t="n">
        <v>26.1236569042795</v>
      </c>
      <c r="P27" s="144"/>
      <c r="Q27" s="144" t="n">
        <v>29.6890908222645</v>
      </c>
      <c r="R27" s="144"/>
      <c r="S27" s="144" t="n">
        <v>21.5534134244762</v>
      </c>
      <c r="T27" s="144"/>
      <c r="U27" s="144" t="n">
        <v>15.5472053375903</v>
      </c>
      <c r="V27" s="144"/>
      <c r="W27" s="143" t="n">
        <v>7.99940006129808</v>
      </c>
      <c r="X27" s="144" t="s">
        <v>110</v>
      </c>
      <c r="Y27" s="144" t="n">
        <v>23.5019465402448</v>
      </c>
      <c r="Z27" s="144"/>
      <c r="AA27" s="144" t="n">
        <v>27.4230676430886</v>
      </c>
      <c r="AB27" s="144"/>
      <c r="AC27" s="144" t="n">
        <v>24.592922027532</v>
      </c>
      <c r="AD27" s="144"/>
      <c r="AE27" s="144" t="n">
        <v>16.4826637278365</v>
      </c>
      <c r="AF27" s="144"/>
      <c r="AG27" s="143" t="s">
        <v>17</v>
      </c>
      <c r="AH27" s="144" t="s">
        <v>110</v>
      </c>
      <c r="AI27" s="144" t="s">
        <v>17</v>
      </c>
      <c r="AJ27" s="144" t="s">
        <v>110</v>
      </c>
      <c r="AK27" s="144" t="s">
        <v>17</v>
      </c>
      <c r="AL27" s="144" t="s">
        <v>110</v>
      </c>
      <c r="AM27" s="144" t="s">
        <v>17</v>
      </c>
      <c r="AN27" s="144" t="s">
        <v>110</v>
      </c>
      <c r="AO27" s="144" t="s">
        <v>17</v>
      </c>
      <c r="AP27" s="144" t="s">
        <v>110</v>
      </c>
      <c r="AQ27" s="143" t="s">
        <v>17</v>
      </c>
      <c r="AR27" s="144" t="s">
        <v>110</v>
      </c>
      <c r="AS27" s="144" t="n">
        <v>20.5173059014995</v>
      </c>
      <c r="AT27" s="144"/>
      <c r="AU27" s="144" t="n">
        <v>27.7085889837515</v>
      </c>
      <c r="AV27" s="144"/>
      <c r="AW27" s="144" t="n">
        <v>25.6807916242396</v>
      </c>
      <c r="AX27" s="144"/>
      <c r="AY27" s="144" t="n">
        <v>17.857671253144</v>
      </c>
      <c r="AZ27" s="144"/>
      <c r="BA27" s="143" t="s">
        <v>17</v>
      </c>
      <c r="BB27" s="144" t="s">
        <v>110</v>
      </c>
      <c r="BC27" s="144" t="s">
        <v>17</v>
      </c>
      <c r="BD27" s="144" t="s">
        <v>110</v>
      </c>
      <c r="BE27" s="144" t="s">
        <v>17</v>
      </c>
      <c r="BF27" s="144" t="s">
        <v>110</v>
      </c>
      <c r="BG27" s="144" t="s">
        <v>17</v>
      </c>
      <c r="BH27" s="144" t="s">
        <v>110</v>
      </c>
      <c r="BI27" s="144" t="s">
        <v>17</v>
      </c>
      <c r="BJ27" s="144" t="s">
        <v>110</v>
      </c>
    </row>
    <row r="28" customFormat="false" ht="14.25" hidden="false" customHeight="true" outlineLevel="0" collapsed="false">
      <c r="A28" s="122"/>
      <c r="B28" s="112" t="s">
        <v>33</v>
      </c>
      <c r="C28" s="143" t="n">
        <v>7.40253746467888</v>
      </c>
      <c r="D28" s="144"/>
      <c r="E28" s="144" t="n">
        <v>21.0035618747229</v>
      </c>
      <c r="F28" s="144"/>
      <c r="G28" s="144" t="n">
        <v>24.1974064152492</v>
      </c>
      <c r="H28" s="144"/>
      <c r="I28" s="144" t="n">
        <v>26.808677113041</v>
      </c>
      <c r="J28" s="144"/>
      <c r="K28" s="144" t="n">
        <v>20.5878171323081</v>
      </c>
      <c r="L28" s="144"/>
      <c r="M28" s="143" t="n">
        <v>8.02856156115447</v>
      </c>
      <c r="N28" s="144"/>
      <c r="O28" s="144" t="n">
        <v>23.283207777369</v>
      </c>
      <c r="P28" s="144"/>
      <c r="Q28" s="144" t="n">
        <v>24.3970731581359</v>
      </c>
      <c r="R28" s="144"/>
      <c r="S28" s="144" t="n">
        <v>25.4937512507181</v>
      </c>
      <c r="T28" s="144"/>
      <c r="U28" s="144" t="n">
        <v>18.7974062526225</v>
      </c>
      <c r="V28" s="144"/>
      <c r="W28" s="143" t="n">
        <v>8.52703624277979</v>
      </c>
      <c r="X28" s="144"/>
      <c r="Y28" s="144" t="n">
        <v>27.0083068352683</v>
      </c>
      <c r="Z28" s="144"/>
      <c r="AA28" s="144" t="n">
        <v>24.7972589908551</v>
      </c>
      <c r="AB28" s="144"/>
      <c r="AC28" s="144" t="n">
        <v>23.6872160187992</v>
      </c>
      <c r="AD28" s="144"/>
      <c r="AE28" s="144" t="n">
        <v>15.9801819122976</v>
      </c>
      <c r="AF28" s="144"/>
      <c r="AG28" s="143" t="s">
        <v>17</v>
      </c>
      <c r="AH28" s="144" t="s">
        <v>110</v>
      </c>
      <c r="AI28" s="144" t="n">
        <v>34.3947296184463</v>
      </c>
      <c r="AJ28" s="144" t="s">
        <v>110</v>
      </c>
      <c r="AK28" s="144" t="n">
        <v>25.9127093055174</v>
      </c>
      <c r="AL28" s="144" t="s">
        <v>110</v>
      </c>
      <c r="AM28" s="144" t="n">
        <v>27.6832281087016</v>
      </c>
      <c r="AN28" s="144" t="s">
        <v>110</v>
      </c>
      <c r="AO28" s="144" t="s">
        <v>17</v>
      </c>
      <c r="AP28" s="144" t="s">
        <v>110</v>
      </c>
      <c r="AQ28" s="143" t="n">
        <v>9.69478753288447</v>
      </c>
      <c r="AR28" s="144"/>
      <c r="AS28" s="144" t="n">
        <v>24.7480715209346</v>
      </c>
      <c r="AT28" s="144"/>
      <c r="AU28" s="144" t="n">
        <v>23.4561020198867</v>
      </c>
      <c r="AV28" s="144"/>
      <c r="AW28" s="144" t="n">
        <v>24.0034333615731</v>
      </c>
      <c r="AX28" s="144"/>
      <c r="AY28" s="144" t="n">
        <v>18.0976055647211</v>
      </c>
      <c r="AZ28" s="144"/>
      <c r="BA28" s="143" t="s">
        <v>17</v>
      </c>
      <c r="BB28" s="144" t="s">
        <v>110</v>
      </c>
      <c r="BC28" s="144" t="n">
        <v>32.460372157133</v>
      </c>
      <c r="BD28" s="144" t="s">
        <v>110</v>
      </c>
      <c r="BE28" s="144" t="n">
        <v>30.7718814610613</v>
      </c>
      <c r="BF28" s="144" t="s">
        <v>110</v>
      </c>
      <c r="BG28" s="144" t="s">
        <v>17</v>
      </c>
      <c r="BH28" s="144" t="s">
        <v>110</v>
      </c>
      <c r="BI28" s="144" t="s">
        <v>17</v>
      </c>
      <c r="BJ28" s="144" t="s">
        <v>110</v>
      </c>
    </row>
    <row r="29" customFormat="false" ht="14.25" hidden="false" customHeight="true" outlineLevel="0" collapsed="false">
      <c r="A29" s="122"/>
      <c r="B29" s="112" t="s">
        <v>34</v>
      </c>
      <c r="C29" s="143" t="n">
        <v>4.83376579463846</v>
      </c>
      <c r="D29" s="144"/>
      <c r="E29" s="144" t="n">
        <v>20.5740379597175</v>
      </c>
      <c r="F29" s="144"/>
      <c r="G29" s="144" t="n">
        <v>28.7327705776285</v>
      </c>
      <c r="H29" s="144"/>
      <c r="I29" s="144" t="n">
        <v>30.4508736585359</v>
      </c>
      <c r="J29" s="144"/>
      <c r="K29" s="144" t="n">
        <v>15.4085520094797</v>
      </c>
      <c r="L29" s="144"/>
      <c r="M29" s="143" t="n">
        <v>4.65374375289088</v>
      </c>
      <c r="N29" s="144"/>
      <c r="O29" s="144" t="n">
        <v>23.1591475727936</v>
      </c>
      <c r="P29" s="144"/>
      <c r="Q29" s="144" t="n">
        <v>30.6349488385736</v>
      </c>
      <c r="R29" s="144"/>
      <c r="S29" s="144" t="n">
        <v>27.662847892059</v>
      </c>
      <c r="T29" s="144"/>
      <c r="U29" s="144" t="n">
        <v>13.889311943683</v>
      </c>
      <c r="V29" s="144"/>
      <c r="W29" s="143" t="s">
        <v>17</v>
      </c>
      <c r="X29" s="144" t="s">
        <v>110</v>
      </c>
      <c r="Y29" s="144" t="n">
        <v>22.7746327232313</v>
      </c>
      <c r="Z29" s="144"/>
      <c r="AA29" s="144" t="n">
        <v>28.3784253117077</v>
      </c>
      <c r="AB29" s="144"/>
      <c r="AC29" s="144" t="n">
        <v>27.8887229534956</v>
      </c>
      <c r="AD29" s="144"/>
      <c r="AE29" s="144" t="n">
        <v>15.3526898899038</v>
      </c>
      <c r="AF29" s="144" t="s">
        <v>110</v>
      </c>
      <c r="AG29" s="143" t="s">
        <v>17</v>
      </c>
      <c r="AH29" s="144" t="s">
        <v>110</v>
      </c>
      <c r="AI29" s="144" t="s">
        <v>17</v>
      </c>
      <c r="AJ29" s="144" t="s">
        <v>110</v>
      </c>
      <c r="AK29" s="144" t="s">
        <v>17</v>
      </c>
      <c r="AL29" s="144" t="s">
        <v>110</v>
      </c>
      <c r="AM29" s="144" t="s">
        <v>17</v>
      </c>
      <c r="AN29" s="144" t="s">
        <v>110</v>
      </c>
      <c r="AO29" s="144" t="s">
        <v>17</v>
      </c>
      <c r="AP29" s="144" t="s">
        <v>110</v>
      </c>
      <c r="AQ29" s="143" t="s">
        <v>17</v>
      </c>
      <c r="AR29" s="144" t="s">
        <v>110</v>
      </c>
      <c r="AS29" s="144" t="n">
        <v>20.11703187251</v>
      </c>
      <c r="AT29" s="144" t="s">
        <v>110</v>
      </c>
      <c r="AU29" s="144" t="n">
        <v>25.0996015936255</v>
      </c>
      <c r="AV29" s="144" t="s">
        <v>110</v>
      </c>
      <c r="AW29" s="144" t="n">
        <v>28.6304780876494</v>
      </c>
      <c r="AX29" s="144" t="s">
        <v>110</v>
      </c>
      <c r="AY29" s="144" t="n">
        <v>20.0572709163347</v>
      </c>
      <c r="AZ29" s="144" t="s">
        <v>110</v>
      </c>
      <c r="BA29" s="143" t="s">
        <v>17</v>
      </c>
      <c r="BB29" s="144" t="s">
        <v>110</v>
      </c>
      <c r="BC29" s="144" t="s">
        <v>17</v>
      </c>
      <c r="BD29" s="144" t="s">
        <v>110</v>
      </c>
      <c r="BE29" s="144" t="s">
        <v>17</v>
      </c>
      <c r="BF29" s="144" t="s">
        <v>110</v>
      </c>
      <c r="BG29" s="144" t="s">
        <v>17</v>
      </c>
      <c r="BH29" s="144" t="s">
        <v>110</v>
      </c>
      <c r="BI29" s="144" t="s">
        <v>17</v>
      </c>
      <c r="BJ29" s="144" t="s">
        <v>110</v>
      </c>
    </row>
    <row r="30" customFormat="false" ht="14.25" hidden="false" customHeight="true" outlineLevel="0" collapsed="false">
      <c r="A30" s="122"/>
      <c r="B30" s="112" t="s">
        <v>35</v>
      </c>
      <c r="C30" s="143" t="n">
        <v>7.46498402307146</v>
      </c>
      <c r="D30" s="144"/>
      <c r="E30" s="144" t="n">
        <v>20.2526660657225</v>
      </c>
      <c r="F30" s="144"/>
      <c r="G30" s="144" t="n">
        <v>28.6553026332734</v>
      </c>
      <c r="H30" s="144"/>
      <c r="I30" s="144" t="n">
        <v>27.0549145151968</v>
      </c>
      <c r="J30" s="144"/>
      <c r="K30" s="144" t="n">
        <v>16.5721327627359</v>
      </c>
      <c r="L30" s="144"/>
      <c r="M30" s="143" t="n">
        <v>7.3907225100367</v>
      </c>
      <c r="N30" s="144"/>
      <c r="O30" s="144" t="n">
        <v>20.0937200499958</v>
      </c>
      <c r="P30" s="144"/>
      <c r="Q30" s="144" t="n">
        <v>29.0267159558164</v>
      </c>
      <c r="R30" s="144"/>
      <c r="S30" s="144" t="n">
        <v>25.7557890459723</v>
      </c>
      <c r="T30" s="144"/>
      <c r="U30" s="144" t="n">
        <v>17.7330524381788</v>
      </c>
      <c r="V30" s="144"/>
      <c r="W30" s="143" t="n">
        <v>9.70280821055283</v>
      </c>
      <c r="X30" s="144" t="s">
        <v>110</v>
      </c>
      <c r="Y30" s="144" t="n">
        <v>20.1234101498552</v>
      </c>
      <c r="Z30" s="144" t="s">
        <v>110</v>
      </c>
      <c r="AA30" s="144" t="n">
        <v>27.58468706712</v>
      </c>
      <c r="AB30" s="144" t="s">
        <v>110</v>
      </c>
      <c r="AC30" s="144" t="n">
        <v>25.8720564160685</v>
      </c>
      <c r="AD30" s="144" t="s">
        <v>110</v>
      </c>
      <c r="AE30" s="144" t="n">
        <v>16.7170381564035</v>
      </c>
      <c r="AF30" s="144" t="s">
        <v>110</v>
      </c>
      <c r="AG30" s="143" t="s">
        <v>17</v>
      </c>
      <c r="AH30" s="144" t="s">
        <v>110</v>
      </c>
      <c r="AI30" s="144" t="s">
        <v>17</v>
      </c>
      <c r="AJ30" s="144" t="s">
        <v>110</v>
      </c>
      <c r="AK30" s="144" t="s">
        <v>17</v>
      </c>
      <c r="AL30" s="144" t="s">
        <v>110</v>
      </c>
      <c r="AM30" s="144" t="s">
        <v>17</v>
      </c>
      <c r="AN30" s="144" t="s">
        <v>110</v>
      </c>
      <c r="AO30" s="144" t="s">
        <v>17</v>
      </c>
      <c r="AP30" s="144" t="s">
        <v>110</v>
      </c>
      <c r="AQ30" s="143" t="n">
        <v>10.7024641412284</v>
      </c>
      <c r="AR30" s="144" t="s">
        <v>110</v>
      </c>
      <c r="AS30" s="144" t="n">
        <v>18.2567120264803</v>
      </c>
      <c r="AT30" s="144" t="s">
        <v>110</v>
      </c>
      <c r="AU30" s="144" t="n">
        <v>26.2964325119529</v>
      </c>
      <c r="AV30" s="144" t="s">
        <v>110</v>
      </c>
      <c r="AW30" s="144" t="n">
        <v>27.4586244942994</v>
      </c>
      <c r="AX30" s="144" t="s">
        <v>110</v>
      </c>
      <c r="AY30" s="144" t="n">
        <v>17.285766826039</v>
      </c>
      <c r="AZ30" s="144" t="s">
        <v>110</v>
      </c>
      <c r="BA30" s="143" t="s">
        <v>17</v>
      </c>
      <c r="BB30" s="144" t="s">
        <v>110</v>
      </c>
      <c r="BC30" s="144" t="s">
        <v>17</v>
      </c>
      <c r="BD30" s="144" t="s">
        <v>110</v>
      </c>
      <c r="BE30" s="144" t="s">
        <v>17</v>
      </c>
      <c r="BF30" s="144" t="s">
        <v>110</v>
      </c>
      <c r="BG30" s="144" t="s">
        <v>17</v>
      </c>
      <c r="BH30" s="144" t="s">
        <v>110</v>
      </c>
      <c r="BI30" s="144" t="s">
        <v>17</v>
      </c>
      <c r="BJ30" s="144" t="s">
        <v>110</v>
      </c>
    </row>
    <row r="31" customFormat="false" ht="14.25" hidden="false" customHeight="true" outlineLevel="0" collapsed="false">
      <c r="A31" s="122"/>
      <c r="B31" s="112" t="s">
        <v>36</v>
      </c>
      <c r="C31" s="143" t="n">
        <v>4.98009523066115</v>
      </c>
      <c r="D31" s="144"/>
      <c r="E31" s="144" t="n">
        <v>22.6893030887912</v>
      </c>
      <c r="F31" s="144"/>
      <c r="G31" s="144" t="n">
        <v>29.3301226632463</v>
      </c>
      <c r="H31" s="144"/>
      <c r="I31" s="144" t="n">
        <v>25.4713659405783</v>
      </c>
      <c r="J31" s="144"/>
      <c r="K31" s="144" t="n">
        <v>17.5291130767231</v>
      </c>
      <c r="L31" s="144"/>
      <c r="M31" s="143" t="n">
        <v>5.40264696420053</v>
      </c>
      <c r="N31" s="144"/>
      <c r="O31" s="144" t="n">
        <v>24.6256790287808</v>
      </c>
      <c r="P31" s="144"/>
      <c r="Q31" s="144" t="n">
        <v>29.7483941824475</v>
      </c>
      <c r="R31" s="144"/>
      <c r="S31" s="144" t="n">
        <v>23.4412383562049</v>
      </c>
      <c r="T31" s="144"/>
      <c r="U31" s="144" t="n">
        <v>16.7820414683662</v>
      </c>
      <c r="V31" s="144"/>
      <c r="W31" s="143" t="s">
        <v>17</v>
      </c>
      <c r="X31" s="144" t="s">
        <v>110</v>
      </c>
      <c r="Y31" s="144" t="n">
        <v>27.0215540911587</v>
      </c>
      <c r="Z31" s="144" t="s">
        <v>110</v>
      </c>
      <c r="AA31" s="144" t="n">
        <v>30.6356397583745</v>
      </c>
      <c r="AB31" s="144" t="s">
        <v>110</v>
      </c>
      <c r="AC31" s="144" t="s">
        <v>17</v>
      </c>
      <c r="AD31" s="144" t="s">
        <v>110</v>
      </c>
      <c r="AE31" s="144" t="s">
        <v>17</v>
      </c>
      <c r="AF31" s="144" t="s">
        <v>110</v>
      </c>
      <c r="AG31" s="143" t="s">
        <v>17</v>
      </c>
      <c r="AH31" s="144" t="s">
        <v>110</v>
      </c>
      <c r="AI31" s="144" t="s">
        <v>17</v>
      </c>
      <c r="AJ31" s="144" t="s">
        <v>110</v>
      </c>
      <c r="AK31" s="144" t="s">
        <v>17</v>
      </c>
      <c r="AL31" s="144" t="s">
        <v>110</v>
      </c>
      <c r="AM31" s="144" t="s">
        <v>17</v>
      </c>
      <c r="AN31" s="144" t="s">
        <v>110</v>
      </c>
      <c r="AO31" s="144" t="s">
        <v>17</v>
      </c>
      <c r="AP31" s="144" t="s">
        <v>110</v>
      </c>
      <c r="AQ31" s="143" t="s">
        <v>17</v>
      </c>
      <c r="AR31" s="144" t="s">
        <v>110</v>
      </c>
      <c r="AS31" s="144" t="n">
        <v>27.7432047215642</v>
      </c>
      <c r="AT31" s="144" t="s">
        <v>110</v>
      </c>
      <c r="AU31" s="144" t="n">
        <v>27.5223832657486</v>
      </c>
      <c r="AV31" s="144" t="s">
        <v>110</v>
      </c>
      <c r="AW31" s="144" t="s">
        <v>17</v>
      </c>
      <c r="AX31" s="144" t="s">
        <v>110</v>
      </c>
      <c r="AY31" s="144" t="s">
        <v>17</v>
      </c>
      <c r="AZ31" s="144" t="s">
        <v>110</v>
      </c>
      <c r="BA31" s="143" t="s">
        <v>17</v>
      </c>
      <c r="BB31" s="144" t="s">
        <v>110</v>
      </c>
      <c r="BC31" s="144" t="s">
        <v>17</v>
      </c>
      <c r="BD31" s="144" t="s">
        <v>110</v>
      </c>
      <c r="BE31" s="144" t="s">
        <v>17</v>
      </c>
      <c r="BF31" s="144" t="s">
        <v>110</v>
      </c>
      <c r="BG31" s="144" t="s">
        <v>17</v>
      </c>
      <c r="BH31" s="144" t="s">
        <v>110</v>
      </c>
      <c r="BI31" s="144" t="s">
        <v>17</v>
      </c>
      <c r="BJ31" s="144" t="s">
        <v>110</v>
      </c>
    </row>
    <row r="32" customFormat="false" ht="14.25" hidden="false" customHeight="true" outlineLevel="0" collapsed="false">
      <c r="A32" s="122"/>
      <c r="B32" s="116" t="s">
        <v>37</v>
      </c>
      <c r="C32" s="145" t="n">
        <v>11.6062016107411</v>
      </c>
      <c r="D32" s="146"/>
      <c r="E32" s="146" t="n">
        <v>22.0142991417627</v>
      </c>
      <c r="F32" s="146"/>
      <c r="G32" s="146" t="n">
        <v>24.0130019595864</v>
      </c>
      <c r="H32" s="146"/>
      <c r="I32" s="146" t="n">
        <v>20.8402425341389</v>
      </c>
      <c r="J32" s="146"/>
      <c r="K32" s="146" t="n">
        <v>21.5262547537708</v>
      </c>
      <c r="L32" s="146"/>
      <c r="M32" s="145" t="n">
        <v>11.3851928587765</v>
      </c>
      <c r="N32" s="146"/>
      <c r="O32" s="146" t="n">
        <v>23.1897375183307</v>
      </c>
      <c r="P32" s="146"/>
      <c r="Q32" s="146" t="n">
        <v>23.9283455986223</v>
      </c>
      <c r="R32" s="146"/>
      <c r="S32" s="146" t="n">
        <v>20.084220156332</v>
      </c>
      <c r="T32" s="146"/>
      <c r="U32" s="146" t="n">
        <v>21.4125038679385</v>
      </c>
      <c r="V32" s="146"/>
      <c r="W32" s="145" t="n">
        <v>10.6464352525462</v>
      </c>
      <c r="X32" s="146" t="s">
        <v>110</v>
      </c>
      <c r="Y32" s="146" t="n">
        <v>24.3026397838287</v>
      </c>
      <c r="Z32" s="146"/>
      <c r="AA32" s="146" t="n">
        <v>24.3733111619206</v>
      </c>
      <c r="AB32" s="146"/>
      <c r="AC32" s="146" t="n">
        <v>15.4354604032426</v>
      </c>
      <c r="AD32" s="146" t="s">
        <v>110</v>
      </c>
      <c r="AE32" s="146" t="n">
        <v>25.2421533984619</v>
      </c>
      <c r="AF32" s="146"/>
      <c r="AG32" s="145" t="s">
        <v>17</v>
      </c>
      <c r="AH32" s="146" t="s">
        <v>110</v>
      </c>
      <c r="AI32" s="146" t="s">
        <v>17</v>
      </c>
      <c r="AJ32" s="146" t="s">
        <v>110</v>
      </c>
      <c r="AK32" s="146" t="s">
        <v>17</v>
      </c>
      <c r="AL32" s="146" t="s">
        <v>110</v>
      </c>
      <c r="AM32" s="146" t="s">
        <v>17</v>
      </c>
      <c r="AN32" s="146" t="s">
        <v>110</v>
      </c>
      <c r="AO32" s="146" t="s">
        <v>17</v>
      </c>
      <c r="AP32" s="146" t="s">
        <v>110</v>
      </c>
      <c r="AQ32" s="145" t="n">
        <v>13.1377551020408</v>
      </c>
      <c r="AR32" s="146" t="s">
        <v>110</v>
      </c>
      <c r="AS32" s="146" t="n">
        <v>25.969387755102</v>
      </c>
      <c r="AT32" s="146"/>
      <c r="AU32" s="146" t="n">
        <v>22.780612244898</v>
      </c>
      <c r="AV32" s="146" t="s">
        <v>110</v>
      </c>
      <c r="AW32" s="146" t="s">
        <v>17</v>
      </c>
      <c r="AX32" s="146" t="s">
        <v>110</v>
      </c>
      <c r="AY32" s="146" t="n">
        <v>27.7869897959184</v>
      </c>
      <c r="AZ32" s="146"/>
      <c r="BA32" s="145" t="s">
        <v>17</v>
      </c>
      <c r="BB32" s="146" t="s">
        <v>110</v>
      </c>
      <c r="BC32" s="146" t="s">
        <v>17</v>
      </c>
      <c r="BD32" s="146" t="s">
        <v>110</v>
      </c>
      <c r="BE32" s="146" t="s">
        <v>17</v>
      </c>
      <c r="BF32" s="146" t="s">
        <v>110</v>
      </c>
      <c r="BG32" s="146" t="s">
        <v>17</v>
      </c>
      <c r="BH32" s="146" t="s">
        <v>110</v>
      </c>
      <c r="BI32" s="146" t="s">
        <v>17</v>
      </c>
      <c r="BJ32" s="146" t="s">
        <v>110</v>
      </c>
    </row>
    <row r="33" customFormat="false" ht="14.25" hidden="false" customHeight="true" outlineLevel="0" collapsed="false">
      <c r="A33" s="122"/>
      <c r="B33" s="147" t="s">
        <v>38</v>
      </c>
      <c r="C33" s="148" t="n">
        <v>11.3817693760926</v>
      </c>
      <c r="D33" s="148"/>
      <c r="E33" s="148" t="n">
        <v>23.0462992097199</v>
      </c>
      <c r="F33" s="148"/>
      <c r="G33" s="148" t="n">
        <v>22.2021304791163</v>
      </c>
      <c r="H33" s="148"/>
      <c r="I33" s="148" t="n">
        <v>20.9630175564117</v>
      </c>
      <c r="J33" s="148"/>
      <c r="K33" s="148" t="n">
        <v>22.4067833786594</v>
      </c>
      <c r="L33" s="148"/>
      <c r="M33" s="149" t="n">
        <v>10.5158379268344</v>
      </c>
      <c r="N33" s="148"/>
      <c r="O33" s="148" t="n">
        <v>23.8094467124813</v>
      </c>
      <c r="P33" s="148"/>
      <c r="Q33" s="148" t="n">
        <v>23.1445825746688</v>
      </c>
      <c r="R33" s="148"/>
      <c r="S33" s="148" t="n">
        <v>20.3603355642845</v>
      </c>
      <c r="T33" s="148"/>
      <c r="U33" s="148" t="n">
        <v>22.169797221731</v>
      </c>
      <c r="V33" s="148"/>
      <c r="W33" s="149" t="n">
        <v>23.4480677400458</v>
      </c>
      <c r="X33" s="148"/>
      <c r="Y33" s="148" t="n">
        <v>18.4651980189232</v>
      </c>
      <c r="Z33" s="148"/>
      <c r="AA33" s="148" t="n">
        <v>16.7290930715566</v>
      </c>
      <c r="AB33" s="148"/>
      <c r="AC33" s="148" t="n">
        <v>16.6438854667779</v>
      </c>
      <c r="AD33" s="148"/>
      <c r="AE33" s="148" t="n">
        <v>24.7137557026965</v>
      </c>
      <c r="AF33" s="148"/>
      <c r="AG33" s="149" t="s">
        <v>17</v>
      </c>
      <c r="AH33" s="148" t="s">
        <v>110</v>
      </c>
      <c r="AI33" s="148" t="s">
        <v>17</v>
      </c>
      <c r="AJ33" s="148" t="s">
        <v>110</v>
      </c>
      <c r="AK33" s="148" t="s">
        <v>17</v>
      </c>
      <c r="AL33" s="148" t="s">
        <v>110</v>
      </c>
      <c r="AM33" s="148" t="s">
        <v>17</v>
      </c>
      <c r="AN33" s="148" t="s">
        <v>110</v>
      </c>
      <c r="AO33" s="148" t="s">
        <v>17</v>
      </c>
      <c r="AP33" s="148" t="s">
        <v>110</v>
      </c>
      <c r="AQ33" s="149" t="n">
        <v>28.7834840470909</v>
      </c>
      <c r="AR33" s="148"/>
      <c r="AS33" s="148" t="n">
        <v>22.677748799571</v>
      </c>
      <c r="AT33" s="148"/>
      <c r="AU33" s="148" t="n">
        <v>15.3874277914544</v>
      </c>
      <c r="AV33" s="148" t="s">
        <v>110</v>
      </c>
      <c r="AW33" s="148" t="n">
        <v>12.567333707071</v>
      </c>
      <c r="AX33" s="148" t="s">
        <v>110</v>
      </c>
      <c r="AY33" s="148" t="n">
        <v>20.5840056548127</v>
      </c>
      <c r="AZ33" s="148"/>
      <c r="BA33" s="149" t="s">
        <v>17</v>
      </c>
      <c r="BB33" s="148" t="s">
        <v>110</v>
      </c>
      <c r="BC33" s="148" t="s">
        <v>17</v>
      </c>
      <c r="BD33" s="148" t="s">
        <v>110</v>
      </c>
      <c r="BE33" s="148" t="s">
        <v>17</v>
      </c>
      <c r="BF33" s="148" t="s">
        <v>110</v>
      </c>
      <c r="BG33" s="148" t="s">
        <v>17</v>
      </c>
      <c r="BH33" s="148" t="s">
        <v>110</v>
      </c>
      <c r="BI33" s="148" t="n">
        <v>34.8738248391885</v>
      </c>
      <c r="BJ33" s="148" t="s">
        <v>110</v>
      </c>
    </row>
    <row r="34" customFormat="false" ht="14.25" hidden="false" customHeight="true" outlineLevel="0" collapsed="false">
      <c r="A34" s="122"/>
      <c r="B34" s="109" t="s">
        <v>129</v>
      </c>
      <c r="C34" s="141" t="n">
        <v>15.7180779622987</v>
      </c>
      <c r="D34" s="142"/>
      <c r="E34" s="142" t="n">
        <v>23.978068165658</v>
      </c>
      <c r="F34" s="142"/>
      <c r="G34" s="142" t="n">
        <v>23.2575410431842</v>
      </c>
      <c r="H34" s="142"/>
      <c r="I34" s="142" t="n">
        <v>17.2057452557397</v>
      </c>
      <c r="J34" s="142"/>
      <c r="K34" s="142" t="n">
        <v>19.8405675731193</v>
      </c>
      <c r="L34" s="142"/>
      <c r="M34" s="141" t="n">
        <v>12.7730176811451</v>
      </c>
      <c r="N34" s="142"/>
      <c r="O34" s="142" t="n">
        <v>26.6983639575388</v>
      </c>
      <c r="P34" s="142"/>
      <c r="Q34" s="142" t="n">
        <v>22.6701665758671</v>
      </c>
      <c r="R34" s="142"/>
      <c r="S34" s="142" t="n">
        <v>19.0480907334951</v>
      </c>
      <c r="T34" s="142"/>
      <c r="U34" s="142" t="n">
        <v>18.8103610519538</v>
      </c>
      <c r="V34" s="142"/>
      <c r="W34" s="141" t="n">
        <v>12.3800860072775</v>
      </c>
      <c r="X34" s="142"/>
      <c r="Y34" s="142" t="n">
        <v>29.6973205425075</v>
      </c>
      <c r="Z34" s="142"/>
      <c r="AA34" s="142" t="n">
        <v>25.2480979159775</v>
      </c>
      <c r="AB34" s="142"/>
      <c r="AC34" s="142" t="n">
        <v>17.9953688389018</v>
      </c>
      <c r="AD34" s="142"/>
      <c r="AE34" s="142" t="n">
        <v>14.6791266953358</v>
      </c>
      <c r="AF34" s="142"/>
      <c r="AG34" s="141" t="n">
        <v>13.1619765122978</v>
      </c>
      <c r="AH34" s="142"/>
      <c r="AI34" s="142" t="n">
        <v>26.3239530245956</v>
      </c>
      <c r="AJ34" s="142"/>
      <c r="AK34" s="142" t="n">
        <v>25.7256813649457</v>
      </c>
      <c r="AL34" s="142"/>
      <c r="AM34" s="142" t="n">
        <v>23.5763350321294</v>
      </c>
      <c r="AN34" s="142"/>
      <c r="AO34" s="142" t="n">
        <v>11.2120540660315</v>
      </c>
      <c r="AP34" s="142"/>
      <c r="AQ34" s="141" t="n">
        <v>14.0403805987468</v>
      </c>
      <c r="AR34" s="142"/>
      <c r="AS34" s="142" t="n">
        <v>32.6293803666744</v>
      </c>
      <c r="AT34" s="142"/>
      <c r="AU34" s="142" t="n">
        <v>22.6502668832676</v>
      </c>
      <c r="AV34" s="142"/>
      <c r="AW34" s="142" t="n">
        <v>15.5256440009283</v>
      </c>
      <c r="AX34" s="142"/>
      <c r="AY34" s="142" t="n">
        <v>15.1543281503829</v>
      </c>
      <c r="AZ34" s="142"/>
      <c r="BA34" s="141" t="s">
        <v>17</v>
      </c>
      <c r="BB34" s="142" t="s">
        <v>110</v>
      </c>
      <c r="BC34" s="142" t="n">
        <v>30.4825901038485</v>
      </c>
      <c r="BD34" s="142"/>
      <c r="BE34" s="142" t="n">
        <v>27.9780085522297</v>
      </c>
      <c r="BF34" s="142"/>
      <c r="BG34" s="142" t="s">
        <v>17</v>
      </c>
      <c r="BH34" s="142" t="s">
        <v>110</v>
      </c>
      <c r="BI34" s="142" t="n">
        <v>18.9065363469762</v>
      </c>
      <c r="BJ34" s="142"/>
    </row>
    <row r="35" customFormat="false" ht="14.25" hidden="false" customHeight="true" outlineLevel="0" collapsed="false">
      <c r="A35" s="97"/>
      <c r="B35" s="150" t="s">
        <v>39</v>
      </c>
      <c r="C35" s="143" t="n">
        <v>14.904183274713</v>
      </c>
      <c r="D35" s="144"/>
      <c r="E35" s="144" t="n">
        <v>22.6598541901876</v>
      </c>
      <c r="F35" s="144"/>
      <c r="G35" s="144" t="n">
        <v>21.2874390159977</v>
      </c>
      <c r="H35" s="144"/>
      <c r="I35" s="144" t="n">
        <v>20.4880208168648</v>
      </c>
      <c r="J35" s="144"/>
      <c r="K35" s="144" t="n">
        <v>20.6605027022369</v>
      </c>
      <c r="L35" s="144"/>
      <c r="M35" s="143" t="n">
        <v>13.194786575071</v>
      </c>
      <c r="N35" s="144"/>
      <c r="O35" s="144" t="n">
        <v>24.5099613061794</v>
      </c>
      <c r="P35" s="144"/>
      <c r="Q35" s="144" t="n">
        <v>22.3563374278297</v>
      </c>
      <c r="R35" s="144"/>
      <c r="S35" s="144" t="n">
        <v>19.2642915266622</v>
      </c>
      <c r="T35" s="144"/>
      <c r="U35" s="144" t="n">
        <v>20.6746231642578</v>
      </c>
      <c r="V35" s="144"/>
      <c r="W35" s="143" t="n">
        <v>23.0898276650907</v>
      </c>
      <c r="X35" s="144" t="s">
        <v>110</v>
      </c>
      <c r="Y35" s="144" t="n">
        <v>18.4866046464338</v>
      </c>
      <c r="Z35" s="144" t="s">
        <v>110</v>
      </c>
      <c r="AA35" s="144" t="n">
        <v>22.5255452188501</v>
      </c>
      <c r="AB35" s="144" t="s">
        <v>110</v>
      </c>
      <c r="AC35" s="144" t="n">
        <v>16.6997102333384</v>
      </c>
      <c r="AD35" s="144" t="s">
        <v>110</v>
      </c>
      <c r="AE35" s="144" t="n">
        <v>19.1983122362869</v>
      </c>
      <c r="AF35" s="144" t="s">
        <v>110</v>
      </c>
      <c r="AG35" s="143" t="s">
        <v>17</v>
      </c>
      <c r="AH35" s="144" t="s">
        <v>110</v>
      </c>
      <c r="AI35" s="144" t="s">
        <v>17</v>
      </c>
      <c r="AJ35" s="144" t="s">
        <v>110</v>
      </c>
      <c r="AK35" s="144" t="s">
        <v>17</v>
      </c>
      <c r="AL35" s="144" t="s">
        <v>110</v>
      </c>
      <c r="AM35" s="144" t="s">
        <v>17</v>
      </c>
      <c r="AN35" s="144" t="s">
        <v>110</v>
      </c>
      <c r="AO35" s="144" t="s">
        <v>17</v>
      </c>
      <c r="AP35" s="144" t="s">
        <v>110</v>
      </c>
      <c r="AQ35" s="143" t="n">
        <v>27.8259217027746</v>
      </c>
      <c r="AR35" s="144" t="s">
        <v>110</v>
      </c>
      <c r="AS35" s="144" t="s">
        <v>17</v>
      </c>
      <c r="AT35" s="144" t="s">
        <v>110</v>
      </c>
      <c r="AU35" s="144" t="n">
        <v>24.716837704295</v>
      </c>
      <c r="AV35" s="144" t="s">
        <v>110</v>
      </c>
      <c r="AW35" s="144" t="s">
        <v>17</v>
      </c>
      <c r="AX35" s="144" t="s">
        <v>110</v>
      </c>
      <c r="AY35" s="144" t="s">
        <v>17</v>
      </c>
      <c r="AZ35" s="144" t="s">
        <v>110</v>
      </c>
      <c r="BA35" s="143" t="s">
        <v>17</v>
      </c>
      <c r="BB35" s="144" t="s">
        <v>110</v>
      </c>
      <c r="BC35" s="144" t="s">
        <v>17</v>
      </c>
      <c r="BD35" s="144" t="s">
        <v>110</v>
      </c>
      <c r="BE35" s="144" t="s">
        <v>17</v>
      </c>
      <c r="BF35" s="144" t="s">
        <v>110</v>
      </c>
      <c r="BG35" s="144" t="s">
        <v>17</v>
      </c>
      <c r="BH35" s="144" t="s">
        <v>110</v>
      </c>
      <c r="BI35" s="144" t="s">
        <v>17</v>
      </c>
      <c r="BJ35" s="144" t="s">
        <v>110</v>
      </c>
    </row>
    <row r="36" customFormat="false" ht="14.25" hidden="false" customHeight="true" outlineLevel="0" collapsed="false">
      <c r="A36" s="97"/>
      <c r="B36" s="119" t="s">
        <v>40</v>
      </c>
      <c r="C36" s="149" t="n">
        <v>11.0409365685329</v>
      </c>
      <c r="D36" s="148"/>
      <c r="E36" s="148" t="n">
        <v>22.2937568620724</v>
      </c>
      <c r="F36" s="148"/>
      <c r="G36" s="148" t="n">
        <v>23.4307843028676</v>
      </c>
      <c r="H36" s="148"/>
      <c r="I36" s="148" t="n">
        <v>21.5245802191617</v>
      </c>
      <c r="J36" s="148"/>
      <c r="K36" s="148" t="n">
        <v>21.7099420473655</v>
      </c>
      <c r="L36" s="148"/>
      <c r="M36" s="149" t="n">
        <v>9.30882864299663</v>
      </c>
      <c r="N36" s="148"/>
      <c r="O36" s="148" t="n">
        <v>23.7833980511127</v>
      </c>
      <c r="P36" s="148"/>
      <c r="Q36" s="148" t="n">
        <v>23.2898663487824</v>
      </c>
      <c r="R36" s="148"/>
      <c r="S36" s="148" t="n">
        <v>21.7328264858382</v>
      </c>
      <c r="T36" s="148"/>
      <c r="U36" s="148" t="n">
        <v>21.8850804712701</v>
      </c>
      <c r="V36" s="148"/>
      <c r="W36" s="149" t="n">
        <v>12.7400862833166</v>
      </c>
      <c r="X36" s="148"/>
      <c r="Y36" s="148" t="n">
        <v>27.6608947461734</v>
      </c>
      <c r="Z36" s="148"/>
      <c r="AA36" s="148" t="n">
        <v>21.6860705632055</v>
      </c>
      <c r="AB36" s="148"/>
      <c r="AC36" s="148" t="n">
        <v>21.384669936765</v>
      </c>
      <c r="AD36" s="148"/>
      <c r="AE36" s="148" t="n">
        <v>16.5282784705396</v>
      </c>
      <c r="AF36" s="148"/>
      <c r="AG36" s="149" t="n">
        <v>12.9574350469873</v>
      </c>
      <c r="AH36" s="148" t="s">
        <v>110</v>
      </c>
      <c r="AI36" s="148" t="n">
        <v>39.657269209508</v>
      </c>
      <c r="AJ36" s="148" t="s">
        <v>110</v>
      </c>
      <c r="AK36" s="148" t="n">
        <v>23.5157545605307</v>
      </c>
      <c r="AL36" s="148" t="s">
        <v>110</v>
      </c>
      <c r="AM36" s="148" t="n">
        <v>16.9928137092316</v>
      </c>
      <c r="AN36" s="148" t="s">
        <v>110</v>
      </c>
      <c r="AO36" s="148" t="s">
        <v>17</v>
      </c>
      <c r="AP36" s="148" t="s">
        <v>110</v>
      </c>
      <c r="AQ36" s="149" t="n">
        <v>14.4438949925824</v>
      </c>
      <c r="AR36" s="148"/>
      <c r="AS36" s="148" t="n">
        <v>26.8925630496012</v>
      </c>
      <c r="AT36" s="148"/>
      <c r="AU36" s="148" t="n">
        <v>20.5779278020253</v>
      </c>
      <c r="AV36" s="148"/>
      <c r="AW36" s="148" t="n">
        <v>20.8638816624024</v>
      </c>
      <c r="AX36" s="148"/>
      <c r="AY36" s="148" t="n">
        <v>17.2217324933887</v>
      </c>
      <c r="AZ36" s="148"/>
      <c r="BA36" s="149" t="s">
        <v>17</v>
      </c>
      <c r="BB36" s="148" t="s">
        <v>110</v>
      </c>
      <c r="BC36" s="148" t="n">
        <v>21.6699637322783</v>
      </c>
      <c r="BD36" s="148" t="s">
        <v>110</v>
      </c>
      <c r="BE36" s="148" t="n">
        <v>24.5796241345203</v>
      </c>
      <c r="BF36" s="148" t="s">
        <v>110</v>
      </c>
      <c r="BG36" s="148" t="n">
        <v>26.6650181338609</v>
      </c>
      <c r="BH36" s="148" t="s">
        <v>110</v>
      </c>
      <c r="BI36" s="148" t="n">
        <v>21.0435212660732</v>
      </c>
      <c r="BJ36" s="148" t="s">
        <v>110</v>
      </c>
    </row>
    <row r="37" s="56" customFormat="true" ht="15.75" hidden="false" customHeight="true" outlineLevel="0" collapsed="false">
      <c r="B37" s="71" t="s">
        <v>98</v>
      </c>
    </row>
    <row r="38" s="56" customFormat="true" ht="12.75" hidden="false" customHeight="false" outlineLevel="0" collapsed="false">
      <c r="B38" s="71" t="s">
        <v>43</v>
      </c>
    </row>
    <row r="39" s="56" customFormat="true" ht="12.75" hidden="false" customHeight="false" outlineLevel="0" collapsed="false">
      <c r="B39" s="71" t="s">
        <v>99</v>
      </c>
    </row>
    <row r="40" s="56" customFormat="true" ht="12.75" hidden="false" customHeight="false" outlineLevel="0" collapsed="false">
      <c r="B40" s="71" t="s">
        <v>114</v>
      </c>
    </row>
    <row r="41" s="56" customFormat="true" ht="12.75" hidden="false" customHeight="false" outlineLevel="0" collapsed="false">
      <c r="B41" s="71" t="s">
        <v>115</v>
      </c>
    </row>
    <row r="42" s="56" customFormat="true" ht="12.75" hidden="false" customHeight="false" outlineLevel="0" collapsed="false">
      <c r="B42" s="71" t="s">
        <v>116</v>
      </c>
    </row>
    <row r="43" s="56" customFormat="true" ht="12.75" hidden="false" customHeight="false" outlineLevel="0" collapsed="false">
      <c r="B43" s="52" t="s">
        <v>100</v>
      </c>
    </row>
    <row r="44" s="56" customFormat="true" ht="12.75" hidden="false" customHeight="false" outlineLevel="0" collapsed="false">
      <c r="B44" s="52" t="s">
        <v>130</v>
      </c>
    </row>
    <row r="45" s="56" customFormat="true" ht="12.75" hidden="false" customHeight="false" outlineLevel="0" collapsed="false">
      <c r="B45" s="52" t="s">
        <v>131</v>
      </c>
    </row>
    <row r="46" s="56" customFormat="true" ht="15.75" hidden="false" customHeight="true" outlineLevel="0" collapsed="false">
      <c r="B46" s="123" t="s">
        <v>148</v>
      </c>
    </row>
    <row r="47" s="56" customFormat="true" ht="12.75" hidden="false" customHeight="false" outlineLevel="0" collapsed="false"/>
  </sheetData>
  <mergeCells count="36">
    <mergeCell ref="C4:K4"/>
    <mergeCell ref="M4:U4"/>
    <mergeCell ref="W4:AE4"/>
    <mergeCell ref="AG4:AP4"/>
    <mergeCell ref="AQ4:AZ4"/>
    <mergeCell ref="BA4:BJ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false" hidden="false" outlineLevel="0" max="2" min="2" style="56" width="9.14"/>
    <col collapsed="false" customWidth="true" hidden="false" outlineLevel="0" max="5" min="3" style="56" width="12.15"/>
    <col collapsed="false" customWidth="true" hidden="false" outlineLevel="0" max="6" min="6" style="56" width="13.29"/>
    <col collapsed="false" customWidth="true" hidden="false" outlineLevel="0" max="7" min="7" style="56" width="15.71"/>
    <col collapsed="false" customWidth="true" hidden="false" outlineLevel="0" max="8" min="8" style="56" width="12.15"/>
    <col collapsed="false" customWidth="false" hidden="false" outlineLevel="0" max="16384" min="9" style="56" width="9.14"/>
  </cols>
  <sheetData>
    <row r="2" customFormat="false" ht="15.75" hidden="false" customHeight="false" outlineLevel="0" collapsed="false">
      <c r="B2" s="74" t="s">
        <v>155</v>
      </c>
    </row>
    <row r="3" customFormat="false" ht="6.75" hidden="false" customHeight="true" outlineLevel="0" collapsed="false"/>
    <row r="4" customFormat="false" ht="51" hidden="false" customHeight="false" outlineLevel="0" collapsed="false">
      <c r="B4" s="60"/>
      <c r="C4" s="75" t="s">
        <v>133</v>
      </c>
      <c r="D4" s="60" t="s">
        <v>2</v>
      </c>
      <c r="E4" s="75" t="s">
        <v>134</v>
      </c>
      <c r="F4" s="60" t="s">
        <v>103</v>
      </c>
      <c r="G4" s="75" t="s">
        <v>104</v>
      </c>
      <c r="H4" s="75" t="s">
        <v>135</v>
      </c>
    </row>
    <row r="5" customFormat="false" ht="12.75" hidden="false" customHeight="false" outlineLevel="0" collapsed="false">
      <c r="B5" s="109" t="s">
        <v>156</v>
      </c>
      <c r="C5" s="151" t="n">
        <v>0.189058662546933</v>
      </c>
      <c r="D5" s="151" t="n">
        <v>0.16882439230076</v>
      </c>
      <c r="E5" s="151" t="n">
        <v>0.202270208712737</v>
      </c>
      <c r="F5" s="151" t="n">
        <v>0.0651284130846175</v>
      </c>
      <c r="G5" s="151" t="n">
        <v>0.251400028215246</v>
      </c>
      <c r="H5" s="151" t="n">
        <v>0.0649836037723618</v>
      </c>
    </row>
    <row r="6" customFormat="false" ht="12.75" hidden="false" customHeight="false" outlineLevel="0" collapsed="false">
      <c r="B6" s="112" t="s">
        <v>157</v>
      </c>
      <c r="C6" s="152" t="n">
        <v>0.49717394083749</v>
      </c>
      <c r="D6" s="152" t="n">
        <v>0.423125158921863</v>
      </c>
      <c r="E6" s="152" t="n">
        <v>0.487231245453211</v>
      </c>
      <c r="F6" s="152" t="n">
        <v>0.431992430386591</v>
      </c>
      <c r="G6" s="152" t="n">
        <v>0.513031587931235</v>
      </c>
      <c r="H6" s="152" t="n">
        <v>0.401279509297902</v>
      </c>
    </row>
    <row r="7" customFormat="false" ht="12.75" hidden="false" customHeight="false" outlineLevel="0" collapsed="false">
      <c r="B7" s="119" t="s">
        <v>158</v>
      </c>
      <c r="C7" s="153" t="n">
        <v>0.313767396615577</v>
      </c>
      <c r="D7" s="153" t="n">
        <v>0.408050448777378</v>
      </c>
      <c r="E7" s="153" t="n">
        <v>0.310498545834053</v>
      </c>
      <c r="F7" s="153" t="n">
        <v>0.502879156528791</v>
      </c>
      <c r="G7" s="153" t="n">
        <v>0.235568383853519</v>
      </c>
      <c r="H7" s="153" t="n">
        <v>0.533736886929737</v>
      </c>
    </row>
    <row r="8" customFormat="false" ht="25.5" hidden="false" customHeight="true" outlineLevel="0" collapsed="false">
      <c r="B8" s="126" t="s">
        <v>98</v>
      </c>
      <c r="C8" s="126"/>
      <c r="D8" s="126"/>
      <c r="E8" s="126"/>
      <c r="F8" s="126"/>
      <c r="G8" s="126"/>
      <c r="H8" s="126"/>
      <c r="I8" s="126"/>
      <c r="J8" s="126"/>
      <c r="K8" s="126"/>
    </row>
    <row r="9" customFormat="false" ht="12.75" hidden="false" customHeight="false" outlineLevel="0" collapsed="false">
      <c r="B9" s="71" t="s">
        <v>43</v>
      </c>
      <c r="C9" s="71"/>
      <c r="D9" s="71"/>
      <c r="E9" s="71"/>
      <c r="F9" s="71"/>
      <c r="G9" s="71"/>
      <c r="H9" s="71"/>
      <c r="I9" s="71"/>
      <c r="J9" s="71"/>
      <c r="K9" s="71"/>
    </row>
    <row r="10" customFormat="false" ht="12.75" hidden="false" customHeight="false" outlineLevel="0" collapsed="false">
      <c r="B10" s="71" t="s">
        <v>99</v>
      </c>
      <c r="C10" s="71"/>
      <c r="D10" s="71"/>
      <c r="E10" s="71"/>
      <c r="F10" s="71"/>
      <c r="G10" s="71"/>
      <c r="H10" s="71"/>
      <c r="I10" s="71"/>
      <c r="J10" s="71"/>
      <c r="K10" s="71"/>
    </row>
    <row r="11" customFormat="false" ht="12.75" hidden="false" customHeight="false" outlineLevel="0" collapsed="false">
      <c r="B11" s="71" t="s">
        <v>114</v>
      </c>
      <c r="C11" s="71"/>
      <c r="D11" s="71"/>
      <c r="E11" s="71"/>
      <c r="F11" s="71"/>
      <c r="G11" s="71"/>
      <c r="H11" s="71"/>
      <c r="I11" s="71"/>
      <c r="J11" s="71"/>
      <c r="K11" s="71"/>
    </row>
    <row r="12" customFormat="false" ht="12.75" hidden="false" customHeight="false" outlineLevel="0" collapsed="false">
      <c r="B12" s="71" t="s">
        <v>115</v>
      </c>
      <c r="C12" s="71"/>
      <c r="D12" s="71"/>
      <c r="E12" s="71"/>
      <c r="F12" s="71"/>
      <c r="G12" s="71"/>
      <c r="H12" s="71"/>
      <c r="I12" s="71"/>
      <c r="J12" s="71"/>
      <c r="K12" s="71"/>
    </row>
    <row r="13" customFormat="false" ht="12.75" hidden="false" customHeight="false" outlineLevel="0" collapsed="false">
      <c r="B13" s="71" t="s">
        <v>116</v>
      </c>
      <c r="C13" s="71"/>
      <c r="D13" s="71"/>
      <c r="E13" s="71"/>
      <c r="F13" s="71"/>
      <c r="G13" s="71"/>
      <c r="H13" s="71"/>
      <c r="I13" s="71"/>
      <c r="J13" s="71"/>
      <c r="K13" s="71"/>
    </row>
    <row r="14" customFormat="false" ht="12.75" hidden="false" customHeight="false" outlineLevel="0" collapsed="false">
      <c r="B14" s="52" t="s">
        <v>100</v>
      </c>
      <c r="C14" s="71"/>
      <c r="D14" s="71"/>
      <c r="E14" s="71"/>
      <c r="F14" s="71"/>
      <c r="G14" s="71"/>
      <c r="H14" s="71"/>
      <c r="I14" s="71"/>
      <c r="J14" s="71"/>
      <c r="K14" s="71"/>
    </row>
    <row r="15" customFormat="false" ht="15.75" hidden="false" customHeight="true" outlineLevel="0" collapsed="false">
      <c r="B15" s="73" t="s">
        <v>159</v>
      </c>
      <c r="C15" s="73"/>
      <c r="D15" s="73"/>
      <c r="E15" s="73"/>
      <c r="F15" s="73"/>
      <c r="G15" s="73"/>
      <c r="H15" s="73"/>
      <c r="I15" s="73"/>
      <c r="J15" s="73"/>
      <c r="K15" s="73"/>
    </row>
    <row r="21" customFormat="false" ht="28.5" hidden="false" customHeight="true" outlineLevel="0" collapsed="false"/>
    <row r="27" customFormat="false" ht="24" hidden="false" customHeight="true" outlineLevel="0" collapsed="false"/>
  </sheetData>
  <mergeCells count="2">
    <mergeCell ref="B8:K8"/>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A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15"/>
    <col collapsed="false" customWidth="true" hidden="false" outlineLevel="0" max="20" min="3" style="56" width="6.43"/>
    <col collapsed="false" customWidth="true" hidden="false" outlineLevel="0" max="21" min="21" style="56" width="5"/>
    <col collapsed="false" customWidth="true" hidden="false" outlineLevel="0" max="22" min="22" style="96" width="5"/>
    <col collapsed="false" customWidth="true" hidden="false" outlineLevel="0" max="23" min="23" style="56" width="5"/>
    <col collapsed="false" customWidth="true" hidden="false" outlineLevel="0" max="24" min="24" style="96" width="5"/>
    <col collapsed="false" customWidth="true" hidden="false" outlineLevel="0" max="25" min="25" style="56" width="5"/>
    <col collapsed="false" customWidth="true" hidden="false" outlineLevel="0" max="26" min="26" style="96" width="5"/>
    <col collapsed="false" customWidth="true" hidden="false" outlineLevel="0" max="27" min="27" style="56" width="5"/>
    <col collapsed="false" customWidth="true" hidden="false" outlineLevel="0" max="28" min="28" style="96" width="5"/>
    <col collapsed="false" customWidth="true" hidden="false" outlineLevel="0" max="29" min="29" style="56" width="5"/>
    <col collapsed="false" customWidth="true" hidden="false" outlineLevel="0" max="30" min="30" style="96" width="5"/>
    <col collapsed="false" customWidth="true" hidden="false" outlineLevel="0" max="31" min="31" style="56" width="5"/>
    <col collapsed="false" customWidth="true" hidden="false" outlineLevel="0" max="32" min="32" style="96" width="5"/>
    <col collapsed="false" customWidth="true" hidden="false" outlineLevel="0" max="33" min="33" style="56" width="5"/>
    <col collapsed="false" customWidth="true" hidden="false" outlineLevel="0" max="34" min="34" style="96" width="5"/>
    <col collapsed="false" customWidth="true" hidden="false" outlineLevel="0" max="35" min="35" style="56" width="5"/>
    <col collapsed="false" customWidth="true" hidden="false" outlineLevel="0" max="36" min="36" style="96" width="5"/>
    <col collapsed="false" customWidth="true" hidden="false" outlineLevel="0" max="37" min="37" style="56" width="5"/>
    <col collapsed="false" customWidth="true" hidden="false" outlineLevel="0" max="38" min="38" style="96" width="5"/>
    <col collapsed="false" customWidth="false" hidden="false" outlineLevel="0" max="16384" min="39" style="56" width="9.14"/>
  </cols>
  <sheetData>
    <row r="2" customFormat="false" ht="15.75" hidden="false" customHeight="false" outlineLevel="0" collapsed="false">
      <c r="B2" s="74" t="s">
        <v>160</v>
      </c>
    </row>
    <row r="3" customFormat="false" ht="6.75" hidden="false" customHeight="true" outlineLevel="0" collapsed="false"/>
    <row r="4" s="154" customFormat="true" ht="27" hidden="false" customHeight="true" outlineLevel="0" collapsed="false">
      <c r="B4" s="135"/>
      <c r="C4" s="99" t="s">
        <v>95</v>
      </c>
      <c r="D4" s="99"/>
      <c r="E4" s="99"/>
      <c r="F4" s="99"/>
      <c r="G4" s="99"/>
      <c r="H4" s="99"/>
      <c r="I4" s="99" t="s">
        <v>2</v>
      </c>
      <c r="J4" s="99"/>
      <c r="K4" s="99"/>
      <c r="L4" s="99"/>
      <c r="M4" s="99"/>
      <c r="N4" s="99"/>
      <c r="O4" s="99" t="s">
        <v>96</v>
      </c>
      <c r="P4" s="99"/>
      <c r="Q4" s="99"/>
      <c r="R4" s="99"/>
      <c r="S4" s="99"/>
      <c r="T4" s="99"/>
      <c r="U4" s="100" t="s">
        <v>103</v>
      </c>
      <c r="V4" s="100"/>
      <c r="W4" s="100"/>
      <c r="X4" s="100"/>
      <c r="Y4" s="100"/>
      <c r="Z4" s="100"/>
      <c r="AA4" s="100" t="s">
        <v>104</v>
      </c>
      <c r="AB4" s="100"/>
      <c r="AC4" s="100"/>
      <c r="AD4" s="100"/>
      <c r="AE4" s="100"/>
      <c r="AF4" s="100"/>
      <c r="AG4" s="100" t="s">
        <v>105</v>
      </c>
      <c r="AH4" s="100"/>
      <c r="AI4" s="100"/>
      <c r="AJ4" s="100"/>
      <c r="AK4" s="100"/>
      <c r="AL4" s="100"/>
    </row>
    <row r="5" customFormat="false" ht="18" hidden="false" customHeight="true" outlineLevel="0" collapsed="false">
      <c r="B5" s="101"/>
      <c r="C5" s="155" t="s">
        <v>156</v>
      </c>
      <c r="D5" s="155"/>
      <c r="E5" s="156" t="s">
        <v>157</v>
      </c>
      <c r="F5" s="156"/>
      <c r="G5" s="157" t="s">
        <v>158</v>
      </c>
      <c r="H5" s="157"/>
      <c r="I5" s="155" t="s">
        <v>156</v>
      </c>
      <c r="J5" s="155"/>
      <c r="K5" s="156" t="s">
        <v>157</v>
      </c>
      <c r="L5" s="156"/>
      <c r="M5" s="157" t="s">
        <v>158</v>
      </c>
      <c r="N5" s="157"/>
      <c r="O5" s="155" t="s">
        <v>156</v>
      </c>
      <c r="P5" s="155"/>
      <c r="Q5" s="156" t="s">
        <v>157</v>
      </c>
      <c r="R5" s="156"/>
      <c r="S5" s="157" t="s">
        <v>158</v>
      </c>
      <c r="T5" s="157"/>
      <c r="U5" s="155" t="s">
        <v>156</v>
      </c>
      <c r="V5" s="155"/>
      <c r="W5" s="156" t="s">
        <v>157</v>
      </c>
      <c r="X5" s="156"/>
      <c r="Y5" s="156" t="s">
        <v>158</v>
      </c>
      <c r="Z5" s="156"/>
      <c r="AA5" s="155" t="s">
        <v>156</v>
      </c>
      <c r="AB5" s="155"/>
      <c r="AC5" s="156" t="s">
        <v>157</v>
      </c>
      <c r="AD5" s="156"/>
      <c r="AE5" s="156" t="s">
        <v>158</v>
      </c>
      <c r="AF5" s="156"/>
      <c r="AG5" s="155" t="s">
        <v>156</v>
      </c>
      <c r="AH5" s="155"/>
      <c r="AI5" s="156" t="s">
        <v>157</v>
      </c>
      <c r="AJ5" s="156"/>
      <c r="AK5" s="156" t="s">
        <v>158</v>
      </c>
      <c r="AL5" s="156"/>
    </row>
    <row r="6" customFormat="false" ht="14.25" hidden="false" customHeight="true" outlineLevel="0" collapsed="false">
      <c r="B6" s="104" t="s">
        <v>10</v>
      </c>
      <c r="C6" s="105" t="n">
        <v>18.9058662546933</v>
      </c>
      <c r="D6" s="106"/>
      <c r="E6" s="7" t="n">
        <v>49.717394083749</v>
      </c>
      <c r="F6" s="106"/>
      <c r="G6" s="7" t="n">
        <v>31.3767396615577</v>
      </c>
      <c r="H6" s="106"/>
      <c r="I6" s="105" t="n">
        <v>16.882439230076</v>
      </c>
      <c r="J6" s="106"/>
      <c r="K6" s="7" t="n">
        <v>42.3125158921863</v>
      </c>
      <c r="L6" s="106"/>
      <c r="M6" s="7" t="n">
        <v>40.8050448777378</v>
      </c>
      <c r="N6" s="106"/>
      <c r="O6" s="105" t="n">
        <v>20.2270208712737</v>
      </c>
      <c r="P6" s="106"/>
      <c r="Q6" s="7" t="n">
        <v>48.7231245453211</v>
      </c>
      <c r="R6" s="106"/>
      <c r="S6" s="7" t="n">
        <v>31.0498545834053</v>
      </c>
      <c r="T6" s="106"/>
      <c r="U6" s="105" t="n">
        <v>6.51284130846175</v>
      </c>
      <c r="V6" s="106" t="s">
        <v>110</v>
      </c>
      <c r="W6" s="7" t="n">
        <v>43.1992430386591</v>
      </c>
      <c r="X6" s="106"/>
      <c r="Y6" s="7" t="n">
        <v>50.2879156528791</v>
      </c>
      <c r="Z6" s="106"/>
      <c r="AA6" s="105" t="n">
        <v>25.1400028215245</v>
      </c>
      <c r="AB6" s="106"/>
      <c r="AC6" s="7" t="n">
        <v>51.3031587931235</v>
      </c>
      <c r="AD6" s="106"/>
      <c r="AE6" s="7" t="n">
        <v>23.5568383853519</v>
      </c>
      <c r="AF6" s="106"/>
      <c r="AG6" s="105" t="n">
        <v>6.49836037723618</v>
      </c>
      <c r="AH6" s="106"/>
      <c r="AI6" s="7" t="n">
        <v>40.1279509297902</v>
      </c>
      <c r="AJ6" s="106"/>
      <c r="AK6" s="7" t="n">
        <v>53.3736886929737</v>
      </c>
      <c r="AL6" s="106"/>
    </row>
    <row r="7" customFormat="false" ht="14.25" hidden="false" customHeight="true" outlineLevel="0" collapsed="false">
      <c r="B7" s="109" t="s">
        <v>11</v>
      </c>
      <c r="C7" s="110" t="n">
        <v>15.2004306746669</v>
      </c>
      <c r="D7" s="111"/>
      <c r="E7" s="9" t="n">
        <v>43.7499020419567</v>
      </c>
      <c r="F7" s="111"/>
      <c r="G7" s="9" t="n">
        <v>41.0496672833764</v>
      </c>
      <c r="H7" s="111"/>
      <c r="I7" s="110" t="n">
        <v>14.1621088529562</v>
      </c>
      <c r="J7" s="111"/>
      <c r="K7" s="9" t="n">
        <v>35.0757546029168</v>
      </c>
      <c r="L7" s="111"/>
      <c r="M7" s="9" t="n">
        <v>50.7621365441271</v>
      </c>
      <c r="N7" s="111"/>
      <c r="O7" s="110" t="n">
        <v>18.0308512664254</v>
      </c>
      <c r="P7" s="111"/>
      <c r="Q7" s="9" t="n">
        <v>40.0723671681585</v>
      </c>
      <c r="R7" s="111"/>
      <c r="S7" s="9" t="n">
        <v>41.8967815654161</v>
      </c>
      <c r="T7" s="111"/>
      <c r="U7" s="110" t="s">
        <v>17</v>
      </c>
      <c r="V7" s="111" t="s">
        <v>110</v>
      </c>
      <c r="W7" s="9" t="n">
        <v>38.1700813920853</v>
      </c>
      <c r="X7" s="111" t="s">
        <v>110</v>
      </c>
      <c r="Y7" s="9" t="n">
        <v>48.9942931986154</v>
      </c>
      <c r="Z7" s="111"/>
      <c r="AA7" s="110" t="n">
        <v>23.3978729206436</v>
      </c>
      <c r="AB7" s="111"/>
      <c r="AC7" s="9" t="n">
        <v>46.2473108505287</v>
      </c>
      <c r="AD7" s="111"/>
      <c r="AE7" s="9" t="n">
        <v>30.3548162288277</v>
      </c>
      <c r="AF7" s="111"/>
      <c r="AG7" s="110" t="s">
        <v>17</v>
      </c>
      <c r="AH7" s="111" t="s">
        <v>110</v>
      </c>
      <c r="AI7" s="9" t="s">
        <v>17</v>
      </c>
      <c r="AJ7" s="111" t="s">
        <v>110</v>
      </c>
      <c r="AK7" s="9" t="n">
        <v>76.4965986394558</v>
      </c>
      <c r="AL7" s="111"/>
    </row>
    <row r="8" customFormat="false" ht="14.25" hidden="false" customHeight="true" outlineLevel="0" collapsed="false">
      <c r="B8" s="112" t="s">
        <v>12</v>
      </c>
      <c r="C8" s="113" t="n">
        <v>9.54434775541088</v>
      </c>
      <c r="D8" s="114"/>
      <c r="E8" s="11" t="n">
        <v>63.2733153910052</v>
      </c>
      <c r="F8" s="114"/>
      <c r="G8" s="11" t="n">
        <v>27.1823368535839</v>
      </c>
      <c r="H8" s="114"/>
      <c r="I8" s="113" t="n">
        <v>6.16277697874062</v>
      </c>
      <c r="J8" s="114"/>
      <c r="K8" s="11" t="n">
        <v>52.9315924311205</v>
      </c>
      <c r="L8" s="114"/>
      <c r="M8" s="11" t="n">
        <v>40.9056305901389</v>
      </c>
      <c r="N8" s="114"/>
      <c r="O8" s="113" t="n">
        <v>10.1094554639619</v>
      </c>
      <c r="P8" s="114" t="s">
        <v>110</v>
      </c>
      <c r="Q8" s="11" t="n">
        <v>60.5333751052456</v>
      </c>
      <c r="R8" s="114"/>
      <c r="S8" s="11" t="n">
        <v>29.3571694307924</v>
      </c>
      <c r="T8" s="114"/>
      <c r="U8" s="113" t="s">
        <v>17</v>
      </c>
      <c r="V8" s="114" t="s">
        <v>110</v>
      </c>
      <c r="W8" s="11" t="s">
        <v>17</v>
      </c>
      <c r="X8" s="114" t="s">
        <v>110</v>
      </c>
      <c r="Y8" s="11" t="s">
        <v>17</v>
      </c>
      <c r="Z8" s="114" t="s">
        <v>110</v>
      </c>
      <c r="AA8" s="113" t="n">
        <v>11.7892862035895</v>
      </c>
      <c r="AB8" s="114" t="s">
        <v>110</v>
      </c>
      <c r="AC8" s="11" t="n">
        <v>65.6231447230214</v>
      </c>
      <c r="AD8" s="114"/>
      <c r="AE8" s="11" t="n">
        <v>22.5875690733891</v>
      </c>
      <c r="AF8" s="114"/>
      <c r="AG8" s="113" t="s">
        <v>17</v>
      </c>
      <c r="AH8" s="114" t="s">
        <v>110</v>
      </c>
      <c r="AI8" s="11" t="s">
        <v>17</v>
      </c>
      <c r="AJ8" s="114" t="s">
        <v>110</v>
      </c>
      <c r="AK8" s="11" t="s">
        <v>17</v>
      </c>
      <c r="AL8" s="114" t="s">
        <v>110</v>
      </c>
    </row>
    <row r="9" customFormat="false" ht="14.25" hidden="false" customHeight="true" outlineLevel="0" collapsed="false">
      <c r="B9" s="112" t="s">
        <v>13</v>
      </c>
      <c r="C9" s="113" t="n">
        <v>5.38976084060948</v>
      </c>
      <c r="D9" s="114"/>
      <c r="E9" s="11" t="n">
        <v>74.1983033175111</v>
      </c>
      <c r="F9" s="114"/>
      <c r="G9" s="11" t="n">
        <v>20.4119358418794</v>
      </c>
      <c r="H9" s="114"/>
      <c r="I9" s="113" t="n">
        <v>4.0949300612452</v>
      </c>
      <c r="J9" s="114"/>
      <c r="K9" s="11" t="n">
        <v>62.1932417375753</v>
      </c>
      <c r="L9" s="114"/>
      <c r="M9" s="11" t="n">
        <v>33.7118282011795</v>
      </c>
      <c r="N9" s="114"/>
      <c r="O9" s="113" t="n">
        <v>3.98364592516035</v>
      </c>
      <c r="P9" s="114" t="s">
        <v>110</v>
      </c>
      <c r="Q9" s="11" t="n">
        <v>69.8072772593246</v>
      </c>
      <c r="R9" s="114"/>
      <c r="S9" s="11" t="n">
        <v>26.2090768155151</v>
      </c>
      <c r="T9" s="114"/>
      <c r="U9" s="113" t="s">
        <v>17</v>
      </c>
      <c r="V9" s="114" t="s">
        <v>110</v>
      </c>
      <c r="W9" s="11" t="n">
        <v>67.4358974358975</v>
      </c>
      <c r="X9" s="114"/>
      <c r="Y9" s="11" t="n">
        <v>32.5641025641026</v>
      </c>
      <c r="Z9" s="114"/>
      <c r="AA9" s="113" t="n">
        <v>5.47821019232015</v>
      </c>
      <c r="AB9" s="114" t="s">
        <v>110</v>
      </c>
      <c r="AC9" s="11" t="n">
        <v>75.8660881952988</v>
      </c>
      <c r="AD9" s="114"/>
      <c r="AE9" s="11" t="n">
        <v>18.655701612381</v>
      </c>
      <c r="AF9" s="114"/>
      <c r="AG9" s="113" t="s">
        <v>17</v>
      </c>
      <c r="AH9" s="114" t="s">
        <v>110</v>
      </c>
      <c r="AI9" s="11" t="n">
        <v>43.277743463043</v>
      </c>
      <c r="AJ9" s="114"/>
      <c r="AK9" s="11" t="n">
        <v>55.8678196417542</v>
      </c>
      <c r="AL9" s="114"/>
    </row>
    <row r="10" customFormat="false" ht="14.25" hidden="false" customHeight="true" outlineLevel="0" collapsed="false">
      <c r="B10" s="112" t="s">
        <v>14</v>
      </c>
      <c r="C10" s="113" t="n">
        <v>23.5921579290779</v>
      </c>
      <c r="D10" s="114"/>
      <c r="E10" s="11" t="n">
        <v>45.6166221318938</v>
      </c>
      <c r="F10" s="114"/>
      <c r="G10" s="11" t="n">
        <v>30.7912199390283</v>
      </c>
      <c r="H10" s="114"/>
      <c r="I10" s="113" t="n">
        <v>20.1502244075355</v>
      </c>
      <c r="J10" s="114"/>
      <c r="K10" s="11" t="n">
        <v>38.5276292844687</v>
      </c>
      <c r="L10" s="114"/>
      <c r="M10" s="11" t="n">
        <v>41.3221463079958</v>
      </c>
      <c r="N10" s="114"/>
      <c r="O10" s="113" t="n">
        <v>25.2679888542862</v>
      </c>
      <c r="P10" s="114"/>
      <c r="Q10" s="11" t="n">
        <v>51.5915423701033</v>
      </c>
      <c r="R10" s="114"/>
      <c r="S10" s="11" t="n">
        <v>23.1404687756106</v>
      </c>
      <c r="T10" s="114"/>
      <c r="U10" s="113" t="s">
        <v>17</v>
      </c>
      <c r="V10" s="114" t="s">
        <v>110</v>
      </c>
      <c r="W10" s="11" t="n">
        <v>69.9502487562189</v>
      </c>
      <c r="X10" s="114" t="s">
        <v>110</v>
      </c>
      <c r="Y10" s="11" t="s">
        <v>17</v>
      </c>
      <c r="Z10" s="114" t="s">
        <v>110</v>
      </c>
      <c r="AA10" s="113" t="n">
        <v>31.1648264199741</v>
      </c>
      <c r="AB10" s="114"/>
      <c r="AC10" s="11" t="n">
        <v>44.4742862827017</v>
      </c>
      <c r="AD10" s="114"/>
      <c r="AE10" s="11" t="n">
        <v>24.3608872973242</v>
      </c>
      <c r="AF10" s="114"/>
      <c r="AG10" s="113" t="s">
        <v>17</v>
      </c>
      <c r="AH10" s="114" t="s">
        <v>110</v>
      </c>
      <c r="AI10" s="11" t="n">
        <v>61.0305059523809</v>
      </c>
      <c r="AJ10" s="114" t="s">
        <v>110</v>
      </c>
      <c r="AK10" s="11" t="s">
        <v>17</v>
      </c>
      <c r="AL10" s="114" t="s">
        <v>110</v>
      </c>
    </row>
    <row r="11" customFormat="false" ht="14.25" hidden="false" customHeight="true" outlineLevel="0" collapsed="false">
      <c r="B11" s="112" t="s">
        <v>15</v>
      </c>
      <c r="C11" s="113" t="n">
        <v>19.4406060001612</v>
      </c>
      <c r="D11" s="114"/>
      <c r="E11" s="11" t="n">
        <v>51.3649094563373</v>
      </c>
      <c r="F11" s="114"/>
      <c r="G11" s="11" t="n">
        <v>29.1944845435015</v>
      </c>
      <c r="H11" s="114"/>
      <c r="I11" s="113" t="n">
        <v>20.015905364547</v>
      </c>
      <c r="J11" s="114"/>
      <c r="K11" s="11" t="n">
        <v>46.2016535167725</v>
      </c>
      <c r="L11" s="114"/>
      <c r="M11" s="11" t="n">
        <v>33.7824411186806</v>
      </c>
      <c r="N11" s="114"/>
      <c r="O11" s="113" t="n">
        <v>18.5722121945524</v>
      </c>
      <c r="P11" s="114"/>
      <c r="Q11" s="11" t="n">
        <v>60.2429867054101</v>
      </c>
      <c r="R11" s="114"/>
      <c r="S11" s="11" t="n">
        <v>21.1848011000374</v>
      </c>
      <c r="T11" s="114"/>
      <c r="U11" s="113" t="s">
        <v>17</v>
      </c>
      <c r="V11" s="114" t="s">
        <v>110</v>
      </c>
      <c r="W11" s="11" t="n">
        <v>58.1006607987045</v>
      </c>
      <c r="X11" s="114"/>
      <c r="Y11" s="11" t="n">
        <v>32.8975892600622</v>
      </c>
      <c r="Z11" s="114"/>
      <c r="AA11" s="113" t="n">
        <v>23.2048066266114</v>
      </c>
      <c r="AB11" s="114"/>
      <c r="AC11" s="11" t="n">
        <v>61.3822662588923</v>
      </c>
      <c r="AD11" s="114"/>
      <c r="AE11" s="11" t="n">
        <v>15.4129271144963</v>
      </c>
      <c r="AF11" s="114"/>
      <c r="AG11" s="113" t="s">
        <v>17</v>
      </c>
      <c r="AH11" s="114" t="s">
        <v>110</v>
      </c>
      <c r="AI11" s="11" t="n">
        <v>57.8513198757764</v>
      </c>
      <c r="AJ11" s="114"/>
      <c r="AK11" s="11" t="n">
        <v>32.6494565217391</v>
      </c>
      <c r="AL11" s="114"/>
    </row>
    <row r="12" customFormat="false" ht="14.25" hidden="false" customHeight="true" outlineLevel="0" collapsed="false">
      <c r="B12" s="112" t="s">
        <v>16</v>
      </c>
      <c r="C12" s="113" t="n">
        <v>11.8071327924438</v>
      </c>
      <c r="D12" s="114"/>
      <c r="E12" s="11" t="n">
        <v>54.0561349778776</v>
      </c>
      <c r="F12" s="114"/>
      <c r="G12" s="11" t="n">
        <v>34.1367322296786</v>
      </c>
      <c r="H12" s="114"/>
      <c r="I12" s="113" t="n">
        <v>7.96869887664958</v>
      </c>
      <c r="J12" s="114"/>
      <c r="K12" s="11" t="n">
        <v>47.9479768786127</v>
      </c>
      <c r="L12" s="114"/>
      <c r="M12" s="11" t="n">
        <v>44.0833242447377</v>
      </c>
      <c r="N12" s="114"/>
      <c r="O12" s="113" t="s">
        <v>17</v>
      </c>
      <c r="P12" s="114" t="s">
        <v>110</v>
      </c>
      <c r="Q12" s="11" t="n">
        <v>46.3645943097998</v>
      </c>
      <c r="R12" s="114"/>
      <c r="S12" s="11" t="n">
        <v>43.1682472778363</v>
      </c>
      <c r="T12" s="114"/>
      <c r="U12" s="113" t="s">
        <v>17</v>
      </c>
      <c r="V12" s="114" t="s">
        <v>110</v>
      </c>
      <c r="W12" s="11" t="s">
        <v>17</v>
      </c>
      <c r="X12" s="114" t="s">
        <v>110</v>
      </c>
      <c r="Y12" s="11" t="s">
        <v>17</v>
      </c>
      <c r="Z12" s="114" t="s">
        <v>110</v>
      </c>
      <c r="AA12" s="113" t="s">
        <v>17</v>
      </c>
      <c r="AB12" s="114" t="s">
        <v>110</v>
      </c>
      <c r="AC12" s="11" t="n">
        <v>56.0608486789432</v>
      </c>
      <c r="AD12" s="114"/>
      <c r="AE12" s="11" t="n">
        <v>32.3138510808647</v>
      </c>
      <c r="AF12" s="114" t="s">
        <v>110</v>
      </c>
      <c r="AG12" s="113" t="s">
        <v>17</v>
      </c>
      <c r="AH12" s="114" t="s">
        <v>110</v>
      </c>
      <c r="AI12" s="11" t="s">
        <v>17</v>
      </c>
      <c r="AJ12" s="114" t="s">
        <v>110</v>
      </c>
      <c r="AK12" s="11" t="n">
        <v>77.7567737870195</v>
      </c>
      <c r="AL12" s="114" t="s">
        <v>110</v>
      </c>
    </row>
    <row r="13" customFormat="false" ht="14.25" hidden="false" customHeight="true" outlineLevel="0" collapsed="false">
      <c r="B13" s="112" t="s">
        <v>18</v>
      </c>
      <c r="C13" s="113" t="n">
        <v>11.847326626629</v>
      </c>
      <c r="D13" s="114"/>
      <c r="E13" s="11" t="n">
        <v>41.2975500593289</v>
      </c>
      <c r="F13" s="114"/>
      <c r="G13" s="11" t="n">
        <v>46.8551233140422</v>
      </c>
      <c r="H13" s="114"/>
      <c r="I13" s="113" t="n">
        <v>10.9479325173669</v>
      </c>
      <c r="J13" s="114"/>
      <c r="K13" s="11" t="n">
        <v>33.4666225603705</v>
      </c>
      <c r="L13" s="114"/>
      <c r="M13" s="11" t="n">
        <v>55.5854449222627</v>
      </c>
      <c r="N13" s="114"/>
      <c r="O13" s="113" t="n">
        <v>13.2733830561585</v>
      </c>
      <c r="P13" s="114" t="s">
        <v>110</v>
      </c>
      <c r="Q13" s="11" t="n">
        <v>47.0419271130841</v>
      </c>
      <c r="R13" s="114"/>
      <c r="S13" s="11" t="n">
        <v>39.6846898307574</v>
      </c>
      <c r="T13" s="114"/>
      <c r="U13" s="113" t="s">
        <v>17</v>
      </c>
      <c r="V13" s="114" t="s">
        <v>110</v>
      </c>
      <c r="W13" s="11" t="s">
        <v>17</v>
      </c>
      <c r="X13" s="114" t="s">
        <v>110</v>
      </c>
      <c r="Y13" s="11" t="s">
        <v>17</v>
      </c>
      <c r="Z13" s="114" t="s">
        <v>110</v>
      </c>
      <c r="AA13" s="113" t="n">
        <v>16.4134186379325</v>
      </c>
      <c r="AB13" s="114" t="s">
        <v>110</v>
      </c>
      <c r="AC13" s="11" t="n">
        <v>49.8316356595673</v>
      </c>
      <c r="AD13" s="114"/>
      <c r="AE13" s="11" t="n">
        <v>33.7549457025002</v>
      </c>
      <c r="AF13" s="114"/>
      <c r="AG13" s="113" t="s">
        <v>17</v>
      </c>
      <c r="AH13" s="114" t="s">
        <v>110</v>
      </c>
      <c r="AI13" s="11" t="s">
        <v>17</v>
      </c>
      <c r="AJ13" s="114" t="s">
        <v>110</v>
      </c>
      <c r="AK13" s="11" t="s">
        <v>17</v>
      </c>
      <c r="AL13" s="114" t="s">
        <v>110</v>
      </c>
    </row>
    <row r="14" customFormat="false" ht="14.25" hidden="false" customHeight="true" outlineLevel="0" collapsed="false">
      <c r="B14" s="112" t="s">
        <v>19</v>
      </c>
      <c r="C14" s="113" t="n">
        <v>14.7277207625605</v>
      </c>
      <c r="D14" s="114"/>
      <c r="E14" s="11" t="n">
        <v>54.2870887597025</v>
      </c>
      <c r="F14" s="114"/>
      <c r="G14" s="11" t="n">
        <v>30.985190477737</v>
      </c>
      <c r="H14" s="114"/>
      <c r="I14" s="113" t="n">
        <v>11.6798283035618</v>
      </c>
      <c r="J14" s="114"/>
      <c r="K14" s="11" t="n">
        <v>48.3179727898945</v>
      </c>
      <c r="L14" s="114"/>
      <c r="M14" s="11" t="n">
        <v>40.0021989065437</v>
      </c>
      <c r="N14" s="114"/>
      <c r="O14" s="113" t="n">
        <v>21.5272243264783</v>
      </c>
      <c r="P14" s="114"/>
      <c r="Q14" s="11" t="n">
        <v>54.7173221812326</v>
      </c>
      <c r="R14" s="114"/>
      <c r="S14" s="11" t="n">
        <v>23.7554534922891</v>
      </c>
      <c r="T14" s="114"/>
      <c r="U14" s="113" t="s">
        <v>17</v>
      </c>
      <c r="V14" s="114" t="s">
        <v>110</v>
      </c>
      <c r="W14" s="11" t="s">
        <v>17</v>
      </c>
      <c r="X14" s="114" t="s">
        <v>110</v>
      </c>
      <c r="Y14" s="11" t="n">
        <v>74.7647849462366</v>
      </c>
      <c r="Z14" s="114"/>
      <c r="AA14" s="113" t="n">
        <v>24.3231658692185</v>
      </c>
      <c r="AB14" s="114"/>
      <c r="AC14" s="11" t="n">
        <v>58.3552631578948</v>
      </c>
      <c r="AD14" s="114"/>
      <c r="AE14" s="11" t="n">
        <v>17.3215709728868</v>
      </c>
      <c r="AF14" s="114"/>
      <c r="AG14" s="113" t="n">
        <v>10.2597318479176</v>
      </c>
      <c r="AH14" s="114" t="s">
        <v>110</v>
      </c>
      <c r="AI14" s="11" t="n">
        <v>43.8499902843448</v>
      </c>
      <c r="AJ14" s="114"/>
      <c r="AK14" s="11" t="n">
        <v>45.8902778677376</v>
      </c>
      <c r="AL14" s="114"/>
    </row>
    <row r="15" customFormat="false" ht="14.25" hidden="false" customHeight="true" outlineLevel="0" collapsed="false">
      <c r="B15" s="112" t="s">
        <v>20</v>
      </c>
      <c r="C15" s="113" t="n">
        <v>34.8665626454519</v>
      </c>
      <c r="D15" s="114"/>
      <c r="E15" s="11" t="n">
        <v>25.442411800472</v>
      </c>
      <c r="F15" s="114"/>
      <c r="G15" s="11" t="n">
        <v>39.6910255540761</v>
      </c>
      <c r="H15" s="114"/>
      <c r="I15" s="113" t="n">
        <v>30.2020270191723</v>
      </c>
      <c r="J15" s="114"/>
      <c r="K15" s="11" t="n">
        <v>24.3169805642277</v>
      </c>
      <c r="L15" s="114"/>
      <c r="M15" s="11" t="n">
        <v>45.4809924166</v>
      </c>
      <c r="N15" s="114"/>
      <c r="O15" s="113" t="n">
        <v>33.2690808168734</v>
      </c>
      <c r="P15" s="114"/>
      <c r="Q15" s="11" t="n">
        <v>27.4793766866286</v>
      </c>
      <c r="R15" s="114"/>
      <c r="S15" s="11" t="n">
        <v>39.2515424964981</v>
      </c>
      <c r="T15" s="114"/>
      <c r="U15" s="113" t="n">
        <v>5.7551869226677</v>
      </c>
      <c r="V15" s="114" t="s">
        <v>110</v>
      </c>
      <c r="W15" s="11" t="n">
        <v>27.4685238026148</v>
      </c>
      <c r="X15" s="114"/>
      <c r="Y15" s="11" t="n">
        <v>66.7762892747175</v>
      </c>
      <c r="Z15" s="114"/>
      <c r="AA15" s="113" t="n">
        <v>41.5473013082232</v>
      </c>
      <c r="AB15" s="114"/>
      <c r="AC15" s="11" t="n">
        <v>28.5799411820682</v>
      </c>
      <c r="AD15" s="114"/>
      <c r="AE15" s="11" t="n">
        <v>29.8727575097086</v>
      </c>
      <c r="AF15" s="114"/>
      <c r="AG15" s="113" t="n">
        <v>4.24679610160387</v>
      </c>
      <c r="AH15" s="114" t="s">
        <v>110</v>
      </c>
      <c r="AI15" s="11" t="n">
        <v>17.8865781597729</v>
      </c>
      <c r="AJ15" s="114"/>
      <c r="AK15" s="11" t="n">
        <v>77.8666257386233</v>
      </c>
      <c r="AL15" s="114"/>
    </row>
    <row r="16" customFormat="false" ht="14.25" hidden="false" customHeight="true" outlineLevel="0" collapsed="false">
      <c r="B16" s="112" t="s">
        <v>21</v>
      </c>
      <c r="C16" s="113" t="n">
        <v>13.6263020123148</v>
      </c>
      <c r="D16" s="114"/>
      <c r="E16" s="11" t="n">
        <v>44.2065469572596</v>
      </c>
      <c r="F16" s="114"/>
      <c r="G16" s="11" t="n">
        <v>42.1671510304256</v>
      </c>
      <c r="H16" s="114"/>
      <c r="I16" s="113" t="n">
        <v>12.6861607971198</v>
      </c>
      <c r="J16" s="114"/>
      <c r="K16" s="11" t="n">
        <v>35.8459156531712</v>
      </c>
      <c r="L16" s="114"/>
      <c r="M16" s="11" t="n">
        <v>51.4679235497091</v>
      </c>
      <c r="N16" s="114"/>
      <c r="O16" s="113" t="n">
        <v>15.9459546236001</v>
      </c>
      <c r="P16" s="114"/>
      <c r="Q16" s="11" t="n">
        <v>42.6528235469248</v>
      </c>
      <c r="R16" s="114"/>
      <c r="S16" s="11" t="n">
        <v>41.4012218294751</v>
      </c>
      <c r="T16" s="114"/>
      <c r="U16" s="113" t="s">
        <v>17</v>
      </c>
      <c r="V16" s="114" t="s">
        <v>110</v>
      </c>
      <c r="W16" s="11" t="n">
        <v>27.9149219475445</v>
      </c>
      <c r="X16" s="114"/>
      <c r="Y16" s="11" t="n">
        <v>66.9341415981919</v>
      </c>
      <c r="Z16" s="114"/>
      <c r="AA16" s="113" t="n">
        <v>18.9756038657401</v>
      </c>
      <c r="AB16" s="114"/>
      <c r="AC16" s="11" t="n">
        <v>49.50345809686</v>
      </c>
      <c r="AD16" s="114"/>
      <c r="AE16" s="11" t="n">
        <v>31.5209380373999</v>
      </c>
      <c r="AF16" s="114"/>
      <c r="AG16" s="113" t="n">
        <v>13.4952826029451</v>
      </c>
      <c r="AH16" s="114" t="s">
        <v>110</v>
      </c>
      <c r="AI16" s="11" t="n">
        <v>24.9294594832907</v>
      </c>
      <c r="AJ16" s="114"/>
      <c r="AK16" s="11" t="n">
        <v>61.5752579137642</v>
      </c>
      <c r="AL16" s="114"/>
    </row>
    <row r="17" customFormat="false" ht="14.25" hidden="false" customHeight="true" outlineLevel="0" collapsed="false">
      <c r="B17" s="112" t="s">
        <v>22</v>
      </c>
      <c r="C17" s="113" t="n">
        <v>5.75082999955328</v>
      </c>
      <c r="D17" s="114"/>
      <c r="E17" s="11" t="n">
        <v>69.8947542507478</v>
      </c>
      <c r="F17" s="114"/>
      <c r="G17" s="11" t="n">
        <v>24.3544157496989</v>
      </c>
      <c r="H17" s="114"/>
      <c r="I17" s="113" t="n">
        <v>3.78251138977097</v>
      </c>
      <c r="J17" s="114"/>
      <c r="K17" s="11" t="n">
        <v>59.4130115095278</v>
      </c>
      <c r="L17" s="114"/>
      <c r="M17" s="11" t="n">
        <v>36.8044771007013</v>
      </c>
      <c r="N17" s="114"/>
      <c r="O17" s="113" t="n">
        <v>3.18459350953496</v>
      </c>
      <c r="P17" s="114" t="s">
        <v>110</v>
      </c>
      <c r="Q17" s="11" t="n">
        <v>67.0583807293409</v>
      </c>
      <c r="R17" s="114"/>
      <c r="S17" s="11" t="n">
        <v>29.7570257611241</v>
      </c>
      <c r="T17" s="114"/>
      <c r="U17" s="113" t="s">
        <v>17</v>
      </c>
      <c r="V17" s="114" t="s">
        <v>110</v>
      </c>
      <c r="W17" s="11" t="n">
        <v>67.1446646984395</v>
      </c>
      <c r="X17" s="114" t="s">
        <v>110</v>
      </c>
      <c r="Y17" s="11" t="s">
        <v>17</v>
      </c>
      <c r="Z17" s="114" t="s">
        <v>110</v>
      </c>
      <c r="AA17" s="113" t="n">
        <v>3.79819442366203</v>
      </c>
      <c r="AB17" s="114" t="s">
        <v>110</v>
      </c>
      <c r="AC17" s="11" t="n">
        <v>70.005985335927</v>
      </c>
      <c r="AD17" s="114"/>
      <c r="AE17" s="11" t="n">
        <v>26.195820240411</v>
      </c>
      <c r="AF17" s="114"/>
      <c r="AG17" s="113" t="s">
        <v>17</v>
      </c>
      <c r="AH17" s="114" t="s">
        <v>110</v>
      </c>
      <c r="AI17" s="11" t="n">
        <v>44.9486461251167</v>
      </c>
      <c r="AJ17" s="114" t="s">
        <v>110</v>
      </c>
      <c r="AK17" s="11" t="n">
        <v>55.0513538748833</v>
      </c>
      <c r="AL17" s="114" t="s">
        <v>110</v>
      </c>
    </row>
    <row r="18" customFormat="false" ht="14.25" hidden="false" customHeight="true" outlineLevel="0" collapsed="false">
      <c r="B18" s="112" t="s">
        <v>23</v>
      </c>
      <c r="C18" s="113" t="n">
        <v>30.7292972641075</v>
      </c>
      <c r="D18" s="114"/>
      <c r="E18" s="11" t="n">
        <v>50.9126239320656</v>
      </c>
      <c r="F18" s="114"/>
      <c r="G18" s="11" t="n">
        <v>18.3580788038269</v>
      </c>
      <c r="H18" s="114"/>
      <c r="I18" s="113" t="n">
        <v>22.6722350980673</v>
      </c>
      <c r="J18" s="114"/>
      <c r="K18" s="11" t="n">
        <v>49.4567447168762</v>
      </c>
      <c r="L18" s="114"/>
      <c r="M18" s="11" t="n">
        <v>27.8710201850565</v>
      </c>
      <c r="N18" s="114"/>
      <c r="O18" s="113" t="n">
        <v>25.0595314961647</v>
      </c>
      <c r="P18" s="114"/>
      <c r="Q18" s="11" t="n">
        <v>54.8461995402774</v>
      </c>
      <c r="R18" s="114"/>
      <c r="S18" s="11" t="n">
        <v>20.0942689635579</v>
      </c>
      <c r="T18" s="114"/>
      <c r="U18" s="113" t="s">
        <v>17</v>
      </c>
      <c r="V18" s="114" t="s">
        <v>110</v>
      </c>
      <c r="W18" s="11" t="n">
        <v>63.024298018346</v>
      </c>
      <c r="X18" s="114"/>
      <c r="Y18" s="11" t="n">
        <v>32.5572438904839</v>
      </c>
      <c r="Z18" s="114"/>
      <c r="AA18" s="113" t="n">
        <v>30.776685723236</v>
      </c>
      <c r="AB18" s="114"/>
      <c r="AC18" s="11" t="n">
        <v>53.8282820372256</v>
      </c>
      <c r="AD18" s="114"/>
      <c r="AE18" s="11" t="n">
        <v>15.3950322395385</v>
      </c>
      <c r="AF18" s="114"/>
      <c r="AG18" s="113" t="s">
        <v>17</v>
      </c>
      <c r="AH18" s="114" t="s">
        <v>110</v>
      </c>
      <c r="AI18" s="11" t="n">
        <v>56.3523097565651</v>
      </c>
      <c r="AJ18" s="114"/>
      <c r="AK18" s="11" t="n">
        <v>40.8778991757715</v>
      </c>
      <c r="AL18" s="114"/>
    </row>
    <row r="19" customFormat="false" ht="14.25" hidden="false" customHeight="true" outlineLevel="0" collapsed="false">
      <c r="B19" s="112" t="s">
        <v>24</v>
      </c>
      <c r="C19" s="113" t="n">
        <v>13.1524696671016</v>
      </c>
      <c r="D19" s="114"/>
      <c r="E19" s="11" t="n">
        <v>42.0436877030291</v>
      </c>
      <c r="F19" s="114"/>
      <c r="G19" s="11" t="n">
        <v>44.8038426298692</v>
      </c>
      <c r="H19" s="114"/>
      <c r="I19" s="113" t="n">
        <v>9.00332973035713</v>
      </c>
      <c r="J19" s="114"/>
      <c r="K19" s="11" t="n">
        <v>33.4373118412176</v>
      </c>
      <c r="L19" s="114"/>
      <c r="M19" s="11" t="n">
        <v>57.5593584284253</v>
      </c>
      <c r="N19" s="114"/>
      <c r="O19" s="113" t="n">
        <v>13.1519536903039</v>
      </c>
      <c r="P19" s="114"/>
      <c r="Q19" s="11" t="n">
        <v>47.178002894356</v>
      </c>
      <c r="R19" s="114"/>
      <c r="S19" s="11" t="n">
        <v>39.6700434153401</v>
      </c>
      <c r="T19" s="114"/>
      <c r="U19" s="113" t="s">
        <v>17</v>
      </c>
      <c r="V19" s="114" t="s">
        <v>110</v>
      </c>
      <c r="W19" s="11" t="s">
        <v>17</v>
      </c>
      <c r="X19" s="114" t="s">
        <v>110</v>
      </c>
      <c r="Y19" s="11" t="n">
        <v>88.4698275862069</v>
      </c>
      <c r="Z19" s="114" t="s">
        <v>110</v>
      </c>
      <c r="AA19" s="113" t="n">
        <v>14.9927411904448</v>
      </c>
      <c r="AB19" s="114"/>
      <c r="AC19" s="11" t="n">
        <v>51.5639435132638</v>
      </c>
      <c r="AD19" s="114"/>
      <c r="AE19" s="11" t="n">
        <v>33.4433152962914</v>
      </c>
      <c r="AF19" s="114"/>
      <c r="AG19" s="113" t="s">
        <v>17</v>
      </c>
      <c r="AH19" s="114" t="s">
        <v>110</v>
      </c>
      <c r="AI19" s="11" t="s">
        <v>17</v>
      </c>
      <c r="AJ19" s="114" t="s">
        <v>110</v>
      </c>
      <c r="AK19" s="11" t="n">
        <v>80.6694560669456</v>
      </c>
      <c r="AL19" s="114" t="s">
        <v>110</v>
      </c>
    </row>
    <row r="20" customFormat="false" ht="14.25" hidden="false" customHeight="true" outlineLevel="0" collapsed="false">
      <c r="B20" s="112" t="s">
        <v>25</v>
      </c>
      <c r="C20" s="113" t="n">
        <v>7.98757037153316</v>
      </c>
      <c r="D20" s="114"/>
      <c r="E20" s="11" t="n">
        <v>57.637585712349</v>
      </c>
      <c r="F20" s="114"/>
      <c r="G20" s="11" t="n">
        <v>34.3748439161179</v>
      </c>
      <c r="H20" s="114"/>
      <c r="I20" s="113" t="n">
        <v>6.00554518980941</v>
      </c>
      <c r="J20" s="114"/>
      <c r="K20" s="11" t="n">
        <v>51.6971245226429</v>
      </c>
      <c r="L20" s="114"/>
      <c r="M20" s="11" t="n">
        <v>42.2973302875477</v>
      </c>
      <c r="N20" s="114"/>
      <c r="O20" s="113" t="s">
        <v>17</v>
      </c>
      <c r="P20" s="114" t="s">
        <v>110</v>
      </c>
      <c r="Q20" s="11" t="n">
        <v>61.7383512544803</v>
      </c>
      <c r="R20" s="114"/>
      <c r="S20" s="11" t="n">
        <v>34.1995221027479</v>
      </c>
      <c r="T20" s="114"/>
      <c r="U20" s="113" t="s">
        <v>17</v>
      </c>
      <c r="V20" s="114" t="s">
        <v>110</v>
      </c>
      <c r="W20" s="11" t="s">
        <v>17</v>
      </c>
      <c r="X20" s="114" t="s">
        <v>110</v>
      </c>
      <c r="Y20" s="11" t="s">
        <v>17</v>
      </c>
      <c r="Z20" s="114" t="s">
        <v>110</v>
      </c>
      <c r="AA20" s="113" t="s">
        <v>17</v>
      </c>
      <c r="AB20" s="114" t="s">
        <v>110</v>
      </c>
      <c r="AC20" s="11" t="n">
        <v>68.997880714502</v>
      </c>
      <c r="AD20" s="114"/>
      <c r="AE20" s="11" t="s">
        <v>17</v>
      </c>
      <c r="AF20" s="114" t="s">
        <v>110</v>
      </c>
      <c r="AG20" s="113" t="s">
        <v>17</v>
      </c>
      <c r="AH20" s="114" t="s">
        <v>110</v>
      </c>
      <c r="AI20" s="11" t="s">
        <v>17</v>
      </c>
      <c r="AJ20" s="114" t="s">
        <v>110</v>
      </c>
      <c r="AK20" s="11" t="s">
        <v>17</v>
      </c>
      <c r="AL20" s="114" t="s">
        <v>110</v>
      </c>
    </row>
    <row r="21" customFormat="false" ht="14.25" hidden="false" customHeight="true" outlineLevel="0" collapsed="false">
      <c r="B21" s="112" t="s">
        <v>26</v>
      </c>
      <c r="C21" s="113" t="n">
        <v>4.27781585849556</v>
      </c>
      <c r="D21" s="114"/>
      <c r="E21" s="11" t="n">
        <v>51.9265859917009</v>
      </c>
      <c r="F21" s="114"/>
      <c r="G21" s="11" t="n">
        <v>43.7955981498036</v>
      </c>
      <c r="H21" s="114"/>
      <c r="I21" s="113" t="n">
        <v>2.9646779105304</v>
      </c>
      <c r="J21" s="114"/>
      <c r="K21" s="11" t="n">
        <v>42.1541751936554</v>
      </c>
      <c r="L21" s="114"/>
      <c r="M21" s="11" t="n">
        <v>54.8811468958142</v>
      </c>
      <c r="N21" s="114"/>
      <c r="O21" s="113" t="s">
        <v>17</v>
      </c>
      <c r="P21" s="114" t="s">
        <v>110</v>
      </c>
      <c r="Q21" s="11" t="n">
        <v>39.1041061800083</v>
      </c>
      <c r="R21" s="114"/>
      <c r="S21" s="11" t="n">
        <v>58.0588967233513</v>
      </c>
      <c r="T21" s="114"/>
      <c r="U21" s="113" t="s">
        <v>17</v>
      </c>
      <c r="V21" s="114" t="s">
        <v>110</v>
      </c>
      <c r="W21" s="11" t="s">
        <v>17</v>
      </c>
      <c r="X21" s="114" t="s">
        <v>110</v>
      </c>
      <c r="Y21" s="11" t="n">
        <v>77.7053455019557</v>
      </c>
      <c r="Z21" s="114" t="s">
        <v>110</v>
      </c>
      <c r="AA21" s="113" t="s">
        <v>17</v>
      </c>
      <c r="AB21" s="114" t="s">
        <v>110</v>
      </c>
      <c r="AC21" s="11" t="n">
        <v>48.6320947325439</v>
      </c>
      <c r="AD21" s="114" t="s">
        <v>110</v>
      </c>
      <c r="AE21" s="11" t="n">
        <v>46.7129440587995</v>
      </c>
      <c r="AF21" s="114" t="s">
        <v>110</v>
      </c>
      <c r="AG21" s="113" t="s">
        <v>17</v>
      </c>
      <c r="AH21" s="114" t="s">
        <v>110</v>
      </c>
      <c r="AI21" s="11" t="s">
        <v>17</v>
      </c>
      <c r="AJ21" s="114" t="s">
        <v>110</v>
      </c>
      <c r="AK21" s="11" t="n">
        <v>74.7952110901071</v>
      </c>
      <c r="AL21" s="114" t="s">
        <v>110</v>
      </c>
    </row>
    <row r="22" customFormat="false" ht="14.25" hidden="false" customHeight="true" outlineLevel="0" collapsed="false">
      <c r="B22" s="112" t="s">
        <v>27</v>
      </c>
      <c r="C22" s="113" t="n">
        <v>22.3785550450312</v>
      </c>
      <c r="D22" s="114"/>
      <c r="E22" s="11" t="n">
        <v>30.6146078366713</v>
      </c>
      <c r="F22" s="114"/>
      <c r="G22" s="11" t="n">
        <v>47.0068371182975</v>
      </c>
      <c r="H22" s="114"/>
      <c r="I22" s="113" t="n">
        <v>17.5598603966777</v>
      </c>
      <c r="J22" s="114"/>
      <c r="K22" s="11" t="n">
        <v>26.1172521980227</v>
      </c>
      <c r="L22" s="114"/>
      <c r="M22" s="11" t="n">
        <v>56.3228874052996</v>
      </c>
      <c r="N22" s="114"/>
      <c r="O22" s="113" t="n">
        <v>24.8540060733474</v>
      </c>
      <c r="P22" s="114"/>
      <c r="Q22" s="11" t="n">
        <v>48.9371642139687</v>
      </c>
      <c r="R22" s="114"/>
      <c r="S22" s="11" t="n">
        <v>26.208829712684</v>
      </c>
      <c r="T22" s="114"/>
      <c r="U22" s="113" t="s">
        <v>17</v>
      </c>
      <c r="V22" s="114" t="s">
        <v>110</v>
      </c>
      <c r="W22" s="11" t="n">
        <v>51.7357222844345</v>
      </c>
      <c r="X22" s="114"/>
      <c r="Y22" s="11" t="n">
        <v>30.4217991787981</v>
      </c>
      <c r="Z22" s="114" t="s">
        <v>110</v>
      </c>
      <c r="AA22" s="113" t="n">
        <v>39.2235609103079</v>
      </c>
      <c r="AB22" s="114" t="s">
        <v>110</v>
      </c>
      <c r="AC22" s="11" t="n">
        <v>47.5903614457831</v>
      </c>
      <c r="AD22" s="114" t="s">
        <v>110</v>
      </c>
      <c r="AE22" s="11" t="s">
        <v>17</v>
      </c>
      <c r="AF22" s="114" t="s">
        <v>110</v>
      </c>
      <c r="AG22" s="113" t="s">
        <v>17</v>
      </c>
      <c r="AH22" s="114" t="s">
        <v>110</v>
      </c>
      <c r="AI22" s="11" t="s">
        <v>17</v>
      </c>
      <c r="AJ22" s="114" t="s">
        <v>110</v>
      </c>
      <c r="AK22" s="11" t="s">
        <v>17</v>
      </c>
      <c r="AL22" s="114" t="s">
        <v>110</v>
      </c>
    </row>
    <row r="23" customFormat="false" ht="14.25" hidden="false" customHeight="true" outlineLevel="0" collapsed="false">
      <c r="B23" s="112" t="s">
        <v>28</v>
      </c>
      <c r="C23" s="113" t="n">
        <v>10.1056802330939</v>
      </c>
      <c r="D23" s="114"/>
      <c r="E23" s="11" t="n">
        <v>65.0511402090092</v>
      </c>
      <c r="F23" s="114"/>
      <c r="G23" s="11" t="n">
        <v>24.843179557897</v>
      </c>
      <c r="H23" s="114"/>
      <c r="I23" s="113" t="n">
        <v>7.5420497322915</v>
      </c>
      <c r="J23" s="114"/>
      <c r="K23" s="11" t="n">
        <v>54.0575273332634</v>
      </c>
      <c r="L23" s="114"/>
      <c r="M23" s="11" t="n">
        <v>38.4004229344452</v>
      </c>
      <c r="N23" s="114"/>
      <c r="O23" s="113" t="n">
        <v>4.6813910419096</v>
      </c>
      <c r="P23" s="114" t="s">
        <v>110</v>
      </c>
      <c r="Q23" s="11" t="n">
        <v>62.7837986144454</v>
      </c>
      <c r="R23" s="114"/>
      <c r="S23" s="11" t="n">
        <v>32.534810343645</v>
      </c>
      <c r="T23" s="114"/>
      <c r="U23" s="113" t="s">
        <v>17</v>
      </c>
      <c r="V23" s="114" t="s">
        <v>110</v>
      </c>
      <c r="W23" s="11" t="n">
        <v>45.0514138817481</v>
      </c>
      <c r="X23" s="114" t="s">
        <v>110</v>
      </c>
      <c r="Y23" s="11" t="n">
        <v>51.1311053984576</v>
      </c>
      <c r="Z23" s="114" t="s">
        <v>110</v>
      </c>
      <c r="AA23" s="113" t="s">
        <v>17</v>
      </c>
      <c r="AB23" s="114" t="s">
        <v>110</v>
      </c>
      <c r="AC23" s="11" t="n">
        <v>69.1397568309583</v>
      </c>
      <c r="AD23" s="114"/>
      <c r="AE23" s="11" t="n">
        <v>25.5588965877893</v>
      </c>
      <c r="AF23" s="114"/>
      <c r="AG23" s="113" t="s">
        <v>17</v>
      </c>
      <c r="AH23" s="114" t="s">
        <v>110</v>
      </c>
      <c r="AI23" s="11" t="s">
        <v>17</v>
      </c>
      <c r="AJ23" s="114" t="s">
        <v>110</v>
      </c>
      <c r="AK23" s="11" t="n">
        <v>70.3320396722725</v>
      </c>
      <c r="AL23" s="114" t="s">
        <v>110</v>
      </c>
    </row>
    <row r="24" customFormat="false" ht="14.25" hidden="false" customHeight="true" outlineLevel="0" collapsed="false">
      <c r="B24" s="112" t="s">
        <v>29</v>
      </c>
      <c r="C24" s="113" t="n">
        <v>33.2093798947523</v>
      </c>
      <c r="D24" s="114"/>
      <c r="E24" s="11" t="n">
        <v>40.2178199970702</v>
      </c>
      <c r="F24" s="114"/>
      <c r="G24" s="11" t="n">
        <v>26.5728001081775</v>
      </c>
      <c r="H24" s="114"/>
      <c r="I24" s="113" t="n">
        <v>25.187866568915</v>
      </c>
      <c r="J24" s="114"/>
      <c r="K24" s="11" t="n">
        <v>38.237719941349</v>
      </c>
      <c r="L24" s="114"/>
      <c r="M24" s="11" t="n">
        <v>36.5744134897361</v>
      </c>
      <c r="N24" s="114"/>
      <c r="O24" s="113" t="n">
        <v>29.5665358544417</v>
      </c>
      <c r="P24" s="114"/>
      <c r="Q24" s="11" t="n">
        <v>43.3374955404923</v>
      </c>
      <c r="R24" s="114"/>
      <c r="S24" s="11" t="n">
        <v>27.095968605066</v>
      </c>
      <c r="T24" s="114"/>
      <c r="U24" s="113" t="s">
        <v>17</v>
      </c>
      <c r="V24" s="114" t="s">
        <v>110</v>
      </c>
      <c r="W24" s="11" t="n">
        <v>51.0479041916168</v>
      </c>
      <c r="X24" s="114" t="s">
        <v>110</v>
      </c>
      <c r="Y24" s="11" t="n">
        <v>41.5419161676647</v>
      </c>
      <c r="Z24" s="114" t="s">
        <v>110</v>
      </c>
      <c r="AA24" s="113" t="n">
        <v>36.2044817927171</v>
      </c>
      <c r="AB24" s="114"/>
      <c r="AC24" s="11" t="n">
        <v>43.359010270775</v>
      </c>
      <c r="AD24" s="114"/>
      <c r="AE24" s="11" t="n">
        <v>20.4365079365079</v>
      </c>
      <c r="AF24" s="114"/>
      <c r="AG24" s="113" t="s">
        <v>17</v>
      </c>
      <c r="AH24" s="114" t="s">
        <v>110</v>
      </c>
      <c r="AI24" s="11" t="s">
        <v>17</v>
      </c>
      <c r="AJ24" s="114" t="s">
        <v>110</v>
      </c>
      <c r="AK24" s="11" t="n">
        <v>55.8441558441558</v>
      </c>
      <c r="AL24" s="114" t="s">
        <v>110</v>
      </c>
    </row>
    <row r="25" customFormat="false" ht="14.25" hidden="false" customHeight="true" outlineLevel="0" collapsed="false">
      <c r="B25" s="112" t="s">
        <v>30</v>
      </c>
      <c r="C25" s="113" t="n">
        <v>26.581428459221</v>
      </c>
      <c r="D25" s="114"/>
      <c r="E25" s="11" t="n">
        <v>40.2356178581327</v>
      </c>
      <c r="F25" s="114"/>
      <c r="G25" s="11" t="n">
        <v>33.1829536826463</v>
      </c>
      <c r="H25" s="114"/>
      <c r="I25" s="113" t="n">
        <v>22.0812390235784</v>
      </c>
      <c r="J25" s="114"/>
      <c r="K25" s="11" t="n">
        <v>35.9321509333699</v>
      </c>
      <c r="L25" s="114"/>
      <c r="M25" s="11" t="n">
        <v>41.9866100430517</v>
      </c>
      <c r="N25" s="114"/>
      <c r="O25" s="113" t="n">
        <v>22.9010047578663</v>
      </c>
      <c r="P25" s="114"/>
      <c r="Q25" s="11" t="n">
        <v>46.9742270264054</v>
      </c>
      <c r="R25" s="114"/>
      <c r="S25" s="11" t="n">
        <v>30.1247682157283</v>
      </c>
      <c r="T25" s="114"/>
      <c r="U25" s="113" t="n">
        <v>14.0621478022863</v>
      </c>
      <c r="V25" s="114"/>
      <c r="W25" s="11" t="n">
        <v>43.8480115923362</v>
      </c>
      <c r="X25" s="114"/>
      <c r="Y25" s="11" t="n">
        <v>42.0898406053775</v>
      </c>
      <c r="Z25" s="114"/>
      <c r="AA25" s="113" t="n">
        <v>29.8381171067738</v>
      </c>
      <c r="AB25" s="114"/>
      <c r="AC25" s="11" t="n">
        <v>49.8771526980482</v>
      </c>
      <c r="AD25" s="114"/>
      <c r="AE25" s="11" t="n">
        <v>20.284730195178</v>
      </c>
      <c r="AF25" s="114"/>
      <c r="AG25" s="113" t="n">
        <v>7.17758078352874</v>
      </c>
      <c r="AH25" s="114" t="s">
        <v>110</v>
      </c>
      <c r="AI25" s="11" t="n">
        <v>39.5481841578496</v>
      </c>
      <c r="AJ25" s="114"/>
      <c r="AK25" s="11" t="n">
        <v>53.2742350586217</v>
      </c>
      <c r="AL25" s="114"/>
    </row>
    <row r="26" customFormat="false" ht="14.25" hidden="false" customHeight="true" outlineLevel="0" collapsed="false">
      <c r="B26" s="112" t="s">
        <v>31</v>
      </c>
      <c r="C26" s="113" t="n">
        <v>14.3484983227318</v>
      </c>
      <c r="D26" s="114"/>
      <c r="E26" s="11" t="n">
        <v>51.4623221789139</v>
      </c>
      <c r="F26" s="114"/>
      <c r="G26" s="11" t="n">
        <v>34.1891794983542</v>
      </c>
      <c r="H26" s="114"/>
      <c r="I26" s="113" t="n">
        <v>13.6797409778918</v>
      </c>
      <c r="J26" s="114"/>
      <c r="K26" s="11" t="n">
        <v>44.155695913553</v>
      </c>
      <c r="L26" s="114"/>
      <c r="M26" s="11" t="n">
        <v>42.1645631085552</v>
      </c>
      <c r="N26" s="114"/>
      <c r="O26" s="113" t="n">
        <v>15.9792140305294</v>
      </c>
      <c r="P26" s="114"/>
      <c r="Q26" s="11" t="n">
        <v>51.9288369239652</v>
      </c>
      <c r="R26" s="114"/>
      <c r="S26" s="11" t="n">
        <v>32.0919490455054</v>
      </c>
      <c r="T26" s="114"/>
      <c r="U26" s="113" t="s">
        <v>17</v>
      </c>
      <c r="V26" s="114" t="s">
        <v>110</v>
      </c>
      <c r="W26" s="11" t="n">
        <v>51.6149870801034</v>
      </c>
      <c r="X26" s="114" t="s">
        <v>110</v>
      </c>
      <c r="Y26" s="11" t="n">
        <v>47.9866494401378</v>
      </c>
      <c r="Z26" s="114" t="s">
        <v>110</v>
      </c>
      <c r="AA26" s="113" t="n">
        <v>19.4573370839194</v>
      </c>
      <c r="AB26" s="114"/>
      <c r="AC26" s="11" t="n">
        <v>52.9477262072199</v>
      </c>
      <c r="AD26" s="114"/>
      <c r="AE26" s="11" t="n">
        <v>27.5949367088608</v>
      </c>
      <c r="AF26" s="114"/>
      <c r="AG26" s="113" t="s">
        <v>17</v>
      </c>
      <c r="AH26" s="114" t="s">
        <v>110</v>
      </c>
      <c r="AI26" s="11" t="n">
        <v>46.7537267463349</v>
      </c>
      <c r="AJ26" s="114"/>
      <c r="AK26" s="11" t="n">
        <v>46.6366884316866</v>
      </c>
      <c r="AL26" s="114"/>
    </row>
    <row r="27" customFormat="false" ht="14.25" hidden="false" customHeight="true" outlineLevel="0" collapsed="false">
      <c r="B27" s="112" t="s">
        <v>32</v>
      </c>
      <c r="C27" s="113" t="n">
        <v>3.94019477051545</v>
      </c>
      <c r="D27" s="114"/>
      <c r="E27" s="11" t="n">
        <v>61.9384779877749</v>
      </c>
      <c r="F27" s="114"/>
      <c r="G27" s="11" t="n">
        <v>34.1213272417096</v>
      </c>
      <c r="H27" s="114"/>
      <c r="I27" s="113" t="n">
        <v>2.96098931775649</v>
      </c>
      <c r="J27" s="114"/>
      <c r="K27" s="11" t="n">
        <v>49.1565213642141</v>
      </c>
      <c r="L27" s="114"/>
      <c r="M27" s="11" t="n">
        <v>47.8824893180294</v>
      </c>
      <c r="N27" s="114"/>
      <c r="O27" s="113" t="s">
        <v>17</v>
      </c>
      <c r="P27" s="114" t="s">
        <v>110</v>
      </c>
      <c r="Q27" s="11" t="n">
        <v>53.5137144422272</v>
      </c>
      <c r="R27" s="114"/>
      <c r="S27" s="11" t="n">
        <v>40.8674727080643</v>
      </c>
      <c r="T27" s="114"/>
      <c r="U27" s="113" t="s">
        <v>17</v>
      </c>
      <c r="V27" s="114" t="s">
        <v>110</v>
      </c>
      <c r="W27" s="11" t="s">
        <v>17</v>
      </c>
      <c r="X27" s="114" t="s">
        <v>110</v>
      </c>
      <c r="Y27" s="11" t="n">
        <v>86.8304278922346</v>
      </c>
      <c r="Z27" s="114" t="s">
        <v>110</v>
      </c>
      <c r="AA27" s="113" t="s">
        <v>17</v>
      </c>
      <c r="AB27" s="114" t="s">
        <v>110</v>
      </c>
      <c r="AC27" s="11" t="n">
        <v>62.8668407310705</v>
      </c>
      <c r="AD27" s="114"/>
      <c r="AE27" s="11" t="n">
        <v>29.6344647519582</v>
      </c>
      <c r="AF27" s="114"/>
      <c r="AG27" s="113" t="s">
        <v>17</v>
      </c>
      <c r="AH27" s="114" t="s">
        <v>110</v>
      </c>
      <c r="AI27" s="11" t="s">
        <v>17</v>
      </c>
      <c r="AJ27" s="114" t="s">
        <v>110</v>
      </c>
      <c r="AK27" s="11" t="n">
        <v>68.3859975216853</v>
      </c>
      <c r="AL27" s="114" t="s">
        <v>110</v>
      </c>
    </row>
    <row r="28" customFormat="false" ht="14.25" hidden="false" customHeight="true" outlineLevel="0" collapsed="false">
      <c r="B28" s="112" t="s">
        <v>33</v>
      </c>
      <c r="C28" s="113" t="n">
        <v>40.347261845318</v>
      </c>
      <c r="D28" s="114"/>
      <c r="E28" s="11" t="n">
        <v>34.0505903520114</v>
      </c>
      <c r="F28" s="114"/>
      <c r="G28" s="11" t="n">
        <v>25.6021478026706</v>
      </c>
      <c r="H28" s="114"/>
      <c r="I28" s="113" t="n">
        <v>29.2518296766697</v>
      </c>
      <c r="J28" s="114"/>
      <c r="K28" s="11" t="n">
        <v>33.706154330302</v>
      </c>
      <c r="L28" s="114"/>
      <c r="M28" s="11" t="n">
        <v>37.0420159930283</v>
      </c>
      <c r="N28" s="114"/>
      <c r="O28" s="113" t="n">
        <v>29.142256148164</v>
      </c>
      <c r="P28" s="114"/>
      <c r="Q28" s="11" t="n">
        <v>40.4188886058684</v>
      </c>
      <c r="R28" s="114"/>
      <c r="S28" s="11" t="n">
        <v>30.4388552459677</v>
      </c>
      <c r="T28" s="114"/>
      <c r="U28" s="113" t="s">
        <v>17</v>
      </c>
      <c r="V28" s="114" t="s">
        <v>110</v>
      </c>
      <c r="W28" s="11" t="n">
        <v>56.4635652531906</v>
      </c>
      <c r="X28" s="114" t="s">
        <v>110</v>
      </c>
      <c r="Y28" s="11" t="n">
        <v>35.4055166735282</v>
      </c>
      <c r="Z28" s="114" t="s">
        <v>110</v>
      </c>
      <c r="AA28" s="113" t="n">
        <v>36.2947274551332</v>
      </c>
      <c r="AB28" s="114"/>
      <c r="AC28" s="11" t="n">
        <v>39.9308884182365</v>
      </c>
      <c r="AD28" s="114"/>
      <c r="AE28" s="11" t="n">
        <v>23.7743841266303</v>
      </c>
      <c r="AF28" s="114"/>
      <c r="AG28" s="113" t="s">
        <v>17</v>
      </c>
      <c r="AH28" s="114" t="s">
        <v>110</v>
      </c>
      <c r="AI28" s="11" t="n">
        <v>29.5026418561911</v>
      </c>
      <c r="AJ28" s="114" t="s">
        <v>110</v>
      </c>
      <c r="AK28" s="11" t="n">
        <v>60.6191132552263</v>
      </c>
      <c r="AL28" s="114"/>
    </row>
    <row r="29" customFormat="false" ht="14.25" hidden="false" customHeight="true" outlineLevel="0" collapsed="false">
      <c r="B29" s="112" t="s">
        <v>34</v>
      </c>
      <c r="C29" s="113" t="n">
        <v>9.86323135133608</v>
      </c>
      <c r="D29" s="114"/>
      <c r="E29" s="11" t="n">
        <v>71.1744688470364</v>
      </c>
      <c r="F29" s="114"/>
      <c r="G29" s="11" t="n">
        <v>18.9622998016275</v>
      </c>
      <c r="H29" s="114"/>
      <c r="I29" s="113" t="n">
        <v>5.09398122490767</v>
      </c>
      <c r="J29" s="114"/>
      <c r="K29" s="11" t="n">
        <v>64.1755190507819</v>
      </c>
      <c r="L29" s="114"/>
      <c r="M29" s="11" t="n">
        <v>30.7304997243105</v>
      </c>
      <c r="N29" s="114"/>
      <c r="O29" s="113" t="s">
        <v>17</v>
      </c>
      <c r="P29" s="114" t="s">
        <v>110</v>
      </c>
      <c r="Q29" s="11" t="n">
        <v>59.7346669445023</v>
      </c>
      <c r="R29" s="114"/>
      <c r="S29" s="11" t="n">
        <v>31.0533444467597</v>
      </c>
      <c r="T29" s="114"/>
      <c r="U29" s="113" t="s">
        <v>17</v>
      </c>
      <c r="V29" s="114" t="s">
        <v>110</v>
      </c>
      <c r="W29" s="11" t="s">
        <v>17</v>
      </c>
      <c r="X29" s="114" t="s">
        <v>110</v>
      </c>
      <c r="Y29" s="11" t="s">
        <v>17</v>
      </c>
      <c r="Z29" s="114" t="s">
        <v>110</v>
      </c>
      <c r="AA29" s="113" t="s">
        <v>17</v>
      </c>
      <c r="AB29" s="114" t="s">
        <v>110</v>
      </c>
      <c r="AC29" s="11" t="n">
        <v>73.3271907762034</v>
      </c>
      <c r="AD29" s="114"/>
      <c r="AE29" s="11" t="s">
        <v>17</v>
      </c>
      <c r="AF29" s="114" t="s">
        <v>110</v>
      </c>
      <c r="AG29" s="113" t="s">
        <v>17</v>
      </c>
      <c r="AH29" s="114" t="s">
        <v>110</v>
      </c>
      <c r="AI29" s="11" t="s">
        <v>17</v>
      </c>
      <c r="AJ29" s="114" t="s">
        <v>110</v>
      </c>
      <c r="AK29" s="11" t="n">
        <v>66.5886757136172</v>
      </c>
      <c r="AL29" s="114" t="s">
        <v>110</v>
      </c>
    </row>
    <row r="30" customFormat="false" ht="14.25" hidden="false" customHeight="true" outlineLevel="0" collapsed="false">
      <c r="B30" s="112" t="s">
        <v>35</v>
      </c>
      <c r="C30" s="113" t="n">
        <v>9.27787968404896</v>
      </c>
      <c r="D30" s="114"/>
      <c r="E30" s="11" t="n">
        <v>62.34851944746</v>
      </c>
      <c r="F30" s="114"/>
      <c r="G30" s="11" t="n">
        <v>28.373600868491</v>
      </c>
      <c r="H30" s="114"/>
      <c r="I30" s="113" t="n">
        <v>7.23799849843218</v>
      </c>
      <c r="J30" s="114"/>
      <c r="K30" s="11" t="n">
        <v>53.7676102989887</v>
      </c>
      <c r="L30" s="114"/>
      <c r="M30" s="11" t="n">
        <v>38.9943912025792</v>
      </c>
      <c r="N30" s="114"/>
      <c r="O30" s="113" t="n">
        <v>8.49335767802053</v>
      </c>
      <c r="P30" s="114" t="s">
        <v>110</v>
      </c>
      <c r="Q30" s="11" t="n">
        <v>63.8292514008689</v>
      </c>
      <c r="R30" s="114"/>
      <c r="S30" s="11" t="n">
        <v>27.6773909211106</v>
      </c>
      <c r="T30" s="114" t="s">
        <v>110</v>
      </c>
      <c r="U30" s="113" t="s">
        <v>17</v>
      </c>
      <c r="V30" s="114" t="s">
        <v>110</v>
      </c>
      <c r="W30" s="11" t="s">
        <v>17</v>
      </c>
      <c r="X30" s="114" t="s">
        <v>110</v>
      </c>
      <c r="Y30" s="11" t="s">
        <v>17</v>
      </c>
      <c r="Z30" s="114" t="s">
        <v>110</v>
      </c>
      <c r="AA30" s="113" t="n">
        <v>8.95719958817473</v>
      </c>
      <c r="AB30" s="114" t="s">
        <v>110</v>
      </c>
      <c r="AC30" s="11" t="n">
        <v>66.9657302544492</v>
      </c>
      <c r="AD30" s="114"/>
      <c r="AE30" s="11" t="n">
        <v>24.0770701573761</v>
      </c>
      <c r="AF30" s="114" t="s">
        <v>110</v>
      </c>
      <c r="AG30" s="113" t="s">
        <v>17</v>
      </c>
      <c r="AH30" s="114" t="s">
        <v>110</v>
      </c>
      <c r="AI30" s="11" t="n">
        <v>48.9603024574669</v>
      </c>
      <c r="AJ30" s="114" t="s">
        <v>110</v>
      </c>
      <c r="AK30" s="11" t="s">
        <v>17</v>
      </c>
      <c r="AL30" s="114" t="s">
        <v>110</v>
      </c>
    </row>
    <row r="31" customFormat="false" ht="14.25" hidden="false" customHeight="true" outlineLevel="0" collapsed="false">
      <c r="B31" s="112" t="s">
        <v>36</v>
      </c>
      <c r="C31" s="113" t="n">
        <v>3.21928504883091</v>
      </c>
      <c r="D31" s="114"/>
      <c r="E31" s="11" t="n">
        <v>72.4380972597301</v>
      </c>
      <c r="F31" s="114"/>
      <c r="G31" s="11" t="n">
        <v>24.342617691439</v>
      </c>
      <c r="H31" s="114"/>
      <c r="I31" s="113" t="n">
        <v>1.94436483650584</v>
      </c>
      <c r="J31" s="114"/>
      <c r="K31" s="11" t="n">
        <v>60.9230001201823</v>
      </c>
      <c r="L31" s="114"/>
      <c r="M31" s="11" t="n">
        <v>37.1326350433118</v>
      </c>
      <c r="N31" s="114"/>
      <c r="O31" s="113" t="s">
        <v>17</v>
      </c>
      <c r="P31" s="114" t="s">
        <v>110</v>
      </c>
      <c r="Q31" s="11" t="n">
        <v>82.4690256375056</v>
      </c>
      <c r="R31" s="114"/>
      <c r="S31" s="11" t="s">
        <v>17</v>
      </c>
      <c r="T31" s="114" t="s">
        <v>110</v>
      </c>
      <c r="U31" s="113" t="s">
        <v>17</v>
      </c>
      <c r="V31" s="114" t="s">
        <v>110</v>
      </c>
      <c r="W31" s="11" t="s">
        <v>17</v>
      </c>
      <c r="X31" s="114" t="s">
        <v>110</v>
      </c>
      <c r="Y31" s="11" t="s">
        <v>17</v>
      </c>
      <c r="Z31" s="114" t="s">
        <v>110</v>
      </c>
      <c r="AA31" s="113" t="s">
        <v>17</v>
      </c>
      <c r="AB31" s="114" t="s">
        <v>110</v>
      </c>
      <c r="AC31" s="11" t="n">
        <v>90.7704042715484</v>
      </c>
      <c r="AD31" s="114"/>
      <c r="AE31" s="11" t="s">
        <v>17</v>
      </c>
      <c r="AF31" s="114" t="s">
        <v>110</v>
      </c>
      <c r="AG31" s="113" t="s">
        <v>17</v>
      </c>
      <c r="AH31" s="114" t="s">
        <v>110</v>
      </c>
      <c r="AI31" s="11" t="s">
        <v>17</v>
      </c>
      <c r="AJ31" s="114" t="s">
        <v>110</v>
      </c>
      <c r="AK31" s="11" t="s">
        <v>17</v>
      </c>
      <c r="AL31" s="114" t="s">
        <v>110</v>
      </c>
    </row>
    <row r="32" customFormat="false" ht="14.25" hidden="false" customHeight="true" outlineLevel="0" collapsed="false">
      <c r="B32" s="116" t="s">
        <v>37</v>
      </c>
      <c r="C32" s="117" t="n">
        <v>13.3339825038086</v>
      </c>
      <c r="D32" s="118"/>
      <c r="E32" s="13" t="n">
        <v>51.2640919727977</v>
      </c>
      <c r="F32" s="118"/>
      <c r="G32" s="13" t="n">
        <v>35.4019255233937</v>
      </c>
      <c r="H32" s="118"/>
      <c r="I32" s="117" t="n">
        <v>13.1007806209962</v>
      </c>
      <c r="J32" s="118"/>
      <c r="K32" s="13" t="n">
        <v>45.4763565275695</v>
      </c>
      <c r="L32" s="118"/>
      <c r="M32" s="13" t="n">
        <v>41.4228628514343</v>
      </c>
      <c r="N32" s="118"/>
      <c r="O32" s="117" t="n">
        <v>14.2744315583822</v>
      </c>
      <c r="P32" s="118" t="s">
        <v>110</v>
      </c>
      <c r="Q32" s="13" t="n">
        <v>51.5816602236355</v>
      </c>
      <c r="R32" s="118"/>
      <c r="S32" s="13" t="n">
        <v>34.1439082179823</v>
      </c>
      <c r="T32" s="118"/>
      <c r="U32" s="117" t="s">
        <v>17</v>
      </c>
      <c r="V32" s="118" t="s">
        <v>110</v>
      </c>
      <c r="W32" s="13" t="n">
        <v>48.8511917543483</v>
      </c>
      <c r="X32" s="118" t="s">
        <v>110</v>
      </c>
      <c r="Y32" s="13" t="n">
        <v>51.1488082456517</v>
      </c>
      <c r="Z32" s="118" t="s">
        <v>110</v>
      </c>
      <c r="AA32" s="117" t="n">
        <v>18.9504559076707</v>
      </c>
      <c r="AB32" s="118" t="s">
        <v>110</v>
      </c>
      <c r="AC32" s="13" t="n">
        <v>57.1064209653765</v>
      </c>
      <c r="AD32" s="118"/>
      <c r="AE32" s="13" t="n">
        <v>23.9431231269528</v>
      </c>
      <c r="AF32" s="118" t="s">
        <v>110</v>
      </c>
      <c r="AG32" s="117" t="s">
        <v>17</v>
      </c>
      <c r="AH32" s="118" t="s">
        <v>110</v>
      </c>
      <c r="AI32" s="13" t="s">
        <v>17</v>
      </c>
      <c r="AJ32" s="118" t="s">
        <v>110</v>
      </c>
      <c r="AK32" s="13" t="n">
        <v>55.8665231431647</v>
      </c>
      <c r="AL32" s="118" t="s">
        <v>110</v>
      </c>
    </row>
    <row r="33" customFormat="false" ht="14.25" hidden="false" customHeight="true" outlineLevel="0" collapsed="false">
      <c r="B33" s="119" t="s">
        <v>38</v>
      </c>
      <c r="C33" s="120" t="n">
        <v>13.379117899366</v>
      </c>
      <c r="D33" s="121"/>
      <c r="E33" s="16" t="n">
        <v>47.6498023013893</v>
      </c>
      <c r="F33" s="121"/>
      <c r="G33" s="16" t="n">
        <v>38.9710797992447</v>
      </c>
      <c r="H33" s="121"/>
      <c r="I33" s="120" t="n">
        <v>12.5956926997632</v>
      </c>
      <c r="J33" s="121"/>
      <c r="K33" s="16" t="n">
        <v>37.4613090460328</v>
      </c>
      <c r="L33" s="121"/>
      <c r="M33" s="16" t="n">
        <v>49.942998254204</v>
      </c>
      <c r="N33" s="121"/>
      <c r="O33" s="120" t="n">
        <v>19.4895427153492</v>
      </c>
      <c r="P33" s="121"/>
      <c r="Q33" s="16" t="n">
        <v>49.0021269053527</v>
      </c>
      <c r="R33" s="121"/>
      <c r="S33" s="16" t="n">
        <v>31.5083303792981</v>
      </c>
      <c r="T33" s="121"/>
      <c r="U33" s="120" t="s">
        <v>17</v>
      </c>
      <c r="V33" s="121" t="s">
        <v>110</v>
      </c>
      <c r="W33" s="16" t="n">
        <v>67.691355477615</v>
      </c>
      <c r="X33" s="121" t="s">
        <v>110</v>
      </c>
      <c r="Y33" s="16" t="s">
        <v>17</v>
      </c>
      <c r="Z33" s="121" t="s">
        <v>110</v>
      </c>
      <c r="AA33" s="120" t="n">
        <v>24.3653362099964</v>
      </c>
      <c r="AB33" s="121"/>
      <c r="AC33" s="16" t="n">
        <v>46.7385832434376</v>
      </c>
      <c r="AD33" s="121"/>
      <c r="AE33" s="16" t="n">
        <v>28.896080546566</v>
      </c>
      <c r="AF33" s="121"/>
      <c r="AG33" s="120" t="s">
        <v>17</v>
      </c>
      <c r="AH33" s="121" t="s">
        <v>110</v>
      </c>
      <c r="AI33" s="16" t="n">
        <v>50.3777051857901</v>
      </c>
      <c r="AJ33" s="121" t="s">
        <v>110</v>
      </c>
      <c r="AK33" s="16" t="n">
        <v>45.2225398121682</v>
      </c>
      <c r="AL33" s="121" t="s">
        <v>110</v>
      </c>
    </row>
    <row r="34" customFormat="false" ht="14.25" hidden="false" customHeight="true" outlineLevel="0" collapsed="false">
      <c r="B34" s="109" t="s">
        <v>129</v>
      </c>
      <c r="C34" s="110" t="n">
        <v>24.9454441949461</v>
      </c>
      <c r="D34" s="111"/>
      <c r="E34" s="9" t="n">
        <v>44.5515354691799</v>
      </c>
      <c r="F34" s="111"/>
      <c r="G34" s="9" t="n">
        <v>30.503020335874</v>
      </c>
      <c r="H34" s="111"/>
      <c r="I34" s="110" t="n">
        <v>20.4454946543946</v>
      </c>
      <c r="J34" s="111"/>
      <c r="K34" s="9" t="n">
        <v>37.4225424260952</v>
      </c>
      <c r="L34" s="111"/>
      <c r="M34" s="9" t="n">
        <v>42.1319629195102</v>
      </c>
      <c r="N34" s="111"/>
      <c r="O34" s="110" t="n">
        <v>15.1389808074123</v>
      </c>
      <c r="P34" s="111"/>
      <c r="Q34" s="9" t="n">
        <v>48.8335539377895</v>
      </c>
      <c r="R34" s="111"/>
      <c r="S34" s="9" t="n">
        <v>36.0274652547982</v>
      </c>
      <c r="T34" s="111"/>
      <c r="U34" s="110" t="s">
        <v>17</v>
      </c>
      <c r="V34" s="111" t="s">
        <v>110</v>
      </c>
      <c r="W34" s="9" t="n">
        <v>63.9406028368794</v>
      </c>
      <c r="X34" s="111"/>
      <c r="Y34" s="9" t="n">
        <v>31.2278368794326</v>
      </c>
      <c r="Z34" s="111"/>
      <c r="AA34" s="110" t="n">
        <v>31.7770034843206</v>
      </c>
      <c r="AB34" s="111"/>
      <c r="AC34" s="9" t="n">
        <v>41.8583042973287</v>
      </c>
      <c r="AD34" s="111"/>
      <c r="AE34" s="9" t="n">
        <v>26.3646922183508</v>
      </c>
      <c r="AF34" s="111"/>
      <c r="AG34" s="110" t="s">
        <v>17</v>
      </c>
      <c r="AH34" s="111" t="s">
        <v>110</v>
      </c>
      <c r="AI34" s="9" t="n">
        <v>37.2327428222358</v>
      </c>
      <c r="AJ34" s="111"/>
      <c r="AK34" s="9" t="n">
        <v>55.3145998778253</v>
      </c>
      <c r="AL34" s="111"/>
    </row>
    <row r="35" customFormat="false" ht="12.75" hidden="false" customHeight="false" outlineLevel="0" collapsed="false">
      <c r="B35" s="150" t="s">
        <v>39</v>
      </c>
      <c r="C35" s="117" t="n">
        <v>21.4734376663473</v>
      </c>
      <c r="D35" s="118"/>
      <c r="E35" s="13" t="n">
        <v>41.1622547453986</v>
      </c>
      <c r="F35" s="118"/>
      <c r="G35" s="13" t="n">
        <v>37.3643075882541</v>
      </c>
      <c r="H35" s="118"/>
      <c r="I35" s="117" t="n">
        <v>17.9522855602214</v>
      </c>
      <c r="J35" s="118"/>
      <c r="K35" s="13" t="n">
        <v>33.2299585662758</v>
      </c>
      <c r="L35" s="118"/>
      <c r="M35" s="13" t="n">
        <v>48.8177558735028</v>
      </c>
      <c r="N35" s="118"/>
      <c r="O35" s="117" t="n">
        <v>20.5920607668696</v>
      </c>
      <c r="P35" s="118" t="s">
        <v>110</v>
      </c>
      <c r="Q35" s="13" t="n">
        <v>45.2291764216222</v>
      </c>
      <c r="R35" s="118"/>
      <c r="S35" s="13" t="n">
        <v>34.1787628115083</v>
      </c>
      <c r="T35" s="118"/>
      <c r="U35" s="117" t="s">
        <v>17</v>
      </c>
      <c r="V35" s="118" t="s">
        <v>110</v>
      </c>
      <c r="W35" s="13" t="s">
        <v>17</v>
      </c>
      <c r="X35" s="118" t="s">
        <v>110</v>
      </c>
      <c r="Y35" s="13" t="s">
        <v>17</v>
      </c>
      <c r="Z35" s="118" t="s">
        <v>110</v>
      </c>
      <c r="AA35" s="117" t="n">
        <v>25.3618382553739</v>
      </c>
      <c r="AB35" s="118" t="s">
        <v>110</v>
      </c>
      <c r="AC35" s="13" t="n">
        <v>43.1826161588577</v>
      </c>
      <c r="AD35" s="118"/>
      <c r="AE35" s="13" t="n">
        <v>31.4555455857683</v>
      </c>
      <c r="AF35" s="118" t="s">
        <v>110</v>
      </c>
      <c r="AG35" s="117" t="s">
        <v>17</v>
      </c>
      <c r="AH35" s="118" t="s">
        <v>110</v>
      </c>
      <c r="AI35" s="13" t="s">
        <v>17</v>
      </c>
      <c r="AJ35" s="118" t="s">
        <v>110</v>
      </c>
      <c r="AK35" s="13" t="s">
        <v>17</v>
      </c>
      <c r="AL35" s="118" t="s">
        <v>110</v>
      </c>
    </row>
    <row r="36" customFormat="false" ht="12.75" hidden="false" customHeight="false" outlineLevel="0" collapsed="false">
      <c r="B36" s="119" t="s">
        <v>40</v>
      </c>
      <c r="C36" s="120" t="n">
        <v>15.3278444216717</v>
      </c>
      <c r="D36" s="121"/>
      <c r="E36" s="16" t="n">
        <v>44.9105330841723</v>
      </c>
      <c r="F36" s="121"/>
      <c r="G36" s="16" t="n">
        <v>39.7616224941561</v>
      </c>
      <c r="H36" s="121"/>
      <c r="I36" s="120" t="n">
        <v>13.583679895383</v>
      </c>
      <c r="J36" s="121"/>
      <c r="K36" s="16" t="n">
        <v>38.4501233742633</v>
      </c>
      <c r="L36" s="121"/>
      <c r="M36" s="16" t="n">
        <v>47.9661967303537</v>
      </c>
      <c r="N36" s="121"/>
      <c r="O36" s="120" t="n">
        <v>18.808659929833</v>
      </c>
      <c r="P36" s="121"/>
      <c r="Q36" s="16" t="n">
        <v>45.8274610932862</v>
      </c>
      <c r="R36" s="121"/>
      <c r="S36" s="16" t="n">
        <v>35.3638789768809</v>
      </c>
      <c r="T36" s="121"/>
      <c r="U36" s="120" t="s">
        <v>17</v>
      </c>
      <c r="V36" s="121" t="s">
        <v>110</v>
      </c>
      <c r="W36" s="16" t="n">
        <v>45.3626972414576</v>
      </c>
      <c r="X36" s="121" t="s">
        <v>110</v>
      </c>
      <c r="Y36" s="16" t="n">
        <v>49.5856510387104</v>
      </c>
      <c r="Z36" s="121" t="s">
        <v>110</v>
      </c>
      <c r="AA36" s="120" t="n">
        <v>25.425617938239</v>
      </c>
      <c r="AB36" s="121"/>
      <c r="AC36" s="16" t="n">
        <v>48.348886509168</v>
      </c>
      <c r="AD36" s="121"/>
      <c r="AE36" s="16" t="n">
        <v>26.225495552593</v>
      </c>
      <c r="AF36" s="121"/>
      <c r="AG36" s="120" t="s">
        <v>17</v>
      </c>
      <c r="AH36" s="121" t="s">
        <v>110</v>
      </c>
      <c r="AI36" s="16" t="n">
        <v>36.6993652625505</v>
      </c>
      <c r="AJ36" s="121" t="s">
        <v>110</v>
      </c>
      <c r="AK36" s="16" t="n">
        <v>59.4839666968923</v>
      </c>
      <c r="AL36" s="121"/>
    </row>
    <row r="37" customFormat="false" ht="15.75" hidden="false" customHeight="true" outlineLevel="0" collapsed="false">
      <c r="B37" s="71" t="s">
        <v>98</v>
      </c>
    </row>
    <row r="38" customFormat="false" ht="12.75" hidden="false" customHeight="false" outlineLevel="0" collapsed="false">
      <c r="B38" s="71" t="s">
        <v>43</v>
      </c>
    </row>
    <row r="39" customFormat="false" ht="12.75" hidden="false" customHeight="false" outlineLevel="0" collapsed="false">
      <c r="B39" s="71" t="s">
        <v>99</v>
      </c>
    </row>
    <row r="40" customFormat="false" ht="12.75" hidden="false" customHeight="false" outlineLevel="0" collapsed="false">
      <c r="B40" s="71" t="s">
        <v>114</v>
      </c>
    </row>
    <row r="41" customFormat="false" ht="12.75" hidden="false" customHeight="false" outlineLevel="0" collapsed="false">
      <c r="B41" s="71" t="s">
        <v>115</v>
      </c>
    </row>
    <row r="42" customFormat="false" ht="12.75" hidden="false" customHeight="false" outlineLevel="0" collapsed="false">
      <c r="B42" s="71" t="s">
        <v>116</v>
      </c>
    </row>
    <row r="43" customFormat="false" ht="12.75" hidden="false" customHeight="false" outlineLevel="0" collapsed="false">
      <c r="B43" s="52" t="s">
        <v>100</v>
      </c>
    </row>
    <row r="44" customFormat="false" ht="12.75" hidden="false" customHeight="false" outlineLevel="0" collapsed="false">
      <c r="B44" s="52" t="s">
        <v>130</v>
      </c>
    </row>
    <row r="45" customFormat="false" ht="12.75" hidden="false" customHeight="false" outlineLevel="0" collapsed="false">
      <c r="B45" s="52" t="s">
        <v>131</v>
      </c>
    </row>
    <row r="46" customFormat="false" ht="15.75" hidden="false" customHeight="true" outlineLevel="0" collapsed="false">
      <c r="B46" s="123" t="s">
        <v>159</v>
      </c>
    </row>
  </sheetData>
  <mergeCells count="24">
    <mergeCell ref="C4:H4"/>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6.85"/>
    <col collapsed="false" customWidth="true" hidden="false" outlineLevel="0" max="4" min="3" style="56" width="11"/>
    <col collapsed="false" customWidth="true" hidden="false" outlineLevel="0" max="5" min="5" style="56" width="11.43"/>
    <col collapsed="false" customWidth="true" hidden="false" outlineLevel="0" max="6" min="6" style="154" width="11"/>
    <col collapsed="false" customWidth="true" hidden="false" outlineLevel="0" max="7" min="7" style="56" width="15.42"/>
    <col collapsed="false" customWidth="true" hidden="false" outlineLevel="0" max="8" min="8" style="56" width="11"/>
    <col collapsed="false" customWidth="false" hidden="false" outlineLevel="0" max="16384" min="9" style="56" width="9.14"/>
  </cols>
  <sheetData>
    <row r="2" customFormat="false" ht="15.75" hidden="false" customHeight="false" outlineLevel="0" collapsed="false">
      <c r="B2" s="74" t="s">
        <v>161</v>
      </c>
    </row>
    <row r="3" customFormat="false" ht="6.75" hidden="false" customHeight="true" outlineLevel="0" collapsed="false"/>
    <row r="4" customFormat="false" ht="51" hidden="false" customHeight="false" outlineLevel="0" collapsed="false">
      <c r="B4" s="130"/>
      <c r="C4" s="75" t="s">
        <v>133</v>
      </c>
      <c r="D4" s="60" t="s">
        <v>2</v>
      </c>
      <c r="E4" s="75" t="s">
        <v>134</v>
      </c>
      <c r="F4" s="75" t="s">
        <v>103</v>
      </c>
      <c r="G4" s="75" t="s">
        <v>104</v>
      </c>
      <c r="H4" s="75" t="s">
        <v>135</v>
      </c>
    </row>
    <row r="5" customFormat="false" ht="14.25" hidden="false" customHeight="true" outlineLevel="0" collapsed="false">
      <c r="B5" s="125" t="s">
        <v>162</v>
      </c>
      <c r="C5" s="151" t="n">
        <v>0.894388397425527</v>
      </c>
      <c r="D5" s="151" t="n">
        <v>0.874420136173184</v>
      </c>
      <c r="E5" s="151" t="n">
        <v>0.84122604242679</v>
      </c>
      <c r="F5" s="151" t="n">
        <v>0.900140757170916</v>
      </c>
      <c r="G5" s="151" t="n">
        <v>0.82093094006693</v>
      </c>
      <c r="H5" s="151" t="n">
        <v>0.896040057058539</v>
      </c>
    </row>
    <row r="6" customFormat="false" ht="12.75" hidden="false" customHeight="false" outlineLevel="0" collapsed="false">
      <c r="B6" s="112" t="s">
        <v>163</v>
      </c>
      <c r="C6" s="152" t="n">
        <v>0.0411673485555024</v>
      </c>
      <c r="D6" s="152" t="n">
        <v>0.0478375068367377</v>
      </c>
      <c r="E6" s="152" t="n">
        <v>0.0663888752800906</v>
      </c>
      <c r="F6" s="158" t="n">
        <v>0.0998592428290841</v>
      </c>
      <c r="G6" s="152" t="n">
        <v>0.0689907702678746</v>
      </c>
      <c r="H6" s="158" t="n">
        <v>0.103959942941461</v>
      </c>
    </row>
    <row r="7" customFormat="false" ht="14.25" hidden="false" customHeight="true" outlineLevel="0" collapsed="false">
      <c r="B7" s="119" t="s">
        <v>164</v>
      </c>
      <c r="C7" s="153" t="n">
        <v>0.0644442540189708</v>
      </c>
      <c r="D7" s="153" t="n">
        <v>0.0777423569900788</v>
      </c>
      <c r="E7" s="153" t="n">
        <v>0.0923850822931199</v>
      </c>
      <c r="F7" s="158"/>
      <c r="G7" s="153" t="n">
        <v>0.110078289665195</v>
      </c>
      <c r="H7" s="158"/>
    </row>
    <row r="8" customFormat="false" ht="25.5" hidden="false" customHeight="true" outlineLevel="0" collapsed="false">
      <c r="B8" s="126" t="s">
        <v>98</v>
      </c>
      <c r="C8" s="126"/>
      <c r="D8" s="126"/>
      <c r="E8" s="126"/>
      <c r="F8" s="126"/>
      <c r="G8" s="126"/>
      <c r="H8" s="126"/>
      <c r="I8" s="126"/>
      <c r="J8" s="126"/>
      <c r="K8" s="126"/>
    </row>
    <row r="9" customFormat="false" ht="12.75" hidden="false" customHeight="false" outlineLevel="0" collapsed="false">
      <c r="B9" s="71" t="s">
        <v>43</v>
      </c>
      <c r="C9" s="71"/>
      <c r="D9" s="71"/>
      <c r="E9" s="71"/>
      <c r="F9" s="71"/>
      <c r="G9" s="71"/>
      <c r="H9" s="71"/>
      <c r="I9" s="71"/>
      <c r="J9" s="71"/>
      <c r="K9" s="71"/>
    </row>
    <row r="10" customFormat="false" ht="12.75" hidden="false" customHeight="false" outlineLevel="0" collapsed="false">
      <c r="B10" s="71" t="s">
        <v>99</v>
      </c>
      <c r="C10" s="71"/>
      <c r="D10" s="71"/>
      <c r="E10" s="71"/>
      <c r="F10" s="71"/>
      <c r="G10" s="71"/>
      <c r="H10" s="71"/>
      <c r="I10" s="71"/>
      <c r="J10" s="71"/>
      <c r="K10" s="71"/>
    </row>
    <row r="11" customFormat="false" ht="12.75" hidden="false" customHeight="false" outlineLevel="0" collapsed="false">
      <c r="B11" s="71" t="s">
        <v>114</v>
      </c>
      <c r="C11" s="71"/>
      <c r="D11" s="71"/>
      <c r="E11" s="71"/>
      <c r="F11" s="71"/>
      <c r="G11" s="71"/>
      <c r="H11" s="71"/>
      <c r="I11" s="71"/>
      <c r="J11" s="71"/>
      <c r="K11" s="71"/>
    </row>
    <row r="12" customFormat="false" ht="12.75" hidden="false" customHeight="false" outlineLevel="0" collapsed="false">
      <c r="B12" s="71" t="s">
        <v>115</v>
      </c>
      <c r="C12" s="71"/>
      <c r="D12" s="71"/>
      <c r="E12" s="71"/>
      <c r="F12" s="71"/>
      <c r="G12" s="71"/>
      <c r="H12" s="71"/>
      <c r="I12" s="71"/>
      <c r="J12" s="71"/>
      <c r="K12" s="71"/>
    </row>
    <row r="13" customFormat="false" ht="12.75" hidden="false" customHeight="false" outlineLevel="0" collapsed="false">
      <c r="B13" s="71" t="s">
        <v>116</v>
      </c>
      <c r="C13" s="71"/>
      <c r="D13" s="71"/>
      <c r="E13" s="71"/>
      <c r="F13" s="71"/>
      <c r="G13" s="71"/>
      <c r="H13" s="71"/>
      <c r="I13" s="71"/>
      <c r="J13" s="71"/>
      <c r="K13" s="71"/>
    </row>
    <row r="14" customFormat="false" ht="12.75" hidden="false" customHeight="false" outlineLevel="0" collapsed="false">
      <c r="B14" s="52" t="s">
        <v>100</v>
      </c>
      <c r="C14" s="71"/>
      <c r="D14" s="71"/>
      <c r="E14" s="71"/>
      <c r="F14" s="71"/>
      <c r="G14" s="71"/>
      <c r="H14" s="71"/>
      <c r="I14" s="71"/>
      <c r="J14" s="71"/>
      <c r="K14" s="71"/>
    </row>
    <row r="15" customFormat="false" ht="15.75" hidden="false" customHeight="true" outlineLevel="0" collapsed="false">
      <c r="B15" s="73" t="s">
        <v>165</v>
      </c>
      <c r="C15" s="73"/>
      <c r="D15" s="73"/>
      <c r="E15" s="73"/>
      <c r="F15" s="73"/>
      <c r="G15" s="73"/>
      <c r="H15" s="73"/>
      <c r="I15" s="73"/>
      <c r="J15" s="73"/>
      <c r="K15" s="73"/>
    </row>
    <row r="23" customFormat="false" ht="18" hidden="false" customHeight="true" outlineLevel="0" collapsed="false"/>
    <row r="37" customFormat="false" ht="31.5" hidden="false" customHeight="true" outlineLevel="0" collapsed="false"/>
    <row r="44" customFormat="false" ht="24.75" hidden="false" customHeight="true" outlineLevel="0" collapsed="false"/>
  </sheetData>
  <mergeCells count="4">
    <mergeCell ref="F6:F7"/>
    <mergeCell ref="H6:H7"/>
    <mergeCell ref="B8:K8"/>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2:A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86"/>
    <col collapsed="false" customWidth="true" hidden="false" outlineLevel="0" max="3" min="3" style="56" width="5"/>
    <col collapsed="false" customWidth="true" hidden="false" outlineLevel="0" max="4" min="4" style="96" width="5"/>
    <col collapsed="false" customWidth="true" hidden="false" outlineLevel="0" max="5" min="5" style="56" width="5"/>
    <col collapsed="false" customWidth="true" hidden="false" outlineLevel="0" max="6" min="6" style="96" width="5"/>
    <col collapsed="false" customWidth="true" hidden="false" outlineLevel="0" max="7" min="7" style="56" width="5"/>
    <col collapsed="false" customWidth="true" hidden="false" outlineLevel="0" max="8" min="8" style="96" width="5"/>
    <col collapsed="false" customWidth="true" hidden="false" outlineLevel="0" max="9" min="9" style="56" width="5"/>
    <col collapsed="false" customWidth="true" hidden="false" outlineLevel="0" max="10" min="10" style="96" width="5"/>
    <col collapsed="false" customWidth="true" hidden="false" outlineLevel="0" max="11" min="11" style="56" width="5"/>
    <col collapsed="false" customWidth="true" hidden="false" outlineLevel="0" max="12" min="12" style="96" width="5"/>
    <col collapsed="false" customWidth="true" hidden="false" outlineLevel="0" max="13" min="13" style="56" width="5"/>
    <col collapsed="false" customWidth="true" hidden="false" outlineLevel="0" max="14" min="14" style="96" width="5"/>
    <col collapsed="false" customWidth="true" hidden="false" outlineLevel="0" max="15" min="15" style="56" width="5"/>
    <col collapsed="false" customWidth="true" hidden="false" outlineLevel="0" max="16" min="16" style="96" width="5"/>
    <col collapsed="false" customWidth="true" hidden="false" outlineLevel="0" max="17" min="17" style="56" width="5"/>
    <col collapsed="false" customWidth="true" hidden="false" outlineLevel="0" max="18" min="18" style="96" width="5"/>
    <col collapsed="false" customWidth="true" hidden="false" outlineLevel="0" max="19" min="19" style="56" width="5"/>
    <col collapsed="false" customWidth="true" hidden="false" outlineLevel="0" max="20" min="20" style="96" width="5"/>
    <col collapsed="false" customWidth="true" hidden="false" outlineLevel="0" max="21" min="21" style="56" width="5"/>
    <col collapsed="false" customWidth="true" hidden="false" outlineLevel="0" max="22" min="22" style="96" width="5"/>
    <col collapsed="false" customWidth="true" hidden="false" outlineLevel="0" max="23" min="23" style="56" width="5"/>
    <col collapsed="false" customWidth="true" hidden="false" outlineLevel="0" max="24" min="24" style="96" width="5"/>
    <col collapsed="false" customWidth="true" hidden="false" outlineLevel="0" max="25" min="25" style="56" width="5"/>
    <col collapsed="false" customWidth="true" hidden="false" outlineLevel="0" max="26" min="26" style="96" width="5"/>
    <col collapsed="false" customWidth="true" hidden="false" outlineLevel="0" max="27" min="27" style="56" width="5"/>
    <col collapsed="false" customWidth="true" hidden="false" outlineLevel="0" max="28" min="28" style="96" width="5"/>
    <col collapsed="false" customWidth="true" hidden="false" outlineLevel="0" max="29" min="29" style="56" width="5"/>
    <col collapsed="false" customWidth="true" hidden="false" outlineLevel="0" max="30" min="30" style="96" width="5"/>
    <col collapsed="false" customWidth="true" hidden="false" outlineLevel="0" max="31" min="31" style="56" width="5"/>
    <col collapsed="false" customWidth="true" hidden="false" outlineLevel="0" max="32" min="32" style="96" width="5"/>
    <col collapsed="false" customWidth="true" hidden="false" outlineLevel="0" max="33" min="33" style="56" width="5"/>
    <col collapsed="false" customWidth="true" hidden="false" outlineLevel="0" max="34" min="34" style="96" width="5"/>
    <col collapsed="false" customWidth="true" hidden="false" outlineLevel="0" max="35" min="35" style="56" width="5"/>
    <col collapsed="false" customWidth="true" hidden="false" outlineLevel="0" max="36" min="36" style="96" width="5"/>
    <col collapsed="false" customWidth="true" hidden="false" outlineLevel="0" max="37" min="37" style="56" width="5"/>
    <col collapsed="false" customWidth="true" hidden="false" outlineLevel="0" max="38" min="38" style="96" width="5"/>
    <col collapsed="false" customWidth="true" hidden="false" outlineLevel="0" max="39" min="39" style="56" width="4.42"/>
    <col collapsed="false" customWidth="false" hidden="false" outlineLevel="0" max="16384" min="40" style="56" width="9.14"/>
  </cols>
  <sheetData>
    <row r="2" customFormat="false" ht="15.75" hidden="false" customHeight="false" outlineLevel="0" collapsed="false">
      <c r="B2" s="74" t="s">
        <v>166</v>
      </c>
    </row>
    <row r="3" customFormat="false" ht="6.75" hidden="false" customHeight="true" outlineLevel="0" collapsed="false"/>
    <row r="4" s="137" customFormat="true" ht="22.5" hidden="false" customHeight="true" outlineLevel="0" collapsed="false">
      <c r="A4" s="134"/>
      <c r="B4" s="135"/>
      <c r="C4" s="99" t="s">
        <v>95</v>
      </c>
      <c r="D4" s="99"/>
      <c r="E4" s="99"/>
      <c r="F4" s="99"/>
      <c r="G4" s="99"/>
      <c r="H4" s="99"/>
      <c r="I4" s="99" t="s">
        <v>2</v>
      </c>
      <c r="J4" s="99"/>
      <c r="K4" s="99"/>
      <c r="L4" s="99"/>
      <c r="M4" s="99"/>
      <c r="N4" s="99"/>
      <c r="O4" s="99" t="s">
        <v>96</v>
      </c>
      <c r="P4" s="99"/>
      <c r="Q4" s="99"/>
      <c r="R4" s="99"/>
      <c r="S4" s="99"/>
      <c r="T4" s="99"/>
      <c r="U4" s="99" t="s">
        <v>103</v>
      </c>
      <c r="V4" s="99"/>
      <c r="W4" s="99"/>
      <c r="X4" s="99"/>
      <c r="Y4" s="99"/>
      <c r="Z4" s="99"/>
      <c r="AA4" s="99" t="s">
        <v>104</v>
      </c>
      <c r="AB4" s="99"/>
      <c r="AC4" s="99"/>
      <c r="AD4" s="99"/>
      <c r="AE4" s="99"/>
      <c r="AF4" s="99"/>
      <c r="AG4" s="100" t="s">
        <v>105</v>
      </c>
      <c r="AH4" s="100"/>
      <c r="AI4" s="100"/>
      <c r="AJ4" s="100"/>
      <c r="AK4" s="100"/>
      <c r="AL4" s="100"/>
    </row>
    <row r="5" customFormat="false" ht="28.5" hidden="false" customHeight="true" outlineLevel="0" collapsed="false">
      <c r="A5" s="97"/>
      <c r="B5" s="131"/>
      <c r="C5" s="102" t="s">
        <v>162</v>
      </c>
      <c r="D5" s="102"/>
      <c r="E5" s="138" t="s">
        <v>163</v>
      </c>
      <c r="F5" s="138"/>
      <c r="G5" s="103" t="s">
        <v>164</v>
      </c>
      <c r="H5" s="103"/>
      <c r="I5" s="102" t="s">
        <v>162</v>
      </c>
      <c r="J5" s="102"/>
      <c r="K5" s="138" t="s">
        <v>163</v>
      </c>
      <c r="L5" s="138"/>
      <c r="M5" s="103" t="s">
        <v>164</v>
      </c>
      <c r="N5" s="103"/>
      <c r="O5" s="102" t="s">
        <v>162</v>
      </c>
      <c r="P5" s="102"/>
      <c r="Q5" s="138" t="s">
        <v>163</v>
      </c>
      <c r="R5" s="138"/>
      <c r="S5" s="103" t="s">
        <v>164</v>
      </c>
      <c r="T5" s="103"/>
      <c r="U5" s="102" t="s">
        <v>162</v>
      </c>
      <c r="V5" s="102"/>
      <c r="W5" s="138" t="s">
        <v>163</v>
      </c>
      <c r="X5" s="138"/>
      <c r="Y5" s="103" t="s">
        <v>164</v>
      </c>
      <c r="Z5" s="103"/>
      <c r="AA5" s="102" t="s">
        <v>162</v>
      </c>
      <c r="AB5" s="102"/>
      <c r="AC5" s="138" t="s">
        <v>163</v>
      </c>
      <c r="AD5" s="138"/>
      <c r="AE5" s="103" t="s">
        <v>164</v>
      </c>
      <c r="AF5" s="103"/>
      <c r="AG5" s="102" t="s">
        <v>162</v>
      </c>
      <c r="AH5" s="102"/>
      <c r="AI5" s="138" t="s">
        <v>163</v>
      </c>
      <c r="AJ5" s="138"/>
      <c r="AK5" s="138" t="s">
        <v>164</v>
      </c>
      <c r="AL5" s="138"/>
      <c r="AM5" s="159"/>
    </row>
    <row r="6" customFormat="false" ht="14.25" hidden="false" customHeight="true" outlineLevel="0" collapsed="false">
      <c r="A6" s="97"/>
      <c r="B6" s="104" t="s">
        <v>10</v>
      </c>
      <c r="C6" s="105" t="n">
        <v>89.4388397425527</v>
      </c>
      <c r="D6" s="106"/>
      <c r="E6" s="7" t="n">
        <v>4.11673485555024</v>
      </c>
      <c r="F6" s="106"/>
      <c r="G6" s="7" t="n">
        <v>6.44442540189708</v>
      </c>
      <c r="H6" s="106"/>
      <c r="I6" s="105" t="n">
        <v>87.4420136173184</v>
      </c>
      <c r="J6" s="106"/>
      <c r="K6" s="7" t="n">
        <v>4.78375068367377</v>
      </c>
      <c r="L6" s="106"/>
      <c r="M6" s="7" t="n">
        <v>7.77423569900788</v>
      </c>
      <c r="N6" s="106"/>
      <c r="O6" s="105" t="n">
        <v>84.122604242679</v>
      </c>
      <c r="P6" s="106"/>
      <c r="Q6" s="7" t="n">
        <v>6.63888752800906</v>
      </c>
      <c r="R6" s="106"/>
      <c r="S6" s="7" t="n">
        <v>9.23850822931199</v>
      </c>
      <c r="T6" s="106"/>
      <c r="U6" s="105" t="n">
        <v>90.0140757170916</v>
      </c>
      <c r="V6" s="106"/>
      <c r="W6" s="7" t="n">
        <v>7.05731059244991</v>
      </c>
      <c r="X6" s="106"/>
      <c r="Y6" s="7" t="s">
        <v>17</v>
      </c>
      <c r="Z6" s="106" t="s">
        <v>110</v>
      </c>
      <c r="AA6" s="105" t="n">
        <v>82.093094006693</v>
      </c>
      <c r="AB6" s="106"/>
      <c r="AC6" s="7" t="n">
        <v>6.89907702678746</v>
      </c>
      <c r="AD6" s="106"/>
      <c r="AE6" s="7" t="n">
        <v>11.0078289665195</v>
      </c>
      <c r="AF6" s="106"/>
      <c r="AG6" s="105" t="n">
        <v>89.6040057058539</v>
      </c>
      <c r="AH6" s="106"/>
      <c r="AI6" s="7" t="n">
        <v>4.96672701418204</v>
      </c>
      <c r="AJ6" s="106" t="s">
        <v>110</v>
      </c>
      <c r="AK6" s="7" t="n">
        <v>5.4292672799641</v>
      </c>
      <c r="AL6" s="106" t="s">
        <v>110</v>
      </c>
      <c r="AM6" s="160"/>
    </row>
    <row r="7" customFormat="false" ht="14.25" hidden="false" customHeight="true" outlineLevel="0" collapsed="false">
      <c r="A7" s="161"/>
      <c r="B7" s="109" t="s">
        <v>11</v>
      </c>
      <c r="C7" s="110" t="n">
        <v>86.5387809645556</v>
      </c>
      <c r="D7" s="111"/>
      <c r="E7" s="9" t="n">
        <v>9.29875464751849</v>
      </c>
      <c r="F7" s="111"/>
      <c r="G7" s="9" t="n">
        <v>4.16246438792595</v>
      </c>
      <c r="H7" s="111"/>
      <c r="I7" s="110" t="n">
        <v>84.6514108370954</v>
      </c>
      <c r="J7" s="111"/>
      <c r="K7" s="9" t="n">
        <v>10.1786924526974</v>
      </c>
      <c r="L7" s="111"/>
      <c r="M7" s="9" t="n">
        <v>5.16989671020714</v>
      </c>
      <c r="N7" s="111"/>
      <c r="O7" s="110" t="n">
        <v>81.2551310689807</v>
      </c>
      <c r="P7" s="111"/>
      <c r="Q7" s="9" t="n">
        <v>12.1102774118411</v>
      </c>
      <c r="R7" s="111"/>
      <c r="S7" s="9" t="n">
        <v>6.63459151917826</v>
      </c>
      <c r="T7" s="111" t="s">
        <v>110</v>
      </c>
      <c r="U7" s="110" t="n">
        <v>88.7360838244925</v>
      </c>
      <c r="V7" s="111"/>
      <c r="W7" s="9" t="s">
        <v>17</v>
      </c>
      <c r="X7" s="111" t="s">
        <v>110</v>
      </c>
      <c r="Y7" s="9" t="s">
        <v>17</v>
      </c>
      <c r="Z7" s="111" t="s">
        <v>110</v>
      </c>
      <c r="AA7" s="110" t="n">
        <v>74.4965013690295</v>
      </c>
      <c r="AB7" s="111"/>
      <c r="AC7" s="9" t="n">
        <v>15.114085792516</v>
      </c>
      <c r="AD7" s="111" t="s">
        <v>110</v>
      </c>
      <c r="AE7" s="9" t="n">
        <v>10.3894128384545</v>
      </c>
      <c r="AF7" s="111" t="s">
        <v>110</v>
      </c>
      <c r="AG7" s="110" t="n">
        <v>97.3922902494331</v>
      </c>
      <c r="AH7" s="111"/>
      <c r="AI7" s="9" t="s">
        <v>17</v>
      </c>
      <c r="AJ7" s="111" t="s">
        <v>110</v>
      </c>
      <c r="AK7" s="9" t="s">
        <v>17</v>
      </c>
      <c r="AL7" s="111" t="s">
        <v>110</v>
      </c>
      <c r="AM7" s="160"/>
    </row>
    <row r="8" customFormat="false" ht="14.25" hidden="false" customHeight="true" outlineLevel="0" collapsed="false">
      <c r="A8" s="161"/>
      <c r="B8" s="112" t="s">
        <v>12</v>
      </c>
      <c r="C8" s="113" t="n">
        <v>99.8456695305693</v>
      </c>
      <c r="D8" s="114"/>
      <c r="E8" s="11" t="s">
        <v>17</v>
      </c>
      <c r="F8" s="114" t="s">
        <v>110</v>
      </c>
      <c r="G8" s="11" t="n">
        <v>0.143928886067829</v>
      </c>
      <c r="H8" s="114" t="s">
        <v>110</v>
      </c>
      <c r="I8" s="113" t="n">
        <v>99.8453582183469</v>
      </c>
      <c r="J8" s="114"/>
      <c r="K8" s="11" t="s">
        <v>17</v>
      </c>
      <c r="L8" s="114" t="s">
        <v>110</v>
      </c>
      <c r="M8" s="11" t="s">
        <v>17</v>
      </c>
      <c r="N8" s="114" t="s">
        <v>110</v>
      </c>
      <c r="O8" s="113" t="n">
        <v>100</v>
      </c>
      <c r="P8" s="114"/>
      <c r="Q8" s="11" t="s">
        <v>17</v>
      </c>
      <c r="R8" s="114" t="s">
        <v>110</v>
      </c>
      <c r="S8" s="11" t="s">
        <v>17</v>
      </c>
      <c r="T8" s="114" t="s">
        <v>110</v>
      </c>
      <c r="U8" s="113" t="n">
        <v>100</v>
      </c>
      <c r="V8" s="114" t="s">
        <v>110</v>
      </c>
      <c r="W8" s="11" t="s">
        <v>17</v>
      </c>
      <c r="X8" s="114" t="s">
        <v>110</v>
      </c>
      <c r="Y8" s="11" t="s">
        <v>17</v>
      </c>
      <c r="Z8" s="114" t="s">
        <v>110</v>
      </c>
      <c r="AA8" s="113" t="n">
        <v>100</v>
      </c>
      <c r="AB8" s="114"/>
      <c r="AC8" s="11" t="s">
        <v>17</v>
      </c>
      <c r="AD8" s="114" t="s">
        <v>110</v>
      </c>
      <c r="AE8" s="11" t="s">
        <v>17</v>
      </c>
      <c r="AF8" s="114" t="s">
        <v>110</v>
      </c>
      <c r="AG8" s="113" t="n">
        <v>100</v>
      </c>
      <c r="AH8" s="114" t="s">
        <v>110</v>
      </c>
      <c r="AI8" s="11" t="s">
        <v>17</v>
      </c>
      <c r="AJ8" s="114" t="s">
        <v>110</v>
      </c>
      <c r="AK8" s="11" t="s">
        <v>17</v>
      </c>
      <c r="AL8" s="114" t="s">
        <v>110</v>
      </c>
      <c r="AM8" s="160"/>
    </row>
    <row r="9" customFormat="false" ht="14.25" hidden="false" customHeight="true" outlineLevel="0" collapsed="false">
      <c r="A9" s="161"/>
      <c r="B9" s="112" t="s">
        <v>13</v>
      </c>
      <c r="C9" s="113" t="n">
        <v>94.5101727296287</v>
      </c>
      <c r="D9" s="114"/>
      <c r="E9" s="11" t="n">
        <v>1.86014315548766</v>
      </c>
      <c r="F9" s="114"/>
      <c r="G9" s="11" t="n">
        <v>3.6296841148837</v>
      </c>
      <c r="H9" s="114"/>
      <c r="I9" s="113" t="n">
        <v>94.4365206500586</v>
      </c>
      <c r="J9" s="114"/>
      <c r="K9" s="11" t="n">
        <v>2.40862652850881</v>
      </c>
      <c r="L9" s="114"/>
      <c r="M9" s="11" t="n">
        <v>3.15485282143257</v>
      </c>
      <c r="N9" s="114"/>
      <c r="O9" s="113" t="n">
        <v>92.8914490683041</v>
      </c>
      <c r="P9" s="114"/>
      <c r="Q9" s="11" t="n">
        <v>3.38480712526978</v>
      </c>
      <c r="R9" s="114" t="s">
        <v>110</v>
      </c>
      <c r="S9" s="11" t="n">
        <v>3.72374380642612</v>
      </c>
      <c r="T9" s="114" t="s">
        <v>110</v>
      </c>
      <c r="U9" s="113" t="n">
        <v>96.4307692307692</v>
      </c>
      <c r="V9" s="114"/>
      <c r="W9" s="11" t="s">
        <v>17</v>
      </c>
      <c r="X9" s="114" t="s">
        <v>110</v>
      </c>
      <c r="Y9" s="11" t="s">
        <v>17</v>
      </c>
      <c r="Z9" s="114" t="s">
        <v>110</v>
      </c>
      <c r="AA9" s="113" t="n">
        <v>93.3411038442444</v>
      </c>
      <c r="AB9" s="114"/>
      <c r="AC9" s="11" t="n">
        <v>3.06071790886917</v>
      </c>
      <c r="AD9" s="114" t="s">
        <v>110</v>
      </c>
      <c r="AE9" s="11" t="n">
        <v>3.5981782468864</v>
      </c>
      <c r="AF9" s="114" t="s">
        <v>110</v>
      </c>
      <c r="AG9" s="113" t="n">
        <v>87.1937409923821</v>
      </c>
      <c r="AH9" s="114"/>
      <c r="AI9" s="11" t="s">
        <v>17</v>
      </c>
      <c r="AJ9" s="114" t="s">
        <v>110</v>
      </c>
      <c r="AK9" s="11" t="n">
        <v>8.06053119209388</v>
      </c>
      <c r="AL9" s="114" t="s">
        <v>110</v>
      </c>
      <c r="AM9" s="160"/>
    </row>
    <row r="10" customFormat="false" ht="14.25" hidden="false" customHeight="true" outlineLevel="0" collapsed="false">
      <c r="A10" s="161"/>
      <c r="B10" s="112" t="s">
        <v>14</v>
      </c>
      <c r="C10" s="113" t="n">
        <v>92.1016547681427</v>
      </c>
      <c r="D10" s="114"/>
      <c r="E10" s="11" t="n">
        <v>3.45292205814</v>
      </c>
      <c r="F10" s="114"/>
      <c r="G10" s="11" t="n">
        <v>4.44542317371729</v>
      </c>
      <c r="H10" s="114"/>
      <c r="I10" s="113" t="n">
        <v>89.3167916528018</v>
      </c>
      <c r="J10" s="114"/>
      <c r="K10" s="11" t="n">
        <v>4.45465723903223</v>
      </c>
      <c r="L10" s="114"/>
      <c r="M10" s="11" t="n">
        <v>6.22855110816597</v>
      </c>
      <c r="N10" s="114"/>
      <c r="O10" s="113" t="n">
        <v>84.255890931734</v>
      </c>
      <c r="P10" s="114"/>
      <c r="Q10" s="11" t="n">
        <v>7.95726411693377</v>
      </c>
      <c r="R10" s="114" t="s">
        <v>110</v>
      </c>
      <c r="S10" s="11" t="n">
        <v>7.78684495133222</v>
      </c>
      <c r="T10" s="114" t="s">
        <v>110</v>
      </c>
      <c r="U10" s="113" t="n">
        <v>94.6865671641791</v>
      </c>
      <c r="V10" s="114"/>
      <c r="W10" s="11" t="s">
        <v>17</v>
      </c>
      <c r="X10" s="114" t="s">
        <v>110</v>
      </c>
      <c r="Y10" s="11" t="s">
        <v>17</v>
      </c>
      <c r="Z10" s="114" t="s">
        <v>110</v>
      </c>
      <c r="AA10" s="113" t="n">
        <v>79.5813860992344</v>
      </c>
      <c r="AB10" s="114"/>
      <c r="AC10" s="11" t="n">
        <v>10.9575420105399</v>
      </c>
      <c r="AD10" s="114" t="s">
        <v>110</v>
      </c>
      <c r="AE10" s="11" t="s">
        <v>17</v>
      </c>
      <c r="AF10" s="114" t="s">
        <v>110</v>
      </c>
      <c r="AG10" s="113" t="n">
        <v>91.9828869047619</v>
      </c>
      <c r="AH10" s="114"/>
      <c r="AI10" s="11" t="s">
        <v>17</v>
      </c>
      <c r="AJ10" s="114" t="s">
        <v>110</v>
      </c>
      <c r="AK10" s="11" t="s">
        <v>17</v>
      </c>
      <c r="AL10" s="114" t="s">
        <v>110</v>
      </c>
      <c r="AM10" s="160"/>
    </row>
    <row r="11" customFormat="false" ht="14.25" hidden="false" customHeight="true" outlineLevel="0" collapsed="false">
      <c r="A11" s="161"/>
      <c r="B11" s="112" t="s">
        <v>15</v>
      </c>
      <c r="C11" s="113" t="n">
        <v>82.1622326854707</v>
      </c>
      <c r="D11" s="114"/>
      <c r="E11" s="11" t="n">
        <v>8.13445882357928</v>
      </c>
      <c r="F11" s="114"/>
      <c r="G11" s="11" t="n">
        <v>9.70330849095006</v>
      </c>
      <c r="H11" s="114"/>
      <c r="I11" s="113" t="n">
        <v>78.2059544877797</v>
      </c>
      <c r="J11" s="114"/>
      <c r="K11" s="11" t="n">
        <v>9.66451344030006</v>
      </c>
      <c r="L11" s="114"/>
      <c r="M11" s="11" t="n">
        <v>12.1295320719203</v>
      </c>
      <c r="N11" s="114"/>
      <c r="O11" s="113" t="n">
        <v>78.4444085308427</v>
      </c>
      <c r="P11" s="114"/>
      <c r="Q11" s="11" t="n">
        <v>10.978045024511</v>
      </c>
      <c r="R11" s="114"/>
      <c r="S11" s="11" t="n">
        <v>10.5775464446463</v>
      </c>
      <c r="T11" s="114"/>
      <c r="U11" s="113" t="n">
        <v>88.3559581626108</v>
      </c>
      <c r="V11" s="114"/>
      <c r="W11" s="11" t="s">
        <v>17</v>
      </c>
      <c r="X11" s="114" t="s">
        <v>110</v>
      </c>
      <c r="Y11" s="11" t="s">
        <v>17</v>
      </c>
      <c r="Z11" s="114" t="s">
        <v>110</v>
      </c>
      <c r="AA11" s="113" t="n">
        <v>73.7632245463183</v>
      </c>
      <c r="AB11" s="114"/>
      <c r="AC11" s="11" t="n">
        <v>12.9953719312226</v>
      </c>
      <c r="AD11" s="114"/>
      <c r="AE11" s="11" t="n">
        <v>13.2414035224591</v>
      </c>
      <c r="AF11" s="114"/>
      <c r="AG11" s="113" t="n">
        <v>87.398097826087</v>
      </c>
      <c r="AH11" s="114"/>
      <c r="AI11" s="11" t="s">
        <v>17</v>
      </c>
      <c r="AJ11" s="114" t="s">
        <v>110</v>
      </c>
      <c r="AK11" s="11" t="s">
        <v>17</v>
      </c>
      <c r="AL11" s="114" t="s">
        <v>110</v>
      </c>
      <c r="AM11" s="160"/>
    </row>
    <row r="12" customFormat="false" ht="14.25" hidden="false" customHeight="true" outlineLevel="0" collapsed="false">
      <c r="A12" s="161"/>
      <c r="B12" s="112" t="s">
        <v>16</v>
      </c>
      <c r="C12" s="113" t="n">
        <v>81.1598026032183</v>
      </c>
      <c r="D12" s="114"/>
      <c r="E12" s="11" t="n">
        <v>0.850367491726879</v>
      </c>
      <c r="F12" s="114"/>
      <c r="G12" s="11" t="n">
        <v>17.9898299050548</v>
      </c>
      <c r="H12" s="114"/>
      <c r="I12" s="113" t="n">
        <v>80.3260988112117</v>
      </c>
      <c r="J12" s="114"/>
      <c r="K12" s="11" t="n">
        <v>1.22805104155306</v>
      </c>
      <c r="L12" s="114"/>
      <c r="M12" s="11" t="n">
        <v>18.4458501472353</v>
      </c>
      <c r="N12" s="114"/>
      <c r="O12" s="113" t="n">
        <v>77.110408617258</v>
      </c>
      <c r="P12" s="114"/>
      <c r="Q12" s="11" t="s">
        <v>17</v>
      </c>
      <c r="R12" s="114" t="s">
        <v>110</v>
      </c>
      <c r="S12" s="11" t="n">
        <v>21.952932911837</v>
      </c>
      <c r="T12" s="114" t="s">
        <v>110</v>
      </c>
      <c r="U12" s="113" t="s">
        <v>17</v>
      </c>
      <c r="V12" s="114" t="s">
        <v>110</v>
      </c>
      <c r="W12" s="11" t="s">
        <v>17</v>
      </c>
      <c r="X12" s="114" t="s">
        <v>110</v>
      </c>
      <c r="Y12" s="11" t="s">
        <v>17</v>
      </c>
      <c r="Z12" s="114" t="s">
        <v>110</v>
      </c>
      <c r="AA12" s="113" t="n">
        <v>74.4595676541233</v>
      </c>
      <c r="AB12" s="114"/>
      <c r="AC12" s="11" t="s">
        <v>17</v>
      </c>
      <c r="AD12" s="114" t="s">
        <v>110</v>
      </c>
      <c r="AE12" s="11" t="n">
        <v>24.2594075260208</v>
      </c>
      <c r="AF12" s="114" t="s">
        <v>110</v>
      </c>
      <c r="AG12" s="113" t="n">
        <v>77.3156899810964</v>
      </c>
      <c r="AH12" s="114" t="s">
        <v>110</v>
      </c>
      <c r="AI12" s="11" t="s">
        <v>17</v>
      </c>
      <c r="AJ12" s="114" t="s">
        <v>110</v>
      </c>
      <c r="AK12" s="11" t="s">
        <v>17</v>
      </c>
      <c r="AL12" s="114" t="s">
        <v>110</v>
      </c>
      <c r="AM12" s="160"/>
    </row>
    <row r="13" customFormat="false" ht="14.25" hidden="false" customHeight="true" outlineLevel="0" collapsed="false">
      <c r="A13" s="161"/>
      <c r="B13" s="112" t="s">
        <v>18</v>
      </c>
      <c r="C13" s="113" t="n">
        <v>77.5401149768833</v>
      </c>
      <c r="D13" s="114"/>
      <c r="E13" s="11" t="n">
        <v>11.9285077391173</v>
      </c>
      <c r="F13" s="114"/>
      <c r="G13" s="11" t="n">
        <v>10.5313772839994</v>
      </c>
      <c r="H13" s="114"/>
      <c r="I13" s="113" t="n">
        <v>74.4818332411601</v>
      </c>
      <c r="J13" s="114"/>
      <c r="K13" s="11" t="n">
        <v>11.6559188806588</v>
      </c>
      <c r="L13" s="114"/>
      <c r="M13" s="11" t="n">
        <v>13.8622478781811</v>
      </c>
      <c r="N13" s="114"/>
      <c r="O13" s="113" t="n">
        <v>73.8021225822658</v>
      </c>
      <c r="P13" s="114"/>
      <c r="Q13" s="11" t="n">
        <v>17.2381311228335</v>
      </c>
      <c r="R13" s="114"/>
      <c r="S13" s="11" t="n">
        <v>8.95974629490078</v>
      </c>
      <c r="T13" s="114" t="s">
        <v>110</v>
      </c>
      <c r="U13" s="113" t="n">
        <v>81.5909090909091</v>
      </c>
      <c r="V13" s="114" t="s">
        <v>110</v>
      </c>
      <c r="W13" s="11" t="s">
        <v>17</v>
      </c>
      <c r="X13" s="114" t="s">
        <v>110</v>
      </c>
      <c r="Y13" s="11" t="s">
        <v>17</v>
      </c>
      <c r="Z13" s="114" t="s">
        <v>110</v>
      </c>
      <c r="AA13" s="113" t="n">
        <v>71.5947649054775</v>
      </c>
      <c r="AB13" s="114"/>
      <c r="AC13" s="11" t="n">
        <v>18.7186944579092</v>
      </c>
      <c r="AD13" s="114"/>
      <c r="AE13" s="11" t="s">
        <v>17</v>
      </c>
      <c r="AF13" s="114" t="s">
        <v>110</v>
      </c>
      <c r="AG13" s="113" t="n">
        <v>81.393613846613</v>
      </c>
      <c r="AH13" s="114" t="s">
        <v>110</v>
      </c>
      <c r="AI13" s="11" t="s">
        <v>17</v>
      </c>
      <c r="AJ13" s="114" t="s">
        <v>110</v>
      </c>
      <c r="AK13" s="11" t="s">
        <v>17</v>
      </c>
      <c r="AL13" s="114" t="s">
        <v>110</v>
      </c>
      <c r="AM13" s="160"/>
    </row>
    <row r="14" customFormat="false" ht="14.25" hidden="false" customHeight="true" outlineLevel="0" collapsed="false">
      <c r="A14" s="161"/>
      <c r="B14" s="112" t="s">
        <v>19</v>
      </c>
      <c r="C14" s="113" t="n">
        <v>95.2838958563214</v>
      </c>
      <c r="D14" s="114"/>
      <c r="E14" s="11" t="n">
        <v>0.483891470230014</v>
      </c>
      <c r="F14" s="114"/>
      <c r="G14" s="11" t="n">
        <v>4.23221267344859</v>
      </c>
      <c r="H14" s="114"/>
      <c r="I14" s="113" t="n">
        <v>95.7167825017655</v>
      </c>
      <c r="J14" s="114"/>
      <c r="K14" s="11" t="n">
        <v>0.585219459569506</v>
      </c>
      <c r="L14" s="114"/>
      <c r="M14" s="11" t="n">
        <v>3.69799803866502</v>
      </c>
      <c r="N14" s="114"/>
      <c r="O14" s="113" t="n">
        <v>88.9677605303249</v>
      </c>
      <c r="P14" s="114"/>
      <c r="Q14" s="11" t="n">
        <v>1.96483715567999</v>
      </c>
      <c r="R14" s="114" t="s">
        <v>110</v>
      </c>
      <c r="S14" s="11" t="n">
        <v>9.06740231399514</v>
      </c>
      <c r="T14" s="114"/>
      <c r="U14" s="113" t="n">
        <v>100</v>
      </c>
      <c r="V14" s="114"/>
      <c r="W14" s="11" t="s">
        <v>17</v>
      </c>
      <c r="X14" s="114" t="s">
        <v>110</v>
      </c>
      <c r="Y14" s="11" t="s">
        <v>17</v>
      </c>
      <c r="Z14" s="114" t="s">
        <v>110</v>
      </c>
      <c r="AA14" s="113" t="n">
        <v>87.3325736675863</v>
      </c>
      <c r="AB14" s="114"/>
      <c r="AC14" s="11" t="n">
        <v>2.28399504218144</v>
      </c>
      <c r="AD14" s="114" t="s">
        <v>110</v>
      </c>
      <c r="AE14" s="11" t="n">
        <v>10.3834312902323</v>
      </c>
      <c r="AF14" s="114"/>
      <c r="AG14" s="113" t="n">
        <v>95.3041000064771</v>
      </c>
      <c r="AH14" s="114"/>
      <c r="AI14" s="11" t="s">
        <v>17</v>
      </c>
      <c r="AJ14" s="114" t="s">
        <v>110</v>
      </c>
      <c r="AK14" s="11" t="s">
        <v>17</v>
      </c>
      <c r="AL14" s="114" t="s">
        <v>110</v>
      </c>
      <c r="AM14" s="160"/>
    </row>
    <row r="15" customFormat="false" ht="14.25" hidden="false" customHeight="true" outlineLevel="0" collapsed="false">
      <c r="A15" s="161"/>
      <c r="B15" s="112" t="s">
        <v>20</v>
      </c>
      <c r="C15" s="113" t="n">
        <v>84.0934033069477</v>
      </c>
      <c r="D15" s="114"/>
      <c r="E15" s="11" t="n">
        <v>4.82728200506537</v>
      </c>
      <c r="F15" s="114"/>
      <c r="G15" s="11" t="n">
        <v>11.0793146879869</v>
      </c>
      <c r="H15" s="114"/>
      <c r="I15" s="113" t="n">
        <v>82.4255577757944</v>
      </c>
      <c r="J15" s="114"/>
      <c r="K15" s="11" t="n">
        <v>5.55318390423035</v>
      </c>
      <c r="L15" s="114"/>
      <c r="M15" s="11" t="n">
        <v>12.0212583199753</v>
      </c>
      <c r="N15" s="114"/>
      <c r="O15" s="113" t="n">
        <v>75.8111080680809</v>
      </c>
      <c r="P15" s="114"/>
      <c r="Q15" s="11" t="n">
        <v>8.12093660980465</v>
      </c>
      <c r="R15" s="114"/>
      <c r="S15" s="11" t="n">
        <v>16.0679553221144</v>
      </c>
      <c r="T15" s="114"/>
      <c r="U15" s="113" t="n">
        <v>83.2809401750738</v>
      </c>
      <c r="V15" s="114"/>
      <c r="W15" s="11" t="n">
        <v>13.4626235269462</v>
      </c>
      <c r="X15" s="114"/>
      <c r="Y15" s="11" t="n">
        <v>3.25643629798004</v>
      </c>
      <c r="Z15" s="114" t="s">
        <v>110</v>
      </c>
      <c r="AA15" s="113" t="n">
        <v>74.4239422514852</v>
      </c>
      <c r="AB15" s="114"/>
      <c r="AC15" s="11" t="n">
        <v>7.02258010431347</v>
      </c>
      <c r="AD15" s="114"/>
      <c r="AE15" s="11" t="n">
        <v>18.5534776442014</v>
      </c>
      <c r="AF15" s="114"/>
      <c r="AG15" s="113" t="n">
        <v>79.3338960939299</v>
      </c>
      <c r="AH15" s="114"/>
      <c r="AI15" s="11" t="n">
        <v>11.9254086409332</v>
      </c>
      <c r="AJ15" s="114"/>
      <c r="AK15" s="11" t="n">
        <v>8.74069526513698</v>
      </c>
      <c r="AL15" s="114"/>
      <c r="AM15" s="160"/>
    </row>
    <row r="16" customFormat="false" ht="14.25" hidden="false" customHeight="true" outlineLevel="0" collapsed="false">
      <c r="A16" s="161"/>
      <c r="B16" s="112" t="s">
        <v>21</v>
      </c>
      <c r="C16" s="113" t="n">
        <v>91.2761325848286</v>
      </c>
      <c r="D16" s="114"/>
      <c r="E16" s="11" t="n">
        <v>2.52007365959757</v>
      </c>
      <c r="F16" s="114"/>
      <c r="G16" s="11" t="n">
        <v>6.20379375557381</v>
      </c>
      <c r="H16" s="114"/>
      <c r="I16" s="113" t="n">
        <v>89.7951084828879</v>
      </c>
      <c r="J16" s="114"/>
      <c r="K16" s="11" t="n">
        <v>2.51952279892032</v>
      </c>
      <c r="L16" s="114"/>
      <c r="M16" s="11" t="n">
        <v>7.68536871819175</v>
      </c>
      <c r="N16" s="114"/>
      <c r="O16" s="113" t="n">
        <v>86.4422247101906</v>
      </c>
      <c r="P16" s="114"/>
      <c r="Q16" s="11" t="n">
        <v>4.74191215916777</v>
      </c>
      <c r="R16" s="114"/>
      <c r="S16" s="11" t="n">
        <v>8.81586313064166</v>
      </c>
      <c r="T16" s="114"/>
      <c r="U16" s="113" t="n">
        <v>91.4624104280183</v>
      </c>
      <c r="V16" s="114"/>
      <c r="W16" s="11" t="s">
        <v>17</v>
      </c>
      <c r="X16" s="114" t="s">
        <v>110</v>
      </c>
      <c r="Y16" s="11" t="s">
        <v>17</v>
      </c>
      <c r="Z16" s="114" t="s">
        <v>110</v>
      </c>
      <c r="AA16" s="113" t="n">
        <v>83.8732206997472</v>
      </c>
      <c r="AB16" s="114"/>
      <c r="AC16" s="11" t="n">
        <v>4.92051350272715</v>
      </c>
      <c r="AD16" s="114"/>
      <c r="AE16" s="11" t="n">
        <v>11.2062657975256</v>
      </c>
      <c r="AF16" s="114"/>
      <c r="AG16" s="113" t="n">
        <v>93.7461423154925</v>
      </c>
      <c r="AH16" s="114"/>
      <c r="AI16" s="11" t="s">
        <v>17</v>
      </c>
      <c r="AJ16" s="114" t="s">
        <v>110</v>
      </c>
      <c r="AK16" s="11" t="s">
        <v>17</v>
      </c>
      <c r="AL16" s="114" t="s">
        <v>110</v>
      </c>
      <c r="AM16" s="160"/>
    </row>
    <row r="17" customFormat="false" ht="14.25" hidden="false" customHeight="true" outlineLevel="0" collapsed="false">
      <c r="A17" s="161"/>
      <c r="B17" s="112" t="s">
        <v>22</v>
      </c>
      <c r="C17" s="113" t="n">
        <v>98.9692250507878</v>
      </c>
      <c r="D17" s="114"/>
      <c r="E17" s="11" t="n">
        <v>0.18670497097232</v>
      </c>
      <c r="F17" s="114" t="s">
        <v>110</v>
      </c>
      <c r="G17" s="11" t="n">
        <v>0.844069978239935</v>
      </c>
      <c r="H17" s="114" t="s">
        <v>110</v>
      </c>
      <c r="I17" s="113" t="n">
        <v>99.3128793907599</v>
      </c>
      <c r="J17" s="114"/>
      <c r="K17" s="11" t="n">
        <v>0.263722452721827</v>
      </c>
      <c r="L17" s="114" t="s">
        <v>110</v>
      </c>
      <c r="M17" s="11" t="n">
        <v>0.423398156518246</v>
      </c>
      <c r="N17" s="114" t="s">
        <v>110</v>
      </c>
      <c r="O17" s="113" t="n">
        <v>99.2618768819003</v>
      </c>
      <c r="P17" s="114"/>
      <c r="Q17" s="11" t="s">
        <v>17</v>
      </c>
      <c r="R17" s="114" t="s">
        <v>110</v>
      </c>
      <c r="S17" s="11" t="s">
        <v>17</v>
      </c>
      <c r="T17" s="114" t="s">
        <v>110</v>
      </c>
      <c r="U17" s="113" t="n">
        <v>100</v>
      </c>
      <c r="V17" s="114" t="s">
        <v>110</v>
      </c>
      <c r="W17" s="11" t="s">
        <v>17</v>
      </c>
      <c r="X17" s="114" t="s">
        <v>110</v>
      </c>
      <c r="Y17" s="11" t="s">
        <v>17</v>
      </c>
      <c r="Z17" s="114" t="s">
        <v>110</v>
      </c>
      <c r="AA17" s="113" t="n">
        <v>99.1196568407402</v>
      </c>
      <c r="AB17" s="114"/>
      <c r="AC17" s="11" t="s">
        <v>17</v>
      </c>
      <c r="AD17" s="114" t="s">
        <v>110</v>
      </c>
      <c r="AE17" s="11" t="s">
        <v>17</v>
      </c>
      <c r="AF17" s="114" t="s">
        <v>110</v>
      </c>
      <c r="AG17" s="113" t="n">
        <v>100</v>
      </c>
      <c r="AH17" s="114" t="s">
        <v>110</v>
      </c>
      <c r="AI17" s="11" t="s">
        <v>17</v>
      </c>
      <c r="AJ17" s="114" t="s">
        <v>110</v>
      </c>
      <c r="AK17" s="11" t="s">
        <v>17</v>
      </c>
      <c r="AL17" s="114" t="s">
        <v>110</v>
      </c>
      <c r="AM17" s="160"/>
    </row>
    <row r="18" customFormat="false" ht="14.25" hidden="false" customHeight="true" outlineLevel="0" collapsed="false">
      <c r="A18" s="161"/>
      <c r="B18" s="112" t="s">
        <v>23</v>
      </c>
      <c r="C18" s="113" t="n">
        <v>89.9974593829025</v>
      </c>
      <c r="D18" s="114"/>
      <c r="E18" s="11" t="n">
        <v>2.95595580599104</v>
      </c>
      <c r="F18" s="114"/>
      <c r="G18" s="11" t="n">
        <v>7.04658481110652</v>
      </c>
      <c r="H18" s="114"/>
      <c r="I18" s="113" t="n">
        <v>89.9558149482612</v>
      </c>
      <c r="J18" s="114"/>
      <c r="K18" s="11" t="n">
        <v>3.06406832502127</v>
      </c>
      <c r="L18" s="114"/>
      <c r="M18" s="11" t="n">
        <v>6.98011672671754</v>
      </c>
      <c r="N18" s="114"/>
      <c r="O18" s="113" t="n">
        <v>85.9999431564206</v>
      </c>
      <c r="P18" s="114"/>
      <c r="Q18" s="11" t="n">
        <v>4.4717810385322</v>
      </c>
      <c r="R18" s="114"/>
      <c r="S18" s="11" t="n">
        <v>9.52827580504719</v>
      </c>
      <c r="T18" s="114"/>
      <c r="U18" s="113" t="n">
        <v>91.6112317064631</v>
      </c>
      <c r="V18" s="114"/>
      <c r="W18" s="11" t="n">
        <v>5.54933127932218</v>
      </c>
      <c r="X18" s="114" t="s">
        <v>110</v>
      </c>
      <c r="Y18" s="11" t="s">
        <v>17</v>
      </c>
      <c r="Z18" s="114" t="s">
        <v>110</v>
      </c>
      <c r="AA18" s="113" t="n">
        <v>84.4025165446158</v>
      </c>
      <c r="AB18" s="114"/>
      <c r="AC18" s="11" t="n">
        <v>4.6893007675657</v>
      </c>
      <c r="AD18" s="114"/>
      <c r="AE18" s="11" t="n">
        <v>10.9081826878185</v>
      </c>
      <c r="AF18" s="114"/>
      <c r="AG18" s="113" t="n">
        <v>92.3078397546483</v>
      </c>
      <c r="AH18" s="114"/>
      <c r="AI18" s="11" t="s">
        <v>17</v>
      </c>
      <c r="AJ18" s="114" t="s">
        <v>110</v>
      </c>
      <c r="AK18" s="11" t="n">
        <v>5.08721487444892</v>
      </c>
      <c r="AL18" s="114" t="s">
        <v>110</v>
      </c>
      <c r="AM18" s="160"/>
    </row>
    <row r="19" customFormat="false" ht="14.25" hidden="false" customHeight="true" outlineLevel="0" collapsed="false">
      <c r="A19" s="161"/>
      <c r="B19" s="112" t="s">
        <v>24</v>
      </c>
      <c r="C19" s="113" t="n">
        <v>73.3136435572091</v>
      </c>
      <c r="D19" s="114"/>
      <c r="E19" s="11" t="n">
        <v>15.0408140600272</v>
      </c>
      <c r="F19" s="114"/>
      <c r="G19" s="11" t="n">
        <v>11.6455423827637</v>
      </c>
      <c r="H19" s="114"/>
      <c r="I19" s="113" t="n">
        <v>70.6207516920689</v>
      </c>
      <c r="J19" s="114"/>
      <c r="K19" s="11" t="n">
        <v>14.8234662565561</v>
      </c>
      <c r="L19" s="114"/>
      <c r="M19" s="11" t="n">
        <v>14.5557820513751</v>
      </c>
      <c r="N19" s="114"/>
      <c r="O19" s="113" t="n">
        <v>57.4876989869754</v>
      </c>
      <c r="P19" s="114"/>
      <c r="Q19" s="11" t="n">
        <v>32.5325615050651</v>
      </c>
      <c r="R19" s="114"/>
      <c r="S19" s="11" t="n">
        <v>9.97973950795948</v>
      </c>
      <c r="T19" s="114"/>
      <c r="U19" s="113" t="n">
        <v>100</v>
      </c>
      <c r="V19" s="114" t="s">
        <v>110</v>
      </c>
      <c r="W19" s="11" t="s">
        <v>17</v>
      </c>
      <c r="X19" s="114" t="s">
        <v>110</v>
      </c>
      <c r="Y19" s="11" t="s">
        <v>17</v>
      </c>
      <c r="Z19" s="114" t="s">
        <v>110</v>
      </c>
      <c r="AA19" s="113" t="n">
        <v>52.5141876732216</v>
      </c>
      <c r="AB19" s="114"/>
      <c r="AC19" s="11" t="n">
        <v>36.5580044872641</v>
      </c>
      <c r="AD19" s="114"/>
      <c r="AE19" s="11" t="n">
        <v>10.9278078395143</v>
      </c>
      <c r="AF19" s="114"/>
      <c r="AG19" s="113" t="n">
        <v>87.5313807531381</v>
      </c>
      <c r="AH19" s="114" t="s">
        <v>110</v>
      </c>
      <c r="AI19" s="11" t="s">
        <v>17</v>
      </c>
      <c r="AJ19" s="114" t="s">
        <v>110</v>
      </c>
      <c r="AK19" s="11" t="s">
        <v>17</v>
      </c>
      <c r="AL19" s="114" t="s">
        <v>110</v>
      </c>
      <c r="AM19" s="160"/>
    </row>
    <row r="20" customFormat="false" ht="14.25" hidden="false" customHeight="true" outlineLevel="0" collapsed="false">
      <c r="A20" s="161"/>
      <c r="B20" s="112" t="s">
        <v>25</v>
      </c>
      <c r="C20" s="113" t="n">
        <v>85.6942738303054</v>
      </c>
      <c r="D20" s="114"/>
      <c r="E20" s="11" t="n">
        <v>0.444853918378196</v>
      </c>
      <c r="F20" s="114" t="s">
        <v>110</v>
      </c>
      <c r="G20" s="11" t="n">
        <v>13.8608722513164</v>
      </c>
      <c r="H20" s="114"/>
      <c r="I20" s="113" t="n">
        <v>85.8066159101487</v>
      </c>
      <c r="J20" s="114"/>
      <c r="K20" s="11" t="s">
        <v>17</v>
      </c>
      <c r="L20" s="114" t="s">
        <v>110</v>
      </c>
      <c r="M20" s="11" t="n">
        <v>13.8838395813026</v>
      </c>
      <c r="N20" s="114"/>
      <c r="O20" s="113" t="n">
        <v>89.3377549994976</v>
      </c>
      <c r="P20" s="114"/>
      <c r="Q20" s="11" t="s">
        <v>17</v>
      </c>
      <c r="R20" s="114" t="s">
        <v>110</v>
      </c>
      <c r="S20" s="11" t="s">
        <v>17</v>
      </c>
      <c r="T20" s="114" t="s">
        <v>110</v>
      </c>
      <c r="U20" s="113" t="s">
        <v>17</v>
      </c>
      <c r="V20" s="114" t="s">
        <v>110</v>
      </c>
      <c r="W20" s="11" t="s">
        <v>17</v>
      </c>
      <c r="X20" s="114" t="s">
        <v>110</v>
      </c>
      <c r="Y20" s="11" t="s">
        <v>17</v>
      </c>
      <c r="Z20" s="114" t="s">
        <v>110</v>
      </c>
      <c r="AA20" s="113" t="n">
        <v>84.4618455396899</v>
      </c>
      <c r="AB20" s="114"/>
      <c r="AC20" s="11" t="s">
        <v>17</v>
      </c>
      <c r="AD20" s="114" t="s">
        <v>110</v>
      </c>
      <c r="AE20" s="11" t="s">
        <v>17</v>
      </c>
      <c r="AF20" s="114" t="s">
        <v>110</v>
      </c>
      <c r="AG20" s="113" t="s">
        <v>17</v>
      </c>
      <c r="AH20" s="114" t="s">
        <v>110</v>
      </c>
      <c r="AI20" s="11" t="s">
        <v>17</v>
      </c>
      <c r="AJ20" s="114" t="s">
        <v>110</v>
      </c>
      <c r="AK20" s="11" t="s">
        <v>17</v>
      </c>
      <c r="AL20" s="114" t="s">
        <v>110</v>
      </c>
      <c r="AM20" s="160"/>
    </row>
    <row r="21" customFormat="false" ht="14.25" hidden="false" customHeight="true" outlineLevel="0" collapsed="false">
      <c r="A21" s="161"/>
      <c r="B21" s="112" t="s">
        <v>26</v>
      </c>
      <c r="C21" s="113" t="n">
        <v>98.4041897914896</v>
      </c>
      <c r="D21" s="114"/>
      <c r="E21" s="11" t="s">
        <v>17</v>
      </c>
      <c r="F21" s="114" t="s">
        <v>110</v>
      </c>
      <c r="G21" s="11" t="n">
        <v>1.48525328590968</v>
      </c>
      <c r="H21" s="114"/>
      <c r="I21" s="113" t="n">
        <v>97.7138623051911</v>
      </c>
      <c r="J21" s="114"/>
      <c r="K21" s="11" t="s">
        <v>17</v>
      </c>
      <c r="L21" s="114" t="s">
        <v>110</v>
      </c>
      <c r="M21" s="11" t="n">
        <v>2.09641785049316</v>
      </c>
      <c r="N21" s="114"/>
      <c r="O21" s="113" t="n">
        <v>98.8967233513065</v>
      </c>
      <c r="P21" s="114"/>
      <c r="Q21" s="11" t="s">
        <v>17</v>
      </c>
      <c r="R21" s="114" t="s">
        <v>110</v>
      </c>
      <c r="S21" s="11" t="s">
        <v>17</v>
      </c>
      <c r="T21" s="114" t="s">
        <v>110</v>
      </c>
      <c r="U21" s="113" t="n">
        <v>93.5462842242503</v>
      </c>
      <c r="V21" s="114" t="s">
        <v>110</v>
      </c>
      <c r="W21" s="11" t="s">
        <v>17</v>
      </c>
      <c r="X21" s="114" t="s">
        <v>110</v>
      </c>
      <c r="Y21" s="11" t="s">
        <v>17</v>
      </c>
      <c r="Z21" s="114" t="s">
        <v>110</v>
      </c>
      <c r="AA21" s="113" t="n">
        <v>99.5372260786716</v>
      </c>
      <c r="AB21" s="114"/>
      <c r="AC21" s="11" t="s">
        <v>17</v>
      </c>
      <c r="AD21" s="114" t="s">
        <v>110</v>
      </c>
      <c r="AE21" s="11" t="s">
        <v>17</v>
      </c>
      <c r="AF21" s="114" t="s">
        <v>110</v>
      </c>
      <c r="AG21" s="113" t="n">
        <v>100</v>
      </c>
      <c r="AH21" s="114" t="s">
        <v>110</v>
      </c>
      <c r="AI21" s="11" t="s">
        <v>17</v>
      </c>
      <c r="AJ21" s="114" t="s">
        <v>110</v>
      </c>
      <c r="AK21" s="11" t="s">
        <v>17</v>
      </c>
      <c r="AL21" s="114" t="s">
        <v>110</v>
      </c>
      <c r="AM21" s="160"/>
    </row>
    <row r="22" customFormat="false" ht="14.25" hidden="false" customHeight="true" outlineLevel="0" collapsed="false">
      <c r="A22" s="161"/>
      <c r="B22" s="112" t="s">
        <v>27</v>
      </c>
      <c r="C22" s="113" t="n">
        <v>33.9090146291635</v>
      </c>
      <c r="D22" s="114"/>
      <c r="E22" s="11" t="n">
        <v>53.4172412535114</v>
      </c>
      <c r="F22" s="114"/>
      <c r="G22" s="11" t="n">
        <v>12.6737441173252</v>
      </c>
      <c r="H22" s="114"/>
      <c r="I22" s="113" t="n">
        <v>32.2045812628772</v>
      </c>
      <c r="J22" s="114"/>
      <c r="K22" s="11" t="n">
        <v>53.2068840140589</v>
      </c>
      <c r="L22" s="114"/>
      <c r="M22" s="11" t="n">
        <v>14.5885347230639</v>
      </c>
      <c r="N22" s="114"/>
      <c r="O22" s="113" t="n">
        <v>36.2064938098575</v>
      </c>
      <c r="P22" s="114"/>
      <c r="Q22" s="11" t="n">
        <v>51.9504788600794</v>
      </c>
      <c r="R22" s="114"/>
      <c r="S22" s="11" t="n">
        <v>11.8430273300631</v>
      </c>
      <c r="T22" s="114" t="s">
        <v>110</v>
      </c>
      <c r="U22" s="113" t="n">
        <v>40.3508771929825</v>
      </c>
      <c r="V22" s="114"/>
      <c r="W22" s="11" t="n">
        <v>55.0205300485256</v>
      </c>
      <c r="X22" s="114"/>
      <c r="Y22" s="11" t="s">
        <v>17</v>
      </c>
      <c r="Z22" s="114" t="s">
        <v>110</v>
      </c>
      <c r="AA22" s="113" t="s">
        <v>17</v>
      </c>
      <c r="AB22" s="114" t="s">
        <v>110</v>
      </c>
      <c r="AC22" s="11" t="n">
        <v>46.5863453815261</v>
      </c>
      <c r="AD22" s="114" t="s">
        <v>110</v>
      </c>
      <c r="AE22" s="11" t="s">
        <v>17</v>
      </c>
      <c r="AF22" s="114" t="s">
        <v>110</v>
      </c>
      <c r="AG22" s="113" t="s">
        <v>17</v>
      </c>
      <c r="AH22" s="114" t="s">
        <v>110</v>
      </c>
      <c r="AI22" s="11" t="s">
        <v>17</v>
      </c>
      <c r="AJ22" s="114" t="s">
        <v>110</v>
      </c>
      <c r="AK22" s="11" t="s">
        <v>17</v>
      </c>
      <c r="AL22" s="114" t="s">
        <v>110</v>
      </c>
      <c r="AM22" s="160"/>
    </row>
    <row r="23" customFormat="false" ht="14.25" hidden="false" customHeight="true" outlineLevel="0" collapsed="false">
      <c r="A23" s="161"/>
      <c r="B23" s="112" t="s">
        <v>28</v>
      </c>
      <c r="C23" s="113" t="n">
        <v>99.1563374777185</v>
      </c>
      <c r="D23" s="114"/>
      <c r="E23" s="11" t="n">
        <v>0.398890452874432</v>
      </c>
      <c r="F23" s="114"/>
      <c r="G23" s="11" t="n">
        <v>0.444772069407066</v>
      </c>
      <c r="H23" s="114"/>
      <c r="I23" s="113" t="n">
        <v>98.7558490933905</v>
      </c>
      <c r="J23" s="114"/>
      <c r="K23" s="11" t="n">
        <v>0.499797531382636</v>
      </c>
      <c r="L23" s="114"/>
      <c r="M23" s="11" t="n">
        <v>0.74435337522684</v>
      </c>
      <c r="N23" s="114"/>
      <c r="O23" s="113" t="n">
        <v>98.0074079154949</v>
      </c>
      <c r="P23" s="114"/>
      <c r="Q23" s="11" t="s">
        <v>17</v>
      </c>
      <c r="R23" s="114" t="s">
        <v>110</v>
      </c>
      <c r="S23" s="11" t="s">
        <v>17</v>
      </c>
      <c r="T23" s="114" t="s">
        <v>110</v>
      </c>
      <c r="U23" s="113" t="n">
        <v>91.8508997429306</v>
      </c>
      <c r="V23" s="114"/>
      <c r="W23" s="11" t="s">
        <v>17</v>
      </c>
      <c r="X23" s="114" t="s">
        <v>110</v>
      </c>
      <c r="Y23" s="11" t="s">
        <v>17</v>
      </c>
      <c r="Z23" s="114" t="s">
        <v>110</v>
      </c>
      <c r="AA23" s="113" t="n">
        <v>98.8495228134397</v>
      </c>
      <c r="AB23" s="114"/>
      <c r="AC23" s="11" t="s">
        <v>17</v>
      </c>
      <c r="AD23" s="114" t="s">
        <v>110</v>
      </c>
      <c r="AE23" s="11" t="s">
        <v>17</v>
      </c>
      <c r="AF23" s="114" t="s">
        <v>110</v>
      </c>
      <c r="AG23" s="113" t="n">
        <v>100</v>
      </c>
      <c r="AH23" s="114" t="s">
        <v>110</v>
      </c>
      <c r="AI23" s="11" t="s">
        <v>17</v>
      </c>
      <c r="AJ23" s="114" t="s">
        <v>110</v>
      </c>
      <c r="AK23" s="11" t="s">
        <v>17</v>
      </c>
      <c r="AL23" s="114" t="s">
        <v>110</v>
      </c>
      <c r="AM23" s="160"/>
    </row>
    <row r="24" customFormat="false" ht="14.25" hidden="false" customHeight="true" outlineLevel="0" collapsed="false">
      <c r="A24" s="161"/>
      <c r="B24" s="112" t="s">
        <v>29</v>
      </c>
      <c r="C24" s="113" t="n">
        <v>60.319687186595</v>
      </c>
      <c r="D24" s="114"/>
      <c r="E24" s="11" t="n">
        <v>11.3710377156508</v>
      </c>
      <c r="F24" s="114"/>
      <c r="G24" s="11" t="n">
        <v>28.3092750977542</v>
      </c>
      <c r="H24" s="114"/>
      <c r="I24" s="113" t="n">
        <v>54.7779967008798</v>
      </c>
      <c r="J24" s="114"/>
      <c r="K24" s="11" t="n">
        <v>14.4473973607038</v>
      </c>
      <c r="L24" s="114"/>
      <c r="M24" s="11" t="n">
        <v>30.7746059384164</v>
      </c>
      <c r="N24" s="114"/>
      <c r="O24" s="113" t="n">
        <v>45.4958972529433</v>
      </c>
      <c r="P24" s="114"/>
      <c r="Q24" s="11" t="n">
        <v>12.2993221548341</v>
      </c>
      <c r="R24" s="114"/>
      <c r="S24" s="11" t="n">
        <v>42.2047805922226</v>
      </c>
      <c r="T24" s="114"/>
      <c r="U24" s="113" t="n">
        <v>65.0449101796407</v>
      </c>
      <c r="V24" s="114" t="s">
        <v>110</v>
      </c>
      <c r="W24" s="11" t="s">
        <v>17</v>
      </c>
      <c r="X24" s="114" t="s">
        <v>110</v>
      </c>
      <c r="Y24" s="11" t="s">
        <v>17</v>
      </c>
      <c r="Z24" s="114" t="s">
        <v>110</v>
      </c>
      <c r="AA24" s="113" t="n">
        <v>38.7488328664799</v>
      </c>
      <c r="AB24" s="114"/>
      <c r="AC24" s="11" t="n">
        <v>13.7721755368814</v>
      </c>
      <c r="AD24" s="114" t="s">
        <v>110</v>
      </c>
      <c r="AE24" s="11" t="n">
        <v>47.4789915966387</v>
      </c>
      <c r="AF24" s="114"/>
      <c r="AG24" s="113" t="n">
        <v>69.8242933537051</v>
      </c>
      <c r="AH24" s="114" t="s">
        <v>110</v>
      </c>
      <c r="AI24" s="11" t="s">
        <v>17</v>
      </c>
      <c r="AJ24" s="114" t="s">
        <v>110</v>
      </c>
      <c r="AK24" s="11" t="s">
        <v>17</v>
      </c>
      <c r="AL24" s="114" t="s">
        <v>110</v>
      </c>
      <c r="AM24" s="160"/>
    </row>
    <row r="25" customFormat="false" ht="14.25" hidden="false" customHeight="true" outlineLevel="0" collapsed="false">
      <c r="A25" s="161"/>
      <c r="B25" s="112" t="s">
        <v>30</v>
      </c>
      <c r="C25" s="113" t="n">
        <v>92.7941086280161</v>
      </c>
      <c r="D25" s="114"/>
      <c r="E25" s="11" t="n">
        <v>4.40191067440678</v>
      </c>
      <c r="F25" s="114"/>
      <c r="G25" s="11" t="n">
        <v>2.80398069757709</v>
      </c>
      <c r="H25" s="114"/>
      <c r="I25" s="113" t="n">
        <v>92.6372039420211</v>
      </c>
      <c r="J25" s="114"/>
      <c r="K25" s="11" t="n">
        <v>4.18575168642175</v>
      </c>
      <c r="L25" s="114"/>
      <c r="M25" s="11" t="n">
        <v>3.1770443715572</v>
      </c>
      <c r="N25" s="114"/>
      <c r="O25" s="113" t="n">
        <v>90.8981618483952</v>
      </c>
      <c r="P25" s="114"/>
      <c r="Q25" s="11" t="n">
        <v>4.04620987935352</v>
      </c>
      <c r="R25" s="114"/>
      <c r="S25" s="11" t="n">
        <v>5.05562827225131</v>
      </c>
      <c r="T25" s="114"/>
      <c r="U25" s="113" t="n">
        <v>95.9631795953591</v>
      </c>
      <c r="V25" s="114"/>
      <c r="W25" s="11" t="s">
        <v>17</v>
      </c>
      <c r="X25" s="114" t="s">
        <v>110</v>
      </c>
      <c r="Y25" s="11" t="s">
        <v>17</v>
      </c>
      <c r="Z25" s="114" t="s">
        <v>110</v>
      </c>
      <c r="AA25" s="113" t="n">
        <v>89.959165154265</v>
      </c>
      <c r="AB25" s="114"/>
      <c r="AC25" s="11" t="n">
        <v>3.80104355716878</v>
      </c>
      <c r="AD25" s="114"/>
      <c r="AE25" s="11" t="n">
        <v>6.23979128856624</v>
      </c>
      <c r="AF25" s="114"/>
      <c r="AG25" s="113" t="n">
        <v>87.3154108292314</v>
      </c>
      <c r="AH25" s="114"/>
      <c r="AI25" s="11" t="s">
        <v>17</v>
      </c>
      <c r="AJ25" s="114" t="s">
        <v>110</v>
      </c>
      <c r="AK25" s="11" t="s">
        <v>17</v>
      </c>
      <c r="AL25" s="114" t="s">
        <v>110</v>
      </c>
      <c r="AM25" s="160"/>
    </row>
    <row r="26" customFormat="false" ht="14.25" hidden="false" customHeight="true" outlineLevel="0" collapsed="false">
      <c r="A26" s="161"/>
      <c r="B26" s="112" t="s">
        <v>31</v>
      </c>
      <c r="C26" s="113" t="n">
        <v>76.7923473619676</v>
      </c>
      <c r="D26" s="114"/>
      <c r="E26" s="11" t="n">
        <v>13.112036274159</v>
      </c>
      <c r="F26" s="114"/>
      <c r="G26" s="11" t="n">
        <v>10.0956163638734</v>
      </c>
      <c r="H26" s="114"/>
      <c r="I26" s="113" t="n">
        <v>73.0324692586789</v>
      </c>
      <c r="J26" s="114"/>
      <c r="K26" s="11" t="n">
        <v>15.0809168367083</v>
      </c>
      <c r="L26" s="114"/>
      <c r="M26" s="11" t="n">
        <v>11.8866139046128</v>
      </c>
      <c r="N26" s="114"/>
      <c r="O26" s="113" t="n">
        <v>70.5228262244142</v>
      </c>
      <c r="P26" s="114"/>
      <c r="Q26" s="11" t="n">
        <v>19.3440283272813</v>
      </c>
      <c r="R26" s="114"/>
      <c r="S26" s="11" t="n">
        <v>10.1331454483045</v>
      </c>
      <c r="T26" s="114"/>
      <c r="U26" s="113" t="n">
        <v>77.3363479758829</v>
      </c>
      <c r="V26" s="114"/>
      <c r="W26" s="11" t="s">
        <v>17</v>
      </c>
      <c r="X26" s="114" t="s">
        <v>110</v>
      </c>
      <c r="Y26" s="11" t="s">
        <v>17</v>
      </c>
      <c r="Z26" s="114" t="s">
        <v>110</v>
      </c>
      <c r="AA26" s="113" t="n">
        <v>66.8908924420652</v>
      </c>
      <c r="AB26" s="114"/>
      <c r="AC26" s="11" t="n">
        <v>21.4751942898735</v>
      </c>
      <c r="AD26" s="114"/>
      <c r="AE26" s="11" t="n">
        <v>11.6339132680613</v>
      </c>
      <c r="AF26" s="114"/>
      <c r="AG26" s="113" t="n">
        <v>85.6597264999384</v>
      </c>
      <c r="AH26" s="114"/>
      <c r="AI26" s="11" t="s">
        <v>17</v>
      </c>
      <c r="AJ26" s="114" t="s">
        <v>110</v>
      </c>
      <c r="AK26" s="11" t="s">
        <v>17</v>
      </c>
      <c r="AL26" s="114" t="s">
        <v>110</v>
      </c>
      <c r="AM26" s="160"/>
    </row>
    <row r="27" customFormat="false" ht="14.25" hidden="false" customHeight="true" outlineLevel="0" collapsed="false">
      <c r="A27" s="161"/>
      <c r="B27" s="112" t="s">
        <v>32</v>
      </c>
      <c r="C27" s="113" t="n">
        <v>98.0727215656653</v>
      </c>
      <c r="D27" s="114"/>
      <c r="E27" s="11" t="s">
        <v>17</v>
      </c>
      <c r="F27" s="114" t="s">
        <v>110</v>
      </c>
      <c r="G27" s="11" t="n">
        <v>1.84997755751933</v>
      </c>
      <c r="H27" s="114"/>
      <c r="I27" s="113" t="n">
        <v>97.1660645977472</v>
      </c>
      <c r="J27" s="114"/>
      <c r="K27" s="11" t="s">
        <v>17</v>
      </c>
      <c r="L27" s="114" t="s">
        <v>110</v>
      </c>
      <c r="M27" s="11" t="n">
        <v>2.7122026881072</v>
      </c>
      <c r="N27" s="114"/>
      <c r="O27" s="113" t="n">
        <v>98.256837657002</v>
      </c>
      <c r="P27" s="114"/>
      <c r="Q27" s="11" t="s">
        <v>17</v>
      </c>
      <c r="R27" s="114" t="s">
        <v>110</v>
      </c>
      <c r="S27" s="11" t="s">
        <v>17</v>
      </c>
      <c r="T27" s="114" t="s">
        <v>110</v>
      </c>
      <c r="U27" s="113" t="n">
        <v>94.8969889064976</v>
      </c>
      <c r="V27" s="114" t="s">
        <v>110</v>
      </c>
      <c r="W27" s="11" t="s">
        <v>17</v>
      </c>
      <c r="X27" s="114" t="s">
        <v>110</v>
      </c>
      <c r="Y27" s="11" t="s">
        <v>17</v>
      </c>
      <c r="Z27" s="114" t="s">
        <v>110</v>
      </c>
      <c r="AA27" s="113" t="n">
        <v>98.4264577893821</v>
      </c>
      <c r="AB27" s="114"/>
      <c r="AC27" s="11" t="s">
        <v>17</v>
      </c>
      <c r="AD27" s="114" t="s">
        <v>110</v>
      </c>
      <c r="AE27" s="11" t="s">
        <v>17</v>
      </c>
      <c r="AF27" s="114" t="s">
        <v>110</v>
      </c>
      <c r="AG27" s="113" t="n">
        <v>99.1442069392813</v>
      </c>
      <c r="AH27" s="114"/>
      <c r="AI27" s="11" t="s">
        <v>17</v>
      </c>
      <c r="AJ27" s="114" t="s">
        <v>110</v>
      </c>
      <c r="AK27" s="11" t="s">
        <v>17</v>
      </c>
      <c r="AL27" s="114" t="s">
        <v>110</v>
      </c>
      <c r="AM27" s="160"/>
    </row>
    <row r="28" customFormat="false" ht="14.25" hidden="false" customHeight="true" outlineLevel="0" collapsed="false">
      <c r="A28" s="161"/>
      <c r="B28" s="112" t="s">
        <v>33</v>
      </c>
      <c r="C28" s="113" t="n">
        <v>93.8372537023161</v>
      </c>
      <c r="D28" s="114"/>
      <c r="E28" s="11" t="n">
        <v>0.521108373168215</v>
      </c>
      <c r="F28" s="114"/>
      <c r="G28" s="11" t="n">
        <v>5.64163792451568</v>
      </c>
      <c r="H28" s="114"/>
      <c r="I28" s="113" t="n">
        <v>92.4815821962575</v>
      </c>
      <c r="J28" s="114"/>
      <c r="K28" s="11" t="n">
        <v>0.721058025159568</v>
      </c>
      <c r="L28" s="114"/>
      <c r="M28" s="11" t="n">
        <v>6.7973597785829</v>
      </c>
      <c r="N28" s="114"/>
      <c r="O28" s="113" t="n">
        <v>91.6197628653361</v>
      </c>
      <c r="P28" s="114"/>
      <c r="Q28" s="11" t="s">
        <v>17</v>
      </c>
      <c r="R28" s="114" t="s">
        <v>110</v>
      </c>
      <c r="S28" s="11" t="n">
        <v>6.7040253732447</v>
      </c>
      <c r="T28" s="114" t="s">
        <v>110</v>
      </c>
      <c r="U28" s="113" t="n">
        <v>98.8060930424043</v>
      </c>
      <c r="V28" s="114"/>
      <c r="W28" s="11" t="s">
        <v>17</v>
      </c>
      <c r="X28" s="114" t="s">
        <v>110</v>
      </c>
      <c r="Y28" s="11" t="s">
        <v>17</v>
      </c>
      <c r="Z28" s="114" t="s">
        <v>110</v>
      </c>
      <c r="AA28" s="113" t="n">
        <v>89.6455244677294</v>
      </c>
      <c r="AB28" s="114"/>
      <c r="AC28" s="11" t="s">
        <v>17</v>
      </c>
      <c r="AD28" s="114" t="s">
        <v>110</v>
      </c>
      <c r="AE28" s="11" t="n">
        <v>8.4215806487571</v>
      </c>
      <c r="AF28" s="114" t="s">
        <v>110</v>
      </c>
      <c r="AG28" s="113" t="n">
        <v>95.7845164254537</v>
      </c>
      <c r="AH28" s="114"/>
      <c r="AI28" s="11" t="s">
        <v>17</v>
      </c>
      <c r="AJ28" s="114" t="s">
        <v>110</v>
      </c>
      <c r="AK28" s="11" t="s">
        <v>17</v>
      </c>
      <c r="AL28" s="114" t="s">
        <v>110</v>
      </c>
      <c r="AM28" s="160"/>
    </row>
    <row r="29" customFormat="false" ht="14.25" hidden="false" customHeight="true" outlineLevel="0" collapsed="false">
      <c r="A29" s="161"/>
      <c r="B29" s="112" t="s">
        <v>34</v>
      </c>
      <c r="C29" s="113" t="n">
        <v>99.7510967030585</v>
      </c>
      <c r="D29" s="114"/>
      <c r="E29" s="11" t="s">
        <v>17</v>
      </c>
      <c r="F29" s="114" t="s">
        <v>110</v>
      </c>
      <c r="G29" s="11" t="n">
        <v>0.208060237387326</v>
      </c>
      <c r="H29" s="114" t="s">
        <v>110</v>
      </c>
      <c r="I29" s="113" t="n">
        <v>99.6860946708013</v>
      </c>
      <c r="J29" s="114"/>
      <c r="K29" s="11" t="s">
        <v>17</v>
      </c>
      <c r="L29" s="114" t="s">
        <v>110</v>
      </c>
      <c r="M29" s="11" t="s">
        <v>17</v>
      </c>
      <c r="N29" s="114" t="s">
        <v>110</v>
      </c>
      <c r="O29" s="113" t="n">
        <v>99.0518858095437</v>
      </c>
      <c r="P29" s="114"/>
      <c r="Q29" s="11" t="s">
        <v>17</v>
      </c>
      <c r="R29" s="114" t="s">
        <v>110</v>
      </c>
      <c r="S29" s="11" t="s">
        <v>17</v>
      </c>
      <c r="T29" s="114" t="s">
        <v>110</v>
      </c>
      <c r="U29" s="113" t="s">
        <v>17</v>
      </c>
      <c r="V29" s="114" t="s">
        <v>110</v>
      </c>
      <c r="W29" s="11" t="s">
        <v>17</v>
      </c>
      <c r="X29" s="114" t="s">
        <v>110</v>
      </c>
      <c r="Y29" s="11" t="s">
        <v>17</v>
      </c>
      <c r="Z29" s="114" t="s">
        <v>110</v>
      </c>
      <c r="AA29" s="113" t="n">
        <v>99.6065443135692</v>
      </c>
      <c r="AB29" s="114"/>
      <c r="AC29" s="11" t="s">
        <v>17</v>
      </c>
      <c r="AD29" s="114" t="s">
        <v>110</v>
      </c>
      <c r="AE29" s="11" t="s">
        <v>17</v>
      </c>
      <c r="AF29" s="114" t="s">
        <v>110</v>
      </c>
      <c r="AG29" s="113" t="n">
        <v>96.9739510216815</v>
      </c>
      <c r="AH29" s="114"/>
      <c r="AI29" s="11" t="s">
        <v>17</v>
      </c>
      <c r="AJ29" s="114" t="s">
        <v>110</v>
      </c>
      <c r="AK29" s="11" t="s">
        <v>17</v>
      </c>
      <c r="AL29" s="114" t="s">
        <v>110</v>
      </c>
      <c r="AM29" s="160"/>
    </row>
    <row r="30" customFormat="false" ht="14.25" hidden="false" customHeight="true" outlineLevel="0" collapsed="false">
      <c r="A30" s="161"/>
      <c r="B30" s="112" t="s">
        <v>35</v>
      </c>
      <c r="C30" s="113" t="n">
        <v>87.8584958634373</v>
      </c>
      <c r="D30" s="114"/>
      <c r="E30" s="11" t="n">
        <v>1.03694830232471</v>
      </c>
      <c r="F30" s="114"/>
      <c r="G30" s="11" t="n">
        <v>11.104555834238</v>
      </c>
      <c r="H30" s="114"/>
      <c r="I30" s="113" t="n">
        <v>88.7060018548779</v>
      </c>
      <c r="J30" s="114"/>
      <c r="K30" s="11" t="n">
        <v>0.862518217550678</v>
      </c>
      <c r="L30" s="114" t="s">
        <v>110</v>
      </c>
      <c r="M30" s="11" t="n">
        <v>10.4314799275714</v>
      </c>
      <c r="N30" s="114"/>
      <c r="O30" s="113" t="n">
        <v>91.1351759743122</v>
      </c>
      <c r="P30" s="114"/>
      <c r="Q30" s="11" t="s">
        <v>17</v>
      </c>
      <c r="R30" s="114" t="s">
        <v>110</v>
      </c>
      <c r="S30" s="11" t="n">
        <v>8.43039728011081</v>
      </c>
      <c r="T30" s="114" t="s">
        <v>110</v>
      </c>
      <c r="U30" s="113" t="s">
        <v>17</v>
      </c>
      <c r="V30" s="114" t="s">
        <v>110</v>
      </c>
      <c r="W30" s="11" t="s">
        <v>17</v>
      </c>
      <c r="X30" s="114" t="s">
        <v>110</v>
      </c>
      <c r="Y30" s="11" t="s">
        <v>17</v>
      </c>
      <c r="Z30" s="114" t="s">
        <v>110</v>
      </c>
      <c r="AA30" s="113" t="n">
        <v>89.6455361082512</v>
      </c>
      <c r="AB30" s="114"/>
      <c r="AC30" s="11" t="s">
        <v>17</v>
      </c>
      <c r="AD30" s="114" t="s">
        <v>110</v>
      </c>
      <c r="AE30" s="11" t="n">
        <v>9.8470363288719</v>
      </c>
      <c r="AF30" s="114" t="s">
        <v>110</v>
      </c>
      <c r="AG30" s="113" t="n">
        <v>100</v>
      </c>
      <c r="AH30" s="114" t="s">
        <v>110</v>
      </c>
      <c r="AI30" s="11" t="s">
        <v>17</v>
      </c>
      <c r="AJ30" s="114" t="s">
        <v>110</v>
      </c>
      <c r="AK30" s="11" t="s">
        <v>17</v>
      </c>
      <c r="AL30" s="114" t="s">
        <v>110</v>
      </c>
      <c r="AM30" s="160"/>
    </row>
    <row r="31" customFormat="false" ht="14.25" hidden="false" customHeight="true" outlineLevel="0" collapsed="false">
      <c r="A31" s="161"/>
      <c r="B31" s="112" t="s">
        <v>36</v>
      </c>
      <c r="C31" s="113" t="n">
        <v>99.4621328135485</v>
      </c>
      <c r="D31" s="114"/>
      <c r="E31" s="11" t="s">
        <v>17</v>
      </c>
      <c r="F31" s="114" t="s">
        <v>110</v>
      </c>
      <c r="G31" s="11" t="s">
        <v>17</v>
      </c>
      <c r="H31" s="114" t="s">
        <v>110</v>
      </c>
      <c r="I31" s="113" t="n">
        <v>99.3789348149655</v>
      </c>
      <c r="J31" s="114"/>
      <c r="K31" s="11" t="s">
        <v>17</v>
      </c>
      <c r="L31" s="114" t="s">
        <v>110</v>
      </c>
      <c r="M31" s="11" t="s">
        <v>17</v>
      </c>
      <c r="N31" s="114" t="s">
        <v>110</v>
      </c>
      <c r="O31" s="113" t="n">
        <v>99.7048426399423</v>
      </c>
      <c r="P31" s="114"/>
      <c r="Q31" s="11" t="s">
        <v>17</v>
      </c>
      <c r="R31" s="114" t="s">
        <v>110</v>
      </c>
      <c r="S31" s="11" t="s">
        <v>17</v>
      </c>
      <c r="T31" s="114" t="s">
        <v>110</v>
      </c>
      <c r="U31" s="113" t="s">
        <v>17</v>
      </c>
      <c r="V31" s="114" t="s">
        <v>110</v>
      </c>
      <c r="W31" s="11" t="s">
        <v>17</v>
      </c>
      <c r="X31" s="114" t="s">
        <v>110</v>
      </c>
      <c r="Y31" s="11" t="s">
        <v>17</v>
      </c>
      <c r="Z31" s="114" t="s">
        <v>110</v>
      </c>
      <c r="AA31" s="113" t="n">
        <v>99.8313862459352</v>
      </c>
      <c r="AB31" s="114"/>
      <c r="AC31" s="11" t="s">
        <v>17</v>
      </c>
      <c r="AD31" s="114" t="s">
        <v>110</v>
      </c>
      <c r="AE31" s="11" t="s">
        <v>17</v>
      </c>
      <c r="AF31" s="114" t="s">
        <v>110</v>
      </c>
      <c r="AG31" s="113" t="s">
        <v>17</v>
      </c>
      <c r="AH31" s="114" t="s">
        <v>110</v>
      </c>
      <c r="AI31" s="11" t="s">
        <v>17</v>
      </c>
      <c r="AJ31" s="114" t="s">
        <v>110</v>
      </c>
      <c r="AK31" s="11" t="s">
        <v>17</v>
      </c>
      <c r="AL31" s="114" t="s">
        <v>110</v>
      </c>
      <c r="AM31" s="160"/>
    </row>
    <row r="32" customFormat="false" ht="14.25" hidden="false" customHeight="true" outlineLevel="0" collapsed="false">
      <c r="A32" s="161"/>
      <c r="B32" s="112" t="s">
        <v>37</v>
      </c>
      <c r="C32" s="117" t="n">
        <v>92.4399469531682</v>
      </c>
      <c r="D32" s="118"/>
      <c r="E32" s="13" t="n">
        <v>2.96500630417998</v>
      </c>
      <c r="F32" s="118"/>
      <c r="G32" s="13" t="n">
        <v>4.59504674265187</v>
      </c>
      <c r="H32" s="118"/>
      <c r="I32" s="117" t="n">
        <v>89.9106186449345</v>
      </c>
      <c r="J32" s="118"/>
      <c r="K32" s="13" t="n">
        <v>3.22443036543813</v>
      </c>
      <c r="L32" s="118"/>
      <c r="M32" s="13" t="n">
        <v>6.86495098962735</v>
      </c>
      <c r="N32" s="118"/>
      <c r="O32" s="117" t="n">
        <v>88.7434010890801</v>
      </c>
      <c r="P32" s="118"/>
      <c r="Q32" s="13" t="s">
        <v>17</v>
      </c>
      <c r="R32" s="118" t="s">
        <v>110</v>
      </c>
      <c r="S32" s="13" t="s">
        <v>17</v>
      </c>
      <c r="T32" s="118" t="s">
        <v>110</v>
      </c>
      <c r="U32" s="117" t="n">
        <v>96.628730942667</v>
      </c>
      <c r="V32" s="118"/>
      <c r="W32" s="13" t="s">
        <v>17</v>
      </c>
      <c r="X32" s="118" t="s">
        <v>110</v>
      </c>
      <c r="Y32" s="13" t="s">
        <v>17</v>
      </c>
      <c r="Z32" s="118" t="s">
        <v>110</v>
      </c>
      <c r="AA32" s="117" t="n">
        <v>86.2653828986801</v>
      </c>
      <c r="AB32" s="118"/>
      <c r="AC32" s="13" t="s">
        <v>17</v>
      </c>
      <c r="AD32" s="118" t="s">
        <v>110</v>
      </c>
      <c r="AE32" s="13" t="s">
        <v>17</v>
      </c>
      <c r="AF32" s="118" t="s">
        <v>110</v>
      </c>
      <c r="AG32" s="117" t="n">
        <v>89.3164693218515</v>
      </c>
      <c r="AH32" s="118" t="s">
        <v>110</v>
      </c>
      <c r="AI32" s="13" t="s">
        <v>17</v>
      </c>
      <c r="AJ32" s="118" t="s">
        <v>110</v>
      </c>
      <c r="AK32" s="13" t="s">
        <v>17</v>
      </c>
      <c r="AL32" s="118" t="s">
        <v>110</v>
      </c>
      <c r="AM32" s="160"/>
    </row>
    <row r="33" customFormat="false" ht="14.25" hidden="false" customHeight="true" outlineLevel="0" collapsed="false">
      <c r="A33" s="161"/>
      <c r="B33" s="119" t="s">
        <v>38</v>
      </c>
      <c r="C33" s="120" t="n">
        <v>91.367621189932</v>
      </c>
      <c r="D33" s="121"/>
      <c r="E33" s="16" t="n">
        <v>3.36448665432842</v>
      </c>
      <c r="F33" s="121"/>
      <c r="G33" s="16" t="n">
        <v>5.26789215573955</v>
      </c>
      <c r="H33" s="121"/>
      <c r="I33" s="120" t="n">
        <v>90.1518382373602</v>
      </c>
      <c r="J33" s="121"/>
      <c r="K33" s="16" t="n">
        <v>3.29645764895189</v>
      </c>
      <c r="L33" s="121"/>
      <c r="M33" s="16" t="n">
        <v>6.55170411368792</v>
      </c>
      <c r="N33" s="121"/>
      <c r="O33" s="120" t="n">
        <v>88.4161294843049</v>
      </c>
      <c r="P33" s="121"/>
      <c r="Q33" s="16" t="s">
        <v>17</v>
      </c>
      <c r="R33" s="121" t="s">
        <v>110</v>
      </c>
      <c r="S33" s="16" t="n">
        <v>6.6441283632287</v>
      </c>
      <c r="T33" s="121" t="s">
        <v>110</v>
      </c>
      <c r="U33" s="120" t="n">
        <v>100</v>
      </c>
      <c r="V33" s="121" t="s">
        <v>110</v>
      </c>
      <c r="W33" s="16" t="s">
        <v>17</v>
      </c>
      <c r="X33" s="121" t="s">
        <v>110</v>
      </c>
      <c r="Y33" s="16" t="s">
        <v>17</v>
      </c>
      <c r="Z33" s="121" t="s">
        <v>110</v>
      </c>
      <c r="AA33" s="120" t="n">
        <v>86.7912020266591</v>
      </c>
      <c r="AB33" s="121"/>
      <c r="AC33" s="16" t="s">
        <v>17</v>
      </c>
      <c r="AD33" s="121" t="s">
        <v>110</v>
      </c>
      <c r="AE33" s="16" t="n">
        <v>7.77517342614296</v>
      </c>
      <c r="AF33" s="121" t="s">
        <v>110</v>
      </c>
      <c r="AG33" s="120" t="n">
        <v>89.5996781331724</v>
      </c>
      <c r="AH33" s="121"/>
      <c r="AI33" s="16" t="s">
        <v>17</v>
      </c>
      <c r="AJ33" s="121" t="s">
        <v>110</v>
      </c>
      <c r="AK33" s="16" t="s">
        <v>17</v>
      </c>
      <c r="AL33" s="121" t="s">
        <v>110</v>
      </c>
      <c r="AM33" s="160"/>
    </row>
    <row r="34" customFormat="false" ht="14.25" hidden="false" customHeight="true" outlineLevel="0" collapsed="false">
      <c r="A34" s="122"/>
      <c r="B34" s="112" t="s">
        <v>129</v>
      </c>
      <c r="C34" s="110" t="n">
        <v>85.4492881859407</v>
      </c>
      <c r="D34" s="111"/>
      <c r="E34" s="9" t="n">
        <v>10.8731375120479</v>
      </c>
      <c r="F34" s="111"/>
      <c r="G34" s="9" t="n">
        <v>3.67757430201141</v>
      </c>
      <c r="H34" s="111"/>
      <c r="I34" s="110" t="n">
        <v>85.3803100596015</v>
      </c>
      <c r="J34" s="111"/>
      <c r="K34" s="9" t="n">
        <v>11.5917383479998</v>
      </c>
      <c r="L34" s="111"/>
      <c r="M34" s="9" t="n">
        <v>3.02795159239875</v>
      </c>
      <c r="N34" s="111"/>
      <c r="O34" s="110" t="n">
        <v>73.8583719391132</v>
      </c>
      <c r="P34" s="111"/>
      <c r="Q34" s="9" t="n">
        <v>22.3527465254798</v>
      </c>
      <c r="R34" s="111"/>
      <c r="S34" s="9" t="s">
        <v>17</v>
      </c>
      <c r="T34" s="111" t="s">
        <v>110</v>
      </c>
      <c r="U34" s="110" t="n">
        <v>89.2730496453901</v>
      </c>
      <c r="V34" s="111"/>
      <c r="W34" s="9" t="s">
        <v>17</v>
      </c>
      <c r="X34" s="111" t="s">
        <v>110</v>
      </c>
      <c r="Y34" s="9" t="s">
        <v>17</v>
      </c>
      <c r="Z34" s="111" t="s">
        <v>110</v>
      </c>
      <c r="AA34" s="110" t="n">
        <v>57.9326364692218</v>
      </c>
      <c r="AB34" s="111"/>
      <c r="AC34" s="9" t="n">
        <v>38.8385598141696</v>
      </c>
      <c r="AD34" s="111"/>
      <c r="AE34" s="9" t="s">
        <v>17</v>
      </c>
      <c r="AF34" s="111" t="s">
        <v>110</v>
      </c>
      <c r="AG34" s="110" t="n">
        <v>73.6102626756262</v>
      </c>
      <c r="AH34" s="111"/>
      <c r="AI34" s="9" t="n">
        <v>16.6463042150275</v>
      </c>
      <c r="AJ34" s="111"/>
      <c r="AK34" s="9" t="s">
        <v>17</v>
      </c>
      <c r="AL34" s="111" t="s">
        <v>110</v>
      </c>
      <c r="AM34" s="160"/>
    </row>
    <row r="35" customFormat="false" ht="12.75" hidden="false" customHeight="false" outlineLevel="0" collapsed="false">
      <c r="A35" s="97"/>
      <c r="B35" s="150" t="s">
        <v>39</v>
      </c>
      <c r="C35" s="117" t="n">
        <v>85.8178761099256</v>
      </c>
      <c r="D35" s="118"/>
      <c r="E35" s="13" t="n">
        <v>9.65667790490196</v>
      </c>
      <c r="F35" s="118"/>
      <c r="G35" s="13" t="n">
        <v>4.52544598517248</v>
      </c>
      <c r="H35" s="118"/>
      <c r="I35" s="117" t="n">
        <v>84.4523388749652</v>
      </c>
      <c r="J35" s="118"/>
      <c r="K35" s="13" t="n">
        <v>9.54592570347541</v>
      </c>
      <c r="L35" s="118"/>
      <c r="M35" s="13" t="n">
        <v>6.00173542155936</v>
      </c>
      <c r="N35" s="118"/>
      <c r="O35" s="117" t="n">
        <v>73.787370347773</v>
      </c>
      <c r="P35" s="118"/>
      <c r="Q35" s="13" t="n">
        <v>15.347264592231</v>
      </c>
      <c r="R35" s="118" t="s">
        <v>110</v>
      </c>
      <c r="S35" s="13" t="s">
        <v>17</v>
      </c>
      <c r="T35" s="118" t="s">
        <v>110</v>
      </c>
      <c r="U35" s="117" t="n">
        <v>87.5536480686695</v>
      </c>
      <c r="V35" s="118" t="s">
        <v>110</v>
      </c>
      <c r="W35" s="13" t="s">
        <v>17</v>
      </c>
      <c r="X35" s="118" t="s">
        <v>110</v>
      </c>
      <c r="Y35" s="13" t="s">
        <v>17</v>
      </c>
      <c r="Z35" s="118" t="s">
        <v>110</v>
      </c>
      <c r="AA35" s="117" t="n">
        <v>67.6093815334322</v>
      </c>
      <c r="AB35" s="118"/>
      <c r="AC35" s="13" t="s">
        <v>17</v>
      </c>
      <c r="AD35" s="118" t="s">
        <v>110</v>
      </c>
      <c r="AE35" s="13" t="s">
        <v>17</v>
      </c>
      <c r="AF35" s="118" t="s">
        <v>110</v>
      </c>
      <c r="AG35" s="117" t="n">
        <v>84.7822487166749</v>
      </c>
      <c r="AH35" s="118" t="s">
        <v>110</v>
      </c>
      <c r="AI35" s="13" t="s">
        <v>17</v>
      </c>
      <c r="AJ35" s="118" t="s">
        <v>110</v>
      </c>
      <c r="AK35" s="13" t="s">
        <v>17</v>
      </c>
      <c r="AL35" s="118" t="s">
        <v>110</v>
      </c>
      <c r="AM35" s="160"/>
    </row>
    <row r="36" customFormat="false" ht="12.75" hidden="false" customHeight="false" outlineLevel="0" collapsed="false">
      <c r="A36" s="97"/>
      <c r="B36" s="119" t="s">
        <v>40</v>
      </c>
      <c r="C36" s="120" t="n">
        <v>68.1891403630538</v>
      </c>
      <c r="D36" s="121"/>
      <c r="E36" s="16" t="n">
        <v>22.5691806079874</v>
      </c>
      <c r="F36" s="121"/>
      <c r="G36" s="16" t="n">
        <v>9.24167902895878</v>
      </c>
      <c r="H36" s="121"/>
      <c r="I36" s="120" t="n">
        <v>67.2351571330649</v>
      </c>
      <c r="J36" s="121"/>
      <c r="K36" s="16" t="n">
        <v>23.1158785424733</v>
      </c>
      <c r="L36" s="121"/>
      <c r="M36" s="16" t="n">
        <v>9.64896432446172</v>
      </c>
      <c r="N36" s="121"/>
      <c r="O36" s="120" t="n">
        <v>55.1566193853428</v>
      </c>
      <c r="P36" s="121"/>
      <c r="Q36" s="16" t="n">
        <v>32.7763002364066</v>
      </c>
      <c r="R36" s="121"/>
      <c r="S36" s="16" t="n">
        <v>12.0670803782506</v>
      </c>
      <c r="T36" s="121"/>
      <c r="U36" s="120" t="n">
        <v>66.5524483254117</v>
      </c>
      <c r="V36" s="121"/>
      <c r="W36" s="16" t="n">
        <v>31.4358350834531</v>
      </c>
      <c r="X36" s="121" t="s">
        <v>110</v>
      </c>
      <c r="Y36" s="16" t="s">
        <v>17</v>
      </c>
      <c r="Z36" s="121" t="s">
        <v>110</v>
      </c>
      <c r="AA36" s="120" t="n">
        <v>47.4505924603772</v>
      </c>
      <c r="AB36" s="121"/>
      <c r="AC36" s="16" t="n">
        <v>36.5433001440829</v>
      </c>
      <c r="AD36" s="121"/>
      <c r="AE36" s="16" t="n">
        <v>16.0061073955399</v>
      </c>
      <c r="AF36" s="121"/>
      <c r="AG36" s="120" t="n">
        <v>76.2344406891435</v>
      </c>
      <c r="AH36" s="121"/>
      <c r="AI36" s="16" t="n">
        <v>19.3059104772896</v>
      </c>
      <c r="AJ36" s="121" t="s">
        <v>110</v>
      </c>
      <c r="AK36" s="16" t="s">
        <v>17</v>
      </c>
      <c r="AL36" s="121" t="s">
        <v>110</v>
      </c>
      <c r="AM36" s="160"/>
    </row>
    <row r="37" customFormat="false" ht="15.75" hidden="false" customHeight="true" outlineLevel="0" collapsed="false">
      <c r="A37" s="97"/>
      <c r="B37" s="71" t="s">
        <v>98</v>
      </c>
      <c r="C37" s="97"/>
      <c r="D37" s="71"/>
      <c r="E37" s="97"/>
      <c r="F37" s="71"/>
      <c r="G37" s="97"/>
      <c r="H37" s="71"/>
      <c r="I37" s="97"/>
      <c r="J37" s="71"/>
      <c r="K37" s="97"/>
      <c r="L37" s="71"/>
      <c r="M37" s="97"/>
      <c r="N37" s="71"/>
      <c r="O37" s="97"/>
      <c r="P37" s="71"/>
      <c r="Q37" s="97"/>
      <c r="R37" s="71"/>
      <c r="S37" s="97"/>
      <c r="T37" s="71"/>
      <c r="U37" s="97"/>
      <c r="V37" s="71"/>
      <c r="W37" s="97"/>
      <c r="X37" s="71"/>
      <c r="Y37" s="97"/>
      <c r="Z37" s="71"/>
      <c r="AA37" s="97"/>
      <c r="AB37" s="71"/>
      <c r="AC37" s="97"/>
      <c r="AD37" s="71"/>
      <c r="AE37" s="97"/>
      <c r="AF37" s="71"/>
      <c r="AG37" s="97"/>
      <c r="AH37" s="71"/>
      <c r="AI37" s="97"/>
      <c r="AJ37" s="71"/>
      <c r="AK37" s="97"/>
      <c r="AL37" s="71"/>
      <c r="AM37" s="160"/>
    </row>
    <row r="38" customFormat="false" ht="12.75" hidden="false" customHeight="false" outlineLevel="0" collapsed="false">
      <c r="A38" s="97"/>
      <c r="B38" s="71" t="s">
        <v>43</v>
      </c>
      <c r="C38" s="97"/>
      <c r="D38" s="71"/>
      <c r="E38" s="97"/>
      <c r="F38" s="71"/>
      <c r="G38" s="97"/>
      <c r="H38" s="71"/>
      <c r="I38" s="97"/>
      <c r="J38" s="71"/>
      <c r="K38" s="97"/>
      <c r="L38" s="71"/>
      <c r="M38" s="97"/>
      <c r="N38" s="71"/>
      <c r="O38" s="97"/>
      <c r="P38" s="71"/>
      <c r="Q38" s="97"/>
      <c r="R38" s="71"/>
      <c r="S38" s="97"/>
      <c r="T38" s="71"/>
      <c r="U38" s="97"/>
      <c r="V38" s="71"/>
      <c r="W38" s="97"/>
      <c r="X38" s="71"/>
      <c r="Y38" s="97"/>
      <c r="Z38" s="71"/>
      <c r="AA38" s="97"/>
      <c r="AB38" s="71"/>
      <c r="AC38" s="97"/>
      <c r="AD38" s="71"/>
      <c r="AE38" s="97"/>
      <c r="AF38" s="71"/>
      <c r="AG38" s="97"/>
      <c r="AH38" s="71"/>
      <c r="AI38" s="97"/>
      <c r="AJ38" s="71"/>
      <c r="AK38" s="97"/>
      <c r="AL38" s="71"/>
      <c r="AM38" s="160"/>
    </row>
    <row r="39" customFormat="false" ht="12.75" hidden="false" customHeight="false" outlineLevel="0" collapsed="false">
      <c r="A39" s="97"/>
      <c r="B39" s="71" t="s">
        <v>99</v>
      </c>
      <c r="C39" s="97"/>
      <c r="D39" s="71"/>
      <c r="E39" s="97"/>
      <c r="F39" s="71"/>
      <c r="G39" s="97"/>
      <c r="H39" s="71"/>
      <c r="I39" s="97"/>
      <c r="J39" s="71"/>
      <c r="K39" s="97"/>
      <c r="L39" s="71"/>
      <c r="M39" s="97"/>
      <c r="N39" s="71"/>
      <c r="O39" s="97"/>
      <c r="P39" s="71"/>
      <c r="Q39" s="97"/>
      <c r="R39" s="71"/>
      <c r="S39" s="97"/>
      <c r="T39" s="71"/>
      <c r="U39" s="97"/>
      <c r="V39" s="71"/>
      <c r="W39" s="97"/>
      <c r="X39" s="71"/>
      <c r="Y39" s="97"/>
      <c r="Z39" s="71"/>
      <c r="AA39" s="97"/>
      <c r="AB39" s="71"/>
      <c r="AC39" s="97"/>
      <c r="AD39" s="71"/>
      <c r="AE39" s="97"/>
      <c r="AF39" s="71"/>
      <c r="AG39" s="97"/>
      <c r="AH39" s="71"/>
      <c r="AI39" s="97"/>
      <c r="AJ39" s="71"/>
      <c r="AK39" s="97"/>
      <c r="AL39" s="71"/>
      <c r="AM39" s="160"/>
    </row>
    <row r="40" customFormat="false" ht="12.75" hidden="false" customHeight="false" outlineLevel="0" collapsed="false">
      <c r="A40" s="97"/>
      <c r="B40" s="71" t="s">
        <v>114</v>
      </c>
      <c r="C40" s="97"/>
      <c r="D40" s="71"/>
      <c r="E40" s="97"/>
      <c r="F40" s="71"/>
      <c r="G40" s="97"/>
      <c r="H40" s="71"/>
      <c r="I40" s="97"/>
      <c r="J40" s="71"/>
      <c r="K40" s="97"/>
      <c r="L40" s="71"/>
      <c r="M40" s="97"/>
      <c r="N40" s="71"/>
      <c r="O40" s="97"/>
      <c r="P40" s="71"/>
      <c r="Q40" s="97"/>
      <c r="R40" s="71"/>
      <c r="S40" s="97"/>
      <c r="T40" s="71"/>
      <c r="U40" s="97"/>
      <c r="V40" s="71"/>
      <c r="W40" s="97"/>
      <c r="X40" s="71"/>
      <c r="Y40" s="97"/>
      <c r="Z40" s="71"/>
      <c r="AA40" s="97"/>
      <c r="AB40" s="71"/>
      <c r="AC40" s="97"/>
      <c r="AD40" s="71"/>
      <c r="AE40" s="97"/>
      <c r="AF40" s="71"/>
      <c r="AG40" s="97"/>
      <c r="AH40" s="71"/>
      <c r="AI40" s="97"/>
      <c r="AJ40" s="71"/>
      <c r="AK40" s="97"/>
      <c r="AL40" s="71"/>
      <c r="AM40" s="160"/>
    </row>
    <row r="41" customFormat="false" ht="12.75" hidden="false" customHeight="false" outlineLevel="0" collapsed="false">
      <c r="A41" s="97"/>
      <c r="B41" s="71" t="s">
        <v>115</v>
      </c>
      <c r="C41" s="97"/>
      <c r="D41" s="71"/>
      <c r="E41" s="97"/>
      <c r="F41" s="71"/>
      <c r="G41" s="97"/>
      <c r="H41" s="71"/>
      <c r="I41" s="97"/>
      <c r="J41" s="71"/>
      <c r="K41" s="97"/>
      <c r="L41" s="71"/>
      <c r="M41" s="97"/>
      <c r="N41" s="71"/>
      <c r="O41" s="97"/>
      <c r="P41" s="71"/>
      <c r="Q41" s="97"/>
      <c r="R41" s="71"/>
      <c r="S41" s="97"/>
      <c r="T41" s="71"/>
      <c r="U41" s="97"/>
      <c r="V41" s="71"/>
      <c r="W41" s="97"/>
      <c r="X41" s="71"/>
      <c r="Y41" s="97"/>
      <c r="Z41" s="71"/>
      <c r="AA41" s="97"/>
      <c r="AB41" s="71"/>
      <c r="AC41" s="97"/>
      <c r="AD41" s="71"/>
      <c r="AE41" s="97"/>
      <c r="AF41" s="71"/>
      <c r="AG41" s="97"/>
      <c r="AH41" s="71"/>
      <c r="AI41" s="97"/>
      <c r="AJ41" s="71"/>
      <c r="AK41" s="97"/>
      <c r="AL41" s="71"/>
      <c r="AM41" s="160"/>
    </row>
    <row r="42" customFormat="false" ht="12.75" hidden="false" customHeight="false" outlineLevel="0" collapsed="false">
      <c r="A42" s="97"/>
      <c r="B42" s="71" t="s">
        <v>116</v>
      </c>
      <c r="C42" s="97"/>
      <c r="D42" s="71"/>
      <c r="E42" s="97"/>
      <c r="F42" s="71"/>
      <c r="G42" s="97"/>
      <c r="H42" s="71"/>
      <c r="I42" s="97"/>
      <c r="J42" s="71"/>
      <c r="K42" s="97"/>
      <c r="L42" s="71"/>
      <c r="M42" s="97"/>
      <c r="N42" s="71"/>
      <c r="O42" s="97"/>
      <c r="P42" s="71"/>
      <c r="Q42" s="97"/>
      <c r="R42" s="71"/>
      <c r="S42" s="97"/>
      <c r="T42" s="71"/>
      <c r="U42" s="97"/>
      <c r="V42" s="71"/>
      <c r="W42" s="97"/>
      <c r="X42" s="71"/>
      <c r="Y42" s="97"/>
      <c r="Z42" s="71"/>
      <c r="AA42" s="97"/>
      <c r="AB42" s="71"/>
      <c r="AC42" s="97"/>
      <c r="AD42" s="71"/>
      <c r="AE42" s="97"/>
      <c r="AF42" s="71"/>
      <c r="AG42" s="97"/>
      <c r="AH42" s="71"/>
      <c r="AI42" s="97"/>
      <c r="AJ42" s="71"/>
      <c r="AK42" s="97"/>
      <c r="AL42" s="71"/>
      <c r="AM42" s="160"/>
    </row>
    <row r="43" customFormat="false" ht="12.75" hidden="false" customHeight="false" outlineLevel="0" collapsed="false">
      <c r="A43" s="97"/>
      <c r="B43" s="52" t="s">
        <v>100</v>
      </c>
      <c r="C43" s="97"/>
      <c r="D43" s="71"/>
      <c r="E43" s="97"/>
      <c r="F43" s="71"/>
      <c r="G43" s="97"/>
      <c r="H43" s="71"/>
      <c r="I43" s="97"/>
      <c r="J43" s="71"/>
      <c r="K43" s="97"/>
      <c r="L43" s="71"/>
      <c r="M43" s="97"/>
      <c r="N43" s="71"/>
      <c r="O43" s="97"/>
      <c r="P43" s="71"/>
      <c r="Q43" s="97"/>
      <c r="R43" s="71"/>
      <c r="S43" s="97"/>
      <c r="T43" s="71"/>
      <c r="U43" s="97"/>
      <c r="V43" s="71"/>
      <c r="W43" s="97"/>
      <c r="X43" s="71"/>
      <c r="Y43" s="97"/>
      <c r="Z43" s="71"/>
      <c r="AA43" s="97"/>
      <c r="AB43" s="71"/>
      <c r="AC43" s="97"/>
      <c r="AD43" s="71"/>
      <c r="AE43" s="97"/>
      <c r="AF43" s="71"/>
      <c r="AG43" s="97"/>
      <c r="AH43" s="71"/>
      <c r="AI43" s="97"/>
      <c r="AJ43" s="71"/>
      <c r="AK43" s="97"/>
      <c r="AL43" s="71"/>
      <c r="AM43" s="160"/>
    </row>
    <row r="44" customFormat="false" ht="12.75" hidden="false" customHeight="false" outlineLevel="0" collapsed="false">
      <c r="A44" s="97"/>
      <c r="B44" s="52" t="s">
        <v>130</v>
      </c>
      <c r="C44" s="97"/>
      <c r="D44" s="71"/>
      <c r="E44" s="97"/>
      <c r="F44" s="71"/>
      <c r="G44" s="97"/>
      <c r="H44" s="71"/>
      <c r="I44" s="97"/>
      <c r="J44" s="71"/>
      <c r="K44" s="97"/>
      <c r="L44" s="71"/>
      <c r="M44" s="97"/>
      <c r="N44" s="71"/>
      <c r="O44" s="97"/>
      <c r="P44" s="71"/>
      <c r="Q44" s="97"/>
      <c r="R44" s="71"/>
      <c r="S44" s="97"/>
      <c r="T44" s="71"/>
      <c r="U44" s="97"/>
      <c r="V44" s="71"/>
      <c r="W44" s="97"/>
      <c r="X44" s="71"/>
      <c r="Y44" s="97"/>
      <c r="Z44" s="71"/>
      <c r="AA44" s="97"/>
      <c r="AB44" s="71"/>
      <c r="AC44" s="97"/>
      <c r="AD44" s="71"/>
      <c r="AE44" s="97"/>
      <c r="AF44" s="71"/>
      <c r="AG44" s="97"/>
      <c r="AH44" s="71"/>
      <c r="AI44" s="97"/>
      <c r="AJ44" s="71"/>
      <c r="AK44" s="97"/>
      <c r="AL44" s="71"/>
      <c r="AM44" s="160"/>
    </row>
    <row r="45" customFormat="false" ht="12.75" hidden="false" customHeight="false" outlineLevel="0" collapsed="false">
      <c r="A45" s="97"/>
      <c r="B45" s="52" t="s">
        <v>131</v>
      </c>
      <c r="C45" s="97"/>
      <c r="D45" s="71"/>
      <c r="E45" s="97"/>
      <c r="F45" s="71"/>
      <c r="G45" s="97"/>
      <c r="H45" s="71"/>
      <c r="I45" s="97"/>
      <c r="J45" s="71"/>
      <c r="K45" s="97"/>
      <c r="L45" s="71"/>
      <c r="M45" s="97"/>
      <c r="N45" s="71"/>
      <c r="O45" s="97"/>
      <c r="P45" s="71"/>
      <c r="Q45" s="97"/>
      <c r="R45" s="71"/>
      <c r="S45" s="97"/>
      <c r="T45" s="71"/>
      <c r="U45" s="97"/>
      <c r="V45" s="71"/>
      <c r="W45" s="97"/>
      <c r="X45" s="71"/>
      <c r="Y45" s="97"/>
      <c r="Z45" s="71"/>
      <c r="AA45" s="97"/>
      <c r="AB45" s="71"/>
      <c r="AC45" s="97"/>
      <c r="AD45" s="71"/>
      <c r="AE45" s="97"/>
      <c r="AF45" s="71"/>
      <c r="AG45" s="97"/>
      <c r="AH45" s="71"/>
      <c r="AI45" s="97"/>
      <c r="AJ45" s="71"/>
      <c r="AK45" s="97"/>
      <c r="AL45" s="71"/>
      <c r="AM45" s="160"/>
    </row>
    <row r="46" customFormat="false" ht="15.75" hidden="false" customHeight="true" outlineLevel="0" collapsed="false">
      <c r="A46" s="97"/>
      <c r="B46" s="123" t="s">
        <v>167</v>
      </c>
      <c r="C46" s="97"/>
      <c r="D46" s="71"/>
      <c r="E46" s="97"/>
      <c r="F46" s="71"/>
      <c r="G46" s="97"/>
      <c r="H46" s="71"/>
      <c r="I46" s="97"/>
      <c r="J46" s="71"/>
      <c r="K46" s="97"/>
      <c r="L46" s="71"/>
      <c r="M46" s="97"/>
      <c r="N46" s="71"/>
      <c r="O46" s="97"/>
      <c r="P46" s="71"/>
      <c r="Q46" s="97"/>
      <c r="R46" s="71"/>
      <c r="S46" s="97"/>
      <c r="T46" s="71"/>
      <c r="U46" s="97"/>
      <c r="V46" s="71"/>
      <c r="W46" s="97"/>
      <c r="X46" s="71"/>
      <c r="Y46" s="97"/>
      <c r="Z46" s="71"/>
      <c r="AA46" s="97"/>
      <c r="AB46" s="71"/>
      <c r="AC46" s="97"/>
      <c r="AD46" s="71"/>
      <c r="AE46" s="97"/>
      <c r="AF46" s="71"/>
      <c r="AG46" s="97"/>
      <c r="AH46" s="71"/>
      <c r="AI46" s="97"/>
      <c r="AJ46" s="71"/>
      <c r="AK46" s="97"/>
      <c r="AL46" s="71"/>
      <c r="AM46" s="160"/>
    </row>
  </sheetData>
  <mergeCells count="24">
    <mergeCell ref="C4:H4"/>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conditionalFormatting sqref="A7:A33">
    <cfRule type="cellIs" priority="2" operator="greaterThan" aboveAverage="0" equalAverage="0" bottom="0" percent="0" rank="0" text="" dxfId="0">
      <formula>2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86"/>
    <col collapsed="false" customWidth="true" hidden="false" outlineLevel="0" max="6" min="3" style="56" width="12.86"/>
    <col collapsed="false" customWidth="true" hidden="false" outlineLevel="0" max="7" min="7" style="56" width="15.57"/>
    <col collapsed="false" customWidth="true" hidden="false" outlineLevel="0" max="8" min="8" style="56" width="12.86"/>
    <col collapsed="false" customWidth="false" hidden="false" outlineLevel="0" max="16384" min="9" style="56" width="9.14"/>
  </cols>
  <sheetData>
    <row r="2" customFormat="false" ht="15.75" hidden="false" customHeight="false" outlineLevel="0" collapsed="false">
      <c r="B2" s="74" t="s">
        <v>168</v>
      </c>
    </row>
    <row r="3" customFormat="false" ht="6.75" hidden="false" customHeight="true" outlineLevel="0" collapsed="false"/>
    <row r="4" customFormat="false" ht="51" hidden="false" customHeight="false" outlineLevel="0" collapsed="false">
      <c r="B4" s="60"/>
      <c r="C4" s="75" t="s">
        <v>133</v>
      </c>
      <c r="D4" s="60" t="s">
        <v>2</v>
      </c>
      <c r="E4" s="75" t="s">
        <v>134</v>
      </c>
      <c r="F4" s="60" t="s">
        <v>103</v>
      </c>
      <c r="G4" s="75" t="s">
        <v>104</v>
      </c>
      <c r="H4" s="75" t="s">
        <v>135</v>
      </c>
      <c r="J4" s="162"/>
    </row>
    <row r="5" customFormat="false" ht="12.75" hidden="false" customHeight="false" outlineLevel="0" collapsed="false">
      <c r="B5" s="109" t="s">
        <v>169</v>
      </c>
      <c r="C5" s="45" t="n">
        <v>0.879738513572391</v>
      </c>
      <c r="D5" s="45" t="n">
        <v>0.860524372699513</v>
      </c>
      <c r="E5" s="45" t="n">
        <v>0.79159625517053</v>
      </c>
      <c r="F5" s="45" t="n">
        <v>0.924558402368001</v>
      </c>
      <c r="G5" s="45" t="n">
        <v>0.753318972943312</v>
      </c>
      <c r="H5" s="45" t="n">
        <v>0.871100331672642</v>
      </c>
    </row>
    <row r="6" customFormat="false" ht="12.75" hidden="false" customHeight="false" outlineLevel="0" collapsed="false">
      <c r="B6" s="119" t="s">
        <v>170</v>
      </c>
      <c r="C6" s="50" t="n">
        <v>0.120261486427609</v>
      </c>
      <c r="D6" s="50" t="n">
        <v>0.139475627300487</v>
      </c>
      <c r="E6" s="50" t="n">
        <v>0.20840374482947</v>
      </c>
      <c r="F6" s="50" t="n">
        <v>0.0754415976319988</v>
      </c>
      <c r="G6" s="50" t="n">
        <v>0.246681027056688</v>
      </c>
      <c r="H6" s="50" t="n">
        <v>0.128899668327358</v>
      </c>
    </row>
    <row r="7" customFormat="false" ht="25.5" hidden="false" customHeight="true" outlineLevel="0" collapsed="false">
      <c r="B7" s="126" t="s">
        <v>98</v>
      </c>
      <c r="C7" s="126"/>
      <c r="D7" s="126"/>
      <c r="E7" s="126"/>
      <c r="F7" s="126"/>
      <c r="G7" s="126"/>
      <c r="H7" s="126"/>
      <c r="I7" s="126"/>
      <c r="J7" s="126"/>
      <c r="K7" s="126"/>
    </row>
    <row r="8" customFormat="false" ht="12.75" hidden="false" customHeight="false" outlineLevel="0" collapsed="false">
      <c r="B8" s="71" t="s">
        <v>43</v>
      </c>
      <c r="C8" s="71"/>
      <c r="D8" s="71"/>
      <c r="E8" s="71"/>
      <c r="F8" s="71"/>
      <c r="G8" s="71"/>
      <c r="H8" s="71"/>
      <c r="I8" s="71"/>
      <c r="J8" s="71"/>
      <c r="K8" s="71"/>
    </row>
    <row r="9" customFormat="false" ht="12.75" hidden="false" customHeight="false" outlineLevel="0" collapsed="false">
      <c r="B9" s="71" t="s">
        <v>99</v>
      </c>
      <c r="C9" s="71"/>
      <c r="D9" s="71"/>
      <c r="E9" s="71"/>
      <c r="F9" s="71"/>
      <c r="G9" s="71"/>
      <c r="H9" s="71"/>
      <c r="I9" s="71"/>
      <c r="J9" s="71"/>
      <c r="K9" s="71"/>
    </row>
    <row r="10" customFormat="false" ht="12.75" hidden="false" customHeight="false" outlineLevel="0" collapsed="false">
      <c r="B10" s="71" t="s">
        <v>114</v>
      </c>
      <c r="C10" s="71"/>
      <c r="D10" s="71"/>
      <c r="E10" s="71"/>
      <c r="F10" s="71"/>
      <c r="G10" s="71"/>
      <c r="H10" s="71"/>
      <c r="I10" s="71"/>
      <c r="J10" s="71"/>
      <c r="K10" s="71"/>
    </row>
    <row r="11" customFormat="false" ht="12.75" hidden="false" customHeight="false" outlineLevel="0" collapsed="false">
      <c r="B11" s="71" t="s">
        <v>115</v>
      </c>
      <c r="C11" s="71"/>
      <c r="D11" s="71"/>
      <c r="E11" s="71"/>
      <c r="F11" s="71"/>
      <c r="G11" s="71"/>
      <c r="H11" s="71"/>
      <c r="I11" s="71"/>
      <c r="J11" s="71"/>
      <c r="K11" s="71"/>
    </row>
    <row r="12" customFormat="false" ht="12.75" hidden="false" customHeight="false" outlineLevel="0" collapsed="false">
      <c r="B12" s="71" t="s">
        <v>116</v>
      </c>
      <c r="C12" s="71"/>
      <c r="D12" s="71"/>
      <c r="E12" s="71"/>
      <c r="F12" s="71"/>
      <c r="G12" s="71"/>
      <c r="H12" s="71"/>
      <c r="I12" s="71"/>
      <c r="J12" s="71"/>
      <c r="K12" s="71"/>
    </row>
    <row r="13" customFormat="false" ht="12.75" hidden="false" customHeight="false" outlineLevel="0" collapsed="false">
      <c r="B13" s="52" t="s">
        <v>100</v>
      </c>
      <c r="C13" s="71"/>
      <c r="D13" s="71"/>
      <c r="E13" s="71"/>
      <c r="F13" s="71"/>
      <c r="G13" s="71"/>
      <c r="H13" s="71"/>
      <c r="I13" s="71"/>
      <c r="J13" s="71"/>
      <c r="K13" s="71"/>
    </row>
    <row r="14" customFormat="false" ht="15.75" hidden="false" customHeight="true" outlineLevel="0" collapsed="false">
      <c r="B14" s="73" t="s">
        <v>171</v>
      </c>
      <c r="C14" s="73"/>
      <c r="D14" s="73"/>
      <c r="E14" s="73"/>
      <c r="F14" s="73"/>
      <c r="G14" s="73"/>
      <c r="H14" s="73"/>
      <c r="I14" s="73"/>
      <c r="J14" s="73"/>
      <c r="K14" s="73"/>
    </row>
    <row r="15" customFormat="false" ht="12.75" hidden="false" customHeight="false" outlineLevel="0" collapsed="false">
      <c r="B15" s="163"/>
      <c r="C15" s="128"/>
      <c r="D15" s="128"/>
      <c r="E15" s="128"/>
      <c r="F15" s="128"/>
      <c r="G15" s="128"/>
      <c r="H15" s="128"/>
    </row>
    <row r="16" customFormat="false" ht="12.75" hidden="false" customHeight="false" outlineLevel="0" collapsed="false">
      <c r="B16" s="96"/>
      <c r="C16" s="164"/>
      <c r="D16" s="164"/>
      <c r="E16" s="164"/>
      <c r="F16" s="164"/>
      <c r="G16" s="164"/>
    </row>
    <row r="17" customFormat="false" ht="12.75" hidden="false" customHeight="false" outlineLevel="0" collapsed="false">
      <c r="B17" s="96"/>
      <c r="C17" s="164"/>
      <c r="D17" s="164"/>
      <c r="E17" s="164"/>
      <c r="F17" s="164"/>
      <c r="G17" s="164"/>
    </row>
    <row r="18" customFormat="false" ht="12.75" hidden="false" customHeight="false" outlineLevel="0" collapsed="false">
      <c r="B18" s="96"/>
      <c r="C18" s="164"/>
      <c r="D18" s="164"/>
      <c r="E18" s="164"/>
      <c r="F18" s="164"/>
      <c r="G18" s="164"/>
    </row>
    <row r="20" customFormat="false" ht="18" hidden="false" customHeight="true" outlineLevel="0" collapsed="false"/>
    <row r="29" customFormat="false" ht="24" hidden="false" customHeight="true" outlineLevel="0" collapsed="false"/>
    <row r="36" customFormat="false" ht="13.5" hidden="false" customHeight="true" outlineLevel="0" collapsed="false"/>
  </sheetData>
  <mergeCells count="2">
    <mergeCell ref="B7:K7"/>
    <mergeCell ref="B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71"/>
    <col collapsed="false" customWidth="true" hidden="false" outlineLevel="0" max="3" min="3" style="56" width="6.14"/>
    <col collapsed="false" customWidth="true" hidden="false" outlineLevel="0" max="4" min="4" style="96" width="6.14"/>
    <col collapsed="false" customWidth="true" hidden="false" outlineLevel="0" max="5" min="5" style="56" width="6.14"/>
    <col collapsed="false" customWidth="true" hidden="false" outlineLevel="0" max="6" min="6" style="96" width="6.14"/>
    <col collapsed="false" customWidth="true" hidden="false" outlineLevel="0" max="7" min="7" style="56" width="6.14"/>
    <col collapsed="false" customWidth="true" hidden="false" outlineLevel="0" max="8" min="8" style="96" width="6.14"/>
    <col collapsed="false" customWidth="true" hidden="false" outlineLevel="0" max="9" min="9" style="56" width="6.14"/>
    <col collapsed="false" customWidth="true" hidden="false" outlineLevel="0" max="10" min="10" style="96" width="6.14"/>
    <col collapsed="false" customWidth="true" hidden="false" outlineLevel="0" max="11" min="11" style="56" width="6.14"/>
    <col collapsed="false" customWidth="true" hidden="false" outlineLevel="0" max="12" min="12" style="96" width="6.14"/>
    <col collapsed="false" customWidth="true" hidden="false" outlineLevel="0" max="13" min="13" style="56" width="6.14"/>
    <col collapsed="false" customWidth="true" hidden="false" outlineLevel="0" max="14" min="14" style="96" width="6.14"/>
    <col collapsed="false" customWidth="true" hidden="false" outlineLevel="0" max="15" min="15" style="56" width="6.14"/>
    <col collapsed="false" customWidth="true" hidden="false" outlineLevel="0" max="16" min="16" style="96" width="6.14"/>
    <col collapsed="false" customWidth="true" hidden="false" outlineLevel="0" max="17" min="17" style="56" width="6.14"/>
    <col collapsed="false" customWidth="true" hidden="false" outlineLevel="0" max="18" min="18" style="96" width="6.14"/>
    <col collapsed="false" customWidth="true" hidden="false" outlineLevel="0" max="19" min="19" style="56" width="6.14"/>
    <col collapsed="false" customWidth="true" hidden="false" outlineLevel="0" max="20" min="20" style="96" width="6.14"/>
    <col collapsed="false" customWidth="true" hidden="false" outlineLevel="0" max="21" min="21" style="56" width="6.14"/>
    <col collapsed="false" customWidth="true" hidden="false" outlineLevel="0" max="22" min="22" style="96" width="6.14"/>
    <col collapsed="false" customWidth="true" hidden="false" outlineLevel="0" max="23" min="23" style="56" width="6.14"/>
    <col collapsed="false" customWidth="true" hidden="false" outlineLevel="0" max="24" min="24" style="96" width="6.14"/>
    <col collapsed="false" customWidth="true" hidden="false" outlineLevel="0" max="25" min="25" style="56" width="6.14"/>
    <col collapsed="false" customWidth="true" hidden="false" outlineLevel="0" max="26" min="26" style="96" width="6.14"/>
    <col collapsed="false" customWidth="false" hidden="false" outlineLevel="0" max="16384" min="27" style="56" width="9.14"/>
  </cols>
  <sheetData>
    <row r="2" customFormat="false" ht="15.75" hidden="false" customHeight="false" outlineLevel="0" collapsed="false">
      <c r="B2" s="74" t="s">
        <v>172</v>
      </c>
    </row>
    <row r="3" customFormat="false" ht="6.75" hidden="false" customHeight="true" outlineLevel="0" collapsed="false"/>
    <row r="4" s="166" customFormat="true" ht="39.75" hidden="false" customHeight="true" outlineLevel="0" collapsed="false">
      <c r="A4" s="165"/>
      <c r="B4" s="98"/>
      <c r="C4" s="99" t="s">
        <v>95</v>
      </c>
      <c r="D4" s="99"/>
      <c r="E4" s="99"/>
      <c r="F4" s="99"/>
      <c r="G4" s="99" t="s">
        <v>2</v>
      </c>
      <c r="H4" s="99"/>
      <c r="I4" s="99"/>
      <c r="J4" s="99"/>
      <c r="K4" s="99" t="s">
        <v>96</v>
      </c>
      <c r="L4" s="99"/>
      <c r="M4" s="99"/>
      <c r="N4" s="99"/>
      <c r="O4" s="99" t="s">
        <v>103</v>
      </c>
      <c r="P4" s="99"/>
      <c r="Q4" s="99"/>
      <c r="R4" s="99"/>
      <c r="S4" s="99" t="s">
        <v>104</v>
      </c>
      <c r="T4" s="99"/>
      <c r="U4" s="99"/>
      <c r="V4" s="99"/>
      <c r="W4" s="100" t="s">
        <v>105</v>
      </c>
      <c r="X4" s="100"/>
      <c r="Y4" s="100"/>
      <c r="Z4" s="100"/>
      <c r="AA4" s="165"/>
    </row>
    <row r="5" customFormat="false" ht="19.5" hidden="false" customHeight="true" outlineLevel="0" collapsed="false">
      <c r="A5" s="97"/>
      <c r="B5" s="101"/>
      <c r="C5" s="102" t="s">
        <v>173</v>
      </c>
      <c r="D5" s="102"/>
      <c r="E5" s="103" t="s">
        <v>174</v>
      </c>
      <c r="F5" s="103"/>
      <c r="G5" s="102" t="s">
        <v>173</v>
      </c>
      <c r="H5" s="102"/>
      <c r="I5" s="103" t="s">
        <v>174</v>
      </c>
      <c r="J5" s="103"/>
      <c r="K5" s="102" t="s">
        <v>173</v>
      </c>
      <c r="L5" s="102"/>
      <c r="M5" s="103" t="s">
        <v>174</v>
      </c>
      <c r="N5" s="103"/>
      <c r="O5" s="102" t="s">
        <v>173</v>
      </c>
      <c r="P5" s="102"/>
      <c r="Q5" s="103" t="s">
        <v>174</v>
      </c>
      <c r="R5" s="103"/>
      <c r="S5" s="102" t="s">
        <v>173</v>
      </c>
      <c r="T5" s="102"/>
      <c r="U5" s="103" t="s">
        <v>174</v>
      </c>
      <c r="V5" s="103"/>
      <c r="W5" s="102" t="s">
        <v>173</v>
      </c>
      <c r="X5" s="102"/>
      <c r="Y5" s="103" t="s">
        <v>174</v>
      </c>
      <c r="Z5" s="103"/>
      <c r="AA5" s="97"/>
    </row>
    <row r="6" customFormat="false" ht="12.75" hidden="false" customHeight="false" outlineLevel="0" collapsed="false">
      <c r="A6" s="97"/>
      <c r="B6" s="104" t="s">
        <v>10</v>
      </c>
      <c r="C6" s="105" t="n">
        <v>87.9738513572391</v>
      </c>
      <c r="D6" s="106"/>
      <c r="E6" s="7" t="n">
        <v>12.0261486427609</v>
      </c>
      <c r="F6" s="106"/>
      <c r="G6" s="105" t="n">
        <v>86.0524372699513</v>
      </c>
      <c r="H6" s="106"/>
      <c r="I6" s="7" t="n">
        <v>13.9475627300487</v>
      </c>
      <c r="J6" s="106"/>
      <c r="K6" s="105" t="n">
        <v>79.159625517053</v>
      </c>
      <c r="L6" s="106"/>
      <c r="M6" s="7" t="n">
        <v>20.840374482947</v>
      </c>
      <c r="N6" s="106"/>
      <c r="O6" s="105" t="n">
        <v>92.4558402368001</v>
      </c>
      <c r="P6" s="106"/>
      <c r="Q6" s="7" t="n">
        <v>7.54415976319988</v>
      </c>
      <c r="R6" s="106"/>
      <c r="S6" s="105" t="n">
        <v>75.3318972943312</v>
      </c>
      <c r="T6" s="106"/>
      <c r="U6" s="7" t="n">
        <v>24.6681027056688</v>
      </c>
      <c r="V6" s="106"/>
      <c r="W6" s="105" t="n">
        <v>87.1100331672642</v>
      </c>
      <c r="X6" s="106"/>
      <c r="Y6" s="7" t="n">
        <v>12.8899668327358</v>
      </c>
      <c r="Z6" s="106"/>
      <c r="AA6" s="122"/>
    </row>
    <row r="7" customFormat="false" ht="14.25" hidden="false" customHeight="true" outlineLevel="0" collapsed="false">
      <c r="A7" s="161"/>
      <c r="B7" s="109" t="s">
        <v>11</v>
      </c>
      <c r="C7" s="110" t="n">
        <v>90.609865056957</v>
      </c>
      <c r="D7" s="111"/>
      <c r="E7" s="9" t="n">
        <v>9.39013494304303</v>
      </c>
      <c r="F7" s="111"/>
      <c r="G7" s="110" t="n">
        <v>89.7295600262817</v>
      </c>
      <c r="H7" s="111"/>
      <c r="I7" s="9" t="n">
        <v>10.2704399737183</v>
      </c>
      <c r="J7" s="111"/>
      <c r="K7" s="110" t="n">
        <v>88.2112654286913</v>
      </c>
      <c r="L7" s="111"/>
      <c r="M7" s="9" t="n">
        <v>11.7887345713087</v>
      </c>
      <c r="N7" s="111"/>
      <c r="O7" s="110" t="n">
        <v>94.7142448239672</v>
      </c>
      <c r="P7" s="111"/>
      <c r="Q7" s="9" t="s">
        <v>17</v>
      </c>
      <c r="R7" s="111" t="s">
        <v>110</v>
      </c>
      <c r="S7" s="110" t="n">
        <v>84.4033369604643</v>
      </c>
      <c r="T7" s="111"/>
      <c r="U7" s="9" t="n">
        <v>15.5966630395357</v>
      </c>
      <c r="V7" s="111" t="s">
        <v>110</v>
      </c>
      <c r="W7" s="110" t="n">
        <v>93.2882198591355</v>
      </c>
      <c r="X7" s="111"/>
      <c r="Y7" s="9" t="s">
        <v>17</v>
      </c>
      <c r="Z7" s="111" t="s">
        <v>110</v>
      </c>
      <c r="AA7" s="167"/>
    </row>
    <row r="8" customFormat="false" ht="14.25" hidden="false" customHeight="true" outlineLevel="0" collapsed="false">
      <c r="A8" s="161"/>
      <c r="B8" s="112" t="s">
        <v>12</v>
      </c>
      <c r="C8" s="113" t="n">
        <v>97.7534261190683</v>
      </c>
      <c r="D8" s="114"/>
      <c r="E8" s="11" t="n">
        <v>2.24657388093175</v>
      </c>
      <c r="F8" s="114"/>
      <c r="G8" s="113" t="n">
        <v>97.3887071586023</v>
      </c>
      <c r="H8" s="114"/>
      <c r="I8" s="11" t="n">
        <v>2.61129284139766</v>
      </c>
      <c r="J8" s="114"/>
      <c r="K8" s="113" t="n">
        <v>91.7601319030269</v>
      </c>
      <c r="L8" s="114"/>
      <c r="M8" s="11" t="n">
        <v>8.23986809697315</v>
      </c>
      <c r="N8" s="114" t="s">
        <v>110</v>
      </c>
      <c r="O8" s="113" t="n">
        <v>96.9903166710285</v>
      </c>
      <c r="P8" s="114" t="s">
        <v>110</v>
      </c>
      <c r="Q8" s="11" t="s">
        <v>17</v>
      </c>
      <c r="R8" s="114" t="s">
        <v>110</v>
      </c>
      <c r="S8" s="113" t="n">
        <v>90.6948683370005</v>
      </c>
      <c r="T8" s="114"/>
      <c r="U8" s="11" t="n">
        <v>9.3051316629995</v>
      </c>
      <c r="V8" s="114" t="s">
        <v>110</v>
      </c>
      <c r="W8" s="113" t="n">
        <v>100</v>
      </c>
      <c r="X8" s="114" t="s">
        <v>110</v>
      </c>
      <c r="Y8" s="11" t="s">
        <v>17</v>
      </c>
      <c r="Z8" s="114" t="s">
        <v>110</v>
      </c>
      <c r="AA8" s="167"/>
    </row>
    <row r="9" customFormat="false" ht="14.25" hidden="false" customHeight="true" outlineLevel="0" collapsed="false">
      <c r="A9" s="161"/>
      <c r="B9" s="112" t="s">
        <v>13</v>
      </c>
      <c r="C9" s="113" t="n">
        <v>93.0105417737452</v>
      </c>
      <c r="D9" s="114"/>
      <c r="E9" s="11" t="n">
        <v>6.98945822625479</v>
      </c>
      <c r="F9" s="114"/>
      <c r="G9" s="113" t="n">
        <v>91.7848062073689</v>
      </c>
      <c r="H9" s="114"/>
      <c r="I9" s="11" t="n">
        <v>8.21519379263109</v>
      </c>
      <c r="J9" s="114"/>
      <c r="K9" s="113" t="n">
        <v>91.3748343409037</v>
      </c>
      <c r="L9" s="114"/>
      <c r="M9" s="11" t="n">
        <v>8.62516565909627</v>
      </c>
      <c r="N9" s="114"/>
      <c r="O9" s="113" t="n">
        <v>100</v>
      </c>
      <c r="P9" s="114"/>
      <c r="Q9" s="11" t="s">
        <v>17</v>
      </c>
      <c r="R9" s="114" t="s">
        <v>110</v>
      </c>
      <c r="S9" s="113" t="n">
        <v>90.5311179657327</v>
      </c>
      <c r="T9" s="114"/>
      <c r="U9" s="11" t="n">
        <v>9.46888203426735</v>
      </c>
      <c r="V9" s="114"/>
      <c r="W9" s="113" t="n">
        <v>83.9695772999854</v>
      </c>
      <c r="X9" s="114"/>
      <c r="Y9" s="11" t="n">
        <v>16.0304227000146</v>
      </c>
      <c r="Z9" s="114" t="s">
        <v>110</v>
      </c>
      <c r="AA9" s="167"/>
    </row>
    <row r="10" customFormat="false" ht="14.25" hidden="false" customHeight="true" outlineLevel="0" collapsed="false">
      <c r="A10" s="161"/>
      <c r="B10" s="112" t="s">
        <v>14</v>
      </c>
      <c r="C10" s="113" t="n">
        <v>91.6335515549329</v>
      </c>
      <c r="D10" s="114"/>
      <c r="E10" s="11" t="n">
        <v>8.3664484450671</v>
      </c>
      <c r="F10" s="114"/>
      <c r="G10" s="113" t="n">
        <v>91.8806132927998</v>
      </c>
      <c r="H10" s="114"/>
      <c r="I10" s="11" t="n">
        <v>8.1193867072002</v>
      </c>
      <c r="J10" s="114"/>
      <c r="K10" s="113" t="n">
        <v>84.2626276759479</v>
      </c>
      <c r="L10" s="114"/>
      <c r="M10" s="11" t="n">
        <v>15.7373723240521</v>
      </c>
      <c r="N10" s="114"/>
      <c r="O10" s="113" t="n">
        <v>94.5472837022133</v>
      </c>
      <c r="P10" s="114"/>
      <c r="Q10" s="11" t="s">
        <v>17</v>
      </c>
      <c r="R10" s="114" t="s">
        <v>110</v>
      </c>
      <c r="S10" s="113" t="n">
        <v>80.9810624559119</v>
      </c>
      <c r="T10" s="114"/>
      <c r="U10" s="11" t="n">
        <v>19.0189375440881</v>
      </c>
      <c r="V10" s="114" t="s">
        <v>110</v>
      </c>
      <c r="W10" s="113" t="n">
        <v>86.0720477749952</v>
      </c>
      <c r="X10" s="114"/>
      <c r="Y10" s="11" t="s">
        <v>17</v>
      </c>
      <c r="Z10" s="114" t="s">
        <v>110</v>
      </c>
      <c r="AA10" s="167"/>
    </row>
    <row r="11" customFormat="false" ht="14.25" hidden="false" customHeight="true" outlineLevel="0" collapsed="false">
      <c r="A11" s="161"/>
      <c r="B11" s="112" t="s">
        <v>15</v>
      </c>
      <c r="C11" s="113" t="n">
        <v>89.3428653956086</v>
      </c>
      <c r="D11" s="114"/>
      <c r="E11" s="11" t="n">
        <v>10.6571346043914</v>
      </c>
      <c r="F11" s="114"/>
      <c r="G11" s="113" t="n">
        <v>88.4646666995312</v>
      </c>
      <c r="H11" s="114"/>
      <c r="I11" s="11" t="n">
        <v>11.5353333004688</v>
      </c>
      <c r="J11" s="114"/>
      <c r="K11" s="113" t="n">
        <v>89.2436582718854</v>
      </c>
      <c r="L11" s="114"/>
      <c r="M11" s="11" t="n">
        <v>10.7563417281146</v>
      </c>
      <c r="N11" s="114"/>
      <c r="O11" s="113" t="n">
        <v>95.5271523178808</v>
      </c>
      <c r="P11" s="114"/>
      <c r="Q11" s="11" t="s">
        <v>17</v>
      </c>
      <c r="R11" s="114" t="s">
        <v>110</v>
      </c>
      <c r="S11" s="113" t="n">
        <v>86.988416402253</v>
      </c>
      <c r="T11" s="114"/>
      <c r="U11" s="11" t="n">
        <v>13.011583597747</v>
      </c>
      <c r="V11" s="114"/>
      <c r="W11" s="113" t="n">
        <v>92.2931136229516</v>
      </c>
      <c r="X11" s="114"/>
      <c r="Y11" s="11" t="s">
        <v>17</v>
      </c>
      <c r="Z11" s="114" t="s">
        <v>110</v>
      </c>
      <c r="AA11" s="167"/>
    </row>
    <row r="12" customFormat="false" ht="14.25" hidden="false" customHeight="true" outlineLevel="0" collapsed="false">
      <c r="A12" s="161"/>
      <c r="B12" s="112" t="s">
        <v>16</v>
      </c>
      <c r="C12" s="113" t="n">
        <v>97.1620014021443</v>
      </c>
      <c r="D12" s="114"/>
      <c r="E12" s="11" t="n">
        <v>2.83799859785574</v>
      </c>
      <c r="F12" s="114"/>
      <c r="G12" s="113" t="n">
        <v>96.837236865837</v>
      </c>
      <c r="H12" s="114"/>
      <c r="I12" s="11" t="n">
        <v>3.16276313416299</v>
      </c>
      <c r="J12" s="114"/>
      <c r="K12" s="113" t="n">
        <v>92.6171823131058</v>
      </c>
      <c r="L12" s="114"/>
      <c r="M12" s="11" t="s">
        <v>17</v>
      </c>
      <c r="N12" s="114" t="s">
        <v>110</v>
      </c>
      <c r="O12" s="113" t="s">
        <v>17</v>
      </c>
      <c r="P12" s="114" t="s">
        <v>110</v>
      </c>
      <c r="Q12" s="11" t="s">
        <v>17</v>
      </c>
      <c r="R12" s="114" t="s">
        <v>110</v>
      </c>
      <c r="S12" s="113" t="n">
        <v>93.001443001443</v>
      </c>
      <c r="T12" s="114"/>
      <c r="U12" s="11" t="s">
        <v>17</v>
      </c>
      <c r="V12" s="114" t="s">
        <v>110</v>
      </c>
      <c r="W12" s="113" t="n">
        <v>86.8544600938967</v>
      </c>
      <c r="X12" s="114" t="s">
        <v>110</v>
      </c>
      <c r="Y12" s="11" t="s">
        <v>17</v>
      </c>
      <c r="Z12" s="114" t="s">
        <v>110</v>
      </c>
      <c r="AA12" s="167"/>
    </row>
    <row r="13" customFormat="false" ht="14.25" hidden="false" customHeight="true" outlineLevel="0" collapsed="false">
      <c r="A13" s="161"/>
      <c r="B13" s="112" t="s">
        <v>18</v>
      </c>
      <c r="C13" s="113" t="n">
        <v>91.9912972382007</v>
      </c>
      <c r="D13" s="114"/>
      <c r="E13" s="11" t="n">
        <v>8.00870276179926</v>
      </c>
      <c r="F13" s="114"/>
      <c r="G13" s="113" t="n">
        <v>90.9206711562607</v>
      </c>
      <c r="H13" s="114"/>
      <c r="I13" s="11" t="n">
        <v>9.0793288437393</v>
      </c>
      <c r="J13" s="114"/>
      <c r="K13" s="113" t="n">
        <v>88.7857551969273</v>
      </c>
      <c r="L13" s="114"/>
      <c r="M13" s="11" t="n">
        <v>11.2142448030727</v>
      </c>
      <c r="N13" s="114" t="s">
        <v>110</v>
      </c>
      <c r="O13" s="113" t="n">
        <v>97.9311283517082</v>
      </c>
      <c r="P13" s="114" t="s">
        <v>110</v>
      </c>
      <c r="Q13" s="11" t="s">
        <v>17</v>
      </c>
      <c r="R13" s="114" t="s">
        <v>110</v>
      </c>
      <c r="S13" s="113" t="n">
        <v>88.1761680240034</v>
      </c>
      <c r="T13" s="114"/>
      <c r="U13" s="11" t="n">
        <v>11.8238319759966</v>
      </c>
      <c r="V13" s="114" t="s">
        <v>110</v>
      </c>
      <c r="W13" s="113" t="s">
        <v>17</v>
      </c>
      <c r="X13" s="114" t="s">
        <v>110</v>
      </c>
      <c r="Y13" s="11" t="s">
        <v>17</v>
      </c>
      <c r="Z13" s="114" t="s">
        <v>110</v>
      </c>
      <c r="AA13" s="167"/>
    </row>
    <row r="14" customFormat="false" ht="14.25" hidden="false" customHeight="true" outlineLevel="0" collapsed="false">
      <c r="A14" s="161"/>
      <c r="B14" s="112" t="s">
        <v>19</v>
      </c>
      <c r="C14" s="113" t="n">
        <v>89.5071247070037</v>
      </c>
      <c r="D14" s="114"/>
      <c r="E14" s="11" t="n">
        <v>10.4928752929963</v>
      </c>
      <c r="F14" s="114"/>
      <c r="G14" s="113" t="n">
        <v>84.5702446369053</v>
      </c>
      <c r="H14" s="114"/>
      <c r="I14" s="11" t="n">
        <v>15.4297553630947</v>
      </c>
      <c r="J14" s="114"/>
      <c r="K14" s="113" t="n">
        <v>57.7858151561024</v>
      </c>
      <c r="L14" s="114"/>
      <c r="M14" s="11" t="n">
        <v>42.2141848438976</v>
      </c>
      <c r="N14" s="114"/>
      <c r="O14" s="113" t="n">
        <v>92.741935483871</v>
      </c>
      <c r="P14" s="114"/>
      <c r="Q14" s="11" t="s">
        <v>17</v>
      </c>
      <c r="R14" s="114" t="s">
        <v>110</v>
      </c>
      <c r="S14" s="113" t="n">
        <v>50.6271436177457</v>
      </c>
      <c r="T14" s="114"/>
      <c r="U14" s="11" t="n">
        <v>49.3728563822543</v>
      </c>
      <c r="V14" s="114"/>
      <c r="W14" s="113" t="n">
        <v>89.3878596431316</v>
      </c>
      <c r="X14" s="114"/>
      <c r="Y14" s="11" t="s">
        <v>17</v>
      </c>
      <c r="Z14" s="114" t="s">
        <v>110</v>
      </c>
      <c r="AA14" s="167"/>
    </row>
    <row r="15" customFormat="false" ht="14.25" hidden="false" customHeight="true" outlineLevel="0" collapsed="false">
      <c r="A15" s="161"/>
      <c r="B15" s="112" t="s">
        <v>20</v>
      </c>
      <c r="C15" s="113" t="n">
        <v>87.5705391398568</v>
      </c>
      <c r="D15" s="114"/>
      <c r="E15" s="11" t="n">
        <v>12.4294608601432</v>
      </c>
      <c r="F15" s="114"/>
      <c r="G15" s="113" t="n">
        <v>86.2234140412004</v>
      </c>
      <c r="H15" s="114"/>
      <c r="I15" s="11" t="n">
        <v>13.7765859587996</v>
      </c>
      <c r="J15" s="114"/>
      <c r="K15" s="113" t="n">
        <v>85.8345651672952</v>
      </c>
      <c r="L15" s="114"/>
      <c r="M15" s="11" t="n">
        <v>14.1654348327048</v>
      </c>
      <c r="N15" s="114"/>
      <c r="O15" s="113" t="n">
        <v>95.5119214586255</v>
      </c>
      <c r="P15" s="114"/>
      <c r="Q15" s="11" t="n">
        <v>4.48807854137448</v>
      </c>
      <c r="R15" s="114" t="s">
        <v>110</v>
      </c>
      <c r="S15" s="113" t="n">
        <v>84.8515842723129</v>
      </c>
      <c r="T15" s="114"/>
      <c r="U15" s="11" t="n">
        <v>15.1484157276871</v>
      </c>
      <c r="V15" s="114"/>
      <c r="W15" s="113" t="n">
        <v>87.972894482091</v>
      </c>
      <c r="X15" s="114"/>
      <c r="Y15" s="11" t="n">
        <v>12.027105517909</v>
      </c>
      <c r="Z15" s="114"/>
      <c r="AA15" s="167"/>
    </row>
    <row r="16" customFormat="false" ht="14.25" hidden="false" customHeight="true" outlineLevel="0" collapsed="false">
      <c r="A16" s="161"/>
      <c r="B16" s="112" t="s">
        <v>21</v>
      </c>
      <c r="C16" s="113" t="n">
        <v>86.1549509687703</v>
      </c>
      <c r="D16" s="114"/>
      <c r="E16" s="11" t="n">
        <v>13.8450490312297</v>
      </c>
      <c r="F16" s="114"/>
      <c r="G16" s="113" t="n">
        <v>85.580257105214</v>
      </c>
      <c r="H16" s="114"/>
      <c r="I16" s="11" t="n">
        <v>14.419742894786</v>
      </c>
      <c r="J16" s="114"/>
      <c r="K16" s="113" t="n">
        <v>76.1915630233732</v>
      </c>
      <c r="L16" s="114"/>
      <c r="M16" s="11" t="n">
        <v>23.8084369766268</v>
      </c>
      <c r="N16" s="114"/>
      <c r="O16" s="113" t="n">
        <v>94.5719072392205</v>
      </c>
      <c r="P16" s="114"/>
      <c r="Q16" s="11" t="s">
        <v>17</v>
      </c>
      <c r="R16" s="114" t="s">
        <v>110</v>
      </c>
      <c r="S16" s="113" t="n">
        <v>69.8050562944002</v>
      </c>
      <c r="T16" s="114"/>
      <c r="U16" s="11" t="n">
        <v>30.1949437055998</v>
      </c>
      <c r="V16" s="114"/>
      <c r="W16" s="113" t="n">
        <v>84.8418334409296</v>
      </c>
      <c r="X16" s="114"/>
      <c r="Y16" s="11" t="n">
        <v>15.1581665590704</v>
      </c>
      <c r="Z16" s="114" t="s">
        <v>110</v>
      </c>
      <c r="AA16" s="167"/>
    </row>
    <row r="17" customFormat="false" ht="14.25" hidden="false" customHeight="true" outlineLevel="0" collapsed="false">
      <c r="A17" s="161"/>
      <c r="B17" s="112" t="s">
        <v>22</v>
      </c>
      <c r="C17" s="113" t="n">
        <v>88.140345668399</v>
      </c>
      <c r="D17" s="114"/>
      <c r="E17" s="11" t="n">
        <v>11.859654331601</v>
      </c>
      <c r="F17" s="114"/>
      <c r="G17" s="113" t="n">
        <v>83.6173630883265</v>
      </c>
      <c r="H17" s="114"/>
      <c r="I17" s="11" t="n">
        <v>16.3826369116735</v>
      </c>
      <c r="J17" s="114"/>
      <c r="K17" s="113" t="n">
        <v>67.7814769975787</v>
      </c>
      <c r="L17" s="114"/>
      <c r="M17" s="11" t="n">
        <v>32.2185230024213</v>
      </c>
      <c r="N17" s="114"/>
      <c r="O17" s="113" t="n">
        <v>88.1484605651624</v>
      </c>
      <c r="P17" s="114" t="s">
        <v>110</v>
      </c>
      <c r="Q17" s="11" t="s">
        <v>17</v>
      </c>
      <c r="R17" s="114" t="s">
        <v>110</v>
      </c>
      <c r="S17" s="113" t="n">
        <v>66.9997592102095</v>
      </c>
      <c r="T17" s="114"/>
      <c r="U17" s="11" t="n">
        <v>33.0002407897905</v>
      </c>
      <c r="V17" s="114"/>
      <c r="W17" s="113" t="n">
        <v>62.2748581297804</v>
      </c>
      <c r="X17" s="114" t="s">
        <v>110</v>
      </c>
      <c r="Y17" s="11" t="n">
        <v>37.7251418702196</v>
      </c>
      <c r="Z17" s="114" t="s">
        <v>110</v>
      </c>
      <c r="AA17" s="167"/>
    </row>
    <row r="18" customFormat="false" ht="14.25" hidden="false" customHeight="true" outlineLevel="0" collapsed="false">
      <c r="A18" s="161"/>
      <c r="B18" s="112" t="s">
        <v>23</v>
      </c>
      <c r="C18" s="113" t="n">
        <v>84.6741082900374</v>
      </c>
      <c r="D18" s="114"/>
      <c r="E18" s="11" t="n">
        <v>15.3258917099626</v>
      </c>
      <c r="F18" s="114"/>
      <c r="G18" s="113" t="n">
        <v>80.6886125003414</v>
      </c>
      <c r="H18" s="114"/>
      <c r="I18" s="11" t="n">
        <v>19.3113874996586</v>
      </c>
      <c r="J18" s="114"/>
      <c r="K18" s="113" t="n">
        <v>56.9618072561822</v>
      </c>
      <c r="L18" s="114"/>
      <c r="M18" s="11" t="n">
        <v>43.0381927438178</v>
      </c>
      <c r="N18" s="114"/>
      <c r="O18" s="113" t="n">
        <v>88.6379775600057</v>
      </c>
      <c r="P18" s="114"/>
      <c r="Q18" s="11" t="n">
        <v>11.3620224399943</v>
      </c>
      <c r="R18" s="114" t="s">
        <v>110</v>
      </c>
      <c r="S18" s="113" t="n">
        <v>49.4761119707888</v>
      </c>
      <c r="T18" s="114"/>
      <c r="U18" s="11" t="n">
        <v>50.5238880292112</v>
      </c>
      <c r="V18" s="114"/>
      <c r="W18" s="113" t="n">
        <v>85.7082397369535</v>
      </c>
      <c r="X18" s="114"/>
      <c r="Y18" s="11" t="n">
        <v>14.2917602630465</v>
      </c>
      <c r="Z18" s="114"/>
      <c r="AA18" s="167"/>
    </row>
    <row r="19" customFormat="false" ht="14.25" hidden="false" customHeight="true" outlineLevel="0" collapsed="false">
      <c r="A19" s="161"/>
      <c r="B19" s="112" t="s">
        <v>24</v>
      </c>
      <c r="C19" s="113" t="n">
        <v>92.5435403159634</v>
      </c>
      <c r="D19" s="114"/>
      <c r="E19" s="11" t="n">
        <v>7.45645968403657</v>
      </c>
      <c r="F19" s="114"/>
      <c r="G19" s="113" t="n">
        <v>87.8508843095895</v>
      </c>
      <c r="H19" s="114"/>
      <c r="I19" s="11" t="n">
        <v>12.1491156904105</v>
      </c>
      <c r="J19" s="114"/>
      <c r="K19" s="113" t="n">
        <v>74.0109302601877</v>
      </c>
      <c r="L19" s="114"/>
      <c r="M19" s="11" t="n">
        <v>25.9890697398123</v>
      </c>
      <c r="N19" s="114"/>
      <c r="O19" s="113" t="n">
        <v>100</v>
      </c>
      <c r="P19" s="114" t="s">
        <v>110</v>
      </c>
      <c r="Q19" s="11" t="s">
        <v>17</v>
      </c>
      <c r="R19" s="114" t="s">
        <v>110</v>
      </c>
      <c r="S19" s="113" t="n">
        <v>70.9265605052745</v>
      </c>
      <c r="T19" s="114"/>
      <c r="U19" s="11" t="n">
        <v>29.0734394947255</v>
      </c>
      <c r="V19" s="114"/>
      <c r="W19" s="113" t="n">
        <v>95.224171539961</v>
      </c>
      <c r="X19" s="114" t="s">
        <v>110</v>
      </c>
      <c r="Y19" s="11" t="s">
        <v>17</v>
      </c>
      <c r="Z19" s="114" t="s">
        <v>110</v>
      </c>
      <c r="AA19" s="167"/>
    </row>
    <row r="20" customFormat="false" ht="14.25" hidden="false" customHeight="true" outlineLevel="0" collapsed="false">
      <c r="A20" s="161"/>
      <c r="B20" s="112" t="s">
        <v>25</v>
      </c>
      <c r="C20" s="113" t="n">
        <v>97.6715998329582</v>
      </c>
      <c r="D20" s="114"/>
      <c r="E20" s="11" t="n">
        <v>2.32840016704183</v>
      </c>
      <c r="F20" s="114"/>
      <c r="G20" s="113" t="n">
        <v>97.2138374670881</v>
      </c>
      <c r="H20" s="114"/>
      <c r="I20" s="11" t="n">
        <v>2.78616253291193</v>
      </c>
      <c r="J20" s="114"/>
      <c r="K20" s="113" t="n">
        <v>97.0015717567404</v>
      </c>
      <c r="L20" s="114"/>
      <c r="M20" s="11" t="s">
        <v>17</v>
      </c>
      <c r="N20" s="114" t="s">
        <v>110</v>
      </c>
      <c r="O20" s="113" t="s">
        <v>17</v>
      </c>
      <c r="P20" s="114" t="s">
        <v>110</v>
      </c>
      <c r="Q20" s="11" t="s">
        <v>17</v>
      </c>
      <c r="R20" s="114" t="s">
        <v>110</v>
      </c>
      <c r="S20" s="113" t="n">
        <v>96.4044143823425</v>
      </c>
      <c r="T20" s="114"/>
      <c r="U20" s="11" t="s">
        <v>17</v>
      </c>
      <c r="V20" s="114" t="s">
        <v>110</v>
      </c>
      <c r="W20" s="113" t="s">
        <v>17</v>
      </c>
      <c r="X20" s="114" t="s">
        <v>110</v>
      </c>
      <c r="Y20" s="11" t="s">
        <v>17</v>
      </c>
      <c r="Z20" s="114" t="s">
        <v>110</v>
      </c>
      <c r="AA20" s="167"/>
    </row>
    <row r="21" customFormat="false" ht="14.25" hidden="false" customHeight="true" outlineLevel="0" collapsed="false">
      <c r="A21" s="161"/>
      <c r="B21" s="112" t="s">
        <v>26</v>
      </c>
      <c r="C21" s="113" t="n">
        <v>98.6115029216169</v>
      </c>
      <c r="D21" s="114"/>
      <c r="E21" s="11" t="n">
        <v>1.38849707838313</v>
      </c>
      <c r="F21" s="114"/>
      <c r="G21" s="113" t="n">
        <v>98.0284084849017</v>
      </c>
      <c r="H21" s="114"/>
      <c r="I21" s="11" t="n">
        <v>1.97159151509828</v>
      </c>
      <c r="J21" s="114"/>
      <c r="K21" s="113" t="n">
        <v>97.4979071714259</v>
      </c>
      <c r="L21" s="114"/>
      <c r="M21" s="11" t="s">
        <v>17</v>
      </c>
      <c r="N21" s="114" t="s">
        <v>110</v>
      </c>
      <c r="O21" s="113" t="n">
        <v>96.037296037296</v>
      </c>
      <c r="P21" s="114" t="s">
        <v>110</v>
      </c>
      <c r="Q21" s="11" t="s">
        <v>17</v>
      </c>
      <c r="R21" s="114" t="s">
        <v>110</v>
      </c>
      <c r="S21" s="113" t="n">
        <v>96.6808769792935</v>
      </c>
      <c r="T21" s="114"/>
      <c r="U21" s="11" t="s">
        <v>17</v>
      </c>
      <c r="V21" s="114" t="s">
        <v>110</v>
      </c>
      <c r="W21" s="113" t="n">
        <v>100</v>
      </c>
      <c r="X21" s="114" t="s">
        <v>110</v>
      </c>
      <c r="Y21" s="11" t="s">
        <v>17</v>
      </c>
      <c r="Z21" s="114" t="s">
        <v>110</v>
      </c>
      <c r="AA21" s="167"/>
    </row>
    <row r="22" customFormat="false" ht="14.25" hidden="false" customHeight="true" outlineLevel="0" collapsed="false">
      <c r="A22" s="161"/>
      <c r="B22" s="112" t="s">
        <v>27</v>
      </c>
      <c r="C22" s="113" t="n">
        <v>94.1351896925544</v>
      </c>
      <c r="D22" s="114"/>
      <c r="E22" s="11" t="n">
        <v>5.86481030744565</v>
      </c>
      <c r="F22" s="114"/>
      <c r="G22" s="113" t="n">
        <v>94.0255825092272</v>
      </c>
      <c r="H22" s="114"/>
      <c r="I22" s="11" t="n">
        <v>5.97441749077283</v>
      </c>
      <c r="J22" s="114"/>
      <c r="K22" s="113" t="n">
        <v>86.3957597173145</v>
      </c>
      <c r="L22" s="114"/>
      <c r="M22" s="11" t="n">
        <v>13.6042402826855</v>
      </c>
      <c r="N22" s="114" t="s">
        <v>110</v>
      </c>
      <c r="O22" s="113" t="n">
        <v>90.7357987037743</v>
      </c>
      <c r="P22" s="114"/>
      <c r="Q22" s="11" t="s">
        <v>17</v>
      </c>
      <c r="R22" s="114" t="s">
        <v>110</v>
      </c>
      <c r="S22" s="113" t="n">
        <v>76.4705882352941</v>
      </c>
      <c r="T22" s="114" t="s">
        <v>110</v>
      </c>
      <c r="U22" s="11" t="s">
        <v>17</v>
      </c>
      <c r="V22" s="114" t="s">
        <v>110</v>
      </c>
      <c r="W22" s="113" t="s">
        <v>17</v>
      </c>
      <c r="X22" s="114" t="s">
        <v>110</v>
      </c>
      <c r="Y22" s="11" t="s">
        <v>17</v>
      </c>
      <c r="Z22" s="114" t="s">
        <v>110</v>
      </c>
      <c r="AA22" s="167"/>
    </row>
    <row r="23" customFormat="false" ht="14.25" hidden="false" customHeight="true" outlineLevel="0" collapsed="false">
      <c r="A23" s="161"/>
      <c r="B23" s="112" t="s">
        <v>28</v>
      </c>
      <c r="C23" s="113" t="n">
        <v>96.4488900781832</v>
      </c>
      <c r="D23" s="114"/>
      <c r="E23" s="11" t="n">
        <v>3.55110992181683</v>
      </c>
      <c r="F23" s="114"/>
      <c r="G23" s="113" t="n">
        <v>96.6285428110512</v>
      </c>
      <c r="H23" s="114"/>
      <c r="I23" s="11" t="n">
        <v>3.37145718894879</v>
      </c>
      <c r="J23" s="114"/>
      <c r="K23" s="113" t="n">
        <v>95.2182914753803</v>
      </c>
      <c r="L23" s="114"/>
      <c r="M23" s="11" t="n">
        <v>4.78170852461968</v>
      </c>
      <c r="N23" s="114" t="s">
        <v>110</v>
      </c>
      <c r="O23" s="113" t="n">
        <v>98.1105398457584</v>
      </c>
      <c r="P23" s="114"/>
      <c r="Q23" s="11" t="s">
        <v>17</v>
      </c>
      <c r="R23" s="114" t="s">
        <v>110</v>
      </c>
      <c r="S23" s="113" t="n">
        <v>94.3020007721482</v>
      </c>
      <c r="T23" s="114"/>
      <c r="U23" s="11" t="s">
        <v>17</v>
      </c>
      <c r="V23" s="114" t="s">
        <v>110</v>
      </c>
      <c r="W23" s="113" t="n">
        <v>100</v>
      </c>
      <c r="X23" s="114" t="s">
        <v>110</v>
      </c>
      <c r="Y23" s="11" t="s">
        <v>17</v>
      </c>
      <c r="Z23" s="114" t="s">
        <v>110</v>
      </c>
      <c r="AA23" s="167"/>
    </row>
    <row r="24" customFormat="false" ht="14.25" hidden="false" customHeight="true" outlineLevel="0" collapsed="false">
      <c r="A24" s="161"/>
      <c r="B24" s="112" t="s">
        <v>29</v>
      </c>
      <c r="C24" s="113" t="n">
        <v>91.8246249067448</v>
      </c>
      <c r="D24" s="114"/>
      <c r="E24" s="11" t="n">
        <v>8.17537509325523</v>
      </c>
      <c r="F24" s="114"/>
      <c r="G24" s="113" t="n">
        <v>89.6319401122895</v>
      </c>
      <c r="H24" s="114"/>
      <c r="I24" s="11" t="n">
        <v>10.3680598877105</v>
      </c>
      <c r="J24" s="114"/>
      <c r="K24" s="113" t="n">
        <v>82.7271872944272</v>
      </c>
      <c r="L24" s="114"/>
      <c r="M24" s="11" t="n">
        <v>17.2728127055728</v>
      </c>
      <c r="N24" s="114"/>
      <c r="O24" s="113" t="n">
        <v>100</v>
      </c>
      <c r="P24" s="114"/>
      <c r="Q24" s="11" t="s">
        <v>17</v>
      </c>
      <c r="R24" s="114" t="s">
        <v>110</v>
      </c>
      <c r="S24" s="113" t="n">
        <v>79.3864435552322</v>
      </c>
      <c r="T24" s="114"/>
      <c r="U24" s="11" t="n">
        <v>20.6135564447678</v>
      </c>
      <c r="V24" s="114"/>
      <c r="W24" s="113" t="n">
        <v>87.1747211895911</v>
      </c>
      <c r="X24" s="114" t="s">
        <v>110</v>
      </c>
      <c r="Y24" s="11" t="s">
        <v>17</v>
      </c>
      <c r="Z24" s="114" t="s">
        <v>110</v>
      </c>
      <c r="AA24" s="167"/>
    </row>
    <row r="25" customFormat="false" ht="14.25" hidden="false" customHeight="true" outlineLevel="0" collapsed="false">
      <c r="A25" s="161"/>
      <c r="B25" s="112" t="s">
        <v>30</v>
      </c>
      <c r="C25" s="113" t="n">
        <v>71.4017892719369</v>
      </c>
      <c r="D25" s="114"/>
      <c r="E25" s="11" t="n">
        <v>28.5982107280631</v>
      </c>
      <c r="F25" s="114"/>
      <c r="G25" s="113" t="n">
        <v>69.7712385463767</v>
      </c>
      <c r="H25" s="114"/>
      <c r="I25" s="11" t="n">
        <v>30.2287614536233</v>
      </c>
      <c r="J25" s="114"/>
      <c r="K25" s="113" t="n">
        <v>59.3489636985455</v>
      </c>
      <c r="L25" s="114"/>
      <c r="M25" s="11" t="n">
        <v>40.6510363014545</v>
      </c>
      <c r="N25" s="114"/>
      <c r="O25" s="113" t="n">
        <v>76.6255899318301</v>
      </c>
      <c r="P25" s="114"/>
      <c r="Q25" s="11" t="n">
        <v>23.3744100681699</v>
      </c>
      <c r="R25" s="114"/>
      <c r="S25" s="113" t="n">
        <v>48.3106411283207</v>
      </c>
      <c r="T25" s="114"/>
      <c r="U25" s="11" t="n">
        <v>51.6893588716793</v>
      </c>
      <c r="V25" s="114"/>
      <c r="W25" s="113" t="n">
        <v>76.0209729099913</v>
      </c>
      <c r="X25" s="114"/>
      <c r="Y25" s="11" t="n">
        <v>23.9790270900087</v>
      </c>
      <c r="Z25" s="114"/>
      <c r="AA25" s="167"/>
    </row>
    <row r="26" customFormat="false" ht="14.25" hidden="false" customHeight="true" outlineLevel="0" collapsed="false">
      <c r="A26" s="161"/>
      <c r="B26" s="112" t="s">
        <v>31</v>
      </c>
      <c r="C26" s="113" t="n">
        <v>92.4209632518863</v>
      </c>
      <c r="D26" s="114"/>
      <c r="E26" s="11" t="n">
        <v>7.57903674811374</v>
      </c>
      <c r="F26" s="114"/>
      <c r="G26" s="113" t="n">
        <v>92.3421806205284</v>
      </c>
      <c r="H26" s="114"/>
      <c r="I26" s="11" t="n">
        <v>7.65781937947165</v>
      </c>
      <c r="J26" s="114"/>
      <c r="K26" s="113" t="n">
        <v>82.9604799983187</v>
      </c>
      <c r="L26" s="114"/>
      <c r="M26" s="11" t="n">
        <v>17.0395200016813</v>
      </c>
      <c r="N26" s="114"/>
      <c r="O26" s="113" t="n">
        <v>94.4134688969061</v>
      </c>
      <c r="P26" s="114"/>
      <c r="Q26" s="11" t="s">
        <v>17</v>
      </c>
      <c r="R26" s="114" t="s">
        <v>110</v>
      </c>
      <c r="S26" s="113" t="n">
        <v>80.0160051665801</v>
      </c>
      <c r="T26" s="114"/>
      <c r="U26" s="11" t="n">
        <v>19.9839948334199</v>
      </c>
      <c r="V26" s="114"/>
      <c r="W26" s="113" t="n">
        <v>90.0621957815035</v>
      </c>
      <c r="X26" s="114"/>
      <c r="Y26" s="11" t="s">
        <v>17</v>
      </c>
      <c r="Z26" s="114" t="s">
        <v>110</v>
      </c>
      <c r="AA26" s="167"/>
    </row>
    <row r="27" customFormat="false" ht="14.25" hidden="false" customHeight="true" outlineLevel="0" collapsed="false">
      <c r="A27" s="161"/>
      <c r="B27" s="112" t="s">
        <v>32</v>
      </c>
      <c r="C27" s="113" t="n">
        <v>83.4189592507732</v>
      </c>
      <c r="D27" s="114"/>
      <c r="E27" s="11" t="n">
        <v>16.5810407492268</v>
      </c>
      <c r="F27" s="114"/>
      <c r="G27" s="113" t="n">
        <v>80.0514411786531</v>
      </c>
      <c r="H27" s="114"/>
      <c r="I27" s="11" t="n">
        <v>19.9485588213469</v>
      </c>
      <c r="J27" s="114"/>
      <c r="K27" s="113" t="n">
        <v>76.4544115518548</v>
      </c>
      <c r="L27" s="114"/>
      <c r="M27" s="11" t="n">
        <v>23.5455884481452</v>
      </c>
      <c r="N27" s="114"/>
      <c r="O27" s="113" t="s">
        <v>17</v>
      </c>
      <c r="P27" s="114" t="s">
        <v>110</v>
      </c>
      <c r="Q27" s="11" t="s">
        <v>17</v>
      </c>
      <c r="R27" s="114" t="s">
        <v>110</v>
      </c>
      <c r="S27" s="113" t="n">
        <v>75.3823960432314</v>
      </c>
      <c r="T27" s="114"/>
      <c r="U27" s="11" t="n">
        <v>24.6176039567686</v>
      </c>
      <c r="V27" s="114"/>
      <c r="W27" s="113" t="n">
        <v>75.5228112815839</v>
      </c>
      <c r="X27" s="114" t="s">
        <v>110</v>
      </c>
      <c r="Y27" s="11" t="s">
        <v>17</v>
      </c>
      <c r="Z27" s="114" t="s">
        <v>110</v>
      </c>
      <c r="AA27" s="167"/>
    </row>
    <row r="28" customFormat="false" ht="14.25" hidden="false" customHeight="true" outlineLevel="0" collapsed="false">
      <c r="A28" s="161"/>
      <c r="B28" s="112" t="s">
        <v>33</v>
      </c>
      <c r="C28" s="113" t="n">
        <v>82.0860695207311</v>
      </c>
      <c r="D28" s="114"/>
      <c r="E28" s="11" t="n">
        <v>17.9139304792689</v>
      </c>
      <c r="F28" s="114"/>
      <c r="G28" s="113" t="n">
        <v>78.1551791839997</v>
      </c>
      <c r="H28" s="114"/>
      <c r="I28" s="11" t="n">
        <v>21.8448208160003</v>
      </c>
      <c r="J28" s="114"/>
      <c r="K28" s="113" t="n">
        <v>75.0779602357734</v>
      </c>
      <c r="L28" s="114"/>
      <c r="M28" s="11" t="n">
        <v>24.9220397642266</v>
      </c>
      <c r="N28" s="114"/>
      <c r="O28" s="113" t="n">
        <v>83.2990256621381</v>
      </c>
      <c r="P28" s="114"/>
      <c r="Q28" s="11" t="s">
        <v>17</v>
      </c>
      <c r="R28" s="114" t="s">
        <v>110</v>
      </c>
      <c r="S28" s="113" t="n">
        <v>72.3780777235495</v>
      </c>
      <c r="T28" s="114"/>
      <c r="U28" s="11" t="n">
        <v>27.6219222764505</v>
      </c>
      <c r="V28" s="114"/>
      <c r="W28" s="113" t="n">
        <v>82.2954049679826</v>
      </c>
      <c r="X28" s="114"/>
      <c r="Y28" s="11" t="s">
        <v>17</v>
      </c>
      <c r="Z28" s="114" t="s">
        <v>110</v>
      </c>
      <c r="AA28" s="167"/>
    </row>
    <row r="29" customFormat="false" ht="14.25" hidden="false" customHeight="true" outlineLevel="0" collapsed="false">
      <c r="A29" s="161"/>
      <c r="B29" s="112" t="s">
        <v>34</v>
      </c>
      <c r="C29" s="113" t="n">
        <v>97.9962528759187</v>
      </c>
      <c r="D29" s="114"/>
      <c r="E29" s="11" t="n">
        <v>2.00374712408126</v>
      </c>
      <c r="F29" s="114"/>
      <c r="G29" s="113" t="n">
        <v>98.3619958034603</v>
      </c>
      <c r="H29" s="114"/>
      <c r="I29" s="11" t="n">
        <v>1.63800419653968</v>
      </c>
      <c r="J29" s="114"/>
      <c r="K29" s="113" t="n">
        <v>90.7961171952781</v>
      </c>
      <c r="L29" s="114"/>
      <c r="M29" s="11" t="s">
        <v>17</v>
      </c>
      <c r="N29" s="114" t="s">
        <v>110</v>
      </c>
      <c r="O29" s="113" t="s">
        <v>17</v>
      </c>
      <c r="P29" s="114" t="s">
        <v>110</v>
      </c>
      <c r="Q29" s="11" t="s">
        <v>17</v>
      </c>
      <c r="R29" s="114" t="s">
        <v>110</v>
      </c>
      <c r="S29" s="113" t="n">
        <v>87.3062464596529</v>
      </c>
      <c r="T29" s="114"/>
      <c r="U29" s="11" t="s">
        <v>17</v>
      </c>
      <c r="V29" s="114" t="s">
        <v>110</v>
      </c>
      <c r="W29" s="113" t="n">
        <v>98.070463245059</v>
      </c>
      <c r="X29" s="114"/>
      <c r="Y29" s="11" t="s">
        <v>17</v>
      </c>
      <c r="Z29" s="114" t="s">
        <v>110</v>
      </c>
      <c r="AA29" s="167"/>
    </row>
    <row r="30" customFormat="false" ht="14.25" hidden="false" customHeight="true" outlineLevel="0" collapsed="false">
      <c r="A30" s="161"/>
      <c r="B30" s="112" t="s">
        <v>35</v>
      </c>
      <c r="C30" s="113" t="n">
        <v>89.1979870586751</v>
      </c>
      <c r="D30" s="114"/>
      <c r="E30" s="11" t="n">
        <v>10.8020129413249</v>
      </c>
      <c r="F30" s="114"/>
      <c r="G30" s="113" t="n">
        <v>85.5434398338416</v>
      </c>
      <c r="H30" s="114"/>
      <c r="I30" s="11" t="n">
        <v>14.4565601661585</v>
      </c>
      <c r="J30" s="114"/>
      <c r="K30" s="113" t="n">
        <v>77.0475654376583</v>
      </c>
      <c r="L30" s="114"/>
      <c r="M30" s="11" t="n">
        <v>22.9524345623417</v>
      </c>
      <c r="N30" s="114" t="s">
        <v>110</v>
      </c>
      <c r="O30" s="113" t="s">
        <v>17</v>
      </c>
      <c r="P30" s="114" t="s">
        <v>110</v>
      </c>
      <c r="Q30" s="11" t="s">
        <v>17</v>
      </c>
      <c r="R30" s="114" t="s">
        <v>110</v>
      </c>
      <c r="S30" s="113" t="n">
        <v>76.5447055972862</v>
      </c>
      <c r="T30" s="114"/>
      <c r="U30" s="11" t="n">
        <v>23.4552944027138</v>
      </c>
      <c r="V30" s="114" t="s">
        <v>110</v>
      </c>
      <c r="W30" s="113" t="n">
        <v>79.6937039137833</v>
      </c>
      <c r="X30" s="114" t="s">
        <v>110</v>
      </c>
      <c r="Y30" s="11" t="s">
        <v>17</v>
      </c>
      <c r="Z30" s="114" t="s">
        <v>110</v>
      </c>
      <c r="AA30" s="167"/>
    </row>
    <row r="31" customFormat="false" ht="14.25" hidden="false" customHeight="true" outlineLevel="0" collapsed="false">
      <c r="A31" s="161"/>
      <c r="B31" s="112" t="s">
        <v>36</v>
      </c>
      <c r="C31" s="113" t="n">
        <v>95.4714324767633</v>
      </c>
      <c r="D31" s="114"/>
      <c r="E31" s="11" t="n">
        <v>4.52856752323674</v>
      </c>
      <c r="F31" s="114"/>
      <c r="G31" s="113" t="n">
        <v>93.8754136530723</v>
      </c>
      <c r="H31" s="114"/>
      <c r="I31" s="11" t="n">
        <v>6.12458634692774</v>
      </c>
      <c r="J31" s="114"/>
      <c r="K31" s="113" t="n">
        <v>93.6510970109319</v>
      </c>
      <c r="L31" s="114"/>
      <c r="M31" s="11" t="s">
        <v>17</v>
      </c>
      <c r="N31" s="114" t="s">
        <v>110</v>
      </c>
      <c r="O31" s="113" t="s">
        <v>17</v>
      </c>
      <c r="P31" s="114" t="s">
        <v>110</v>
      </c>
      <c r="Q31" s="11" t="s">
        <v>17</v>
      </c>
      <c r="R31" s="114" t="s">
        <v>110</v>
      </c>
      <c r="S31" s="113" t="n">
        <v>93.1777378815081</v>
      </c>
      <c r="T31" s="114"/>
      <c r="U31" s="11" t="s">
        <v>17</v>
      </c>
      <c r="V31" s="114" t="s">
        <v>110</v>
      </c>
      <c r="W31" s="113" t="s">
        <v>17</v>
      </c>
      <c r="X31" s="114" t="s">
        <v>110</v>
      </c>
      <c r="Y31" s="11" t="s">
        <v>17</v>
      </c>
      <c r="Z31" s="114" t="s">
        <v>110</v>
      </c>
      <c r="AA31" s="167"/>
    </row>
    <row r="32" customFormat="false" ht="14.25" hidden="false" customHeight="true" outlineLevel="0" collapsed="false">
      <c r="A32" s="161"/>
      <c r="B32" s="116" t="s">
        <v>37</v>
      </c>
      <c r="C32" s="117" t="n">
        <v>89.4083373491871</v>
      </c>
      <c r="D32" s="118"/>
      <c r="E32" s="13" t="n">
        <v>10.5916626508129</v>
      </c>
      <c r="F32" s="118"/>
      <c r="G32" s="117" t="n">
        <v>88.4710110526634</v>
      </c>
      <c r="H32" s="118"/>
      <c r="I32" s="13" t="n">
        <v>11.5289889473366</v>
      </c>
      <c r="J32" s="118"/>
      <c r="K32" s="117" t="n">
        <v>79.1068902808648</v>
      </c>
      <c r="L32" s="118"/>
      <c r="M32" s="13" t="n">
        <v>20.8931097191352</v>
      </c>
      <c r="N32" s="118"/>
      <c r="O32" s="117" t="n">
        <v>97.907949790795</v>
      </c>
      <c r="P32" s="118"/>
      <c r="Q32" s="13" t="s">
        <v>17</v>
      </c>
      <c r="R32" s="118" t="s">
        <v>110</v>
      </c>
      <c r="S32" s="117" t="n">
        <v>75.1926519810072</v>
      </c>
      <c r="T32" s="118"/>
      <c r="U32" s="13" t="n">
        <v>24.8073480189928</v>
      </c>
      <c r="V32" s="118" t="s">
        <v>110</v>
      </c>
      <c r="W32" s="117" t="s">
        <v>17</v>
      </c>
      <c r="X32" s="118" t="s">
        <v>110</v>
      </c>
      <c r="Y32" s="13" t="s">
        <v>17</v>
      </c>
      <c r="Z32" s="118" t="s">
        <v>110</v>
      </c>
      <c r="AA32" s="167"/>
    </row>
    <row r="33" customFormat="false" ht="14.25" hidden="false" customHeight="true" outlineLevel="0" collapsed="false">
      <c r="A33" s="161"/>
      <c r="B33" s="147" t="s">
        <v>38</v>
      </c>
      <c r="C33" s="120" t="n">
        <v>86.8575156958737</v>
      </c>
      <c r="D33" s="121"/>
      <c r="E33" s="16" t="n">
        <v>13.1424843041263</v>
      </c>
      <c r="F33" s="121"/>
      <c r="G33" s="120" t="n">
        <v>84.2257060643643</v>
      </c>
      <c r="H33" s="121"/>
      <c r="I33" s="16" t="n">
        <v>15.7742939356358</v>
      </c>
      <c r="J33" s="121"/>
      <c r="K33" s="120" t="n">
        <v>67.1058180868797</v>
      </c>
      <c r="L33" s="121"/>
      <c r="M33" s="16" t="n">
        <v>32.8941819131203</v>
      </c>
      <c r="N33" s="121"/>
      <c r="O33" s="120" t="n">
        <v>94.6116607030099</v>
      </c>
      <c r="P33" s="121" t="s">
        <v>110</v>
      </c>
      <c r="Q33" s="16" t="s">
        <v>17</v>
      </c>
      <c r="R33" s="121" t="s">
        <v>110</v>
      </c>
      <c r="S33" s="120" t="n">
        <v>61.3527858533593</v>
      </c>
      <c r="T33" s="121"/>
      <c r="U33" s="16" t="n">
        <v>38.6472141466407</v>
      </c>
      <c r="V33" s="121"/>
      <c r="W33" s="120" t="n">
        <v>83.2772456639917</v>
      </c>
      <c r="X33" s="121"/>
      <c r="Y33" s="16" t="s">
        <v>17</v>
      </c>
      <c r="Z33" s="121" t="s">
        <v>110</v>
      </c>
      <c r="AA33" s="167"/>
    </row>
    <row r="34" customFormat="false" ht="14.25" hidden="false" customHeight="true" outlineLevel="0" collapsed="false">
      <c r="A34" s="161"/>
      <c r="B34" s="109" t="s">
        <v>129</v>
      </c>
      <c r="C34" s="110" t="n">
        <v>92.6455906821963</v>
      </c>
      <c r="D34" s="111"/>
      <c r="E34" s="9" t="n">
        <v>7.35440931780366</v>
      </c>
      <c r="F34" s="111"/>
      <c r="G34" s="110" t="n">
        <v>91.8106625174023</v>
      </c>
      <c r="H34" s="111"/>
      <c r="I34" s="9" t="n">
        <v>8.18933748259766</v>
      </c>
      <c r="J34" s="111"/>
      <c r="K34" s="110" t="n">
        <v>85.8580106302202</v>
      </c>
      <c r="L34" s="111"/>
      <c r="M34" s="9" t="n">
        <v>14.1419893697798</v>
      </c>
      <c r="N34" s="111"/>
      <c r="O34" s="110" t="n">
        <v>86.4021399910834</v>
      </c>
      <c r="P34" s="111"/>
      <c r="Q34" s="9" t="n">
        <v>13.5978600089166</v>
      </c>
      <c r="R34" s="111"/>
      <c r="S34" s="110" t="n">
        <v>82.4297473743968</v>
      </c>
      <c r="T34" s="111"/>
      <c r="U34" s="9" t="n">
        <v>17.5702526256032</v>
      </c>
      <c r="V34" s="111"/>
      <c r="W34" s="110" t="n">
        <v>89.6483603318846</v>
      </c>
      <c r="X34" s="111"/>
      <c r="Y34" s="9" t="s">
        <v>17</v>
      </c>
      <c r="Z34" s="111" t="s">
        <v>110</v>
      </c>
      <c r="AA34" s="167"/>
    </row>
    <row r="35" customFormat="false" ht="14.25" hidden="false" customHeight="true" outlineLevel="0" collapsed="false">
      <c r="A35" s="97"/>
      <c r="B35" s="112" t="s">
        <v>39</v>
      </c>
      <c r="C35" s="113" t="n">
        <v>94.2712541202161</v>
      </c>
      <c r="D35" s="114"/>
      <c r="E35" s="11" t="n">
        <v>5.7287458797839</v>
      </c>
      <c r="F35" s="114"/>
      <c r="G35" s="113" t="n">
        <v>92.8083671755981</v>
      </c>
      <c r="H35" s="114"/>
      <c r="I35" s="11" t="n">
        <v>7.19163282440194</v>
      </c>
      <c r="J35" s="114"/>
      <c r="K35" s="113" t="n">
        <v>91.2085902393145</v>
      </c>
      <c r="L35" s="114"/>
      <c r="M35" s="11" t="s">
        <v>17</v>
      </c>
      <c r="N35" s="114" t="s">
        <v>110</v>
      </c>
      <c r="O35" s="113" t="n">
        <v>95.5221745350501</v>
      </c>
      <c r="P35" s="114" t="s">
        <v>110</v>
      </c>
      <c r="Q35" s="11" t="s">
        <v>17</v>
      </c>
      <c r="R35" s="114" t="s">
        <v>110</v>
      </c>
      <c r="S35" s="113" t="n">
        <v>90.1335680661334</v>
      </c>
      <c r="T35" s="114"/>
      <c r="U35" s="11" t="s">
        <v>17</v>
      </c>
      <c r="V35" s="114" t="s">
        <v>110</v>
      </c>
      <c r="W35" s="113" t="s">
        <v>17</v>
      </c>
      <c r="X35" s="114" t="s">
        <v>110</v>
      </c>
      <c r="Y35" s="11" t="s">
        <v>17</v>
      </c>
      <c r="Z35" s="114" t="s">
        <v>110</v>
      </c>
      <c r="AA35" s="122"/>
    </row>
    <row r="36" customFormat="false" ht="14.25" hidden="false" customHeight="true" outlineLevel="0" collapsed="false">
      <c r="A36" s="97"/>
      <c r="B36" s="119" t="s">
        <v>40</v>
      </c>
      <c r="C36" s="120" t="n">
        <v>89.3896857020647</v>
      </c>
      <c r="D36" s="121"/>
      <c r="E36" s="16" t="n">
        <v>10.6103142979353</v>
      </c>
      <c r="F36" s="121"/>
      <c r="G36" s="120" t="n">
        <v>89.8253022960917</v>
      </c>
      <c r="H36" s="121"/>
      <c r="I36" s="16" t="n">
        <v>10.1746977039083</v>
      </c>
      <c r="J36" s="121"/>
      <c r="K36" s="120" t="n">
        <v>86.1650354673611</v>
      </c>
      <c r="L36" s="121"/>
      <c r="M36" s="16" t="n">
        <v>13.834964532639</v>
      </c>
      <c r="N36" s="121"/>
      <c r="O36" s="120" t="n">
        <v>96.3668224299065</v>
      </c>
      <c r="P36" s="121"/>
      <c r="Q36" s="16" t="s">
        <v>17</v>
      </c>
      <c r="R36" s="121" t="s">
        <v>110</v>
      </c>
      <c r="S36" s="120" t="n">
        <v>82.654665726834</v>
      </c>
      <c r="T36" s="121"/>
      <c r="U36" s="16" t="n">
        <v>17.345334273166</v>
      </c>
      <c r="V36" s="121"/>
      <c r="W36" s="120" t="n">
        <v>90.2901240597831</v>
      </c>
      <c r="X36" s="121"/>
      <c r="Y36" s="16" t="s">
        <v>17</v>
      </c>
      <c r="Z36" s="121" t="s">
        <v>110</v>
      </c>
      <c r="AA36" s="122"/>
    </row>
    <row r="37" customFormat="false" ht="15.75" hidden="false" customHeight="true" outlineLevel="0" collapsed="false">
      <c r="A37" s="97"/>
      <c r="B37" s="71" t="s">
        <v>98</v>
      </c>
      <c r="C37" s="97"/>
      <c r="D37" s="71"/>
      <c r="E37" s="97"/>
      <c r="F37" s="71"/>
      <c r="G37" s="97"/>
      <c r="H37" s="71"/>
      <c r="I37" s="97"/>
      <c r="J37" s="71"/>
      <c r="K37" s="97"/>
      <c r="L37" s="71"/>
      <c r="M37" s="97"/>
      <c r="N37" s="71"/>
      <c r="O37" s="97"/>
      <c r="P37" s="71"/>
      <c r="Q37" s="97"/>
      <c r="R37" s="71"/>
      <c r="S37" s="97"/>
      <c r="T37" s="71"/>
      <c r="U37" s="97"/>
      <c r="V37" s="71"/>
      <c r="W37" s="97"/>
      <c r="X37" s="71"/>
      <c r="Y37" s="97"/>
      <c r="Z37" s="71"/>
      <c r="AA37" s="97"/>
    </row>
    <row r="38" customFormat="false" ht="12.75" hidden="false" customHeight="false" outlineLevel="0" collapsed="false">
      <c r="A38" s="97"/>
      <c r="B38" s="71" t="s">
        <v>43</v>
      </c>
      <c r="C38" s="97"/>
      <c r="D38" s="71"/>
      <c r="E38" s="97"/>
      <c r="F38" s="71"/>
      <c r="G38" s="97"/>
      <c r="H38" s="71"/>
      <c r="I38" s="97"/>
      <c r="J38" s="71"/>
      <c r="K38" s="97"/>
      <c r="L38" s="71"/>
      <c r="M38" s="97"/>
      <c r="N38" s="71"/>
      <c r="O38" s="97"/>
      <c r="P38" s="71"/>
      <c r="Q38" s="97"/>
      <c r="R38" s="71"/>
      <c r="S38" s="97"/>
      <c r="T38" s="71"/>
      <c r="U38" s="97"/>
      <c r="V38" s="71"/>
      <c r="W38" s="97"/>
      <c r="X38" s="71"/>
      <c r="Y38" s="97"/>
      <c r="Z38" s="71"/>
      <c r="AA38" s="97"/>
    </row>
    <row r="39" customFormat="false" ht="12.75" hidden="false" customHeight="false" outlineLevel="0" collapsed="false">
      <c r="A39" s="97"/>
      <c r="B39" s="71" t="s">
        <v>99</v>
      </c>
      <c r="C39" s="97"/>
      <c r="D39" s="71"/>
      <c r="E39" s="97"/>
      <c r="F39" s="71"/>
      <c r="G39" s="97"/>
      <c r="H39" s="71"/>
      <c r="I39" s="97"/>
      <c r="J39" s="71"/>
      <c r="K39" s="97"/>
      <c r="L39" s="71"/>
      <c r="M39" s="97"/>
      <c r="N39" s="71"/>
      <c r="O39" s="97"/>
      <c r="P39" s="71"/>
      <c r="Q39" s="97"/>
      <c r="R39" s="71"/>
      <c r="S39" s="97"/>
      <c r="T39" s="71"/>
      <c r="U39" s="97"/>
      <c r="V39" s="71"/>
      <c r="W39" s="97"/>
      <c r="X39" s="71"/>
      <c r="Y39" s="97"/>
      <c r="Z39" s="71"/>
      <c r="AA39" s="97"/>
    </row>
    <row r="40" customFormat="false" ht="12.75" hidden="false" customHeight="false" outlineLevel="0" collapsed="false">
      <c r="A40" s="97"/>
      <c r="B40" s="71" t="s">
        <v>114</v>
      </c>
      <c r="C40" s="97"/>
      <c r="D40" s="71"/>
      <c r="E40" s="97"/>
      <c r="F40" s="71"/>
      <c r="G40" s="97"/>
      <c r="H40" s="71"/>
      <c r="I40" s="97"/>
      <c r="J40" s="71"/>
      <c r="K40" s="97"/>
      <c r="L40" s="71"/>
      <c r="M40" s="97"/>
      <c r="N40" s="71"/>
      <c r="O40" s="97"/>
      <c r="P40" s="71"/>
      <c r="Q40" s="97"/>
      <c r="R40" s="71"/>
      <c r="S40" s="97"/>
      <c r="T40" s="71"/>
      <c r="U40" s="97"/>
      <c r="V40" s="71"/>
      <c r="W40" s="97"/>
      <c r="X40" s="71"/>
      <c r="Y40" s="97"/>
      <c r="Z40" s="71"/>
      <c r="AA40" s="97"/>
    </row>
    <row r="41" customFormat="false" ht="12.75" hidden="false" customHeight="false" outlineLevel="0" collapsed="false">
      <c r="A41" s="97"/>
      <c r="B41" s="71" t="s">
        <v>115</v>
      </c>
      <c r="C41" s="97"/>
      <c r="D41" s="71"/>
      <c r="E41" s="97"/>
      <c r="F41" s="71"/>
      <c r="G41" s="97"/>
      <c r="H41" s="71"/>
      <c r="I41" s="97"/>
      <c r="J41" s="71"/>
      <c r="K41" s="97"/>
      <c r="L41" s="71"/>
      <c r="M41" s="97"/>
      <c r="N41" s="71"/>
      <c r="O41" s="97"/>
      <c r="P41" s="71"/>
      <c r="Q41" s="97"/>
      <c r="R41" s="71"/>
      <c r="S41" s="97"/>
      <c r="T41" s="71"/>
      <c r="U41" s="97"/>
      <c r="V41" s="71"/>
      <c r="W41" s="97"/>
      <c r="X41" s="71"/>
      <c r="Y41" s="97"/>
      <c r="Z41" s="71"/>
      <c r="AA41" s="97"/>
    </row>
    <row r="42" customFormat="false" ht="12.75" hidden="false" customHeight="false" outlineLevel="0" collapsed="false">
      <c r="A42" s="97"/>
      <c r="B42" s="71" t="s">
        <v>116</v>
      </c>
      <c r="C42" s="97"/>
      <c r="D42" s="71"/>
      <c r="E42" s="97"/>
      <c r="F42" s="71"/>
      <c r="G42" s="97"/>
      <c r="H42" s="71"/>
      <c r="I42" s="97"/>
      <c r="J42" s="71"/>
      <c r="K42" s="97"/>
      <c r="L42" s="71"/>
      <c r="M42" s="97"/>
      <c r="N42" s="71"/>
      <c r="O42" s="97"/>
      <c r="P42" s="71"/>
      <c r="Q42" s="97"/>
      <c r="R42" s="71"/>
      <c r="S42" s="97"/>
      <c r="T42" s="71"/>
      <c r="U42" s="97"/>
      <c r="V42" s="71"/>
      <c r="W42" s="97"/>
      <c r="X42" s="71"/>
      <c r="Y42" s="97"/>
      <c r="Z42" s="71"/>
      <c r="AA42" s="97"/>
    </row>
    <row r="43" customFormat="false" ht="12.75" hidden="false" customHeight="false" outlineLevel="0" collapsed="false">
      <c r="A43" s="97"/>
      <c r="B43" s="52" t="s">
        <v>100</v>
      </c>
      <c r="C43" s="97"/>
      <c r="D43" s="71"/>
      <c r="E43" s="97"/>
      <c r="F43" s="71"/>
      <c r="G43" s="97"/>
      <c r="H43" s="71"/>
      <c r="I43" s="97"/>
      <c r="J43" s="71"/>
      <c r="K43" s="97"/>
      <c r="L43" s="71"/>
      <c r="M43" s="97"/>
      <c r="N43" s="71"/>
      <c r="O43" s="97"/>
      <c r="P43" s="71"/>
      <c r="Q43" s="97"/>
      <c r="R43" s="71"/>
      <c r="S43" s="97"/>
      <c r="T43" s="71"/>
      <c r="U43" s="97"/>
      <c r="V43" s="71"/>
      <c r="W43" s="97"/>
      <c r="X43" s="71"/>
      <c r="Y43" s="97"/>
      <c r="Z43" s="71"/>
      <c r="AA43" s="97"/>
    </row>
    <row r="44" customFormat="false" ht="12.75" hidden="false" customHeight="false" outlineLevel="0" collapsed="false">
      <c r="A44" s="97"/>
      <c r="B44" s="52" t="s">
        <v>130</v>
      </c>
      <c r="C44" s="97"/>
      <c r="D44" s="71"/>
      <c r="E44" s="97"/>
      <c r="F44" s="71"/>
      <c r="G44" s="97"/>
      <c r="H44" s="71"/>
      <c r="I44" s="97"/>
      <c r="J44" s="71"/>
      <c r="K44" s="97"/>
      <c r="L44" s="71"/>
      <c r="M44" s="97"/>
      <c r="N44" s="71"/>
      <c r="O44" s="97"/>
      <c r="P44" s="71"/>
      <c r="Q44" s="97"/>
      <c r="R44" s="71"/>
      <c r="S44" s="97"/>
      <c r="T44" s="71"/>
      <c r="U44" s="97"/>
      <c r="V44" s="71"/>
      <c r="W44" s="97"/>
      <c r="X44" s="71"/>
      <c r="Y44" s="97"/>
      <c r="Z44" s="71"/>
      <c r="AA44" s="97"/>
    </row>
    <row r="45" customFormat="false" ht="12.75" hidden="false" customHeight="false" outlineLevel="0" collapsed="false">
      <c r="A45" s="97"/>
      <c r="B45" s="52" t="s">
        <v>131</v>
      </c>
      <c r="C45" s="97"/>
      <c r="D45" s="71"/>
      <c r="E45" s="97"/>
      <c r="F45" s="71"/>
      <c r="G45" s="97"/>
      <c r="H45" s="71"/>
      <c r="I45" s="97"/>
      <c r="J45" s="71"/>
      <c r="K45" s="97"/>
      <c r="L45" s="71"/>
      <c r="M45" s="97"/>
      <c r="N45" s="71"/>
      <c r="O45" s="97"/>
      <c r="P45" s="71"/>
      <c r="Q45" s="97"/>
      <c r="R45" s="71"/>
      <c r="S45" s="97"/>
      <c r="T45" s="71"/>
      <c r="U45" s="97"/>
      <c r="V45" s="71"/>
      <c r="W45" s="97"/>
      <c r="X45" s="71"/>
      <c r="Y45" s="97"/>
      <c r="Z45" s="71"/>
      <c r="AA45" s="97"/>
    </row>
    <row r="46" customFormat="false" ht="15.75" hidden="false" customHeight="true" outlineLevel="0" collapsed="false">
      <c r="A46" s="97"/>
      <c r="B46" s="123" t="s">
        <v>175</v>
      </c>
      <c r="C46" s="97"/>
      <c r="D46" s="71"/>
      <c r="E46" s="97"/>
      <c r="F46" s="71"/>
      <c r="G46" s="97"/>
      <c r="H46" s="71"/>
      <c r="I46" s="97"/>
      <c r="J46" s="71"/>
      <c r="K46" s="97"/>
      <c r="L46" s="71"/>
      <c r="M46" s="97"/>
      <c r="N46" s="71"/>
      <c r="O46" s="97"/>
      <c r="P46" s="71"/>
      <c r="Q46" s="97"/>
      <c r="R46" s="71"/>
      <c r="S46" s="97"/>
      <c r="T46" s="71"/>
      <c r="U46" s="97"/>
      <c r="V46" s="71"/>
      <c r="W46" s="97"/>
      <c r="X46" s="71"/>
      <c r="Y46" s="97"/>
      <c r="Z46" s="71"/>
      <c r="AA46" s="97"/>
    </row>
  </sheetData>
  <mergeCells count="18">
    <mergeCell ref="C4:F4"/>
    <mergeCell ref="G4:J4"/>
    <mergeCell ref="K4:N4"/>
    <mergeCell ref="O4:R4"/>
    <mergeCell ref="S4:V4"/>
    <mergeCell ref="W4:Z4"/>
    <mergeCell ref="C5:D5"/>
    <mergeCell ref="E5:F5"/>
    <mergeCell ref="G5:H5"/>
    <mergeCell ref="I5:J5"/>
    <mergeCell ref="K5:L5"/>
    <mergeCell ref="M5:N5"/>
    <mergeCell ref="O5:P5"/>
    <mergeCell ref="Q5:R5"/>
    <mergeCell ref="S5:T5"/>
    <mergeCell ref="U5:V5"/>
    <mergeCell ref="W5:X5"/>
    <mergeCell ref="Y5:Z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41.71"/>
    <col collapsed="false" customWidth="true" hidden="false" outlineLevel="0" max="6" min="3" style="56" width="13.15"/>
    <col collapsed="false" customWidth="true" hidden="false" outlineLevel="0" max="7" min="7" style="56" width="15.42"/>
    <col collapsed="false" customWidth="true" hidden="false" outlineLevel="0" max="8" min="8" style="56" width="14.14"/>
    <col collapsed="false" customWidth="false" hidden="false" outlineLevel="0" max="16" min="9" style="56" width="9.14"/>
    <col collapsed="false" customWidth="true" hidden="false" outlineLevel="0" max="17" min="17" style="56" width="10.71"/>
    <col collapsed="false" customWidth="false" hidden="false" outlineLevel="0" max="16384" min="18" style="56" width="9.14"/>
  </cols>
  <sheetData>
    <row r="2" customFormat="false" ht="15.75" hidden="false" customHeight="false" outlineLevel="0" collapsed="false">
      <c r="B2" s="74" t="s">
        <v>176</v>
      </c>
    </row>
    <row r="3" customFormat="false" ht="6.75" hidden="false" customHeight="true" outlineLevel="0" collapsed="false"/>
    <row r="4" customFormat="false" ht="45.75" hidden="false" customHeight="true" outlineLevel="0" collapsed="false">
      <c r="B4" s="60"/>
      <c r="C4" s="75" t="s">
        <v>133</v>
      </c>
      <c r="D4" s="60" t="s">
        <v>2</v>
      </c>
      <c r="E4" s="75" t="s">
        <v>134</v>
      </c>
      <c r="F4" s="60" t="s">
        <v>103</v>
      </c>
      <c r="G4" s="75" t="s">
        <v>104</v>
      </c>
      <c r="H4" s="75" t="s">
        <v>135</v>
      </c>
      <c r="J4" s="168"/>
    </row>
    <row r="5" customFormat="false" ht="12.75" hidden="false" customHeight="false" outlineLevel="0" collapsed="false">
      <c r="B5" s="109" t="s">
        <v>177</v>
      </c>
      <c r="C5" s="151" t="n">
        <v>0.148002110596434</v>
      </c>
      <c r="D5" s="151" t="n">
        <v>0.172627608165807</v>
      </c>
      <c r="E5" s="151" t="n">
        <v>0.23133977645224</v>
      </c>
      <c r="F5" s="151" t="n">
        <v>0.140139270531783</v>
      </c>
      <c r="G5" s="151" t="n">
        <v>0.257953106751766</v>
      </c>
      <c r="H5" s="151" t="n">
        <v>0.171224362958359</v>
      </c>
    </row>
    <row r="6" customFormat="false" ht="12.75" hidden="false" customHeight="false" outlineLevel="0" collapsed="false">
      <c r="B6" s="112" t="s">
        <v>178</v>
      </c>
      <c r="C6" s="152" t="n">
        <v>0.104720047806198</v>
      </c>
      <c r="D6" s="152" t="n">
        <v>0.11810232008862</v>
      </c>
      <c r="E6" s="152" t="n">
        <v>0.120815964944712</v>
      </c>
      <c r="F6" s="152" t="n">
        <v>0.0933717139752559</v>
      </c>
      <c r="G6" s="152" t="n">
        <v>0.129660216092253</v>
      </c>
      <c r="H6" s="152" t="n">
        <v>0.0984746129110709</v>
      </c>
    </row>
    <row r="7" customFormat="false" ht="11.25" hidden="false" customHeight="true" outlineLevel="0" collapsed="false">
      <c r="B7" s="119" t="s">
        <v>179</v>
      </c>
      <c r="C7" s="153" t="n">
        <v>0.747277841597369</v>
      </c>
      <c r="D7" s="153" t="n">
        <v>0.709270071745574</v>
      </c>
      <c r="E7" s="153" t="n">
        <v>0.647844258603048</v>
      </c>
      <c r="F7" s="153" t="n">
        <v>0.766489015492962</v>
      </c>
      <c r="G7" s="153" t="n">
        <v>0.612386677155981</v>
      </c>
      <c r="H7" s="153" t="n">
        <v>0.73030102413057</v>
      </c>
    </row>
    <row r="8" customFormat="false" ht="15.75" hidden="false" customHeight="true" outlineLevel="0" collapsed="false">
      <c r="B8" s="126" t="s">
        <v>98</v>
      </c>
      <c r="C8" s="126"/>
      <c r="D8" s="126"/>
      <c r="E8" s="126"/>
      <c r="F8" s="126"/>
      <c r="G8" s="126"/>
      <c r="H8" s="126"/>
      <c r="I8" s="126"/>
      <c r="J8" s="126"/>
      <c r="K8" s="126"/>
    </row>
    <row r="9" customFormat="false" ht="12.75" hidden="false" customHeight="false" outlineLevel="0" collapsed="false">
      <c r="B9" s="71" t="s">
        <v>43</v>
      </c>
      <c r="C9" s="71"/>
      <c r="D9" s="71"/>
      <c r="E9" s="71"/>
      <c r="F9" s="71"/>
      <c r="G9" s="71"/>
      <c r="H9" s="71"/>
      <c r="I9" s="71"/>
      <c r="J9" s="71"/>
      <c r="K9" s="71"/>
    </row>
    <row r="10" customFormat="false" ht="12.75" hidden="false" customHeight="false" outlineLevel="0" collapsed="false">
      <c r="B10" s="71" t="s">
        <v>99</v>
      </c>
      <c r="C10" s="71"/>
      <c r="D10" s="71"/>
      <c r="E10" s="71"/>
      <c r="F10" s="71"/>
      <c r="G10" s="71"/>
      <c r="H10" s="71"/>
      <c r="I10" s="71"/>
      <c r="J10" s="71"/>
      <c r="K10" s="71"/>
    </row>
    <row r="11" customFormat="false" ht="12.75" hidden="false" customHeight="false" outlineLevel="0" collapsed="false">
      <c r="B11" s="71" t="s">
        <v>114</v>
      </c>
      <c r="C11" s="71"/>
      <c r="D11" s="71"/>
      <c r="E11" s="71"/>
      <c r="F11" s="71"/>
      <c r="G11" s="71"/>
      <c r="H11" s="71"/>
      <c r="I11" s="71"/>
      <c r="J11" s="71"/>
      <c r="K11" s="71"/>
    </row>
    <row r="12" customFormat="false" ht="12.75" hidden="false" customHeight="false" outlineLevel="0" collapsed="false">
      <c r="B12" s="71" t="s">
        <v>115</v>
      </c>
      <c r="C12" s="71"/>
      <c r="D12" s="71"/>
      <c r="E12" s="71"/>
      <c r="F12" s="71"/>
      <c r="G12" s="71"/>
      <c r="H12" s="71"/>
      <c r="I12" s="71"/>
      <c r="J12" s="71"/>
      <c r="K12" s="71"/>
    </row>
    <row r="13" customFormat="false" ht="12.75" hidden="false" customHeight="false" outlineLevel="0" collapsed="false">
      <c r="B13" s="71" t="s">
        <v>116</v>
      </c>
      <c r="C13" s="71"/>
      <c r="D13" s="71"/>
      <c r="E13" s="71"/>
      <c r="F13" s="71"/>
      <c r="G13" s="71"/>
      <c r="H13" s="71"/>
      <c r="I13" s="71"/>
      <c r="J13" s="71"/>
      <c r="K13" s="71"/>
    </row>
    <row r="14" customFormat="false" ht="12.75" hidden="false" customHeight="false" outlineLevel="0" collapsed="false">
      <c r="B14" s="52" t="s">
        <v>75</v>
      </c>
      <c r="C14" s="71"/>
      <c r="D14" s="71"/>
      <c r="E14" s="71"/>
      <c r="F14" s="71"/>
      <c r="G14" s="71"/>
      <c r="H14" s="71"/>
      <c r="I14" s="71"/>
      <c r="J14" s="71"/>
      <c r="K14" s="71"/>
    </row>
    <row r="15" customFormat="false" ht="15.75" hidden="false" customHeight="true" outlineLevel="0" collapsed="false">
      <c r="B15" s="73" t="s">
        <v>180</v>
      </c>
      <c r="C15" s="73"/>
      <c r="D15" s="73"/>
      <c r="E15" s="73"/>
      <c r="F15" s="73"/>
      <c r="G15" s="73"/>
      <c r="H15" s="73"/>
      <c r="I15" s="73"/>
      <c r="J15" s="73"/>
      <c r="K15" s="73"/>
    </row>
    <row r="16" customFormat="false" ht="12.75" hidden="false" customHeight="false" outlineLevel="0" collapsed="false">
      <c r="B16" s="159"/>
      <c r="C16" s="159"/>
      <c r="D16" s="159"/>
      <c r="E16" s="159"/>
    </row>
    <row r="25" customFormat="false" ht="18" hidden="false" customHeight="true" outlineLevel="0" collapsed="false"/>
    <row r="37" customFormat="false" ht="32.25" hidden="false" customHeight="true" outlineLevel="0" collapsed="false"/>
    <row r="44" customFormat="false" ht="24" hidden="false" customHeight="true" outlineLevel="0" collapsed="false"/>
  </sheetData>
  <mergeCells count="2">
    <mergeCell ref="B8:K8"/>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A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4.14"/>
    <col collapsed="false" customWidth="true" hidden="false" outlineLevel="0" max="3" min="3" style="56" width="6.71"/>
    <col collapsed="false" customWidth="true" hidden="false" outlineLevel="0" max="4" min="4" style="96" width="5"/>
    <col collapsed="false" customWidth="true" hidden="false" outlineLevel="0" max="5" min="5" style="56" width="6.71"/>
    <col collapsed="false" customWidth="true" hidden="false" outlineLevel="0" max="6" min="6" style="96" width="5"/>
    <col collapsed="false" customWidth="true" hidden="false" outlineLevel="0" max="7" min="7" style="56" width="6.71"/>
    <col collapsed="false" customWidth="true" hidden="false" outlineLevel="0" max="8" min="8" style="96" width="5"/>
    <col collapsed="false" customWidth="true" hidden="false" outlineLevel="0" max="9" min="9" style="56" width="6.71"/>
    <col collapsed="false" customWidth="true" hidden="false" outlineLevel="0" max="10" min="10" style="96" width="5"/>
    <col collapsed="false" customWidth="true" hidden="false" outlineLevel="0" max="11" min="11" style="56" width="6.71"/>
    <col collapsed="false" customWidth="true" hidden="false" outlineLevel="0" max="12" min="12" style="96" width="5"/>
    <col collapsed="false" customWidth="true" hidden="false" outlineLevel="0" max="13" min="13" style="56" width="6.71"/>
    <col collapsed="false" customWidth="true" hidden="false" outlineLevel="0" max="14" min="14" style="96" width="5"/>
    <col collapsed="false" customWidth="true" hidden="false" outlineLevel="0" max="15" min="15" style="56" width="6.71"/>
    <col collapsed="false" customWidth="true" hidden="false" outlineLevel="0" max="16" min="16" style="96" width="5"/>
    <col collapsed="false" customWidth="true" hidden="false" outlineLevel="0" max="17" min="17" style="56" width="6.71"/>
    <col collapsed="false" customWidth="true" hidden="false" outlineLevel="0" max="18" min="18" style="96" width="5"/>
    <col collapsed="false" customWidth="true" hidden="false" outlineLevel="0" max="19" min="19" style="56" width="6.71"/>
    <col collapsed="false" customWidth="true" hidden="false" outlineLevel="0" max="20" min="20" style="96" width="5"/>
    <col collapsed="false" customWidth="true" hidden="false" outlineLevel="0" max="21" min="21" style="56" width="6.71"/>
    <col collapsed="false" customWidth="true" hidden="false" outlineLevel="0" max="22" min="22" style="96" width="5"/>
    <col collapsed="false" customWidth="true" hidden="false" outlineLevel="0" max="23" min="23" style="56" width="6.71"/>
    <col collapsed="false" customWidth="true" hidden="false" outlineLevel="0" max="24" min="24" style="96" width="5"/>
    <col collapsed="false" customWidth="true" hidden="false" outlineLevel="0" max="25" min="25" style="56" width="6.71"/>
    <col collapsed="false" customWidth="true" hidden="false" outlineLevel="0" max="26" min="26" style="96" width="5"/>
    <col collapsed="false" customWidth="true" hidden="false" outlineLevel="0" max="27" min="27" style="56" width="6.71"/>
    <col collapsed="false" customWidth="true" hidden="false" outlineLevel="0" max="28" min="28" style="96" width="5"/>
    <col collapsed="false" customWidth="true" hidden="false" outlineLevel="0" max="29" min="29" style="56" width="6.71"/>
    <col collapsed="false" customWidth="true" hidden="false" outlineLevel="0" max="30" min="30" style="96" width="5"/>
    <col collapsed="false" customWidth="true" hidden="false" outlineLevel="0" max="31" min="31" style="56" width="6.71"/>
    <col collapsed="false" customWidth="true" hidden="false" outlineLevel="0" max="32" min="32" style="96" width="5"/>
    <col collapsed="false" customWidth="true" hidden="false" outlineLevel="0" max="33" min="33" style="56" width="6.71"/>
    <col collapsed="false" customWidth="true" hidden="false" outlineLevel="0" max="34" min="34" style="96" width="5"/>
    <col collapsed="false" customWidth="true" hidden="false" outlineLevel="0" max="35" min="35" style="56" width="6.71"/>
    <col collapsed="false" customWidth="true" hidden="false" outlineLevel="0" max="36" min="36" style="96" width="5"/>
    <col collapsed="false" customWidth="true" hidden="false" outlineLevel="0" max="37" min="37" style="56" width="6.71"/>
    <col collapsed="false" customWidth="true" hidden="false" outlineLevel="0" max="38" min="38" style="96" width="5"/>
    <col collapsed="false" customWidth="false" hidden="false" outlineLevel="0" max="16384" min="39" style="56" width="9.14"/>
  </cols>
  <sheetData>
    <row r="2" customFormat="false" ht="15.75" hidden="false" customHeight="false" outlineLevel="0" collapsed="false">
      <c r="B2" s="74" t="s">
        <v>181</v>
      </c>
    </row>
    <row r="3" customFormat="false" ht="6.75" hidden="false" customHeight="true" outlineLevel="0" collapsed="false"/>
    <row r="4" s="137" customFormat="true" ht="22.5" hidden="false" customHeight="true" outlineLevel="0" collapsed="false">
      <c r="B4" s="135"/>
      <c r="C4" s="99" t="s">
        <v>95</v>
      </c>
      <c r="D4" s="99"/>
      <c r="E4" s="99"/>
      <c r="F4" s="99"/>
      <c r="G4" s="99"/>
      <c r="H4" s="99"/>
      <c r="I4" s="99" t="s">
        <v>2</v>
      </c>
      <c r="J4" s="99"/>
      <c r="K4" s="99"/>
      <c r="L4" s="99"/>
      <c r="M4" s="99"/>
      <c r="N4" s="99"/>
      <c r="O4" s="99" t="s">
        <v>96</v>
      </c>
      <c r="P4" s="99"/>
      <c r="Q4" s="99"/>
      <c r="R4" s="99"/>
      <c r="S4" s="99"/>
      <c r="T4" s="99"/>
      <c r="U4" s="99" t="s">
        <v>103</v>
      </c>
      <c r="V4" s="99"/>
      <c r="W4" s="99"/>
      <c r="X4" s="99"/>
      <c r="Y4" s="99"/>
      <c r="Z4" s="99"/>
      <c r="AA4" s="99" t="s">
        <v>104</v>
      </c>
      <c r="AB4" s="99"/>
      <c r="AC4" s="99"/>
      <c r="AD4" s="99"/>
      <c r="AE4" s="99"/>
      <c r="AF4" s="99"/>
      <c r="AG4" s="100" t="s">
        <v>105</v>
      </c>
      <c r="AH4" s="100"/>
      <c r="AI4" s="100"/>
      <c r="AJ4" s="100"/>
      <c r="AK4" s="100"/>
      <c r="AL4" s="100"/>
    </row>
    <row r="5" customFormat="false" ht="51.75" hidden="false" customHeight="true" outlineLevel="0" collapsed="false">
      <c r="B5" s="101"/>
      <c r="C5" s="102" t="s">
        <v>177</v>
      </c>
      <c r="D5" s="102"/>
      <c r="E5" s="138" t="s">
        <v>178</v>
      </c>
      <c r="F5" s="138"/>
      <c r="G5" s="103" t="s">
        <v>179</v>
      </c>
      <c r="H5" s="103"/>
      <c r="I5" s="102" t="s">
        <v>177</v>
      </c>
      <c r="J5" s="102"/>
      <c r="K5" s="138" t="s">
        <v>178</v>
      </c>
      <c r="L5" s="138"/>
      <c r="M5" s="103" t="s">
        <v>179</v>
      </c>
      <c r="N5" s="103"/>
      <c r="O5" s="102" t="s">
        <v>177</v>
      </c>
      <c r="P5" s="102"/>
      <c r="Q5" s="138" t="s">
        <v>178</v>
      </c>
      <c r="R5" s="138"/>
      <c r="S5" s="103" t="s">
        <v>179</v>
      </c>
      <c r="T5" s="103"/>
      <c r="U5" s="102" t="s">
        <v>177</v>
      </c>
      <c r="V5" s="102"/>
      <c r="W5" s="138" t="s">
        <v>178</v>
      </c>
      <c r="X5" s="138"/>
      <c r="Y5" s="103" t="s">
        <v>179</v>
      </c>
      <c r="Z5" s="103"/>
      <c r="AA5" s="102" t="s">
        <v>177</v>
      </c>
      <c r="AB5" s="102"/>
      <c r="AC5" s="138" t="s">
        <v>178</v>
      </c>
      <c r="AD5" s="138"/>
      <c r="AE5" s="103" t="s">
        <v>179</v>
      </c>
      <c r="AF5" s="103"/>
      <c r="AG5" s="102" t="s">
        <v>177</v>
      </c>
      <c r="AH5" s="102"/>
      <c r="AI5" s="138" t="s">
        <v>178</v>
      </c>
      <c r="AJ5" s="138"/>
      <c r="AK5" s="138" t="s">
        <v>179</v>
      </c>
      <c r="AL5" s="138"/>
    </row>
    <row r="6" customFormat="false" ht="14.25" hidden="false" customHeight="true" outlineLevel="0" collapsed="false">
      <c r="B6" s="104" t="s">
        <v>10</v>
      </c>
      <c r="C6" s="105" t="n">
        <v>14.8002110596434</v>
      </c>
      <c r="D6" s="106"/>
      <c r="E6" s="7" t="n">
        <v>10.4720047806198</v>
      </c>
      <c r="F6" s="106"/>
      <c r="G6" s="7" t="n">
        <v>74.7277841597369</v>
      </c>
      <c r="H6" s="106"/>
      <c r="I6" s="105" t="n">
        <v>17.2627608165807</v>
      </c>
      <c r="J6" s="106"/>
      <c r="K6" s="7" t="n">
        <v>11.810232008862</v>
      </c>
      <c r="L6" s="106"/>
      <c r="M6" s="7" t="n">
        <v>70.9270071745574</v>
      </c>
      <c r="N6" s="106"/>
      <c r="O6" s="105" t="n">
        <v>23.133977645224</v>
      </c>
      <c r="P6" s="106"/>
      <c r="Q6" s="7" t="n">
        <v>12.0815964944712</v>
      </c>
      <c r="R6" s="106"/>
      <c r="S6" s="7" t="n">
        <v>64.7844258603048</v>
      </c>
      <c r="T6" s="106"/>
      <c r="U6" s="105" t="n">
        <v>14.0139270531783</v>
      </c>
      <c r="V6" s="106"/>
      <c r="W6" s="7" t="n">
        <v>9.33717139752559</v>
      </c>
      <c r="X6" s="106"/>
      <c r="Y6" s="7" t="n">
        <v>76.6489015492962</v>
      </c>
      <c r="Z6" s="106"/>
      <c r="AA6" s="105" t="n">
        <v>25.7953106751766</v>
      </c>
      <c r="AB6" s="106"/>
      <c r="AC6" s="7" t="n">
        <v>12.9660216092253</v>
      </c>
      <c r="AD6" s="106"/>
      <c r="AE6" s="7" t="n">
        <v>61.2386677155981</v>
      </c>
      <c r="AF6" s="106"/>
      <c r="AG6" s="105" t="n">
        <v>17.1224362958359</v>
      </c>
      <c r="AH6" s="106"/>
      <c r="AI6" s="7" t="n">
        <v>9.84746129110709</v>
      </c>
      <c r="AJ6" s="106"/>
      <c r="AK6" s="7" t="n">
        <v>73.030102413057</v>
      </c>
      <c r="AL6" s="106"/>
    </row>
    <row r="7" customFormat="false" ht="14.25" hidden="false" customHeight="true" outlineLevel="0" collapsed="false">
      <c r="B7" s="109" t="s">
        <v>11</v>
      </c>
      <c r="C7" s="110" t="n">
        <v>13.3319022940922</v>
      </c>
      <c r="D7" s="111"/>
      <c r="E7" s="9" t="n">
        <v>9.84299455182917</v>
      </c>
      <c r="F7" s="111"/>
      <c r="G7" s="9" t="n">
        <v>76.8251031540787</v>
      </c>
      <c r="H7" s="111"/>
      <c r="I7" s="110" t="n">
        <v>14.0610434832828</v>
      </c>
      <c r="J7" s="111"/>
      <c r="K7" s="9" t="n">
        <v>10.7412867213432</v>
      </c>
      <c r="L7" s="111"/>
      <c r="M7" s="9" t="n">
        <v>75.1976697953741</v>
      </c>
      <c r="N7" s="111"/>
      <c r="O7" s="110" t="n">
        <v>14.9647686155018</v>
      </c>
      <c r="P7" s="111"/>
      <c r="Q7" s="9" t="n">
        <v>14.1553989716245</v>
      </c>
      <c r="R7" s="111"/>
      <c r="S7" s="9" t="n">
        <v>70.8798324128737</v>
      </c>
      <c r="T7" s="111"/>
      <c r="U7" s="110" t="s">
        <v>17</v>
      </c>
      <c r="V7" s="111" t="s">
        <v>110</v>
      </c>
      <c r="W7" s="9" t="s">
        <v>17</v>
      </c>
      <c r="X7" s="111" t="s">
        <v>110</v>
      </c>
      <c r="Y7" s="9" t="n">
        <v>84.8255215642249</v>
      </c>
      <c r="Z7" s="111"/>
      <c r="AA7" s="110" t="n">
        <v>19.937581431991</v>
      </c>
      <c r="AB7" s="111"/>
      <c r="AC7" s="9" t="n">
        <v>17.6287004211738</v>
      </c>
      <c r="AD7" s="111"/>
      <c r="AE7" s="9" t="n">
        <v>62.4337181468351</v>
      </c>
      <c r="AF7" s="111"/>
      <c r="AG7" s="110" t="s">
        <v>17</v>
      </c>
      <c r="AH7" s="111" t="s">
        <v>110</v>
      </c>
      <c r="AI7" s="9" t="s">
        <v>17</v>
      </c>
      <c r="AJ7" s="111" t="s">
        <v>110</v>
      </c>
      <c r="AK7" s="9" t="n">
        <v>85.5555555555555</v>
      </c>
      <c r="AL7" s="111"/>
    </row>
    <row r="8" customFormat="false" ht="14.25" hidden="false" customHeight="true" outlineLevel="0" collapsed="false">
      <c r="B8" s="112" t="s">
        <v>12</v>
      </c>
      <c r="C8" s="113" t="n">
        <v>7.03476015642046</v>
      </c>
      <c r="D8" s="114"/>
      <c r="E8" s="11" t="n">
        <v>5.49668044352352</v>
      </c>
      <c r="F8" s="114"/>
      <c r="G8" s="11" t="n">
        <v>87.468559400056</v>
      </c>
      <c r="H8" s="114"/>
      <c r="I8" s="113" t="n">
        <v>7.79880556429503</v>
      </c>
      <c r="J8" s="114"/>
      <c r="K8" s="11" t="n">
        <v>6.01234886961212</v>
      </c>
      <c r="L8" s="114"/>
      <c r="M8" s="11" t="n">
        <v>86.1888455660929</v>
      </c>
      <c r="N8" s="114"/>
      <c r="O8" s="113" t="n">
        <v>14.3780227526385</v>
      </c>
      <c r="P8" s="114"/>
      <c r="Q8" s="11" t="n">
        <v>6.68089522429559</v>
      </c>
      <c r="R8" s="114" t="s">
        <v>110</v>
      </c>
      <c r="S8" s="11" t="n">
        <v>78.9410820230659</v>
      </c>
      <c r="T8" s="114"/>
      <c r="U8" s="113" t="s">
        <v>17</v>
      </c>
      <c r="V8" s="114" t="s">
        <v>110</v>
      </c>
      <c r="W8" s="11" t="s">
        <v>17</v>
      </c>
      <c r="X8" s="114" t="s">
        <v>110</v>
      </c>
      <c r="Y8" s="11" t="n">
        <v>91.9392829102329</v>
      </c>
      <c r="Z8" s="114" t="s">
        <v>110</v>
      </c>
      <c r="AA8" s="113" t="n">
        <v>16.1917157601498</v>
      </c>
      <c r="AB8" s="114"/>
      <c r="AC8" s="11" t="n">
        <v>6.83883637027903</v>
      </c>
      <c r="AD8" s="114" t="s">
        <v>110</v>
      </c>
      <c r="AE8" s="11" t="n">
        <v>76.9694478695712</v>
      </c>
      <c r="AF8" s="114"/>
      <c r="AG8" s="113" t="s">
        <v>17</v>
      </c>
      <c r="AH8" s="114" t="s">
        <v>110</v>
      </c>
      <c r="AI8" s="11" t="s">
        <v>17</v>
      </c>
      <c r="AJ8" s="114" t="s">
        <v>110</v>
      </c>
      <c r="AK8" s="11" t="n">
        <v>89.5513748191028</v>
      </c>
      <c r="AL8" s="114" t="s">
        <v>110</v>
      </c>
    </row>
    <row r="9" customFormat="false" ht="14.25" hidden="false" customHeight="true" outlineLevel="0" collapsed="false">
      <c r="B9" s="112" t="s">
        <v>13</v>
      </c>
      <c r="C9" s="113" t="n">
        <v>9.05932616349496</v>
      </c>
      <c r="D9" s="114"/>
      <c r="E9" s="11" t="n">
        <v>7.98930714412912</v>
      </c>
      <c r="F9" s="114"/>
      <c r="G9" s="11" t="n">
        <v>82.9513666923759</v>
      </c>
      <c r="H9" s="114"/>
      <c r="I9" s="113" t="n">
        <v>9.52535769585296</v>
      </c>
      <c r="J9" s="114"/>
      <c r="K9" s="11" t="n">
        <v>8.96330637654442</v>
      </c>
      <c r="L9" s="114"/>
      <c r="M9" s="11" t="n">
        <v>81.5113359276026</v>
      </c>
      <c r="N9" s="114"/>
      <c r="O9" s="113" t="n">
        <v>15.3054453994167</v>
      </c>
      <c r="P9" s="114"/>
      <c r="Q9" s="11" t="n">
        <v>10.8151897171602</v>
      </c>
      <c r="R9" s="114"/>
      <c r="S9" s="11" t="n">
        <v>73.8793648834231</v>
      </c>
      <c r="T9" s="114"/>
      <c r="U9" s="113" t="s">
        <v>17</v>
      </c>
      <c r="V9" s="114" t="s">
        <v>110</v>
      </c>
      <c r="W9" s="11" t="n">
        <v>11.6512820512821</v>
      </c>
      <c r="X9" s="114" t="s">
        <v>110</v>
      </c>
      <c r="Y9" s="11" t="n">
        <v>85.4871794871795</v>
      </c>
      <c r="Z9" s="114"/>
      <c r="AA9" s="113" t="n">
        <v>17.3155602481193</v>
      </c>
      <c r="AB9" s="114"/>
      <c r="AC9" s="11" t="n">
        <v>11.0751836698781</v>
      </c>
      <c r="AD9" s="114"/>
      <c r="AE9" s="11" t="n">
        <v>71.6092560820026</v>
      </c>
      <c r="AF9" s="114"/>
      <c r="AG9" s="113" t="n">
        <v>18.3969147383782</v>
      </c>
      <c r="AH9" s="114" t="s">
        <v>110</v>
      </c>
      <c r="AI9" s="11" t="n">
        <v>8.73462580779654</v>
      </c>
      <c r="AJ9" s="114" t="s">
        <v>110</v>
      </c>
      <c r="AK9" s="11" t="n">
        <v>72.8684594538253</v>
      </c>
      <c r="AL9" s="114"/>
    </row>
    <row r="10" customFormat="false" ht="14.25" hidden="false" customHeight="true" outlineLevel="0" collapsed="false">
      <c r="B10" s="112" t="s">
        <v>14</v>
      </c>
      <c r="C10" s="113" t="n">
        <v>21.5587845691882</v>
      </c>
      <c r="D10" s="114"/>
      <c r="E10" s="11" t="n">
        <v>15.2953917793042</v>
      </c>
      <c r="F10" s="114"/>
      <c r="G10" s="11" t="n">
        <v>63.1458236515076</v>
      </c>
      <c r="H10" s="114"/>
      <c r="I10" s="113" t="n">
        <v>22.7778110209745</v>
      </c>
      <c r="J10" s="114"/>
      <c r="K10" s="11" t="n">
        <v>15.8961843458736</v>
      </c>
      <c r="L10" s="114"/>
      <c r="M10" s="11" t="n">
        <v>61.3260046331518</v>
      </c>
      <c r="N10" s="114"/>
      <c r="O10" s="113" t="n">
        <v>29.9455476213766</v>
      </c>
      <c r="P10" s="114"/>
      <c r="Q10" s="11" t="n">
        <v>18.3833838729662</v>
      </c>
      <c r="R10" s="114"/>
      <c r="S10" s="11" t="n">
        <v>51.6710685056572</v>
      </c>
      <c r="T10" s="114"/>
      <c r="U10" s="113" t="s">
        <v>17</v>
      </c>
      <c r="V10" s="114" t="s">
        <v>110</v>
      </c>
      <c r="W10" s="11" t="s">
        <v>17</v>
      </c>
      <c r="X10" s="114" t="s">
        <v>110</v>
      </c>
      <c r="Y10" s="11" t="n">
        <v>70.2686567164179</v>
      </c>
      <c r="Z10" s="114" t="s">
        <v>110</v>
      </c>
      <c r="AA10" s="113" t="n">
        <v>36.6304884065121</v>
      </c>
      <c r="AB10" s="114"/>
      <c r="AC10" s="11" t="n">
        <v>20.6265416872225</v>
      </c>
      <c r="AD10" s="114"/>
      <c r="AE10" s="11" t="n">
        <v>42.7429699062654</v>
      </c>
      <c r="AF10" s="114"/>
      <c r="AG10" s="113" t="s">
        <v>17</v>
      </c>
      <c r="AH10" s="114" t="s">
        <v>110</v>
      </c>
      <c r="AI10" s="11" t="s">
        <v>17</v>
      </c>
      <c r="AJ10" s="114" t="s">
        <v>110</v>
      </c>
      <c r="AK10" s="11" t="n">
        <v>67.9501488095238</v>
      </c>
      <c r="AL10" s="114" t="s">
        <v>110</v>
      </c>
    </row>
    <row r="11" customFormat="false" ht="14.25" hidden="false" customHeight="true" outlineLevel="0" collapsed="false">
      <c r="B11" s="112" t="s">
        <v>15</v>
      </c>
      <c r="C11" s="113" t="n">
        <v>15.7086515944318</v>
      </c>
      <c r="D11" s="114"/>
      <c r="E11" s="11" t="n">
        <v>10.9913687601192</v>
      </c>
      <c r="F11" s="114"/>
      <c r="G11" s="11" t="n">
        <v>73.2999796454489</v>
      </c>
      <c r="H11" s="114"/>
      <c r="I11" s="113" t="n">
        <v>18.5490172648817</v>
      </c>
      <c r="J11" s="114"/>
      <c r="K11" s="11" t="n">
        <v>12.5576131509313</v>
      </c>
      <c r="L11" s="114"/>
      <c r="M11" s="11" t="n">
        <v>68.8933695841869</v>
      </c>
      <c r="N11" s="114"/>
      <c r="O11" s="113" t="n">
        <v>20.6310769963817</v>
      </c>
      <c r="P11" s="114"/>
      <c r="Q11" s="11" t="n">
        <v>12.3224363078664</v>
      </c>
      <c r="R11" s="114"/>
      <c r="S11" s="11" t="n">
        <v>67.0464866957519</v>
      </c>
      <c r="T11" s="114"/>
      <c r="U11" s="113" t="s">
        <v>17</v>
      </c>
      <c r="V11" s="114" t="s">
        <v>110</v>
      </c>
      <c r="W11" s="11" t="s">
        <v>17</v>
      </c>
      <c r="X11" s="114" t="s">
        <v>110</v>
      </c>
      <c r="Y11" s="11" t="n">
        <v>81.32003029749</v>
      </c>
      <c r="Z11" s="114"/>
      <c r="AA11" s="113" t="n">
        <v>23.7854525052964</v>
      </c>
      <c r="AB11" s="114"/>
      <c r="AC11" s="11" t="n">
        <v>14.823829554431</v>
      </c>
      <c r="AD11" s="114"/>
      <c r="AE11" s="11" t="n">
        <v>61.3907179402726</v>
      </c>
      <c r="AF11" s="114"/>
      <c r="AG11" s="113" t="n">
        <v>15.228872380097</v>
      </c>
      <c r="AH11" s="114" t="s">
        <v>110</v>
      </c>
      <c r="AI11" s="11" t="s">
        <v>17</v>
      </c>
      <c r="AJ11" s="114" t="s">
        <v>110</v>
      </c>
      <c r="AK11" s="11" t="n">
        <v>76.1638860958443</v>
      </c>
      <c r="AL11" s="114"/>
    </row>
    <row r="12" customFormat="false" ht="14.25" hidden="false" customHeight="true" outlineLevel="0" collapsed="false">
      <c r="B12" s="112" t="s">
        <v>16</v>
      </c>
      <c r="C12" s="113" t="n">
        <v>15.3289466622299</v>
      </c>
      <c r="D12" s="114"/>
      <c r="E12" s="11" t="n">
        <v>12.7692918710619</v>
      </c>
      <c r="F12" s="114"/>
      <c r="G12" s="11" t="n">
        <v>71.9017614667082</v>
      </c>
      <c r="H12" s="114"/>
      <c r="I12" s="113" t="n">
        <v>16.2601005003192</v>
      </c>
      <c r="J12" s="114"/>
      <c r="K12" s="11" t="n">
        <v>13.6897584609593</v>
      </c>
      <c r="L12" s="114"/>
      <c r="M12" s="11" t="n">
        <v>70.0501410387216</v>
      </c>
      <c r="N12" s="114"/>
      <c r="O12" s="113" t="n">
        <v>28.5446669008313</v>
      </c>
      <c r="P12" s="114"/>
      <c r="Q12" s="11" t="n">
        <v>18.7331694181009</v>
      </c>
      <c r="R12" s="114" t="s">
        <v>110</v>
      </c>
      <c r="S12" s="11" t="n">
        <v>52.7221636810678</v>
      </c>
      <c r="T12" s="114"/>
      <c r="U12" s="113" t="s">
        <v>17</v>
      </c>
      <c r="V12" s="114" t="s">
        <v>110</v>
      </c>
      <c r="W12" s="11" t="s">
        <v>17</v>
      </c>
      <c r="X12" s="114" t="s">
        <v>110</v>
      </c>
      <c r="Y12" s="11" t="s">
        <v>17</v>
      </c>
      <c r="Z12" s="114" t="s">
        <v>110</v>
      </c>
      <c r="AA12" s="113" t="n">
        <v>27.9103282626101</v>
      </c>
      <c r="AB12" s="114" t="s">
        <v>110</v>
      </c>
      <c r="AC12" s="11" t="n">
        <v>15.404323458767</v>
      </c>
      <c r="AD12" s="114" t="s">
        <v>110</v>
      </c>
      <c r="AE12" s="11" t="n">
        <v>56.6853482786229</v>
      </c>
      <c r="AF12" s="114"/>
      <c r="AG12" s="113" t="s">
        <v>17</v>
      </c>
      <c r="AH12" s="114" t="s">
        <v>110</v>
      </c>
      <c r="AI12" s="11" t="s">
        <v>17</v>
      </c>
      <c r="AJ12" s="114" t="s">
        <v>110</v>
      </c>
      <c r="AK12" s="11" t="s">
        <v>17</v>
      </c>
      <c r="AL12" s="114" t="s">
        <v>110</v>
      </c>
    </row>
    <row r="13" customFormat="false" ht="14.25" hidden="false" customHeight="true" outlineLevel="0" collapsed="false">
      <c r="B13" s="112" t="s">
        <v>18</v>
      </c>
      <c r="C13" s="113" t="n">
        <v>19.138385216089</v>
      </c>
      <c r="D13" s="114"/>
      <c r="E13" s="11" t="n">
        <v>12.905100021395</v>
      </c>
      <c r="F13" s="114"/>
      <c r="G13" s="11" t="n">
        <v>67.9565147625161</v>
      </c>
      <c r="H13" s="114"/>
      <c r="I13" s="113" t="n">
        <v>20.6397064820844</v>
      </c>
      <c r="J13" s="114"/>
      <c r="K13" s="11" t="n">
        <v>14.472263579973</v>
      </c>
      <c r="L13" s="114"/>
      <c r="M13" s="11" t="n">
        <v>64.8880299379426</v>
      </c>
      <c r="N13" s="114"/>
      <c r="O13" s="113" t="n">
        <v>24.9494358545759</v>
      </c>
      <c r="P13" s="114"/>
      <c r="Q13" s="11" t="n">
        <v>16.3643961554534</v>
      </c>
      <c r="R13" s="114"/>
      <c r="S13" s="11" t="n">
        <v>58.6861679899707</v>
      </c>
      <c r="T13" s="114"/>
      <c r="U13" s="113" t="s">
        <v>17</v>
      </c>
      <c r="V13" s="114" t="s">
        <v>110</v>
      </c>
      <c r="W13" s="11" t="s">
        <v>17</v>
      </c>
      <c r="X13" s="114" t="s">
        <v>110</v>
      </c>
      <c r="Y13" s="11" t="s">
        <v>17</v>
      </c>
      <c r="Z13" s="114" t="s">
        <v>110</v>
      </c>
      <c r="AA13" s="113" t="n">
        <v>25.7818721883812</v>
      </c>
      <c r="AB13" s="114"/>
      <c r="AC13" s="11" t="n">
        <v>18.142878667212</v>
      </c>
      <c r="AD13" s="114"/>
      <c r="AE13" s="11" t="n">
        <v>56.0752491444069</v>
      </c>
      <c r="AF13" s="114"/>
      <c r="AG13" s="113" t="s">
        <v>17</v>
      </c>
      <c r="AH13" s="114" t="s">
        <v>110</v>
      </c>
      <c r="AI13" s="11" t="s">
        <v>17</v>
      </c>
      <c r="AJ13" s="114" t="s">
        <v>110</v>
      </c>
      <c r="AK13" s="11" t="s">
        <v>17</v>
      </c>
      <c r="AL13" s="114" t="s">
        <v>110</v>
      </c>
    </row>
    <row r="14" customFormat="false" ht="14.25" hidden="false" customHeight="true" outlineLevel="0" collapsed="false">
      <c r="B14" s="112" t="s">
        <v>19</v>
      </c>
      <c r="C14" s="113" t="n">
        <v>12.2023458895262</v>
      </c>
      <c r="D14" s="114"/>
      <c r="E14" s="11" t="n">
        <v>9.63096160801943</v>
      </c>
      <c r="F14" s="114"/>
      <c r="G14" s="11" t="n">
        <v>78.1666925024544</v>
      </c>
      <c r="H14" s="114"/>
      <c r="I14" s="113" t="n">
        <v>15.6350833036454</v>
      </c>
      <c r="J14" s="114"/>
      <c r="K14" s="11" t="n">
        <v>11.2936702184263</v>
      </c>
      <c r="L14" s="114"/>
      <c r="M14" s="11" t="n">
        <v>73.0712464779284</v>
      </c>
      <c r="N14" s="114"/>
      <c r="O14" s="113" t="n">
        <v>39.2169469730297</v>
      </c>
      <c r="P14" s="114"/>
      <c r="Q14" s="11" t="n">
        <v>7.85675611654428</v>
      </c>
      <c r="R14" s="114"/>
      <c r="S14" s="11" t="n">
        <v>52.926296910426</v>
      </c>
      <c r="T14" s="114"/>
      <c r="U14" s="113" t="s">
        <v>17</v>
      </c>
      <c r="V14" s="114" t="s">
        <v>110</v>
      </c>
      <c r="W14" s="11" t="s">
        <v>17</v>
      </c>
      <c r="X14" s="114" t="s">
        <v>110</v>
      </c>
      <c r="Y14" s="11" t="n">
        <v>63.7432795698925</v>
      </c>
      <c r="Z14" s="114"/>
      <c r="AA14" s="113" t="n">
        <v>45.0736500923852</v>
      </c>
      <c r="AB14" s="114"/>
      <c r="AC14" s="11" t="n">
        <v>7.16062636126222</v>
      </c>
      <c r="AD14" s="114"/>
      <c r="AE14" s="11" t="n">
        <v>47.7657235463526</v>
      </c>
      <c r="AF14" s="114"/>
      <c r="AG14" s="113" t="n">
        <v>9.70469624040588</v>
      </c>
      <c r="AH14" s="114" t="s">
        <v>110</v>
      </c>
      <c r="AI14" s="11" t="n">
        <v>9.02172499024327</v>
      </c>
      <c r="AJ14" s="114" t="s">
        <v>110</v>
      </c>
      <c r="AK14" s="11" t="n">
        <v>81.2735787693509</v>
      </c>
      <c r="AL14" s="114"/>
    </row>
    <row r="15" customFormat="false" ht="14.25" hidden="false" customHeight="true" outlineLevel="0" collapsed="false">
      <c r="B15" s="112" t="s">
        <v>20</v>
      </c>
      <c r="C15" s="113" t="n">
        <v>18.6461606673908</v>
      </c>
      <c r="D15" s="114"/>
      <c r="E15" s="11" t="n">
        <v>10.6208130052742</v>
      </c>
      <c r="F15" s="114"/>
      <c r="G15" s="11" t="n">
        <v>70.733026327335</v>
      </c>
      <c r="H15" s="114"/>
      <c r="I15" s="113" t="n">
        <v>21.0065571674173</v>
      </c>
      <c r="J15" s="114"/>
      <c r="K15" s="11" t="n">
        <v>11.9388820071533</v>
      </c>
      <c r="L15" s="114"/>
      <c r="M15" s="11" t="n">
        <v>67.0545608254294</v>
      </c>
      <c r="N15" s="114"/>
      <c r="O15" s="113" t="n">
        <v>24.2633783333537</v>
      </c>
      <c r="P15" s="114"/>
      <c r="Q15" s="11" t="n">
        <v>12.1119773086859</v>
      </c>
      <c r="R15" s="114"/>
      <c r="S15" s="11" t="n">
        <v>63.6246443579604</v>
      </c>
      <c r="T15" s="114"/>
      <c r="U15" s="113" t="n">
        <v>12.6082120230207</v>
      </c>
      <c r="V15" s="114"/>
      <c r="W15" s="11" t="n">
        <v>10.22714449227</v>
      </c>
      <c r="X15" s="114"/>
      <c r="Y15" s="11" t="n">
        <v>77.1646434847093</v>
      </c>
      <c r="Z15" s="114"/>
      <c r="AA15" s="113" t="n">
        <v>26.0858433666695</v>
      </c>
      <c r="AB15" s="114"/>
      <c r="AC15" s="11" t="n">
        <v>13.0276281147901</v>
      </c>
      <c r="AD15" s="114"/>
      <c r="AE15" s="11" t="n">
        <v>60.8865285185403</v>
      </c>
      <c r="AF15" s="114"/>
      <c r="AG15" s="113" t="n">
        <v>19.9769779755967</v>
      </c>
      <c r="AH15" s="114"/>
      <c r="AI15" s="11" t="n">
        <v>7.94873762566188</v>
      </c>
      <c r="AJ15" s="114"/>
      <c r="AK15" s="11" t="n">
        <v>72.0742843987415</v>
      </c>
      <c r="AL15" s="114"/>
    </row>
    <row r="16" customFormat="false" ht="14.25" hidden="false" customHeight="true" outlineLevel="0" collapsed="false">
      <c r="B16" s="112" t="s">
        <v>21</v>
      </c>
      <c r="C16" s="113" t="n">
        <v>18.5080077808267</v>
      </c>
      <c r="D16" s="114"/>
      <c r="E16" s="11" t="n">
        <v>11.8174499686931</v>
      </c>
      <c r="F16" s="114"/>
      <c r="G16" s="11" t="n">
        <v>69.6745422504802</v>
      </c>
      <c r="H16" s="114"/>
      <c r="I16" s="113" t="n">
        <v>20.1580141107708</v>
      </c>
      <c r="J16" s="114"/>
      <c r="K16" s="11" t="n">
        <v>12.5375930958401</v>
      </c>
      <c r="L16" s="114"/>
      <c r="M16" s="11" t="n">
        <v>67.3043927933891</v>
      </c>
      <c r="N16" s="114"/>
      <c r="O16" s="113" t="n">
        <v>28.901430866035</v>
      </c>
      <c r="P16" s="114"/>
      <c r="Q16" s="11" t="n">
        <v>12.9423380144708</v>
      </c>
      <c r="R16" s="114"/>
      <c r="S16" s="11" t="n">
        <v>58.1562311194943</v>
      </c>
      <c r="T16" s="114"/>
      <c r="U16" s="113" t="n">
        <v>11.7593223988802</v>
      </c>
      <c r="V16" s="114" t="s">
        <v>110</v>
      </c>
      <c r="W16" s="11" t="s">
        <v>17</v>
      </c>
      <c r="X16" s="114" t="s">
        <v>110</v>
      </c>
      <c r="Y16" s="11" t="n">
        <v>81.5525966335283</v>
      </c>
      <c r="Z16" s="114"/>
      <c r="AA16" s="113" t="n">
        <v>33.8308270046438</v>
      </c>
      <c r="AB16" s="114"/>
      <c r="AC16" s="11" t="n">
        <v>14.523713725293</v>
      </c>
      <c r="AD16" s="114"/>
      <c r="AE16" s="11" t="n">
        <v>51.6454592700632</v>
      </c>
      <c r="AF16" s="114"/>
      <c r="AG16" s="113" t="n">
        <v>23.9885292548462</v>
      </c>
      <c r="AH16" s="114"/>
      <c r="AI16" s="11" t="n">
        <v>12.2977058509692</v>
      </c>
      <c r="AJ16" s="114" t="s">
        <v>110</v>
      </c>
      <c r="AK16" s="11" t="n">
        <v>63.7137648941846</v>
      </c>
      <c r="AL16" s="114"/>
    </row>
    <row r="17" customFormat="false" ht="14.25" hidden="false" customHeight="true" outlineLevel="0" collapsed="false">
      <c r="B17" s="112" t="s">
        <v>22</v>
      </c>
      <c r="C17" s="113" t="n">
        <v>11.5160421210923</v>
      </c>
      <c r="D17" s="114"/>
      <c r="E17" s="11" t="n">
        <v>10.660384008396</v>
      </c>
      <c r="F17" s="114"/>
      <c r="G17" s="11" t="n">
        <v>77.8235738705117</v>
      </c>
      <c r="H17" s="114"/>
      <c r="I17" s="113" t="n">
        <v>14.7451636904762</v>
      </c>
      <c r="J17" s="114"/>
      <c r="K17" s="11" t="n">
        <v>11.2611607142857</v>
      </c>
      <c r="L17" s="114"/>
      <c r="M17" s="11" t="n">
        <v>73.9936755952381</v>
      </c>
      <c r="N17" s="114"/>
      <c r="O17" s="113" t="n">
        <v>18.0891154954555</v>
      </c>
      <c r="P17" s="114" t="s">
        <v>110</v>
      </c>
      <c r="Q17" s="11" t="n">
        <v>12.6180447794281</v>
      </c>
      <c r="R17" s="114" t="s">
        <v>110</v>
      </c>
      <c r="S17" s="11" t="n">
        <v>69.2928397251164</v>
      </c>
      <c r="T17" s="114"/>
      <c r="U17" s="113" t="s">
        <v>17</v>
      </c>
      <c r="V17" s="114" t="s">
        <v>110</v>
      </c>
      <c r="W17" s="11" t="s">
        <v>17</v>
      </c>
      <c r="X17" s="114" t="s">
        <v>110</v>
      </c>
      <c r="Y17" s="11" t="n">
        <v>68.1147195276255</v>
      </c>
      <c r="Z17" s="114" t="s">
        <v>110</v>
      </c>
      <c r="AA17" s="113" t="n">
        <v>16.0353434238275</v>
      </c>
      <c r="AB17" s="114" t="s">
        <v>110</v>
      </c>
      <c r="AC17" s="11" t="n">
        <v>13.7956808414084</v>
      </c>
      <c r="AD17" s="114" t="s">
        <v>110</v>
      </c>
      <c r="AE17" s="11" t="n">
        <v>70.1689757347642</v>
      </c>
      <c r="AF17" s="114"/>
      <c r="AG17" s="113" t="n">
        <v>31.2807881773399</v>
      </c>
      <c r="AH17" s="114" t="s">
        <v>110</v>
      </c>
      <c r="AI17" s="11" t="s">
        <v>17</v>
      </c>
      <c r="AJ17" s="114" t="s">
        <v>110</v>
      </c>
      <c r="AK17" s="11" t="n">
        <v>63.6036377415688</v>
      </c>
      <c r="AL17" s="114" t="s">
        <v>110</v>
      </c>
    </row>
    <row r="18" customFormat="false" ht="14.25" hidden="false" customHeight="true" outlineLevel="0" collapsed="false">
      <c r="B18" s="112" t="s">
        <v>23</v>
      </c>
      <c r="C18" s="113" t="n">
        <v>11.9766100063107</v>
      </c>
      <c r="D18" s="114"/>
      <c r="E18" s="11" t="n">
        <v>8.83540452123726</v>
      </c>
      <c r="F18" s="114"/>
      <c r="G18" s="11" t="n">
        <v>79.1879854724521</v>
      </c>
      <c r="H18" s="114"/>
      <c r="I18" s="113" t="n">
        <v>14.1182132339265</v>
      </c>
      <c r="J18" s="114"/>
      <c r="K18" s="11" t="n">
        <v>9.73285723234178</v>
      </c>
      <c r="L18" s="114"/>
      <c r="M18" s="11" t="n">
        <v>76.1489295337317</v>
      </c>
      <c r="N18" s="114"/>
      <c r="O18" s="113" t="n">
        <v>22.0075415170846</v>
      </c>
      <c r="P18" s="114"/>
      <c r="Q18" s="11" t="n">
        <v>9.57669361295488</v>
      </c>
      <c r="R18" s="114"/>
      <c r="S18" s="11" t="n">
        <v>68.4157648699605</v>
      </c>
      <c r="T18" s="114"/>
      <c r="U18" s="113" t="n">
        <v>16.4589314473776</v>
      </c>
      <c r="V18" s="114"/>
      <c r="W18" s="11" t="n">
        <v>12.135004551502</v>
      </c>
      <c r="X18" s="114" t="s">
        <v>110</v>
      </c>
      <c r="Y18" s="11" t="n">
        <v>71.4060640011204</v>
      </c>
      <c r="Z18" s="114"/>
      <c r="AA18" s="113" t="n">
        <v>23.8895632651996</v>
      </c>
      <c r="AB18" s="114"/>
      <c r="AC18" s="11" t="n">
        <v>9.90321612237972</v>
      </c>
      <c r="AD18" s="114"/>
      <c r="AE18" s="11" t="n">
        <v>66.2072206124207</v>
      </c>
      <c r="AF18" s="114"/>
      <c r="AG18" s="113" t="n">
        <v>13.9927161203757</v>
      </c>
      <c r="AH18" s="114"/>
      <c r="AI18" s="11" t="n">
        <v>6.25455242476519</v>
      </c>
      <c r="AJ18" s="114" t="s">
        <v>110</v>
      </c>
      <c r="AK18" s="11" t="n">
        <v>79.7527314548591</v>
      </c>
      <c r="AL18" s="114"/>
    </row>
    <row r="19" customFormat="false" ht="14.25" hidden="false" customHeight="true" outlineLevel="0" collapsed="false">
      <c r="B19" s="112" t="s">
        <v>24</v>
      </c>
      <c r="C19" s="113" t="n">
        <v>19.7295721464864</v>
      </c>
      <c r="D19" s="114"/>
      <c r="E19" s="11" t="n">
        <v>12.1706416414471</v>
      </c>
      <c r="F19" s="114"/>
      <c r="G19" s="11" t="n">
        <v>68.0997862120665</v>
      </c>
      <c r="H19" s="114"/>
      <c r="I19" s="113" t="n">
        <v>23.6142445719592</v>
      </c>
      <c r="J19" s="114"/>
      <c r="K19" s="11" t="n">
        <v>13.8492118187292</v>
      </c>
      <c r="L19" s="114"/>
      <c r="M19" s="11" t="n">
        <v>62.5365436093116</v>
      </c>
      <c r="N19" s="114"/>
      <c r="O19" s="113" t="n">
        <v>43.2590448625181</v>
      </c>
      <c r="P19" s="114"/>
      <c r="Q19" s="11" t="n">
        <v>11.9189580318379</v>
      </c>
      <c r="R19" s="114"/>
      <c r="S19" s="11" t="n">
        <v>44.821997105644</v>
      </c>
      <c r="T19" s="114"/>
      <c r="U19" s="113" t="s">
        <v>17</v>
      </c>
      <c r="V19" s="114" t="s">
        <v>110</v>
      </c>
      <c r="W19" s="11" t="s">
        <v>17</v>
      </c>
      <c r="X19" s="114" t="s">
        <v>110</v>
      </c>
      <c r="Y19" s="11" t="n">
        <v>62.7155172413793</v>
      </c>
      <c r="Z19" s="114" t="s">
        <v>110</v>
      </c>
      <c r="AA19" s="113" t="n">
        <v>47.3934274778936</v>
      </c>
      <c r="AB19" s="114"/>
      <c r="AC19" s="11" t="n">
        <v>12.353174079451</v>
      </c>
      <c r="AD19" s="114"/>
      <c r="AE19" s="11" t="n">
        <v>40.2533984426554</v>
      </c>
      <c r="AF19" s="114"/>
      <c r="AG19" s="113" t="s">
        <v>17</v>
      </c>
      <c r="AH19" s="114" t="s">
        <v>110</v>
      </c>
      <c r="AI19" s="11" t="s">
        <v>17</v>
      </c>
      <c r="AJ19" s="114" t="s">
        <v>110</v>
      </c>
      <c r="AK19" s="11" t="n">
        <v>88.7866108786611</v>
      </c>
      <c r="AL19" s="114" t="s">
        <v>110</v>
      </c>
    </row>
    <row r="20" customFormat="false" ht="14.25" hidden="false" customHeight="true" outlineLevel="0" collapsed="false">
      <c r="B20" s="112" t="s">
        <v>25</v>
      </c>
      <c r="C20" s="113" t="n">
        <v>12.1577089054531</v>
      </c>
      <c r="D20" s="114"/>
      <c r="E20" s="11" t="n">
        <v>11.4679553479083</v>
      </c>
      <c r="F20" s="114"/>
      <c r="G20" s="11" t="n">
        <v>76.3743357466386</v>
      </c>
      <c r="H20" s="114"/>
      <c r="I20" s="113" t="n">
        <v>12.9588964699936</v>
      </c>
      <c r="J20" s="114"/>
      <c r="K20" s="11" t="n">
        <v>12.2125497782309</v>
      </c>
      <c r="L20" s="114"/>
      <c r="M20" s="11" t="n">
        <v>74.8285537517755</v>
      </c>
      <c r="N20" s="114"/>
      <c r="O20" s="113" t="s">
        <v>17</v>
      </c>
      <c r="P20" s="114" t="s">
        <v>110</v>
      </c>
      <c r="Q20" s="11" t="s">
        <v>17</v>
      </c>
      <c r="R20" s="114" t="s">
        <v>110</v>
      </c>
      <c r="S20" s="11" t="n">
        <v>58.9506172839506</v>
      </c>
      <c r="T20" s="114"/>
      <c r="U20" s="113" t="s">
        <v>17</v>
      </c>
      <c r="V20" s="114" t="s">
        <v>110</v>
      </c>
      <c r="W20" s="11" t="s">
        <v>17</v>
      </c>
      <c r="X20" s="114" t="s">
        <v>110</v>
      </c>
      <c r="Y20" s="11" t="s">
        <v>17</v>
      </c>
      <c r="Z20" s="114" t="s">
        <v>110</v>
      </c>
      <c r="AA20" s="113" t="s">
        <v>17</v>
      </c>
      <c r="AB20" s="114" t="s">
        <v>110</v>
      </c>
      <c r="AC20" s="11" t="s">
        <v>17</v>
      </c>
      <c r="AD20" s="114" t="s">
        <v>110</v>
      </c>
      <c r="AE20" s="11" t="n">
        <v>63.1092945806842</v>
      </c>
      <c r="AF20" s="114"/>
      <c r="AG20" s="113" t="s">
        <v>17</v>
      </c>
      <c r="AH20" s="114" t="s">
        <v>110</v>
      </c>
      <c r="AI20" s="11" t="s">
        <v>17</v>
      </c>
      <c r="AJ20" s="114" t="s">
        <v>110</v>
      </c>
      <c r="AK20" s="11" t="s">
        <v>17</v>
      </c>
      <c r="AL20" s="114" t="s">
        <v>110</v>
      </c>
    </row>
    <row r="21" customFormat="false" ht="14.25" hidden="false" customHeight="true" outlineLevel="0" collapsed="false">
      <c r="B21" s="112" t="s">
        <v>26</v>
      </c>
      <c r="C21" s="113" t="n">
        <v>13.1835444970555</v>
      </c>
      <c r="D21" s="114"/>
      <c r="E21" s="11" t="n">
        <v>10.8491087532654</v>
      </c>
      <c r="F21" s="114"/>
      <c r="G21" s="11" t="n">
        <v>75.9673467496791</v>
      </c>
      <c r="H21" s="114"/>
      <c r="I21" s="113" t="n">
        <v>14.1174363122154</v>
      </c>
      <c r="J21" s="114"/>
      <c r="K21" s="11" t="n">
        <v>13.3270726689429</v>
      </c>
      <c r="L21" s="114"/>
      <c r="M21" s="11" t="n">
        <v>72.5554910188417</v>
      </c>
      <c r="N21" s="114"/>
      <c r="O21" s="113" t="n">
        <v>24.0812940688511</v>
      </c>
      <c r="P21" s="114" t="s">
        <v>110</v>
      </c>
      <c r="Q21" s="11" t="n">
        <v>12.1775197013687</v>
      </c>
      <c r="R21" s="114" t="s">
        <v>110</v>
      </c>
      <c r="S21" s="11" t="n">
        <v>63.7411862297802</v>
      </c>
      <c r="T21" s="114"/>
      <c r="U21" s="113" t="s">
        <v>17</v>
      </c>
      <c r="V21" s="114" t="s">
        <v>110</v>
      </c>
      <c r="W21" s="11" t="s">
        <v>17</v>
      </c>
      <c r="X21" s="114" t="s">
        <v>110</v>
      </c>
      <c r="Y21" s="11" t="s">
        <v>17</v>
      </c>
      <c r="Z21" s="114" t="s">
        <v>110</v>
      </c>
      <c r="AA21" s="113" t="n">
        <v>23.4789710085749</v>
      </c>
      <c r="AB21" s="114" t="s">
        <v>110</v>
      </c>
      <c r="AC21" s="11" t="s">
        <v>17</v>
      </c>
      <c r="AD21" s="114" t="s">
        <v>110</v>
      </c>
      <c r="AE21" s="11" t="n">
        <v>64.1486320947325</v>
      </c>
      <c r="AF21" s="114"/>
      <c r="AG21" s="113" t="s">
        <v>17</v>
      </c>
      <c r="AH21" s="114" t="s">
        <v>110</v>
      </c>
      <c r="AI21" s="11" t="s">
        <v>17</v>
      </c>
      <c r="AJ21" s="114" t="s">
        <v>110</v>
      </c>
      <c r="AK21" s="11" t="n">
        <v>67.5803402646503</v>
      </c>
      <c r="AL21" s="114" t="s">
        <v>110</v>
      </c>
    </row>
    <row r="22" customFormat="false" ht="14.25" hidden="false" customHeight="true" outlineLevel="0" collapsed="false">
      <c r="B22" s="112" t="s">
        <v>27</v>
      </c>
      <c r="C22" s="113" t="n">
        <v>13.0146424860539</v>
      </c>
      <c r="D22" s="114"/>
      <c r="E22" s="11" t="n">
        <v>9.69336998253514</v>
      </c>
      <c r="F22" s="114"/>
      <c r="G22" s="11" t="n">
        <v>77.291987531411</v>
      </c>
      <c r="H22" s="114"/>
      <c r="I22" s="113" t="n">
        <v>14.4528957151242</v>
      </c>
      <c r="J22" s="114"/>
      <c r="K22" s="11" t="n">
        <v>10.9078458227353</v>
      </c>
      <c r="L22" s="114"/>
      <c r="M22" s="11" t="n">
        <v>74.6392584621405</v>
      </c>
      <c r="N22" s="114"/>
      <c r="O22" s="113" t="s">
        <v>17</v>
      </c>
      <c r="P22" s="114" t="s">
        <v>110</v>
      </c>
      <c r="Q22" s="11" t="s">
        <v>17</v>
      </c>
      <c r="R22" s="114" t="s">
        <v>110</v>
      </c>
      <c r="S22" s="11" t="n">
        <v>78.2618991238456</v>
      </c>
      <c r="T22" s="114"/>
      <c r="U22" s="113" t="s">
        <v>17</v>
      </c>
      <c r="V22" s="114" t="s">
        <v>110</v>
      </c>
      <c r="W22" s="11" t="s">
        <v>17</v>
      </c>
      <c r="X22" s="114" t="s">
        <v>110</v>
      </c>
      <c r="Y22" s="11" t="n">
        <v>92.6121372031662</v>
      </c>
      <c r="Z22" s="114"/>
      <c r="AA22" s="113" t="s">
        <v>17</v>
      </c>
      <c r="AB22" s="114" t="s">
        <v>110</v>
      </c>
      <c r="AC22" s="11" t="s">
        <v>17</v>
      </c>
      <c r="AD22" s="114" t="s">
        <v>110</v>
      </c>
      <c r="AE22" s="11" t="n">
        <v>54.3775649794802</v>
      </c>
      <c r="AF22" s="114" t="s">
        <v>110</v>
      </c>
      <c r="AG22" s="113" t="s">
        <v>17</v>
      </c>
      <c r="AH22" s="114" t="s">
        <v>110</v>
      </c>
      <c r="AI22" s="11" t="s">
        <v>17</v>
      </c>
      <c r="AJ22" s="114" t="s">
        <v>110</v>
      </c>
      <c r="AK22" s="11" t="s">
        <v>17</v>
      </c>
      <c r="AL22" s="114" t="s">
        <v>110</v>
      </c>
    </row>
    <row r="23" customFormat="false" ht="14.25" hidden="false" customHeight="true" outlineLevel="0" collapsed="false">
      <c r="B23" s="112" t="s">
        <v>28</v>
      </c>
      <c r="C23" s="113" t="n">
        <v>12.5769962792678</v>
      </c>
      <c r="D23" s="114"/>
      <c r="E23" s="11" t="n">
        <v>11.018482919901</v>
      </c>
      <c r="F23" s="114"/>
      <c r="G23" s="11" t="n">
        <v>76.4045208008312</v>
      </c>
      <c r="H23" s="114"/>
      <c r="I23" s="113" t="n">
        <v>12.4556631222161</v>
      </c>
      <c r="J23" s="114"/>
      <c r="K23" s="11" t="n">
        <v>11.3514592738126</v>
      </c>
      <c r="L23" s="114"/>
      <c r="M23" s="11" t="n">
        <v>76.1928776039714</v>
      </c>
      <c r="N23" s="114"/>
      <c r="O23" s="113" t="n">
        <v>17.0656423623019</v>
      </c>
      <c r="P23" s="114"/>
      <c r="Q23" s="11" t="n">
        <v>16.4071609849784</v>
      </c>
      <c r="R23" s="114"/>
      <c r="S23" s="11" t="n">
        <v>66.5271966527197</v>
      </c>
      <c r="T23" s="114"/>
      <c r="U23" s="113" t="s">
        <v>17</v>
      </c>
      <c r="V23" s="114" t="s">
        <v>110</v>
      </c>
      <c r="W23" s="11" t="s">
        <v>17</v>
      </c>
      <c r="X23" s="114" t="s">
        <v>110</v>
      </c>
      <c r="Y23" s="11" t="n">
        <v>73.4318766066838</v>
      </c>
      <c r="Z23" s="114"/>
      <c r="AA23" s="113" t="n">
        <v>18.3684141717872</v>
      </c>
      <c r="AB23" s="114"/>
      <c r="AC23" s="11" t="n">
        <v>17.3987885126596</v>
      </c>
      <c r="AD23" s="114"/>
      <c r="AE23" s="11" t="n">
        <v>64.2327973155532</v>
      </c>
      <c r="AF23" s="114"/>
      <c r="AG23" s="113" t="s">
        <v>17</v>
      </c>
      <c r="AH23" s="114" t="s">
        <v>110</v>
      </c>
      <c r="AI23" s="11" t="s">
        <v>17</v>
      </c>
      <c r="AJ23" s="114" t="s">
        <v>110</v>
      </c>
      <c r="AK23" s="11" t="n">
        <v>77.7059077188443</v>
      </c>
      <c r="AL23" s="114" t="s">
        <v>110</v>
      </c>
    </row>
    <row r="24" customFormat="false" ht="14.25" hidden="false" customHeight="true" outlineLevel="0" collapsed="false">
      <c r="B24" s="112" t="s">
        <v>29</v>
      </c>
      <c r="C24" s="113" t="n">
        <v>16.1156372897017</v>
      </c>
      <c r="D24" s="114"/>
      <c r="E24" s="11" t="n">
        <v>13.6602323563549</v>
      </c>
      <c r="F24" s="114"/>
      <c r="G24" s="11" t="n">
        <v>70.2241303539434</v>
      </c>
      <c r="H24" s="114"/>
      <c r="I24" s="113" t="n">
        <v>17.2539406158358</v>
      </c>
      <c r="J24" s="114"/>
      <c r="K24" s="11" t="n">
        <v>17.0935667155425</v>
      </c>
      <c r="L24" s="114"/>
      <c r="M24" s="11" t="n">
        <v>65.6524926686217</v>
      </c>
      <c r="N24" s="114"/>
      <c r="O24" s="113" t="n">
        <v>22.386728505173</v>
      </c>
      <c r="P24" s="114"/>
      <c r="Q24" s="11" t="n">
        <v>17.891544773457</v>
      </c>
      <c r="R24" s="114"/>
      <c r="S24" s="11" t="n">
        <v>59.72172672137</v>
      </c>
      <c r="T24" s="114"/>
      <c r="U24" s="113" t="s">
        <v>17</v>
      </c>
      <c r="V24" s="114" t="s">
        <v>110</v>
      </c>
      <c r="W24" s="11" t="s">
        <v>17</v>
      </c>
      <c r="X24" s="114" t="s">
        <v>110</v>
      </c>
      <c r="Y24" s="11" t="n">
        <v>72.9790419161677</v>
      </c>
      <c r="Z24" s="114" t="s">
        <v>110</v>
      </c>
      <c r="AA24" s="113" t="n">
        <v>24.2880485527544</v>
      </c>
      <c r="AB24" s="114"/>
      <c r="AC24" s="11" t="n">
        <v>18.9075630252101</v>
      </c>
      <c r="AD24" s="114"/>
      <c r="AE24" s="11" t="n">
        <v>56.8043884220355</v>
      </c>
      <c r="AF24" s="114"/>
      <c r="AG24" s="113" t="s">
        <v>17</v>
      </c>
      <c r="AH24" s="114" t="s">
        <v>110</v>
      </c>
      <c r="AI24" s="11" t="s">
        <v>17</v>
      </c>
      <c r="AJ24" s="114" t="s">
        <v>110</v>
      </c>
      <c r="AK24" s="11" t="n">
        <v>65.1642475171887</v>
      </c>
      <c r="AL24" s="114" t="s">
        <v>110</v>
      </c>
    </row>
    <row r="25" customFormat="false" ht="14.25" hidden="false" customHeight="true" outlineLevel="0" collapsed="false">
      <c r="B25" s="112" t="s">
        <v>30</v>
      </c>
      <c r="C25" s="113" t="n">
        <v>21.2240515983705</v>
      </c>
      <c r="D25" s="114"/>
      <c r="E25" s="11" t="n">
        <v>13.7844425406828</v>
      </c>
      <c r="F25" s="114"/>
      <c r="G25" s="11" t="n">
        <v>64.9915058609467</v>
      </c>
      <c r="H25" s="114"/>
      <c r="I25" s="113" t="n">
        <v>22.4222930128687</v>
      </c>
      <c r="J25" s="114"/>
      <c r="K25" s="11" t="n">
        <v>14.8282498183105</v>
      </c>
      <c r="L25" s="114"/>
      <c r="M25" s="11" t="n">
        <v>62.7494571688208</v>
      </c>
      <c r="N25" s="114"/>
      <c r="O25" s="113" t="n">
        <v>29.369150033773</v>
      </c>
      <c r="P25" s="114"/>
      <c r="Q25" s="11" t="n">
        <v>15.6714146804926</v>
      </c>
      <c r="R25" s="114"/>
      <c r="S25" s="11" t="n">
        <v>54.9594352857344</v>
      </c>
      <c r="T25" s="114"/>
      <c r="U25" s="113" t="n">
        <v>23.7328801359592</v>
      </c>
      <c r="V25" s="114"/>
      <c r="W25" s="11" t="n">
        <v>10.0869739078277</v>
      </c>
      <c r="X25" s="114"/>
      <c r="Y25" s="11" t="n">
        <v>66.1801459562131</v>
      </c>
      <c r="Z25" s="114"/>
      <c r="AA25" s="113" t="n">
        <v>34.163628999595</v>
      </c>
      <c r="AB25" s="114"/>
      <c r="AC25" s="11" t="n">
        <v>18.0365949538989</v>
      </c>
      <c r="AD25" s="114"/>
      <c r="AE25" s="11" t="n">
        <v>47.7997760465061</v>
      </c>
      <c r="AF25" s="114"/>
      <c r="AG25" s="113" t="n">
        <v>18.1305980930367</v>
      </c>
      <c r="AH25" s="114"/>
      <c r="AI25" s="11" t="n">
        <v>14.1818356929596</v>
      </c>
      <c r="AJ25" s="114"/>
      <c r="AK25" s="11" t="n">
        <v>67.6875662140037</v>
      </c>
      <c r="AL25" s="114"/>
    </row>
    <row r="26" customFormat="false" ht="14.25" hidden="false" customHeight="true" outlineLevel="0" collapsed="false">
      <c r="B26" s="112" t="s">
        <v>31</v>
      </c>
      <c r="C26" s="113" t="n">
        <v>16.6326871038292</v>
      </c>
      <c r="D26" s="114"/>
      <c r="E26" s="11" t="n">
        <v>11.3804802221623</v>
      </c>
      <c r="F26" s="114"/>
      <c r="G26" s="11" t="n">
        <v>71.9868326740086</v>
      </c>
      <c r="H26" s="114"/>
      <c r="I26" s="113" t="n">
        <v>19.1508945104562</v>
      </c>
      <c r="J26" s="114"/>
      <c r="K26" s="11" t="n">
        <v>11.782099644515</v>
      </c>
      <c r="L26" s="114"/>
      <c r="M26" s="11" t="n">
        <v>69.0670058450288</v>
      </c>
      <c r="N26" s="114"/>
      <c r="O26" s="113" t="n">
        <v>20.7345458482191</v>
      </c>
      <c r="P26" s="114"/>
      <c r="Q26" s="11" t="n">
        <v>11.9194543683014</v>
      </c>
      <c r="R26" s="114"/>
      <c r="S26" s="11" t="n">
        <v>67.3459997834795</v>
      </c>
      <c r="T26" s="114"/>
      <c r="U26" s="113" t="s">
        <v>17</v>
      </c>
      <c r="V26" s="114" t="s">
        <v>110</v>
      </c>
      <c r="W26" s="11" t="s">
        <v>17</v>
      </c>
      <c r="X26" s="114" t="s">
        <v>110</v>
      </c>
      <c r="Y26" s="11" t="n">
        <v>83.4840654608097</v>
      </c>
      <c r="Z26" s="114"/>
      <c r="AA26" s="113" t="n">
        <v>23.2981715893108</v>
      </c>
      <c r="AB26" s="114"/>
      <c r="AC26" s="11" t="n">
        <v>11.9878105954055</v>
      </c>
      <c r="AD26" s="114"/>
      <c r="AE26" s="11" t="n">
        <v>64.7140178152836</v>
      </c>
      <c r="AF26" s="114"/>
      <c r="AG26" s="113" t="s">
        <v>17</v>
      </c>
      <c r="AH26" s="114" t="s">
        <v>110</v>
      </c>
      <c r="AI26" s="11" t="s">
        <v>17</v>
      </c>
      <c r="AJ26" s="114" t="s">
        <v>110</v>
      </c>
      <c r="AK26" s="11" t="n">
        <v>71.9416040409018</v>
      </c>
      <c r="AL26" s="114"/>
    </row>
    <row r="27" customFormat="false" ht="14.25" hidden="false" customHeight="true" outlineLevel="0" collapsed="false">
      <c r="B27" s="112" t="s">
        <v>32</v>
      </c>
      <c r="C27" s="113" t="n">
        <v>9.68264029611043</v>
      </c>
      <c r="D27" s="114"/>
      <c r="E27" s="11" t="n">
        <v>10.4461690548836</v>
      </c>
      <c r="F27" s="114"/>
      <c r="G27" s="11" t="n">
        <v>79.871190649006</v>
      </c>
      <c r="H27" s="114"/>
      <c r="I27" s="113" t="n">
        <v>10.8706593996508</v>
      </c>
      <c r="J27" s="114"/>
      <c r="K27" s="11" t="n">
        <v>12.1057757900949</v>
      </c>
      <c r="L27" s="114"/>
      <c r="M27" s="11" t="n">
        <v>77.0235648102543</v>
      </c>
      <c r="N27" s="114"/>
      <c r="O27" s="113" t="n">
        <v>13.5477800567255</v>
      </c>
      <c r="P27" s="114"/>
      <c r="Q27" s="11" t="n">
        <v>10.2593261986475</v>
      </c>
      <c r="R27" s="114" t="s">
        <v>110</v>
      </c>
      <c r="S27" s="11" t="n">
        <v>76.192893744627</v>
      </c>
      <c r="T27" s="114"/>
      <c r="U27" s="113" t="s">
        <v>17</v>
      </c>
      <c r="V27" s="114" t="s">
        <v>110</v>
      </c>
      <c r="W27" s="11" t="s">
        <v>17</v>
      </c>
      <c r="X27" s="114" t="s">
        <v>110</v>
      </c>
      <c r="Y27" s="11" t="s">
        <v>17</v>
      </c>
      <c r="Z27" s="114" t="s">
        <v>110</v>
      </c>
      <c r="AA27" s="113" t="n">
        <v>13.7796454795465</v>
      </c>
      <c r="AB27" s="114" t="s">
        <v>110</v>
      </c>
      <c r="AC27" s="11" t="n">
        <v>9.77517993773655</v>
      </c>
      <c r="AD27" s="114" t="s">
        <v>110</v>
      </c>
      <c r="AE27" s="11" t="n">
        <v>76.4451745827169</v>
      </c>
      <c r="AF27" s="114"/>
      <c r="AG27" s="113" t="s">
        <v>17</v>
      </c>
      <c r="AH27" s="114" t="s">
        <v>110</v>
      </c>
      <c r="AI27" s="11" t="s">
        <v>17</v>
      </c>
      <c r="AJ27" s="114" t="s">
        <v>110</v>
      </c>
      <c r="AK27" s="11" t="n">
        <v>77.6008662869977</v>
      </c>
      <c r="AL27" s="114" t="s">
        <v>110</v>
      </c>
    </row>
    <row r="28" customFormat="false" ht="14.25" hidden="false" customHeight="true" outlineLevel="0" collapsed="false">
      <c r="B28" s="112" t="s">
        <v>33</v>
      </c>
      <c r="C28" s="113" t="n">
        <v>15.8328578561845</v>
      </c>
      <c r="D28" s="114"/>
      <c r="E28" s="11" t="n">
        <v>9.16959504345538</v>
      </c>
      <c r="F28" s="114"/>
      <c r="G28" s="11" t="n">
        <v>74.9975471003602</v>
      </c>
      <c r="H28" s="114"/>
      <c r="I28" s="113" t="n">
        <v>18.9916807204125</v>
      </c>
      <c r="J28" s="114"/>
      <c r="K28" s="11" t="n">
        <v>10.6700610833623</v>
      </c>
      <c r="L28" s="114"/>
      <c r="M28" s="11" t="n">
        <v>70.3382581962252</v>
      </c>
      <c r="N28" s="114"/>
      <c r="O28" s="113" t="n">
        <v>21.291176059752</v>
      </c>
      <c r="P28" s="114"/>
      <c r="Q28" s="11" t="n">
        <v>11.5338159289418</v>
      </c>
      <c r="R28" s="114"/>
      <c r="S28" s="11" t="n">
        <v>67.1750080113062</v>
      </c>
      <c r="T28" s="114"/>
      <c r="U28" s="113" t="s">
        <v>17</v>
      </c>
      <c r="V28" s="114" t="s">
        <v>110</v>
      </c>
      <c r="W28" s="11" t="s">
        <v>17</v>
      </c>
      <c r="X28" s="114" t="s">
        <v>110</v>
      </c>
      <c r="Y28" s="11" t="n">
        <v>76.8217373404693</v>
      </c>
      <c r="Z28" s="114"/>
      <c r="AA28" s="113" t="n">
        <v>22.6318136216698</v>
      </c>
      <c r="AB28" s="114"/>
      <c r="AC28" s="11" t="n">
        <v>11.800245234645</v>
      </c>
      <c r="AD28" s="114"/>
      <c r="AE28" s="11" t="n">
        <v>65.5679411436852</v>
      </c>
      <c r="AF28" s="114"/>
      <c r="AG28" s="113" t="n">
        <v>20.4571559843786</v>
      </c>
      <c r="AH28" s="114" t="s">
        <v>110</v>
      </c>
      <c r="AI28" s="11" t="s">
        <v>17</v>
      </c>
      <c r="AJ28" s="114" t="s">
        <v>110</v>
      </c>
      <c r="AK28" s="11" t="n">
        <v>67.3903055364117</v>
      </c>
      <c r="AL28" s="114"/>
    </row>
    <row r="29" customFormat="false" ht="14.25" hidden="false" customHeight="true" outlineLevel="0" collapsed="false">
      <c r="B29" s="112" t="s">
        <v>34</v>
      </c>
      <c r="C29" s="113" t="n">
        <v>6.09600098008265</v>
      </c>
      <c r="D29" s="114"/>
      <c r="E29" s="11" t="n">
        <v>5.21494437559783</v>
      </c>
      <c r="F29" s="114"/>
      <c r="G29" s="11" t="n">
        <v>88.6890546443195</v>
      </c>
      <c r="H29" s="114"/>
      <c r="I29" s="113" t="n">
        <v>6.13010854129914</v>
      </c>
      <c r="J29" s="114"/>
      <c r="K29" s="11" t="n">
        <v>5.90060228646047</v>
      </c>
      <c r="L29" s="114"/>
      <c r="M29" s="11" t="n">
        <v>87.9692891722404</v>
      </c>
      <c r="N29" s="114"/>
      <c r="O29" s="113" t="n">
        <v>12.3688962978398</v>
      </c>
      <c r="P29" s="114" t="s">
        <v>110</v>
      </c>
      <c r="Q29" s="11" t="s">
        <v>17</v>
      </c>
      <c r="R29" s="114" t="s">
        <v>110</v>
      </c>
      <c r="S29" s="11" t="n">
        <v>76.9170660554282</v>
      </c>
      <c r="T29" s="114"/>
      <c r="U29" s="113" t="s">
        <v>17</v>
      </c>
      <c r="V29" s="114" t="s">
        <v>110</v>
      </c>
      <c r="W29" s="11" t="s">
        <v>17</v>
      </c>
      <c r="X29" s="114" t="s">
        <v>110</v>
      </c>
      <c r="Y29" s="11" t="s">
        <v>17</v>
      </c>
      <c r="Z29" s="114" t="s">
        <v>110</v>
      </c>
      <c r="AA29" s="113" t="s">
        <v>17</v>
      </c>
      <c r="AB29" s="114" t="s">
        <v>110</v>
      </c>
      <c r="AC29" s="11" t="s">
        <v>17</v>
      </c>
      <c r="AD29" s="114" t="s">
        <v>110</v>
      </c>
      <c r="AE29" s="11" t="n">
        <v>74.2112209577409</v>
      </c>
      <c r="AF29" s="114"/>
      <c r="AG29" s="113" t="s">
        <v>17</v>
      </c>
      <c r="AH29" s="114" t="s">
        <v>110</v>
      </c>
      <c r="AI29" s="11" t="s">
        <v>17</v>
      </c>
      <c r="AJ29" s="114" t="s">
        <v>110</v>
      </c>
      <c r="AK29" s="11" t="n">
        <v>78.9970363437841</v>
      </c>
      <c r="AL29" s="114" t="s">
        <v>110</v>
      </c>
    </row>
    <row r="30" customFormat="false" ht="14.25" hidden="false" customHeight="true" outlineLevel="0" collapsed="false">
      <c r="B30" s="112" t="s">
        <v>35</v>
      </c>
      <c r="C30" s="113" t="n">
        <v>10.2834208181389</v>
      </c>
      <c r="D30" s="114"/>
      <c r="E30" s="11" t="n">
        <v>9.46842684597931</v>
      </c>
      <c r="F30" s="114"/>
      <c r="G30" s="11" t="n">
        <v>80.2481523358818</v>
      </c>
      <c r="H30" s="114"/>
      <c r="I30" s="113" t="n">
        <v>12.728196518512</v>
      </c>
      <c r="J30" s="114"/>
      <c r="K30" s="11" t="n">
        <v>10.5244322700362</v>
      </c>
      <c r="L30" s="114"/>
      <c r="M30" s="11" t="n">
        <v>76.7473712114518</v>
      </c>
      <c r="N30" s="114"/>
      <c r="O30" s="113" t="n">
        <v>15.9856450292766</v>
      </c>
      <c r="P30" s="114" t="s">
        <v>110</v>
      </c>
      <c r="Q30" s="11" t="n">
        <v>14.6257004344267</v>
      </c>
      <c r="R30" s="114" t="s">
        <v>110</v>
      </c>
      <c r="S30" s="11" t="n">
        <v>69.3886545362967</v>
      </c>
      <c r="T30" s="114"/>
      <c r="U30" s="113" t="s">
        <v>17</v>
      </c>
      <c r="V30" s="114" t="s">
        <v>110</v>
      </c>
      <c r="W30" s="11" t="s">
        <v>17</v>
      </c>
      <c r="X30" s="114" t="s">
        <v>110</v>
      </c>
      <c r="Y30" s="11" t="s">
        <v>17</v>
      </c>
      <c r="Z30" s="114" t="s">
        <v>110</v>
      </c>
      <c r="AA30" s="113" t="n">
        <v>17.3554934549198</v>
      </c>
      <c r="AB30" s="114" t="s">
        <v>110</v>
      </c>
      <c r="AC30" s="11" t="n">
        <v>12.8548315928813</v>
      </c>
      <c r="AD30" s="114" t="s">
        <v>110</v>
      </c>
      <c r="AE30" s="11" t="n">
        <v>69.7896749521988</v>
      </c>
      <c r="AF30" s="114"/>
      <c r="AG30" s="113" t="s">
        <v>17</v>
      </c>
      <c r="AH30" s="114" t="s">
        <v>110</v>
      </c>
      <c r="AI30" s="11" t="s">
        <v>17</v>
      </c>
      <c r="AJ30" s="114" t="s">
        <v>110</v>
      </c>
      <c r="AK30" s="11" t="n">
        <v>64.8865784499055</v>
      </c>
      <c r="AL30" s="114" t="s">
        <v>110</v>
      </c>
    </row>
    <row r="31" customFormat="false" ht="14.25" hidden="false" customHeight="true" outlineLevel="0" collapsed="false">
      <c r="B31" s="112" t="s">
        <v>36</v>
      </c>
      <c r="C31" s="113" t="n">
        <v>7.68828198770766</v>
      </c>
      <c r="D31" s="114"/>
      <c r="E31" s="11" t="n">
        <v>6.71087121182279</v>
      </c>
      <c r="F31" s="114"/>
      <c r="G31" s="11" t="n">
        <v>85.6008468004696</v>
      </c>
      <c r="H31" s="114"/>
      <c r="I31" s="113" t="n">
        <v>9.39756179779443</v>
      </c>
      <c r="J31" s="114"/>
      <c r="K31" s="11" t="n">
        <v>7.10179179338625</v>
      </c>
      <c r="L31" s="114"/>
      <c r="M31" s="11" t="n">
        <v>83.5006464088193</v>
      </c>
      <c r="N31" s="114"/>
      <c r="O31" s="113" t="s">
        <v>17</v>
      </c>
      <c r="P31" s="114" t="s">
        <v>110</v>
      </c>
      <c r="Q31" s="11" t="s">
        <v>17</v>
      </c>
      <c r="R31" s="114" t="s">
        <v>110</v>
      </c>
      <c r="S31" s="11" t="n">
        <v>77.6950269416893</v>
      </c>
      <c r="T31" s="114"/>
      <c r="U31" s="113" t="s">
        <v>17</v>
      </c>
      <c r="V31" s="114" t="s">
        <v>110</v>
      </c>
      <c r="W31" s="11" t="s">
        <v>17</v>
      </c>
      <c r="X31" s="114" t="s">
        <v>110</v>
      </c>
      <c r="Y31" s="11" t="s">
        <v>17</v>
      </c>
      <c r="Z31" s="114" t="s">
        <v>110</v>
      </c>
      <c r="AA31" s="113" t="s">
        <v>17</v>
      </c>
      <c r="AB31" s="114" t="s">
        <v>110</v>
      </c>
      <c r="AC31" s="11" t="s">
        <v>17</v>
      </c>
      <c r="AD31" s="114" t="s">
        <v>110</v>
      </c>
      <c r="AE31" s="11" t="n">
        <v>77.7670721425991</v>
      </c>
      <c r="AF31" s="114"/>
      <c r="AG31" s="113" t="s">
        <v>17</v>
      </c>
      <c r="AH31" s="114" t="s">
        <v>110</v>
      </c>
      <c r="AI31" s="11" t="s">
        <v>17</v>
      </c>
      <c r="AJ31" s="114" t="s">
        <v>110</v>
      </c>
      <c r="AK31" s="11" t="s">
        <v>17</v>
      </c>
      <c r="AL31" s="114" t="s">
        <v>110</v>
      </c>
    </row>
    <row r="32" customFormat="false" ht="14.25" hidden="false" customHeight="true" outlineLevel="0" collapsed="false">
      <c r="B32" s="116" t="s">
        <v>37</v>
      </c>
      <c r="C32" s="117" t="n">
        <v>19.7906247744357</v>
      </c>
      <c r="D32" s="118"/>
      <c r="E32" s="13" t="n">
        <v>12.6510636323328</v>
      </c>
      <c r="F32" s="118"/>
      <c r="G32" s="13" t="n">
        <v>67.5583115932315</v>
      </c>
      <c r="H32" s="118"/>
      <c r="I32" s="117" t="n">
        <v>22.2011771400564</v>
      </c>
      <c r="J32" s="118"/>
      <c r="K32" s="13" t="n">
        <v>13.9419515713892</v>
      </c>
      <c r="L32" s="118"/>
      <c r="M32" s="13" t="n">
        <v>63.8568712885544</v>
      </c>
      <c r="N32" s="118"/>
      <c r="O32" s="117" t="n">
        <v>34.1589357605461</v>
      </c>
      <c r="P32" s="118"/>
      <c r="Q32" s="13" t="n">
        <v>12.5065639768948</v>
      </c>
      <c r="R32" s="118" t="s">
        <v>110</v>
      </c>
      <c r="S32" s="13" t="n">
        <v>53.3345002625591</v>
      </c>
      <c r="T32" s="118"/>
      <c r="U32" s="117" t="s">
        <v>17</v>
      </c>
      <c r="V32" s="118" t="s">
        <v>110</v>
      </c>
      <c r="W32" s="13" t="s">
        <v>17</v>
      </c>
      <c r="X32" s="118" t="s">
        <v>110</v>
      </c>
      <c r="Y32" s="13" t="n">
        <v>78.7202061412927</v>
      </c>
      <c r="Z32" s="118" t="s">
        <v>110</v>
      </c>
      <c r="AA32" s="117" t="n">
        <v>40.9158751696065</v>
      </c>
      <c r="AB32" s="118"/>
      <c r="AC32" s="13" t="n">
        <v>14.8710990502035</v>
      </c>
      <c r="AD32" s="118" t="s">
        <v>110</v>
      </c>
      <c r="AE32" s="13" t="n">
        <v>44.2130257801899</v>
      </c>
      <c r="AF32" s="118"/>
      <c r="AG32" s="117" t="s">
        <v>17</v>
      </c>
      <c r="AH32" s="118" t="s">
        <v>110</v>
      </c>
      <c r="AI32" s="13" t="s">
        <v>17</v>
      </c>
      <c r="AJ32" s="118" t="s">
        <v>110</v>
      </c>
      <c r="AK32" s="13" t="n">
        <v>57.9907353792704</v>
      </c>
      <c r="AL32" s="118" t="s">
        <v>110</v>
      </c>
    </row>
    <row r="33" customFormat="false" ht="14.25" hidden="false" customHeight="true" outlineLevel="0" collapsed="false">
      <c r="B33" s="147" t="s">
        <v>38</v>
      </c>
      <c r="C33" s="16" t="n">
        <v>19.1293256764689</v>
      </c>
      <c r="D33" s="121"/>
      <c r="E33" s="16" t="n">
        <v>13.6371349188029</v>
      </c>
      <c r="F33" s="121"/>
      <c r="G33" s="16" t="n">
        <v>67.2335394047282</v>
      </c>
      <c r="H33" s="121"/>
      <c r="I33" s="120" t="n">
        <v>21.8259129886588</v>
      </c>
      <c r="J33" s="121"/>
      <c r="K33" s="16" t="n">
        <v>14.9059189069224</v>
      </c>
      <c r="L33" s="121"/>
      <c r="M33" s="16" t="n">
        <v>63.2681681044188</v>
      </c>
      <c r="N33" s="121"/>
      <c r="O33" s="120" t="n">
        <v>32.2460391425909</v>
      </c>
      <c r="P33" s="121"/>
      <c r="Q33" s="16" t="n">
        <v>18.1916196114979</v>
      </c>
      <c r="R33" s="121"/>
      <c r="S33" s="16" t="n">
        <v>49.5623412459112</v>
      </c>
      <c r="T33" s="121"/>
      <c r="U33" s="120" t="s">
        <v>17</v>
      </c>
      <c r="V33" s="121" t="s">
        <v>110</v>
      </c>
      <c r="W33" s="16" t="s">
        <v>17</v>
      </c>
      <c r="X33" s="121" t="s">
        <v>110</v>
      </c>
      <c r="Y33" s="16" t="s">
        <v>17</v>
      </c>
      <c r="Z33" s="121" t="s">
        <v>110</v>
      </c>
      <c r="AA33" s="120" t="n">
        <v>36.8228834746801</v>
      </c>
      <c r="AB33" s="121"/>
      <c r="AC33" s="16" t="n">
        <v>18.0695132114319</v>
      </c>
      <c r="AD33" s="121"/>
      <c r="AE33" s="16" t="n">
        <v>45.1076033138879</v>
      </c>
      <c r="AF33" s="121"/>
      <c r="AG33" s="120" t="s">
        <v>17</v>
      </c>
      <c r="AH33" s="121" t="s">
        <v>110</v>
      </c>
      <c r="AI33" s="16" t="s">
        <v>17</v>
      </c>
      <c r="AJ33" s="121" t="s">
        <v>110</v>
      </c>
      <c r="AK33" s="16" t="n">
        <v>62.4667258207631</v>
      </c>
      <c r="AL33" s="121" t="s">
        <v>110</v>
      </c>
    </row>
    <row r="34" customFormat="false" ht="14.25" hidden="false" customHeight="true" outlineLevel="0" collapsed="false">
      <c r="B34" s="109" t="s">
        <v>129</v>
      </c>
      <c r="C34" s="110" t="n">
        <v>20.5699717891136</v>
      </c>
      <c r="D34" s="111"/>
      <c r="E34" s="9" t="n">
        <v>14.2708724596217</v>
      </c>
      <c r="F34" s="111"/>
      <c r="G34" s="9" t="n">
        <v>65.1591557512647</v>
      </c>
      <c r="H34" s="111"/>
      <c r="I34" s="110" t="n">
        <v>21.2139473375852</v>
      </c>
      <c r="J34" s="111"/>
      <c r="K34" s="9" t="n">
        <v>16.5921759654497</v>
      </c>
      <c r="L34" s="111"/>
      <c r="M34" s="9" t="n">
        <v>62.1938766969651</v>
      </c>
      <c r="N34" s="111"/>
      <c r="O34" s="110" t="n">
        <v>25.693730729702</v>
      </c>
      <c r="P34" s="111"/>
      <c r="Q34" s="9" t="n">
        <v>18.9534087016101</v>
      </c>
      <c r="R34" s="111"/>
      <c r="S34" s="9" t="n">
        <v>55.3528605686879</v>
      </c>
      <c r="T34" s="111"/>
      <c r="U34" s="110" t="n">
        <v>24.6232269503546</v>
      </c>
      <c r="V34" s="111"/>
      <c r="W34" s="9" t="n">
        <v>14.6054964539007</v>
      </c>
      <c r="X34" s="111"/>
      <c r="Y34" s="9" t="n">
        <v>60.7712765957447</v>
      </c>
      <c r="Z34" s="111"/>
      <c r="AA34" s="110" t="n">
        <v>24.5578575037898</v>
      </c>
      <c r="AB34" s="111"/>
      <c r="AC34" s="9" t="n">
        <v>20.6922688226377</v>
      </c>
      <c r="AD34" s="111"/>
      <c r="AE34" s="9" t="n">
        <v>54.7498736735725</v>
      </c>
      <c r="AF34" s="111"/>
      <c r="AG34" s="110" t="n">
        <v>28.7628544717981</v>
      </c>
      <c r="AH34" s="111"/>
      <c r="AI34" s="9" t="n">
        <v>22.9354939233406</v>
      </c>
      <c r="AJ34" s="111"/>
      <c r="AK34" s="9" t="n">
        <v>48.3016516048613</v>
      </c>
      <c r="AL34" s="111"/>
    </row>
    <row r="35" customFormat="false" ht="12.75" hidden="false" customHeight="false" outlineLevel="0" collapsed="false">
      <c r="B35" s="112" t="s">
        <v>39</v>
      </c>
      <c r="C35" s="117" t="n">
        <v>20.0663502393357</v>
      </c>
      <c r="D35" s="118"/>
      <c r="E35" s="13" t="n">
        <v>12.9844571919415</v>
      </c>
      <c r="F35" s="118"/>
      <c r="G35" s="13" t="n">
        <v>66.9491925687228</v>
      </c>
      <c r="H35" s="118"/>
      <c r="I35" s="117" t="n">
        <v>22.9256280912078</v>
      </c>
      <c r="J35" s="118"/>
      <c r="K35" s="13" t="n">
        <v>14.3453147315618</v>
      </c>
      <c r="L35" s="118"/>
      <c r="M35" s="13" t="n">
        <v>62.7290571772304</v>
      </c>
      <c r="N35" s="118"/>
      <c r="O35" s="117" t="n">
        <v>30.011339621669</v>
      </c>
      <c r="P35" s="118"/>
      <c r="Q35" s="13" t="n">
        <v>15.0636565125509</v>
      </c>
      <c r="R35" s="118" t="s">
        <v>110</v>
      </c>
      <c r="S35" s="13" t="n">
        <v>54.9250038657801</v>
      </c>
      <c r="T35" s="118"/>
      <c r="U35" s="117" t="s">
        <v>17</v>
      </c>
      <c r="V35" s="118" t="s">
        <v>110</v>
      </c>
      <c r="W35" s="13" t="s">
        <v>17</v>
      </c>
      <c r="X35" s="118" t="s">
        <v>110</v>
      </c>
      <c r="Y35" s="13" t="s">
        <v>17</v>
      </c>
      <c r="Z35" s="118" t="s">
        <v>110</v>
      </c>
      <c r="AA35" s="117" t="n">
        <v>31.0097444947441</v>
      </c>
      <c r="AB35" s="118" t="s">
        <v>110</v>
      </c>
      <c r="AC35" s="13" t="s">
        <v>17</v>
      </c>
      <c r="AD35" s="118" t="s">
        <v>110</v>
      </c>
      <c r="AE35" s="13" t="n">
        <v>51.0818691015116</v>
      </c>
      <c r="AF35" s="118"/>
      <c r="AG35" s="117" t="s">
        <v>17</v>
      </c>
      <c r="AH35" s="118" t="s">
        <v>110</v>
      </c>
      <c r="AI35" s="13" t="s">
        <v>17</v>
      </c>
      <c r="AJ35" s="118" t="s">
        <v>110</v>
      </c>
      <c r="AK35" s="13" t="s">
        <v>17</v>
      </c>
      <c r="AL35" s="118" t="s">
        <v>110</v>
      </c>
    </row>
    <row r="36" customFormat="false" ht="12.75" hidden="false" customHeight="false" outlineLevel="0" collapsed="false">
      <c r="B36" s="119" t="s">
        <v>40</v>
      </c>
      <c r="C36" s="120" t="n">
        <v>17.8131088212485</v>
      </c>
      <c r="D36" s="121"/>
      <c r="E36" s="16" t="n">
        <v>12.9882286677441</v>
      </c>
      <c r="F36" s="121"/>
      <c r="G36" s="16" t="n">
        <v>69.1986625110074</v>
      </c>
      <c r="H36" s="121"/>
      <c r="I36" s="120" t="n">
        <v>19.1014097850277</v>
      </c>
      <c r="J36" s="121"/>
      <c r="K36" s="16" t="n">
        <v>14.1842496584796</v>
      </c>
      <c r="L36" s="121"/>
      <c r="M36" s="16" t="n">
        <v>66.7143405564927</v>
      </c>
      <c r="N36" s="121"/>
      <c r="O36" s="120" t="n">
        <v>22.3530988474253</v>
      </c>
      <c r="P36" s="121"/>
      <c r="Q36" s="16" t="n">
        <v>16.2075230068201</v>
      </c>
      <c r="R36" s="121"/>
      <c r="S36" s="16" t="n">
        <v>61.4393781457545</v>
      </c>
      <c r="T36" s="121"/>
      <c r="U36" s="120" t="n">
        <v>16.3941819821851</v>
      </c>
      <c r="V36" s="121" t="s">
        <v>110</v>
      </c>
      <c r="W36" s="16" t="s">
        <v>17</v>
      </c>
      <c r="X36" s="121" t="s">
        <v>110</v>
      </c>
      <c r="Y36" s="16" t="n">
        <v>74.5969105874394</v>
      </c>
      <c r="Z36" s="121"/>
      <c r="AA36" s="120" t="n">
        <v>24.5662989400822</v>
      </c>
      <c r="AB36" s="121"/>
      <c r="AC36" s="16" t="n">
        <v>19.7880164395414</v>
      </c>
      <c r="AD36" s="121"/>
      <c r="AE36" s="16" t="n">
        <v>55.6456846203764</v>
      </c>
      <c r="AF36" s="121"/>
      <c r="AG36" s="120" t="n">
        <v>18.2594989215198</v>
      </c>
      <c r="AH36" s="121" t="s">
        <v>110</v>
      </c>
      <c r="AI36" s="16" t="s">
        <v>17</v>
      </c>
      <c r="AJ36" s="121" t="s">
        <v>110</v>
      </c>
      <c r="AK36" s="16" t="n">
        <v>73.9671478347437</v>
      </c>
      <c r="AL36" s="121"/>
    </row>
    <row r="37" customFormat="false" ht="15.75" hidden="false" customHeight="true" outlineLevel="0" collapsed="false">
      <c r="B37" s="71" t="s">
        <v>98</v>
      </c>
      <c r="C37" s="97"/>
      <c r="D37" s="71"/>
      <c r="E37" s="97"/>
      <c r="F37" s="71"/>
      <c r="G37" s="97"/>
      <c r="H37" s="71"/>
      <c r="I37" s="97"/>
      <c r="J37" s="71"/>
      <c r="K37" s="97"/>
      <c r="L37" s="71"/>
      <c r="M37" s="97"/>
      <c r="N37" s="71"/>
      <c r="O37" s="97"/>
      <c r="P37" s="71"/>
      <c r="Q37" s="97"/>
      <c r="R37" s="71"/>
      <c r="S37" s="97"/>
      <c r="T37" s="71"/>
      <c r="U37" s="97"/>
      <c r="V37" s="71"/>
      <c r="W37" s="97"/>
      <c r="X37" s="71"/>
      <c r="Y37" s="97"/>
      <c r="Z37" s="71"/>
      <c r="AA37" s="97"/>
      <c r="AB37" s="71"/>
      <c r="AC37" s="97"/>
      <c r="AD37" s="71"/>
      <c r="AE37" s="97"/>
      <c r="AF37" s="71"/>
      <c r="AG37" s="97"/>
      <c r="AH37" s="71"/>
      <c r="AI37" s="97"/>
      <c r="AJ37" s="71"/>
      <c r="AK37" s="97"/>
      <c r="AL37" s="71"/>
    </row>
    <row r="38" customFormat="false" ht="12.75" hidden="false" customHeight="false" outlineLevel="0" collapsed="false">
      <c r="B38" s="71" t="s">
        <v>43</v>
      </c>
      <c r="C38" s="97"/>
      <c r="D38" s="71"/>
      <c r="E38" s="97"/>
      <c r="F38" s="71"/>
      <c r="G38" s="97"/>
      <c r="H38" s="71"/>
      <c r="I38" s="97"/>
      <c r="J38" s="71"/>
      <c r="K38" s="97"/>
      <c r="L38" s="71"/>
      <c r="M38" s="97"/>
      <c r="N38" s="71"/>
      <c r="O38" s="97"/>
      <c r="P38" s="71"/>
      <c r="Q38" s="97"/>
      <c r="R38" s="71"/>
      <c r="S38" s="97"/>
      <c r="T38" s="71"/>
      <c r="U38" s="97"/>
      <c r="V38" s="71"/>
      <c r="W38" s="97"/>
      <c r="X38" s="71"/>
      <c r="Y38" s="97"/>
      <c r="Z38" s="71"/>
      <c r="AA38" s="97"/>
      <c r="AB38" s="71"/>
      <c r="AC38" s="97"/>
      <c r="AD38" s="71"/>
      <c r="AE38" s="97"/>
      <c r="AF38" s="71"/>
      <c r="AG38" s="97"/>
      <c r="AH38" s="71"/>
      <c r="AI38" s="97"/>
      <c r="AJ38" s="71"/>
      <c r="AK38" s="97"/>
      <c r="AL38" s="71"/>
    </row>
    <row r="39" customFormat="false" ht="12.75" hidden="false" customHeight="false" outlineLevel="0" collapsed="false">
      <c r="B39" s="71" t="s">
        <v>99</v>
      </c>
      <c r="C39" s="97"/>
      <c r="D39" s="71"/>
      <c r="E39" s="97"/>
      <c r="F39" s="71"/>
      <c r="G39" s="97"/>
      <c r="H39" s="71"/>
      <c r="I39" s="97"/>
      <c r="J39" s="71"/>
      <c r="K39" s="97"/>
      <c r="L39" s="71"/>
      <c r="M39" s="97"/>
      <c r="N39" s="71"/>
      <c r="O39" s="97"/>
      <c r="P39" s="71"/>
      <c r="Q39" s="97"/>
      <c r="R39" s="71"/>
      <c r="S39" s="97"/>
      <c r="T39" s="71"/>
      <c r="U39" s="97"/>
      <c r="V39" s="71"/>
      <c r="W39" s="97"/>
      <c r="X39" s="71"/>
      <c r="Y39" s="97"/>
      <c r="Z39" s="71"/>
      <c r="AA39" s="97"/>
      <c r="AB39" s="71"/>
      <c r="AC39" s="97"/>
      <c r="AD39" s="71"/>
      <c r="AE39" s="97"/>
      <c r="AF39" s="71"/>
      <c r="AG39" s="97"/>
      <c r="AH39" s="71"/>
      <c r="AI39" s="97"/>
      <c r="AJ39" s="71"/>
      <c r="AK39" s="97"/>
      <c r="AL39" s="71"/>
    </row>
    <row r="40" customFormat="false" ht="12.75" hidden="false" customHeight="false" outlineLevel="0" collapsed="false">
      <c r="B40" s="71" t="s">
        <v>114</v>
      </c>
      <c r="C40" s="97"/>
      <c r="D40" s="71"/>
      <c r="E40" s="97"/>
      <c r="F40" s="71"/>
      <c r="G40" s="97"/>
      <c r="H40" s="71"/>
      <c r="I40" s="97"/>
      <c r="J40" s="71"/>
      <c r="K40" s="97"/>
      <c r="L40" s="71"/>
      <c r="M40" s="97"/>
      <c r="N40" s="71"/>
      <c r="O40" s="97"/>
      <c r="P40" s="71"/>
      <c r="Q40" s="97"/>
      <c r="R40" s="71"/>
      <c r="S40" s="97"/>
      <c r="T40" s="71"/>
      <c r="U40" s="97"/>
      <c r="V40" s="71"/>
      <c r="W40" s="97"/>
      <c r="X40" s="71"/>
      <c r="Y40" s="97"/>
      <c r="Z40" s="71"/>
      <c r="AA40" s="97"/>
      <c r="AB40" s="71"/>
      <c r="AC40" s="97"/>
      <c r="AD40" s="71"/>
      <c r="AE40" s="97"/>
      <c r="AF40" s="71"/>
      <c r="AG40" s="97"/>
      <c r="AH40" s="71"/>
      <c r="AI40" s="97"/>
      <c r="AJ40" s="71"/>
      <c r="AK40" s="97"/>
      <c r="AL40" s="71"/>
    </row>
    <row r="41" customFormat="false" ht="12.75" hidden="false" customHeight="false" outlineLevel="0" collapsed="false">
      <c r="B41" s="71" t="s">
        <v>115</v>
      </c>
      <c r="C41" s="97"/>
      <c r="D41" s="71"/>
      <c r="E41" s="97"/>
      <c r="F41" s="71"/>
      <c r="G41" s="97"/>
      <c r="H41" s="71"/>
      <c r="I41" s="97"/>
      <c r="J41" s="71"/>
      <c r="K41" s="97"/>
      <c r="L41" s="71"/>
      <c r="M41" s="97"/>
      <c r="N41" s="71"/>
      <c r="O41" s="97"/>
      <c r="P41" s="71"/>
      <c r="Q41" s="97"/>
      <c r="R41" s="71"/>
      <c r="S41" s="97"/>
      <c r="T41" s="71"/>
      <c r="U41" s="97"/>
      <c r="V41" s="71"/>
      <c r="W41" s="97"/>
      <c r="X41" s="71"/>
      <c r="Y41" s="97"/>
      <c r="Z41" s="71"/>
      <c r="AA41" s="97"/>
      <c r="AB41" s="71"/>
      <c r="AC41" s="97"/>
      <c r="AD41" s="71"/>
      <c r="AE41" s="97"/>
      <c r="AF41" s="71"/>
      <c r="AG41" s="97"/>
      <c r="AH41" s="71"/>
      <c r="AI41" s="97"/>
      <c r="AJ41" s="71"/>
      <c r="AK41" s="97"/>
      <c r="AL41" s="71"/>
    </row>
    <row r="42" customFormat="false" ht="12.75" hidden="false" customHeight="false" outlineLevel="0" collapsed="false">
      <c r="B42" s="71" t="s">
        <v>116</v>
      </c>
      <c r="C42" s="97"/>
      <c r="D42" s="71"/>
      <c r="E42" s="97"/>
      <c r="F42" s="71"/>
      <c r="G42" s="97"/>
      <c r="H42" s="71"/>
      <c r="I42" s="97"/>
      <c r="J42" s="71"/>
      <c r="K42" s="97"/>
      <c r="L42" s="71"/>
      <c r="M42" s="97"/>
      <c r="N42" s="71"/>
      <c r="O42" s="97"/>
      <c r="P42" s="71"/>
      <c r="Q42" s="97"/>
      <c r="R42" s="71"/>
      <c r="S42" s="97"/>
      <c r="T42" s="71"/>
      <c r="U42" s="97"/>
      <c r="V42" s="71"/>
      <c r="W42" s="97"/>
      <c r="X42" s="71"/>
      <c r="Y42" s="97"/>
      <c r="Z42" s="71"/>
      <c r="AA42" s="97"/>
      <c r="AB42" s="71"/>
      <c r="AC42" s="97"/>
      <c r="AD42" s="71"/>
      <c r="AE42" s="97"/>
      <c r="AF42" s="71"/>
      <c r="AG42" s="97"/>
      <c r="AH42" s="71"/>
      <c r="AI42" s="97"/>
      <c r="AJ42" s="71"/>
      <c r="AK42" s="97"/>
      <c r="AL42" s="71"/>
    </row>
    <row r="43" customFormat="false" ht="12.75" hidden="false" customHeight="false" outlineLevel="0" collapsed="false">
      <c r="B43" s="52" t="s">
        <v>100</v>
      </c>
      <c r="C43" s="97"/>
      <c r="D43" s="71"/>
      <c r="E43" s="97"/>
      <c r="F43" s="71"/>
      <c r="G43" s="97"/>
      <c r="H43" s="71"/>
      <c r="I43" s="97"/>
      <c r="J43" s="71"/>
      <c r="K43" s="97"/>
      <c r="L43" s="71"/>
      <c r="M43" s="97"/>
      <c r="N43" s="71"/>
      <c r="O43" s="97"/>
      <c r="P43" s="71"/>
      <c r="Q43" s="97"/>
      <c r="R43" s="71"/>
      <c r="S43" s="97"/>
      <c r="T43" s="71"/>
      <c r="U43" s="97"/>
      <c r="V43" s="71"/>
      <c r="W43" s="97"/>
      <c r="X43" s="71"/>
      <c r="Y43" s="97"/>
      <c r="Z43" s="71"/>
      <c r="AA43" s="97"/>
      <c r="AB43" s="71"/>
      <c r="AC43" s="97"/>
      <c r="AD43" s="71"/>
      <c r="AE43" s="97"/>
      <c r="AF43" s="71"/>
      <c r="AG43" s="97"/>
      <c r="AH43" s="71"/>
      <c r="AI43" s="97"/>
      <c r="AJ43" s="71"/>
      <c r="AK43" s="97"/>
      <c r="AL43" s="71"/>
    </row>
    <row r="44" customFormat="false" ht="12.75" hidden="false" customHeight="false" outlineLevel="0" collapsed="false">
      <c r="B44" s="52" t="s">
        <v>130</v>
      </c>
      <c r="C44" s="97"/>
      <c r="D44" s="71"/>
      <c r="E44" s="97"/>
      <c r="F44" s="71"/>
      <c r="G44" s="97"/>
      <c r="H44" s="71"/>
      <c r="I44" s="97"/>
      <c r="J44" s="71"/>
      <c r="K44" s="97"/>
      <c r="L44" s="71"/>
      <c r="M44" s="97"/>
      <c r="N44" s="71"/>
      <c r="O44" s="97"/>
      <c r="P44" s="71"/>
      <c r="Q44" s="97"/>
      <c r="R44" s="71"/>
      <c r="S44" s="97"/>
      <c r="T44" s="71"/>
      <c r="U44" s="97"/>
      <c r="V44" s="71"/>
      <c r="W44" s="97"/>
      <c r="X44" s="71"/>
      <c r="Y44" s="97"/>
      <c r="Z44" s="71"/>
      <c r="AA44" s="97"/>
      <c r="AB44" s="71"/>
      <c r="AC44" s="97"/>
      <c r="AD44" s="71"/>
      <c r="AE44" s="97"/>
      <c r="AF44" s="71"/>
      <c r="AG44" s="97"/>
      <c r="AH44" s="71"/>
      <c r="AI44" s="97"/>
      <c r="AJ44" s="71"/>
      <c r="AK44" s="97"/>
      <c r="AL44" s="71"/>
    </row>
    <row r="45" customFormat="false" ht="12.75" hidden="false" customHeight="false" outlineLevel="0" collapsed="false">
      <c r="B45" s="52" t="s">
        <v>131</v>
      </c>
      <c r="C45" s="97"/>
      <c r="D45" s="71"/>
      <c r="E45" s="97"/>
      <c r="F45" s="71"/>
      <c r="G45" s="97"/>
      <c r="H45" s="71"/>
      <c r="I45" s="97"/>
      <c r="J45" s="71"/>
      <c r="K45" s="97"/>
      <c r="L45" s="71"/>
      <c r="M45" s="97"/>
      <c r="N45" s="71"/>
      <c r="O45" s="97"/>
      <c r="P45" s="71"/>
      <c r="Q45" s="97"/>
      <c r="R45" s="71"/>
      <c r="S45" s="97"/>
      <c r="T45" s="71"/>
      <c r="U45" s="97"/>
      <c r="V45" s="71"/>
      <c r="W45" s="97"/>
      <c r="X45" s="71"/>
      <c r="Y45" s="97"/>
      <c r="Z45" s="71"/>
      <c r="AA45" s="97"/>
      <c r="AB45" s="71"/>
      <c r="AC45" s="97"/>
      <c r="AD45" s="71"/>
      <c r="AE45" s="97"/>
      <c r="AF45" s="71"/>
      <c r="AG45" s="97"/>
      <c r="AH45" s="71"/>
      <c r="AI45" s="97"/>
      <c r="AJ45" s="71"/>
      <c r="AK45" s="97"/>
      <c r="AL45" s="71"/>
    </row>
    <row r="46" customFormat="false" ht="15.75" hidden="false" customHeight="true" outlineLevel="0" collapsed="false">
      <c r="B46" s="123" t="s">
        <v>182</v>
      </c>
      <c r="C46" s="97"/>
      <c r="D46" s="71"/>
      <c r="E46" s="97"/>
      <c r="F46" s="71"/>
      <c r="G46" s="97"/>
      <c r="H46" s="71"/>
      <c r="I46" s="97"/>
      <c r="J46" s="71"/>
      <c r="K46" s="97"/>
      <c r="L46" s="71"/>
      <c r="M46" s="97"/>
      <c r="N46" s="71"/>
      <c r="O46" s="97"/>
      <c r="P46" s="71"/>
      <c r="Q46" s="97"/>
      <c r="R46" s="71"/>
      <c r="S46" s="97"/>
      <c r="T46" s="71"/>
      <c r="U46" s="97"/>
      <c r="V46" s="71"/>
      <c r="W46" s="97"/>
      <c r="X46" s="71"/>
      <c r="Y46" s="97"/>
      <c r="Z46" s="71"/>
      <c r="AA46" s="97"/>
      <c r="AB46" s="71"/>
      <c r="AC46" s="97"/>
      <c r="AD46" s="71"/>
      <c r="AE46" s="97"/>
      <c r="AF46" s="71"/>
      <c r="AG46" s="97"/>
      <c r="AH46" s="71"/>
      <c r="AI46" s="97"/>
      <c r="AJ46" s="71"/>
      <c r="AK46" s="97"/>
      <c r="AL46" s="71"/>
    </row>
    <row r="47" customFormat="false" ht="12.75" hidden="false" customHeight="false" outlineLevel="0" collapsed="false">
      <c r="B47" s="97"/>
      <c r="C47" s="97"/>
      <c r="D47" s="71"/>
      <c r="E47" s="97"/>
      <c r="F47" s="71"/>
      <c r="G47" s="97"/>
      <c r="H47" s="71"/>
      <c r="I47" s="97"/>
      <c r="J47" s="71"/>
      <c r="K47" s="97"/>
      <c r="L47" s="71"/>
      <c r="M47" s="97"/>
      <c r="N47" s="71"/>
      <c r="O47" s="97"/>
      <c r="P47" s="71"/>
      <c r="Q47" s="97"/>
      <c r="R47" s="71"/>
      <c r="S47" s="97"/>
      <c r="T47" s="71"/>
      <c r="U47" s="97"/>
      <c r="V47" s="71"/>
      <c r="W47" s="97"/>
      <c r="X47" s="71"/>
      <c r="Y47" s="97"/>
      <c r="Z47" s="71"/>
      <c r="AA47" s="97"/>
      <c r="AB47" s="71"/>
      <c r="AC47" s="97"/>
      <c r="AD47" s="71"/>
      <c r="AE47" s="97"/>
      <c r="AF47" s="71"/>
      <c r="AG47" s="97"/>
      <c r="AH47" s="71"/>
      <c r="AI47" s="97"/>
      <c r="AJ47" s="71"/>
      <c r="AK47" s="97"/>
      <c r="AL47" s="71"/>
    </row>
    <row r="48" customFormat="false" ht="12.75" hidden="false" customHeight="false" outlineLevel="0" collapsed="false">
      <c r="B48" s="97"/>
      <c r="C48" s="97"/>
      <c r="D48" s="71"/>
      <c r="E48" s="97"/>
      <c r="F48" s="71"/>
      <c r="G48" s="97"/>
      <c r="H48" s="71"/>
      <c r="I48" s="97"/>
      <c r="J48" s="71"/>
      <c r="K48" s="97"/>
      <c r="L48" s="71"/>
      <c r="M48" s="97"/>
      <c r="N48" s="71"/>
      <c r="O48" s="97"/>
      <c r="P48" s="71"/>
      <c r="Q48" s="97"/>
      <c r="R48" s="71"/>
      <c r="S48" s="97"/>
      <c r="T48" s="71"/>
      <c r="U48" s="97"/>
      <c r="V48" s="71"/>
      <c r="W48" s="97"/>
      <c r="X48" s="71"/>
      <c r="Y48" s="97"/>
      <c r="Z48" s="71"/>
      <c r="AA48" s="97"/>
      <c r="AB48" s="71"/>
      <c r="AC48" s="97"/>
      <c r="AD48" s="71"/>
      <c r="AE48" s="97"/>
      <c r="AF48" s="71"/>
      <c r="AG48" s="97"/>
      <c r="AH48" s="71"/>
      <c r="AI48" s="97"/>
      <c r="AJ48" s="71"/>
      <c r="AK48" s="97"/>
      <c r="AL48" s="71"/>
    </row>
    <row r="49" customFormat="false" ht="12.75" hidden="false" customHeight="false" outlineLevel="0" collapsed="false">
      <c r="B49" s="97"/>
      <c r="C49" s="97"/>
      <c r="D49" s="71"/>
      <c r="E49" s="97"/>
      <c r="F49" s="71"/>
      <c r="G49" s="97"/>
      <c r="H49" s="71"/>
      <c r="I49" s="97"/>
      <c r="J49" s="71"/>
      <c r="K49" s="97"/>
      <c r="L49" s="71"/>
      <c r="M49" s="97"/>
      <c r="N49" s="71"/>
      <c r="O49" s="97"/>
      <c r="P49" s="71"/>
      <c r="Q49" s="97"/>
      <c r="R49" s="71"/>
      <c r="S49" s="97"/>
      <c r="T49" s="71"/>
      <c r="U49" s="97"/>
      <c r="V49" s="71"/>
      <c r="W49" s="97"/>
      <c r="X49" s="71"/>
      <c r="Y49" s="97"/>
      <c r="Z49" s="71"/>
      <c r="AA49" s="97"/>
      <c r="AB49" s="71"/>
      <c r="AC49" s="97"/>
      <c r="AD49" s="71"/>
      <c r="AE49" s="97"/>
      <c r="AF49" s="71"/>
      <c r="AG49" s="97"/>
      <c r="AH49" s="71"/>
      <c r="AI49" s="97"/>
      <c r="AJ49" s="71"/>
      <c r="AK49" s="97"/>
      <c r="AL49" s="71"/>
    </row>
    <row r="50" customFormat="false" ht="12.75" hidden="false" customHeight="false" outlineLevel="0" collapsed="false">
      <c r="B50" s="97"/>
      <c r="C50" s="97"/>
      <c r="D50" s="71"/>
      <c r="E50" s="97"/>
      <c r="F50" s="71"/>
      <c r="G50" s="97"/>
      <c r="H50" s="71"/>
      <c r="I50" s="97"/>
      <c r="J50" s="71"/>
      <c r="K50" s="97"/>
      <c r="L50" s="71"/>
      <c r="M50" s="97"/>
      <c r="N50" s="71"/>
      <c r="O50" s="97"/>
      <c r="P50" s="71"/>
      <c r="Q50" s="97"/>
      <c r="R50" s="71"/>
      <c r="S50" s="97"/>
      <c r="T50" s="71"/>
      <c r="U50" s="97"/>
      <c r="V50" s="71"/>
      <c r="W50" s="97"/>
      <c r="X50" s="71"/>
      <c r="Y50" s="97"/>
      <c r="Z50" s="71"/>
      <c r="AA50" s="97"/>
      <c r="AB50" s="71"/>
      <c r="AC50" s="97"/>
      <c r="AD50" s="71"/>
      <c r="AE50" s="97"/>
      <c r="AF50" s="71"/>
      <c r="AG50" s="97"/>
      <c r="AH50" s="71"/>
      <c r="AI50" s="97"/>
      <c r="AJ50" s="71"/>
      <c r="AK50" s="97"/>
      <c r="AL50" s="71"/>
    </row>
    <row r="51" customFormat="false" ht="12.75" hidden="false" customHeight="false" outlineLevel="0" collapsed="false">
      <c r="B51" s="97"/>
      <c r="C51" s="97"/>
      <c r="D51" s="71"/>
      <c r="E51" s="97"/>
      <c r="F51" s="71"/>
      <c r="G51" s="97"/>
      <c r="H51" s="71"/>
      <c r="I51" s="97"/>
      <c r="J51" s="71"/>
      <c r="K51" s="97"/>
      <c r="L51" s="71"/>
      <c r="M51" s="97"/>
      <c r="N51" s="71"/>
      <c r="O51" s="97"/>
      <c r="P51" s="71"/>
      <c r="Q51" s="97"/>
      <c r="R51" s="71"/>
      <c r="S51" s="97"/>
      <c r="T51" s="71"/>
      <c r="U51" s="97"/>
      <c r="V51" s="71"/>
      <c r="W51" s="97"/>
      <c r="X51" s="71"/>
      <c r="Y51" s="97"/>
      <c r="Z51" s="71"/>
      <c r="AA51" s="97"/>
      <c r="AB51" s="71"/>
      <c r="AC51" s="97"/>
      <c r="AD51" s="71"/>
      <c r="AE51" s="97"/>
      <c r="AF51" s="71"/>
      <c r="AG51" s="97"/>
      <c r="AH51" s="71"/>
      <c r="AI51" s="97"/>
      <c r="AJ51" s="71"/>
      <c r="AK51" s="97"/>
      <c r="AL51" s="71"/>
    </row>
    <row r="52" customFormat="false" ht="12.75" hidden="false" customHeight="false" outlineLevel="0" collapsed="false">
      <c r="B52" s="97"/>
      <c r="C52" s="97"/>
      <c r="D52" s="71"/>
      <c r="E52" s="97"/>
      <c r="F52" s="71"/>
      <c r="G52" s="97"/>
      <c r="H52" s="71"/>
      <c r="I52" s="97"/>
      <c r="J52" s="71"/>
      <c r="K52" s="97"/>
      <c r="L52" s="71"/>
      <c r="M52" s="97"/>
      <c r="N52" s="71"/>
      <c r="O52" s="97"/>
      <c r="P52" s="71"/>
      <c r="Q52" s="97"/>
      <c r="R52" s="71"/>
      <c r="S52" s="97"/>
      <c r="T52" s="71"/>
      <c r="U52" s="97"/>
      <c r="V52" s="71"/>
      <c r="W52" s="97"/>
      <c r="X52" s="71"/>
      <c r="Y52" s="97"/>
      <c r="Z52" s="71"/>
      <c r="AA52" s="97"/>
      <c r="AB52" s="71"/>
      <c r="AC52" s="97"/>
      <c r="AD52" s="71"/>
      <c r="AE52" s="97"/>
      <c r="AF52" s="71"/>
      <c r="AG52" s="97"/>
      <c r="AH52" s="71"/>
      <c r="AI52" s="97"/>
      <c r="AJ52" s="71"/>
      <c r="AK52" s="97"/>
      <c r="AL52" s="71"/>
    </row>
    <row r="53" customFormat="false" ht="12.75" hidden="false" customHeight="false" outlineLevel="0" collapsed="false">
      <c r="B53" s="97"/>
      <c r="C53" s="97"/>
      <c r="D53" s="71"/>
      <c r="E53" s="97"/>
      <c r="F53" s="71"/>
      <c r="G53" s="97"/>
      <c r="H53" s="71"/>
      <c r="I53" s="97"/>
      <c r="J53" s="71"/>
      <c r="K53" s="97"/>
      <c r="L53" s="71"/>
      <c r="M53" s="97"/>
      <c r="N53" s="71"/>
      <c r="O53" s="97"/>
      <c r="P53" s="71"/>
      <c r="Q53" s="97"/>
      <c r="R53" s="71"/>
      <c r="S53" s="97"/>
      <c r="T53" s="71"/>
      <c r="U53" s="97"/>
      <c r="V53" s="71"/>
      <c r="W53" s="97"/>
      <c r="X53" s="71"/>
      <c r="Y53" s="97"/>
      <c r="Z53" s="71"/>
      <c r="AA53" s="97"/>
      <c r="AB53" s="71"/>
      <c r="AC53" s="97"/>
      <c r="AD53" s="71"/>
      <c r="AE53" s="97"/>
      <c r="AF53" s="71"/>
      <c r="AG53" s="97"/>
      <c r="AH53" s="71"/>
      <c r="AI53" s="97"/>
      <c r="AJ53" s="71"/>
      <c r="AK53" s="97"/>
      <c r="AL53" s="71"/>
    </row>
    <row r="54" customFormat="false" ht="12.75" hidden="false" customHeight="false" outlineLevel="0" collapsed="false">
      <c r="B54" s="97"/>
      <c r="C54" s="97"/>
      <c r="D54" s="71"/>
      <c r="E54" s="97"/>
      <c r="F54" s="71"/>
      <c r="G54" s="97"/>
      <c r="H54" s="71"/>
      <c r="I54" s="97"/>
      <c r="J54" s="71"/>
      <c r="K54" s="97"/>
      <c r="L54" s="71"/>
      <c r="M54" s="97"/>
      <c r="N54" s="71"/>
      <c r="O54" s="97"/>
      <c r="P54" s="71"/>
      <c r="Q54" s="97"/>
      <c r="R54" s="71"/>
      <c r="S54" s="97"/>
      <c r="T54" s="71"/>
      <c r="U54" s="97"/>
      <c r="V54" s="71"/>
      <c r="W54" s="97"/>
      <c r="X54" s="71"/>
      <c r="Y54" s="97"/>
      <c r="Z54" s="71"/>
      <c r="AA54" s="97"/>
      <c r="AB54" s="71"/>
      <c r="AC54" s="97"/>
      <c r="AD54" s="71"/>
      <c r="AE54" s="97"/>
      <c r="AF54" s="71"/>
      <c r="AG54" s="97"/>
      <c r="AH54" s="71"/>
      <c r="AI54" s="97"/>
      <c r="AJ54" s="71"/>
      <c r="AK54" s="97"/>
      <c r="AL54" s="71"/>
    </row>
  </sheetData>
  <mergeCells count="24">
    <mergeCell ref="C4:H4"/>
    <mergeCell ref="I4:N4"/>
    <mergeCell ref="O4:T4"/>
    <mergeCell ref="U4:Z4"/>
    <mergeCell ref="AA4:AF4"/>
    <mergeCell ref="AG4:AL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14"/>
    <col collapsed="false" customWidth="true" hidden="false" outlineLevel="0" max="2" min="2" style="1" width="21"/>
    <col collapsed="false" customWidth="true" hidden="false" outlineLevel="0" max="3" min="3" style="1" width="10"/>
    <col collapsed="false" customWidth="true" hidden="false" outlineLevel="0" max="4" min="4" style="1" width="10.85"/>
    <col collapsed="false" customWidth="true" hidden="false" outlineLevel="0" max="5" min="5" style="1" width="9.29"/>
    <col collapsed="false" customWidth="false" hidden="false" outlineLevel="0" max="7" min="6" style="1" width="9.14"/>
    <col collapsed="false" customWidth="true" hidden="false" outlineLevel="0" max="9" min="8" style="1" width="9.29"/>
    <col collapsed="false" customWidth="false" hidden="false" outlineLevel="0" max="11" min="10" style="1" width="9.14"/>
    <col collapsed="false" customWidth="true" hidden="false" outlineLevel="0" max="12" min="12" style="1" width="9.29"/>
    <col collapsed="false" customWidth="true" hidden="false" outlineLevel="0" max="13" min="13" style="1" width="20.14"/>
    <col collapsed="false" customWidth="true" hidden="false" outlineLevel="0" max="14" min="14" style="1" width="9.29"/>
    <col collapsed="false" customWidth="false" hidden="false" outlineLevel="0" max="16384" min="15" style="1" width="9.14"/>
  </cols>
  <sheetData>
    <row r="2" customFormat="false" ht="33" hidden="false" customHeight="true" outlineLevel="0" collapsed="false">
      <c r="B2" s="26" t="s">
        <v>53</v>
      </c>
      <c r="C2" s="26"/>
      <c r="D2" s="26"/>
      <c r="E2" s="26"/>
      <c r="F2" s="26"/>
      <c r="G2" s="26"/>
      <c r="H2" s="26"/>
      <c r="I2" s="26"/>
      <c r="J2" s="26"/>
      <c r="K2" s="26"/>
      <c r="L2" s="26"/>
    </row>
    <row r="3" customFormat="false" ht="6.75" hidden="false" customHeight="true" outlineLevel="0" collapsed="false">
      <c r="C3" s="27"/>
      <c r="D3" s="27"/>
    </row>
    <row r="4" customFormat="false" ht="38.25" hidden="false" customHeight="false" outlineLevel="0" collapsed="false">
      <c r="B4" s="28"/>
      <c r="C4" s="5" t="s">
        <v>54</v>
      </c>
      <c r="D4" s="5" t="s">
        <v>55</v>
      </c>
    </row>
    <row r="5" customFormat="false" ht="12.75" hidden="false" customHeight="false" outlineLevel="0" collapsed="false">
      <c r="B5" s="6" t="s">
        <v>10</v>
      </c>
      <c r="C5" s="29" t="n">
        <v>8.62246062303113</v>
      </c>
      <c r="D5" s="29" t="n">
        <v>2.15548093845927</v>
      </c>
      <c r="G5" s="30"/>
      <c r="J5" s="30"/>
    </row>
    <row r="6" customFormat="false" ht="6" hidden="false" customHeight="true" outlineLevel="0" collapsed="false">
      <c r="B6" s="8"/>
      <c r="C6" s="31"/>
      <c r="D6" s="31"/>
      <c r="G6" s="30"/>
      <c r="J6" s="30"/>
    </row>
    <row r="7" customFormat="false" ht="12.75" hidden="false" customHeight="false" outlineLevel="0" collapsed="false">
      <c r="B7" s="10" t="s">
        <v>19</v>
      </c>
      <c r="C7" s="32" t="n">
        <v>25.6950272659827</v>
      </c>
      <c r="D7" s="32" t="s">
        <v>17</v>
      </c>
      <c r="G7" s="30"/>
      <c r="J7" s="30"/>
    </row>
    <row r="8" customFormat="false" ht="12.75" hidden="false" customHeight="false" outlineLevel="0" collapsed="false">
      <c r="B8" s="10" t="s">
        <v>24</v>
      </c>
      <c r="C8" s="32" t="n">
        <v>17.5198523771019</v>
      </c>
      <c r="D8" s="32" t="n">
        <v>7.69422155874852</v>
      </c>
      <c r="G8" s="30"/>
      <c r="J8" s="30"/>
    </row>
    <row r="9" customFormat="false" ht="12.75" hidden="false" customHeight="false" outlineLevel="0" collapsed="false">
      <c r="B9" s="10" t="s">
        <v>29</v>
      </c>
      <c r="C9" s="32" t="n">
        <v>14.9617450666903</v>
      </c>
      <c r="D9" s="32" t="n">
        <v>6.27181748275347</v>
      </c>
      <c r="G9" s="30"/>
      <c r="J9" s="30"/>
    </row>
    <row r="10" customFormat="false" ht="12.75" hidden="false" customHeight="false" outlineLevel="0" collapsed="false">
      <c r="B10" s="10" t="s">
        <v>20</v>
      </c>
      <c r="C10" s="32" t="n">
        <v>12.007351506264</v>
      </c>
      <c r="D10" s="32" t="n">
        <v>2.83451608881856</v>
      </c>
      <c r="G10" s="30"/>
      <c r="J10" s="30"/>
    </row>
    <row r="11" customFormat="false" ht="12.75" hidden="false" customHeight="false" outlineLevel="0" collapsed="false">
      <c r="B11" s="10" t="s">
        <v>22</v>
      </c>
      <c r="C11" s="32" t="n">
        <v>11.8677311829522</v>
      </c>
      <c r="D11" s="32" t="n">
        <v>4.00667384754225</v>
      </c>
      <c r="G11" s="30"/>
      <c r="J11" s="30"/>
    </row>
    <row r="12" customFormat="false" ht="12.75" hidden="false" customHeight="false" outlineLevel="0" collapsed="false">
      <c r="B12" s="10" t="s">
        <v>33</v>
      </c>
      <c r="C12" s="32" t="n">
        <v>11.3271013053961</v>
      </c>
      <c r="D12" s="32" t="n">
        <v>3.51468101124332</v>
      </c>
      <c r="G12" s="30"/>
      <c r="J12" s="30"/>
    </row>
    <row r="13" customFormat="false" ht="12.75" hidden="false" customHeight="false" outlineLevel="0" collapsed="false">
      <c r="B13" s="10" t="s">
        <v>31</v>
      </c>
      <c r="C13" s="32" t="n">
        <v>10.3919837718404</v>
      </c>
      <c r="D13" s="32" t="n">
        <v>4.10432613196726</v>
      </c>
      <c r="G13" s="30"/>
      <c r="J13" s="30"/>
    </row>
    <row r="14" customFormat="false" ht="12.75" hidden="false" customHeight="false" outlineLevel="0" collapsed="false">
      <c r="B14" s="10" t="s">
        <v>23</v>
      </c>
      <c r="C14" s="32" t="n">
        <v>10.068800051487</v>
      </c>
      <c r="D14" s="32" t="n">
        <v>2.06015174339974</v>
      </c>
      <c r="G14" s="30"/>
      <c r="J14" s="30"/>
    </row>
    <row r="15" customFormat="false" ht="12.75" hidden="false" customHeight="false" outlineLevel="0" collapsed="false">
      <c r="B15" s="10" t="s">
        <v>21</v>
      </c>
      <c r="C15" s="32" t="n">
        <v>9.16818367583228</v>
      </c>
      <c r="D15" s="32" t="n">
        <v>2.00081166033037</v>
      </c>
      <c r="G15" s="30"/>
      <c r="J15" s="30"/>
    </row>
    <row r="16" customFormat="false" ht="12.75" hidden="false" customHeight="false" outlineLevel="0" collapsed="false">
      <c r="B16" s="10" t="s">
        <v>27</v>
      </c>
      <c r="C16" s="32" t="n">
        <v>8.77526234450442</v>
      </c>
      <c r="D16" s="32" t="s">
        <v>17</v>
      </c>
      <c r="G16" s="30"/>
      <c r="J16" s="30"/>
    </row>
    <row r="17" customFormat="false" ht="12.75" hidden="false" customHeight="false" outlineLevel="0" collapsed="false">
      <c r="B17" s="10" t="s">
        <v>14</v>
      </c>
      <c r="C17" s="32" t="n">
        <v>8.21360410544516</v>
      </c>
      <c r="D17" s="32" t="n">
        <v>1.57288261754251</v>
      </c>
      <c r="G17" s="30"/>
      <c r="J17" s="30"/>
    </row>
    <row r="18" customFormat="false" ht="12.75" hidden="false" customHeight="false" outlineLevel="0" collapsed="false">
      <c r="B18" s="10" t="s">
        <v>12</v>
      </c>
      <c r="C18" s="32" t="n">
        <v>7.2893296775513</v>
      </c>
      <c r="D18" s="32" t="n">
        <v>2.22035811021954</v>
      </c>
      <c r="G18" s="30"/>
      <c r="J18" s="30"/>
    </row>
    <row r="19" customFormat="false" ht="12.75" hidden="false" customHeight="false" outlineLevel="0" collapsed="false">
      <c r="B19" s="10" t="s">
        <v>38</v>
      </c>
      <c r="C19" s="32" t="n">
        <v>7.28383656231459</v>
      </c>
      <c r="D19" s="32" t="n">
        <v>1.74126142835119</v>
      </c>
      <c r="G19" s="30"/>
      <c r="J19" s="30"/>
    </row>
    <row r="20" customFormat="false" ht="12.75" hidden="false" customHeight="false" outlineLevel="0" collapsed="false">
      <c r="B20" s="10" t="s">
        <v>15</v>
      </c>
      <c r="C20" s="32" t="n">
        <v>7.08273890433612</v>
      </c>
      <c r="D20" s="32" t="n">
        <v>2.07723193013609</v>
      </c>
      <c r="G20" s="30"/>
      <c r="J20" s="30"/>
    </row>
    <row r="21" customFormat="false" ht="12.75" hidden="false" customHeight="false" outlineLevel="0" collapsed="false">
      <c r="B21" s="10" t="s">
        <v>11</v>
      </c>
      <c r="C21" s="32" t="n">
        <v>6.76481744997963</v>
      </c>
      <c r="D21" s="32" t="n">
        <v>1.22469377637999</v>
      </c>
      <c r="G21" s="30"/>
      <c r="J21" s="30"/>
    </row>
    <row r="22" customFormat="false" ht="12.75" hidden="false" customHeight="false" outlineLevel="0" collapsed="false">
      <c r="B22" s="10" t="s">
        <v>35</v>
      </c>
      <c r="C22" s="32" t="n">
        <v>6.53877497992158</v>
      </c>
      <c r="D22" s="32" t="s">
        <v>17</v>
      </c>
      <c r="G22" s="30"/>
      <c r="J22" s="30"/>
    </row>
    <row r="23" customFormat="false" ht="12.75" hidden="false" customHeight="false" outlineLevel="0" collapsed="false">
      <c r="B23" s="10" t="s">
        <v>34</v>
      </c>
      <c r="C23" s="32" t="n">
        <v>6.02217160268829</v>
      </c>
      <c r="D23" s="32" t="n">
        <v>1.41097065784517</v>
      </c>
      <c r="G23" s="30"/>
      <c r="J23" s="30"/>
    </row>
    <row r="24" customFormat="false" ht="12.75" hidden="false" customHeight="false" outlineLevel="0" collapsed="false">
      <c r="B24" s="10" t="s">
        <v>25</v>
      </c>
      <c r="C24" s="32" t="n">
        <v>5.86876921284177</v>
      </c>
      <c r="D24" s="32" t="n">
        <v>1.35173061236548</v>
      </c>
      <c r="G24" s="30"/>
      <c r="J24" s="30"/>
    </row>
    <row r="25" customFormat="false" ht="12.75" hidden="false" customHeight="false" outlineLevel="0" collapsed="false">
      <c r="B25" s="10" t="s">
        <v>37</v>
      </c>
      <c r="C25" s="32" t="n">
        <v>5.7320174836361</v>
      </c>
      <c r="D25" s="32" t="n">
        <v>1.10739918018447</v>
      </c>
    </row>
    <row r="26" customFormat="false" ht="12.75" hidden="false" customHeight="false" outlineLevel="0" collapsed="false">
      <c r="B26" s="10" t="s">
        <v>26</v>
      </c>
      <c r="C26" s="32" t="n">
        <v>5.5364873569417</v>
      </c>
      <c r="D26" s="32" t="n">
        <v>1.12012403379472</v>
      </c>
    </row>
    <row r="27" customFormat="false" ht="12.75" hidden="false" customHeight="false" outlineLevel="0" collapsed="false">
      <c r="B27" s="10" t="s">
        <v>28</v>
      </c>
      <c r="C27" s="32" t="n">
        <v>5.31856008779602</v>
      </c>
      <c r="D27" s="32" t="n">
        <v>1.14260109395865</v>
      </c>
    </row>
    <row r="28" customFormat="false" ht="12.75" hidden="false" customHeight="false" outlineLevel="0" collapsed="false">
      <c r="B28" s="10" t="s">
        <v>13</v>
      </c>
      <c r="C28" s="32" t="n">
        <v>5.05336042524897</v>
      </c>
      <c r="D28" s="32" t="n">
        <v>1.12924255312826</v>
      </c>
    </row>
    <row r="29" customFormat="false" ht="12.75" hidden="false" customHeight="false" outlineLevel="0" collapsed="false">
      <c r="B29" s="10" t="s">
        <v>32</v>
      </c>
      <c r="C29" s="32" t="n">
        <v>4.10986188328729</v>
      </c>
      <c r="D29" s="32" t="n">
        <v>1.00796151101148</v>
      </c>
    </row>
    <row r="30" customFormat="false" ht="12.75" hidden="false" customHeight="false" outlineLevel="0" collapsed="false">
      <c r="B30" s="12" t="s">
        <v>36</v>
      </c>
      <c r="C30" s="33" t="n">
        <v>4.00658115042859</v>
      </c>
      <c r="D30" s="33" t="n">
        <v>1.01170050946457</v>
      </c>
    </row>
    <row r="31" customFormat="false" ht="12.75" hidden="false" customHeight="false" outlineLevel="0" collapsed="false">
      <c r="B31" s="15" t="s">
        <v>18</v>
      </c>
      <c r="C31" s="34" t="s">
        <v>17</v>
      </c>
      <c r="D31" s="34" t="n">
        <v>3.95782744174407</v>
      </c>
    </row>
    <row r="32" customFormat="false" ht="12.75" hidden="false" customHeight="false" outlineLevel="0" collapsed="false">
      <c r="B32" s="8"/>
      <c r="C32" s="31"/>
      <c r="D32" s="31"/>
    </row>
    <row r="33" customFormat="false" ht="12.75" hidden="false" customHeight="false" outlineLevel="0" collapsed="false">
      <c r="B33" s="12" t="s">
        <v>39</v>
      </c>
      <c r="C33" s="33" t="n">
        <v>7.56851076757334</v>
      </c>
      <c r="D33" s="33" t="n">
        <v>2.09128727101914</v>
      </c>
    </row>
    <row r="34" customFormat="false" ht="12.75" hidden="false" customHeight="false" outlineLevel="0" collapsed="false">
      <c r="B34" s="15" t="s">
        <v>40</v>
      </c>
      <c r="C34" s="34" t="s">
        <v>17</v>
      </c>
      <c r="D34" s="34" t="n">
        <v>3.2865817126778</v>
      </c>
    </row>
    <row r="35" customFormat="false" ht="15.75" hidden="false" customHeight="true" outlineLevel="0" collapsed="false">
      <c r="B35" s="35" t="s">
        <v>56</v>
      </c>
      <c r="C35" s="36"/>
      <c r="D35" s="35"/>
      <c r="E35" s="35"/>
      <c r="F35" s="36"/>
      <c r="G35" s="35"/>
      <c r="H35" s="35"/>
      <c r="I35" s="35"/>
      <c r="J35" s="35"/>
      <c r="K35" s="35"/>
      <c r="L35" s="35"/>
    </row>
    <row r="36" customFormat="false" ht="12.75" hidden="false" customHeight="false" outlineLevel="0" collapsed="false">
      <c r="B36" s="35" t="s">
        <v>57</v>
      </c>
      <c r="C36" s="36"/>
      <c r="D36" s="35"/>
      <c r="E36" s="35"/>
      <c r="F36" s="36"/>
      <c r="G36" s="35"/>
      <c r="H36" s="35"/>
      <c r="I36" s="35"/>
      <c r="J36" s="35"/>
      <c r="K36" s="35"/>
      <c r="L36" s="35"/>
    </row>
    <row r="37" customFormat="false" ht="25.5" hidden="false" customHeight="true" outlineLevel="0" collapsed="false">
      <c r="B37" s="18" t="s">
        <v>58</v>
      </c>
      <c r="C37" s="18"/>
      <c r="D37" s="18"/>
      <c r="E37" s="18"/>
      <c r="F37" s="18"/>
      <c r="G37" s="18"/>
      <c r="H37" s="18"/>
      <c r="I37" s="18"/>
      <c r="J37" s="18"/>
      <c r="K37" s="18"/>
      <c r="L37" s="18"/>
    </row>
    <row r="38" customFormat="false" ht="12.75" hidden="false" customHeight="false" outlineLevel="0" collapsed="false">
      <c r="B38" s="35" t="s">
        <v>59</v>
      </c>
      <c r="C38" s="36"/>
      <c r="D38" s="35"/>
      <c r="E38" s="35"/>
      <c r="F38" s="36"/>
      <c r="G38" s="35"/>
      <c r="H38" s="35"/>
      <c r="I38" s="35"/>
      <c r="J38" s="35"/>
      <c r="K38" s="35"/>
      <c r="L38" s="35"/>
    </row>
    <row r="39" customFormat="false" ht="15.75" hidden="false" customHeight="true" outlineLevel="0" collapsed="false">
      <c r="B39" s="37" t="s">
        <v>52</v>
      </c>
      <c r="C39" s="38"/>
      <c r="D39" s="39"/>
      <c r="E39" s="39"/>
      <c r="F39" s="38"/>
      <c r="G39" s="39"/>
      <c r="H39" s="39"/>
      <c r="I39" s="39"/>
      <c r="J39" s="39"/>
      <c r="K39" s="39"/>
      <c r="L39" s="39"/>
    </row>
  </sheetData>
  <mergeCells count="3">
    <mergeCell ref="B2:L2"/>
    <mergeCell ref="C3:D3"/>
    <mergeCell ref="B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1.43"/>
    <col collapsed="false" customWidth="true" hidden="false" outlineLevel="0" max="3" min="3" style="56" width="16"/>
    <col collapsed="false" customWidth="true" hidden="false" outlineLevel="0" max="7" min="4" style="56" width="15"/>
    <col collapsed="false" customWidth="true" hidden="false" outlineLevel="0" max="8" min="8" style="56" width="15.71"/>
    <col collapsed="false" customWidth="true" hidden="false" outlineLevel="0" max="9" min="9" style="56" width="15"/>
    <col collapsed="false" customWidth="true" hidden="false" outlineLevel="0" max="10" min="10" style="56" width="7.29"/>
    <col collapsed="false" customWidth="false" hidden="false" outlineLevel="0" max="16384" min="11" style="56" width="9.14"/>
  </cols>
  <sheetData>
    <row r="2" customFormat="false" ht="32.25" hidden="false" customHeight="true" outlineLevel="0" collapsed="false">
      <c r="B2" s="84" t="s">
        <v>183</v>
      </c>
      <c r="C2" s="84"/>
      <c r="D2" s="84"/>
      <c r="E2" s="84"/>
      <c r="F2" s="84"/>
      <c r="G2" s="84"/>
      <c r="H2" s="84"/>
      <c r="I2" s="84"/>
      <c r="J2" s="84"/>
      <c r="K2" s="84"/>
      <c r="L2" s="84"/>
      <c r="M2" s="84"/>
    </row>
    <row r="3" customFormat="false" ht="6.75" hidden="false" customHeight="true" outlineLevel="0" collapsed="false"/>
    <row r="4" customFormat="false" ht="40.5" hidden="false" customHeight="true" outlineLevel="0" collapsed="false">
      <c r="B4" s="60"/>
      <c r="C4" s="169" t="s">
        <v>184</v>
      </c>
      <c r="D4" s="75" t="s">
        <v>133</v>
      </c>
      <c r="E4" s="60" t="s">
        <v>2</v>
      </c>
      <c r="F4" s="75" t="s">
        <v>134</v>
      </c>
      <c r="G4" s="60" t="s">
        <v>103</v>
      </c>
      <c r="H4" s="75" t="s">
        <v>104</v>
      </c>
      <c r="I4" s="75" t="s">
        <v>135</v>
      </c>
    </row>
    <row r="5" customFormat="false" ht="12.75" hidden="false" customHeight="false" outlineLevel="0" collapsed="false">
      <c r="B5" s="62" t="s">
        <v>185</v>
      </c>
      <c r="C5" s="170" t="n">
        <v>-41.7051102192098</v>
      </c>
      <c r="D5" s="31" t="n">
        <v>-1.14444248775942</v>
      </c>
      <c r="E5" s="31" t="n">
        <v>-2.15631483480485</v>
      </c>
      <c r="F5" s="31" t="n">
        <v>-9.58159072292611</v>
      </c>
      <c r="G5" s="31" t="n">
        <v>-5.81196904315704</v>
      </c>
      <c r="H5" s="31" t="n">
        <v>-10.8469731077146</v>
      </c>
      <c r="I5" s="31" t="n">
        <v>-6.23892543437412</v>
      </c>
    </row>
    <row r="6" customFormat="false" ht="12.75" hidden="false" customHeight="false" outlineLevel="0" collapsed="false">
      <c r="B6" s="65" t="s">
        <v>186</v>
      </c>
      <c r="C6" s="171" t="n">
        <v>6.07688571254006</v>
      </c>
      <c r="D6" s="32" t="n">
        <v>0.135002221530883</v>
      </c>
      <c r="E6" s="32" t="n">
        <v>0.599625155906836</v>
      </c>
      <c r="F6" s="32" t="n">
        <v>4.73304272760878</v>
      </c>
      <c r="G6" s="32" t="n">
        <v>0.284887206269133</v>
      </c>
      <c r="H6" s="32" t="n">
        <v>5.84108488864648</v>
      </c>
      <c r="I6" s="32" t="n">
        <v>2.75455665182709</v>
      </c>
    </row>
    <row r="7" customFormat="false" ht="12.75" hidden="false" customHeight="false" outlineLevel="0" collapsed="false">
      <c r="B7" s="65" t="s">
        <v>187</v>
      </c>
      <c r="C7" s="171" t="n">
        <v>67.8288934626082</v>
      </c>
      <c r="D7" s="32" t="n">
        <v>0.779755276639094</v>
      </c>
      <c r="E7" s="32" t="n">
        <v>1.38185543777267</v>
      </c>
      <c r="F7" s="32" t="n">
        <v>8.86340481508405</v>
      </c>
      <c r="G7" s="32" t="n">
        <v>1.06501909149334</v>
      </c>
      <c r="H7" s="32" t="n">
        <v>11.0102535154106</v>
      </c>
      <c r="I7" s="32" t="n">
        <v>4.35180549951417</v>
      </c>
    </row>
    <row r="8" customFormat="false" ht="12.75" hidden="false" customHeight="false" outlineLevel="0" collapsed="false">
      <c r="B8" s="67" t="s">
        <v>188</v>
      </c>
      <c r="C8" s="172" t="n">
        <v>-32.2006689559384</v>
      </c>
      <c r="D8" s="34" t="n">
        <v>0.229684989589444</v>
      </c>
      <c r="E8" s="34" t="n">
        <v>0.174834241125367</v>
      </c>
      <c r="F8" s="34" t="n">
        <v>-4.01485681976679</v>
      </c>
      <c r="G8" s="34" t="n">
        <v>4.46206274539456</v>
      </c>
      <c r="H8" s="34" t="n">
        <v>-6.00436529634234</v>
      </c>
      <c r="I8" s="34" t="n">
        <v>-0.867436716967177</v>
      </c>
    </row>
    <row r="9" customFormat="false" ht="15.75" hidden="false" customHeight="true" outlineLevel="0" collapsed="false">
      <c r="B9" s="126" t="s">
        <v>98</v>
      </c>
      <c r="C9" s="126"/>
      <c r="D9" s="126"/>
      <c r="E9" s="126"/>
      <c r="F9" s="126"/>
      <c r="G9" s="126"/>
      <c r="H9" s="126"/>
      <c r="I9" s="126"/>
      <c r="J9" s="126"/>
      <c r="K9" s="126"/>
      <c r="L9" s="126"/>
      <c r="M9" s="126"/>
    </row>
    <row r="10" customFormat="false" ht="12.75" hidden="false" customHeight="false" outlineLevel="0" collapsed="false">
      <c r="B10" s="71" t="s">
        <v>43</v>
      </c>
      <c r="C10" s="71"/>
      <c r="D10" s="71"/>
      <c r="E10" s="71"/>
      <c r="F10" s="71"/>
      <c r="G10" s="71"/>
      <c r="H10" s="71"/>
      <c r="I10" s="71"/>
      <c r="J10" s="71"/>
      <c r="K10" s="71"/>
      <c r="L10" s="71"/>
      <c r="M10" s="71"/>
    </row>
    <row r="11" customFormat="false" ht="12.75" hidden="false" customHeight="false" outlineLevel="0" collapsed="false">
      <c r="B11" s="71" t="s">
        <v>99</v>
      </c>
      <c r="C11" s="71"/>
      <c r="D11" s="71"/>
      <c r="E11" s="71"/>
      <c r="F11" s="71"/>
      <c r="G11" s="71"/>
      <c r="H11" s="71"/>
      <c r="I11" s="71"/>
      <c r="J11" s="71"/>
      <c r="K11" s="71"/>
      <c r="L11" s="71"/>
      <c r="M11" s="71"/>
    </row>
    <row r="12" customFormat="false" ht="12.75" hidden="false" customHeight="false" outlineLevel="0" collapsed="false">
      <c r="B12" s="71" t="s">
        <v>114</v>
      </c>
      <c r="C12" s="71"/>
      <c r="D12" s="71"/>
      <c r="E12" s="71"/>
      <c r="F12" s="71"/>
      <c r="G12" s="71"/>
      <c r="H12" s="71"/>
      <c r="I12" s="71"/>
      <c r="J12" s="71"/>
      <c r="K12" s="71"/>
      <c r="L12" s="71"/>
      <c r="M12" s="71"/>
    </row>
    <row r="13" customFormat="false" ht="12.75" hidden="false" customHeight="false" outlineLevel="0" collapsed="false">
      <c r="B13" s="71" t="s">
        <v>115</v>
      </c>
      <c r="C13" s="71"/>
      <c r="D13" s="71"/>
      <c r="E13" s="71"/>
      <c r="F13" s="71"/>
      <c r="G13" s="71"/>
      <c r="H13" s="71"/>
      <c r="I13" s="71"/>
      <c r="J13" s="71"/>
      <c r="K13" s="71"/>
      <c r="L13" s="71"/>
      <c r="M13" s="71"/>
    </row>
    <row r="14" customFormat="false" ht="12.75" hidden="false" customHeight="false" outlineLevel="0" collapsed="false">
      <c r="B14" s="71" t="s">
        <v>116</v>
      </c>
      <c r="C14" s="71"/>
      <c r="D14" s="71"/>
      <c r="E14" s="71"/>
      <c r="F14" s="71"/>
      <c r="G14" s="71"/>
      <c r="H14" s="71"/>
      <c r="I14" s="71"/>
      <c r="J14" s="71"/>
      <c r="K14" s="71"/>
      <c r="L14" s="71"/>
      <c r="M14" s="71"/>
    </row>
    <row r="15" customFormat="false" ht="12.75" hidden="false" customHeight="false" outlineLevel="0" collapsed="false">
      <c r="B15" s="52" t="s">
        <v>100</v>
      </c>
      <c r="C15" s="71"/>
      <c r="D15" s="71"/>
      <c r="E15" s="71"/>
      <c r="F15" s="71"/>
      <c r="G15" s="71"/>
      <c r="H15" s="71"/>
      <c r="I15" s="71"/>
      <c r="J15" s="71"/>
      <c r="K15" s="71"/>
      <c r="L15" s="71"/>
      <c r="M15" s="71"/>
    </row>
    <row r="16" customFormat="false" ht="15.75" hidden="false" customHeight="true" outlineLevel="0" collapsed="false">
      <c r="B16" s="173" t="s">
        <v>189</v>
      </c>
      <c r="C16" s="173"/>
      <c r="D16" s="173"/>
      <c r="E16" s="173"/>
      <c r="F16" s="173"/>
      <c r="G16" s="173"/>
      <c r="H16" s="173"/>
      <c r="I16" s="173"/>
      <c r="J16" s="173"/>
      <c r="K16" s="173"/>
      <c r="L16" s="173"/>
      <c r="M16" s="173"/>
    </row>
    <row r="17" customFormat="false" ht="12.75" hidden="false" customHeight="false" outlineLevel="0" collapsed="false">
      <c r="B17" s="174"/>
      <c r="C17" s="175"/>
    </row>
    <row r="18" customFormat="false" ht="12.75" hidden="false" customHeight="false" outlineLevel="0" collapsed="false">
      <c r="B18" s="174"/>
      <c r="C18" s="175"/>
    </row>
    <row r="19" customFormat="false" ht="12.75" hidden="false" customHeight="false" outlineLevel="0" collapsed="false">
      <c r="B19" s="174"/>
      <c r="C19" s="175"/>
    </row>
    <row r="20" customFormat="false" ht="12.75" hidden="false" customHeight="false" outlineLevel="0" collapsed="false">
      <c r="B20" s="174"/>
      <c r="C20" s="175"/>
    </row>
    <row r="21" customFormat="false" ht="12.75" hidden="false" customHeight="false" outlineLevel="0" collapsed="false">
      <c r="B21" s="174"/>
      <c r="C21" s="175"/>
    </row>
    <row r="22" customFormat="false" ht="12.75" hidden="false" customHeight="false" outlineLevel="0" collapsed="false">
      <c r="B22" s="174"/>
      <c r="C22" s="175"/>
    </row>
    <row r="23" customFormat="false" ht="12.75" hidden="false" customHeight="false" outlineLevel="0" collapsed="false">
      <c r="B23" s="174"/>
      <c r="C23" s="175"/>
    </row>
    <row r="24" customFormat="false" ht="12.75" hidden="false" customHeight="false" outlineLevel="0" collapsed="false">
      <c r="B24" s="174"/>
      <c r="C24" s="175"/>
    </row>
    <row r="25" customFormat="false" ht="12.75" hidden="false" customHeight="false" outlineLevel="0" collapsed="false">
      <c r="B25" s="174"/>
      <c r="C25" s="175"/>
    </row>
    <row r="33" customFormat="false" ht="18" hidden="false" customHeight="true" outlineLevel="0" collapsed="false"/>
    <row r="40" customFormat="false" ht="29.25" hidden="false" customHeight="true" outlineLevel="0" collapsed="false"/>
    <row r="47" customFormat="false" ht="25.5" hidden="false" customHeight="true" outlineLevel="0" collapsed="false"/>
  </sheetData>
  <mergeCells count="3">
    <mergeCell ref="B2:M2"/>
    <mergeCell ref="B9:M9"/>
    <mergeCell ref="B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1:BU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9.71"/>
    <col collapsed="false" customWidth="true" hidden="false" outlineLevel="0" max="3" min="3" style="23" width="5"/>
    <col collapsed="false" customWidth="true" hidden="false" outlineLevel="0" max="4" min="4" style="96" width="3"/>
    <col collapsed="false" customWidth="true" hidden="false" outlineLevel="0" max="5" min="5" style="23" width="5"/>
    <col collapsed="false" customWidth="true" hidden="false" outlineLevel="0" max="6" min="6" style="96" width="3"/>
    <col collapsed="false" customWidth="true" hidden="false" outlineLevel="0" max="7" min="7" style="23" width="5"/>
    <col collapsed="false" customWidth="true" hidden="false" outlineLevel="0" max="8" min="8" style="96" width="3"/>
    <col collapsed="false" customWidth="true" hidden="false" outlineLevel="0" max="9" min="9" style="23" width="5"/>
    <col collapsed="false" customWidth="true" hidden="false" outlineLevel="0" max="10" min="10" style="96" width="3"/>
    <col collapsed="false" customWidth="true" hidden="false" outlineLevel="0" max="11" min="11" style="176" width="5"/>
    <col collapsed="false" customWidth="true" hidden="false" outlineLevel="0" max="12" min="12" style="96" width="3"/>
    <col collapsed="false" customWidth="true" hidden="false" outlineLevel="0" max="13" min="13" style="23" width="5"/>
    <col collapsed="false" customWidth="true" hidden="false" outlineLevel="0" max="14" min="14" style="96" width="3"/>
    <col collapsed="false" customWidth="true" hidden="false" outlineLevel="0" max="15" min="15" style="23" width="5"/>
    <col collapsed="false" customWidth="true" hidden="false" outlineLevel="0" max="16" min="16" style="96" width="3"/>
    <col collapsed="false" customWidth="true" hidden="false" outlineLevel="0" max="17" min="17" style="23" width="5"/>
    <col collapsed="false" customWidth="true" hidden="false" outlineLevel="0" max="18" min="18" style="96" width="3"/>
    <col collapsed="false" customWidth="true" hidden="false" outlineLevel="0" max="19" min="19" style="23" width="5"/>
    <col collapsed="false" customWidth="true" hidden="false" outlineLevel="0" max="20" min="20" style="96" width="3"/>
    <col collapsed="false" customWidth="true" hidden="false" outlineLevel="0" max="21" min="21" style="176" width="5"/>
    <col collapsed="false" customWidth="true" hidden="false" outlineLevel="0" max="22" min="22" style="96" width="3"/>
    <col collapsed="false" customWidth="true" hidden="false" outlineLevel="0" max="23" min="23" style="23" width="5"/>
    <col collapsed="false" customWidth="true" hidden="false" outlineLevel="0" max="24" min="24" style="96" width="3"/>
    <col collapsed="false" customWidth="true" hidden="false" outlineLevel="0" max="25" min="25" style="23" width="5"/>
    <col collapsed="false" customWidth="true" hidden="false" outlineLevel="0" max="26" min="26" style="96" width="3"/>
    <col collapsed="false" customWidth="true" hidden="false" outlineLevel="0" max="27" min="27" style="23" width="5"/>
    <col collapsed="false" customWidth="true" hidden="false" outlineLevel="0" max="28" min="28" style="96" width="3"/>
    <col collapsed="false" customWidth="true" hidden="false" outlineLevel="0" max="29" min="29" style="23" width="5"/>
    <col collapsed="false" customWidth="true" hidden="false" outlineLevel="0" max="30" min="30" style="96" width="3"/>
    <col collapsed="false" customWidth="true" hidden="false" outlineLevel="0" max="31" min="31" style="176" width="5"/>
    <col collapsed="false" customWidth="true" hidden="false" outlineLevel="0" max="32" min="32" style="96" width="3"/>
    <col collapsed="false" customWidth="true" hidden="false" outlineLevel="0" max="33" min="33" style="23" width="5"/>
    <col collapsed="false" customWidth="true" hidden="false" outlineLevel="0" max="34" min="34" style="96" width="3"/>
    <col collapsed="false" customWidth="true" hidden="false" outlineLevel="0" max="35" min="35" style="23" width="5"/>
    <col collapsed="false" customWidth="true" hidden="false" outlineLevel="0" max="36" min="36" style="96" width="3"/>
    <col collapsed="false" customWidth="true" hidden="false" outlineLevel="0" max="37" min="37" style="23" width="5"/>
    <col collapsed="false" customWidth="true" hidden="false" outlineLevel="0" max="38" min="38" style="96" width="3"/>
    <col collapsed="false" customWidth="true" hidden="false" outlineLevel="0" max="39" min="39" style="23" width="5"/>
    <col collapsed="false" customWidth="true" hidden="false" outlineLevel="0" max="40" min="40" style="96" width="3"/>
    <col collapsed="false" customWidth="true" hidden="false" outlineLevel="0" max="41" min="41" style="176" width="5"/>
    <col collapsed="false" customWidth="true" hidden="false" outlineLevel="0" max="42" min="42" style="96" width="3"/>
    <col collapsed="false" customWidth="true" hidden="false" outlineLevel="0" max="43" min="43" style="23" width="5"/>
    <col collapsed="false" customWidth="true" hidden="false" outlineLevel="0" max="44" min="44" style="96" width="3"/>
    <col collapsed="false" customWidth="true" hidden="false" outlineLevel="0" max="45" min="45" style="23" width="5"/>
    <col collapsed="false" customWidth="true" hidden="false" outlineLevel="0" max="46" min="46" style="96" width="3"/>
    <col collapsed="false" customWidth="true" hidden="false" outlineLevel="0" max="47" min="47" style="23" width="5"/>
    <col collapsed="false" customWidth="true" hidden="false" outlineLevel="0" max="48" min="48" style="96" width="3"/>
    <col collapsed="false" customWidth="true" hidden="false" outlineLevel="0" max="49" min="49" style="23" width="5"/>
    <col collapsed="false" customWidth="true" hidden="false" outlineLevel="0" max="50" min="50" style="96" width="3"/>
    <col collapsed="false" customWidth="true" hidden="false" outlineLevel="0" max="51" min="51" style="176" width="5"/>
    <col collapsed="false" customWidth="true" hidden="false" outlineLevel="0" max="52" min="52" style="96" width="3"/>
    <col collapsed="false" customWidth="true" hidden="false" outlineLevel="0" max="53" min="53" style="23" width="5"/>
    <col collapsed="false" customWidth="true" hidden="false" outlineLevel="0" max="54" min="54" style="96" width="3"/>
    <col collapsed="false" customWidth="true" hidden="false" outlineLevel="0" max="55" min="55" style="23" width="5"/>
    <col collapsed="false" customWidth="true" hidden="false" outlineLevel="0" max="56" min="56" style="96" width="3"/>
    <col collapsed="false" customWidth="true" hidden="false" outlineLevel="0" max="57" min="57" style="23" width="5"/>
    <col collapsed="false" customWidth="true" hidden="false" outlineLevel="0" max="58" min="58" style="96" width="3"/>
    <col collapsed="false" customWidth="true" hidden="false" outlineLevel="0" max="59" min="59" style="23" width="5"/>
    <col collapsed="false" customWidth="true" hidden="false" outlineLevel="0" max="60" min="60" style="96" width="3"/>
    <col collapsed="false" customWidth="true" hidden="false" outlineLevel="0" max="61" min="61" style="176" width="5"/>
    <col collapsed="false" customWidth="true" hidden="false" outlineLevel="0" max="62" min="62" style="96" width="3"/>
    <col collapsed="false" customWidth="true" hidden="false" outlineLevel="0" max="63" min="63" style="23" width="5"/>
    <col collapsed="false" customWidth="true" hidden="false" outlineLevel="0" max="64" min="64" style="96" width="3"/>
    <col collapsed="false" customWidth="true" hidden="false" outlineLevel="0" max="65" min="65" style="23" width="5"/>
    <col collapsed="false" customWidth="true" hidden="false" outlineLevel="0" max="66" min="66" style="96" width="3"/>
    <col collapsed="false" customWidth="true" hidden="false" outlineLevel="0" max="67" min="67" style="23" width="5"/>
    <col collapsed="false" customWidth="true" hidden="false" outlineLevel="0" max="68" min="68" style="96" width="3"/>
    <col collapsed="false" customWidth="true" hidden="false" outlineLevel="0" max="69" min="69" style="23" width="5"/>
    <col collapsed="false" customWidth="true" hidden="false" outlineLevel="0" max="70" min="70" style="96" width="3"/>
    <col collapsed="false" customWidth="true" hidden="false" outlineLevel="0" max="71" min="71" style="176" width="5"/>
    <col collapsed="false" customWidth="true" hidden="false" outlineLevel="0" max="72" min="72" style="96" width="3"/>
    <col collapsed="false" customWidth="false" hidden="false" outlineLevel="0" max="16384" min="73" style="56" width="9.14"/>
  </cols>
  <sheetData>
    <row r="1" customFormat="false" ht="12.75" hidden="false" customHeight="false" outlineLevel="0" collapsed="false">
      <c r="B1" s="162"/>
    </row>
    <row r="2" customFormat="false" ht="15.75" hidden="false" customHeight="false" outlineLevel="0" collapsed="false">
      <c r="B2" s="74" t="s">
        <v>190</v>
      </c>
    </row>
    <row r="3" customFormat="false" ht="6.75" hidden="false" customHeight="true" outlineLevel="0" collapsed="false"/>
    <row r="4" s="137" customFormat="true" ht="39.75" hidden="false" customHeight="true" outlineLevel="0" collapsed="false">
      <c r="B4" s="98"/>
      <c r="C4" s="100" t="s">
        <v>191</v>
      </c>
      <c r="D4" s="100"/>
      <c r="E4" s="100"/>
      <c r="F4" s="100"/>
      <c r="G4" s="100"/>
      <c r="H4" s="100"/>
      <c r="I4" s="100"/>
      <c r="J4" s="100"/>
      <c r="K4" s="100"/>
      <c r="L4" s="100"/>
      <c r="M4" s="177" t="s">
        <v>192</v>
      </c>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56"/>
    </row>
    <row r="5" s="137" customFormat="true" ht="29.25" hidden="false" customHeight="true" outlineLevel="0" collapsed="false">
      <c r="B5" s="98"/>
      <c r="C5" s="100"/>
      <c r="D5" s="100"/>
      <c r="E5" s="100"/>
      <c r="F5" s="100"/>
      <c r="G5" s="100"/>
      <c r="H5" s="100"/>
      <c r="I5" s="100"/>
      <c r="J5" s="100"/>
      <c r="K5" s="100"/>
      <c r="L5" s="100"/>
      <c r="M5" s="178" t="s">
        <v>95</v>
      </c>
      <c r="N5" s="178"/>
      <c r="O5" s="178"/>
      <c r="P5" s="178"/>
      <c r="Q5" s="178"/>
      <c r="R5" s="178"/>
      <c r="S5" s="178"/>
      <c r="T5" s="178"/>
      <c r="U5" s="178"/>
      <c r="V5" s="178"/>
      <c r="W5" s="178" t="s">
        <v>2</v>
      </c>
      <c r="X5" s="178"/>
      <c r="Y5" s="178"/>
      <c r="Z5" s="178"/>
      <c r="AA5" s="178"/>
      <c r="AB5" s="178"/>
      <c r="AC5" s="178"/>
      <c r="AD5" s="178"/>
      <c r="AE5" s="178"/>
      <c r="AF5" s="178"/>
      <c r="AG5" s="178" t="s">
        <v>96</v>
      </c>
      <c r="AH5" s="178"/>
      <c r="AI5" s="178"/>
      <c r="AJ5" s="178"/>
      <c r="AK5" s="178"/>
      <c r="AL5" s="178"/>
      <c r="AM5" s="178"/>
      <c r="AN5" s="178"/>
      <c r="AO5" s="178"/>
      <c r="AP5" s="178"/>
      <c r="AQ5" s="178" t="s">
        <v>103</v>
      </c>
      <c r="AR5" s="178"/>
      <c r="AS5" s="178"/>
      <c r="AT5" s="178"/>
      <c r="AU5" s="178"/>
      <c r="AV5" s="178"/>
      <c r="AW5" s="178"/>
      <c r="AX5" s="178"/>
      <c r="AY5" s="178"/>
      <c r="AZ5" s="178"/>
      <c r="BA5" s="178" t="s">
        <v>104</v>
      </c>
      <c r="BB5" s="178"/>
      <c r="BC5" s="178"/>
      <c r="BD5" s="178"/>
      <c r="BE5" s="178"/>
      <c r="BF5" s="178"/>
      <c r="BG5" s="178"/>
      <c r="BH5" s="178"/>
      <c r="BI5" s="178"/>
      <c r="BJ5" s="178"/>
      <c r="BK5" s="178" t="s">
        <v>105</v>
      </c>
      <c r="BL5" s="178"/>
      <c r="BM5" s="178"/>
      <c r="BN5" s="178"/>
      <c r="BO5" s="178"/>
      <c r="BP5" s="178"/>
      <c r="BQ5" s="178"/>
      <c r="BR5" s="178"/>
      <c r="BS5" s="178"/>
      <c r="BT5" s="178"/>
      <c r="BU5" s="56"/>
    </row>
    <row r="6" customFormat="false" ht="18.75" hidden="false" customHeight="true" outlineLevel="0" collapsed="false">
      <c r="B6" s="98"/>
      <c r="C6" s="155" t="s">
        <v>193</v>
      </c>
      <c r="D6" s="155"/>
      <c r="E6" s="156" t="s">
        <v>194</v>
      </c>
      <c r="F6" s="156"/>
      <c r="G6" s="156" t="s">
        <v>195</v>
      </c>
      <c r="H6" s="156"/>
      <c r="I6" s="156" t="s">
        <v>196</v>
      </c>
      <c r="J6" s="156"/>
      <c r="K6" s="179" t="s">
        <v>197</v>
      </c>
      <c r="L6" s="156"/>
      <c r="M6" s="155" t="s">
        <v>193</v>
      </c>
      <c r="N6" s="155"/>
      <c r="O6" s="156" t="s">
        <v>194</v>
      </c>
      <c r="P6" s="156"/>
      <c r="Q6" s="156" t="s">
        <v>195</v>
      </c>
      <c r="R6" s="156"/>
      <c r="S6" s="156" t="s">
        <v>196</v>
      </c>
      <c r="T6" s="156"/>
      <c r="U6" s="179" t="s">
        <v>197</v>
      </c>
      <c r="V6" s="156"/>
      <c r="W6" s="155" t="s">
        <v>193</v>
      </c>
      <c r="X6" s="155"/>
      <c r="Y6" s="156" t="s">
        <v>194</v>
      </c>
      <c r="Z6" s="156"/>
      <c r="AA6" s="156" t="s">
        <v>195</v>
      </c>
      <c r="AB6" s="156"/>
      <c r="AC6" s="156" t="s">
        <v>196</v>
      </c>
      <c r="AD6" s="156"/>
      <c r="AE6" s="179" t="s">
        <v>197</v>
      </c>
      <c r="AF6" s="156"/>
      <c r="AG6" s="155" t="s">
        <v>193</v>
      </c>
      <c r="AH6" s="155"/>
      <c r="AI6" s="156" t="s">
        <v>194</v>
      </c>
      <c r="AJ6" s="156"/>
      <c r="AK6" s="156" t="s">
        <v>195</v>
      </c>
      <c r="AL6" s="156"/>
      <c r="AM6" s="156" t="s">
        <v>196</v>
      </c>
      <c r="AN6" s="156"/>
      <c r="AO6" s="179" t="s">
        <v>197</v>
      </c>
      <c r="AP6" s="156"/>
      <c r="AQ6" s="155" t="s">
        <v>193</v>
      </c>
      <c r="AR6" s="155"/>
      <c r="AS6" s="156" t="s">
        <v>194</v>
      </c>
      <c r="AT6" s="156"/>
      <c r="AU6" s="156" t="s">
        <v>195</v>
      </c>
      <c r="AV6" s="156"/>
      <c r="AW6" s="156" t="s">
        <v>196</v>
      </c>
      <c r="AX6" s="156"/>
      <c r="AY6" s="179" t="s">
        <v>197</v>
      </c>
      <c r="AZ6" s="156"/>
      <c r="BA6" s="155" t="s">
        <v>193</v>
      </c>
      <c r="BB6" s="155"/>
      <c r="BC6" s="156" t="s">
        <v>194</v>
      </c>
      <c r="BD6" s="156"/>
      <c r="BE6" s="156" t="s">
        <v>195</v>
      </c>
      <c r="BF6" s="156"/>
      <c r="BG6" s="156" t="s">
        <v>196</v>
      </c>
      <c r="BH6" s="156"/>
      <c r="BI6" s="179" t="s">
        <v>197</v>
      </c>
      <c r="BJ6" s="156"/>
      <c r="BK6" s="155" t="s">
        <v>193</v>
      </c>
      <c r="BL6" s="155"/>
      <c r="BM6" s="156" t="s">
        <v>194</v>
      </c>
      <c r="BN6" s="156"/>
      <c r="BO6" s="156" t="s">
        <v>195</v>
      </c>
      <c r="BP6" s="156"/>
      <c r="BQ6" s="156" t="s">
        <v>196</v>
      </c>
      <c r="BR6" s="156"/>
      <c r="BS6" s="179" t="s">
        <v>197</v>
      </c>
      <c r="BT6" s="156"/>
    </row>
    <row r="7" customFormat="false" ht="14.25" hidden="false" customHeight="true" outlineLevel="0" collapsed="false">
      <c r="B7" s="104" t="s">
        <v>10</v>
      </c>
      <c r="C7" s="7" t="n">
        <v>-41.7051102192098</v>
      </c>
      <c r="D7" s="7"/>
      <c r="E7" s="7" t="n">
        <v>6.07688571254006</v>
      </c>
      <c r="F7" s="7"/>
      <c r="G7" s="7" t="n">
        <v>67.8288934626082</v>
      </c>
      <c r="H7" s="7"/>
      <c r="I7" s="7" t="n">
        <v>-32.2006689559384</v>
      </c>
      <c r="J7" s="7"/>
      <c r="K7" s="180" t="n">
        <v>2.87896407547395</v>
      </c>
      <c r="L7" s="29"/>
      <c r="M7" s="7" t="n">
        <v>-1.14444248775942</v>
      </c>
      <c r="N7" s="7"/>
      <c r="O7" s="7" t="n">
        <v>0.135002221530883</v>
      </c>
      <c r="P7" s="7"/>
      <c r="Q7" s="7" t="n">
        <v>0.779755276639094</v>
      </c>
      <c r="R7" s="7"/>
      <c r="S7" s="7" t="n">
        <v>0.229684989589444</v>
      </c>
      <c r="T7" s="7"/>
      <c r="U7" s="29" t="n">
        <v>1.01946474040329</v>
      </c>
      <c r="V7" s="29"/>
      <c r="W7" s="7" t="n">
        <v>-2.15631483480485</v>
      </c>
      <c r="X7" s="7"/>
      <c r="Y7" s="7" t="n">
        <v>0.599625155906836</v>
      </c>
      <c r="Z7" s="7"/>
      <c r="AA7" s="7" t="n">
        <v>1.38185543777267</v>
      </c>
      <c r="AB7" s="7"/>
      <c r="AC7" s="7" t="n">
        <v>0.174834241125367</v>
      </c>
      <c r="AD7" s="7"/>
      <c r="AE7" s="29" t="n">
        <v>1.0361614576005</v>
      </c>
      <c r="AF7" s="29"/>
      <c r="AG7" s="7" t="n">
        <v>-9.58159072292611</v>
      </c>
      <c r="AH7" s="7"/>
      <c r="AI7" s="7" t="n">
        <v>4.73304272760878</v>
      </c>
      <c r="AJ7" s="7"/>
      <c r="AK7" s="7" t="n">
        <v>8.86340481508405</v>
      </c>
      <c r="AL7" s="7"/>
      <c r="AM7" s="7" t="n">
        <v>-4.01485681976679</v>
      </c>
      <c r="AN7" s="7"/>
      <c r="AO7" s="29" t="n">
        <v>1.20399601901299</v>
      </c>
      <c r="AP7" s="29"/>
      <c r="AQ7" s="7" t="n">
        <v>-5.81196904315704</v>
      </c>
      <c r="AR7" s="7"/>
      <c r="AS7" s="7" t="n">
        <v>0.284887206269133</v>
      </c>
      <c r="AT7" s="7"/>
      <c r="AU7" s="7" t="n">
        <v>1.06501909149334</v>
      </c>
      <c r="AV7" s="7"/>
      <c r="AW7" s="7" t="n">
        <v>4.46206274539456</v>
      </c>
      <c r="AX7" s="7"/>
      <c r="AY7" s="29" t="n">
        <v>1.10908001456426</v>
      </c>
      <c r="AZ7" s="29"/>
      <c r="BA7" s="7" t="n">
        <v>-10.8469731077146</v>
      </c>
      <c r="BB7" s="7"/>
      <c r="BC7" s="7" t="n">
        <v>5.84108488864648</v>
      </c>
      <c r="BD7" s="7"/>
      <c r="BE7" s="7" t="n">
        <v>11.0102535154106</v>
      </c>
      <c r="BF7" s="7"/>
      <c r="BG7" s="7" t="n">
        <v>-6.00436529634234</v>
      </c>
      <c r="BH7" s="7"/>
      <c r="BI7" s="29" t="n">
        <v>1.24516527800602</v>
      </c>
      <c r="BJ7" s="29"/>
      <c r="BK7" s="7" t="n">
        <v>-6.23892543437412</v>
      </c>
      <c r="BL7" s="7"/>
      <c r="BM7" s="7" t="n">
        <v>2.75455665182709</v>
      </c>
      <c r="BN7" s="7"/>
      <c r="BO7" s="7" t="n">
        <v>4.35180549951417</v>
      </c>
      <c r="BP7" s="7"/>
      <c r="BQ7" s="7" t="n">
        <v>-0.867436716967177</v>
      </c>
      <c r="BR7" s="7"/>
      <c r="BS7" s="29" t="n">
        <v>1.11295445346539</v>
      </c>
      <c r="BT7" s="181"/>
    </row>
    <row r="8" customFormat="false" ht="14.25" hidden="false" customHeight="true" outlineLevel="0" collapsed="false">
      <c r="B8" s="109" t="s">
        <v>11</v>
      </c>
      <c r="C8" s="110" t="n">
        <v>-34.6077952557284</v>
      </c>
      <c r="D8" s="182"/>
      <c r="E8" s="9" t="n">
        <v>7.54256676432621</v>
      </c>
      <c r="F8" s="182"/>
      <c r="G8" s="9" t="n">
        <v>44.2305036997931</v>
      </c>
      <c r="H8" s="182"/>
      <c r="I8" s="9" t="n">
        <v>-17.165275208391</v>
      </c>
      <c r="J8" s="182"/>
      <c r="K8" s="31" t="n">
        <v>2.20562227965601</v>
      </c>
      <c r="L8" s="182"/>
      <c r="M8" s="110" t="n">
        <v>-0.287655776633955</v>
      </c>
      <c r="N8" s="182"/>
      <c r="O8" s="9" t="n">
        <v>-1.62830035385836</v>
      </c>
      <c r="P8" s="182"/>
      <c r="Q8" s="9" t="n">
        <v>0.673559161431854</v>
      </c>
      <c r="R8" s="182"/>
      <c r="S8" s="9" t="n">
        <v>1.24239696906044</v>
      </c>
      <c r="T8" s="182"/>
      <c r="U8" s="31" t="n">
        <v>1.02918214621934</v>
      </c>
      <c r="V8" s="182"/>
      <c r="W8" s="110" t="n">
        <v>-0.634218242673313</v>
      </c>
      <c r="X8" s="182"/>
      <c r="Y8" s="9" t="n">
        <v>-3.50760837916636</v>
      </c>
      <c r="Z8" s="182"/>
      <c r="AA8" s="9" t="n">
        <v>0.848530439902717</v>
      </c>
      <c r="AB8" s="182"/>
      <c r="AC8" s="9" t="n">
        <v>3.29329618193694</v>
      </c>
      <c r="AD8" s="182"/>
      <c r="AE8" s="31" t="n">
        <v>1.07048125190872</v>
      </c>
      <c r="AF8" s="182"/>
      <c r="AG8" s="110" t="n">
        <v>-6.16776159192612</v>
      </c>
      <c r="AH8" s="182"/>
      <c r="AI8" s="9" t="n">
        <v>-14.8662286965629</v>
      </c>
      <c r="AJ8" s="182"/>
      <c r="AK8" s="9" t="n">
        <v>3.07340759782919</v>
      </c>
      <c r="AL8" s="182"/>
      <c r="AM8" s="9" t="n">
        <v>17.9605826906598</v>
      </c>
      <c r="AN8" s="182"/>
      <c r="AO8" s="31" t="n">
        <v>1.38559094569205</v>
      </c>
      <c r="AP8" s="182"/>
      <c r="AQ8" s="110" t="n">
        <v>-4.00149676091583</v>
      </c>
      <c r="AR8" s="182"/>
      <c r="AS8" s="9" t="n">
        <v>-13.0662550574148</v>
      </c>
      <c r="AT8" s="182" t="s">
        <v>198</v>
      </c>
      <c r="AU8" s="9" t="n">
        <v>-18.8942678734302</v>
      </c>
      <c r="AV8" s="182" t="s">
        <v>198</v>
      </c>
      <c r="AW8" s="9" t="n">
        <v>35.9620196917608</v>
      </c>
      <c r="AX8" s="182"/>
      <c r="AY8" s="31" t="n">
        <v>1.67635524798155</v>
      </c>
      <c r="AZ8" s="182"/>
      <c r="BA8" s="110" t="n">
        <v>-12.8922552546866</v>
      </c>
      <c r="BB8" s="182"/>
      <c r="BC8" s="9" t="n">
        <v>-14.6222306381367</v>
      </c>
      <c r="BD8" s="182"/>
      <c r="BE8" s="9" t="n">
        <v>12.7968187843211</v>
      </c>
      <c r="BF8" s="182"/>
      <c r="BG8" s="9" t="n">
        <v>14.7176671085022</v>
      </c>
      <c r="BH8" s="182"/>
      <c r="BI8" s="31" t="n">
        <v>1.34364797728886</v>
      </c>
      <c r="BJ8" s="182"/>
      <c r="BK8" s="110" t="n">
        <v>16.3737385191065</v>
      </c>
      <c r="BL8" s="182"/>
      <c r="BM8" s="9" t="n">
        <v>-17.9612200929811</v>
      </c>
      <c r="BN8" s="182" t="s">
        <v>198</v>
      </c>
      <c r="BO8" s="9" t="n">
        <v>-6.69010091847146</v>
      </c>
      <c r="BP8" s="182" t="s">
        <v>198</v>
      </c>
      <c r="BQ8" s="9" t="n">
        <v>8.27758249234607</v>
      </c>
      <c r="BR8" s="182" t="s">
        <v>198</v>
      </c>
      <c r="BS8" s="31" t="n">
        <v>1.41852107809261</v>
      </c>
      <c r="BT8" s="182"/>
    </row>
    <row r="9" customFormat="false" ht="14.25" hidden="false" customHeight="true" outlineLevel="0" collapsed="false">
      <c r="B9" s="112" t="s">
        <v>12</v>
      </c>
      <c r="C9" s="113" t="n">
        <v>-51.5214974878509</v>
      </c>
      <c r="D9" s="183"/>
      <c r="E9" s="11" t="n">
        <v>-16.3456336534842</v>
      </c>
      <c r="F9" s="183"/>
      <c r="G9" s="11" t="n">
        <v>124.426073940093</v>
      </c>
      <c r="H9" s="183"/>
      <c r="I9" s="11" t="n">
        <v>-56.5589427987579</v>
      </c>
      <c r="J9" s="183"/>
      <c r="K9" s="32" t="n">
        <v>5.16622035463898</v>
      </c>
      <c r="L9" s="183"/>
      <c r="M9" s="113" t="n">
        <v>0.53826697964783</v>
      </c>
      <c r="N9" s="183"/>
      <c r="O9" s="11" t="n">
        <v>-1.05732741687972</v>
      </c>
      <c r="P9" s="183"/>
      <c r="Q9" s="11" t="n">
        <v>0.628494187722907</v>
      </c>
      <c r="R9" s="183"/>
      <c r="S9" s="11" t="n">
        <v>-0.109433750491064</v>
      </c>
      <c r="T9" s="183"/>
      <c r="U9" s="32" t="n">
        <v>1.01703836737568</v>
      </c>
      <c r="V9" s="183"/>
      <c r="W9" s="113" t="n">
        <v>-0.790482745059478</v>
      </c>
      <c r="X9" s="183"/>
      <c r="Y9" s="11" t="n">
        <v>-2.8377600179783</v>
      </c>
      <c r="Z9" s="183"/>
      <c r="AA9" s="11" t="n">
        <v>2.14068008483504</v>
      </c>
      <c r="AB9" s="183"/>
      <c r="AC9" s="11" t="n">
        <v>1.48756267820274</v>
      </c>
      <c r="AD9" s="183"/>
      <c r="AE9" s="32" t="n">
        <v>1.05123842455397</v>
      </c>
      <c r="AF9" s="183"/>
      <c r="AG9" s="113" t="n">
        <v>-9.68455679348359</v>
      </c>
      <c r="AH9" s="183"/>
      <c r="AI9" s="11" t="n">
        <v>-0.928119676528766</v>
      </c>
      <c r="AJ9" s="183"/>
      <c r="AK9" s="11" t="n">
        <v>17.508958117131</v>
      </c>
      <c r="AL9" s="183"/>
      <c r="AM9" s="11" t="n">
        <v>-6.89628164711873</v>
      </c>
      <c r="AN9" s="183"/>
      <c r="AO9" s="32" t="n">
        <v>1.30109485094851</v>
      </c>
      <c r="AP9" s="183"/>
      <c r="AQ9" s="113" t="s">
        <v>17</v>
      </c>
      <c r="AR9" s="183" t="s">
        <v>198</v>
      </c>
      <c r="AS9" s="11" t="s">
        <v>17</v>
      </c>
      <c r="AT9" s="183" t="s">
        <v>198</v>
      </c>
      <c r="AU9" s="11" t="s">
        <v>17</v>
      </c>
      <c r="AV9" s="183" t="s">
        <v>198</v>
      </c>
      <c r="AW9" s="11" t="s">
        <v>17</v>
      </c>
      <c r="AX9" s="183" t="s">
        <v>198</v>
      </c>
      <c r="AY9" s="32" t="n">
        <v>1.48239326893113</v>
      </c>
      <c r="AZ9" s="183"/>
      <c r="BA9" s="113" t="n">
        <v>-9.39604977737186</v>
      </c>
      <c r="BB9" s="183"/>
      <c r="BC9" s="11" t="n">
        <v>1.27640141568672</v>
      </c>
      <c r="BD9" s="183"/>
      <c r="BE9" s="11" t="n">
        <v>16.1913460440689</v>
      </c>
      <c r="BF9" s="183"/>
      <c r="BG9" s="11" t="n">
        <v>-8.07169768238383</v>
      </c>
      <c r="BH9" s="183"/>
      <c r="BI9" s="32" t="n">
        <v>1.28240927419355</v>
      </c>
      <c r="BJ9" s="183"/>
      <c r="BK9" s="113" t="s">
        <v>17</v>
      </c>
      <c r="BL9" s="183" t="s">
        <v>198</v>
      </c>
      <c r="BM9" s="11" t="s">
        <v>17</v>
      </c>
      <c r="BN9" s="183" t="s">
        <v>198</v>
      </c>
      <c r="BO9" s="11" t="s">
        <v>17</v>
      </c>
      <c r="BP9" s="183" t="s">
        <v>198</v>
      </c>
      <c r="BQ9" s="11" t="s">
        <v>17</v>
      </c>
      <c r="BR9" s="183" t="s">
        <v>198</v>
      </c>
      <c r="BS9" s="32" t="n">
        <v>1.96492805755396</v>
      </c>
      <c r="BT9" s="183"/>
    </row>
    <row r="10" customFormat="false" ht="14.25" hidden="false" customHeight="true" outlineLevel="0" collapsed="false">
      <c r="B10" s="112" t="s">
        <v>13</v>
      </c>
      <c r="C10" s="113" t="n">
        <v>-29.7701851338205</v>
      </c>
      <c r="D10" s="183"/>
      <c r="E10" s="11" t="n">
        <v>-1.14992583333212</v>
      </c>
      <c r="F10" s="183"/>
      <c r="G10" s="11" t="n">
        <v>52.6160187288274</v>
      </c>
      <c r="H10" s="183"/>
      <c r="I10" s="11" t="n">
        <v>-21.6959077616748</v>
      </c>
      <c r="J10" s="183"/>
      <c r="K10" s="32" t="n">
        <v>2.17309441893919</v>
      </c>
      <c r="L10" s="183"/>
      <c r="M10" s="113" t="n">
        <v>-0.734588148927699</v>
      </c>
      <c r="N10" s="183"/>
      <c r="O10" s="11" t="n">
        <v>0.400448332235357</v>
      </c>
      <c r="P10" s="183"/>
      <c r="Q10" s="11" t="n">
        <v>0.32063704388861</v>
      </c>
      <c r="R10" s="183"/>
      <c r="S10" s="11" t="n">
        <v>0.0135027728037187</v>
      </c>
      <c r="T10" s="183"/>
      <c r="U10" s="32" t="n">
        <v>1.01143436026706</v>
      </c>
      <c r="V10" s="183"/>
      <c r="W10" s="113" t="n">
        <v>-2.26975841117132</v>
      </c>
      <c r="X10" s="183"/>
      <c r="Y10" s="11" t="n">
        <v>1.0387638876046</v>
      </c>
      <c r="Z10" s="183"/>
      <c r="AA10" s="11" t="n">
        <v>1.60572119528473</v>
      </c>
      <c r="AB10" s="183"/>
      <c r="AC10" s="11" t="n">
        <v>-0.374726671718022</v>
      </c>
      <c r="AD10" s="183"/>
      <c r="AE10" s="32" t="n">
        <v>1.03965486571456</v>
      </c>
      <c r="AF10" s="183"/>
      <c r="AG10" s="113" t="n">
        <v>-7.36530131468957</v>
      </c>
      <c r="AH10" s="183"/>
      <c r="AI10" s="11" t="n">
        <v>6.68591838285583</v>
      </c>
      <c r="AJ10" s="183"/>
      <c r="AK10" s="11" t="n">
        <v>-0.232540466600824</v>
      </c>
      <c r="AL10" s="183"/>
      <c r="AM10" s="11" t="n">
        <v>0.911923398434539</v>
      </c>
      <c r="AN10" s="183"/>
      <c r="AO10" s="32" t="n">
        <v>1.15168419498269</v>
      </c>
      <c r="AP10" s="183"/>
      <c r="AQ10" s="113" t="n">
        <v>-2.71295963895585</v>
      </c>
      <c r="AR10" s="183"/>
      <c r="AS10" s="11" t="n">
        <v>15.585414636648</v>
      </c>
      <c r="AT10" s="183"/>
      <c r="AU10" s="11" t="n">
        <v>-3.8925073080671</v>
      </c>
      <c r="AV10" s="183"/>
      <c r="AW10" s="11" t="n">
        <v>-8.97994768962511</v>
      </c>
      <c r="AX10" s="183"/>
      <c r="AY10" s="32" t="n">
        <v>1.26988956502141</v>
      </c>
      <c r="AZ10" s="183"/>
      <c r="BA10" s="113" t="n">
        <v>-7.90584222853009</v>
      </c>
      <c r="BB10" s="183"/>
      <c r="BC10" s="11" t="n">
        <v>7.38346302872009</v>
      </c>
      <c r="BD10" s="183"/>
      <c r="BE10" s="11" t="n">
        <v>1.54231379448049</v>
      </c>
      <c r="BF10" s="183"/>
      <c r="BG10" s="11" t="n">
        <v>-1.01993459467043</v>
      </c>
      <c r="BH10" s="183"/>
      <c r="BI10" s="32" t="n">
        <v>1.16601818863679</v>
      </c>
      <c r="BJ10" s="183"/>
      <c r="BK10" s="113" t="n">
        <v>-9.45803431334721</v>
      </c>
      <c r="BL10" s="183"/>
      <c r="BM10" s="11" t="n">
        <v>-5.55855647297886</v>
      </c>
      <c r="BN10" s="183"/>
      <c r="BO10" s="11" t="n">
        <v>-5.02353576664865</v>
      </c>
      <c r="BP10" s="183"/>
      <c r="BQ10" s="11" t="n">
        <v>20.0401265529748</v>
      </c>
      <c r="BR10" s="183"/>
      <c r="BS10" s="32" t="n">
        <v>1.32579545454545</v>
      </c>
      <c r="BT10" s="183"/>
    </row>
    <row r="11" customFormat="false" ht="14.25" hidden="false" customHeight="true" outlineLevel="0" collapsed="false">
      <c r="B11" s="112" t="s">
        <v>14</v>
      </c>
      <c r="C11" s="113" t="n">
        <v>-49.4105536702548</v>
      </c>
      <c r="D11" s="183"/>
      <c r="E11" s="11" t="n">
        <v>15.6798363414352</v>
      </c>
      <c r="F11" s="183"/>
      <c r="G11" s="11" t="n">
        <v>67.6247911046894</v>
      </c>
      <c r="H11" s="183"/>
      <c r="I11" s="11" t="n">
        <v>-33.8940737758698</v>
      </c>
      <c r="J11" s="183"/>
      <c r="K11" s="32" t="n">
        <v>3.31343399198521</v>
      </c>
      <c r="L11" s="183"/>
      <c r="M11" s="113" t="n">
        <v>-1.10987379791675</v>
      </c>
      <c r="N11" s="183"/>
      <c r="O11" s="11" t="n">
        <v>-0.248093526972198</v>
      </c>
      <c r="P11" s="183"/>
      <c r="Q11" s="11" t="n">
        <v>-0.210375431208803</v>
      </c>
      <c r="R11" s="183"/>
      <c r="S11" s="11" t="n">
        <v>1.56834275609776</v>
      </c>
      <c r="T11" s="183"/>
      <c r="U11" s="32" t="n">
        <v>1.02708274988487</v>
      </c>
      <c r="V11" s="183"/>
      <c r="W11" s="113" t="n">
        <v>-1.84982414759564</v>
      </c>
      <c r="X11" s="183"/>
      <c r="Y11" s="11" t="n">
        <v>0.193389573342941</v>
      </c>
      <c r="Z11" s="183"/>
      <c r="AA11" s="11" t="n">
        <v>-0.973286173482308</v>
      </c>
      <c r="AB11" s="183"/>
      <c r="AC11" s="11" t="n">
        <v>2.62972074773506</v>
      </c>
      <c r="AD11" s="183"/>
      <c r="AE11" s="32" t="n">
        <v>1.04563970320407</v>
      </c>
      <c r="AF11" s="183"/>
      <c r="AG11" s="113" t="n">
        <v>-3.03978870656134</v>
      </c>
      <c r="AH11" s="183"/>
      <c r="AI11" s="11" t="n">
        <v>-7.87540860662087</v>
      </c>
      <c r="AJ11" s="183"/>
      <c r="AK11" s="11" t="n">
        <v>-7.27543958328239</v>
      </c>
      <c r="AL11" s="183"/>
      <c r="AM11" s="11" t="n">
        <v>18.1906368964646</v>
      </c>
      <c r="AN11" s="183"/>
      <c r="AO11" s="32" t="n">
        <v>1.28294340424026</v>
      </c>
      <c r="AP11" s="183"/>
      <c r="AQ11" s="113" t="n">
        <v>-0.00995123892923289</v>
      </c>
      <c r="AR11" s="183" t="s">
        <v>198</v>
      </c>
      <c r="AS11" s="11" t="n">
        <v>16.1110558264504</v>
      </c>
      <c r="AT11" s="183" t="s">
        <v>198</v>
      </c>
      <c r="AU11" s="11" t="s">
        <v>17</v>
      </c>
      <c r="AV11" s="183" t="s">
        <v>198</v>
      </c>
      <c r="AW11" s="11" t="n">
        <v>8.64762662951537</v>
      </c>
      <c r="AX11" s="183" t="s">
        <v>198</v>
      </c>
      <c r="AY11" s="32" t="n">
        <v>1.54297804813541</v>
      </c>
      <c r="AZ11" s="183"/>
      <c r="BA11" s="113" t="n">
        <v>-4.03216853946444</v>
      </c>
      <c r="BB11" s="183"/>
      <c r="BC11" s="11" t="n">
        <v>-12.5134138369124</v>
      </c>
      <c r="BD11" s="183"/>
      <c r="BE11" s="11" t="n">
        <v>-2.89245494800981</v>
      </c>
      <c r="BF11" s="183"/>
      <c r="BG11" s="11" t="n">
        <v>19.4380373243866</v>
      </c>
      <c r="BH11" s="183"/>
      <c r="BI11" s="32" t="n">
        <v>1.36521542973156</v>
      </c>
      <c r="BJ11" s="183"/>
      <c r="BK11" s="113" t="n">
        <v>-2.13953488372094</v>
      </c>
      <c r="BL11" s="183" t="s">
        <v>198</v>
      </c>
      <c r="BM11" s="11" t="n">
        <v>-12.8186046511628</v>
      </c>
      <c r="BN11" s="183" t="s">
        <v>198</v>
      </c>
      <c r="BO11" s="11" t="n">
        <v>-7.46046511627907</v>
      </c>
      <c r="BP11" s="183" t="s">
        <v>198</v>
      </c>
      <c r="BQ11" s="11" t="n">
        <v>22.4186046511628</v>
      </c>
      <c r="BR11" s="183" t="s">
        <v>198</v>
      </c>
      <c r="BS11" s="32" t="n">
        <v>1.40418267178831</v>
      </c>
      <c r="BT11" s="183"/>
    </row>
    <row r="12" customFormat="false" ht="14.25" hidden="false" customHeight="true" outlineLevel="0" collapsed="false">
      <c r="B12" s="112" t="s">
        <v>15</v>
      </c>
      <c r="C12" s="113" t="n">
        <v>-36.1559094902018</v>
      </c>
      <c r="D12" s="183"/>
      <c r="E12" s="11" t="n">
        <v>13.2146042371896</v>
      </c>
      <c r="F12" s="183"/>
      <c r="G12" s="11" t="n">
        <v>38.0887846645587</v>
      </c>
      <c r="H12" s="183"/>
      <c r="I12" s="11" t="n">
        <v>-15.1474794115465</v>
      </c>
      <c r="J12" s="183"/>
      <c r="K12" s="32" t="n">
        <v>2.16290628563917</v>
      </c>
      <c r="L12" s="183"/>
      <c r="M12" s="113" t="n">
        <v>-0.689118073750052</v>
      </c>
      <c r="N12" s="183"/>
      <c r="O12" s="11" t="n">
        <v>-0.11343942684158</v>
      </c>
      <c r="P12" s="183"/>
      <c r="Q12" s="11" t="n">
        <v>0.528334811713862</v>
      </c>
      <c r="R12" s="183"/>
      <c r="S12" s="11" t="n">
        <v>0.274222688877785</v>
      </c>
      <c r="T12" s="183"/>
      <c r="U12" s="32" t="n">
        <v>1.0122590078937</v>
      </c>
      <c r="V12" s="183"/>
      <c r="W12" s="113" t="n">
        <v>-0.0935640642654221</v>
      </c>
      <c r="X12" s="183"/>
      <c r="Y12" s="11" t="n">
        <v>0.635442601120545</v>
      </c>
      <c r="Z12" s="183"/>
      <c r="AA12" s="11" t="n">
        <v>0.207613667316281</v>
      </c>
      <c r="AB12" s="183"/>
      <c r="AC12" s="11" t="n">
        <v>-0.749492204171418</v>
      </c>
      <c r="AD12" s="183"/>
      <c r="AE12" s="32" t="n">
        <v>1.01395393168306</v>
      </c>
      <c r="AF12" s="183"/>
      <c r="AG12" s="113" t="n">
        <v>-8.75969897279377</v>
      </c>
      <c r="AH12" s="183"/>
      <c r="AI12" s="11" t="n">
        <v>1.65283283205373</v>
      </c>
      <c r="AJ12" s="183"/>
      <c r="AK12" s="11" t="n">
        <v>3.21486085552954</v>
      </c>
      <c r="AL12" s="183"/>
      <c r="AM12" s="11" t="n">
        <v>3.89200528521047</v>
      </c>
      <c r="AN12" s="183"/>
      <c r="AO12" s="32" t="n">
        <v>1.13866355235097</v>
      </c>
      <c r="AP12" s="183"/>
      <c r="AQ12" s="113" t="n">
        <v>-17.3229734582612</v>
      </c>
      <c r="AR12" s="183" t="s">
        <v>198</v>
      </c>
      <c r="AS12" s="11" t="n">
        <v>3.53171623518658</v>
      </c>
      <c r="AT12" s="183" t="s">
        <v>198</v>
      </c>
      <c r="AU12" s="11" t="n">
        <v>0.159968659201468</v>
      </c>
      <c r="AV12" s="183" t="s">
        <v>198</v>
      </c>
      <c r="AW12" s="11" t="n">
        <v>13.6312885638732</v>
      </c>
      <c r="AX12" s="183" t="s">
        <v>198</v>
      </c>
      <c r="AY12" s="32" t="n">
        <v>1.37439979782664</v>
      </c>
      <c r="AZ12" s="183"/>
      <c r="BA12" s="113" t="n">
        <v>-9.17665457631333</v>
      </c>
      <c r="BB12" s="183"/>
      <c r="BC12" s="11" t="n">
        <v>0.591462029971027</v>
      </c>
      <c r="BD12" s="183"/>
      <c r="BE12" s="11" t="n">
        <v>5.82288361524483</v>
      </c>
      <c r="BF12" s="183"/>
      <c r="BG12" s="11" t="n">
        <v>2.76230893109748</v>
      </c>
      <c r="BH12" s="183"/>
      <c r="BI12" s="32" t="n">
        <v>1.16515069029429</v>
      </c>
      <c r="BJ12" s="183"/>
      <c r="BK12" s="113" t="n">
        <v>-0.940134651543644</v>
      </c>
      <c r="BL12" s="183"/>
      <c r="BM12" s="11" t="n">
        <v>3.96554861405956</v>
      </c>
      <c r="BN12" s="183"/>
      <c r="BO12" s="11" t="n">
        <v>-3.62637229332201</v>
      </c>
      <c r="BP12" s="183" t="s">
        <v>198</v>
      </c>
      <c r="BQ12" s="11" t="n">
        <v>0.600958330806094</v>
      </c>
      <c r="BR12" s="183"/>
      <c r="BS12" s="32" t="n">
        <v>1.07877591710554</v>
      </c>
      <c r="BT12" s="183"/>
    </row>
    <row r="13" customFormat="false" ht="14.25" hidden="false" customHeight="true" outlineLevel="0" collapsed="false">
      <c r="B13" s="112" t="s">
        <v>16</v>
      </c>
      <c r="C13" s="113" t="n">
        <v>-24.6342273762161</v>
      </c>
      <c r="D13" s="183"/>
      <c r="E13" s="11" t="n">
        <v>-0.55000406283304</v>
      </c>
      <c r="F13" s="183"/>
      <c r="G13" s="11" t="n">
        <v>39.1187448449865</v>
      </c>
      <c r="H13" s="183"/>
      <c r="I13" s="11" t="n">
        <v>-13.9345134059373</v>
      </c>
      <c r="J13" s="183"/>
      <c r="K13" s="32" t="n">
        <v>1.84591413318947</v>
      </c>
      <c r="L13" s="183"/>
      <c r="M13" s="113" t="n">
        <v>-0.129538957125604</v>
      </c>
      <c r="N13" s="183"/>
      <c r="O13" s="11" t="n">
        <v>-1.99176870004226</v>
      </c>
      <c r="P13" s="183"/>
      <c r="Q13" s="11" t="n">
        <v>0.259292382723288</v>
      </c>
      <c r="R13" s="183"/>
      <c r="S13" s="11" t="n">
        <v>1.86201527444459</v>
      </c>
      <c r="T13" s="183"/>
      <c r="U13" s="32" t="n">
        <v>1.03932102358517</v>
      </c>
      <c r="V13" s="183"/>
      <c r="W13" s="113" t="n">
        <v>0.0567125274701539</v>
      </c>
      <c r="X13" s="183"/>
      <c r="Y13" s="11" t="n">
        <v>-4.96616334298537</v>
      </c>
      <c r="Z13" s="183"/>
      <c r="AA13" s="11" t="n">
        <v>1.29729906587926</v>
      </c>
      <c r="AB13" s="183"/>
      <c r="AC13" s="11" t="n">
        <v>3.61215174963601</v>
      </c>
      <c r="AD13" s="183"/>
      <c r="AE13" s="32" t="n">
        <v>1.09026590311808</v>
      </c>
      <c r="AF13" s="183"/>
      <c r="AG13" s="113" t="n">
        <v>-2.62803628914253</v>
      </c>
      <c r="AH13" s="183" t="s">
        <v>198</v>
      </c>
      <c r="AI13" s="11" t="n">
        <v>-0.79016681299386</v>
      </c>
      <c r="AJ13" s="183" t="s">
        <v>198</v>
      </c>
      <c r="AK13" s="11" t="n">
        <v>11.009657594381</v>
      </c>
      <c r="AL13" s="183"/>
      <c r="AM13" s="11" t="n">
        <v>-7.59145449224467</v>
      </c>
      <c r="AN13" s="183" t="s">
        <v>198</v>
      </c>
      <c r="AO13" s="32" t="n">
        <v>1.20129212059792</v>
      </c>
      <c r="AP13" s="183"/>
      <c r="AQ13" s="113" t="s">
        <v>17</v>
      </c>
      <c r="AR13" s="183" t="s">
        <v>198</v>
      </c>
      <c r="AS13" s="11" t="s">
        <v>17</v>
      </c>
      <c r="AT13" s="183" t="s">
        <v>198</v>
      </c>
      <c r="AU13" s="11" t="s">
        <v>17</v>
      </c>
      <c r="AV13" s="183" t="s">
        <v>198</v>
      </c>
      <c r="AW13" s="11" t="s">
        <v>17</v>
      </c>
      <c r="AX13" s="183" t="s">
        <v>198</v>
      </c>
      <c r="AY13" s="32" t="n">
        <v>7.41860465116279</v>
      </c>
      <c r="AZ13" s="183"/>
      <c r="BA13" s="113" t="n">
        <v>5.29939161063081</v>
      </c>
      <c r="BB13" s="183" t="s">
        <v>198</v>
      </c>
      <c r="BC13" s="11" t="n">
        <v>8.83765609990392</v>
      </c>
      <c r="BD13" s="183" t="s">
        <v>198</v>
      </c>
      <c r="BE13" s="11" t="n">
        <v>3.52225424271533</v>
      </c>
      <c r="BF13" s="183" t="s">
        <v>198</v>
      </c>
      <c r="BG13" s="11" t="n">
        <v>-17.6593019532501</v>
      </c>
      <c r="BH13" s="183" t="s">
        <v>198</v>
      </c>
      <c r="BI13" s="32" t="n">
        <v>1.32179661676065</v>
      </c>
      <c r="BJ13" s="183"/>
      <c r="BK13" s="113" t="s">
        <v>17</v>
      </c>
      <c r="BL13" s="183" t="s">
        <v>198</v>
      </c>
      <c r="BM13" s="11" t="s">
        <v>17</v>
      </c>
      <c r="BN13" s="183" t="s">
        <v>198</v>
      </c>
      <c r="BO13" s="11" t="s">
        <v>17</v>
      </c>
      <c r="BP13" s="183" t="s">
        <v>198</v>
      </c>
      <c r="BQ13" s="11" t="s">
        <v>17</v>
      </c>
      <c r="BR13" s="183" t="s">
        <v>198</v>
      </c>
      <c r="BS13" s="32" t="n">
        <v>1.15757978723404</v>
      </c>
      <c r="BT13" s="183"/>
    </row>
    <row r="14" customFormat="false" ht="14.25" hidden="false" customHeight="true" outlineLevel="0" collapsed="false">
      <c r="B14" s="112" t="s">
        <v>18</v>
      </c>
      <c r="C14" s="113" t="s">
        <v>17</v>
      </c>
      <c r="D14" s="183"/>
      <c r="E14" s="11" t="n">
        <v>-18.2041799398984</v>
      </c>
      <c r="F14" s="183"/>
      <c r="G14" s="11" t="n">
        <v>18.2041799398984</v>
      </c>
      <c r="H14" s="183"/>
      <c r="I14" s="11" t="s">
        <v>17</v>
      </c>
      <c r="J14" s="183"/>
      <c r="K14" s="32" t="n">
        <v>1.44511271912238</v>
      </c>
      <c r="L14" s="183"/>
      <c r="M14" s="113" t="n">
        <v>-0.627935877695535</v>
      </c>
      <c r="N14" s="183"/>
      <c r="O14" s="11" t="n">
        <v>0.498253128346221</v>
      </c>
      <c r="P14" s="183"/>
      <c r="Q14" s="11" t="n">
        <v>0.344059463980059</v>
      </c>
      <c r="R14" s="183"/>
      <c r="S14" s="11" t="n">
        <v>-0.214376714630731</v>
      </c>
      <c r="T14" s="183"/>
      <c r="U14" s="32" t="n">
        <v>1.01133305437488</v>
      </c>
      <c r="V14" s="183"/>
      <c r="W14" s="113" t="n">
        <v>-1.89503514133271</v>
      </c>
      <c r="X14" s="183"/>
      <c r="Y14" s="11" t="n">
        <v>0.335256020458587</v>
      </c>
      <c r="Z14" s="183"/>
      <c r="AA14" s="11" t="n">
        <v>1.79219825501087</v>
      </c>
      <c r="AB14" s="183"/>
      <c r="AC14" s="11" t="n">
        <v>-0.232419134136734</v>
      </c>
      <c r="AD14" s="183"/>
      <c r="AE14" s="32" t="n">
        <v>1.03758457486485</v>
      </c>
      <c r="AF14" s="183"/>
      <c r="AG14" s="113" t="n">
        <v>-8.88810392872563</v>
      </c>
      <c r="AH14" s="183"/>
      <c r="AI14" s="11" t="n">
        <v>-1.32265787511285</v>
      </c>
      <c r="AJ14" s="183"/>
      <c r="AK14" s="11" t="n">
        <v>8.68401428627496</v>
      </c>
      <c r="AL14" s="183"/>
      <c r="AM14" s="11" t="n">
        <v>1.52674751756348</v>
      </c>
      <c r="AN14" s="183"/>
      <c r="AO14" s="32" t="n">
        <v>1.19286305052037</v>
      </c>
      <c r="AP14" s="183"/>
      <c r="AQ14" s="113" t="n">
        <v>-7.25935828877006</v>
      </c>
      <c r="AR14" s="183" t="s">
        <v>198</v>
      </c>
      <c r="AS14" s="11" t="n">
        <v>-11.4572192513369</v>
      </c>
      <c r="AT14" s="183" t="s">
        <v>198</v>
      </c>
      <c r="AU14" s="11" t="n">
        <v>22.1122994652407</v>
      </c>
      <c r="AV14" s="183"/>
      <c r="AW14" s="11" t="n">
        <v>-3.39572192513369</v>
      </c>
      <c r="AX14" s="183" t="s">
        <v>198</v>
      </c>
      <c r="AY14" s="32" t="n">
        <v>1.3791333232674</v>
      </c>
      <c r="AZ14" s="183"/>
      <c r="BA14" s="113" t="n">
        <v>-6.52138789029365</v>
      </c>
      <c r="BB14" s="183"/>
      <c r="BC14" s="11" t="n">
        <v>-0.900755341923485</v>
      </c>
      <c r="BD14" s="183"/>
      <c r="BE14" s="11" t="n">
        <v>5.87106676899462</v>
      </c>
      <c r="BF14" s="183"/>
      <c r="BG14" s="11" t="n">
        <v>1.55107646322253</v>
      </c>
      <c r="BH14" s="183"/>
      <c r="BI14" s="32" t="n">
        <v>1.13256994706708</v>
      </c>
      <c r="BJ14" s="183"/>
      <c r="BK14" s="113" t="s">
        <v>17</v>
      </c>
      <c r="BL14" s="183" t="s">
        <v>198</v>
      </c>
      <c r="BM14" s="11" t="n">
        <v>6.86259883634195</v>
      </c>
      <c r="BN14" s="183" t="s">
        <v>198</v>
      </c>
      <c r="BO14" s="11" t="n">
        <v>14.4860510219305</v>
      </c>
      <c r="BP14" s="183" t="s">
        <v>198</v>
      </c>
      <c r="BQ14" s="11" t="n">
        <v>6.83276145009697</v>
      </c>
      <c r="BR14" s="183" t="s">
        <v>198</v>
      </c>
      <c r="BS14" s="32" t="n">
        <v>1.5941005400914</v>
      </c>
      <c r="BT14" s="183"/>
    </row>
    <row r="15" customFormat="false" ht="14.25" hidden="false" customHeight="true" outlineLevel="0" collapsed="false">
      <c r="B15" s="112" t="s">
        <v>19</v>
      </c>
      <c r="C15" s="113" t="n">
        <v>-84.0670981619242</v>
      </c>
      <c r="D15" s="183"/>
      <c r="E15" s="11" t="n">
        <v>17.8826326554153</v>
      </c>
      <c r="F15" s="183"/>
      <c r="G15" s="11" t="n">
        <v>125.420776352505</v>
      </c>
      <c r="H15" s="183"/>
      <c r="I15" s="11" t="n">
        <v>-59.2363108459961</v>
      </c>
      <c r="J15" s="183"/>
      <c r="K15" s="32" t="n">
        <v>14.1481306194835</v>
      </c>
      <c r="L15" s="183"/>
      <c r="M15" s="113" t="n">
        <v>-4.44271729729303</v>
      </c>
      <c r="N15" s="183"/>
      <c r="O15" s="11" t="n">
        <v>1.74050559041537</v>
      </c>
      <c r="P15" s="183"/>
      <c r="Q15" s="11" t="n">
        <v>3.1413622130019</v>
      </c>
      <c r="R15" s="183"/>
      <c r="S15" s="11" t="n">
        <v>-0.439150506124264</v>
      </c>
      <c r="T15" s="183"/>
      <c r="U15" s="32" t="n">
        <v>1.07936683940553</v>
      </c>
      <c r="V15" s="183"/>
      <c r="W15" s="113" t="n">
        <v>-8.17870483698472</v>
      </c>
      <c r="X15" s="183"/>
      <c r="Y15" s="11" t="n">
        <v>4.24282239371362</v>
      </c>
      <c r="Z15" s="183"/>
      <c r="AA15" s="11" t="n">
        <v>6.28718057755231</v>
      </c>
      <c r="AB15" s="183"/>
      <c r="AC15" s="11" t="n">
        <v>-2.35129813428122</v>
      </c>
      <c r="AD15" s="183"/>
      <c r="AE15" s="32" t="n">
        <v>1.15754390513502</v>
      </c>
      <c r="AF15" s="183"/>
      <c r="AG15" s="113" t="n">
        <v>-35.0908329019695</v>
      </c>
      <c r="AH15" s="183"/>
      <c r="AI15" s="11" t="n">
        <v>22.4728240774976</v>
      </c>
      <c r="AJ15" s="183"/>
      <c r="AK15" s="11" t="n">
        <v>36.1901944834726</v>
      </c>
      <c r="AL15" s="183"/>
      <c r="AM15" s="11" t="n">
        <v>-23.5721856590007</v>
      </c>
      <c r="AN15" s="183"/>
      <c r="AO15" s="32" t="n">
        <v>2.09816579956708</v>
      </c>
      <c r="AP15" s="183"/>
      <c r="AQ15" s="113" t="n">
        <v>-21.5389784946237</v>
      </c>
      <c r="AR15" s="183" t="s">
        <v>198</v>
      </c>
      <c r="AS15" s="11" t="n">
        <v>2.83938172043013</v>
      </c>
      <c r="AT15" s="183"/>
      <c r="AU15" s="11" t="n">
        <v>4.21706989247311</v>
      </c>
      <c r="AV15" s="183"/>
      <c r="AW15" s="11" t="n">
        <v>14.4825268817204</v>
      </c>
      <c r="AX15" s="183"/>
      <c r="AY15" s="32" t="n">
        <v>1.45910064239829</v>
      </c>
      <c r="AZ15" s="183"/>
      <c r="BA15" s="113" t="n">
        <v>-42.4897260359321</v>
      </c>
      <c r="BB15" s="183"/>
      <c r="BC15" s="11" t="n">
        <v>24.2206366493295</v>
      </c>
      <c r="BD15" s="183"/>
      <c r="BE15" s="11" t="n">
        <v>41.7615144408696</v>
      </c>
      <c r="BF15" s="183"/>
      <c r="BG15" s="11" t="n">
        <v>-23.492425054267</v>
      </c>
      <c r="BH15" s="183"/>
      <c r="BI15" s="32" t="n">
        <v>2.46497720615001</v>
      </c>
      <c r="BJ15" s="183"/>
      <c r="BK15" s="113" t="n">
        <v>7.74262491499627</v>
      </c>
      <c r="BL15" s="183"/>
      <c r="BM15" s="11" t="n">
        <v>18.6943427997798</v>
      </c>
      <c r="BN15" s="183"/>
      <c r="BO15" s="11" t="n">
        <v>12.3214921796574</v>
      </c>
      <c r="BP15" s="183"/>
      <c r="BQ15" s="11" t="n">
        <v>-38.7584598944335</v>
      </c>
      <c r="BR15" s="183"/>
      <c r="BS15" s="32" t="n">
        <v>1.9381345177665</v>
      </c>
      <c r="BT15" s="183"/>
    </row>
    <row r="16" customFormat="false" ht="14.25" hidden="false" customHeight="true" outlineLevel="0" collapsed="false">
      <c r="B16" s="112" t="s">
        <v>20</v>
      </c>
      <c r="C16" s="113" t="n">
        <v>-40.5222330973342</v>
      </c>
      <c r="D16" s="183"/>
      <c r="E16" s="11" t="n">
        <v>8.22202801135478</v>
      </c>
      <c r="F16" s="183"/>
      <c r="G16" s="11" t="n">
        <v>55.466658776952</v>
      </c>
      <c r="H16" s="183"/>
      <c r="I16" s="11" t="n">
        <v>-23.1664536909726</v>
      </c>
      <c r="J16" s="183"/>
      <c r="K16" s="32" t="n">
        <v>2.61386173141588</v>
      </c>
      <c r="L16" s="183"/>
      <c r="M16" s="113" t="n">
        <v>-3.58066907895017</v>
      </c>
      <c r="N16" s="183"/>
      <c r="O16" s="11" t="n">
        <v>0.591288334764911</v>
      </c>
      <c r="P16" s="183"/>
      <c r="Q16" s="11" t="n">
        <v>2.36567565412165</v>
      </c>
      <c r="R16" s="183"/>
      <c r="S16" s="11" t="n">
        <v>0.623705090063623</v>
      </c>
      <c r="T16" s="183"/>
      <c r="U16" s="32" t="n">
        <v>1.06167170707647</v>
      </c>
      <c r="V16" s="183"/>
      <c r="W16" s="113" t="n">
        <v>-5.83164005618151</v>
      </c>
      <c r="X16" s="183"/>
      <c r="Y16" s="11" t="n">
        <v>2.6853718927181</v>
      </c>
      <c r="Z16" s="183"/>
      <c r="AA16" s="11" t="n">
        <v>3.14989891974511</v>
      </c>
      <c r="AB16" s="183"/>
      <c r="AC16" s="11" t="n">
        <v>-0.00363075628170861</v>
      </c>
      <c r="AD16" s="183"/>
      <c r="AE16" s="32" t="n">
        <v>1.09537745991631</v>
      </c>
      <c r="AF16" s="183"/>
      <c r="AG16" s="113" t="n">
        <v>-13.1470286981959</v>
      </c>
      <c r="AH16" s="183"/>
      <c r="AI16" s="11" t="n">
        <v>8.29159969601436</v>
      </c>
      <c r="AJ16" s="183"/>
      <c r="AK16" s="11" t="n">
        <v>15.8587529124276</v>
      </c>
      <c r="AL16" s="183"/>
      <c r="AM16" s="11" t="n">
        <v>-11.0033239102461</v>
      </c>
      <c r="AN16" s="183"/>
      <c r="AO16" s="32" t="n">
        <v>1.3339641831001</v>
      </c>
      <c r="AP16" s="183"/>
      <c r="AQ16" s="113" t="n">
        <v>0.483328138377843</v>
      </c>
      <c r="AR16" s="183"/>
      <c r="AS16" s="11" t="n">
        <v>10.0473069745237</v>
      </c>
      <c r="AT16" s="183"/>
      <c r="AU16" s="11" t="n">
        <v>-0.188991165945282</v>
      </c>
      <c r="AV16" s="183"/>
      <c r="AW16" s="11" t="n">
        <v>-10.3416439469562</v>
      </c>
      <c r="AX16" s="183"/>
      <c r="AY16" s="32" t="n">
        <v>1.22740714662911</v>
      </c>
      <c r="AZ16" s="183"/>
      <c r="BA16" s="113" t="n">
        <v>-16.0687488062864</v>
      </c>
      <c r="BB16" s="183"/>
      <c r="BC16" s="11" t="n">
        <v>8.37486698620293</v>
      </c>
      <c r="BD16" s="183"/>
      <c r="BE16" s="11" t="n">
        <v>18.9918691053287</v>
      </c>
      <c r="BF16" s="183"/>
      <c r="BG16" s="11" t="n">
        <v>-11.2979872852452</v>
      </c>
      <c r="BH16" s="183"/>
      <c r="BI16" s="32" t="n">
        <v>1.41773019480783</v>
      </c>
      <c r="BJ16" s="183"/>
      <c r="BK16" s="113" t="n">
        <v>-4.92836093892896</v>
      </c>
      <c r="BL16" s="183"/>
      <c r="BM16" s="11" t="n">
        <v>6.91174865547389</v>
      </c>
      <c r="BN16" s="183"/>
      <c r="BO16" s="11" t="n">
        <v>6.3442062121058</v>
      </c>
      <c r="BP16" s="183"/>
      <c r="BQ16" s="11" t="n">
        <v>-8.32759392865073</v>
      </c>
      <c r="BR16" s="183"/>
      <c r="BS16" s="32" t="n">
        <v>1.16623696526808</v>
      </c>
      <c r="BT16" s="183"/>
    </row>
    <row r="17" customFormat="false" ht="14.25" hidden="false" customHeight="true" outlineLevel="0" collapsed="false">
      <c r="B17" s="112" t="s">
        <v>21</v>
      </c>
      <c r="C17" s="113" t="n">
        <v>-43.1193255118608</v>
      </c>
      <c r="D17" s="183"/>
      <c r="E17" s="11" t="n">
        <v>4.70807262093598</v>
      </c>
      <c r="F17" s="183"/>
      <c r="G17" s="11" t="n">
        <v>83.5747869966941</v>
      </c>
      <c r="H17" s="183"/>
      <c r="I17" s="11" t="n">
        <v>-45.1635341057692</v>
      </c>
      <c r="J17" s="183"/>
      <c r="K17" s="32" t="n">
        <v>3.347677207185</v>
      </c>
      <c r="L17" s="183"/>
      <c r="M17" s="113" t="n">
        <v>-0.626152120252982</v>
      </c>
      <c r="N17" s="183"/>
      <c r="O17" s="11" t="n">
        <v>0.128901213004312</v>
      </c>
      <c r="P17" s="183"/>
      <c r="Q17" s="11" t="n">
        <v>0.783819876753313</v>
      </c>
      <c r="R17" s="183"/>
      <c r="S17" s="11" t="n">
        <v>-0.2865689695046</v>
      </c>
      <c r="T17" s="183"/>
      <c r="U17" s="32" t="n">
        <v>1.01418856195156</v>
      </c>
      <c r="V17" s="183"/>
      <c r="W17" s="113" t="n">
        <v>-1.79942733553411</v>
      </c>
      <c r="X17" s="183"/>
      <c r="Y17" s="11" t="n">
        <v>0.446988704153071</v>
      </c>
      <c r="Z17" s="183"/>
      <c r="AA17" s="11" t="n">
        <v>1.10741570780479</v>
      </c>
      <c r="AB17" s="183"/>
      <c r="AC17" s="11" t="n">
        <v>0.245022923576244</v>
      </c>
      <c r="AD17" s="183"/>
      <c r="AE17" s="32" t="n">
        <v>1.02960108036509</v>
      </c>
      <c r="AF17" s="183"/>
      <c r="AG17" s="113" t="n">
        <v>-5.60333077247155</v>
      </c>
      <c r="AH17" s="183"/>
      <c r="AI17" s="11" t="n">
        <v>1.82793049811434</v>
      </c>
      <c r="AJ17" s="183"/>
      <c r="AK17" s="11" t="n">
        <v>4.47995311727824</v>
      </c>
      <c r="AL17" s="183"/>
      <c r="AM17" s="11" t="n">
        <v>-0.704552842921018</v>
      </c>
      <c r="AN17" s="183"/>
      <c r="AO17" s="32" t="n">
        <v>1.10681821691659</v>
      </c>
      <c r="AP17" s="183"/>
      <c r="AQ17" s="113" t="n">
        <v>-1.47878193222834</v>
      </c>
      <c r="AR17" s="183"/>
      <c r="AS17" s="11" t="n">
        <v>-15.567508848162</v>
      </c>
      <c r="AT17" s="183"/>
      <c r="AU17" s="11" t="n">
        <v>8.12103584819708</v>
      </c>
      <c r="AV17" s="183"/>
      <c r="AW17" s="11" t="n">
        <v>8.92525493219327</v>
      </c>
      <c r="AX17" s="183"/>
      <c r="AY17" s="32" t="n">
        <v>1.29008694930378</v>
      </c>
      <c r="AZ17" s="183"/>
      <c r="BA17" s="113" t="n">
        <v>-5.51016123701653</v>
      </c>
      <c r="BB17" s="183"/>
      <c r="BC17" s="11" t="n">
        <v>6.65089701991093</v>
      </c>
      <c r="BD17" s="183"/>
      <c r="BE17" s="11" t="n">
        <v>4.30997748875997</v>
      </c>
      <c r="BF17" s="183"/>
      <c r="BG17" s="11" t="n">
        <v>-5.45071327165432</v>
      </c>
      <c r="BH17" s="183"/>
      <c r="BI17" s="32" t="n">
        <v>1.12870228604614</v>
      </c>
      <c r="BJ17" s="183"/>
      <c r="BK17" s="113" t="n">
        <v>-11.2867314771951</v>
      </c>
      <c r="BL17" s="183"/>
      <c r="BM17" s="11" t="n">
        <v>-1.86054714194388</v>
      </c>
      <c r="BN17" s="183"/>
      <c r="BO17" s="11" t="n">
        <v>0.800211626215216</v>
      </c>
      <c r="BP17" s="183"/>
      <c r="BQ17" s="11" t="n">
        <v>12.3470669929237</v>
      </c>
      <c r="BR17" s="183"/>
      <c r="BS17" s="32" t="n">
        <v>1.26640658002634</v>
      </c>
      <c r="BT17" s="183"/>
    </row>
    <row r="18" customFormat="false" ht="14.25" hidden="false" customHeight="true" outlineLevel="0" collapsed="false">
      <c r="B18" s="112" t="s">
        <v>22</v>
      </c>
      <c r="C18" s="113" t="n">
        <v>-90.3192456416317</v>
      </c>
      <c r="D18" s="183"/>
      <c r="E18" s="11" t="n">
        <v>-5.59447542515471</v>
      </c>
      <c r="F18" s="183"/>
      <c r="G18" s="11" t="n">
        <v>175.005837863121</v>
      </c>
      <c r="H18" s="183"/>
      <c r="I18" s="11" t="n">
        <v>-79.0921167963349</v>
      </c>
      <c r="J18" s="183"/>
      <c r="K18" s="32" t="n">
        <v>28.4074802110228</v>
      </c>
      <c r="L18" s="183"/>
      <c r="M18" s="113" t="n">
        <v>-3.08229358170941</v>
      </c>
      <c r="N18" s="183"/>
      <c r="O18" s="11" t="n">
        <v>2.56956409439373</v>
      </c>
      <c r="P18" s="183"/>
      <c r="Q18" s="11" t="n">
        <v>-0.0484975847442399</v>
      </c>
      <c r="R18" s="183"/>
      <c r="S18" s="11" t="n">
        <v>0.561227072059893</v>
      </c>
      <c r="T18" s="183"/>
      <c r="U18" s="32" t="n">
        <v>1.05831604858363</v>
      </c>
      <c r="V18" s="183"/>
      <c r="W18" s="113" t="n">
        <v>-9.16110156767101</v>
      </c>
      <c r="X18" s="183"/>
      <c r="Y18" s="11" t="n">
        <v>1.87878428877906</v>
      </c>
      <c r="Z18" s="183"/>
      <c r="AA18" s="11" t="n">
        <v>4.11246436233365</v>
      </c>
      <c r="AB18" s="183"/>
      <c r="AC18" s="11" t="n">
        <v>3.16985291655828</v>
      </c>
      <c r="AD18" s="183"/>
      <c r="AE18" s="32" t="n">
        <v>1.14612204858355</v>
      </c>
      <c r="AF18" s="183"/>
      <c r="AG18" s="113" t="n">
        <v>-27.0966966213426</v>
      </c>
      <c r="AH18" s="183" t="s">
        <v>198</v>
      </c>
      <c r="AI18" s="11" t="n">
        <v>8.70253909006793</v>
      </c>
      <c r="AJ18" s="183"/>
      <c r="AK18" s="11" t="n">
        <v>22.4200032411691</v>
      </c>
      <c r="AL18" s="183"/>
      <c r="AM18" s="11" t="n">
        <v>-4.02584570989444</v>
      </c>
      <c r="AN18" s="183"/>
      <c r="AO18" s="32" t="n">
        <v>1.67921064708582</v>
      </c>
      <c r="AP18" s="183"/>
      <c r="AQ18" s="113" t="s">
        <v>17</v>
      </c>
      <c r="AR18" s="183" t="s">
        <v>198</v>
      </c>
      <c r="AS18" s="11" t="s">
        <v>17</v>
      </c>
      <c r="AT18" s="183" t="s">
        <v>198</v>
      </c>
      <c r="AU18" s="11" t="s">
        <v>17</v>
      </c>
      <c r="AV18" s="183" t="s">
        <v>198</v>
      </c>
      <c r="AW18" s="11" t="s">
        <v>17</v>
      </c>
      <c r="AX18" s="183" t="s">
        <v>198</v>
      </c>
      <c r="AY18" s="32" t="n">
        <v>1.88412794206397</v>
      </c>
      <c r="AZ18" s="183"/>
      <c r="BA18" s="113" t="n">
        <v>-24.0346906583369</v>
      </c>
      <c r="BB18" s="183" t="s">
        <v>198</v>
      </c>
      <c r="BC18" s="11" t="n">
        <v>9.00747557500827</v>
      </c>
      <c r="BD18" s="183"/>
      <c r="BE18" s="11" t="n">
        <v>21.4197981158309</v>
      </c>
      <c r="BF18" s="183"/>
      <c r="BG18" s="11" t="n">
        <v>-6.39258303250222</v>
      </c>
      <c r="BH18" s="183" t="s">
        <v>198</v>
      </c>
      <c r="BI18" s="32" t="n">
        <v>1.59835850295469</v>
      </c>
      <c r="BJ18" s="183"/>
      <c r="BK18" s="113" t="s">
        <v>17</v>
      </c>
      <c r="BL18" s="183" t="s">
        <v>198</v>
      </c>
      <c r="BM18" s="11" t="n">
        <v>22.6372805379156</v>
      </c>
      <c r="BN18" s="183" t="s">
        <v>198</v>
      </c>
      <c r="BO18" s="11" t="n">
        <v>25.8124766529697</v>
      </c>
      <c r="BP18" s="183" t="s">
        <v>198</v>
      </c>
      <c r="BQ18" s="11" t="n">
        <v>0.224131490474406</v>
      </c>
      <c r="BR18" s="183" t="s">
        <v>198</v>
      </c>
      <c r="BS18" s="32" t="n">
        <v>2.45123726346434</v>
      </c>
      <c r="BT18" s="183"/>
    </row>
    <row r="19" customFormat="false" ht="14.25" hidden="false" customHeight="true" outlineLevel="0" collapsed="false">
      <c r="B19" s="112" t="s">
        <v>23</v>
      </c>
      <c r="C19" s="113" t="n">
        <v>-49.2789255673034</v>
      </c>
      <c r="D19" s="183"/>
      <c r="E19" s="11" t="n">
        <v>5.12750449403829</v>
      </c>
      <c r="F19" s="183"/>
      <c r="G19" s="11" t="n">
        <v>84.8053139597849</v>
      </c>
      <c r="H19" s="183"/>
      <c r="I19" s="11" t="n">
        <v>-40.6538928865198</v>
      </c>
      <c r="J19" s="183"/>
      <c r="K19" s="32" t="n">
        <v>3.64356070975998</v>
      </c>
      <c r="L19" s="183"/>
      <c r="M19" s="113" t="n">
        <v>-2.01461282740634</v>
      </c>
      <c r="N19" s="183"/>
      <c r="O19" s="11" t="n">
        <v>0.295671545246108</v>
      </c>
      <c r="P19" s="183"/>
      <c r="Q19" s="11" t="n">
        <v>1.13323045490104</v>
      </c>
      <c r="R19" s="183"/>
      <c r="S19" s="11" t="n">
        <v>0.585710827259177</v>
      </c>
      <c r="T19" s="183"/>
      <c r="U19" s="32" t="n">
        <v>1.0321256400892</v>
      </c>
      <c r="V19" s="183"/>
      <c r="W19" s="113" t="n">
        <v>-4.29043237385447</v>
      </c>
      <c r="X19" s="183"/>
      <c r="Y19" s="11" t="n">
        <v>0.962442606330427</v>
      </c>
      <c r="Z19" s="183"/>
      <c r="AA19" s="11" t="n">
        <v>2.42286773821543</v>
      </c>
      <c r="AB19" s="183"/>
      <c r="AC19" s="11" t="n">
        <v>0.905122029308643</v>
      </c>
      <c r="AD19" s="183"/>
      <c r="AE19" s="32" t="n">
        <v>1.07014241395691</v>
      </c>
      <c r="AF19" s="183"/>
      <c r="AG19" s="113" t="n">
        <v>-15.1537378298821</v>
      </c>
      <c r="AH19" s="183"/>
      <c r="AI19" s="11" t="n">
        <v>12.5205565954469</v>
      </c>
      <c r="AJ19" s="183"/>
      <c r="AK19" s="11" t="n">
        <v>12.1215310442524</v>
      </c>
      <c r="AL19" s="183"/>
      <c r="AM19" s="11" t="n">
        <v>-9.48834980981718</v>
      </c>
      <c r="AN19" s="183"/>
      <c r="AO19" s="32" t="n">
        <v>1.3261698714534</v>
      </c>
      <c r="AP19" s="183"/>
      <c r="AQ19" s="113" t="n">
        <v>7.08421586990389</v>
      </c>
      <c r="AR19" s="183"/>
      <c r="AS19" s="11" t="n">
        <v>-6.04092635706409</v>
      </c>
      <c r="AT19" s="183"/>
      <c r="AU19" s="11" t="n">
        <v>-3.39419188824898</v>
      </c>
      <c r="AV19" s="183"/>
      <c r="AW19" s="11" t="n">
        <v>2.35090237540918</v>
      </c>
      <c r="AX19" s="183"/>
      <c r="AY19" s="32" t="n">
        <v>1.13968999180267</v>
      </c>
      <c r="AZ19" s="183"/>
      <c r="BA19" s="113" t="n">
        <v>-18.936640749977</v>
      </c>
      <c r="BB19" s="183"/>
      <c r="BC19" s="11" t="n">
        <v>14.9823265633425</v>
      </c>
      <c r="BD19" s="183"/>
      <c r="BE19" s="11" t="n">
        <v>15.6417868076952</v>
      </c>
      <c r="BF19" s="183"/>
      <c r="BG19" s="11" t="n">
        <v>-11.6874726210608</v>
      </c>
      <c r="BH19" s="183"/>
      <c r="BI19" s="32" t="n">
        <v>1.42656050622109</v>
      </c>
      <c r="BJ19" s="183"/>
      <c r="BK19" s="113" t="n">
        <v>-5.10622187504494</v>
      </c>
      <c r="BL19" s="183"/>
      <c r="BM19" s="11" t="n">
        <v>8.22219133835247</v>
      </c>
      <c r="BN19" s="183"/>
      <c r="BO19" s="11" t="n">
        <v>-0.0646963822741498</v>
      </c>
      <c r="BP19" s="183"/>
      <c r="BQ19" s="11" t="n">
        <v>-3.05127308103343</v>
      </c>
      <c r="BR19" s="183"/>
      <c r="BS19" s="32" t="n">
        <v>1.14045613397168</v>
      </c>
      <c r="BT19" s="183"/>
    </row>
    <row r="20" customFormat="false" ht="14.25" hidden="false" customHeight="true" outlineLevel="0" collapsed="false">
      <c r="B20" s="112" t="s">
        <v>24</v>
      </c>
      <c r="C20" s="113" t="n">
        <v>-68.9895477416646</v>
      </c>
      <c r="D20" s="183"/>
      <c r="E20" s="11" t="n">
        <v>21.3281379060751</v>
      </c>
      <c r="F20" s="183"/>
      <c r="G20" s="11" t="n">
        <v>71.7957218012404</v>
      </c>
      <c r="H20" s="183"/>
      <c r="I20" s="11" t="n">
        <v>-24.1343119656509</v>
      </c>
      <c r="J20" s="183"/>
      <c r="K20" s="32" t="n">
        <v>5.53992958148692</v>
      </c>
      <c r="L20" s="183"/>
      <c r="M20" s="113" t="n">
        <v>-1.7070508471047</v>
      </c>
      <c r="N20" s="183"/>
      <c r="O20" s="11" t="n">
        <v>0.357305854852939</v>
      </c>
      <c r="P20" s="183"/>
      <c r="Q20" s="11" t="n">
        <v>0.804328624207614</v>
      </c>
      <c r="R20" s="183"/>
      <c r="S20" s="11" t="n">
        <v>0.54541636804413</v>
      </c>
      <c r="T20" s="183"/>
      <c r="U20" s="32" t="n">
        <v>1.02554994527029</v>
      </c>
      <c r="V20" s="183"/>
      <c r="W20" s="113" t="n">
        <v>-5.26432241367739</v>
      </c>
      <c r="X20" s="183"/>
      <c r="Y20" s="11" t="n">
        <v>0.771321983855387</v>
      </c>
      <c r="Z20" s="183"/>
      <c r="AA20" s="11" t="n">
        <v>3.30455157955063</v>
      </c>
      <c r="AB20" s="183"/>
      <c r="AC20" s="11" t="n">
        <v>1.18844885027141</v>
      </c>
      <c r="AD20" s="183"/>
      <c r="AE20" s="32" t="n">
        <v>1.09045033731268</v>
      </c>
      <c r="AF20" s="183"/>
      <c r="AG20" s="113" t="n">
        <v>-16.7030836239455</v>
      </c>
      <c r="AH20" s="183"/>
      <c r="AI20" s="11" t="n">
        <v>3.01706050038348</v>
      </c>
      <c r="AJ20" s="183"/>
      <c r="AK20" s="11" t="n">
        <v>21.8574095243608</v>
      </c>
      <c r="AL20" s="183"/>
      <c r="AM20" s="11" t="n">
        <v>-8.17138640079878</v>
      </c>
      <c r="AN20" s="183"/>
      <c r="AO20" s="32" t="n">
        <v>1.46292821902578</v>
      </c>
      <c r="AP20" s="183"/>
      <c r="AQ20" s="113" t="n">
        <v>-21.1859838274933</v>
      </c>
      <c r="AR20" s="183" t="s">
        <v>198</v>
      </c>
      <c r="AS20" s="11" t="n">
        <v>8.78706199460918</v>
      </c>
      <c r="AT20" s="183" t="s">
        <v>198</v>
      </c>
      <c r="AU20" s="11" t="n">
        <v>10.4043126684636</v>
      </c>
      <c r="AV20" s="183" t="s">
        <v>198</v>
      </c>
      <c r="AW20" s="11" t="n">
        <v>1.9946091644205</v>
      </c>
      <c r="AX20" s="183" t="s">
        <v>198</v>
      </c>
      <c r="AY20" s="32" t="n">
        <v>1.40082079343365</v>
      </c>
      <c r="AZ20" s="183"/>
      <c r="BA20" s="113" t="n">
        <v>-18.8598010590389</v>
      </c>
      <c r="BB20" s="183"/>
      <c r="BC20" s="11" t="n">
        <v>1.42359908282607</v>
      </c>
      <c r="BD20" s="183"/>
      <c r="BE20" s="11" t="n">
        <v>24.3727421190677</v>
      </c>
      <c r="BF20" s="183"/>
      <c r="BG20" s="11" t="n">
        <v>-6.93654014285478</v>
      </c>
      <c r="BH20" s="183"/>
      <c r="BI20" s="32" t="n">
        <v>1.53281288119053</v>
      </c>
      <c r="BJ20" s="183"/>
      <c r="BK20" s="113" t="n">
        <v>14.1541038525963</v>
      </c>
      <c r="BL20" s="183" t="s">
        <v>198</v>
      </c>
      <c r="BM20" s="11" t="n">
        <v>18.7604690117253</v>
      </c>
      <c r="BN20" s="183" t="s">
        <v>198</v>
      </c>
      <c r="BO20" s="11" t="n">
        <v>-1.25628140703516</v>
      </c>
      <c r="BP20" s="183" t="s">
        <v>198</v>
      </c>
      <c r="BQ20" s="11" t="n">
        <v>-31.6582914572864</v>
      </c>
      <c r="BR20" s="183" t="s">
        <v>198</v>
      </c>
      <c r="BS20" s="32" t="n">
        <v>1.73774509803922</v>
      </c>
      <c r="BT20" s="183"/>
    </row>
    <row r="21" customFormat="false" ht="14.25" hidden="false" customHeight="true" outlineLevel="0" collapsed="false">
      <c r="B21" s="112" t="s">
        <v>25</v>
      </c>
      <c r="C21" s="113" t="n">
        <v>-36.8314750389741</v>
      </c>
      <c r="D21" s="183"/>
      <c r="E21" s="11" t="n">
        <v>3.52951619980901</v>
      </c>
      <c r="F21" s="183"/>
      <c r="G21" s="11" t="n">
        <v>54.0109095385021</v>
      </c>
      <c r="H21" s="183"/>
      <c r="I21" s="11" t="n">
        <v>-20.708950699337</v>
      </c>
      <c r="J21" s="183"/>
      <c r="K21" s="32" t="n">
        <v>2.43809570721375</v>
      </c>
      <c r="L21" s="183"/>
      <c r="M21" s="113" t="n">
        <v>0.332565622761564</v>
      </c>
      <c r="N21" s="183"/>
      <c r="O21" s="11" t="n">
        <v>0.0738588978576473</v>
      </c>
      <c r="P21" s="183"/>
      <c r="Q21" s="11" t="n">
        <v>1.44405957386489</v>
      </c>
      <c r="R21" s="183"/>
      <c r="S21" s="11" t="n">
        <v>-1.85048409448412</v>
      </c>
      <c r="T21" s="183"/>
      <c r="U21" s="32" t="n">
        <v>1.03356658092456</v>
      </c>
      <c r="V21" s="183"/>
      <c r="W21" s="113" t="n">
        <v>-0.878919860627178</v>
      </c>
      <c r="X21" s="183"/>
      <c r="Y21" s="11" t="n">
        <v>2.23519163763066</v>
      </c>
      <c r="Z21" s="183"/>
      <c r="AA21" s="11" t="n">
        <v>1.49390243902438</v>
      </c>
      <c r="AB21" s="183"/>
      <c r="AC21" s="11" t="n">
        <v>-2.85017421602787</v>
      </c>
      <c r="AD21" s="183"/>
      <c r="AE21" s="32" t="n">
        <v>1.05234559931138</v>
      </c>
      <c r="AF21" s="183"/>
      <c r="AG21" s="113" t="n">
        <v>20.809378033301</v>
      </c>
      <c r="AH21" s="183"/>
      <c r="AI21" s="11" t="n">
        <v>-15.6872993354738</v>
      </c>
      <c r="AJ21" s="183"/>
      <c r="AK21" s="11" t="n">
        <v>-13.6165658677419</v>
      </c>
      <c r="AL21" s="183"/>
      <c r="AM21" s="11" t="n">
        <v>8.49448716991464</v>
      </c>
      <c r="AN21" s="183"/>
      <c r="AO21" s="32" t="n">
        <v>1.43287283032235</v>
      </c>
      <c r="AP21" s="183"/>
      <c r="AQ21" s="113" t="s">
        <v>17</v>
      </c>
      <c r="AR21" s="183" t="s">
        <v>198</v>
      </c>
      <c r="AS21" s="11" t="s">
        <v>17</v>
      </c>
      <c r="AT21" s="183" t="s">
        <v>198</v>
      </c>
      <c r="AU21" s="11" t="s">
        <v>17</v>
      </c>
      <c r="AV21" s="183" t="s">
        <v>198</v>
      </c>
      <c r="AW21" s="11" t="s">
        <v>17</v>
      </c>
      <c r="AX21" s="183" t="s">
        <v>198</v>
      </c>
      <c r="AY21" s="32" t="n">
        <v>3.6025824964132</v>
      </c>
      <c r="AZ21" s="183"/>
      <c r="BA21" s="113" t="n">
        <v>25.2970109723799</v>
      </c>
      <c r="BB21" s="183"/>
      <c r="BC21" s="11" t="n">
        <v>-31.7442300416194</v>
      </c>
      <c r="BD21" s="183"/>
      <c r="BE21" s="11" t="n">
        <v>-10.783200908059</v>
      </c>
      <c r="BF21" s="183"/>
      <c r="BG21" s="11" t="n">
        <v>17.2304199772985</v>
      </c>
      <c r="BH21" s="183"/>
      <c r="BI21" s="32" t="n">
        <v>1.83569844789357</v>
      </c>
      <c r="BJ21" s="183"/>
      <c r="BK21" s="113" t="s">
        <v>17</v>
      </c>
      <c r="BL21" s="183" t="s">
        <v>198</v>
      </c>
      <c r="BM21" s="11" t="s">
        <v>17</v>
      </c>
      <c r="BN21" s="183" t="s">
        <v>198</v>
      </c>
      <c r="BO21" s="11" t="s">
        <v>17</v>
      </c>
      <c r="BP21" s="183" t="s">
        <v>198</v>
      </c>
      <c r="BQ21" s="11" t="s">
        <v>17</v>
      </c>
      <c r="BR21" s="183" t="s">
        <v>198</v>
      </c>
      <c r="BS21" s="32" t="n">
        <v>1.55018587360595</v>
      </c>
      <c r="BT21" s="183"/>
    </row>
    <row r="22" customFormat="false" ht="14.25" hidden="false" customHeight="true" outlineLevel="0" collapsed="false">
      <c r="B22" s="112" t="s">
        <v>26</v>
      </c>
      <c r="C22" s="113" t="n">
        <v>-30.3159327756003</v>
      </c>
      <c r="D22" s="183"/>
      <c r="E22" s="11" t="n">
        <v>2.03879521746254</v>
      </c>
      <c r="F22" s="183"/>
      <c r="G22" s="11" t="n">
        <v>49.0470658597272</v>
      </c>
      <c r="H22" s="183"/>
      <c r="I22" s="11" t="n">
        <v>-20.7699283015893</v>
      </c>
      <c r="J22" s="183"/>
      <c r="K22" s="32" t="n">
        <v>2.13889733760458</v>
      </c>
      <c r="L22" s="183"/>
      <c r="M22" s="113" t="n">
        <v>-4.40589502368165</v>
      </c>
      <c r="N22" s="183"/>
      <c r="O22" s="11" t="n">
        <v>0.689535719634947</v>
      </c>
      <c r="P22" s="183"/>
      <c r="Q22" s="11" t="n">
        <v>3.5412838289067</v>
      </c>
      <c r="R22" s="183"/>
      <c r="S22" s="11" t="n">
        <v>0.175075475139991</v>
      </c>
      <c r="T22" s="183"/>
      <c r="U22" s="32" t="n">
        <v>1.08313461227088</v>
      </c>
      <c r="V22" s="183"/>
      <c r="W22" s="113" t="n">
        <v>-5.4594062765055</v>
      </c>
      <c r="X22" s="183"/>
      <c r="Y22" s="11" t="n">
        <v>-2.00400339270568</v>
      </c>
      <c r="Z22" s="183"/>
      <c r="AA22" s="11" t="n">
        <v>4.63891433418151</v>
      </c>
      <c r="AB22" s="183"/>
      <c r="AC22" s="11" t="n">
        <v>2.82449533502968</v>
      </c>
      <c r="AD22" s="183"/>
      <c r="AE22" s="32" t="n">
        <v>1.1068146519179</v>
      </c>
      <c r="AF22" s="183"/>
      <c r="AG22" s="113" t="n">
        <v>-15.1741448337378</v>
      </c>
      <c r="AH22" s="183"/>
      <c r="AI22" s="11" t="n">
        <v>-3.81479868068952</v>
      </c>
      <c r="AJ22" s="183"/>
      <c r="AK22" s="11" t="n">
        <v>13.278154624847</v>
      </c>
      <c r="AL22" s="183"/>
      <c r="AM22" s="11" t="n">
        <v>5.71078888958034</v>
      </c>
      <c r="AN22" s="183"/>
      <c r="AO22" s="32" t="n">
        <v>1.33542013107698</v>
      </c>
      <c r="AP22" s="183"/>
      <c r="AQ22" s="113" t="s">
        <v>17</v>
      </c>
      <c r="AR22" s="183" t="s">
        <v>198</v>
      </c>
      <c r="AS22" s="11" t="s">
        <v>17</v>
      </c>
      <c r="AT22" s="183" t="s">
        <v>198</v>
      </c>
      <c r="AU22" s="11" t="s">
        <v>17</v>
      </c>
      <c r="AV22" s="183" t="s">
        <v>198</v>
      </c>
      <c r="AW22" s="11" t="s">
        <v>17</v>
      </c>
      <c r="AX22" s="183" t="s">
        <v>198</v>
      </c>
      <c r="AY22" s="32" t="n">
        <v>1.79452054794521</v>
      </c>
      <c r="AZ22" s="183"/>
      <c r="BA22" s="113" t="n">
        <v>-3.11489361702128</v>
      </c>
      <c r="BB22" s="183" t="s">
        <v>198</v>
      </c>
      <c r="BC22" s="11" t="n">
        <v>3.9523404255319</v>
      </c>
      <c r="BD22" s="183" t="s">
        <v>198</v>
      </c>
      <c r="BE22" s="11" t="n">
        <v>0.83404255319148</v>
      </c>
      <c r="BF22" s="183" t="s">
        <v>198</v>
      </c>
      <c r="BG22" s="11" t="n">
        <v>-1.67148936170213</v>
      </c>
      <c r="BH22" s="183" t="s">
        <v>198</v>
      </c>
      <c r="BI22" s="32" t="n">
        <v>1.07294448348559</v>
      </c>
      <c r="BJ22" s="183"/>
      <c r="BK22" s="113" t="s">
        <v>17</v>
      </c>
      <c r="BL22" s="183" t="s">
        <v>198</v>
      </c>
      <c r="BM22" s="11" t="s">
        <v>17</v>
      </c>
      <c r="BN22" s="183" t="s">
        <v>198</v>
      </c>
      <c r="BO22" s="11" t="n">
        <v>47.413182140326</v>
      </c>
      <c r="BP22" s="183" t="s">
        <v>198</v>
      </c>
      <c r="BQ22" s="11" t="s">
        <v>17</v>
      </c>
      <c r="BR22" s="183" t="s">
        <v>198</v>
      </c>
      <c r="BS22" s="32" t="n">
        <v>2.41112828438949</v>
      </c>
      <c r="BT22" s="183"/>
    </row>
    <row r="23" customFormat="false" ht="14.25" hidden="false" customHeight="true" outlineLevel="0" collapsed="false">
      <c r="B23" s="112" t="s">
        <v>27</v>
      </c>
      <c r="C23" s="113" t="n">
        <v>-48.60576066886</v>
      </c>
      <c r="D23" s="183"/>
      <c r="E23" s="11" t="n">
        <v>21.3368547114294</v>
      </c>
      <c r="F23" s="183"/>
      <c r="G23" s="11" t="n">
        <v>57.24395204754</v>
      </c>
      <c r="H23" s="183"/>
      <c r="I23" s="11" t="n">
        <v>-29.9750460901095</v>
      </c>
      <c r="J23" s="183"/>
      <c r="K23" s="32" t="n">
        <v>3.05956375838926</v>
      </c>
      <c r="L23" s="183"/>
      <c r="M23" s="113" t="n">
        <v>0.829581852805774</v>
      </c>
      <c r="N23" s="183"/>
      <c r="O23" s="11" t="n">
        <v>1.98092764324332</v>
      </c>
      <c r="P23" s="183"/>
      <c r="Q23" s="11" t="n">
        <v>1.47675784527604</v>
      </c>
      <c r="R23" s="183"/>
      <c r="S23" s="11" t="n">
        <v>-4.28726734132516</v>
      </c>
      <c r="T23" s="183"/>
      <c r="U23" s="32" t="n">
        <v>1.06548966694872</v>
      </c>
      <c r="V23" s="183"/>
      <c r="W23" s="113" t="n">
        <v>1.86172791622224</v>
      </c>
      <c r="X23" s="183"/>
      <c r="Y23" s="11" t="n">
        <v>3.43983322020749</v>
      </c>
      <c r="Z23" s="183"/>
      <c r="AA23" s="11" t="n">
        <v>-1.5659846795307</v>
      </c>
      <c r="AB23" s="183"/>
      <c r="AC23" s="11" t="n">
        <v>-3.73557645689905</v>
      </c>
      <c r="AD23" s="183"/>
      <c r="AE23" s="32" t="n">
        <v>1.07453854095842</v>
      </c>
      <c r="AF23" s="183"/>
      <c r="AG23" s="113" t="n">
        <v>33.3333333333333</v>
      </c>
      <c r="AH23" s="183"/>
      <c r="AI23" s="11" t="n">
        <v>4.98044024055587</v>
      </c>
      <c r="AJ23" s="183"/>
      <c r="AK23" s="11" t="n">
        <v>-25.357622467449</v>
      </c>
      <c r="AL23" s="183" t="s">
        <v>198</v>
      </c>
      <c r="AM23" s="11" t="n">
        <v>-12.9561511064401</v>
      </c>
      <c r="AN23" s="183" t="s">
        <v>198</v>
      </c>
      <c r="AO23" s="32" t="n">
        <v>1.78629536921151</v>
      </c>
      <c r="AP23" s="183"/>
      <c r="AQ23" s="113" t="n">
        <v>38.7328543435663</v>
      </c>
      <c r="AR23" s="183" t="s">
        <v>198</v>
      </c>
      <c r="AS23" s="11" t="n">
        <v>-2.659326304003</v>
      </c>
      <c r="AT23" s="183" t="s">
        <v>198</v>
      </c>
      <c r="AU23" s="11" t="s">
        <v>17</v>
      </c>
      <c r="AV23" s="183" t="s">
        <v>198</v>
      </c>
      <c r="AW23" s="11" t="n">
        <v>-8.74311841000282</v>
      </c>
      <c r="AX23" s="183" t="s">
        <v>198</v>
      </c>
      <c r="AY23" s="32" t="n">
        <v>1.90909090909091</v>
      </c>
      <c r="AZ23" s="183"/>
      <c r="BA23" s="113" t="s">
        <v>17</v>
      </c>
      <c r="BB23" s="183" t="s">
        <v>198</v>
      </c>
      <c r="BC23" s="11" t="s">
        <v>17</v>
      </c>
      <c r="BD23" s="183" t="s">
        <v>198</v>
      </c>
      <c r="BE23" s="11" t="s">
        <v>17</v>
      </c>
      <c r="BF23" s="183" t="s">
        <v>198</v>
      </c>
      <c r="BG23" s="11" t="s">
        <v>17</v>
      </c>
      <c r="BH23" s="183" t="s">
        <v>198</v>
      </c>
      <c r="BI23" s="32" t="n">
        <v>2.36698337292162</v>
      </c>
      <c r="BJ23" s="183"/>
      <c r="BK23" s="113" t="s">
        <v>17</v>
      </c>
      <c r="BL23" s="183"/>
      <c r="BM23" s="11" t="s">
        <v>17</v>
      </c>
      <c r="BN23" s="183"/>
      <c r="BO23" s="11" t="s">
        <v>17</v>
      </c>
      <c r="BP23" s="183"/>
      <c r="BQ23" s="11" t="s">
        <v>17</v>
      </c>
      <c r="BR23" s="183" t="s">
        <v>198</v>
      </c>
      <c r="BS23" s="32" t="n">
        <v>1</v>
      </c>
      <c r="BT23" s="183"/>
    </row>
    <row r="24" customFormat="false" ht="14.25" hidden="false" customHeight="true" outlineLevel="0" collapsed="false">
      <c r="B24" s="112" t="s">
        <v>28</v>
      </c>
      <c r="C24" s="113" t="n">
        <v>-39.0467554896241</v>
      </c>
      <c r="D24" s="183"/>
      <c r="E24" s="11" t="n">
        <v>0.0109971408440117</v>
      </c>
      <c r="F24" s="183"/>
      <c r="G24" s="11" t="n">
        <v>54.7318174987082</v>
      </c>
      <c r="H24" s="183"/>
      <c r="I24" s="11" t="n">
        <v>-15.6960591499281</v>
      </c>
      <c r="J24" s="183"/>
      <c r="K24" s="32" t="n">
        <v>2.53853291554265</v>
      </c>
      <c r="L24" s="183"/>
      <c r="M24" s="113" t="n">
        <v>-0.163119541482757</v>
      </c>
      <c r="N24" s="183"/>
      <c r="O24" s="11" t="n">
        <v>0.120049945479877</v>
      </c>
      <c r="P24" s="183"/>
      <c r="Q24" s="11" t="n">
        <v>0.0885301821195839</v>
      </c>
      <c r="R24" s="183"/>
      <c r="S24" s="11" t="n">
        <v>-0.0454605861166755</v>
      </c>
      <c r="T24" s="183"/>
      <c r="U24" s="32" t="n">
        <v>1.00283632146419</v>
      </c>
      <c r="V24" s="183"/>
      <c r="W24" s="113" t="n">
        <v>-0.652564903223691</v>
      </c>
      <c r="X24" s="183"/>
      <c r="Y24" s="11" t="n">
        <v>0.0117404035089947</v>
      </c>
      <c r="Z24" s="183"/>
      <c r="AA24" s="11" t="n">
        <v>0.490730119524812</v>
      </c>
      <c r="AB24" s="183"/>
      <c r="AC24" s="11" t="n">
        <v>0.150094380189898</v>
      </c>
      <c r="AD24" s="183"/>
      <c r="AE24" s="32" t="n">
        <v>1.01150804770787</v>
      </c>
      <c r="AF24" s="183"/>
      <c r="AG24" s="113" t="n">
        <v>-4.53857596659623</v>
      </c>
      <c r="AH24" s="183"/>
      <c r="AI24" s="11" t="n">
        <v>5.3162256127099</v>
      </c>
      <c r="AJ24" s="183"/>
      <c r="AK24" s="11" t="n">
        <v>-2.71577205519856</v>
      </c>
      <c r="AL24" s="183"/>
      <c r="AM24" s="11" t="n">
        <v>1.93812240908487</v>
      </c>
      <c r="AN24" s="183"/>
      <c r="AO24" s="32" t="n">
        <v>1.103233339321</v>
      </c>
      <c r="AP24" s="183"/>
      <c r="AQ24" s="113" t="n">
        <v>-25.0176723860935</v>
      </c>
      <c r="AR24" s="183"/>
      <c r="AS24" s="11" t="n">
        <v>0.726174410384942</v>
      </c>
      <c r="AT24" s="183"/>
      <c r="AU24" s="11" t="n">
        <v>15.2111046847889</v>
      </c>
      <c r="AV24" s="183"/>
      <c r="AW24" s="11" t="n">
        <v>9.0803932909196</v>
      </c>
      <c r="AX24" s="183"/>
      <c r="AY24" s="32" t="n">
        <v>1.53651011312993</v>
      </c>
      <c r="AZ24" s="183"/>
      <c r="BA24" s="113" t="n">
        <v>-0.589369559770347</v>
      </c>
      <c r="BB24" s="183"/>
      <c r="BC24" s="11" t="n">
        <v>6.0255139280773</v>
      </c>
      <c r="BD24" s="183"/>
      <c r="BE24" s="11" t="n">
        <v>-6.00808340505267</v>
      </c>
      <c r="BF24" s="183"/>
      <c r="BG24" s="11" t="n">
        <v>0.571939036745732</v>
      </c>
      <c r="BH24" s="183"/>
      <c r="BI24" s="32" t="n">
        <v>1.12802800250354</v>
      </c>
      <c r="BJ24" s="183"/>
      <c r="BK24" s="113" t="n">
        <v>-9.26724137931035</v>
      </c>
      <c r="BL24" s="183" t="s">
        <v>198</v>
      </c>
      <c r="BM24" s="11" t="n">
        <v>5.99137931034481</v>
      </c>
      <c r="BN24" s="183"/>
      <c r="BO24" s="11" t="n">
        <v>-0.193965517241395</v>
      </c>
      <c r="BP24" s="183" t="s">
        <v>198</v>
      </c>
      <c r="BQ24" s="11" t="n">
        <v>3.46982758620689</v>
      </c>
      <c r="BR24" s="183"/>
      <c r="BS24" s="32" t="n">
        <v>1.16817102137767</v>
      </c>
      <c r="BT24" s="183"/>
    </row>
    <row r="25" customFormat="false" ht="14.25" hidden="false" customHeight="true" outlineLevel="0" collapsed="false">
      <c r="B25" s="112" t="s">
        <v>29</v>
      </c>
      <c r="C25" s="113" t="n">
        <v>-32.9015935043114</v>
      </c>
      <c r="D25" s="183"/>
      <c r="E25" s="11" t="n">
        <v>8.53637246147807</v>
      </c>
      <c r="F25" s="183"/>
      <c r="G25" s="11" t="n">
        <v>31.7687237742214</v>
      </c>
      <c r="H25" s="183"/>
      <c r="I25" s="11" t="n">
        <v>-7.40350273138807</v>
      </c>
      <c r="J25" s="183"/>
      <c r="K25" s="32" t="n">
        <v>1.96381301220154</v>
      </c>
      <c r="L25" s="183"/>
      <c r="M25" s="113" t="n">
        <v>-2.76371679545791</v>
      </c>
      <c r="N25" s="183"/>
      <c r="O25" s="11" t="n">
        <v>-1.34868027134215</v>
      </c>
      <c r="P25" s="183"/>
      <c r="Q25" s="11" t="n">
        <v>1.31627700565649</v>
      </c>
      <c r="R25" s="183"/>
      <c r="S25" s="11" t="n">
        <v>2.79612006114355</v>
      </c>
      <c r="T25" s="183"/>
      <c r="U25" s="32" t="n">
        <v>1.05717862379526</v>
      </c>
      <c r="V25" s="183"/>
      <c r="W25" s="113" t="n">
        <v>-4.69200313984337</v>
      </c>
      <c r="X25" s="183"/>
      <c r="Y25" s="11" t="n">
        <v>-1.90625161146157</v>
      </c>
      <c r="Z25" s="183"/>
      <c r="AA25" s="11" t="n">
        <v>2.73246586566285</v>
      </c>
      <c r="AB25" s="183"/>
      <c r="AC25" s="11" t="n">
        <v>3.86578888564209</v>
      </c>
      <c r="AD25" s="183"/>
      <c r="AE25" s="32" t="n">
        <v>1.08979091269794</v>
      </c>
      <c r="AF25" s="183"/>
      <c r="AG25" s="113" t="n">
        <v>-26.6087810539943</v>
      </c>
      <c r="AH25" s="183"/>
      <c r="AI25" s="11" t="n">
        <v>-15.0286823954823</v>
      </c>
      <c r="AJ25" s="183"/>
      <c r="AK25" s="11" t="n">
        <v>19.4884042766902</v>
      </c>
      <c r="AL25" s="183"/>
      <c r="AM25" s="11" t="n">
        <v>22.1490591727863</v>
      </c>
      <c r="AN25" s="183"/>
      <c r="AO25" s="32" t="n">
        <v>1.66435523114355</v>
      </c>
      <c r="AP25" s="183"/>
      <c r="AQ25" s="113" t="s">
        <v>17</v>
      </c>
      <c r="AR25" s="183" t="s">
        <v>198</v>
      </c>
      <c r="AS25" s="11" t="s">
        <v>17</v>
      </c>
      <c r="AT25" s="183" t="s">
        <v>198</v>
      </c>
      <c r="AU25" s="11" t="n">
        <v>43.805060918463</v>
      </c>
      <c r="AV25" s="183" t="s">
        <v>198</v>
      </c>
      <c r="AW25" s="11" t="s">
        <v>17</v>
      </c>
      <c r="AX25" s="183" t="s">
        <v>198</v>
      </c>
      <c r="AY25" s="32" t="n">
        <v>2.93721286370597</v>
      </c>
      <c r="AZ25" s="183"/>
      <c r="BA25" s="113" t="n">
        <v>-28.9260059569001</v>
      </c>
      <c r="BB25" s="183"/>
      <c r="BC25" s="11" t="n">
        <v>-20.2359399637914</v>
      </c>
      <c r="BD25" s="183"/>
      <c r="BE25" s="11" t="n">
        <v>15.5638614728727</v>
      </c>
      <c r="BF25" s="183"/>
      <c r="BG25" s="11" t="n">
        <v>33.5980844478187</v>
      </c>
      <c r="BH25" s="183"/>
      <c r="BI25" s="32" t="n">
        <v>1.8797041906327</v>
      </c>
      <c r="BJ25" s="183"/>
      <c r="BK25" s="113" t="s">
        <v>17</v>
      </c>
      <c r="BL25" s="183" t="s">
        <v>198</v>
      </c>
      <c r="BM25" s="11" t="s">
        <v>17</v>
      </c>
      <c r="BN25" s="183" t="s">
        <v>198</v>
      </c>
      <c r="BO25" s="11" t="s">
        <v>17</v>
      </c>
      <c r="BP25" s="183" t="s">
        <v>198</v>
      </c>
      <c r="BQ25" s="11" t="s">
        <v>17</v>
      </c>
      <c r="BR25" s="183" t="s">
        <v>198</v>
      </c>
      <c r="BS25" s="32" t="n">
        <v>2.84902309058615</v>
      </c>
      <c r="BT25" s="183"/>
    </row>
    <row r="26" customFormat="false" ht="14.25" hidden="false" customHeight="true" outlineLevel="0" collapsed="false">
      <c r="B26" s="112" t="s">
        <v>30</v>
      </c>
      <c r="C26" s="113" t="n">
        <v>-41.0615579640167</v>
      </c>
      <c r="D26" s="183"/>
      <c r="E26" s="11" t="n">
        <v>18.2280392178009</v>
      </c>
      <c r="F26" s="183"/>
      <c r="G26" s="11" t="n">
        <v>46.9833965950043</v>
      </c>
      <c r="H26" s="183"/>
      <c r="I26" s="11" t="n">
        <v>-24.1498778487885</v>
      </c>
      <c r="J26" s="183"/>
      <c r="K26" s="32" t="n">
        <v>2.49384597755854</v>
      </c>
      <c r="L26" s="183"/>
      <c r="M26" s="113" t="n">
        <v>-0.758052205770127</v>
      </c>
      <c r="N26" s="183"/>
      <c r="O26" s="11" t="n">
        <v>0.431384521447114</v>
      </c>
      <c r="P26" s="183"/>
      <c r="Q26" s="11" t="n">
        <v>0.205159517630889</v>
      </c>
      <c r="R26" s="183"/>
      <c r="S26" s="11" t="n">
        <v>0.121508166692095</v>
      </c>
      <c r="T26" s="183"/>
      <c r="U26" s="32" t="n">
        <v>1.01198522150818</v>
      </c>
      <c r="V26" s="183"/>
      <c r="W26" s="113" t="n">
        <v>-0.996677982127395</v>
      </c>
      <c r="X26" s="183"/>
      <c r="Y26" s="11" t="n">
        <v>0.470906654166299</v>
      </c>
      <c r="Z26" s="183"/>
      <c r="AA26" s="11" t="n">
        <v>-0.120440849091651</v>
      </c>
      <c r="AB26" s="183"/>
      <c r="AC26" s="11" t="n">
        <v>0.64621217705276</v>
      </c>
      <c r="AD26" s="183"/>
      <c r="AE26" s="32" t="n">
        <v>1.016594293259</v>
      </c>
      <c r="AF26" s="183"/>
      <c r="AG26" s="113" t="n">
        <v>1.57745757649033</v>
      </c>
      <c r="AH26" s="183"/>
      <c r="AI26" s="11" t="n">
        <v>-2.15424661820974</v>
      </c>
      <c r="AJ26" s="183"/>
      <c r="AK26" s="11" t="n">
        <v>3.73739385232493</v>
      </c>
      <c r="AL26" s="183"/>
      <c r="AM26" s="11" t="n">
        <v>-3.16060481060553</v>
      </c>
      <c r="AN26" s="183"/>
      <c r="AO26" s="32" t="n">
        <v>1.07123132738943</v>
      </c>
      <c r="AP26" s="183"/>
      <c r="AQ26" s="113" t="n">
        <v>3.33066964999202</v>
      </c>
      <c r="AR26" s="183"/>
      <c r="AS26" s="11" t="n">
        <v>4.84896915454691</v>
      </c>
      <c r="AT26" s="183"/>
      <c r="AU26" s="11" t="n">
        <v>-9.25043950775132</v>
      </c>
      <c r="AV26" s="183"/>
      <c r="AW26" s="11" t="n">
        <v>1.07080070321241</v>
      </c>
      <c r="AX26" s="183"/>
      <c r="AY26" s="32" t="n">
        <v>1.15536613715614</v>
      </c>
      <c r="AZ26" s="183"/>
      <c r="BA26" s="113" t="n">
        <v>2.07564392586421</v>
      </c>
      <c r="BB26" s="183"/>
      <c r="BC26" s="11" t="n">
        <v>-3.31728833931477</v>
      </c>
      <c r="BD26" s="183"/>
      <c r="BE26" s="11" t="n">
        <v>6.88007075672275</v>
      </c>
      <c r="BF26" s="183"/>
      <c r="BG26" s="11" t="n">
        <v>-5.63842634327217</v>
      </c>
      <c r="BH26" s="183"/>
      <c r="BI26" s="32" t="n">
        <v>1.13266520062007</v>
      </c>
      <c r="BJ26" s="183"/>
      <c r="BK26" s="113" t="n">
        <v>-3.09139307897071</v>
      </c>
      <c r="BL26" s="183"/>
      <c r="BM26" s="11" t="n">
        <v>-7.67228630582669</v>
      </c>
      <c r="BN26" s="183"/>
      <c r="BO26" s="11" t="n">
        <v>9.85152321798284</v>
      </c>
      <c r="BP26" s="183"/>
      <c r="BQ26" s="11" t="n">
        <v>0.912156166814526</v>
      </c>
      <c r="BR26" s="183"/>
      <c r="BS26" s="32" t="n">
        <v>1.18980010251153</v>
      </c>
      <c r="BT26" s="183"/>
    </row>
    <row r="27" customFormat="false" ht="14.25" hidden="false" customHeight="true" outlineLevel="0" collapsed="false">
      <c r="B27" s="112" t="s">
        <v>31</v>
      </c>
      <c r="C27" s="113" t="n">
        <v>15.3031759410628</v>
      </c>
      <c r="D27" s="183"/>
      <c r="E27" s="11" t="n">
        <v>-20.5611982100703</v>
      </c>
      <c r="F27" s="183"/>
      <c r="G27" s="11" t="n">
        <v>35.7118029371058</v>
      </c>
      <c r="H27" s="183"/>
      <c r="I27" s="11" t="n">
        <v>-30.4537806680984</v>
      </c>
      <c r="J27" s="183"/>
      <c r="K27" s="32" t="n">
        <v>1.95139008620205</v>
      </c>
      <c r="L27" s="183"/>
      <c r="M27" s="113" t="n">
        <v>-1.43457997792689</v>
      </c>
      <c r="N27" s="183"/>
      <c r="O27" s="11" t="n">
        <v>0.187014443840965</v>
      </c>
      <c r="P27" s="183"/>
      <c r="Q27" s="11" t="n">
        <v>1.20019916566253</v>
      </c>
      <c r="R27" s="183"/>
      <c r="S27" s="11" t="n">
        <v>0.0473663684233969</v>
      </c>
      <c r="T27" s="183"/>
      <c r="U27" s="32" t="n">
        <v>1.02673127292512</v>
      </c>
      <c r="V27" s="183"/>
      <c r="W27" s="113" t="n">
        <v>-0.897362900876971</v>
      </c>
      <c r="X27" s="183"/>
      <c r="Y27" s="11" t="n">
        <v>-0.252707466760498</v>
      </c>
      <c r="Z27" s="183"/>
      <c r="AA27" s="11" t="n">
        <v>1.94705690243788</v>
      </c>
      <c r="AB27" s="183"/>
      <c r="AC27" s="11" t="n">
        <v>-0.796986534800382</v>
      </c>
      <c r="AD27" s="183"/>
      <c r="AE27" s="32" t="n">
        <v>1.02870175695194</v>
      </c>
      <c r="AF27" s="183"/>
      <c r="AG27" s="113" t="n">
        <v>8.67420697121078</v>
      </c>
      <c r="AH27" s="183"/>
      <c r="AI27" s="11" t="n">
        <v>-2.01693749365688</v>
      </c>
      <c r="AJ27" s="183"/>
      <c r="AK27" s="11" t="n">
        <v>4.01380259136887</v>
      </c>
      <c r="AL27" s="183"/>
      <c r="AM27" s="11" t="n">
        <v>-10.6710720689228</v>
      </c>
      <c r="AN27" s="183"/>
      <c r="AO27" s="32" t="n">
        <v>1.21656231064431</v>
      </c>
      <c r="AP27" s="183"/>
      <c r="AQ27" s="113" t="n">
        <v>1.21688563428816</v>
      </c>
      <c r="AR27" s="183"/>
      <c r="AS27" s="11" t="n">
        <v>-0.107688994184798</v>
      </c>
      <c r="AT27" s="183"/>
      <c r="AU27" s="11" t="n">
        <v>-9.3797113934956</v>
      </c>
      <c r="AV27" s="183"/>
      <c r="AW27" s="11" t="n">
        <v>8.27051475339222</v>
      </c>
      <c r="AX27" s="183"/>
      <c r="AY27" s="32" t="n">
        <v>1.19477124183007</v>
      </c>
      <c r="AZ27" s="183"/>
      <c r="BA27" s="113" t="n">
        <v>11.2544130788275</v>
      </c>
      <c r="BB27" s="183"/>
      <c r="BC27" s="11" t="n">
        <v>-2.02950353778768</v>
      </c>
      <c r="BD27" s="183"/>
      <c r="BE27" s="11" t="n">
        <v>5.0454858415247</v>
      </c>
      <c r="BF27" s="183"/>
      <c r="BG27" s="11" t="n">
        <v>-14.2703953825645</v>
      </c>
      <c r="BH27" s="183"/>
      <c r="BI27" s="32" t="n">
        <v>1.29773622047244</v>
      </c>
      <c r="BJ27" s="183"/>
      <c r="BK27" s="113" t="n">
        <v>-0.620582392707007</v>
      </c>
      <c r="BL27" s="183"/>
      <c r="BM27" s="11" t="n">
        <v>-3.03515606954218</v>
      </c>
      <c r="BN27" s="183"/>
      <c r="BO27" s="11" t="n">
        <v>6.25356103420131</v>
      </c>
      <c r="BP27" s="183"/>
      <c r="BQ27" s="11" t="n">
        <v>-2.59782257195215</v>
      </c>
      <c r="BR27" s="183"/>
      <c r="BS27" s="32" t="n">
        <v>1.09579468936603</v>
      </c>
      <c r="BT27" s="183"/>
    </row>
    <row r="28" customFormat="false" ht="14.25" hidden="false" customHeight="true" outlineLevel="0" collapsed="false">
      <c r="B28" s="112" t="s">
        <v>32</v>
      </c>
      <c r="C28" s="113" t="n">
        <v>-25.0717169008885</v>
      </c>
      <c r="D28" s="183"/>
      <c r="E28" s="11" t="n">
        <v>-0.889521580675222</v>
      </c>
      <c r="F28" s="183"/>
      <c r="G28" s="11" t="n">
        <v>46.211706323705</v>
      </c>
      <c r="H28" s="183"/>
      <c r="I28" s="11" t="n">
        <v>-20.2504678421413</v>
      </c>
      <c r="J28" s="183"/>
      <c r="K28" s="32" t="n">
        <v>1.95135535309548</v>
      </c>
      <c r="L28" s="183"/>
      <c r="M28" s="113" t="n">
        <v>1.10284947865227</v>
      </c>
      <c r="N28" s="183"/>
      <c r="O28" s="11" t="n">
        <v>-0.39427153775901</v>
      </c>
      <c r="P28" s="183"/>
      <c r="Q28" s="11" t="n">
        <v>-1.08023653499433</v>
      </c>
      <c r="R28" s="183"/>
      <c r="S28" s="11" t="n">
        <v>0.371658594101021</v>
      </c>
      <c r="T28" s="183"/>
      <c r="U28" s="32" t="n">
        <v>1.02206926034977</v>
      </c>
      <c r="V28" s="183"/>
      <c r="W28" s="113" t="n">
        <v>0.726871019024088</v>
      </c>
      <c r="X28" s="183"/>
      <c r="Y28" s="11" t="n">
        <v>-0.84804461415024</v>
      </c>
      <c r="Z28" s="183"/>
      <c r="AA28" s="11" t="n">
        <v>-0.0709563429178672</v>
      </c>
      <c r="AB28" s="183"/>
      <c r="AC28" s="11" t="n">
        <v>0.192129938044033</v>
      </c>
      <c r="AD28" s="183"/>
      <c r="AE28" s="32" t="n">
        <v>1.0158838585386</v>
      </c>
      <c r="AF28" s="183"/>
      <c r="AG28" s="113" t="n">
        <v>-7.1505428934755</v>
      </c>
      <c r="AH28" s="183"/>
      <c r="AI28" s="11" t="n">
        <v>6.44168378492942</v>
      </c>
      <c r="AJ28" s="183"/>
      <c r="AK28" s="11" t="n">
        <v>3.89774691056115</v>
      </c>
      <c r="AL28" s="183"/>
      <c r="AM28" s="11" t="n">
        <v>-3.18888780201507</v>
      </c>
      <c r="AN28" s="183"/>
      <c r="AO28" s="32" t="n">
        <v>1.14638994240764</v>
      </c>
      <c r="AP28" s="183"/>
      <c r="AQ28" s="113" t="n">
        <v>-12.5435816164818</v>
      </c>
      <c r="AR28" s="183" t="s">
        <v>198</v>
      </c>
      <c r="AS28" s="11" t="n">
        <v>1.41045958795563</v>
      </c>
      <c r="AT28" s="183" t="s">
        <v>198</v>
      </c>
      <c r="AU28" s="11" t="n">
        <v>-10.7923930269414</v>
      </c>
      <c r="AV28" s="183" t="s">
        <v>198</v>
      </c>
      <c r="AW28" s="11" t="n">
        <v>21.9255150554675</v>
      </c>
      <c r="AX28" s="183" t="s">
        <v>198</v>
      </c>
      <c r="AY28" s="32" t="n">
        <v>1.39412883935852</v>
      </c>
      <c r="AZ28" s="183"/>
      <c r="BA28" s="113" t="n">
        <v>-2.84223558157802</v>
      </c>
      <c r="BB28" s="183"/>
      <c r="BC28" s="11" t="n">
        <v>5.25692826200002</v>
      </c>
      <c r="BD28" s="183"/>
      <c r="BE28" s="11" t="n">
        <v>2.51630211291047</v>
      </c>
      <c r="BF28" s="183"/>
      <c r="BG28" s="11" t="n">
        <v>-4.93099479333252</v>
      </c>
      <c r="BH28" s="183"/>
      <c r="BI28" s="32" t="n">
        <v>1.1071634549366</v>
      </c>
      <c r="BJ28" s="183"/>
      <c r="BK28" s="113" t="n">
        <v>-23.6817394166449</v>
      </c>
      <c r="BL28" s="183" t="s">
        <v>198</v>
      </c>
      <c r="BM28" s="11" t="n">
        <v>14.1695466558243</v>
      </c>
      <c r="BN28" s="183"/>
      <c r="BO28" s="11" t="n">
        <v>17.2208830675999</v>
      </c>
      <c r="BP28" s="183"/>
      <c r="BQ28" s="11" t="n">
        <v>-7.70869030677935</v>
      </c>
      <c r="BR28" s="183"/>
      <c r="BS28" s="32" t="n">
        <v>1.53594804404079</v>
      </c>
      <c r="BT28" s="183"/>
    </row>
    <row r="29" customFormat="false" ht="14.25" hidden="false" customHeight="true" outlineLevel="0" collapsed="false">
      <c r="B29" s="112" t="s">
        <v>33</v>
      </c>
      <c r="C29" s="113" t="n">
        <v>-36.3591926678832</v>
      </c>
      <c r="D29" s="183"/>
      <c r="E29" s="11" t="n">
        <v>8.88161281861468</v>
      </c>
      <c r="F29" s="183"/>
      <c r="G29" s="11" t="n">
        <v>47.3596843464251</v>
      </c>
      <c r="H29" s="183"/>
      <c r="I29" s="11" t="n">
        <v>-19.8821044971566</v>
      </c>
      <c r="J29" s="183"/>
      <c r="K29" s="32" t="n">
        <v>2.31549049303243</v>
      </c>
      <c r="L29" s="183"/>
      <c r="M29" s="113" t="n">
        <v>-1.31490314440765</v>
      </c>
      <c r="N29" s="183"/>
      <c r="O29" s="11" t="n">
        <v>-0.0352389636854298</v>
      </c>
      <c r="P29" s="183"/>
      <c r="Q29" s="11" t="n">
        <v>1.42128403721817</v>
      </c>
      <c r="R29" s="183"/>
      <c r="S29" s="11" t="n">
        <v>-0.0711419291250763</v>
      </c>
      <c r="T29" s="183"/>
      <c r="U29" s="32" t="n">
        <v>1.02772644774955</v>
      </c>
      <c r="V29" s="183"/>
      <c r="W29" s="113" t="n">
        <v>-1.66944749895556</v>
      </c>
      <c r="X29" s="183"/>
      <c r="Y29" s="11" t="n">
        <v>1.20994950928446</v>
      </c>
      <c r="Z29" s="183"/>
      <c r="AA29" s="11" t="n">
        <v>2.3663400071291</v>
      </c>
      <c r="AB29" s="183"/>
      <c r="AC29" s="11" t="n">
        <v>-1.90684201745803</v>
      </c>
      <c r="AD29" s="183"/>
      <c r="AE29" s="32" t="n">
        <v>1.04356248807228</v>
      </c>
      <c r="AF29" s="183"/>
      <c r="AG29" s="113" t="n">
        <v>-7.47247916551119</v>
      </c>
      <c r="AH29" s="183"/>
      <c r="AI29" s="11" t="n">
        <v>7.9823258622921</v>
      </c>
      <c r="AJ29" s="183"/>
      <c r="AK29" s="11" t="n">
        <v>4.28152083038044</v>
      </c>
      <c r="AL29" s="183"/>
      <c r="AM29" s="11" t="n">
        <v>-4.79136752716136</v>
      </c>
      <c r="AN29" s="183"/>
      <c r="AO29" s="32" t="n">
        <v>1.16702927829925</v>
      </c>
      <c r="AP29" s="183"/>
      <c r="AQ29" s="113" t="n">
        <v>-20.9785051378382</v>
      </c>
      <c r="AR29" s="183"/>
      <c r="AS29" s="11" t="n">
        <v>16.5491568455904</v>
      </c>
      <c r="AT29" s="183"/>
      <c r="AU29" s="11" t="n">
        <v>10.9635805328256</v>
      </c>
      <c r="AV29" s="183"/>
      <c r="AW29" s="11" t="n">
        <v>-6.53423224057777</v>
      </c>
      <c r="AX29" s="183"/>
      <c r="AY29" s="32" t="n">
        <v>1.47490448072247</v>
      </c>
      <c r="AZ29" s="183"/>
      <c r="BA29" s="113" t="n">
        <v>-6.36035313001605</v>
      </c>
      <c r="BB29" s="183"/>
      <c r="BC29" s="11" t="n">
        <v>7.10941680042802</v>
      </c>
      <c r="BD29" s="183"/>
      <c r="BE29" s="11" t="n">
        <v>5.19551453540217</v>
      </c>
      <c r="BF29" s="183"/>
      <c r="BG29" s="11" t="n">
        <v>-5.94457820581415</v>
      </c>
      <c r="BH29" s="183"/>
      <c r="BI29" s="32" t="n">
        <v>1.14384686808085</v>
      </c>
      <c r="BJ29" s="183"/>
      <c r="BK29" s="113" t="n">
        <v>-1.90466621693388</v>
      </c>
      <c r="BL29" s="183"/>
      <c r="BM29" s="11" t="n">
        <v>5.30636850339452</v>
      </c>
      <c r="BN29" s="183"/>
      <c r="BO29" s="11" t="n">
        <v>-6.00393276973202</v>
      </c>
      <c r="BP29" s="183"/>
      <c r="BQ29" s="11" t="n">
        <v>2.60223048327137</v>
      </c>
      <c r="BR29" s="183"/>
      <c r="BS29" s="32" t="n">
        <v>1.1203273882238</v>
      </c>
      <c r="BT29" s="183"/>
    </row>
    <row r="30" customFormat="false" ht="14.25" hidden="false" customHeight="true" outlineLevel="0" collapsed="false">
      <c r="B30" s="112" t="s">
        <v>34</v>
      </c>
      <c r="C30" s="113" t="n">
        <v>-37.4505658810548</v>
      </c>
      <c r="D30" s="183"/>
      <c r="E30" s="11" t="n">
        <v>-10.6351659523307</v>
      </c>
      <c r="F30" s="183"/>
      <c r="G30" s="11" t="n">
        <v>67.911855920103</v>
      </c>
      <c r="H30" s="183"/>
      <c r="I30" s="11" t="n">
        <v>-19.8261240867175</v>
      </c>
      <c r="J30" s="183"/>
      <c r="K30" s="32" t="n">
        <v>2.68446642699914</v>
      </c>
      <c r="L30" s="183"/>
      <c r="M30" s="113" t="n">
        <v>-0.55970769014381</v>
      </c>
      <c r="N30" s="183"/>
      <c r="O30" s="11" t="n">
        <v>-0.0835568166798737</v>
      </c>
      <c r="P30" s="183"/>
      <c r="Q30" s="11" t="n">
        <v>0.442672545910199</v>
      </c>
      <c r="R30" s="183"/>
      <c r="S30" s="11" t="n">
        <v>0.200591960913528</v>
      </c>
      <c r="T30" s="183"/>
      <c r="U30" s="32" t="n">
        <v>1.01008022213904</v>
      </c>
      <c r="V30" s="183"/>
      <c r="W30" s="113" t="n">
        <v>-1.28012268532797</v>
      </c>
      <c r="X30" s="183"/>
      <c r="Y30" s="11" t="n">
        <v>-2.34466468654426</v>
      </c>
      <c r="Z30" s="183"/>
      <c r="AA30" s="11" t="n">
        <v>0.960365235631628</v>
      </c>
      <c r="AB30" s="183"/>
      <c r="AC30" s="11" t="n">
        <v>2.66442213624065</v>
      </c>
      <c r="AD30" s="183"/>
      <c r="AE30" s="32" t="n">
        <v>1.05129352950053</v>
      </c>
      <c r="AF30" s="183"/>
      <c r="AG30" s="113" t="n">
        <v>14.9296948596285</v>
      </c>
      <c r="AH30" s="183"/>
      <c r="AI30" s="11" t="n">
        <v>-8.93802121092411</v>
      </c>
      <c r="AJ30" s="183"/>
      <c r="AK30" s="11" t="n">
        <v>-3.42648022817154</v>
      </c>
      <c r="AL30" s="183"/>
      <c r="AM30" s="11" t="n">
        <v>-2.56519342053284</v>
      </c>
      <c r="AN30" s="183"/>
      <c r="AO30" s="32" t="n">
        <v>1.26210407886959</v>
      </c>
      <c r="AP30" s="183"/>
      <c r="AQ30" s="113" t="n">
        <v>50.287637034625</v>
      </c>
      <c r="AR30" s="183" t="s">
        <v>198</v>
      </c>
      <c r="AS30" s="11" t="s">
        <v>17</v>
      </c>
      <c r="AT30" s="183" t="s">
        <v>198</v>
      </c>
      <c r="AU30" s="11" t="s">
        <v>17</v>
      </c>
      <c r="AV30" s="183" t="s">
        <v>198</v>
      </c>
      <c r="AW30" s="11" t="s">
        <v>17</v>
      </c>
      <c r="AX30" s="183" t="s">
        <v>198</v>
      </c>
      <c r="AY30" s="32" t="n">
        <v>2.28331134564644</v>
      </c>
      <c r="AZ30" s="183"/>
      <c r="BA30" s="113" t="n">
        <v>16.6967542734777</v>
      </c>
      <c r="BB30" s="183"/>
      <c r="BC30" s="11" t="n">
        <v>-0.0311251104941448</v>
      </c>
      <c r="BD30" s="183"/>
      <c r="BE30" s="11" t="n">
        <v>-11.1141544552483</v>
      </c>
      <c r="BF30" s="183"/>
      <c r="BG30" s="11" t="n">
        <v>-5.55147470773521</v>
      </c>
      <c r="BH30" s="183"/>
      <c r="BI30" s="32" t="n">
        <v>1.31288343558282</v>
      </c>
      <c r="BJ30" s="183"/>
      <c r="BK30" s="113" t="n">
        <v>-3.31084506493001</v>
      </c>
      <c r="BL30" s="183"/>
      <c r="BM30" s="11" t="n">
        <v>-27.7697617283469</v>
      </c>
      <c r="BN30" s="183" t="s">
        <v>198</v>
      </c>
      <c r="BO30" s="11" t="n">
        <v>20.4617244472176</v>
      </c>
      <c r="BP30" s="183"/>
      <c r="BQ30" s="11" t="n">
        <v>10.6188823460593</v>
      </c>
      <c r="BR30" s="183"/>
      <c r="BS30" s="32" t="n">
        <v>1.66774646366483</v>
      </c>
      <c r="BT30" s="183"/>
    </row>
    <row r="31" customFormat="false" ht="14.25" hidden="false" customHeight="true" outlineLevel="0" collapsed="false">
      <c r="B31" s="112" t="s">
        <v>35</v>
      </c>
      <c r="C31" s="113" t="n">
        <v>-43.1773178357406</v>
      </c>
      <c r="D31" s="183"/>
      <c r="E31" s="11" t="n">
        <v>-1.48666052032435</v>
      </c>
      <c r="F31" s="183"/>
      <c r="G31" s="11" t="n">
        <v>82.6578504784447</v>
      </c>
      <c r="H31" s="183"/>
      <c r="I31" s="11" t="n">
        <v>-37.9938721223797</v>
      </c>
      <c r="J31" s="183"/>
      <c r="K31" s="32" t="n">
        <v>3.21452355857524</v>
      </c>
      <c r="L31" s="183"/>
      <c r="M31" s="113" t="n">
        <v>-2.1672007427151</v>
      </c>
      <c r="N31" s="183"/>
      <c r="O31" s="11" t="n">
        <v>-0.883022371297642</v>
      </c>
      <c r="P31" s="183"/>
      <c r="Q31" s="11" t="n">
        <v>1.09505555389178</v>
      </c>
      <c r="R31" s="183"/>
      <c r="S31" s="11" t="n">
        <v>1.955167560121</v>
      </c>
      <c r="T31" s="183"/>
      <c r="U31" s="32" t="n">
        <v>1.04213687366744</v>
      </c>
      <c r="V31" s="183"/>
      <c r="W31" s="113" t="n">
        <v>-3.5071990106881</v>
      </c>
      <c r="X31" s="183"/>
      <c r="Y31" s="11" t="n">
        <v>0.562229485027814</v>
      </c>
      <c r="Z31" s="183"/>
      <c r="AA31" s="11" t="n">
        <v>0.67661867326207</v>
      </c>
      <c r="AB31" s="183"/>
      <c r="AC31" s="11" t="n">
        <v>2.2683508523982</v>
      </c>
      <c r="AD31" s="183"/>
      <c r="AE31" s="32" t="n">
        <v>1.05985472287954</v>
      </c>
      <c r="AF31" s="183"/>
      <c r="AG31" s="113" t="n">
        <v>-2.48417870973834</v>
      </c>
      <c r="AH31" s="183"/>
      <c r="AI31" s="11" t="n">
        <v>-0.299108970120599</v>
      </c>
      <c r="AJ31" s="183" t="s">
        <v>198</v>
      </c>
      <c r="AK31" s="11" t="n">
        <v>2.20081231699254</v>
      </c>
      <c r="AL31" s="183" t="s">
        <v>198</v>
      </c>
      <c r="AM31" s="11" t="n">
        <v>0.582475362866404</v>
      </c>
      <c r="AN31" s="183" t="s">
        <v>198</v>
      </c>
      <c r="AO31" s="32" t="n">
        <v>1.04804339403332</v>
      </c>
      <c r="AP31" s="183"/>
      <c r="AQ31" s="113" t="s">
        <v>17</v>
      </c>
      <c r="AR31" s="183" t="s">
        <v>198</v>
      </c>
      <c r="AS31" s="11" t="s">
        <v>17</v>
      </c>
      <c r="AT31" s="183" t="s">
        <v>198</v>
      </c>
      <c r="AU31" s="11" t="s">
        <v>17</v>
      </c>
      <c r="AV31" s="183" t="s">
        <v>198</v>
      </c>
      <c r="AW31" s="11" t="s">
        <v>17</v>
      </c>
      <c r="AX31" s="183" t="s">
        <v>198</v>
      </c>
      <c r="AY31" s="32" t="n">
        <v>4.57627118644068</v>
      </c>
      <c r="AZ31" s="183"/>
      <c r="BA31" s="113" t="n">
        <v>1.87756302984607</v>
      </c>
      <c r="BB31" s="183"/>
      <c r="BC31" s="11" t="n">
        <v>-6.28735357398996</v>
      </c>
      <c r="BD31" s="183" t="s">
        <v>198</v>
      </c>
      <c r="BE31" s="11" t="n">
        <v>-3.1905698891116</v>
      </c>
      <c r="BF31" s="183" t="s">
        <v>198</v>
      </c>
      <c r="BG31" s="11" t="n">
        <v>7.60036043325547</v>
      </c>
      <c r="BH31" s="183" t="s">
        <v>198</v>
      </c>
      <c r="BI31" s="32" t="n">
        <v>1.14819466248038</v>
      </c>
      <c r="BJ31" s="183"/>
      <c r="BK31" s="113" t="s">
        <v>17</v>
      </c>
      <c r="BL31" s="183" t="s">
        <v>198</v>
      </c>
      <c r="BM31" s="11" t="n">
        <v>43.5497221236845</v>
      </c>
      <c r="BN31" s="183" t="s">
        <v>198</v>
      </c>
      <c r="BO31" s="11" t="s">
        <v>17</v>
      </c>
      <c r="BP31" s="183" t="s">
        <v>198</v>
      </c>
      <c r="BQ31" s="11" t="s">
        <v>17</v>
      </c>
      <c r="BR31" s="183" t="s">
        <v>198</v>
      </c>
      <c r="BS31" s="32" t="n">
        <v>2.82325581395349</v>
      </c>
      <c r="BT31" s="183"/>
    </row>
    <row r="32" customFormat="false" ht="14.25" hidden="false" customHeight="true" outlineLevel="0" collapsed="false">
      <c r="B32" s="112" t="s">
        <v>36</v>
      </c>
      <c r="C32" s="113" t="n">
        <v>-20.1484917604316</v>
      </c>
      <c r="D32" s="183"/>
      <c r="E32" s="11" t="n">
        <v>-5.62943049420977</v>
      </c>
      <c r="F32" s="183"/>
      <c r="G32" s="11" t="n">
        <v>46.2347179852943</v>
      </c>
      <c r="H32" s="183"/>
      <c r="I32" s="11" t="n">
        <v>-20.456795730653</v>
      </c>
      <c r="J32" s="183"/>
      <c r="K32" s="32" t="n">
        <v>1.83843131953948</v>
      </c>
      <c r="L32" s="183"/>
      <c r="M32" s="113" t="n">
        <v>-1.08626402614874</v>
      </c>
      <c r="N32" s="183"/>
      <c r="O32" s="11" t="n">
        <v>-0.301813322745957</v>
      </c>
      <c r="P32" s="183"/>
      <c r="Q32" s="11" t="n">
        <v>-0.0331042801672226</v>
      </c>
      <c r="R32" s="183"/>
      <c r="S32" s="11" t="n">
        <v>1.42118162906191</v>
      </c>
      <c r="T32" s="183"/>
      <c r="U32" s="32" t="n">
        <v>1.02534982255522</v>
      </c>
      <c r="V32" s="183"/>
      <c r="W32" s="113" t="n">
        <v>0.0746515298941404</v>
      </c>
      <c r="X32" s="183"/>
      <c r="Y32" s="11" t="n">
        <v>0.56314525616105</v>
      </c>
      <c r="Z32" s="183"/>
      <c r="AA32" s="11" t="n">
        <v>-1.81165164776495</v>
      </c>
      <c r="AB32" s="183"/>
      <c r="AC32" s="11" t="n">
        <v>1.1738548617098</v>
      </c>
      <c r="AD32" s="183"/>
      <c r="AE32" s="32" t="n">
        <v>1.03040591434296</v>
      </c>
      <c r="AF32" s="183"/>
      <c r="AG32" s="113" t="n">
        <v>-23.9399399399399</v>
      </c>
      <c r="AH32" s="183"/>
      <c r="AI32" s="11" t="n">
        <v>-5.16344916344916</v>
      </c>
      <c r="AJ32" s="183"/>
      <c r="AK32" s="11" t="n">
        <v>12.964392964393</v>
      </c>
      <c r="AL32" s="183"/>
      <c r="AM32" s="11" t="n">
        <v>16.1389961389961</v>
      </c>
      <c r="AN32" s="183"/>
      <c r="AO32" s="32" t="n">
        <v>1.52693800198538</v>
      </c>
      <c r="AP32" s="183"/>
      <c r="AQ32" s="113" t="s">
        <v>17</v>
      </c>
      <c r="AR32" s="183" t="s">
        <v>198</v>
      </c>
      <c r="AS32" s="11" t="s">
        <v>17</v>
      </c>
      <c r="AT32" s="183" t="s">
        <v>198</v>
      </c>
      <c r="AU32" s="11" t="s">
        <v>17</v>
      </c>
      <c r="AV32" s="183" t="s">
        <v>198</v>
      </c>
      <c r="AW32" s="11" t="s">
        <v>17</v>
      </c>
      <c r="AX32" s="183" t="s">
        <v>198</v>
      </c>
      <c r="AY32" s="32" t="n">
        <v>3.56438356164384</v>
      </c>
      <c r="AZ32" s="183"/>
      <c r="BA32" s="113" t="n">
        <v>-22.819202858548</v>
      </c>
      <c r="BB32" s="183"/>
      <c r="BC32" s="11" t="n">
        <v>-2.02647770272306</v>
      </c>
      <c r="BD32" s="183"/>
      <c r="BE32" s="11" t="n">
        <v>9.25113669440233</v>
      </c>
      <c r="BF32" s="183"/>
      <c r="BG32" s="11" t="n">
        <v>15.5945438668688</v>
      </c>
      <c r="BH32" s="183"/>
      <c r="BI32" s="32" t="n">
        <v>1.49771119434041</v>
      </c>
      <c r="BJ32" s="183"/>
      <c r="BK32" s="113" t="s">
        <v>17</v>
      </c>
      <c r="BL32" s="183" t="s">
        <v>198</v>
      </c>
      <c r="BM32" s="11" t="s">
        <v>17</v>
      </c>
      <c r="BN32" s="183" t="s">
        <v>198</v>
      </c>
      <c r="BO32" s="11" t="s">
        <v>17</v>
      </c>
      <c r="BP32" s="183" t="s">
        <v>198</v>
      </c>
      <c r="BQ32" s="11" t="s">
        <v>17</v>
      </c>
      <c r="BR32" s="183" t="s">
        <v>198</v>
      </c>
      <c r="BS32" s="32" t="n">
        <v>1.88927038626609</v>
      </c>
      <c r="BT32" s="183"/>
    </row>
    <row r="33" customFormat="false" ht="14.25" hidden="false" customHeight="true" outlineLevel="0" collapsed="false">
      <c r="B33" s="116" t="s">
        <v>37</v>
      </c>
      <c r="C33" s="117" t="n">
        <v>-9.23140962022958</v>
      </c>
      <c r="D33" s="184"/>
      <c r="E33" s="13" t="n">
        <v>-6.38405750000121</v>
      </c>
      <c r="F33" s="184"/>
      <c r="G33" s="13" t="n">
        <v>29.7276585863356</v>
      </c>
      <c r="H33" s="184"/>
      <c r="I33" s="13" t="n">
        <v>-14.1121914661048</v>
      </c>
      <c r="J33" s="184"/>
      <c r="K33" s="33" t="n">
        <v>1.51043158279139</v>
      </c>
      <c r="L33" s="184"/>
      <c r="M33" s="117" t="n">
        <v>-0.911607534716623</v>
      </c>
      <c r="N33" s="184"/>
      <c r="O33" s="13" t="n">
        <v>2.8237292967016</v>
      </c>
      <c r="P33" s="184"/>
      <c r="Q33" s="13" t="n">
        <v>0.721739004860339</v>
      </c>
      <c r="R33" s="184"/>
      <c r="S33" s="13" t="n">
        <v>-2.63386076684535</v>
      </c>
      <c r="T33" s="184"/>
      <c r="U33" s="33" t="n">
        <v>1.05605223855573</v>
      </c>
      <c r="V33" s="184"/>
      <c r="W33" s="117" t="n">
        <v>-1.02320387729085</v>
      </c>
      <c r="X33" s="184"/>
      <c r="Y33" s="13" t="n">
        <v>1.73368177828006</v>
      </c>
      <c r="Z33" s="184"/>
      <c r="AA33" s="13" t="n">
        <v>0.578028460821798</v>
      </c>
      <c r="AB33" s="184"/>
      <c r="AC33" s="13" t="n">
        <v>-1.28850636181097</v>
      </c>
      <c r="AD33" s="184"/>
      <c r="AE33" s="33" t="n">
        <v>1.03061637534499</v>
      </c>
      <c r="AF33" s="184"/>
      <c r="AG33" s="117" t="n">
        <v>-8.74779174893484</v>
      </c>
      <c r="AH33" s="184"/>
      <c r="AI33" s="13" t="n">
        <v>5.4473656863764</v>
      </c>
      <c r="AJ33" s="184"/>
      <c r="AK33" s="13" t="n">
        <v>6.04593162215525</v>
      </c>
      <c r="AL33" s="184"/>
      <c r="AM33" s="13" t="n">
        <v>-2.74550555959679</v>
      </c>
      <c r="AN33" s="184"/>
      <c r="AO33" s="33" t="n">
        <v>1.16211907256411</v>
      </c>
      <c r="AP33" s="184"/>
      <c r="AQ33" s="117" t="n">
        <v>-34.4072164948454</v>
      </c>
      <c r="AR33" s="184" t="s">
        <v>198</v>
      </c>
      <c r="AS33" s="13" t="n">
        <v>6.87285223367695</v>
      </c>
      <c r="AT33" s="184" t="s">
        <v>198</v>
      </c>
      <c r="AU33" s="13" t="n">
        <v>32.6245704467354</v>
      </c>
      <c r="AV33" s="184" t="s">
        <v>198</v>
      </c>
      <c r="AW33" s="13" t="n">
        <v>-5.09020618556701</v>
      </c>
      <c r="AX33" s="184" t="s">
        <v>198</v>
      </c>
      <c r="AY33" s="33" t="n">
        <v>2.02193844138834</v>
      </c>
      <c r="AZ33" s="184"/>
      <c r="BA33" s="117" t="n">
        <v>5.21852784596257</v>
      </c>
      <c r="BB33" s="184"/>
      <c r="BC33" s="13" t="n">
        <v>1.82664413911822</v>
      </c>
      <c r="BD33" s="184"/>
      <c r="BE33" s="13" t="n">
        <v>-1.72463259906277</v>
      </c>
      <c r="BF33" s="184"/>
      <c r="BG33" s="13" t="n">
        <v>-5.32053938601806</v>
      </c>
      <c r="BH33" s="184"/>
      <c r="BI33" s="33" t="n">
        <v>1.11131313131313</v>
      </c>
      <c r="BJ33" s="184"/>
      <c r="BK33" s="117" t="s">
        <v>17</v>
      </c>
      <c r="BL33" s="184" t="s">
        <v>198</v>
      </c>
      <c r="BM33" s="13" t="n">
        <v>18.9480056500975</v>
      </c>
      <c r="BN33" s="184" t="s">
        <v>198</v>
      </c>
      <c r="BO33" s="13" t="n">
        <v>5.54920293266967</v>
      </c>
      <c r="BP33" s="184" t="s">
        <v>198</v>
      </c>
      <c r="BQ33" s="13" t="n">
        <v>11.0378691060739</v>
      </c>
      <c r="BR33" s="184" t="s">
        <v>198</v>
      </c>
      <c r="BS33" s="33" t="n">
        <v>1.84515859766277</v>
      </c>
      <c r="BT33" s="184"/>
    </row>
    <row r="34" customFormat="false" ht="14.25" hidden="false" customHeight="true" outlineLevel="0" collapsed="false">
      <c r="B34" s="119" t="s">
        <v>38</v>
      </c>
      <c r="C34" s="120" t="n">
        <v>-33.0470368318431</v>
      </c>
      <c r="D34" s="185"/>
      <c r="E34" s="16" t="n">
        <v>2.70606212366211</v>
      </c>
      <c r="F34" s="185"/>
      <c r="G34" s="16" t="n">
        <v>62.2576201930497</v>
      </c>
      <c r="H34" s="185"/>
      <c r="I34" s="16" t="n">
        <v>-31.9166454848687</v>
      </c>
      <c r="J34" s="185"/>
      <c r="K34" s="34" t="n">
        <v>2.42345689443989</v>
      </c>
      <c r="L34" s="185"/>
      <c r="M34" s="120" t="n">
        <v>-1.81363823203873</v>
      </c>
      <c r="N34" s="185"/>
      <c r="O34" s="16" t="n">
        <v>0.743506785568712</v>
      </c>
      <c r="P34" s="185"/>
      <c r="Q34" s="16" t="n">
        <v>1.53877251319933</v>
      </c>
      <c r="R34" s="185"/>
      <c r="S34" s="16" t="n">
        <v>-0.468641066729333</v>
      </c>
      <c r="T34" s="185"/>
      <c r="U34" s="34" t="n">
        <v>1.03414334419642</v>
      </c>
      <c r="V34" s="185"/>
      <c r="W34" s="120" t="n">
        <v>-2.81527510347415</v>
      </c>
      <c r="X34" s="185"/>
      <c r="Y34" s="16" t="n">
        <v>0.863439030806433</v>
      </c>
      <c r="Z34" s="185"/>
      <c r="AA34" s="16" t="n">
        <v>2.43640173030255</v>
      </c>
      <c r="AB34" s="185"/>
      <c r="AC34" s="16" t="n">
        <v>-0.484565657634832</v>
      </c>
      <c r="AD34" s="185"/>
      <c r="AE34" s="34" t="n">
        <v>1.05403808920968</v>
      </c>
      <c r="AF34" s="185"/>
      <c r="AG34" s="120" t="n">
        <v>-10.0114218695981</v>
      </c>
      <c r="AH34" s="185"/>
      <c r="AI34" s="16" t="n">
        <v>4.53855209204015</v>
      </c>
      <c r="AJ34" s="185"/>
      <c r="AK34" s="16" t="n">
        <v>14.3272256234984</v>
      </c>
      <c r="AL34" s="185"/>
      <c r="AM34" s="16" t="n">
        <v>-8.85435584594042</v>
      </c>
      <c r="AN34" s="185"/>
      <c r="AO34" s="34" t="n">
        <v>1.27046374105198</v>
      </c>
      <c r="AP34" s="185"/>
      <c r="AQ34" s="120" t="n">
        <v>9.10261224051922</v>
      </c>
      <c r="AR34" s="185" t="s">
        <v>198</v>
      </c>
      <c r="AS34" s="16" t="s">
        <v>17</v>
      </c>
      <c r="AT34" s="185" t="s">
        <v>198</v>
      </c>
      <c r="AU34" s="16" t="s">
        <v>17</v>
      </c>
      <c r="AV34" s="185" t="s">
        <v>198</v>
      </c>
      <c r="AW34" s="16" t="s">
        <v>17</v>
      </c>
      <c r="AX34" s="185" t="s">
        <v>198</v>
      </c>
      <c r="AY34" s="34" t="n">
        <v>1.30184331797235</v>
      </c>
      <c r="AZ34" s="185"/>
      <c r="BA34" s="120" t="n">
        <v>-13.8525948539032</v>
      </c>
      <c r="BB34" s="185"/>
      <c r="BC34" s="16" t="n">
        <v>5.63395842418957</v>
      </c>
      <c r="BD34" s="185"/>
      <c r="BE34" s="16" t="n">
        <v>16.4518098560837</v>
      </c>
      <c r="BF34" s="185"/>
      <c r="BG34" s="16" t="n">
        <v>-8.23317342637012</v>
      </c>
      <c r="BH34" s="185"/>
      <c r="BI34" s="34" t="n">
        <v>1.3517738538798</v>
      </c>
      <c r="BJ34" s="185"/>
      <c r="BK34" s="120" t="n">
        <v>-3.55635289151539</v>
      </c>
      <c r="BL34" s="185"/>
      <c r="BM34" s="16" t="n">
        <v>2.26888982693119</v>
      </c>
      <c r="BN34" s="185"/>
      <c r="BO34" s="16" t="n">
        <v>9.42380751371887</v>
      </c>
      <c r="BP34" s="185"/>
      <c r="BQ34" s="16" t="n">
        <v>-8.13634444913464</v>
      </c>
      <c r="BR34" s="185"/>
      <c r="BS34" s="34" t="n">
        <v>1.19115450890293</v>
      </c>
      <c r="BT34" s="185"/>
    </row>
    <row r="35" customFormat="false" ht="14.25" hidden="false" customHeight="true" outlineLevel="0" collapsed="false">
      <c r="B35" s="109" t="s">
        <v>129</v>
      </c>
      <c r="C35" s="110" t="n">
        <v>-33.0996786427258</v>
      </c>
      <c r="D35" s="182"/>
      <c r="E35" s="9" t="n">
        <v>-2.78090219627637</v>
      </c>
      <c r="F35" s="182"/>
      <c r="G35" s="9" t="n">
        <v>67.2019405251864</v>
      </c>
      <c r="H35" s="182"/>
      <c r="I35" s="9" t="n">
        <v>-31.3213596861842</v>
      </c>
      <c r="J35" s="182"/>
      <c r="K35" s="31" t="n">
        <v>2.49926961684178</v>
      </c>
      <c r="L35" s="182"/>
      <c r="M35" s="110" t="n">
        <v>-4.18913313977602</v>
      </c>
      <c r="N35" s="182"/>
      <c r="O35" s="9" t="n">
        <v>0.202642649760037</v>
      </c>
      <c r="P35" s="182"/>
      <c r="Q35" s="9" t="n">
        <v>2.74021844324624</v>
      </c>
      <c r="R35" s="182"/>
      <c r="S35" s="9" t="n">
        <v>1.24627204676978</v>
      </c>
      <c r="T35" s="182"/>
      <c r="U35" s="31" t="n">
        <v>1.07232323232323</v>
      </c>
      <c r="V35" s="182"/>
      <c r="W35" s="110" t="n">
        <v>-4.22728191921819</v>
      </c>
      <c r="X35" s="182"/>
      <c r="Y35" s="9" t="n">
        <v>-1.74943356981019</v>
      </c>
      <c r="Z35" s="182"/>
      <c r="AA35" s="9" t="n">
        <v>5.41172974779929</v>
      </c>
      <c r="AB35" s="182"/>
      <c r="AC35" s="9" t="n">
        <v>0.564985741229094</v>
      </c>
      <c r="AD35" s="182"/>
      <c r="AE35" s="31" t="n">
        <v>1.10064464975179</v>
      </c>
      <c r="AF35" s="182"/>
      <c r="AG35" s="110" t="n">
        <v>-15.4507857733664</v>
      </c>
      <c r="AH35" s="182"/>
      <c r="AI35" s="9" t="n">
        <v>1.72870140612076</v>
      </c>
      <c r="AJ35" s="182"/>
      <c r="AK35" s="9" t="n">
        <v>14.8552522746071</v>
      </c>
      <c r="AL35" s="182"/>
      <c r="AM35" s="9" t="n">
        <v>-1.13316790736145</v>
      </c>
      <c r="AN35" s="182"/>
      <c r="AO35" s="31" t="n">
        <v>1.35844257483858</v>
      </c>
      <c r="AP35" s="182"/>
      <c r="AQ35" s="110" t="n">
        <v>-2.91068359483285</v>
      </c>
      <c r="AR35" s="182"/>
      <c r="AS35" s="9" t="n">
        <v>10.0182957254532</v>
      </c>
      <c r="AT35" s="182"/>
      <c r="AU35" s="9" t="n">
        <v>1.01458113877031</v>
      </c>
      <c r="AV35" s="182"/>
      <c r="AW35" s="9" t="n">
        <v>-8.12219326939069</v>
      </c>
      <c r="AX35" s="182"/>
      <c r="AY35" s="31" t="n">
        <v>1.1974414675356</v>
      </c>
      <c r="AZ35" s="182"/>
      <c r="BA35" s="110" t="n">
        <v>-26.4490649320479</v>
      </c>
      <c r="BB35" s="182"/>
      <c r="BC35" s="9" t="n">
        <v>2.35799744453477</v>
      </c>
      <c r="BD35" s="182"/>
      <c r="BE35" s="9" t="n">
        <v>24.1491462423046</v>
      </c>
      <c r="BF35" s="182"/>
      <c r="BG35" s="9" t="n">
        <v>-0.0580787547914952</v>
      </c>
      <c r="BH35" s="182"/>
      <c r="BI35" s="31" t="n">
        <v>1.68793430195831</v>
      </c>
      <c r="BJ35" s="182"/>
      <c r="BK35" s="110" t="n">
        <v>-18.2539682539683</v>
      </c>
      <c r="BL35" s="182"/>
      <c r="BM35" s="9" t="n">
        <v>-10.5311355311355</v>
      </c>
      <c r="BN35" s="182"/>
      <c r="BO35" s="9" t="n">
        <v>21.7032967032967</v>
      </c>
      <c r="BP35" s="182"/>
      <c r="BQ35" s="9" t="n">
        <v>7.08180708180709</v>
      </c>
      <c r="BR35" s="182"/>
      <c r="BS35" s="31" t="n">
        <v>1.48879761015683</v>
      </c>
      <c r="BT35" s="182"/>
    </row>
    <row r="36" customFormat="false" ht="14.25" hidden="false" customHeight="true" outlineLevel="0" collapsed="false">
      <c r="B36" s="116" t="s">
        <v>39</v>
      </c>
      <c r="C36" s="117" t="n">
        <v>-32.4176776401739</v>
      </c>
      <c r="D36" s="184"/>
      <c r="E36" s="13" t="n">
        <v>5.57898863885083</v>
      </c>
      <c r="F36" s="184"/>
      <c r="G36" s="13" t="n">
        <v>59.65855328776</v>
      </c>
      <c r="H36" s="184"/>
      <c r="I36" s="13" t="n">
        <v>-32.819864286437</v>
      </c>
      <c r="J36" s="184"/>
      <c r="K36" s="33" t="n">
        <v>2.37657384272784</v>
      </c>
      <c r="L36" s="184"/>
      <c r="M36" s="117" t="n">
        <v>-1.64995313681122</v>
      </c>
      <c r="N36" s="184"/>
      <c r="O36" s="13" t="n">
        <v>0.863593943915149</v>
      </c>
      <c r="P36" s="184"/>
      <c r="Q36" s="13" t="n">
        <v>1.10743442214752</v>
      </c>
      <c r="R36" s="184"/>
      <c r="S36" s="13" t="n">
        <v>-0.321075229251434</v>
      </c>
      <c r="T36" s="184"/>
      <c r="U36" s="33" t="n">
        <v>1.0280364641086</v>
      </c>
      <c r="V36" s="184"/>
      <c r="W36" s="117" t="n">
        <v>-2.46512971589998</v>
      </c>
      <c r="X36" s="184"/>
      <c r="Y36" s="13" t="n">
        <v>1.22535121118339</v>
      </c>
      <c r="Z36" s="184"/>
      <c r="AA36" s="13" t="n">
        <v>0.925734036130493</v>
      </c>
      <c r="AB36" s="184"/>
      <c r="AC36" s="13" t="n">
        <v>0.314044468586033</v>
      </c>
      <c r="AD36" s="184"/>
      <c r="AE36" s="33" t="n">
        <v>1.03783755405973</v>
      </c>
      <c r="AF36" s="184"/>
      <c r="AG36" s="117" t="n">
        <v>-9.22263460267423</v>
      </c>
      <c r="AH36" s="184"/>
      <c r="AI36" s="13" t="n">
        <v>1.4311861304591</v>
      </c>
      <c r="AJ36" s="184"/>
      <c r="AK36" s="13" t="n">
        <v>7.39996949514466</v>
      </c>
      <c r="AL36" s="184"/>
      <c r="AM36" s="13" t="n">
        <v>0.39147897707052</v>
      </c>
      <c r="AN36" s="184"/>
      <c r="AO36" s="33" t="n">
        <v>1.18311397367684</v>
      </c>
      <c r="AP36" s="184"/>
      <c r="AQ36" s="117" t="n">
        <v>7.19673948017589</v>
      </c>
      <c r="AR36" s="184" t="s">
        <v>198</v>
      </c>
      <c r="AS36" s="13" t="n">
        <v>-2.65632261985628</v>
      </c>
      <c r="AT36" s="184" t="s">
        <v>198</v>
      </c>
      <c r="AU36" s="13" t="n">
        <v>5.13746380179472</v>
      </c>
      <c r="AV36" s="184" t="s">
        <v>198</v>
      </c>
      <c r="AW36" s="13" t="n">
        <v>-9.67788066211433</v>
      </c>
      <c r="AX36" s="184" t="s">
        <v>198</v>
      </c>
      <c r="AY36" s="33" t="n">
        <v>1.18682710576314</v>
      </c>
      <c r="AZ36" s="184"/>
      <c r="BA36" s="117" t="n">
        <v>-7.29695310866549</v>
      </c>
      <c r="BB36" s="184"/>
      <c r="BC36" s="13" t="n">
        <v>10.022618843968</v>
      </c>
      <c r="BD36" s="184"/>
      <c r="BE36" s="13" t="n">
        <v>2.35121932675675</v>
      </c>
      <c r="BF36" s="184"/>
      <c r="BG36" s="13" t="n">
        <v>-5.07688506205928</v>
      </c>
      <c r="BH36" s="184"/>
      <c r="BI36" s="33" t="n">
        <v>1.18682850816042</v>
      </c>
      <c r="BJ36" s="184"/>
      <c r="BK36" s="117" t="s">
        <v>17</v>
      </c>
      <c r="BL36" s="184" t="s">
        <v>198</v>
      </c>
      <c r="BM36" s="13" t="s">
        <v>17</v>
      </c>
      <c r="BN36" s="184" t="s">
        <v>198</v>
      </c>
      <c r="BO36" s="13" t="n">
        <v>32.0251697300878</v>
      </c>
      <c r="BP36" s="184" t="s">
        <v>198</v>
      </c>
      <c r="BQ36" s="13" t="n">
        <v>35.8834244080146</v>
      </c>
      <c r="BR36" s="184" t="s">
        <v>198</v>
      </c>
      <c r="BS36" s="33" t="n">
        <v>2.14479874542603</v>
      </c>
      <c r="BT36" s="184"/>
    </row>
    <row r="37" customFormat="false" ht="14.25" hidden="false" customHeight="true" outlineLevel="0" collapsed="false">
      <c r="B37" s="119" t="s">
        <v>40</v>
      </c>
      <c r="C37" s="120" t="s">
        <v>17</v>
      </c>
      <c r="D37" s="185"/>
      <c r="E37" s="16" t="s">
        <v>17</v>
      </c>
      <c r="F37" s="185"/>
      <c r="G37" s="16" t="s">
        <v>17</v>
      </c>
      <c r="H37" s="185"/>
      <c r="I37" s="16" t="s">
        <v>17</v>
      </c>
      <c r="J37" s="185"/>
      <c r="K37" s="34" t="s">
        <v>17</v>
      </c>
      <c r="L37" s="185"/>
      <c r="M37" s="120" t="n">
        <v>-7.14960580089873</v>
      </c>
      <c r="N37" s="185"/>
      <c r="O37" s="16" t="n">
        <v>-0.564378740488522</v>
      </c>
      <c r="P37" s="185"/>
      <c r="Q37" s="16" t="n">
        <v>3.9627254597879</v>
      </c>
      <c r="R37" s="185"/>
      <c r="S37" s="16" t="n">
        <v>3.7512590815993</v>
      </c>
      <c r="T37" s="185"/>
      <c r="U37" s="34" t="n">
        <v>1.11967995781319</v>
      </c>
      <c r="V37" s="185"/>
      <c r="W37" s="120" t="n">
        <v>-8.61741186211707</v>
      </c>
      <c r="X37" s="185"/>
      <c r="Y37" s="16" t="n">
        <v>-1.31752879824525</v>
      </c>
      <c r="Z37" s="185"/>
      <c r="AA37" s="16" t="n">
        <v>4.47435031449281</v>
      </c>
      <c r="AB37" s="185"/>
      <c r="AC37" s="16" t="n">
        <v>5.46059034586943</v>
      </c>
      <c r="AD37" s="185"/>
      <c r="AE37" s="34" t="n">
        <v>1.1540556302339</v>
      </c>
      <c r="AF37" s="185"/>
      <c r="AG37" s="120" t="n">
        <v>-14.6439929230735</v>
      </c>
      <c r="AH37" s="185"/>
      <c r="AI37" s="16" t="n">
        <v>-4.11133970355212</v>
      </c>
      <c r="AJ37" s="185"/>
      <c r="AK37" s="16" t="n">
        <v>14.2724173465958</v>
      </c>
      <c r="AL37" s="185"/>
      <c r="AM37" s="16" t="n">
        <v>4.48291528002984</v>
      </c>
      <c r="AN37" s="185"/>
      <c r="AO37" s="34" t="n">
        <v>1.33877416786388</v>
      </c>
      <c r="AP37" s="185"/>
      <c r="AQ37" s="120" t="n">
        <v>-27.5942093048956</v>
      </c>
      <c r="AR37" s="185" t="s">
        <v>198</v>
      </c>
      <c r="AS37" s="16" t="n">
        <v>-1.98917007404133</v>
      </c>
      <c r="AT37" s="185" t="s">
        <v>198</v>
      </c>
      <c r="AU37" s="16" t="n">
        <v>8.7302464360703</v>
      </c>
      <c r="AV37" s="185" t="s">
        <v>198</v>
      </c>
      <c r="AW37" s="16" t="n">
        <v>20.8531329428666</v>
      </c>
      <c r="AX37" s="185"/>
      <c r="AY37" s="34" t="n">
        <v>1.66910866910867</v>
      </c>
      <c r="AZ37" s="185"/>
      <c r="BA37" s="120" t="n">
        <v>-13.9080465948857</v>
      </c>
      <c r="BB37" s="185"/>
      <c r="BC37" s="16" t="n">
        <v>-3.83864881281951</v>
      </c>
      <c r="BD37" s="185"/>
      <c r="BE37" s="16" t="n">
        <v>17.1795795279231</v>
      </c>
      <c r="BF37" s="185"/>
      <c r="BG37" s="16" t="n">
        <v>0.567115879782193</v>
      </c>
      <c r="BH37" s="185"/>
      <c r="BI37" s="34" t="n">
        <v>1.36109792951872</v>
      </c>
      <c r="BJ37" s="185"/>
      <c r="BK37" s="120" t="n">
        <v>-7.80393288535268</v>
      </c>
      <c r="BL37" s="185"/>
      <c r="BM37" s="16" t="n">
        <v>-6.74032238116831</v>
      </c>
      <c r="BN37" s="185"/>
      <c r="BO37" s="16" t="n">
        <v>7.26800511192647</v>
      </c>
      <c r="BP37" s="185"/>
      <c r="BQ37" s="16" t="n">
        <v>7.27625015459455</v>
      </c>
      <c r="BR37" s="185"/>
      <c r="BS37" s="34" t="n">
        <v>1.16356644607405</v>
      </c>
      <c r="BT37" s="185"/>
    </row>
    <row r="38" customFormat="false" ht="15.75" hidden="false" customHeight="true" outlineLevel="0" collapsed="false">
      <c r="B38" s="71" t="s">
        <v>98</v>
      </c>
    </row>
    <row r="39" customFormat="false" ht="15" hidden="false" customHeight="true" outlineLevel="0" collapsed="false">
      <c r="B39" s="71" t="s">
        <v>43</v>
      </c>
    </row>
    <row r="40" customFormat="false" ht="12.75" hidden="false" customHeight="false" outlineLevel="0" collapsed="false">
      <c r="B40" s="71" t="s">
        <v>99</v>
      </c>
    </row>
    <row r="41" customFormat="false" ht="12.75" hidden="false" customHeight="false" outlineLevel="0" collapsed="false">
      <c r="B41" s="71" t="s">
        <v>114</v>
      </c>
    </row>
    <row r="42" customFormat="false" ht="12.75" hidden="false" customHeight="false" outlineLevel="0" collapsed="false">
      <c r="B42" s="71" t="s">
        <v>115</v>
      </c>
    </row>
    <row r="43" customFormat="false" ht="12.75" hidden="false" customHeight="false" outlineLevel="0" collapsed="false">
      <c r="B43" s="71" t="s">
        <v>116</v>
      </c>
    </row>
    <row r="44" customFormat="false" ht="12.75" hidden="false" customHeight="false" outlineLevel="0" collapsed="false">
      <c r="B44" s="71" t="s">
        <v>199</v>
      </c>
    </row>
    <row r="45" customFormat="false" ht="12.75" hidden="false" customHeight="false" outlineLevel="0" collapsed="false">
      <c r="B45" s="71" t="s">
        <v>200</v>
      </c>
    </row>
    <row r="46" customFormat="false" ht="12.75" hidden="false" customHeight="false" outlineLevel="0" collapsed="false">
      <c r="B46" s="71" t="s">
        <v>100</v>
      </c>
    </row>
    <row r="47" customFormat="false" ht="14.25" hidden="false" customHeight="true" outlineLevel="0" collapsed="false">
      <c r="B47" s="71" t="s">
        <v>130</v>
      </c>
    </row>
    <row r="48" customFormat="false" ht="12.75" hidden="false" customHeight="false" outlineLevel="0" collapsed="false">
      <c r="B48" s="71" t="s">
        <v>131</v>
      </c>
    </row>
    <row r="49" customFormat="false" ht="15.75" hidden="false" customHeight="true" outlineLevel="0" collapsed="false">
      <c r="B49" s="123" t="s">
        <v>167</v>
      </c>
    </row>
  </sheetData>
  <mergeCells count="37">
    <mergeCell ref="B4:B6"/>
    <mergeCell ref="C4:L5"/>
    <mergeCell ref="M4:BT4"/>
    <mergeCell ref="M5:V5"/>
    <mergeCell ref="W5:AF5"/>
    <mergeCell ref="AG5:AP5"/>
    <mergeCell ref="AQ5:AZ5"/>
    <mergeCell ref="BA5:BJ5"/>
    <mergeCell ref="BK5:BT5"/>
    <mergeCell ref="C6:D6"/>
    <mergeCell ref="E6:F6"/>
    <mergeCell ref="G6:H6"/>
    <mergeCell ref="I6:J6"/>
    <mergeCell ref="M6:N6"/>
    <mergeCell ref="O6:P6"/>
    <mergeCell ref="Q6:R6"/>
    <mergeCell ref="S6:T6"/>
    <mergeCell ref="W6:X6"/>
    <mergeCell ref="Y6:Z6"/>
    <mergeCell ref="AA6:AB6"/>
    <mergeCell ref="AC6:AD6"/>
    <mergeCell ref="AG6:AH6"/>
    <mergeCell ref="AI6:AJ6"/>
    <mergeCell ref="AK6:AL6"/>
    <mergeCell ref="AM6:AN6"/>
    <mergeCell ref="AQ6:AR6"/>
    <mergeCell ref="AS6:AT6"/>
    <mergeCell ref="AU6:AV6"/>
    <mergeCell ref="AW6:AX6"/>
    <mergeCell ref="BA6:BB6"/>
    <mergeCell ref="BC6:BD6"/>
    <mergeCell ref="BE6:BF6"/>
    <mergeCell ref="BG6:BH6"/>
    <mergeCell ref="BK6:BL6"/>
    <mergeCell ref="BM6:BN6"/>
    <mergeCell ref="BO6:BP6"/>
    <mergeCell ref="BQ6:B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1.43"/>
    <col collapsed="false" customWidth="true" hidden="false" outlineLevel="0" max="4" min="3" style="56" width="12.71"/>
    <col collapsed="false" customWidth="false" hidden="false" outlineLevel="0" max="16384" min="5" style="56" width="9.14"/>
  </cols>
  <sheetData>
    <row r="1" customFormat="false" ht="12.75" hidden="false" customHeight="false" outlineLevel="0" collapsed="false">
      <c r="B1" s="97"/>
      <c r="C1" s="97"/>
      <c r="D1" s="97"/>
    </row>
    <row r="2" customFormat="false" ht="15.75" hidden="false" customHeight="false" outlineLevel="0" collapsed="false">
      <c r="B2" s="74" t="s">
        <v>201</v>
      </c>
      <c r="C2" s="97"/>
      <c r="D2" s="97"/>
    </row>
    <row r="3" customFormat="false" ht="6.75" hidden="false" customHeight="true" outlineLevel="0" collapsed="false">
      <c r="B3" s="97"/>
      <c r="C3" s="97"/>
      <c r="D3" s="97"/>
    </row>
    <row r="4" customFormat="false" ht="12.75" hidden="false" customHeight="false" outlineLevel="0" collapsed="false">
      <c r="B4" s="186"/>
      <c r="C4" s="169" t="s">
        <v>136</v>
      </c>
      <c r="D4" s="60" t="s">
        <v>137</v>
      </c>
    </row>
    <row r="5" customFormat="false" ht="12.75" hidden="false" customHeight="false" outlineLevel="0" collapsed="false">
      <c r="B5" s="62" t="s">
        <v>185</v>
      </c>
      <c r="C5" s="170" t="n">
        <v>-10.0451432607561</v>
      </c>
      <c r="D5" s="31" t="n">
        <v>-7.72025431425978</v>
      </c>
      <c r="T5" s="97"/>
    </row>
    <row r="6" customFormat="false" ht="12.75" hidden="false" customHeight="false" outlineLevel="0" collapsed="false">
      <c r="B6" s="65" t="s">
        <v>186</v>
      </c>
      <c r="C6" s="171" t="n">
        <v>4.65456704439598</v>
      </c>
      <c r="D6" s="32" t="n">
        <v>4.79866787768695</v>
      </c>
      <c r="T6" s="97"/>
    </row>
    <row r="7" customFormat="false" ht="12.75" hidden="false" customHeight="false" outlineLevel="0" collapsed="false">
      <c r="B7" s="187" t="s">
        <v>187</v>
      </c>
      <c r="C7" s="188" t="n">
        <v>9.70733654761537</v>
      </c>
      <c r="D7" s="33" t="n">
        <v>5.73720859824402</v>
      </c>
      <c r="T7" s="97"/>
    </row>
    <row r="8" customFormat="false" ht="12.75" hidden="false" customHeight="false" outlineLevel="0" collapsed="false">
      <c r="B8" s="67" t="s">
        <v>188</v>
      </c>
      <c r="C8" s="172" t="n">
        <v>-4.31676033125532</v>
      </c>
      <c r="D8" s="34" t="n">
        <v>-2.8156221616712</v>
      </c>
      <c r="T8" s="97"/>
    </row>
    <row r="9" customFormat="false" ht="15.75" hidden="false" customHeight="true" outlineLevel="0" collapsed="false">
      <c r="B9" s="71" t="s">
        <v>202</v>
      </c>
      <c r="C9" s="97"/>
      <c r="D9" s="97"/>
      <c r="T9" s="97"/>
    </row>
    <row r="10" customFormat="false" ht="12.75" hidden="false" customHeight="false" outlineLevel="0" collapsed="false">
      <c r="B10" s="52" t="s">
        <v>100</v>
      </c>
      <c r="C10" s="97"/>
      <c r="D10" s="97"/>
      <c r="T10" s="97"/>
    </row>
    <row r="11" customFormat="false" ht="15.75" hidden="false" customHeight="true" outlineLevel="0" collapsed="false">
      <c r="B11" s="123" t="s">
        <v>203</v>
      </c>
      <c r="T11" s="97"/>
    </row>
    <row r="12" customFormat="false" ht="12.75" hidden="false" customHeight="false" outlineLevel="0" collapsed="false">
      <c r="T12" s="97"/>
    </row>
    <row r="13" customFormat="false" ht="12.75" hidden="false" customHeight="false" outlineLevel="0" collapsed="false">
      <c r="T13" s="97"/>
    </row>
    <row r="14" customFormat="false" ht="12.75" hidden="false" customHeight="false" outlineLevel="0" collapsed="false">
      <c r="T14" s="97"/>
    </row>
    <row r="15" customFormat="false" ht="12.75" hidden="false" customHeight="false" outlineLevel="0" collapsed="false">
      <c r="T15" s="97"/>
    </row>
    <row r="16" customFormat="false" ht="18" hidden="false" customHeight="true" outlineLevel="0" collapsed="false">
      <c r="T16" s="97"/>
    </row>
    <row r="17" customFormat="false" ht="12.75" hidden="false" customHeight="false" outlineLevel="0" collapsed="false">
      <c r="T17" s="97"/>
    </row>
    <row r="18" customFormat="false" ht="12.75" hidden="false" customHeight="false" outlineLevel="0" collapsed="false">
      <c r="T18" s="97"/>
    </row>
    <row r="19" customFormat="false" ht="12.75" hidden="false" customHeight="false" outlineLevel="0" collapsed="false">
      <c r="T19" s="97"/>
    </row>
    <row r="20" customFormat="false" ht="12.75" hidden="false" customHeight="false" outlineLevel="0" collapsed="false">
      <c r="T20" s="97"/>
    </row>
    <row r="21" customFormat="false" ht="12.75" hidden="false" customHeight="false" outlineLevel="0" collapsed="false">
      <c r="T21" s="97"/>
    </row>
    <row r="25"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34.42"/>
    <col collapsed="false" customWidth="true" hidden="false" outlineLevel="0" max="3" min="3" style="56" width="16.14"/>
    <col collapsed="false" customWidth="true" hidden="false" outlineLevel="0" max="4" min="4" style="56" width="17.57"/>
    <col collapsed="false" customWidth="true" hidden="false" outlineLevel="0" max="5" min="5" style="56" width="18.57"/>
    <col collapsed="false" customWidth="false" hidden="false" outlineLevel="0" max="16384" min="6" style="56" width="9.14"/>
  </cols>
  <sheetData>
    <row r="1" customFormat="false" ht="12.75" hidden="false" customHeight="false" outlineLevel="0" collapsed="false">
      <c r="B1" s="174"/>
      <c r="C1" s="174"/>
      <c r="D1" s="58"/>
      <c r="E1" s="189"/>
      <c r="F1" s="58"/>
      <c r="G1" s="58"/>
    </row>
    <row r="2" customFormat="false" ht="47.25" hidden="false" customHeight="true" outlineLevel="0" collapsed="false">
      <c r="B2" s="190" t="s">
        <v>204</v>
      </c>
      <c r="C2" s="190"/>
      <c r="D2" s="190"/>
      <c r="E2" s="190"/>
      <c r="F2" s="58"/>
      <c r="G2" s="58"/>
    </row>
    <row r="3" customFormat="false" ht="6.75" hidden="false" customHeight="true" outlineLevel="0" collapsed="false">
      <c r="B3" s="57"/>
      <c r="C3" s="57"/>
      <c r="D3" s="57"/>
      <c r="E3" s="189"/>
      <c r="F3" s="57"/>
      <c r="G3" s="57"/>
    </row>
    <row r="4" customFormat="false" ht="49.5" hidden="false" customHeight="true" outlineLevel="0" collapsed="false">
      <c r="B4" s="191" t="s">
        <v>205</v>
      </c>
      <c r="C4" s="192" t="s">
        <v>206</v>
      </c>
      <c r="D4" s="192" t="s">
        <v>207</v>
      </c>
      <c r="E4" s="191" t="s">
        <v>208</v>
      </c>
      <c r="F4" s="57"/>
      <c r="G4" s="57"/>
    </row>
    <row r="5" customFormat="false" ht="12.75" hidden="false" customHeight="false" outlineLevel="0" collapsed="false">
      <c r="B5" s="193" t="s">
        <v>209</v>
      </c>
      <c r="C5" s="9" t="n">
        <v>36160001</v>
      </c>
      <c r="D5" s="9" t="n">
        <v>110.40649</v>
      </c>
      <c r="E5" s="31" t="n">
        <v>-1.7</v>
      </c>
      <c r="F5" s="57"/>
      <c r="G5" s="57"/>
    </row>
    <row r="6" customFormat="false" ht="12.75" hidden="false" customHeight="false" outlineLevel="0" collapsed="false">
      <c r="B6" s="194" t="s">
        <v>210</v>
      </c>
      <c r="C6" s="11" t="n">
        <v>16512634</v>
      </c>
      <c r="D6" s="11" t="n">
        <v>80.91216</v>
      </c>
      <c r="E6" s="32" t="n">
        <v>0.5</v>
      </c>
      <c r="F6" s="57"/>
      <c r="G6" s="57"/>
    </row>
    <row r="7" customFormat="false" ht="12.75" hidden="false" customHeight="false" outlineLevel="0" collapsed="false">
      <c r="B7" s="194" t="s">
        <v>211</v>
      </c>
      <c r="C7" s="11" t="n">
        <v>85573240</v>
      </c>
      <c r="D7" s="11" t="n">
        <v>66.01804</v>
      </c>
      <c r="E7" s="32" t="n">
        <v>-0.2</v>
      </c>
      <c r="F7" s="57"/>
      <c r="G7" s="57"/>
    </row>
    <row r="8" customFormat="false" ht="12.75" hidden="false" customHeight="false" outlineLevel="0" collapsed="false">
      <c r="B8" s="194" t="s">
        <v>212</v>
      </c>
      <c r="C8" s="11" t="n">
        <v>34367756</v>
      </c>
      <c r="D8" s="11" t="n">
        <v>64.52633</v>
      </c>
      <c r="E8" s="32" t="n">
        <v>-5.8</v>
      </c>
      <c r="F8" s="57"/>
      <c r="G8" s="57"/>
    </row>
    <row r="9" customFormat="false" ht="12.75" hidden="false" customHeight="false" outlineLevel="0" collapsed="false">
      <c r="B9" s="194" t="s">
        <v>213</v>
      </c>
      <c r="C9" s="11" t="n">
        <v>65373745</v>
      </c>
      <c r="D9" s="11" t="n">
        <v>53.4108</v>
      </c>
      <c r="E9" s="32" t="n">
        <v>-2.4</v>
      </c>
      <c r="F9" s="57"/>
      <c r="G9" s="57"/>
    </row>
    <row r="10" customFormat="false" ht="12.75" hidden="false" customHeight="false" outlineLevel="0" collapsed="false">
      <c r="B10" s="194" t="s">
        <v>214</v>
      </c>
      <c r="C10" s="11" t="n">
        <v>32025147</v>
      </c>
      <c r="D10" s="11" t="n">
        <v>51.35255</v>
      </c>
      <c r="E10" s="32" t="n">
        <v>-0.300000000000001</v>
      </c>
      <c r="F10" s="57"/>
      <c r="G10" s="57"/>
    </row>
    <row r="11" customFormat="false" ht="12.75" hidden="false" customHeight="false" outlineLevel="0" collapsed="false">
      <c r="B11" s="194" t="s">
        <v>215</v>
      </c>
      <c r="C11" s="11" t="n">
        <v>35505983</v>
      </c>
      <c r="D11" s="11" t="n">
        <v>46.4676</v>
      </c>
      <c r="E11" s="32" t="n">
        <v>-1.5</v>
      </c>
      <c r="F11" s="57"/>
      <c r="G11" s="57"/>
    </row>
    <row r="12" customFormat="false" ht="12.75" hidden="false" customHeight="false" outlineLevel="0" collapsed="false">
      <c r="B12" s="194" t="s">
        <v>216</v>
      </c>
      <c r="C12" s="11" t="n">
        <v>21224550</v>
      </c>
      <c r="D12" s="11" t="n">
        <v>45.57549</v>
      </c>
      <c r="E12" s="32" t="n">
        <v>-0.0999999999999996</v>
      </c>
      <c r="F12" s="57"/>
      <c r="G12" s="57"/>
    </row>
    <row r="13" customFormat="false" ht="12.75" hidden="false" customHeight="false" outlineLevel="0" collapsed="false">
      <c r="B13" s="194" t="s">
        <v>217</v>
      </c>
      <c r="C13" s="11" t="n">
        <v>22340779</v>
      </c>
      <c r="D13" s="11" t="n">
        <v>39.70946</v>
      </c>
      <c r="E13" s="32" t="n">
        <v>-1.7</v>
      </c>
      <c r="F13" s="57"/>
      <c r="G13" s="57"/>
    </row>
    <row r="14" customFormat="false" ht="12.75" hidden="false" customHeight="false" outlineLevel="0" collapsed="false">
      <c r="B14" s="194" t="s">
        <v>218</v>
      </c>
      <c r="C14" s="11" t="n">
        <v>89267046</v>
      </c>
      <c r="D14" s="11" t="n">
        <v>39.63484</v>
      </c>
      <c r="E14" s="32" t="n">
        <v>4.6</v>
      </c>
      <c r="F14" s="57"/>
      <c r="G14" s="57"/>
    </row>
    <row r="15" customFormat="false" ht="12.75" hidden="false" customHeight="false" outlineLevel="0" collapsed="false">
      <c r="B15" s="194" t="s">
        <v>219</v>
      </c>
      <c r="C15" s="11" t="n">
        <v>8392923</v>
      </c>
      <c r="D15" s="11" t="n">
        <v>33.41371</v>
      </c>
      <c r="E15" s="32" t="n">
        <v>0.9</v>
      </c>
      <c r="F15" s="57"/>
      <c r="G15" s="57"/>
    </row>
    <row r="16" customFormat="false" ht="12.75" hidden="false" customHeight="false" outlineLevel="0" collapsed="false">
      <c r="B16" s="194" t="s">
        <v>220</v>
      </c>
      <c r="C16" s="11" t="n">
        <v>12851159</v>
      </c>
      <c r="D16" s="11" t="n">
        <v>33.22713</v>
      </c>
      <c r="E16" s="32" t="n">
        <v>-0.9</v>
      </c>
      <c r="F16" s="57"/>
      <c r="G16" s="57"/>
    </row>
    <row r="17" customFormat="false" ht="12.75" hidden="false" customHeight="false" outlineLevel="0" collapsed="false">
      <c r="B17" s="194" t="s">
        <v>221</v>
      </c>
      <c r="C17" s="11" t="n">
        <v>17768639</v>
      </c>
      <c r="D17" s="11" t="n">
        <v>32.84661</v>
      </c>
      <c r="E17" s="32" t="n">
        <v>-4.3</v>
      </c>
      <c r="F17" s="57"/>
      <c r="G17" s="57"/>
    </row>
    <row r="18" customFormat="false" ht="12.75" hidden="false" customHeight="false" outlineLevel="0" collapsed="false">
      <c r="B18" s="194" t="s">
        <v>222</v>
      </c>
      <c r="C18" s="11" t="n">
        <v>11011106</v>
      </c>
      <c r="D18" s="11" t="n">
        <v>31.56582</v>
      </c>
      <c r="E18" s="32" t="n">
        <v>-1.3</v>
      </c>
      <c r="F18" s="57"/>
      <c r="G18" s="57"/>
    </row>
    <row r="19" customFormat="false" ht="12.75" hidden="false" customHeight="false" outlineLevel="0" collapsed="false">
      <c r="B19" s="194" t="s">
        <v>223</v>
      </c>
      <c r="C19" s="11" t="n">
        <v>3327231</v>
      </c>
      <c r="D19" s="11" t="n">
        <v>26.97172</v>
      </c>
      <c r="E19" s="32" t="n">
        <v>-2.8</v>
      </c>
      <c r="F19" s="57"/>
      <c r="G19" s="57"/>
    </row>
    <row r="20" customFormat="false" ht="12.75" hidden="false" customHeight="false" outlineLevel="0" collapsed="false">
      <c r="B20" s="194" t="s">
        <v>224</v>
      </c>
      <c r="C20" s="11" t="n">
        <v>11150661</v>
      </c>
      <c r="D20" s="11" t="n">
        <v>19.75271</v>
      </c>
      <c r="E20" s="32" t="n">
        <v>-0.2</v>
      </c>
      <c r="F20" s="57"/>
      <c r="G20" s="57"/>
    </row>
    <row r="21" customFormat="false" ht="27.75" hidden="false" customHeight="true" outlineLevel="0" collapsed="false">
      <c r="B21" s="195" t="s">
        <v>225</v>
      </c>
      <c r="C21" s="195"/>
      <c r="D21" s="195"/>
      <c r="E21" s="195"/>
      <c r="F21" s="57"/>
      <c r="G21" s="57"/>
    </row>
    <row r="22" customFormat="false" ht="15.75" hidden="false" customHeight="true" outlineLevel="0" collapsed="false">
      <c r="B22" s="196" t="s">
        <v>226</v>
      </c>
      <c r="C22" s="197"/>
      <c r="D22" s="197"/>
      <c r="E22" s="197"/>
      <c r="F22" s="57"/>
      <c r="G22" s="57"/>
    </row>
    <row r="23" customFormat="false" ht="15.75" hidden="false" customHeight="true" outlineLevel="0" collapsed="false">
      <c r="B23" s="123" t="s">
        <v>227</v>
      </c>
      <c r="C23" s="70"/>
      <c r="D23" s="70"/>
      <c r="E23" s="70"/>
      <c r="F23" s="57"/>
      <c r="G23" s="57"/>
    </row>
    <row r="24" customFormat="false" ht="15" hidden="false" customHeight="true" outlineLevel="0" collapsed="false">
      <c r="F24" s="57"/>
      <c r="G24" s="57"/>
    </row>
    <row r="25" customFormat="false" ht="12.75" hidden="false" customHeight="false" outlineLevel="0" collapsed="false">
      <c r="F25" s="57"/>
      <c r="G25" s="57"/>
    </row>
  </sheetData>
  <mergeCells count="2">
    <mergeCell ref="B2:E2"/>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4.14"/>
    <col collapsed="false" customWidth="true" hidden="false" outlineLevel="0" max="2" min="2" style="198" width="14"/>
    <col collapsed="false" customWidth="true" hidden="false" outlineLevel="0" max="6" min="3" style="56" width="11.14"/>
    <col collapsed="false" customWidth="true" hidden="false" outlineLevel="0" max="7" min="7" style="56" width="15.42"/>
    <col collapsed="false" customWidth="true" hidden="false" outlineLevel="0" max="8" min="8" style="56" width="12.86"/>
    <col collapsed="false" customWidth="true" hidden="false" outlineLevel="0" max="12" min="9" style="56" width="11.14"/>
    <col collapsed="false" customWidth="true" hidden="false" outlineLevel="0" max="13" min="13" style="56" width="15.42"/>
    <col collapsed="false" customWidth="true" hidden="false" outlineLevel="0" max="14" min="14" style="56" width="12.86"/>
    <col collapsed="false" customWidth="false" hidden="false" outlineLevel="0" max="16384" min="15" style="56" width="9.14"/>
  </cols>
  <sheetData>
    <row r="1" s="58" customFormat="true" ht="12.75" hidden="false" customHeight="false" outlineLevel="0" collapsed="false">
      <c r="B1" s="199"/>
      <c r="C1" s="199"/>
      <c r="D1" s="199"/>
      <c r="E1" s="200"/>
      <c r="F1" s="199"/>
      <c r="G1" s="199"/>
      <c r="H1" s="199"/>
      <c r="I1" s="199"/>
      <c r="J1" s="199"/>
      <c r="K1" s="199"/>
      <c r="L1" s="199"/>
      <c r="M1" s="199"/>
      <c r="N1" s="199"/>
    </row>
    <row r="2" s="58" customFormat="true" ht="15.75" hidden="false" customHeight="false" outlineLevel="0" collapsed="false">
      <c r="B2" s="201" t="s">
        <v>228</v>
      </c>
      <c r="C2" s="199"/>
      <c r="D2" s="199"/>
      <c r="E2" s="200"/>
      <c r="F2" s="199"/>
      <c r="G2" s="199"/>
      <c r="H2" s="199"/>
      <c r="I2" s="199"/>
      <c r="J2" s="199"/>
      <c r="K2" s="199"/>
      <c r="L2" s="199"/>
      <c r="M2" s="199"/>
      <c r="N2" s="199"/>
    </row>
    <row r="3" s="58" customFormat="true" ht="6.75" hidden="false" customHeight="true" outlineLevel="0" collapsed="false">
      <c r="B3" s="202"/>
      <c r="C3" s="199"/>
      <c r="D3" s="199"/>
      <c r="E3" s="200"/>
      <c r="F3" s="199"/>
      <c r="G3" s="199"/>
      <c r="H3" s="199"/>
      <c r="I3" s="199"/>
      <c r="J3" s="199"/>
      <c r="K3" s="199"/>
      <c r="L3" s="199"/>
      <c r="M3" s="199"/>
      <c r="N3" s="199"/>
    </row>
    <row r="4" s="57" customFormat="true" ht="18.75" hidden="false" customHeight="true" outlineLevel="0" collapsed="false">
      <c r="B4" s="203"/>
      <c r="C4" s="177" t="s">
        <v>229</v>
      </c>
      <c r="D4" s="177"/>
      <c r="E4" s="177"/>
      <c r="F4" s="177"/>
      <c r="G4" s="177"/>
      <c r="H4" s="177"/>
      <c r="I4" s="204" t="s">
        <v>230</v>
      </c>
      <c r="J4" s="204"/>
      <c r="K4" s="204"/>
      <c r="L4" s="204"/>
      <c r="M4" s="204"/>
      <c r="N4" s="204"/>
    </row>
    <row r="5" s="159" customFormat="true" ht="41.25" hidden="false" customHeight="true" outlineLevel="0" collapsed="false">
      <c r="A5" s="57"/>
      <c r="B5" s="101"/>
      <c r="C5" s="138" t="s">
        <v>231</v>
      </c>
      <c r="D5" s="138" t="s">
        <v>232</v>
      </c>
      <c r="E5" s="138" t="s">
        <v>96</v>
      </c>
      <c r="F5" s="138" t="s">
        <v>103</v>
      </c>
      <c r="G5" s="138" t="s">
        <v>104</v>
      </c>
      <c r="H5" s="138" t="s">
        <v>105</v>
      </c>
      <c r="I5" s="102" t="s">
        <v>231</v>
      </c>
      <c r="J5" s="138" t="s">
        <v>232</v>
      </c>
      <c r="K5" s="138" t="s">
        <v>96</v>
      </c>
      <c r="L5" s="138" t="s">
        <v>103</v>
      </c>
      <c r="M5" s="138" t="s">
        <v>104</v>
      </c>
      <c r="N5" s="138" t="s">
        <v>105</v>
      </c>
    </row>
    <row r="6" s="159" customFormat="true" ht="14.25" hidden="false" customHeight="true" outlineLevel="0" collapsed="false">
      <c r="A6" s="205"/>
      <c r="B6" s="206" t="s">
        <v>10</v>
      </c>
      <c r="C6" s="207" t="n">
        <v>28.39</v>
      </c>
      <c r="D6" s="29" t="n">
        <v>28.54</v>
      </c>
      <c r="E6" s="29" t="n">
        <v>24.2</v>
      </c>
      <c r="F6" s="29" t="n">
        <v>45.53</v>
      </c>
      <c r="G6" s="29" t="n">
        <v>17.69</v>
      </c>
      <c r="H6" s="29" t="n">
        <v>28.31</v>
      </c>
      <c r="I6" s="207" t="n">
        <v>21.46</v>
      </c>
      <c r="J6" s="29" t="n">
        <v>21.58</v>
      </c>
      <c r="K6" s="29" t="n">
        <v>13.7</v>
      </c>
      <c r="L6" s="29" t="n">
        <v>36.59</v>
      </c>
      <c r="M6" s="29" t="n">
        <v>14.2</v>
      </c>
      <c r="N6" s="29" t="n">
        <v>21.37</v>
      </c>
    </row>
    <row r="7" s="159" customFormat="true" ht="14.25" hidden="false" customHeight="true" outlineLevel="0" collapsed="false">
      <c r="A7" s="205"/>
      <c r="B7" s="208" t="s">
        <v>11</v>
      </c>
      <c r="C7" s="170" t="n">
        <v>40.5</v>
      </c>
      <c r="D7" s="31" t="n">
        <v>40.16</v>
      </c>
      <c r="E7" s="31" t="n">
        <v>39.2</v>
      </c>
      <c r="F7" s="31" t="n">
        <v>64.6</v>
      </c>
      <c r="G7" s="31" t="n">
        <v>29.99</v>
      </c>
      <c r="H7" s="31" t="n">
        <v>42.36</v>
      </c>
      <c r="I7" s="170" t="n">
        <v>31.14</v>
      </c>
      <c r="J7" s="31" t="n">
        <v>31.35</v>
      </c>
      <c r="K7" s="31" t="n">
        <v>17.6</v>
      </c>
      <c r="L7" s="31" t="n">
        <v>29.43</v>
      </c>
      <c r="M7" s="31" t="n">
        <v>19.6</v>
      </c>
      <c r="N7" s="31" t="n">
        <v>28.13</v>
      </c>
    </row>
    <row r="8" s="159" customFormat="true" ht="14.25" hidden="false" customHeight="true" outlineLevel="0" collapsed="false">
      <c r="A8" s="205"/>
      <c r="B8" s="209" t="s">
        <v>12</v>
      </c>
      <c r="C8" s="171" t="n">
        <v>6.57</v>
      </c>
      <c r="D8" s="32" t="n">
        <v>7.03</v>
      </c>
      <c r="E8" s="32" t="n">
        <v>4.5</v>
      </c>
      <c r="F8" s="32" t="n">
        <v>12.76</v>
      </c>
      <c r="G8" s="32" t="n">
        <v>3.81</v>
      </c>
      <c r="H8" s="32" t="n">
        <v>5.03</v>
      </c>
      <c r="I8" s="171" t="n">
        <v>5.66</v>
      </c>
      <c r="J8" s="32" t="n">
        <v>6.06</v>
      </c>
      <c r="K8" s="32" t="n">
        <v>3.8</v>
      </c>
      <c r="L8" s="32" t="n">
        <v>11.66</v>
      </c>
      <c r="M8" s="32" t="n">
        <v>3.96</v>
      </c>
      <c r="N8" s="32" t="n">
        <v>5.33</v>
      </c>
    </row>
    <row r="9" s="159" customFormat="true" ht="14.25" hidden="false" customHeight="true" outlineLevel="0" collapsed="false">
      <c r="A9" s="205"/>
      <c r="B9" s="209" t="s">
        <v>13</v>
      </c>
      <c r="C9" s="171" t="n">
        <v>14.58</v>
      </c>
      <c r="D9" s="32" t="n">
        <v>14.78</v>
      </c>
      <c r="E9" s="32" t="n">
        <v>14.6</v>
      </c>
      <c r="F9" s="32" t="n">
        <v>26.72</v>
      </c>
      <c r="G9" s="32" t="n">
        <v>12.87</v>
      </c>
      <c r="H9" s="32" t="n">
        <v>16.68</v>
      </c>
      <c r="I9" s="171" t="n">
        <v>10.7</v>
      </c>
      <c r="J9" s="32" t="n">
        <v>10.92</v>
      </c>
      <c r="K9" s="32" t="n">
        <v>7</v>
      </c>
      <c r="L9" s="32" t="n">
        <v>18.71</v>
      </c>
      <c r="M9" s="32" t="n">
        <v>9.93</v>
      </c>
      <c r="N9" s="32" t="n">
        <v>12.73</v>
      </c>
    </row>
    <row r="10" s="159" customFormat="true" ht="14.25" hidden="false" customHeight="true" outlineLevel="0" collapsed="false">
      <c r="A10" s="205"/>
      <c r="B10" s="209" t="s">
        <v>14</v>
      </c>
      <c r="C10" s="171" t="n">
        <v>44.89</v>
      </c>
      <c r="D10" s="32" t="n">
        <v>44.59</v>
      </c>
      <c r="E10" s="32" t="n">
        <v>40.1</v>
      </c>
      <c r="F10" s="32" t="n">
        <v>57.63</v>
      </c>
      <c r="G10" s="32" t="n">
        <v>32.57</v>
      </c>
      <c r="H10" s="32" t="n">
        <v>42.55</v>
      </c>
      <c r="I10" s="171" t="n">
        <v>39.19</v>
      </c>
      <c r="J10" s="32" t="n">
        <v>38.81</v>
      </c>
      <c r="K10" s="32" t="n">
        <v>29.8</v>
      </c>
      <c r="L10" s="32" t="n">
        <v>47.86</v>
      </c>
      <c r="M10" s="32" t="n">
        <v>29.87</v>
      </c>
      <c r="N10" s="32" t="n">
        <v>36.58</v>
      </c>
    </row>
    <row r="11" s="159" customFormat="true" ht="14.25" hidden="false" customHeight="true" outlineLevel="0" collapsed="false">
      <c r="A11" s="205"/>
      <c r="B11" s="209" t="s">
        <v>15</v>
      </c>
      <c r="C11" s="171" t="n">
        <v>36.84</v>
      </c>
      <c r="D11" s="32" t="n">
        <v>35.29</v>
      </c>
      <c r="E11" s="32" t="n">
        <v>28.8</v>
      </c>
      <c r="F11" s="32" t="n">
        <v>57.23</v>
      </c>
      <c r="G11" s="32" t="n">
        <v>21.46</v>
      </c>
      <c r="H11" s="32" t="n">
        <v>30.75</v>
      </c>
      <c r="I11" s="171" t="n">
        <v>28.6</v>
      </c>
      <c r="J11" s="32" t="n">
        <v>27.42</v>
      </c>
      <c r="K11" s="32" t="n">
        <v>17.5</v>
      </c>
      <c r="L11" s="32" t="n">
        <v>41.86</v>
      </c>
      <c r="M11" s="32" t="n">
        <v>16.78</v>
      </c>
      <c r="N11" s="32" t="n">
        <v>23.89</v>
      </c>
    </row>
    <row r="12" s="159" customFormat="true" ht="14.25" hidden="false" customHeight="true" outlineLevel="0" collapsed="false">
      <c r="A12" s="205"/>
      <c r="B12" s="209" t="s">
        <v>16</v>
      </c>
      <c r="C12" s="171" t="n">
        <v>14.07</v>
      </c>
      <c r="D12" s="32" t="n">
        <v>14.3</v>
      </c>
      <c r="E12" s="32" t="n">
        <v>11.1</v>
      </c>
      <c r="F12" s="32" t="n">
        <v>19.68</v>
      </c>
      <c r="G12" s="32" t="n">
        <v>10.01</v>
      </c>
      <c r="H12" s="32" t="n">
        <v>13.95</v>
      </c>
      <c r="I12" s="171" t="n">
        <v>10.5</v>
      </c>
      <c r="J12" s="32" t="n">
        <v>10.67</v>
      </c>
      <c r="K12" s="32" t="n">
        <v>7.7</v>
      </c>
      <c r="L12" s="32" t="n">
        <v>14.41</v>
      </c>
      <c r="M12" s="32" t="n">
        <v>7.8</v>
      </c>
      <c r="N12" s="32" t="n">
        <v>10.72</v>
      </c>
    </row>
    <row r="13" s="159" customFormat="true" ht="14.25" hidden="false" customHeight="true" outlineLevel="0" collapsed="false">
      <c r="A13" s="205"/>
      <c r="B13" s="209" t="s">
        <v>18</v>
      </c>
      <c r="C13" s="171" t="n">
        <v>33.52</v>
      </c>
      <c r="D13" s="32" t="n">
        <v>33.94</v>
      </c>
      <c r="E13" s="32" t="n">
        <v>16.9</v>
      </c>
      <c r="F13" s="32" t="n">
        <v>27.47</v>
      </c>
      <c r="G13" s="32" t="n">
        <v>13.04</v>
      </c>
      <c r="H13" s="32" t="n">
        <v>19.35</v>
      </c>
      <c r="I13" s="171" t="n">
        <v>29.45</v>
      </c>
      <c r="J13" s="32" t="n">
        <v>29.82</v>
      </c>
      <c r="K13" s="32" t="n">
        <v>17.8</v>
      </c>
      <c r="L13" s="32" t="n">
        <v>27.01</v>
      </c>
      <c r="M13" s="32" t="n">
        <v>17.76</v>
      </c>
      <c r="N13" s="32" t="n">
        <v>21.37</v>
      </c>
    </row>
    <row r="14" s="159" customFormat="true" ht="14.25" hidden="false" customHeight="true" outlineLevel="0" collapsed="false">
      <c r="A14" s="205"/>
      <c r="B14" s="209" t="s">
        <v>19</v>
      </c>
      <c r="C14" s="171" t="n">
        <v>13.76</v>
      </c>
      <c r="D14" s="32" t="n">
        <v>13.73</v>
      </c>
      <c r="E14" s="32" t="n">
        <v>11.5</v>
      </c>
      <c r="F14" s="32" t="n">
        <v>21.17</v>
      </c>
      <c r="G14" s="32" t="n">
        <v>11.22</v>
      </c>
      <c r="H14" s="32" t="n">
        <v>11.44</v>
      </c>
      <c r="I14" s="171" t="n">
        <v>10.98</v>
      </c>
      <c r="J14" s="32" t="n">
        <v>11.06</v>
      </c>
      <c r="K14" s="32" t="n">
        <v>8.8</v>
      </c>
      <c r="L14" s="32" t="n">
        <v>16.69</v>
      </c>
      <c r="M14" s="32" t="n">
        <v>9.12</v>
      </c>
      <c r="N14" s="32" t="n">
        <v>9.17</v>
      </c>
    </row>
    <row r="15" s="159" customFormat="true" ht="14.25" hidden="false" customHeight="true" outlineLevel="0" collapsed="false">
      <c r="A15" s="205"/>
      <c r="B15" s="209" t="s">
        <v>20</v>
      </c>
      <c r="C15" s="171" t="n">
        <v>23</v>
      </c>
      <c r="D15" s="32" t="n">
        <v>22.74</v>
      </c>
      <c r="E15" s="32" t="n">
        <v>21.3</v>
      </c>
      <c r="F15" s="32" t="n">
        <v>34.49</v>
      </c>
      <c r="G15" s="32" t="n">
        <v>18.11</v>
      </c>
      <c r="H15" s="32" t="n">
        <v>23.48</v>
      </c>
      <c r="I15" s="171" t="n">
        <v>16.96</v>
      </c>
      <c r="J15" s="32" t="n">
        <v>16.85</v>
      </c>
      <c r="K15" s="32" t="n">
        <v>7.4</v>
      </c>
      <c r="L15" s="32" t="n">
        <v>21.53</v>
      </c>
      <c r="M15" s="32" t="n">
        <v>12.8</v>
      </c>
      <c r="N15" s="32" t="n">
        <v>16.32</v>
      </c>
    </row>
    <row r="16" s="159" customFormat="true" ht="14.25" hidden="false" customHeight="true" outlineLevel="0" collapsed="false">
      <c r="A16" s="205"/>
      <c r="B16" s="209" t="s">
        <v>21</v>
      </c>
      <c r="C16" s="171" t="n">
        <v>38.8</v>
      </c>
      <c r="D16" s="32" t="n">
        <v>38.38</v>
      </c>
      <c r="E16" s="32" t="n">
        <v>36.5</v>
      </c>
      <c r="F16" s="32" t="s">
        <v>233</v>
      </c>
      <c r="G16" s="32" t="n">
        <v>23.47</v>
      </c>
      <c r="H16" s="32" t="n">
        <v>47.05</v>
      </c>
      <c r="I16" s="171" t="n">
        <v>26.34</v>
      </c>
      <c r="J16" s="32" t="n">
        <v>25.93</v>
      </c>
      <c r="K16" s="32" t="n">
        <v>21.5</v>
      </c>
      <c r="L16" s="32" t="s">
        <v>233</v>
      </c>
      <c r="M16" s="32" t="n">
        <v>18.16</v>
      </c>
      <c r="N16" s="32" t="n">
        <v>26.47</v>
      </c>
    </row>
    <row r="17" s="159" customFormat="true" ht="14.25" hidden="false" customHeight="true" outlineLevel="0" collapsed="false">
      <c r="A17" s="205"/>
      <c r="B17" s="209" t="s">
        <v>22</v>
      </c>
      <c r="C17" s="171" t="n">
        <v>11.28</v>
      </c>
      <c r="D17" s="32" t="n">
        <v>11.29</v>
      </c>
      <c r="E17" s="32" t="n">
        <v>10.4</v>
      </c>
      <c r="F17" s="32" t="s">
        <v>233</v>
      </c>
      <c r="G17" s="32" t="n">
        <v>10.68</v>
      </c>
      <c r="H17" s="32" t="n">
        <v>6.9</v>
      </c>
      <c r="I17" s="171" t="n">
        <v>9.96</v>
      </c>
      <c r="J17" s="32" t="n">
        <v>9.89</v>
      </c>
      <c r="K17" s="32" t="n">
        <v>7.3</v>
      </c>
      <c r="L17" s="32" t="s">
        <v>233</v>
      </c>
      <c r="M17" s="32" t="n">
        <v>9.13</v>
      </c>
      <c r="N17" s="32" t="n">
        <v>7.65</v>
      </c>
    </row>
    <row r="18" s="159" customFormat="true" ht="14.25" hidden="false" customHeight="true" outlineLevel="0" collapsed="false">
      <c r="A18" s="205"/>
      <c r="B18" s="209" t="s">
        <v>23</v>
      </c>
      <c r="C18" s="171" t="n">
        <v>29.15</v>
      </c>
      <c r="D18" s="32" t="n">
        <v>29.47</v>
      </c>
      <c r="E18" s="32" t="n">
        <v>24.8</v>
      </c>
      <c r="F18" s="32" t="n">
        <v>35.41</v>
      </c>
      <c r="G18" s="32" t="n">
        <v>22.22</v>
      </c>
      <c r="H18" s="32" t="n">
        <v>29.54</v>
      </c>
      <c r="I18" s="171" t="n">
        <v>20.96</v>
      </c>
      <c r="J18" s="32" t="n">
        <v>21.35</v>
      </c>
      <c r="K18" s="32" t="n">
        <v>15</v>
      </c>
      <c r="L18" s="32" t="n">
        <v>24.22</v>
      </c>
      <c r="M18" s="32" t="n">
        <v>16.05</v>
      </c>
      <c r="N18" s="32" t="n">
        <v>21.22</v>
      </c>
    </row>
    <row r="19" s="159" customFormat="true" ht="14.25" hidden="false" customHeight="true" outlineLevel="0" collapsed="false">
      <c r="A19" s="205"/>
      <c r="B19" s="209" t="s">
        <v>24</v>
      </c>
      <c r="C19" s="171" t="n">
        <v>17.32</v>
      </c>
      <c r="D19" s="32" t="n">
        <v>18.31</v>
      </c>
      <c r="E19" s="32" t="n">
        <v>8.5</v>
      </c>
      <c r="F19" s="32" t="s">
        <v>17</v>
      </c>
      <c r="G19" s="32" t="n">
        <v>8.34</v>
      </c>
      <c r="H19" s="32" t="n">
        <v>10.08</v>
      </c>
      <c r="I19" s="171" t="n">
        <v>14.05</v>
      </c>
      <c r="J19" s="32" t="n">
        <v>14.79</v>
      </c>
      <c r="K19" s="32" t="n">
        <v>6.1</v>
      </c>
      <c r="L19" s="32" t="s">
        <v>17</v>
      </c>
      <c r="M19" s="32" t="n">
        <v>7.2</v>
      </c>
      <c r="N19" s="32" t="n">
        <v>8.5</v>
      </c>
    </row>
    <row r="20" s="159" customFormat="true" ht="14.25" hidden="false" customHeight="true" outlineLevel="0" collapsed="false">
      <c r="A20" s="205"/>
      <c r="B20" s="209" t="s">
        <v>25</v>
      </c>
      <c r="C20" s="171" t="n">
        <v>10.66</v>
      </c>
      <c r="D20" s="32" t="n">
        <v>10.67</v>
      </c>
      <c r="E20" s="32" t="n">
        <v>13</v>
      </c>
      <c r="F20" s="32" t="n">
        <v>20.22</v>
      </c>
      <c r="G20" s="32" t="n">
        <v>9.62</v>
      </c>
      <c r="H20" s="32" t="n">
        <v>12.57</v>
      </c>
      <c r="I20" s="171" t="n">
        <v>8.39</v>
      </c>
      <c r="J20" s="32" t="n">
        <v>8.41</v>
      </c>
      <c r="K20" s="32" t="n">
        <v>9.1</v>
      </c>
      <c r="L20" s="32" t="n">
        <v>16.02</v>
      </c>
      <c r="M20" s="32" t="n">
        <v>7.52</v>
      </c>
      <c r="N20" s="32" t="n">
        <v>9.87</v>
      </c>
    </row>
    <row r="21" s="159" customFormat="true" ht="14.25" hidden="false" customHeight="true" outlineLevel="0" collapsed="false">
      <c r="A21" s="205"/>
      <c r="B21" s="209" t="s">
        <v>26</v>
      </c>
      <c r="C21" s="171" t="n">
        <v>10.28</v>
      </c>
      <c r="D21" s="32" t="n">
        <v>10.52</v>
      </c>
      <c r="E21" s="32" t="n">
        <v>10.4</v>
      </c>
      <c r="F21" s="32" t="s">
        <v>233</v>
      </c>
      <c r="G21" s="32" t="n">
        <v>7.94</v>
      </c>
      <c r="H21" s="32" t="n">
        <v>12.54</v>
      </c>
      <c r="I21" s="171" t="n">
        <v>9.9</v>
      </c>
      <c r="J21" s="32" t="n">
        <v>10.03</v>
      </c>
      <c r="K21" s="32" t="n">
        <v>7.5</v>
      </c>
      <c r="L21" s="32" t="s">
        <v>233</v>
      </c>
      <c r="M21" s="32" t="n">
        <v>8.64</v>
      </c>
      <c r="N21" s="32" t="n">
        <v>12.44</v>
      </c>
    </row>
    <row r="22" s="159" customFormat="true" ht="14.25" hidden="false" customHeight="true" outlineLevel="0" collapsed="false">
      <c r="A22" s="205"/>
      <c r="B22" s="209" t="s">
        <v>27</v>
      </c>
      <c r="C22" s="171" t="n">
        <v>47.28</v>
      </c>
      <c r="D22" s="32" t="n">
        <v>51.03</v>
      </c>
      <c r="E22" s="32" t="n">
        <v>58.4</v>
      </c>
      <c r="F22" s="32" t="n">
        <v>70.81</v>
      </c>
      <c r="G22" s="32" t="n">
        <v>30.28</v>
      </c>
      <c r="H22" s="32" t="n">
        <v>48.51</v>
      </c>
      <c r="I22" s="171" t="n">
        <v>41.26</v>
      </c>
      <c r="J22" s="32" t="n">
        <v>44.7</v>
      </c>
      <c r="K22" s="32" t="n">
        <v>38.6</v>
      </c>
      <c r="L22" s="32" t="n">
        <v>60.35</v>
      </c>
      <c r="M22" s="32" t="n">
        <v>26.68</v>
      </c>
      <c r="N22" s="32" t="n">
        <v>40.98</v>
      </c>
    </row>
    <row r="23" s="159" customFormat="true" ht="14.25" hidden="false" customHeight="true" outlineLevel="0" collapsed="false">
      <c r="A23" s="205"/>
      <c r="B23" s="209" t="s">
        <v>28</v>
      </c>
      <c r="C23" s="171" t="n">
        <v>9.78</v>
      </c>
      <c r="D23" s="32" t="n">
        <v>9.58</v>
      </c>
      <c r="E23" s="32" t="n">
        <v>8.1</v>
      </c>
      <c r="F23" s="32" t="n">
        <v>19.16</v>
      </c>
      <c r="G23" s="32" t="n">
        <v>7.38</v>
      </c>
      <c r="H23" s="32" t="n">
        <v>8.69</v>
      </c>
      <c r="I23" s="171" t="n">
        <v>8.05</v>
      </c>
      <c r="J23" s="32" t="n">
        <v>7.87</v>
      </c>
      <c r="K23" s="32" t="n">
        <v>6</v>
      </c>
      <c r="L23" s="32" t="n">
        <v>16.62</v>
      </c>
      <c r="M23" s="32" t="n">
        <v>6.21</v>
      </c>
      <c r="N23" s="32" t="n">
        <v>7.39</v>
      </c>
    </row>
    <row r="24" s="159" customFormat="true" ht="14.25" hidden="false" customHeight="true" outlineLevel="0" collapsed="false">
      <c r="A24" s="205"/>
      <c r="B24" s="209" t="s">
        <v>29</v>
      </c>
      <c r="C24" s="171" t="n">
        <v>13.15</v>
      </c>
      <c r="D24" s="32" t="n">
        <v>13.3</v>
      </c>
      <c r="E24" s="32" t="n">
        <v>9.3</v>
      </c>
      <c r="F24" s="32" t="n">
        <v>16.16</v>
      </c>
      <c r="G24" s="32" t="n">
        <v>6.54</v>
      </c>
      <c r="H24" s="32" t="n">
        <v>8.26</v>
      </c>
      <c r="I24" s="171" t="n">
        <v>12.97</v>
      </c>
      <c r="J24" s="32" t="n">
        <v>13.21</v>
      </c>
      <c r="K24" s="32" t="n">
        <v>10.3</v>
      </c>
      <c r="L24" s="32" t="n">
        <v>17.74</v>
      </c>
      <c r="M24" s="32" t="n">
        <v>9.01</v>
      </c>
      <c r="N24" s="32" t="n">
        <v>10.76</v>
      </c>
    </row>
    <row r="25" s="159" customFormat="true" ht="14.25" hidden="false" customHeight="true" outlineLevel="0" collapsed="false">
      <c r="A25" s="205"/>
      <c r="B25" s="209" t="s">
        <v>30</v>
      </c>
      <c r="C25" s="171" t="n">
        <v>37.65</v>
      </c>
      <c r="D25" s="32" t="n">
        <v>37.11</v>
      </c>
      <c r="E25" s="32" t="n">
        <v>26.5</v>
      </c>
      <c r="F25" s="32" t="n">
        <v>25.02</v>
      </c>
      <c r="G25" s="32" t="n">
        <v>22.03</v>
      </c>
      <c r="H25" s="32" t="n">
        <v>40.55</v>
      </c>
      <c r="I25" s="171" t="n">
        <v>29.63</v>
      </c>
      <c r="J25" s="32" t="n">
        <v>29.23</v>
      </c>
      <c r="K25" s="32" t="n">
        <v>22.2</v>
      </c>
      <c r="L25" s="32" t="n">
        <v>55.42</v>
      </c>
      <c r="M25" s="32" t="n">
        <v>21.3</v>
      </c>
      <c r="N25" s="32" t="n">
        <v>37.6</v>
      </c>
    </row>
    <row r="26" s="159" customFormat="true" ht="14.25" hidden="false" customHeight="true" outlineLevel="0" collapsed="false">
      <c r="A26" s="205"/>
      <c r="B26" s="209" t="s">
        <v>31</v>
      </c>
      <c r="C26" s="171" t="n">
        <v>36.38</v>
      </c>
      <c r="D26" s="32" t="n">
        <v>34.91</v>
      </c>
      <c r="E26" s="32" t="n">
        <v>23.1</v>
      </c>
      <c r="F26" s="32" t="n">
        <v>45.29</v>
      </c>
      <c r="G26" s="32" t="n">
        <v>21.41</v>
      </c>
      <c r="H26" s="32" t="n">
        <v>27.6</v>
      </c>
      <c r="I26" s="171" t="n">
        <v>26.79</v>
      </c>
      <c r="J26" s="32" t="n">
        <v>25.95</v>
      </c>
      <c r="K26" s="32" t="n">
        <v>11.9</v>
      </c>
      <c r="L26" s="32" t="n">
        <v>43.66</v>
      </c>
      <c r="M26" s="32" t="n">
        <v>15.68</v>
      </c>
      <c r="N26" s="32" t="n">
        <v>20.07</v>
      </c>
    </row>
    <row r="27" s="159" customFormat="true" ht="14.25" hidden="false" customHeight="true" outlineLevel="0" collapsed="false">
      <c r="A27" s="205"/>
      <c r="B27" s="209" t="s">
        <v>32</v>
      </c>
      <c r="C27" s="171" t="n">
        <v>10.93</v>
      </c>
      <c r="D27" s="32" t="n">
        <v>11.17</v>
      </c>
      <c r="E27" s="32" t="n">
        <v>8.4</v>
      </c>
      <c r="F27" s="32" t="s">
        <v>233</v>
      </c>
      <c r="G27" s="32" t="n">
        <v>7.83</v>
      </c>
      <c r="H27" s="32" t="n">
        <v>9.66</v>
      </c>
      <c r="I27" s="171" t="n">
        <v>8.97</v>
      </c>
      <c r="J27" s="32" t="n">
        <v>9.2</v>
      </c>
      <c r="K27" s="32" t="n">
        <v>6</v>
      </c>
      <c r="L27" s="32" t="s">
        <v>233</v>
      </c>
      <c r="M27" s="32" t="n">
        <v>6.58</v>
      </c>
      <c r="N27" s="32" t="n">
        <v>8.27</v>
      </c>
    </row>
    <row r="28" s="159" customFormat="true" ht="14.25" hidden="false" customHeight="true" outlineLevel="0" collapsed="false">
      <c r="A28" s="205"/>
      <c r="B28" s="209" t="s">
        <v>33</v>
      </c>
      <c r="C28" s="171" t="n">
        <v>15.11</v>
      </c>
      <c r="D28" s="32" t="n">
        <v>16.19</v>
      </c>
      <c r="E28" s="32" t="n">
        <v>16.9</v>
      </c>
      <c r="F28" s="32" t="n">
        <v>28.93</v>
      </c>
      <c r="G28" s="32" t="n">
        <v>14.04</v>
      </c>
      <c r="H28" s="32" t="n">
        <v>16.3</v>
      </c>
      <c r="I28" s="171" t="n">
        <v>12.3</v>
      </c>
      <c r="J28" s="32" t="n">
        <v>13.21</v>
      </c>
      <c r="K28" s="32" t="n">
        <v>13.5</v>
      </c>
      <c r="L28" s="32" t="n">
        <v>27.58</v>
      </c>
      <c r="M28" s="32" t="n">
        <v>12.83</v>
      </c>
      <c r="N28" s="32" t="n">
        <v>16.11</v>
      </c>
    </row>
    <row r="29" s="159" customFormat="true" ht="14.25" hidden="false" customHeight="true" outlineLevel="0" collapsed="false">
      <c r="A29" s="205"/>
      <c r="B29" s="209" t="s">
        <v>34</v>
      </c>
      <c r="C29" s="171" t="n">
        <v>8.22</v>
      </c>
      <c r="D29" s="32" t="n">
        <v>8.88</v>
      </c>
      <c r="E29" s="32" t="n">
        <v>5.9</v>
      </c>
      <c r="F29" s="32" t="n">
        <v>13.83</v>
      </c>
      <c r="G29" s="32" t="n">
        <v>5.01</v>
      </c>
      <c r="H29" s="32" t="n">
        <v>6.36</v>
      </c>
      <c r="I29" s="171" t="n">
        <v>7.78</v>
      </c>
      <c r="J29" s="32" t="n">
        <v>8.44</v>
      </c>
      <c r="K29" s="32" t="n">
        <v>4.1</v>
      </c>
      <c r="L29" s="32" t="n">
        <v>12.4</v>
      </c>
      <c r="M29" s="32" t="n">
        <v>4.8</v>
      </c>
      <c r="N29" s="32" t="n">
        <v>5.98</v>
      </c>
    </row>
    <row r="30" s="159" customFormat="true" ht="14.25" hidden="false" customHeight="true" outlineLevel="0" collapsed="false">
      <c r="A30" s="205"/>
      <c r="B30" s="209" t="s">
        <v>35</v>
      </c>
      <c r="C30" s="171" t="n">
        <v>20.71</v>
      </c>
      <c r="D30" s="32" t="n">
        <v>21.02</v>
      </c>
      <c r="E30" s="32" t="n">
        <v>21.4</v>
      </c>
      <c r="F30" s="32" t="s">
        <v>233</v>
      </c>
      <c r="G30" s="32" t="n">
        <v>20.71</v>
      </c>
      <c r="H30" s="32" t="n">
        <v>27.26</v>
      </c>
      <c r="I30" s="171" t="n">
        <v>17.92</v>
      </c>
      <c r="J30" s="32" t="n">
        <v>18.25</v>
      </c>
      <c r="K30" s="32" t="n">
        <v>11</v>
      </c>
      <c r="L30" s="32" t="s">
        <v>233</v>
      </c>
      <c r="M30" s="32" t="n">
        <v>20.68</v>
      </c>
      <c r="N30" s="32" t="n">
        <v>26.75</v>
      </c>
    </row>
    <row r="31" s="159" customFormat="true" ht="14.25" hidden="false" customHeight="true" outlineLevel="0" collapsed="false">
      <c r="A31" s="205"/>
      <c r="B31" s="209" t="s">
        <v>36</v>
      </c>
      <c r="C31" s="171" t="n">
        <v>13.66</v>
      </c>
      <c r="D31" s="32" t="n">
        <v>13.85</v>
      </c>
      <c r="E31" s="32" t="n">
        <v>9.9</v>
      </c>
      <c r="F31" s="32" t="s">
        <v>233</v>
      </c>
      <c r="G31" s="32" t="n">
        <v>9.76</v>
      </c>
      <c r="H31" s="32" t="n">
        <v>10.02</v>
      </c>
      <c r="I31" s="171" t="n">
        <v>10.19</v>
      </c>
      <c r="J31" s="32" t="n">
        <v>10.29</v>
      </c>
      <c r="K31" s="32" t="n">
        <v>6.1</v>
      </c>
      <c r="L31" s="32" t="s">
        <v>233</v>
      </c>
      <c r="M31" s="32" t="n">
        <v>8.18</v>
      </c>
      <c r="N31" s="32" t="n">
        <v>9.24</v>
      </c>
    </row>
    <row r="32" s="159" customFormat="true" ht="14.25" hidden="false" customHeight="true" outlineLevel="0" collapsed="false">
      <c r="A32" s="205"/>
      <c r="B32" s="210" t="s">
        <v>37</v>
      </c>
      <c r="C32" s="188" t="n">
        <v>34.03</v>
      </c>
      <c r="D32" s="33" t="n">
        <v>33.21</v>
      </c>
      <c r="E32" s="33" t="n">
        <v>39.4</v>
      </c>
      <c r="F32" s="32" t="s">
        <v>233</v>
      </c>
      <c r="G32" s="33" t="n">
        <v>28.3</v>
      </c>
      <c r="H32" s="33" t="n">
        <v>35.12</v>
      </c>
      <c r="I32" s="188" t="n">
        <v>27.48</v>
      </c>
      <c r="J32" s="33" t="n">
        <v>26.71</v>
      </c>
      <c r="K32" s="33" t="n">
        <v>24.9</v>
      </c>
      <c r="L32" s="33" t="s">
        <v>233</v>
      </c>
      <c r="M32" s="33" t="n">
        <v>23.51</v>
      </c>
      <c r="N32" s="33" t="n">
        <v>29.41</v>
      </c>
    </row>
    <row r="33" s="159" customFormat="true" ht="14.25" hidden="false" customHeight="true" outlineLevel="0" collapsed="false">
      <c r="A33" s="205"/>
      <c r="B33" s="211" t="s">
        <v>38</v>
      </c>
      <c r="C33" s="172" t="n">
        <v>37.99</v>
      </c>
      <c r="D33" s="34" t="n">
        <v>37.2</v>
      </c>
      <c r="E33" s="34" t="n">
        <v>32.6</v>
      </c>
      <c r="F33" s="34" t="n">
        <v>56.07</v>
      </c>
      <c r="G33" s="34" t="n">
        <v>28.01</v>
      </c>
      <c r="H33" s="34" t="n">
        <v>37.93</v>
      </c>
      <c r="I33" s="172" t="n">
        <v>26.2</v>
      </c>
      <c r="J33" s="34" t="n">
        <v>25.7</v>
      </c>
      <c r="K33" s="34" t="n">
        <v>20.1</v>
      </c>
      <c r="L33" s="34" t="n">
        <v>40.58</v>
      </c>
      <c r="M33" s="34" t="n">
        <v>22.31</v>
      </c>
      <c r="N33" s="34" t="n">
        <v>30.63</v>
      </c>
    </row>
    <row r="34" s="159" customFormat="true" ht="14.25" hidden="false" customHeight="true" outlineLevel="0" collapsed="false">
      <c r="A34" s="212"/>
      <c r="B34" s="208" t="s">
        <v>129</v>
      </c>
      <c r="C34" s="170" t="n">
        <v>37.82</v>
      </c>
      <c r="D34" s="31" t="n">
        <v>37.04</v>
      </c>
      <c r="E34" s="31" t="n">
        <v>39</v>
      </c>
      <c r="F34" s="31" t="n">
        <v>48.74</v>
      </c>
      <c r="G34" s="31" t="n">
        <v>26.77</v>
      </c>
      <c r="H34" s="31" t="s">
        <v>17</v>
      </c>
      <c r="I34" s="170" t="n">
        <v>29.8</v>
      </c>
      <c r="J34" s="31" t="n">
        <v>29.01</v>
      </c>
      <c r="K34" s="31" t="n">
        <v>25.6</v>
      </c>
      <c r="L34" s="31" t="n">
        <v>37.53</v>
      </c>
      <c r="M34" s="31" t="n">
        <v>21.42</v>
      </c>
      <c r="N34" s="31" t="s">
        <v>17</v>
      </c>
    </row>
    <row r="35" s="159" customFormat="true" ht="14.25" hidden="false" customHeight="true" outlineLevel="0" collapsed="false">
      <c r="A35" s="212"/>
      <c r="B35" s="210" t="s">
        <v>39</v>
      </c>
      <c r="C35" s="188" t="n">
        <v>49.05</v>
      </c>
      <c r="D35" s="33" t="n">
        <v>48.41</v>
      </c>
      <c r="E35" s="33" t="n">
        <v>37.6</v>
      </c>
      <c r="F35" s="33" t="n">
        <v>88.41</v>
      </c>
      <c r="G35" s="33" t="n">
        <v>28.36</v>
      </c>
      <c r="H35" s="33" t="n">
        <v>19.73</v>
      </c>
      <c r="I35" s="188" t="n">
        <v>40.07</v>
      </c>
      <c r="J35" s="33" t="n">
        <v>39.62</v>
      </c>
      <c r="K35" s="33" t="n">
        <v>27.2</v>
      </c>
      <c r="L35" s="33" t="n">
        <v>70.14</v>
      </c>
      <c r="M35" s="33" t="n">
        <v>28.6</v>
      </c>
      <c r="N35" s="33" t="n">
        <v>18.33</v>
      </c>
    </row>
    <row r="36" s="159" customFormat="true" ht="14.25" hidden="false" customHeight="true" outlineLevel="0" collapsed="false">
      <c r="A36" s="212"/>
      <c r="B36" s="211" t="s">
        <v>40</v>
      </c>
      <c r="C36" s="172" t="n">
        <v>59.95</v>
      </c>
      <c r="D36" s="34" t="n">
        <v>61.1</v>
      </c>
      <c r="E36" s="34" t="n">
        <v>44.5</v>
      </c>
      <c r="F36" s="34" t="n">
        <v>60.81</v>
      </c>
      <c r="G36" s="34" t="n">
        <v>37.91</v>
      </c>
      <c r="H36" s="34" t="n">
        <v>51.73</v>
      </c>
      <c r="I36" s="172" t="n">
        <v>47.78</v>
      </c>
      <c r="J36" s="34" t="n">
        <v>48.65</v>
      </c>
      <c r="K36" s="34" t="n">
        <v>29</v>
      </c>
      <c r="L36" s="34" t="n">
        <v>48.92</v>
      </c>
      <c r="M36" s="34" t="n">
        <v>30.78</v>
      </c>
      <c r="N36" s="34" t="n">
        <v>41.91</v>
      </c>
    </row>
    <row r="37" s="159" customFormat="true" ht="25.5" hidden="false" customHeight="true" outlineLevel="0" collapsed="false">
      <c r="A37" s="57"/>
      <c r="B37" s="213" t="s">
        <v>234</v>
      </c>
      <c r="C37" s="213"/>
      <c r="D37" s="213"/>
      <c r="E37" s="213"/>
      <c r="F37" s="213"/>
      <c r="G37" s="213"/>
      <c r="H37" s="213"/>
      <c r="I37" s="213"/>
      <c r="J37" s="213"/>
      <c r="K37" s="213"/>
      <c r="L37" s="213"/>
      <c r="M37" s="213"/>
      <c r="N37" s="213"/>
    </row>
    <row r="38" s="159" customFormat="true" ht="25.5" hidden="false" customHeight="true" outlineLevel="0" collapsed="false">
      <c r="A38" s="57"/>
      <c r="B38" s="214" t="s">
        <v>235</v>
      </c>
      <c r="C38" s="214"/>
      <c r="D38" s="214"/>
      <c r="E38" s="214"/>
      <c r="F38" s="214"/>
      <c r="G38" s="214"/>
      <c r="H38" s="214"/>
      <c r="I38" s="214"/>
      <c r="J38" s="214"/>
      <c r="K38" s="214"/>
      <c r="L38" s="214"/>
      <c r="M38" s="214"/>
      <c r="N38" s="214"/>
    </row>
    <row r="39" s="159" customFormat="true" ht="12.75" hidden="false" customHeight="false" outlineLevel="0" collapsed="false">
      <c r="A39" s="57"/>
      <c r="B39" s="215" t="s">
        <v>236</v>
      </c>
      <c r="C39" s="216"/>
      <c r="D39" s="216"/>
      <c r="E39" s="216"/>
      <c r="F39" s="216"/>
      <c r="G39" s="216"/>
      <c r="H39" s="216"/>
      <c r="I39" s="216"/>
      <c r="J39" s="216"/>
      <c r="K39" s="216"/>
      <c r="L39" s="216"/>
      <c r="M39" s="216"/>
      <c r="N39" s="216"/>
    </row>
    <row r="40" s="159" customFormat="true" ht="12.75" hidden="false" customHeight="false" outlineLevel="0" collapsed="false">
      <c r="A40" s="57"/>
      <c r="B40" s="215" t="s">
        <v>237</v>
      </c>
      <c r="C40" s="216"/>
      <c r="D40" s="216"/>
      <c r="E40" s="216"/>
      <c r="F40" s="216"/>
      <c r="G40" s="216"/>
      <c r="H40" s="216"/>
      <c r="I40" s="216"/>
      <c r="J40" s="216"/>
      <c r="K40" s="216"/>
      <c r="L40" s="216"/>
      <c r="M40" s="216"/>
      <c r="N40" s="216"/>
    </row>
    <row r="41" s="159" customFormat="true" ht="14.25" hidden="false" customHeight="true" outlineLevel="0" collapsed="false">
      <c r="A41" s="57"/>
      <c r="B41" s="215" t="s">
        <v>238</v>
      </c>
      <c r="C41" s="216"/>
      <c r="D41" s="216"/>
      <c r="E41" s="216"/>
      <c r="F41" s="216"/>
      <c r="G41" s="216"/>
      <c r="H41" s="216"/>
      <c r="I41" s="216"/>
      <c r="J41" s="216"/>
      <c r="K41" s="216"/>
      <c r="L41" s="216"/>
      <c r="M41" s="216"/>
      <c r="N41" s="216"/>
    </row>
    <row r="42" s="159" customFormat="true" ht="14.25" hidden="false" customHeight="true" outlineLevel="0" collapsed="false">
      <c r="A42" s="57"/>
      <c r="B42" s="215" t="s">
        <v>239</v>
      </c>
      <c r="C42" s="216"/>
      <c r="D42" s="216"/>
      <c r="E42" s="216"/>
      <c r="F42" s="216"/>
      <c r="G42" s="216"/>
      <c r="H42" s="216"/>
      <c r="I42" s="216"/>
      <c r="J42" s="216"/>
      <c r="K42" s="216"/>
      <c r="L42" s="216"/>
      <c r="M42" s="216"/>
      <c r="N42" s="216"/>
    </row>
    <row r="43" s="159" customFormat="true" ht="14.25" hidden="false" customHeight="true" outlineLevel="0" collapsed="false">
      <c r="A43" s="57"/>
      <c r="B43" s="215" t="s">
        <v>240</v>
      </c>
      <c r="C43" s="216"/>
      <c r="D43" s="216"/>
      <c r="E43" s="216"/>
      <c r="F43" s="216"/>
      <c r="G43" s="216"/>
      <c r="H43" s="216"/>
      <c r="I43" s="216"/>
      <c r="J43" s="216"/>
      <c r="K43" s="216"/>
      <c r="L43" s="216"/>
      <c r="M43" s="216"/>
      <c r="N43" s="216"/>
    </row>
    <row r="44" s="159" customFormat="true" ht="12.75" hidden="false" customHeight="false" outlineLevel="0" collapsed="false">
      <c r="A44" s="57"/>
      <c r="B44" s="215" t="s">
        <v>241</v>
      </c>
      <c r="C44" s="216"/>
      <c r="D44" s="216"/>
      <c r="E44" s="216"/>
      <c r="F44" s="216"/>
      <c r="G44" s="216"/>
      <c r="H44" s="216"/>
      <c r="I44" s="216"/>
      <c r="J44" s="216"/>
      <c r="K44" s="216"/>
      <c r="L44" s="216"/>
      <c r="M44" s="216"/>
      <c r="N44" s="216"/>
    </row>
    <row r="45" s="159" customFormat="true" ht="15.75" hidden="false" customHeight="true" outlineLevel="0" collapsed="false">
      <c r="A45" s="57"/>
      <c r="B45" s="217" t="s">
        <v>242</v>
      </c>
    </row>
    <row r="46" s="159" customFormat="true" ht="12.75" hidden="false" customHeight="false" outlineLevel="0" collapsed="false">
      <c r="A46" s="57"/>
      <c r="B46" s="218"/>
    </row>
    <row r="47" s="159" customFormat="true" ht="12.75" hidden="false" customHeight="false" outlineLevel="0" collapsed="false">
      <c r="A47" s="57"/>
      <c r="B47" s="218"/>
    </row>
    <row r="48" s="159" customFormat="true" ht="12.75" hidden="false" customHeight="false" outlineLevel="0" collapsed="false">
      <c r="A48" s="57"/>
      <c r="B48" s="198"/>
      <c r="C48" s="56"/>
      <c r="D48" s="56"/>
      <c r="E48" s="56"/>
      <c r="F48" s="56"/>
      <c r="G48" s="56"/>
      <c r="H48" s="56"/>
      <c r="I48" s="56"/>
      <c r="J48" s="56"/>
      <c r="K48" s="56"/>
      <c r="L48" s="56"/>
      <c r="M48" s="56"/>
      <c r="N48" s="56"/>
    </row>
    <row r="49" s="159" customFormat="true" ht="12.75" hidden="false" customHeight="false" outlineLevel="0" collapsed="false">
      <c r="A49" s="57"/>
      <c r="B49" s="198"/>
      <c r="C49" s="56"/>
      <c r="D49" s="56"/>
      <c r="E49" s="56"/>
      <c r="F49" s="56"/>
      <c r="G49" s="56"/>
      <c r="H49" s="56"/>
      <c r="I49" s="56"/>
      <c r="J49" s="56"/>
      <c r="K49" s="56"/>
      <c r="L49" s="56"/>
      <c r="M49" s="56"/>
      <c r="N49" s="56"/>
    </row>
    <row r="50" s="159" customFormat="true" ht="12.75" hidden="false" customHeight="false" outlineLevel="0" collapsed="false">
      <c r="A50" s="57"/>
      <c r="B50" s="198"/>
      <c r="C50" s="56"/>
      <c r="D50" s="56"/>
      <c r="E50" s="56"/>
      <c r="F50" s="56"/>
      <c r="G50" s="56"/>
      <c r="H50" s="56"/>
      <c r="I50" s="56"/>
      <c r="J50" s="56"/>
      <c r="K50" s="56"/>
      <c r="L50" s="56"/>
      <c r="M50" s="56"/>
      <c r="N50" s="56"/>
    </row>
    <row r="51" s="159" customFormat="true" ht="12.75" hidden="false" customHeight="false" outlineLevel="0" collapsed="false">
      <c r="A51" s="57"/>
      <c r="B51" s="198"/>
      <c r="C51" s="56"/>
      <c r="D51" s="56"/>
      <c r="E51" s="56"/>
      <c r="F51" s="56"/>
      <c r="G51" s="56"/>
      <c r="H51" s="56"/>
      <c r="I51" s="56"/>
      <c r="J51" s="56"/>
      <c r="K51" s="56"/>
      <c r="L51" s="56"/>
      <c r="M51" s="56"/>
      <c r="N51" s="56"/>
    </row>
    <row r="52" s="159" customFormat="true" ht="18" hidden="false" customHeight="true" outlineLevel="0" collapsed="false">
      <c r="A52" s="57"/>
      <c r="B52" s="198"/>
      <c r="C52" s="56"/>
      <c r="D52" s="56"/>
      <c r="E52" s="56"/>
      <c r="F52" s="56"/>
      <c r="G52" s="56"/>
      <c r="H52" s="56"/>
      <c r="I52" s="56"/>
      <c r="J52" s="56"/>
      <c r="K52" s="56"/>
      <c r="L52" s="56"/>
      <c r="M52" s="56"/>
      <c r="N52" s="56"/>
    </row>
    <row r="53" s="159" customFormat="true" ht="12.75" hidden="false" customHeight="false" outlineLevel="0" collapsed="false">
      <c r="A53" s="57"/>
      <c r="B53" s="198"/>
      <c r="C53" s="56"/>
      <c r="D53" s="56"/>
      <c r="E53" s="56"/>
      <c r="F53" s="56"/>
      <c r="G53" s="56"/>
      <c r="H53" s="56"/>
      <c r="I53" s="56"/>
      <c r="J53" s="56"/>
      <c r="K53" s="56"/>
      <c r="L53" s="56"/>
      <c r="M53" s="56"/>
      <c r="N53" s="56"/>
    </row>
    <row r="54" s="159" customFormat="true" ht="12.75" hidden="false" customHeight="false" outlineLevel="0" collapsed="false">
      <c r="A54" s="57"/>
      <c r="B54" s="198"/>
      <c r="C54" s="56"/>
      <c r="D54" s="56"/>
      <c r="E54" s="56"/>
      <c r="F54" s="56"/>
      <c r="G54" s="56"/>
      <c r="H54" s="56"/>
      <c r="I54" s="56"/>
      <c r="J54" s="56"/>
      <c r="K54" s="56"/>
      <c r="L54" s="56"/>
      <c r="M54" s="56"/>
      <c r="N54" s="56"/>
    </row>
  </sheetData>
  <mergeCells count="4">
    <mergeCell ref="C4:H4"/>
    <mergeCell ref="I4:N4"/>
    <mergeCell ref="B37:N37"/>
    <mergeCell ref="B38: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B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34.85"/>
    <col collapsed="false" customWidth="true" hidden="false" outlineLevel="0" max="6" min="3" style="56" width="17.29"/>
    <col collapsed="false" customWidth="true" hidden="false" outlineLevel="0" max="7" min="7" style="56" width="19.14"/>
    <col collapsed="false" customWidth="true" hidden="false" outlineLevel="0" max="8" min="8" style="56" width="17.29"/>
    <col collapsed="false" customWidth="false" hidden="false" outlineLevel="0" max="16384" min="9" style="56" width="9.14"/>
  </cols>
  <sheetData>
    <row r="2" customFormat="false" ht="15.75" hidden="false" customHeight="false" outlineLevel="0" collapsed="false">
      <c r="B2" s="74" t="s">
        <v>243</v>
      </c>
    </row>
    <row r="3" customFormat="false" ht="6.75" hidden="false" customHeight="true" outlineLevel="0" collapsed="false"/>
    <row r="4" customFormat="false" ht="37.5" hidden="false" customHeight="true" outlineLevel="0" collapsed="false">
      <c r="B4" s="60"/>
      <c r="C4" s="75" t="s">
        <v>231</v>
      </c>
      <c r="D4" s="75" t="s">
        <v>232</v>
      </c>
      <c r="E4" s="75" t="s">
        <v>134</v>
      </c>
      <c r="F4" s="75" t="s">
        <v>103</v>
      </c>
      <c r="G4" s="75" t="s">
        <v>104</v>
      </c>
      <c r="H4" s="75" t="s">
        <v>244</v>
      </c>
    </row>
    <row r="5" customFormat="false" ht="12.75" hidden="false" customHeight="false" outlineLevel="0" collapsed="false">
      <c r="B5" s="208" t="s">
        <v>229</v>
      </c>
      <c r="C5" s="31" t="n">
        <v>28.39</v>
      </c>
      <c r="D5" s="31" t="n">
        <v>28.54</v>
      </c>
      <c r="E5" s="31" t="n">
        <v>24.2</v>
      </c>
      <c r="F5" s="31" t="n">
        <v>45.53</v>
      </c>
      <c r="G5" s="31" t="n">
        <v>17.69</v>
      </c>
      <c r="H5" s="31" t="n">
        <v>28.31</v>
      </c>
    </row>
    <row r="6" customFormat="false" ht="12.75" hidden="false" customHeight="false" outlineLevel="0" collapsed="false">
      <c r="B6" s="211" t="s">
        <v>230</v>
      </c>
      <c r="C6" s="34" t="n">
        <v>21.46</v>
      </c>
      <c r="D6" s="34" t="n">
        <v>21.58</v>
      </c>
      <c r="E6" s="34" t="n">
        <v>13.7</v>
      </c>
      <c r="F6" s="34" t="n">
        <v>36.59</v>
      </c>
      <c r="G6" s="34" t="n">
        <v>14.2</v>
      </c>
      <c r="H6" s="34" t="n">
        <v>21.37</v>
      </c>
    </row>
    <row r="7" customFormat="false" ht="25.5" hidden="false" customHeight="true" outlineLevel="0" collapsed="false">
      <c r="B7" s="213" t="s">
        <v>234</v>
      </c>
      <c r="C7" s="213"/>
      <c r="D7" s="213"/>
      <c r="E7" s="213"/>
      <c r="F7" s="213"/>
      <c r="G7" s="213"/>
    </row>
    <row r="8" customFormat="false" ht="25.5" hidden="false" customHeight="true" outlineLevel="0" collapsed="false">
      <c r="B8" s="214" t="s">
        <v>235</v>
      </c>
      <c r="C8" s="214"/>
      <c r="D8" s="214"/>
      <c r="E8" s="214"/>
      <c r="F8" s="214"/>
      <c r="G8" s="214"/>
    </row>
    <row r="9" customFormat="false" ht="12.75" hidden="false" customHeight="false" outlineLevel="0" collapsed="false">
      <c r="B9" s="215" t="s">
        <v>236</v>
      </c>
      <c r="C9" s="219"/>
      <c r="D9" s="219"/>
      <c r="E9" s="219"/>
      <c r="F9" s="219"/>
      <c r="G9" s="219"/>
    </row>
    <row r="10" customFormat="false" ht="12.75" hidden="false" customHeight="true" outlineLevel="0" collapsed="false">
      <c r="B10" s="214" t="s">
        <v>237</v>
      </c>
      <c r="C10" s="214"/>
      <c r="D10" s="214"/>
      <c r="E10" s="214"/>
      <c r="F10" s="214"/>
      <c r="G10" s="214"/>
    </row>
    <row r="11" customFormat="false" ht="12.75" hidden="false" customHeight="false" outlineLevel="0" collapsed="false">
      <c r="B11" s="215" t="s">
        <v>238</v>
      </c>
      <c r="C11" s="219"/>
      <c r="D11" s="219"/>
      <c r="E11" s="219"/>
      <c r="F11" s="219"/>
      <c r="G11" s="219"/>
    </row>
    <row r="12" customFormat="false" ht="12.75" hidden="false" customHeight="false" outlineLevel="0" collapsed="false">
      <c r="B12" s="215" t="s">
        <v>239</v>
      </c>
      <c r="C12" s="219"/>
      <c r="D12" s="219"/>
      <c r="E12" s="219"/>
      <c r="F12" s="219"/>
      <c r="G12" s="219"/>
    </row>
    <row r="13" customFormat="false" ht="15.75" hidden="false" customHeight="true" outlineLevel="0" collapsed="false">
      <c r="B13" s="217" t="s">
        <v>242</v>
      </c>
      <c r="C13" s="220"/>
      <c r="D13" s="220"/>
      <c r="E13" s="220"/>
      <c r="F13" s="220"/>
      <c r="G13" s="220"/>
    </row>
    <row r="36" customFormat="false" ht="12.75" hidden="false" customHeight="false" outlineLevel="0" collapsed="false">
      <c r="C36" s="159"/>
      <c r="D36" s="159"/>
      <c r="E36" s="159"/>
      <c r="F36" s="159"/>
      <c r="G36" s="159"/>
      <c r="H36" s="159"/>
      <c r="I36" s="159"/>
      <c r="J36" s="159"/>
      <c r="K36" s="159"/>
    </row>
    <row r="37" customFormat="false" ht="12.75" hidden="false" customHeight="false" outlineLevel="0" collapsed="false">
      <c r="C37" s="159"/>
      <c r="D37" s="159"/>
      <c r="E37" s="159"/>
      <c r="F37" s="159"/>
      <c r="G37" s="159"/>
      <c r="H37" s="159"/>
      <c r="I37" s="159"/>
      <c r="J37" s="159"/>
      <c r="K37" s="159"/>
    </row>
    <row r="38" customFormat="false" ht="12.75" hidden="false" customHeight="false" outlineLevel="0" collapsed="false">
      <c r="C38" s="159"/>
      <c r="D38" s="159"/>
      <c r="E38" s="159"/>
      <c r="F38" s="159"/>
      <c r="G38" s="159"/>
      <c r="H38" s="159"/>
      <c r="I38" s="159"/>
      <c r="J38" s="159"/>
      <c r="K38" s="159"/>
    </row>
    <row r="39" customFormat="false" ht="12.75" hidden="false" customHeight="false" outlineLevel="0" collapsed="false">
      <c r="C39" s="159"/>
      <c r="D39" s="159"/>
      <c r="E39" s="159"/>
      <c r="F39" s="159"/>
      <c r="G39" s="159"/>
      <c r="H39" s="159"/>
      <c r="I39" s="159"/>
      <c r="J39" s="159"/>
      <c r="K39" s="159"/>
    </row>
    <row r="40" customFormat="false" ht="12.75" hidden="false" customHeight="false" outlineLevel="0" collapsed="false">
      <c r="B40" s="97"/>
      <c r="C40" s="220"/>
      <c r="D40" s="220"/>
      <c r="E40" s="220"/>
      <c r="F40" s="220"/>
      <c r="G40" s="220"/>
      <c r="H40" s="159"/>
      <c r="I40" s="159"/>
      <c r="J40" s="159"/>
      <c r="K40" s="159"/>
    </row>
    <row r="41" customFormat="false" ht="23.25" hidden="false" customHeight="true" outlineLevel="0" collapsed="false">
      <c r="H41" s="221"/>
      <c r="I41" s="221"/>
      <c r="J41" s="221"/>
      <c r="K41" s="221"/>
    </row>
    <row r="42" customFormat="false" ht="24" hidden="false" customHeight="true" outlineLevel="0" collapsed="false">
      <c r="H42" s="221"/>
      <c r="I42" s="221"/>
      <c r="J42" s="221"/>
      <c r="K42" s="221"/>
    </row>
    <row r="43" customFormat="false" ht="12.75" hidden="false" customHeight="false" outlineLevel="0" collapsed="false">
      <c r="H43" s="159"/>
      <c r="I43" s="159"/>
      <c r="J43" s="159"/>
      <c r="K43" s="159"/>
    </row>
    <row r="44" customFormat="false" ht="12.75" hidden="false" customHeight="false" outlineLevel="0" collapsed="false">
      <c r="H44" s="221"/>
      <c r="I44" s="221"/>
      <c r="J44" s="221"/>
      <c r="K44" s="221"/>
    </row>
    <row r="45" customFormat="false" ht="12.75" hidden="false" customHeight="false" outlineLevel="0" collapsed="false">
      <c r="H45" s="159"/>
      <c r="I45" s="159"/>
      <c r="J45" s="159"/>
      <c r="K45" s="159"/>
    </row>
    <row r="46" customFormat="false" ht="12.75" hidden="false" customHeight="false" outlineLevel="0" collapsed="false">
      <c r="H46" s="159"/>
      <c r="I46" s="159"/>
      <c r="J46" s="159"/>
      <c r="K46" s="159"/>
    </row>
    <row r="47" customFormat="false" ht="12.75" hidden="false" customHeight="false" outlineLevel="0" collapsed="false">
      <c r="H47" s="159"/>
      <c r="I47" s="159"/>
      <c r="J47" s="159"/>
      <c r="K47" s="159"/>
    </row>
    <row r="48" customFormat="false" ht="12.75" hidden="false" customHeight="false" outlineLevel="0" collapsed="false">
      <c r="B48" s="58"/>
      <c r="C48" s="159"/>
      <c r="D48" s="159"/>
      <c r="E48" s="159"/>
      <c r="F48" s="159"/>
      <c r="G48" s="159"/>
      <c r="H48" s="159"/>
      <c r="I48" s="159"/>
      <c r="J48" s="159"/>
      <c r="K48" s="159"/>
    </row>
    <row r="49" customFormat="false" ht="12.75" hidden="false" customHeight="false" outlineLevel="0" collapsed="false">
      <c r="C49" s="159"/>
      <c r="D49" s="159"/>
      <c r="E49" s="159"/>
      <c r="F49" s="159"/>
      <c r="G49" s="159"/>
      <c r="H49" s="159"/>
      <c r="I49" s="159"/>
      <c r="J49" s="159"/>
      <c r="K49" s="159"/>
    </row>
  </sheetData>
  <mergeCells count="3">
    <mergeCell ref="B7:G7"/>
    <mergeCell ref="B8:G8"/>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6" width="4.14"/>
    <col collapsed="false" customWidth="true" hidden="false" outlineLevel="0" max="2" min="2" style="56" width="16.57"/>
    <col collapsed="false" customWidth="true" hidden="false" outlineLevel="0" max="4" min="3" style="56" width="17.29"/>
    <col collapsed="false" customWidth="false" hidden="false" outlineLevel="0" max="16384" min="5" style="56" width="9.14"/>
  </cols>
  <sheetData>
    <row r="1" customFormat="false" ht="13.5" hidden="false" customHeight="true" outlineLevel="0" collapsed="false">
      <c r="A1" s="58"/>
    </row>
    <row r="2" customFormat="false" ht="13.5" hidden="false" customHeight="true" outlineLevel="0" collapsed="false">
      <c r="A2" s="58"/>
      <c r="B2" s="74" t="s">
        <v>245</v>
      </c>
    </row>
    <row r="3" customFormat="false" ht="6.75" hidden="false" customHeight="true" outlineLevel="0" collapsed="false">
      <c r="A3" s="58"/>
    </row>
    <row r="4" customFormat="false" ht="24" hidden="false" customHeight="true" outlineLevel="0" collapsed="false">
      <c r="A4" s="199"/>
      <c r="B4" s="98"/>
      <c r="C4" s="135" t="s">
        <v>231</v>
      </c>
      <c r="D4" s="135" t="s">
        <v>246</v>
      </c>
    </row>
    <row r="5" customFormat="false" ht="24" hidden="false" customHeight="true" outlineLevel="0" collapsed="false">
      <c r="A5" s="199"/>
      <c r="B5" s="206" t="s">
        <v>10</v>
      </c>
      <c r="C5" s="222" t="n">
        <v>21.46</v>
      </c>
      <c r="D5" s="222" t="n">
        <v>13.7</v>
      </c>
      <c r="F5" s="162"/>
    </row>
    <row r="6" customFormat="false" ht="15" hidden="false" customHeight="true" outlineLevel="0" collapsed="false">
      <c r="A6" s="199"/>
      <c r="B6" s="223"/>
      <c r="C6" s="224"/>
      <c r="D6" s="224"/>
      <c r="F6" s="162"/>
    </row>
    <row r="7" customFormat="false" ht="13.5" hidden="false" customHeight="true" outlineLevel="0" collapsed="false">
      <c r="A7" s="225"/>
      <c r="B7" s="209" t="s">
        <v>27</v>
      </c>
      <c r="C7" s="226" t="n">
        <v>41.26</v>
      </c>
      <c r="D7" s="226" t="n">
        <v>38.6</v>
      </c>
    </row>
    <row r="8" customFormat="false" ht="13.5" hidden="false" customHeight="true" outlineLevel="0" collapsed="false">
      <c r="A8" s="225"/>
      <c r="B8" s="209" t="s">
        <v>14</v>
      </c>
      <c r="C8" s="226" t="n">
        <v>39.19</v>
      </c>
      <c r="D8" s="226" t="n">
        <v>29.8</v>
      </c>
    </row>
    <row r="9" customFormat="false" ht="13.5" hidden="false" customHeight="true" outlineLevel="0" collapsed="false">
      <c r="A9" s="225"/>
      <c r="B9" s="209" t="s">
        <v>37</v>
      </c>
      <c r="C9" s="226" t="n">
        <v>27.48</v>
      </c>
      <c r="D9" s="226" t="n">
        <v>24.9</v>
      </c>
    </row>
    <row r="10" customFormat="false" ht="13.5" hidden="false" customHeight="true" outlineLevel="0" collapsed="false">
      <c r="A10" s="225"/>
      <c r="B10" s="209" t="s">
        <v>30</v>
      </c>
      <c r="C10" s="226" t="n">
        <v>29.63</v>
      </c>
      <c r="D10" s="226" t="n">
        <v>22.2</v>
      </c>
    </row>
    <row r="11" customFormat="false" ht="13.5" hidden="false" customHeight="true" outlineLevel="0" collapsed="false">
      <c r="A11" s="225"/>
      <c r="B11" s="209" t="s">
        <v>21</v>
      </c>
      <c r="C11" s="226" t="n">
        <v>26.34</v>
      </c>
      <c r="D11" s="226" t="n">
        <v>21.5</v>
      </c>
    </row>
    <row r="12" customFormat="false" ht="13.5" hidden="false" customHeight="true" outlineLevel="0" collapsed="false">
      <c r="A12" s="225"/>
      <c r="B12" s="209" t="s">
        <v>38</v>
      </c>
      <c r="C12" s="226" t="n">
        <v>26.2</v>
      </c>
      <c r="D12" s="226" t="n">
        <v>20.1</v>
      </c>
    </row>
    <row r="13" customFormat="false" ht="13.5" hidden="false" customHeight="true" outlineLevel="0" collapsed="false">
      <c r="A13" s="225"/>
      <c r="B13" s="209" t="s">
        <v>18</v>
      </c>
      <c r="C13" s="226" t="n">
        <v>29.45</v>
      </c>
      <c r="D13" s="226" t="n">
        <v>17.8</v>
      </c>
    </row>
    <row r="14" customFormat="false" ht="13.5" hidden="false" customHeight="true" outlineLevel="0" collapsed="false">
      <c r="A14" s="225"/>
      <c r="B14" s="209" t="s">
        <v>11</v>
      </c>
      <c r="C14" s="226" t="n">
        <v>31.14</v>
      </c>
      <c r="D14" s="226" t="n">
        <v>17.6</v>
      </c>
    </row>
    <row r="15" customFormat="false" ht="13.5" hidden="false" customHeight="true" outlineLevel="0" collapsed="false">
      <c r="A15" s="225"/>
      <c r="B15" s="210" t="s">
        <v>15</v>
      </c>
      <c r="C15" s="227" t="n">
        <v>28.6</v>
      </c>
      <c r="D15" s="227" t="n">
        <v>17.5</v>
      </c>
    </row>
    <row r="16" customFormat="false" ht="13.5" hidden="false" customHeight="true" outlineLevel="0" collapsed="false">
      <c r="A16" s="225"/>
      <c r="B16" s="208" t="s">
        <v>23</v>
      </c>
      <c r="C16" s="228" t="n">
        <v>20.96</v>
      </c>
      <c r="D16" s="228" t="n">
        <v>15</v>
      </c>
    </row>
    <row r="17" customFormat="false" ht="13.5" hidden="false" customHeight="true" outlineLevel="0" collapsed="false">
      <c r="A17" s="225"/>
      <c r="B17" s="209" t="s">
        <v>33</v>
      </c>
      <c r="C17" s="226" t="n">
        <v>12.3</v>
      </c>
      <c r="D17" s="226" t="n">
        <v>13.5</v>
      </c>
    </row>
    <row r="18" customFormat="false" ht="13.5" hidden="false" customHeight="true" outlineLevel="0" collapsed="false">
      <c r="A18" s="225"/>
      <c r="B18" s="209" t="s">
        <v>31</v>
      </c>
      <c r="C18" s="226" t="n">
        <v>26.79</v>
      </c>
      <c r="D18" s="226" t="n">
        <v>11.9</v>
      </c>
    </row>
    <row r="19" customFormat="false" ht="13.5" hidden="false" customHeight="true" outlineLevel="0" collapsed="false">
      <c r="A19" s="225"/>
      <c r="B19" s="209" t="s">
        <v>35</v>
      </c>
      <c r="C19" s="226" t="n">
        <v>17.92</v>
      </c>
      <c r="D19" s="226" t="n">
        <v>11</v>
      </c>
    </row>
    <row r="20" customFormat="false" ht="12.75" hidden="false" customHeight="false" outlineLevel="0" collapsed="false">
      <c r="A20" s="225"/>
      <c r="B20" s="209" t="s">
        <v>29</v>
      </c>
      <c r="C20" s="226" t="n">
        <v>12.97</v>
      </c>
      <c r="D20" s="226" t="n">
        <v>10.3</v>
      </c>
    </row>
    <row r="21" customFormat="false" ht="12.75" hidden="false" customHeight="false" outlineLevel="0" collapsed="false">
      <c r="A21" s="225"/>
      <c r="B21" s="209" t="s">
        <v>25</v>
      </c>
      <c r="C21" s="226" t="n">
        <v>8.39</v>
      </c>
      <c r="D21" s="226" t="n">
        <v>9.1</v>
      </c>
    </row>
    <row r="22" customFormat="false" ht="12.75" hidden="false" customHeight="false" outlineLevel="0" collapsed="false">
      <c r="A22" s="225"/>
      <c r="B22" s="209" t="s">
        <v>19</v>
      </c>
      <c r="C22" s="226" t="n">
        <v>10.98</v>
      </c>
      <c r="D22" s="226" t="n">
        <v>8.8</v>
      </c>
    </row>
    <row r="23" customFormat="false" ht="12.75" hidden="false" customHeight="false" outlineLevel="0" collapsed="false">
      <c r="A23" s="225"/>
      <c r="B23" s="209" t="s">
        <v>16</v>
      </c>
      <c r="C23" s="226" t="n">
        <v>10.5</v>
      </c>
      <c r="D23" s="226" t="n">
        <v>7.7</v>
      </c>
      <c r="F23" s="221"/>
      <c r="G23" s="221"/>
      <c r="H23" s="221"/>
      <c r="I23" s="221"/>
      <c r="J23" s="221"/>
      <c r="K23" s="221"/>
      <c r="L23" s="221"/>
      <c r="M23" s="221"/>
      <c r="N23" s="221"/>
      <c r="O23" s="221"/>
      <c r="P23" s="221"/>
      <c r="Q23" s="221"/>
    </row>
    <row r="24" customFormat="false" ht="12.75" hidden="false" customHeight="false" outlineLevel="0" collapsed="false">
      <c r="A24" s="225"/>
      <c r="B24" s="209" t="s">
        <v>26</v>
      </c>
      <c r="C24" s="226" t="n">
        <v>9.9</v>
      </c>
      <c r="D24" s="226" t="n">
        <v>7.5</v>
      </c>
      <c r="F24" s="221"/>
      <c r="G24" s="221"/>
      <c r="H24" s="221"/>
      <c r="I24" s="221"/>
      <c r="J24" s="221"/>
      <c r="K24" s="221"/>
      <c r="L24" s="221"/>
      <c r="M24" s="221"/>
      <c r="N24" s="221"/>
      <c r="O24" s="221"/>
      <c r="P24" s="221"/>
      <c r="Q24" s="221"/>
    </row>
    <row r="25" customFormat="false" ht="12.75" hidden="false" customHeight="false" outlineLevel="0" collapsed="false">
      <c r="A25" s="225"/>
      <c r="B25" s="209" t="s">
        <v>20</v>
      </c>
      <c r="C25" s="226" t="n">
        <v>16.96</v>
      </c>
      <c r="D25" s="226" t="n">
        <v>7.4</v>
      </c>
    </row>
    <row r="26" customFormat="false" ht="13.5" hidden="false" customHeight="true" outlineLevel="0" collapsed="false">
      <c r="A26" s="225"/>
      <c r="B26" s="209" t="s">
        <v>22</v>
      </c>
      <c r="C26" s="226" t="n">
        <v>9.96</v>
      </c>
      <c r="D26" s="226" t="n">
        <v>7.3</v>
      </c>
      <c r="F26" s="229"/>
    </row>
    <row r="27" customFormat="false" ht="15" hidden="false" customHeight="true" outlineLevel="0" collapsed="false">
      <c r="A27" s="225"/>
      <c r="B27" s="209" t="s">
        <v>13</v>
      </c>
      <c r="C27" s="226" t="n">
        <v>10.7</v>
      </c>
      <c r="D27" s="226" t="n">
        <v>7</v>
      </c>
    </row>
    <row r="28" customFormat="false" ht="13.5" hidden="false" customHeight="true" outlineLevel="0" collapsed="false">
      <c r="A28" s="225"/>
      <c r="B28" s="209" t="s">
        <v>24</v>
      </c>
      <c r="C28" s="226" t="n">
        <v>14.05</v>
      </c>
      <c r="D28" s="226" t="n">
        <v>6.1</v>
      </c>
    </row>
    <row r="29" customFormat="false" ht="13.5" hidden="false" customHeight="true" outlineLevel="0" collapsed="false">
      <c r="A29" s="225"/>
      <c r="B29" s="209" t="s">
        <v>36</v>
      </c>
      <c r="C29" s="226" t="n">
        <v>10.19</v>
      </c>
      <c r="D29" s="226" t="n">
        <v>6.1</v>
      </c>
    </row>
    <row r="30" customFormat="false" ht="13.5" hidden="false" customHeight="true" outlineLevel="0" collapsed="false">
      <c r="A30" s="225"/>
      <c r="B30" s="209" t="s">
        <v>28</v>
      </c>
      <c r="C30" s="226" t="n">
        <v>8.05</v>
      </c>
      <c r="D30" s="226" t="n">
        <v>6</v>
      </c>
    </row>
    <row r="31" customFormat="false" ht="15" hidden="false" customHeight="true" outlineLevel="0" collapsed="false">
      <c r="A31" s="225"/>
      <c r="B31" s="209" t="s">
        <v>32</v>
      </c>
      <c r="C31" s="226" t="n">
        <v>8.97</v>
      </c>
      <c r="D31" s="226" t="n">
        <v>6</v>
      </c>
    </row>
    <row r="32" customFormat="false" ht="13.5" hidden="false" customHeight="true" outlineLevel="0" collapsed="false">
      <c r="A32" s="225"/>
      <c r="B32" s="210" t="s">
        <v>34</v>
      </c>
      <c r="C32" s="227" t="n">
        <v>7.78</v>
      </c>
      <c r="D32" s="227" t="n">
        <v>4.1</v>
      </c>
    </row>
    <row r="33" customFormat="false" ht="13.5" hidden="false" customHeight="true" outlineLevel="0" collapsed="false">
      <c r="A33" s="225"/>
      <c r="B33" s="211" t="s">
        <v>12</v>
      </c>
      <c r="C33" s="230" t="n">
        <v>5.66</v>
      </c>
      <c r="D33" s="230" t="n">
        <v>3.8</v>
      </c>
    </row>
    <row r="34" customFormat="false" ht="13.5" hidden="false" customHeight="true" outlineLevel="0" collapsed="false">
      <c r="A34" s="225"/>
      <c r="B34" s="208"/>
      <c r="C34" s="228"/>
      <c r="D34" s="228"/>
    </row>
    <row r="35" customFormat="false" ht="13.5" hidden="false" customHeight="true" outlineLevel="0" collapsed="false">
      <c r="A35" s="225"/>
      <c r="B35" s="210" t="s">
        <v>40</v>
      </c>
      <c r="C35" s="227" t="n">
        <v>47.78</v>
      </c>
      <c r="D35" s="227" t="n">
        <v>29</v>
      </c>
    </row>
    <row r="36" customFormat="false" ht="13.5" hidden="false" customHeight="true" outlineLevel="0" collapsed="false">
      <c r="A36" s="225"/>
      <c r="B36" s="231" t="s">
        <v>39</v>
      </c>
      <c r="C36" s="232" t="n">
        <v>40.07</v>
      </c>
      <c r="D36" s="232" t="n">
        <v>27.2</v>
      </c>
    </row>
    <row r="37" customFormat="false" ht="12.75" hidden="false" customHeight="false" outlineLevel="0" collapsed="false">
      <c r="A37" s="225"/>
      <c r="B37" s="211" t="s">
        <v>129</v>
      </c>
      <c r="C37" s="230" t="n">
        <v>29.8</v>
      </c>
      <c r="D37" s="230" t="n">
        <v>25.6</v>
      </c>
    </row>
    <row r="38" customFormat="false" ht="25.5" hidden="false" customHeight="true" outlineLevel="0" collapsed="false">
      <c r="A38" s="225"/>
      <c r="B38" s="233" t="s">
        <v>247</v>
      </c>
      <c r="C38" s="233"/>
      <c r="D38" s="233"/>
      <c r="E38" s="233"/>
      <c r="F38" s="233"/>
      <c r="G38" s="233"/>
      <c r="H38" s="233"/>
      <c r="I38" s="233"/>
      <c r="J38" s="233"/>
      <c r="K38" s="233"/>
      <c r="L38" s="233"/>
      <c r="M38" s="233"/>
    </row>
    <row r="39" customFormat="false" ht="12.75" hidden="false" customHeight="true" outlineLevel="0" collapsed="false">
      <c r="A39" s="225"/>
      <c r="B39" s="214" t="s">
        <v>248</v>
      </c>
      <c r="C39" s="214"/>
      <c r="D39" s="214"/>
      <c r="E39" s="214"/>
      <c r="F39" s="214"/>
      <c r="G39" s="214"/>
      <c r="H39" s="214"/>
      <c r="I39" s="214"/>
      <c r="J39" s="214"/>
      <c r="K39" s="214"/>
      <c r="L39" s="214"/>
      <c r="M39" s="214"/>
    </row>
    <row r="40" customFormat="false" ht="15.75" hidden="false" customHeight="true" outlineLevel="0" collapsed="false">
      <c r="A40" s="225"/>
      <c r="B40" s="217" t="s">
        <v>242</v>
      </c>
      <c r="C40" s="97"/>
      <c r="D40" s="97"/>
      <c r="E40" s="97"/>
      <c r="F40" s="97"/>
      <c r="G40" s="97"/>
      <c r="H40" s="97"/>
      <c r="I40" s="97"/>
      <c r="J40" s="97"/>
      <c r="K40" s="97"/>
      <c r="L40" s="97"/>
      <c r="M40" s="97"/>
    </row>
    <row r="41" customFormat="false" ht="13.5" hidden="false" customHeight="true" outlineLevel="0" collapsed="false">
      <c r="A41" s="225"/>
      <c r="B41" s="234"/>
      <c r="C41" s="235"/>
      <c r="D41" s="235"/>
    </row>
    <row r="42" customFormat="false" ht="13.5" hidden="false" customHeight="true" outlineLevel="0" collapsed="false">
      <c r="A42" s="225"/>
      <c r="B42" s="234"/>
      <c r="C42" s="235"/>
      <c r="D42" s="235"/>
    </row>
    <row r="43" customFormat="false" ht="13.5" hidden="false" customHeight="true" outlineLevel="0" collapsed="false">
      <c r="A43" s="225"/>
      <c r="B43" s="236"/>
      <c r="C43" s="237"/>
      <c r="D43" s="237"/>
    </row>
    <row r="44" customFormat="false" ht="13.5" hidden="false" customHeight="true" outlineLevel="0" collapsed="false">
      <c r="A44" s="225"/>
      <c r="B44" s="236"/>
      <c r="C44" s="237"/>
      <c r="D44" s="237"/>
    </row>
    <row r="45" customFormat="false" ht="13.5" hidden="false" customHeight="true" outlineLevel="0" collapsed="false">
      <c r="A45" s="225"/>
      <c r="B45" s="236"/>
      <c r="C45" s="237"/>
      <c r="D45" s="237"/>
    </row>
    <row r="46" customFormat="false" ht="13.5" hidden="false" customHeight="true" outlineLevel="0" collapsed="false">
      <c r="A46" s="225"/>
      <c r="B46" s="236"/>
      <c r="C46" s="237"/>
      <c r="D46" s="237"/>
    </row>
  </sheetData>
  <mergeCells count="4">
    <mergeCell ref="F23:Q23"/>
    <mergeCell ref="F24:Q24"/>
    <mergeCell ref="B38:M38"/>
    <mergeCell ref="B39: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6" width="4.14"/>
    <col collapsed="false" customWidth="true" hidden="false" outlineLevel="0" max="2" min="2" style="56" width="27.86"/>
    <col collapsed="false" customWidth="true" hidden="false" outlineLevel="0" max="4" min="3" style="56" width="16"/>
    <col collapsed="false" customWidth="false" hidden="false" outlineLevel="0" max="16384" min="5" style="56" width="9.14"/>
  </cols>
  <sheetData>
    <row r="2" customFormat="false" ht="13.5" hidden="false" customHeight="true" outlineLevel="0" collapsed="false">
      <c r="B2" s="74" t="s">
        <v>249</v>
      </c>
    </row>
    <row r="3" customFormat="false" ht="6.75" hidden="false" customHeight="true" outlineLevel="0" collapsed="false"/>
    <row r="4" customFormat="false" ht="33" hidden="false" customHeight="true" outlineLevel="0" collapsed="false">
      <c r="B4" s="98"/>
      <c r="C4" s="98" t="s">
        <v>231</v>
      </c>
      <c r="D4" s="135" t="s">
        <v>246</v>
      </c>
    </row>
    <row r="5" customFormat="false" ht="12.75" hidden="false" customHeight="false" outlineLevel="0" collapsed="false">
      <c r="B5" s="206" t="s">
        <v>10</v>
      </c>
      <c r="C5" s="29" t="n">
        <v>28.39</v>
      </c>
      <c r="D5" s="29" t="n">
        <v>24.2</v>
      </c>
      <c r="F5" s="162"/>
    </row>
    <row r="6" customFormat="false" ht="15" hidden="false" customHeight="true" outlineLevel="0" collapsed="false">
      <c r="B6" s="223"/>
      <c r="C6" s="238"/>
      <c r="D6" s="238"/>
      <c r="F6" s="162"/>
    </row>
    <row r="7" customFormat="false" ht="13.5" hidden="false" customHeight="true" outlineLevel="0" collapsed="false">
      <c r="B7" s="209" t="s">
        <v>27</v>
      </c>
      <c r="C7" s="32" t="n">
        <v>47.28</v>
      </c>
      <c r="D7" s="32" t="n">
        <v>58.4</v>
      </c>
    </row>
    <row r="8" customFormat="false" ht="13.5" hidden="false" customHeight="true" outlineLevel="0" collapsed="false">
      <c r="B8" s="209" t="s">
        <v>14</v>
      </c>
      <c r="C8" s="32" t="n">
        <v>44.89</v>
      </c>
      <c r="D8" s="32" t="n">
        <v>40.1</v>
      </c>
    </row>
    <row r="9" customFormat="false" ht="13.5" hidden="false" customHeight="true" outlineLevel="0" collapsed="false">
      <c r="B9" s="209" t="s">
        <v>37</v>
      </c>
      <c r="C9" s="32" t="n">
        <v>34.03</v>
      </c>
      <c r="D9" s="32" t="n">
        <v>39.4</v>
      </c>
    </row>
    <row r="10" customFormat="false" ht="13.5" hidden="false" customHeight="true" outlineLevel="0" collapsed="false">
      <c r="B10" s="209" t="s">
        <v>11</v>
      </c>
      <c r="C10" s="32" t="n">
        <v>40.5</v>
      </c>
      <c r="D10" s="32" t="n">
        <v>39.2</v>
      </c>
    </row>
    <row r="11" customFormat="false" ht="13.5" hidden="false" customHeight="true" outlineLevel="0" collapsed="false">
      <c r="B11" s="209" t="s">
        <v>21</v>
      </c>
      <c r="C11" s="32" t="n">
        <v>38.8</v>
      </c>
      <c r="D11" s="32" t="n">
        <v>36.5</v>
      </c>
    </row>
    <row r="12" customFormat="false" ht="13.5" hidden="false" customHeight="true" outlineLevel="0" collapsed="false">
      <c r="B12" s="209" t="s">
        <v>38</v>
      </c>
      <c r="C12" s="32" t="n">
        <v>37.99</v>
      </c>
      <c r="D12" s="32" t="n">
        <v>32.6</v>
      </c>
    </row>
    <row r="13" customFormat="false" ht="13.5" hidden="false" customHeight="true" outlineLevel="0" collapsed="false">
      <c r="B13" s="209" t="s">
        <v>15</v>
      </c>
      <c r="C13" s="32" t="n">
        <v>36.84</v>
      </c>
      <c r="D13" s="32" t="n">
        <v>28.8</v>
      </c>
    </row>
    <row r="14" customFormat="false" ht="13.5" hidden="false" customHeight="true" outlineLevel="0" collapsed="false">
      <c r="B14" s="210" t="s">
        <v>30</v>
      </c>
      <c r="C14" s="33" t="n">
        <v>37.65</v>
      </c>
      <c r="D14" s="33" t="n">
        <v>26.5</v>
      </c>
    </row>
    <row r="15" customFormat="false" ht="13.5" hidden="false" customHeight="true" outlineLevel="0" collapsed="false">
      <c r="B15" s="208" t="s">
        <v>23</v>
      </c>
      <c r="C15" s="31" t="n">
        <v>29.15</v>
      </c>
      <c r="D15" s="31" t="n">
        <v>24.8</v>
      </c>
    </row>
    <row r="16" customFormat="false" ht="13.5" hidden="false" customHeight="true" outlineLevel="0" collapsed="false">
      <c r="B16" s="209" t="s">
        <v>31</v>
      </c>
      <c r="C16" s="32" t="n">
        <v>36.38</v>
      </c>
      <c r="D16" s="32" t="n">
        <v>23.1</v>
      </c>
    </row>
    <row r="17" customFormat="false" ht="13.5" hidden="false" customHeight="true" outlineLevel="0" collapsed="false">
      <c r="B17" s="209" t="s">
        <v>35</v>
      </c>
      <c r="C17" s="32" t="n">
        <v>20.71</v>
      </c>
      <c r="D17" s="32" t="n">
        <v>21.4</v>
      </c>
    </row>
    <row r="18" customFormat="false" ht="12.75" hidden="false" customHeight="false" outlineLevel="0" collapsed="false">
      <c r="B18" s="209" t="s">
        <v>20</v>
      </c>
      <c r="C18" s="32" t="n">
        <v>23</v>
      </c>
      <c r="D18" s="32" t="n">
        <v>21.3</v>
      </c>
    </row>
    <row r="19" customFormat="false" ht="12.75" hidden="false" customHeight="false" outlineLevel="0" collapsed="false">
      <c r="B19" s="209" t="s">
        <v>18</v>
      </c>
      <c r="C19" s="32" t="n">
        <v>33.52</v>
      </c>
      <c r="D19" s="32" t="n">
        <v>16.9</v>
      </c>
    </row>
    <row r="20" customFormat="false" ht="12.75" hidden="false" customHeight="false" outlineLevel="0" collapsed="false">
      <c r="B20" s="209" t="s">
        <v>33</v>
      </c>
      <c r="C20" s="32" t="n">
        <v>15.11</v>
      </c>
      <c r="D20" s="32" t="n">
        <v>16.9</v>
      </c>
    </row>
    <row r="21" customFormat="false" ht="12.75" hidden="false" customHeight="false" outlineLevel="0" collapsed="false">
      <c r="B21" s="209" t="s">
        <v>13</v>
      </c>
      <c r="C21" s="32" t="n">
        <v>14.58</v>
      </c>
      <c r="D21" s="32" t="n">
        <v>14.6</v>
      </c>
    </row>
    <row r="22" customFormat="false" ht="12" hidden="false" customHeight="true" outlineLevel="0" collapsed="false">
      <c r="B22" s="209" t="s">
        <v>25</v>
      </c>
      <c r="C22" s="32" t="n">
        <v>10.66</v>
      </c>
      <c r="D22" s="32" t="n">
        <v>13</v>
      </c>
    </row>
    <row r="23" customFormat="false" ht="12.75" hidden="false" customHeight="false" outlineLevel="0" collapsed="false">
      <c r="B23" s="209" t="s">
        <v>19</v>
      </c>
      <c r="C23" s="32" t="n">
        <v>13.76</v>
      </c>
      <c r="D23" s="32" t="n">
        <v>11.5</v>
      </c>
    </row>
    <row r="24" customFormat="false" ht="12" hidden="false" customHeight="true" outlineLevel="0" collapsed="false">
      <c r="B24" s="209" t="s">
        <v>16</v>
      </c>
      <c r="C24" s="32" t="n">
        <v>14.07</v>
      </c>
      <c r="D24" s="32" t="n">
        <v>11.1</v>
      </c>
    </row>
    <row r="25" customFormat="false" ht="12.75" hidden="false" customHeight="false" outlineLevel="0" collapsed="false">
      <c r="B25" s="209" t="s">
        <v>22</v>
      </c>
      <c r="C25" s="32" t="n">
        <v>11.28</v>
      </c>
      <c r="D25" s="32" t="n">
        <v>10.4</v>
      </c>
    </row>
    <row r="26" customFormat="false" ht="12.75" hidden="false" customHeight="false" outlineLevel="0" collapsed="false">
      <c r="B26" s="209" t="s">
        <v>26</v>
      </c>
      <c r="C26" s="32" t="n">
        <v>10.28</v>
      </c>
      <c r="D26" s="32" t="n">
        <v>10.4</v>
      </c>
    </row>
    <row r="27" customFormat="false" ht="15" hidden="false" customHeight="true" outlineLevel="0" collapsed="false">
      <c r="B27" s="209" t="s">
        <v>36</v>
      </c>
      <c r="C27" s="32" t="n">
        <v>13.66</v>
      </c>
      <c r="D27" s="32" t="n">
        <v>9.9</v>
      </c>
    </row>
    <row r="28" customFormat="false" ht="12.75" hidden="false" customHeight="false" outlineLevel="0" collapsed="false">
      <c r="B28" s="209" t="s">
        <v>29</v>
      </c>
      <c r="C28" s="32" t="n">
        <v>13.15</v>
      </c>
      <c r="D28" s="32" t="n">
        <v>9.3</v>
      </c>
    </row>
    <row r="29" customFormat="false" ht="13.5" hidden="false" customHeight="true" outlineLevel="0" collapsed="false">
      <c r="B29" s="209" t="s">
        <v>24</v>
      </c>
      <c r="C29" s="32" t="n">
        <v>17.32</v>
      </c>
      <c r="D29" s="32" t="n">
        <v>8.5</v>
      </c>
    </row>
    <row r="30" customFormat="false" ht="13.5" hidden="false" customHeight="true" outlineLevel="0" collapsed="false">
      <c r="B30" s="209" t="s">
        <v>32</v>
      </c>
      <c r="C30" s="32" t="n">
        <v>10.93</v>
      </c>
      <c r="D30" s="32" t="n">
        <v>8.4</v>
      </c>
    </row>
    <row r="31" customFormat="false" ht="13.5" hidden="false" customHeight="true" outlineLevel="0" collapsed="false">
      <c r="B31" s="209" t="s">
        <v>28</v>
      </c>
      <c r="C31" s="32" t="n">
        <v>9.78</v>
      </c>
      <c r="D31" s="32" t="n">
        <v>8.1</v>
      </c>
    </row>
    <row r="32" customFormat="false" ht="13.5" hidden="false" customHeight="true" outlineLevel="0" collapsed="false">
      <c r="B32" s="209" t="s">
        <v>34</v>
      </c>
      <c r="C32" s="32" t="n">
        <v>8.22</v>
      </c>
      <c r="D32" s="32" t="n">
        <v>5.9</v>
      </c>
    </row>
    <row r="33" customFormat="false" ht="13.5" hidden="false" customHeight="true" outlineLevel="0" collapsed="false">
      <c r="B33" s="211" t="s">
        <v>12</v>
      </c>
      <c r="C33" s="34" t="n">
        <v>6.57</v>
      </c>
      <c r="D33" s="34" t="n">
        <v>4.5</v>
      </c>
    </row>
    <row r="34" customFormat="false" ht="13.5" hidden="false" customHeight="true" outlineLevel="0" collapsed="false">
      <c r="B34" s="239"/>
      <c r="C34" s="240"/>
      <c r="D34" s="240"/>
    </row>
    <row r="35" customFormat="false" ht="13.5" hidden="false" customHeight="true" outlineLevel="0" collapsed="false">
      <c r="B35" s="231" t="s">
        <v>40</v>
      </c>
      <c r="C35" s="238" t="n">
        <v>59.95</v>
      </c>
      <c r="D35" s="238" t="n">
        <v>44.5</v>
      </c>
    </row>
    <row r="36" customFormat="false" ht="13.5" hidden="false" customHeight="true" outlineLevel="0" collapsed="false">
      <c r="B36" s="231" t="s">
        <v>129</v>
      </c>
      <c r="C36" s="238" t="n">
        <v>37.82</v>
      </c>
      <c r="D36" s="238" t="n">
        <v>39</v>
      </c>
    </row>
    <row r="37" customFormat="false" ht="13.5" hidden="false" customHeight="true" outlineLevel="0" collapsed="false">
      <c r="B37" s="211" t="s">
        <v>39</v>
      </c>
      <c r="C37" s="34" t="n">
        <v>49.05</v>
      </c>
      <c r="D37" s="34" t="n">
        <v>37.6</v>
      </c>
    </row>
    <row r="38" customFormat="false" ht="25.5" hidden="false" customHeight="true" outlineLevel="0" collapsed="false">
      <c r="B38" s="233" t="s">
        <v>247</v>
      </c>
      <c r="C38" s="233"/>
      <c r="D38" s="233"/>
      <c r="E38" s="233"/>
      <c r="F38" s="233"/>
      <c r="G38" s="233"/>
      <c r="H38" s="233"/>
      <c r="I38" s="233"/>
      <c r="J38" s="233"/>
      <c r="K38" s="241"/>
      <c r="L38" s="241"/>
      <c r="M38" s="241"/>
    </row>
    <row r="39" customFormat="false" ht="12.75" hidden="false" customHeight="true" outlineLevel="0" collapsed="false">
      <c r="B39" s="214" t="s">
        <v>248</v>
      </c>
      <c r="C39" s="214"/>
      <c r="D39" s="214"/>
      <c r="E39" s="214"/>
      <c r="F39" s="214"/>
      <c r="G39" s="214"/>
      <c r="H39" s="214"/>
      <c r="I39" s="214"/>
      <c r="J39" s="214"/>
      <c r="K39" s="242"/>
      <c r="L39" s="242"/>
      <c r="M39" s="242"/>
    </row>
    <row r="40" customFormat="false" ht="15.75" hidden="false" customHeight="true" outlineLevel="0" collapsed="false">
      <c r="B40" s="217" t="s">
        <v>242</v>
      </c>
    </row>
    <row r="41" customFormat="false" ht="13.5" hidden="false" customHeight="true" outlineLevel="0" collapsed="false">
      <c r="B41" s="234"/>
      <c r="C41" s="176"/>
      <c r="D41" s="176"/>
    </row>
    <row r="42" customFormat="false" ht="15" hidden="false" customHeight="true" outlineLevel="0" collapsed="false"/>
  </sheetData>
  <mergeCells count="2">
    <mergeCell ref="B38:J38"/>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6" width="4.14"/>
    <col collapsed="false" customWidth="true" hidden="false" outlineLevel="0" max="2" min="2" style="56" width="27.42"/>
    <col collapsed="false" customWidth="true" hidden="false" outlineLevel="0" max="3" min="3" style="56" width="11.85"/>
    <col collapsed="false" customWidth="true" hidden="false" outlineLevel="0" max="4" min="4" style="56" width="17"/>
    <col collapsed="false" customWidth="false" hidden="false" outlineLevel="0" max="16384" min="5" style="56" width="9.14"/>
  </cols>
  <sheetData>
    <row r="1" customFormat="false" ht="13.5" hidden="false" customHeight="true" outlineLevel="0" collapsed="false">
      <c r="B1" s="243"/>
      <c r="C1" s="58"/>
      <c r="D1" s="58"/>
      <c r="E1" s="58"/>
    </row>
    <row r="2" customFormat="false" ht="13.5" hidden="false" customHeight="true" outlineLevel="0" collapsed="false">
      <c r="B2" s="74" t="s">
        <v>250</v>
      </c>
      <c r="C2" s="58"/>
      <c r="D2" s="58"/>
      <c r="E2" s="58"/>
    </row>
    <row r="3" customFormat="false" ht="6.75" hidden="false" customHeight="true" outlineLevel="0" collapsed="false">
      <c r="B3" s="243"/>
      <c r="C3" s="58"/>
      <c r="D3" s="58"/>
      <c r="E3" s="58"/>
    </row>
    <row r="4" customFormat="false" ht="41.25" hidden="false" customHeight="true" outlineLevel="0" collapsed="false">
      <c r="B4" s="98"/>
      <c r="C4" s="135" t="s">
        <v>251</v>
      </c>
      <c r="D4" s="135" t="s">
        <v>252</v>
      </c>
      <c r="E4" s="199"/>
    </row>
    <row r="5" customFormat="false" ht="12.75" hidden="false" customHeight="false" outlineLevel="0" collapsed="false">
      <c r="B5" s="206" t="s">
        <v>10</v>
      </c>
      <c r="C5" s="29" t="n">
        <v>17.69</v>
      </c>
      <c r="D5" s="29" t="n">
        <v>14.2</v>
      </c>
      <c r="E5" s="199"/>
      <c r="F5" s="162"/>
    </row>
    <row r="6" customFormat="false" ht="13.5" hidden="false" customHeight="true" outlineLevel="0" collapsed="false">
      <c r="B6" s="97"/>
      <c r="C6" s="97"/>
      <c r="D6" s="97"/>
      <c r="E6" s="225"/>
      <c r="F6" s="229"/>
    </row>
    <row r="7" customFormat="false" ht="13.5" hidden="false" customHeight="true" outlineLevel="0" collapsed="false">
      <c r="B7" s="244" t="s">
        <v>14</v>
      </c>
      <c r="C7" s="32" t="n">
        <v>32.57</v>
      </c>
      <c r="D7" s="32" t="n">
        <v>29.87</v>
      </c>
      <c r="E7" s="225"/>
      <c r="F7" s="58"/>
    </row>
    <row r="8" customFormat="false" ht="13.5" hidden="false" customHeight="true" outlineLevel="0" collapsed="false">
      <c r="B8" s="244" t="s">
        <v>27</v>
      </c>
      <c r="C8" s="32" t="n">
        <v>30.28</v>
      </c>
      <c r="D8" s="32" t="n">
        <v>26.68</v>
      </c>
      <c r="E8" s="225"/>
    </row>
    <row r="9" customFormat="false" ht="13.5" hidden="false" customHeight="true" outlineLevel="0" collapsed="false">
      <c r="B9" s="244" t="s">
        <v>11</v>
      </c>
      <c r="C9" s="32" t="n">
        <v>29.99</v>
      </c>
      <c r="D9" s="32" t="n">
        <v>19.6</v>
      </c>
      <c r="E9" s="225"/>
    </row>
    <row r="10" customFormat="false" ht="13.5" hidden="false" customHeight="true" outlineLevel="0" collapsed="false">
      <c r="B10" s="244" t="s">
        <v>37</v>
      </c>
      <c r="C10" s="32" t="n">
        <v>28.3</v>
      </c>
      <c r="D10" s="32" t="n">
        <v>23.51</v>
      </c>
      <c r="E10" s="225"/>
    </row>
    <row r="11" customFormat="false" ht="13.5" hidden="false" customHeight="true" outlineLevel="0" collapsed="false">
      <c r="B11" s="244" t="s">
        <v>38</v>
      </c>
      <c r="C11" s="32" t="n">
        <v>28.01</v>
      </c>
      <c r="D11" s="32" t="n">
        <v>22.31</v>
      </c>
      <c r="E11" s="225"/>
      <c r="F11" s="229"/>
    </row>
    <row r="12" customFormat="false" ht="13.5" hidden="false" customHeight="true" outlineLevel="0" collapsed="false">
      <c r="B12" s="244" t="s">
        <v>21</v>
      </c>
      <c r="C12" s="32" t="n">
        <v>23.47</v>
      </c>
      <c r="D12" s="32" t="n">
        <v>18.16</v>
      </c>
      <c r="E12" s="225"/>
      <c r="F12" s="229"/>
    </row>
    <row r="13" customFormat="false" ht="13.5" hidden="false" customHeight="true" outlineLevel="0" collapsed="false">
      <c r="B13" s="244" t="s">
        <v>23</v>
      </c>
      <c r="C13" s="32" t="n">
        <v>22.22</v>
      </c>
      <c r="D13" s="32" t="n">
        <v>16.05</v>
      </c>
      <c r="E13" s="225"/>
      <c r="F13" s="229"/>
    </row>
    <row r="14" customFormat="false" ht="13.5" hidden="false" customHeight="true" outlineLevel="0" collapsed="false">
      <c r="B14" s="244" t="s">
        <v>30</v>
      </c>
      <c r="C14" s="32" t="n">
        <v>22.03</v>
      </c>
      <c r="D14" s="32" t="n">
        <v>21.3</v>
      </c>
      <c r="E14" s="225"/>
      <c r="F14" s="229"/>
    </row>
    <row r="15" customFormat="false" ht="13.5" hidden="false" customHeight="true" outlineLevel="0" collapsed="false">
      <c r="B15" s="244" t="s">
        <v>15</v>
      </c>
      <c r="C15" s="32" t="n">
        <v>21.46</v>
      </c>
      <c r="D15" s="32" t="n">
        <v>16.78</v>
      </c>
      <c r="E15" s="225"/>
      <c r="F15" s="229"/>
    </row>
    <row r="16" customFormat="false" ht="13.5" hidden="false" customHeight="true" outlineLevel="0" collapsed="false">
      <c r="B16" s="244" t="s">
        <v>31</v>
      </c>
      <c r="C16" s="32" t="n">
        <v>21.41</v>
      </c>
      <c r="D16" s="32" t="n">
        <v>15.68</v>
      </c>
      <c r="E16" s="225"/>
      <c r="F16" s="58"/>
    </row>
    <row r="17" customFormat="false" ht="13.5" hidden="false" customHeight="true" outlineLevel="0" collapsed="false">
      <c r="B17" s="244" t="s">
        <v>35</v>
      </c>
      <c r="C17" s="32" t="n">
        <v>20.71</v>
      </c>
      <c r="D17" s="32" t="n">
        <v>20.68</v>
      </c>
      <c r="E17" s="225"/>
    </row>
    <row r="18" customFormat="false" ht="13.5" hidden="false" customHeight="true" outlineLevel="0" collapsed="false">
      <c r="B18" s="245" t="s">
        <v>20</v>
      </c>
      <c r="C18" s="31" t="n">
        <v>18.11</v>
      </c>
      <c r="D18" s="31" t="n">
        <v>12.8</v>
      </c>
      <c r="E18" s="225"/>
    </row>
    <row r="19" customFormat="false" ht="13.5" hidden="false" customHeight="true" outlineLevel="0" collapsed="false">
      <c r="B19" s="244" t="s">
        <v>33</v>
      </c>
      <c r="C19" s="32" t="n">
        <v>14.04</v>
      </c>
      <c r="D19" s="32" t="n">
        <v>12.83</v>
      </c>
      <c r="E19" s="225"/>
    </row>
    <row r="20" customFormat="false" ht="13.5" hidden="false" customHeight="true" outlineLevel="0" collapsed="false">
      <c r="B20" s="244" t="s">
        <v>18</v>
      </c>
      <c r="C20" s="32" t="n">
        <v>13.04</v>
      </c>
      <c r="D20" s="32" t="n">
        <v>17.76</v>
      </c>
      <c r="E20" s="225"/>
    </row>
    <row r="21" customFormat="false" ht="13.5" hidden="false" customHeight="true" outlineLevel="0" collapsed="false">
      <c r="B21" s="244" t="s">
        <v>13</v>
      </c>
      <c r="C21" s="32" t="n">
        <v>12.87</v>
      </c>
      <c r="D21" s="32" t="n">
        <v>9.93</v>
      </c>
      <c r="E21" s="225"/>
    </row>
    <row r="22" customFormat="false" ht="13.5" hidden="false" customHeight="true" outlineLevel="0" collapsed="false">
      <c r="B22" s="244" t="s">
        <v>19</v>
      </c>
      <c r="C22" s="32" t="n">
        <v>11.22</v>
      </c>
      <c r="D22" s="32" t="n">
        <v>9.12</v>
      </c>
      <c r="E22" s="225"/>
    </row>
    <row r="23" customFormat="false" ht="13.5" hidden="false" customHeight="true" outlineLevel="0" collapsed="false">
      <c r="B23" s="244" t="s">
        <v>22</v>
      </c>
      <c r="C23" s="32" t="n">
        <v>10.68</v>
      </c>
      <c r="D23" s="32" t="n">
        <v>9.13</v>
      </c>
      <c r="E23" s="225"/>
    </row>
    <row r="24" customFormat="false" ht="13.5" hidden="false" customHeight="true" outlineLevel="0" collapsed="false">
      <c r="B24" s="244" t="s">
        <v>16</v>
      </c>
      <c r="C24" s="32" t="n">
        <v>10.01</v>
      </c>
      <c r="D24" s="32" t="n">
        <v>7.8</v>
      </c>
      <c r="E24" s="225"/>
    </row>
    <row r="25" customFormat="false" ht="13.5" hidden="false" customHeight="true" outlineLevel="0" collapsed="false">
      <c r="B25" s="244" t="s">
        <v>36</v>
      </c>
      <c r="C25" s="32" t="n">
        <v>9.76</v>
      </c>
      <c r="D25" s="32" t="n">
        <v>8.18</v>
      </c>
      <c r="E25" s="225"/>
    </row>
    <row r="26" customFormat="false" ht="13.5" hidden="false" customHeight="true" outlineLevel="0" collapsed="false">
      <c r="B26" s="244" t="s">
        <v>25</v>
      </c>
      <c r="C26" s="32" t="n">
        <v>9.62</v>
      </c>
      <c r="D26" s="32" t="n">
        <v>7.52</v>
      </c>
      <c r="E26" s="58"/>
    </row>
    <row r="27" customFormat="false" ht="13.5" hidden="false" customHeight="true" outlineLevel="0" collapsed="false">
      <c r="B27" s="244" t="s">
        <v>24</v>
      </c>
      <c r="C27" s="32" t="n">
        <v>8.34</v>
      </c>
      <c r="D27" s="32" t="n">
        <v>7.2</v>
      </c>
      <c r="E27" s="58"/>
    </row>
    <row r="28" customFormat="false" ht="13.5" hidden="false" customHeight="true" outlineLevel="0" collapsed="false">
      <c r="B28" s="244" t="s">
        <v>26</v>
      </c>
      <c r="C28" s="32" t="n">
        <v>7.94</v>
      </c>
      <c r="D28" s="32" t="n">
        <v>8.64</v>
      </c>
      <c r="E28" s="58"/>
      <c r="F28" s="58"/>
    </row>
    <row r="29" customFormat="false" ht="13.5" hidden="false" customHeight="true" outlineLevel="0" collapsed="false">
      <c r="B29" s="244" t="s">
        <v>32</v>
      </c>
      <c r="C29" s="32" t="n">
        <v>7.83</v>
      </c>
      <c r="D29" s="32" t="n">
        <v>6.58</v>
      </c>
      <c r="E29" s="58"/>
    </row>
    <row r="30" customFormat="false" ht="13.5" hidden="false" customHeight="true" outlineLevel="0" collapsed="false">
      <c r="B30" s="244" t="s">
        <v>28</v>
      </c>
      <c r="C30" s="32" t="n">
        <v>7.38</v>
      </c>
      <c r="D30" s="32" t="n">
        <v>6.21</v>
      </c>
      <c r="E30" s="58"/>
    </row>
    <row r="31" customFormat="false" ht="13.5" hidden="false" customHeight="true" outlineLevel="0" collapsed="false">
      <c r="B31" s="244" t="s">
        <v>29</v>
      </c>
      <c r="C31" s="32" t="n">
        <v>6.54</v>
      </c>
      <c r="D31" s="32" t="n">
        <v>9.01</v>
      </c>
      <c r="E31" s="58"/>
    </row>
    <row r="32" customFormat="false" ht="13.5" hidden="false" customHeight="true" outlineLevel="0" collapsed="false">
      <c r="B32" s="244" t="s">
        <v>34</v>
      </c>
      <c r="C32" s="32" t="n">
        <v>5.01</v>
      </c>
      <c r="D32" s="32" t="n">
        <v>4.8</v>
      </c>
      <c r="E32" s="58"/>
    </row>
    <row r="33" customFormat="false" ht="13.5" hidden="false" customHeight="true" outlineLevel="0" collapsed="false">
      <c r="B33" s="246" t="s">
        <v>12</v>
      </c>
      <c r="C33" s="33" t="n">
        <v>3.81</v>
      </c>
      <c r="D33" s="33" t="n">
        <v>3.96</v>
      </c>
      <c r="E33" s="58"/>
    </row>
    <row r="34" customFormat="false" ht="13.5" hidden="false" customHeight="true" outlineLevel="0" collapsed="false">
      <c r="B34" s="247"/>
      <c r="C34" s="34"/>
      <c r="D34" s="34"/>
      <c r="E34" s="58"/>
    </row>
    <row r="35" customFormat="false" ht="13.5" hidden="false" customHeight="true" outlineLevel="0" collapsed="false">
      <c r="B35" s="245" t="s">
        <v>40</v>
      </c>
      <c r="C35" s="31" t="n">
        <v>37.91</v>
      </c>
      <c r="D35" s="31" t="n">
        <v>30.78</v>
      </c>
      <c r="E35" s="58"/>
    </row>
    <row r="36" customFormat="false" ht="13.5" hidden="false" customHeight="true" outlineLevel="0" collapsed="false">
      <c r="B36" s="223" t="s">
        <v>39</v>
      </c>
      <c r="C36" s="238" t="n">
        <v>28.36</v>
      </c>
      <c r="D36" s="238" t="n">
        <v>28.6</v>
      </c>
      <c r="E36" s="58"/>
    </row>
    <row r="37" customFormat="false" ht="13.5" hidden="false" customHeight="true" outlineLevel="0" collapsed="false">
      <c r="B37" s="248" t="s">
        <v>129</v>
      </c>
      <c r="C37" s="249" t="n">
        <v>26.77</v>
      </c>
      <c r="D37" s="249" t="n">
        <v>21.42</v>
      </c>
      <c r="E37" s="58"/>
    </row>
    <row r="38" customFormat="false" ht="15.75" hidden="false" customHeight="true" outlineLevel="0" collapsed="false">
      <c r="B38" s="217" t="s">
        <v>253</v>
      </c>
      <c r="C38" s="58"/>
      <c r="D38" s="58"/>
      <c r="E38" s="58"/>
    </row>
    <row r="39" customFormat="false" ht="13.5" hidden="false" customHeight="true" outlineLevel="0" collapsed="false">
      <c r="B39" s="58"/>
      <c r="C39" s="58"/>
      <c r="D39" s="58"/>
      <c r="E39" s="58"/>
    </row>
    <row r="40" customFormat="false" ht="13.5" hidden="false" customHeight="true" outlineLevel="0" collapsed="false">
      <c r="B40" s="58"/>
      <c r="C40" s="58"/>
      <c r="D40" s="58"/>
      <c r="E40" s="58"/>
    </row>
    <row r="41" customFormat="false" ht="13.5" hidden="false" customHeight="true" outlineLevel="0" collapsed="false">
      <c r="B41" s="58"/>
      <c r="C41" s="58"/>
      <c r="D41" s="58"/>
      <c r="E4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14"/>
    <col collapsed="false" customWidth="true" hidden="false" outlineLevel="0" max="2" min="2" style="40" width="31"/>
    <col collapsed="false" customWidth="true" hidden="false" outlineLevel="0" max="7" min="3" style="40" width="16.85"/>
    <col collapsed="false" customWidth="false" hidden="false" outlineLevel="0" max="16384" min="8" style="40" width="9.14"/>
  </cols>
  <sheetData>
    <row r="2" customFormat="false" ht="15.75" hidden="false" customHeight="false" outlineLevel="0" collapsed="false">
      <c r="B2" s="41" t="s">
        <v>60</v>
      </c>
    </row>
    <row r="3" customFormat="false" ht="6.75" hidden="false" customHeight="true" outlineLevel="0" collapsed="false"/>
    <row r="4" customFormat="false" ht="50.25" hidden="false" customHeight="true" outlineLevel="0" collapsed="false">
      <c r="B4" s="42"/>
      <c r="C4" s="43" t="s">
        <v>61</v>
      </c>
      <c r="D4" s="43" t="s">
        <v>62</v>
      </c>
      <c r="E4" s="43" t="s">
        <v>63</v>
      </c>
      <c r="F4" s="42" t="s">
        <v>64</v>
      </c>
      <c r="G4" s="43" t="s">
        <v>65</v>
      </c>
    </row>
    <row r="5" customFormat="false" ht="12.75" hidden="false" customHeight="false" outlineLevel="0" collapsed="false">
      <c r="B5" s="44" t="s">
        <v>66</v>
      </c>
      <c r="C5" s="45" t="n">
        <v>0.297268738491477</v>
      </c>
      <c r="D5" s="45" t="n">
        <v>0.2889814364318</v>
      </c>
      <c r="E5" s="45" t="n">
        <v>0.0235984539555335</v>
      </c>
      <c r="F5" s="45" t="n">
        <v>0.298412130827771</v>
      </c>
      <c r="G5" s="45" t="n">
        <v>0.438968899098781</v>
      </c>
    </row>
    <row r="6" customFormat="false" ht="12.75" hidden="false" customHeight="false" outlineLevel="0" collapsed="false">
      <c r="B6" s="46" t="s">
        <v>67</v>
      </c>
      <c r="C6" s="47" t="n">
        <v>0.0915937527890432</v>
      </c>
      <c r="D6" s="47" t="n">
        <v>0.116487206074473</v>
      </c>
      <c r="E6" s="47" t="n">
        <v>0.0113612992447076</v>
      </c>
      <c r="F6" s="47" t="n">
        <v>0.133287617212671</v>
      </c>
      <c r="G6" s="47" t="n">
        <v>0.0974167255698887</v>
      </c>
    </row>
    <row r="7" customFormat="false" ht="12.75" hidden="false" customHeight="false" outlineLevel="0" collapsed="false">
      <c r="B7" s="46" t="s">
        <v>68</v>
      </c>
      <c r="C7" s="47" t="n">
        <v>0.106165043152307</v>
      </c>
      <c r="D7" s="47" t="n">
        <v>0.149681623528511</v>
      </c>
      <c r="E7" s="47" t="n">
        <v>0.022701322648133</v>
      </c>
      <c r="F7" s="47" t="n">
        <v>0.172814289903325</v>
      </c>
      <c r="G7" s="47" t="n">
        <v>0.109587603816929</v>
      </c>
    </row>
    <row r="8" customFormat="false" ht="12.75" hidden="false" customHeight="false" outlineLevel="0" collapsed="false">
      <c r="B8" s="48" t="s">
        <v>69</v>
      </c>
      <c r="C8" s="47" t="n">
        <v>0.158315238955619</v>
      </c>
      <c r="D8" s="47" t="n">
        <v>0.194191562066036</v>
      </c>
      <c r="E8" s="47" t="n">
        <v>0.0637814261905606</v>
      </c>
      <c r="F8" s="47" t="n">
        <v>0.218315924744892</v>
      </c>
      <c r="G8" s="47" t="n">
        <v>0.150810655592861</v>
      </c>
    </row>
    <row r="9" customFormat="false" ht="12.75" hidden="false" customHeight="false" outlineLevel="0" collapsed="false">
      <c r="B9" s="49" t="s">
        <v>70</v>
      </c>
      <c r="C9" s="50" t="n">
        <v>0.346657226611554</v>
      </c>
      <c r="D9" s="50" t="n">
        <v>0.250658171899181</v>
      </c>
      <c r="E9" s="50" t="n">
        <v>0.878557497961065</v>
      </c>
      <c r="F9" s="50" t="n">
        <v>0.177170037311341</v>
      </c>
      <c r="G9" s="50" t="n">
        <v>0.203216115921541</v>
      </c>
    </row>
    <row r="10" customFormat="false" ht="15.75" hidden="false" customHeight="true" outlineLevel="0" collapsed="false">
      <c r="B10" s="51" t="s">
        <v>42</v>
      </c>
      <c r="C10" s="51"/>
      <c r="D10" s="51"/>
      <c r="E10" s="51"/>
      <c r="F10" s="51"/>
      <c r="G10" s="51"/>
      <c r="H10" s="51"/>
      <c r="I10" s="51"/>
      <c r="J10" s="51"/>
      <c r="K10" s="51"/>
    </row>
    <row r="11" customFormat="false" ht="12.75" hidden="false" customHeight="false" outlineLevel="0" collapsed="false">
      <c r="B11" s="52" t="s">
        <v>71</v>
      </c>
      <c r="C11" s="53"/>
      <c r="D11" s="53"/>
      <c r="E11" s="53"/>
      <c r="F11" s="53"/>
      <c r="G11" s="53"/>
      <c r="H11" s="53"/>
      <c r="I11" s="53"/>
      <c r="J11" s="53"/>
      <c r="K11" s="53"/>
    </row>
    <row r="12" customFormat="false" ht="12.75" hidden="false" customHeight="false" outlineLevel="0" collapsed="false">
      <c r="B12" s="53" t="s">
        <v>72</v>
      </c>
      <c r="C12" s="53"/>
      <c r="D12" s="53"/>
      <c r="E12" s="53"/>
      <c r="F12" s="53"/>
      <c r="G12" s="53"/>
      <c r="H12" s="53"/>
      <c r="I12" s="53"/>
      <c r="J12" s="53"/>
      <c r="K12" s="53"/>
    </row>
    <row r="13" customFormat="false" ht="12.75" hidden="false" customHeight="false" outlineLevel="0" collapsed="false">
      <c r="B13" s="53" t="s">
        <v>73</v>
      </c>
      <c r="C13" s="53"/>
      <c r="D13" s="53"/>
      <c r="E13" s="53"/>
      <c r="F13" s="53"/>
      <c r="G13" s="53"/>
      <c r="H13" s="53"/>
      <c r="I13" s="53"/>
      <c r="J13" s="53"/>
      <c r="K13" s="53"/>
    </row>
    <row r="14" customFormat="false" ht="12.75" hidden="false" customHeight="false" outlineLevel="0" collapsed="false">
      <c r="B14" s="53" t="s">
        <v>74</v>
      </c>
      <c r="C14" s="53"/>
      <c r="D14" s="53"/>
      <c r="E14" s="53"/>
      <c r="F14" s="53"/>
      <c r="G14" s="53"/>
      <c r="H14" s="53"/>
      <c r="I14" s="53"/>
      <c r="J14" s="53"/>
      <c r="K14" s="53"/>
    </row>
    <row r="15" customFormat="false" ht="12.75" hidden="false" customHeight="false" outlineLevel="0" collapsed="false">
      <c r="B15" s="52" t="s">
        <v>75</v>
      </c>
      <c r="C15" s="53"/>
      <c r="D15" s="53"/>
      <c r="E15" s="53"/>
      <c r="F15" s="53"/>
      <c r="G15" s="53"/>
      <c r="H15" s="53"/>
      <c r="I15" s="53"/>
      <c r="J15" s="53"/>
      <c r="K15" s="53"/>
    </row>
    <row r="16" customFormat="false" ht="15.75" hidden="false" customHeight="true" outlineLevel="0" collapsed="false">
      <c r="B16" s="54" t="s">
        <v>76</v>
      </c>
      <c r="C16" s="55"/>
      <c r="D16" s="55"/>
      <c r="E16" s="55"/>
      <c r="F16" s="55"/>
      <c r="G16" s="55"/>
      <c r="H16" s="55"/>
      <c r="I16" s="55"/>
      <c r="J16" s="55"/>
      <c r="K16" s="55"/>
    </row>
    <row r="22" customFormat="false" ht="24.75" hidden="false" customHeight="true" outlineLevel="0" collapsed="false"/>
    <row r="34" customFormat="false" ht="27.75" hidden="false" customHeight="true" outlineLevel="0" collapsed="false"/>
  </sheetData>
  <mergeCells count="1">
    <mergeCell ref="B10:K1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31.29"/>
    <col collapsed="false" customWidth="true" hidden="false" outlineLevel="0" max="18" min="3" style="56" width="11.57"/>
    <col collapsed="false" customWidth="false" hidden="false" outlineLevel="0" max="16384" min="19" style="56" width="9.14"/>
  </cols>
  <sheetData>
    <row r="1" s="58" customFormat="true" ht="12.75" hidden="false" customHeight="false" outlineLevel="0" collapsed="false">
      <c r="A1" s="57"/>
      <c r="B1" s="57"/>
      <c r="C1" s="57"/>
      <c r="D1" s="57"/>
      <c r="E1" s="57"/>
      <c r="F1" s="57"/>
      <c r="G1" s="57"/>
      <c r="H1" s="57"/>
      <c r="I1" s="57"/>
      <c r="J1" s="57"/>
      <c r="K1" s="57"/>
      <c r="L1" s="57"/>
      <c r="M1" s="57"/>
      <c r="N1" s="57"/>
      <c r="O1" s="57"/>
      <c r="P1" s="57"/>
      <c r="Q1" s="57"/>
      <c r="R1" s="57"/>
    </row>
    <row r="2" s="58" customFormat="true" ht="15.75" hidden="false" customHeight="false" outlineLevel="0" collapsed="false">
      <c r="A2" s="57"/>
      <c r="B2" s="59" t="s">
        <v>77</v>
      </c>
      <c r="C2" s="57"/>
      <c r="D2" s="57"/>
      <c r="E2" s="57"/>
      <c r="F2" s="57"/>
      <c r="G2" s="57"/>
      <c r="H2" s="57"/>
      <c r="I2" s="57"/>
      <c r="J2" s="57"/>
      <c r="K2" s="57"/>
      <c r="L2" s="57"/>
      <c r="M2" s="57"/>
      <c r="N2" s="57"/>
      <c r="O2" s="57"/>
      <c r="P2" s="57"/>
      <c r="Q2" s="57"/>
      <c r="R2" s="57"/>
    </row>
    <row r="3" s="58" customFormat="true" ht="6.75" hidden="false" customHeight="true" outlineLevel="0" collapsed="false">
      <c r="A3" s="57"/>
      <c r="B3" s="57"/>
      <c r="C3" s="57"/>
      <c r="D3" s="57"/>
      <c r="E3" s="57"/>
      <c r="F3" s="57"/>
      <c r="G3" s="57"/>
      <c r="H3" s="57"/>
      <c r="I3" s="57"/>
      <c r="J3" s="57"/>
      <c r="K3" s="57"/>
      <c r="L3" s="57"/>
      <c r="M3" s="57"/>
      <c r="N3" s="57"/>
      <c r="O3" s="57"/>
      <c r="P3" s="57"/>
      <c r="Q3" s="57"/>
      <c r="R3" s="57"/>
    </row>
    <row r="4" s="58" customFormat="true" ht="12.75" hidden="false" customHeight="false" outlineLevel="0" collapsed="false">
      <c r="A4" s="57"/>
      <c r="B4" s="60"/>
      <c r="C4" s="61" t="s">
        <v>78</v>
      </c>
      <c r="D4" s="61" t="s">
        <v>79</v>
      </c>
      <c r="E4" s="61" t="s">
        <v>80</v>
      </c>
      <c r="F4" s="61" t="s">
        <v>81</v>
      </c>
      <c r="G4" s="61" t="s">
        <v>82</v>
      </c>
      <c r="H4" s="61" t="s">
        <v>83</v>
      </c>
      <c r="I4" s="61" t="s">
        <v>84</v>
      </c>
      <c r="J4" s="61" t="s">
        <v>85</v>
      </c>
      <c r="K4" s="61" t="s">
        <v>86</v>
      </c>
      <c r="L4" s="61" t="s">
        <v>87</v>
      </c>
      <c r="M4" s="61" t="s">
        <v>88</v>
      </c>
      <c r="N4" s="61" t="s">
        <v>89</v>
      </c>
      <c r="O4" s="61" t="s">
        <v>90</v>
      </c>
      <c r="P4" s="61" t="s">
        <v>91</v>
      </c>
      <c r="Q4" s="61" t="s">
        <v>92</v>
      </c>
      <c r="R4" s="61" t="s">
        <v>93</v>
      </c>
    </row>
    <row r="5" s="58" customFormat="true" ht="12.75" hidden="false" customHeight="false" outlineLevel="0" collapsed="false">
      <c r="A5" s="57"/>
      <c r="B5" s="62" t="s">
        <v>94</v>
      </c>
      <c r="C5" s="63" t="n">
        <v>100</v>
      </c>
      <c r="D5" s="63" t="n">
        <v>98.1981473610534</v>
      </c>
      <c r="E5" s="63" t="n">
        <v>96.7637577311929</v>
      </c>
      <c r="F5" s="63" t="n">
        <v>96.7723515406474</v>
      </c>
      <c r="G5" s="63" t="n">
        <v>96.40255888442</v>
      </c>
      <c r="H5" s="63" t="n">
        <v>96.0202379035661</v>
      </c>
      <c r="I5" s="63" t="n">
        <v>97.1570539385791</v>
      </c>
      <c r="J5" s="63" t="n">
        <v>98.2092261274586</v>
      </c>
      <c r="K5" s="63" t="n">
        <v>99.6979224206794</v>
      </c>
      <c r="L5" s="63" t="n">
        <v>101.24724130951</v>
      </c>
      <c r="M5" s="63" t="n">
        <v>102.342330775726</v>
      </c>
      <c r="N5" s="63" t="n">
        <v>103.611781387983</v>
      </c>
      <c r="O5" s="63" t="n">
        <v>102.041288595135</v>
      </c>
      <c r="P5" s="63" t="n">
        <v>102.828709328891</v>
      </c>
      <c r="Q5" s="63" t="n">
        <v>105.228711813848</v>
      </c>
      <c r="R5" s="63" t="n">
        <v>106.434796023862</v>
      </c>
      <c r="S5" s="64"/>
    </row>
    <row r="6" s="58" customFormat="true" ht="12.75" hidden="false" customHeight="false" outlineLevel="0" collapsed="false">
      <c r="A6" s="57"/>
      <c r="B6" s="65" t="s">
        <v>95</v>
      </c>
      <c r="C6" s="66" t="n">
        <v>100</v>
      </c>
      <c r="D6" s="66" t="n">
        <v>96.7495410305242</v>
      </c>
      <c r="E6" s="66" t="n">
        <v>94.2646978393129</v>
      </c>
      <c r="F6" s="66" t="n">
        <v>94.3139212441848</v>
      </c>
      <c r="G6" s="66" t="n">
        <v>93.6788332012274</v>
      </c>
      <c r="H6" s="66" t="n">
        <v>93.3798193835728</v>
      </c>
      <c r="I6" s="66" t="n">
        <v>94.5414264338664</v>
      </c>
      <c r="J6" s="66" t="n">
        <v>95.9169063212484</v>
      </c>
      <c r="K6" s="66" t="n">
        <v>97.7736817229335</v>
      </c>
      <c r="L6" s="66" t="n">
        <v>99.492500981611</v>
      </c>
      <c r="M6" s="66" t="n">
        <v>100.771738092303</v>
      </c>
      <c r="N6" s="66" t="n">
        <v>102.118320657422</v>
      </c>
      <c r="O6" s="66" t="n">
        <v>99.3015664144545</v>
      </c>
      <c r="P6" s="66" t="n">
        <v>100.486193365534</v>
      </c>
      <c r="Q6" s="66" t="n">
        <v>103.857139475293</v>
      </c>
      <c r="R6" s="66" t="n">
        <v>105.28592431024</v>
      </c>
      <c r="S6" s="64"/>
    </row>
    <row r="7" s="58" customFormat="true" ht="12.75" hidden="false" customHeight="false" outlineLevel="0" collapsed="false">
      <c r="A7" s="57"/>
      <c r="B7" s="65" t="s">
        <v>2</v>
      </c>
      <c r="C7" s="66" t="n">
        <v>100</v>
      </c>
      <c r="D7" s="66" t="n">
        <v>99.4976917330982</v>
      </c>
      <c r="E7" s="66" t="n">
        <v>99.0382425333382</v>
      </c>
      <c r="F7" s="66" t="n">
        <v>100.367118523689</v>
      </c>
      <c r="G7" s="66" t="n">
        <v>101.041842694978</v>
      </c>
      <c r="H7" s="66" t="n">
        <v>101.564968223063</v>
      </c>
      <c r="I7" s="66" t="n">
        <v>103.932503091976</v>
      </c>
      <c r="J7" s="66" t="n">
        <v>106.669605574128</v>
      </c>
      <c r="K7" s="66" t="n">
        <v>109.581328141263</v>
      </c>
      <c r="L7" s="66" t="n">
        <v>112.071562396679</v>
      </c>
      <c r="M7" s="66" t="n">
        <v>114.426606908882</v>
      </c>
      <c r="N7" s="66" t="n">
        <v>117.037826188115</v>
      </c>
      <c r="O7" s="66" t="n">
        <v>112.825637069419</v>
      </c>
      <c r="P7" s="66" t="n">
        <v>115.332280224826</v>
      </c>
      <c r="Q7" s="66" t="n">
        <v>122.390311401736</v>
      </c>
      <c r="R7" s="66" t="n">
        <v>126.269914159411</v>
      </c>
      <c r="S7" s="64"/>
    </row>
    <row r="8" s="58" customFormat="true" ht="12.75" hidden="false" customHeight="false" outlineLevel="0" collapsed="false">
      <c r="A8" s="57"/>
      <c r="B8" s="65" t="s">
        <v>96</v>
      </c>
      <c r="C8" s="66" t="n">
        <v>100</v>
      </c>
      <c r="D8" s="66" t="n">
        <v>99.3503815219633</v>
      </c>
      <c r="E8" s="66" t="n">
        <v>99.0857221420224</v>
      </c>
      <c r="F8" s="66" t="n">
        <v>100.876469375129</v>
      </c>
      <c r="G8" s="66" t="n">
        <v>100.62899566921</v>
      </c>
      <c r="H8" s="66" t="n">
        <v>100.591187186361</v>
      </c>
      <c r="I8" s="66" t="n">
        <v>102.392245823881</v>
      </c>
      <c r="J8" s="66" t="n">
        <v>104.657317659999</v>
      </c>
      <c r="K8" s="66" t="n">
        <v>110.448889805458</v>
      </c>
      <c r="L8" s="66" t="n">
        <v>111.63813844779</v>
      </c>
      <c r="M8" s="66" t="n">
        <v>114.484086065856</v>
      </c>
      <c r="N8" s="66" t="n">
        <v>116.663229531862</v>
      </c>
      <c r="O8" s="66" t="n">
        <v>98.3536124286795</v>
      </c>
      <c r="P8" s="66" t="n">
        <v>90.2110400769918</v>
      </c>
      <c r="Q8" s="66" t="n">
        <v>103.389014917165</v>
      </c>
      <c r="R8" s="66" t="n">
        <v>106.719598542655</v>
      </c>
      <c r="S8" s="64"/>
    </row>
    <row r="9" s="58" customFormat="true" ht="12.75" hidden="false" customHeight="false" outlineLevel="0" collapsed="false">
      <c r="A9" s="57"/>
      <c r="B9" s="67" t="s">
        <v>97</v>
      </c>
      <c r="C9" s="68" t="n">
        <v>100</v>
      </c>
      <c r="D9" s="68" t="n">
        <v>100.223791525761</v>
      </c>
      <c r="E9" s="68" t="n">
        <v>99.3286254227173</v>
      </c>
      <c r="F9" s="68" t="n">
        <v>102.630793713945</v>
      </c>
      <c r="G9" s="68" t="n">
        <v>101.845036801273</v>
      </c>
      <c r="H9" s="68" t="n">
        <v>102.213049532524</v>
      </c>
      <c r="I9" s="68" t="n">
        <v>103.704993037597</v>
      </c>
      <c r="J9" s="68" t="n">
        <v>107.623831310921</v>
      </c>
      <c r="K9" s="68" t="n">
        <v>116.287049930376</v>
      </c>
      <c r="L9" s="68" t="n">
        <v>116.71474040183</v>
      </c>
      <c r="M9" s="68" t="n">
        <v>118.818380743983</v>
      </c>
      <c r="N9" s="68" t="n">
        <v>119.604137656654</v>
      </c>
      <c r="O9" s="68" t="n">
        <v>98.7915257608912</v>
      </c>
      <c r="P9" s="68" t="n">
        <v>93.410582852596</v>
      </c>
      <c r="Q9" s="68" t="n">
        <v>110.528148000796</v>
      </c>
      <c r="R9" s="68" t="n">
        <v>113.715933956634</v>
      </c>
      <c r="S9" s="64"/>
    </row>
    <row r="10" s="58" customFormat="true" ht="15.75" hidden="false" customHeight="true" outlineLevel="0" collapsed="false">
      <c r="A10" s="57"/>
      <c r="B10" s="69" t="s">
        <v>98</v>
      </c>
      <c r="C10" s="69"/>
      <c r="D10" s="69"/>
      <c r="E10" s="69"/>
      <c r="F10" s="69"/>
      <c r="G10" s="69"/>
      <c r="H10" s="69"/>
      <c r="I10" s="69"/>
      <c r="J10" s="69"/>
      <c r="K10" s="69"/>
      <c r="L10" s="69"/>
      <c r="M10" s="70"/>
      <c r="N10" s="70"/>
      <c r="O10" s="70"/>
      <c r="P10" s="70"/>
      <c r="Q10" s="70"/>
      <c r="R10" s="70"/>
    </row>
    <row r="11" s="58" customFormat="true" ht="12.75" hidden="false" customHeight="false" outlineLevel="0" collapsed="false">
      <c r="A11" s="57"/>
      <c r="B11" s="52" t="s">
        <v>43</v>
      </c>
      <c r="C11" s="71"/>
      <c r="D11" s="71"/>
      <c r="E11" s="71"/>
      <c r="F11" s="71"/>
      <c r="G11" s="71"/>
      <c r="H11" s="71"/>
      <c r="I11" s="71"/>
      <c r="J11" s="71"/>
      <c r="K11" s="71"/>
      <c r="L11" s="71"/>
      <c r="M11" s="70"/>
      <c r="N11" s="70"/>
      <c r="O11" s="70"/>
      <c r="P11" s="70"/>
      <c r="Q11" s="70"/>
      <c r="R11" s="70"/>
    </row>
    <row r="12" customFormat="false" ht="12.75" hidden="false" customHeight="false" outlineLevel="0" collapsed="false">
      <c r="B12" s="52" t="s">
        <v>99</v>
      </c>
      <c r="C12" s="71"/>
      <c r="D12" s="71"/>
      <c r="E12" s="71"/>
      <c r="F12" s="71"/>
      <c r="G12" s="71"/>
      <c r="H12" s="71"/>
      <c r="I12" s="71"/>
      <c r="J12" s="71"/>
      <c r="K12" s="71"/>
      <c r="L12" s="71"/>
    </row>
    <row r="13" customFormat="false" ht="12.75" hidden="false" customHeight="false" outlineLevel="0" collapsed="false">
      <c r="B13" s="72" t="s">
        <v>73</v>
      </c>
      <c r="C13" s="71"/>
      <c r="D13" s="71"/>
      <c r="E13" s="71"/>
      <c r="F13" s="71"/>
      <c r="G13" s="71"/>
      <c r="H13" s="71"/>
      <c r="I13" s="71"/>
      <c r="J13" s="71"/>
      <c r="K13" s="71"/>
      <c r="L13" s="71"/>
    </row>
    <row r="14" customFormat="false" ht="12.75" hidden="false" customHeight="false" outlineLevel="0" collapsed="false">
      <c r="B14" s="52" t="s">
        <v>100</v>
      </c>
      <c r="C14" s="71"/>
      <c r="D14" s="71"/>
      <c r="E14" s="71"/>
      <c r="F14" s="71"/>
      <c r="G14" s="71"/>
      <c r="H14" s="71"/>
      <c r="I14" s="71"/>
      <c r="J14" s="71"/>
      <c r="K14" s="71"/>
      <c r="L14" s="71"/>
    </row>
    <row r="15" customFormat="false" ht="15.75" hidden="false" customHeight="true" outlineLevel="0" collapsed="false">
      <c r="B15" s="73" t="s">
        <v>101</v>
      </c>
      <c r="C15" s="73"/>
      <c r="D15" s="73"/>
      <c r="E15" s="73"/>
      <c r="F15" s="73"/>
      <c r="G15" s="73"/>
      <c r="H15" s="73"/>
      <c r="I15" s="73"/>
      <c r="J15" s="73"/>
      <c r="K15" s="73"/>
      <c r="L15" s="73"/>
    </row>
    <row r="16" customFormat="false" ht="16.5" hidden="false" customHeight="true" outlineLevel="0" collapsed="false"/>
    <row r="17" customFormat="false" ht="27" hidden="false" customHeight="true" outlineLevel="0" collapsed="false"/>
    <row r="21" customFormat="false" ht="15" hidden="false" customHeight="true" outlineLevel="0" collapsed="false"/>
    <row r="22" customFormat="false" ht="12" hidden="false" customHeight="true" outlineLevel="0" collapsed="false"/>
    <row r="27" customFormat="false" ht="12" hidden="false" customHeight="true" outlineLevel="0" collapsed="false"/>
  </sheetData>
  <mergeCells count="2">
    <mergeCell ref="B10:L10"/>
    <mergeCell ref="B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tru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26.57"/>
    <col collapsed="false" customWidth="true" hidden="false" outlineLevel="0" max="3" min="3" style="56" width="7"/>
    <col collapsed="false" customWidth="true" hidden="false" outlineLevel="0" max="4" min="4" style="56" width="3.86"/>
    <col collapsed="false" customWidth="true" hidden="false" outlineLevel="0" max="5" min="5" style="56" width="7"/>
    <col collapsed="false" customWidth="true" hidden="false" outlineLevel="0" max="6" min="6" style="56" width="3.86"/>
    <col collapsed="false" customWidth="true" hidden="false" outlineLevel="0" max="7" min="7" style="56" width="7.57"/>
    <col collapsed="false" customWidth="true" hidden="false" outlineLevel="0" max="8" min="8" style="56" width="3.86"/>
    <col collapsed="false" customWidth="true" hidden="false" outlineLevel="0" max="9" min="9" style="56" width="7"/>
    <col collapsed="false" customWidth="true" hidden="false" outlineLevel="0" max="10" min="10" style="56" width="3.86"/>
    <col collapsed="false" customWidth="true" hidden="false" outlineLevel="0" max="11" min="11" style="56" width="11.85"/>
    <col collapsed="false" customWidth="true" hidden="false" outlineLevel="0" max="12" min="12" style="56" width="3.86"/>
    <col collapsed="false" customWidth="true" hidden="false" outlineLevel="0" max="13" min="13" style="56" width="7"/>
    <col collapsed="false" customWidth="true" hidden="false" outlineLevel="0" max="14" min="14" style="56" width="3.86"/>
    <col collapsed="false" customWidth="false" hidden="false" outlineLevel="0" max="16384" min="15" style="56" width="9.14"/>
  </cols>
  <sheetData>
    <row r="2" customFormat="false" ht="15.75" hidden="false" customHeight="false" outlineLevel="0" collapsed="false">
      <c r="B2" s="74" t="s">
        <v>102</v>
      </c>
    </row>
    <row r="3" customFormat="false" ht="6.75" hidden="false" customHeight="true" outlineLevel="0" collapsed="false"/>
    <row r="4" customFormat="false" ht="49.5" hidden="false" customHeight="true" outlineLevel="0" collapsed="false">
      <c r="B4" s="60"/>
      <c r="C4" s="75" t="s">
        <v>95</v>
      </c>
      <c r="D4" s="75"/>
      <c r="E4" s="75" t="s">
        <v>2</v>
      </c>
      <c r="F4" s="75"/>
      <c r="G4" s="75" t="s">
        <v>96</v>
      </c>
      <c r="H4" s="75"/>
      <c r="I4" s="75" t="s">
        <v>103</v>
      </c>
      <c r="J4" s="75"/>
      <c r="K4" s="75" t="s">
        <v>104</v>
      </c>
      <c r="L4" s="75"/>
      <c r="M4" s="75" t="s">
        <v>105</v>
      </c>
      <c r="N4" s="75"/>
    </row>
    <row r="5" customFormat="false" ht="33" hidden="false" customHeight="true" outlineLevel="0" collapsed="false">
      <c r="B5" s="76" t="s">
        <v>106</v>
      </c>
      <c r="C5" s="77" t="n">
        <v>36.3873493462787</v>
      </c>
      <c r="D5" s="77"/>
      <c r="E5" s="77" t="n">
        <v>41.0299312042446</v>
      </c>
      <c r="F5" s="77"/>
      <c r="G5" s="77" t="n">
        <v>57.641534622868</v>
      </c>
      <c r="H5" s="77"/>
      <c r="I5" s="77" t="n">
        <v>41.071602164591</v>
      </c>
      <c r="J5" s="77"/>
      <c r="K5" s="77" t="n">
        <v>59.3312647191955</v>
      </c>
      <c r="L5" s="77"/>
      <c r="M5" s="77" t="n">
        <v>62.7148345503292</v>
      </c>
      <c r="N5" s="77"/>
    </row>
    <row r="6" customFormat="false" ht="33" hidden="false" customHeight="true" outlineLevel="0" collapsed="false">
      <c r="B6" s="78" t="s">
        <v>107</v>
      </c>
      <c r="C6" s="79" t="n">
        <v>15.2398769768116</v>
      </c>
      <c r="D6" s="79"/>
      <c r="E6" s="79" t="n">
        <v>19.671700515732</v>
      </c>
      <c r="F6" s="79"/>
      <c r="G6" s="79" t="n">
        <v>21.289676547928</v>
      </c>
      <c r="H6" s="79"/>
      <c r="I6" s="79" t="n">
        <v>16.7054612500237</v>
      </c>
      <c r="J6" s="79"/>
      <c r="K6" s="79" t="n">
        <v>21.995976327114</v>
      </c>
      <c r="L6" s="79"/>
      <c r="M6" s="79" t="n">
        <v>21.4730774468503</v>
      </c>
      <c r="N6" s="79"/>
    </row>
    <row r="7" customFormat="false" ht="33" hidden="false" customHeight="true" outlineLevel="0" collapsed="false">
      <c r="B7" s="78" t="s">
        <v>108</v>
      </c>
      <c r="C7" s="79" t="n">
        <v>9.01004256684513</v>
      </c>
      <c r="D7" s="79"/>
      <c r="E7" s="79" t="n">
        <v>9.21452458618305</v>
      </c>
      <c r="F7" s="79"/>
      <c r="G7" s="79" t="n">
        <v>11.0263254857602</v>
      </c>
      <c r="H7" s="79"/>
      <c r="I7" s="79" t="n">
        <v>7.96653741048379</v>
      </c>
      <c r="J7" s="79"/>
      <c r="K7" s="79" t="n">
        <v>12.3776643991921</v>
      </c>
      <c r="L7" s="79"/>
      <c r="M7" s="79" t="n">
        <v>6.65779674789488</v>
      </c>
      <c r="N7" s="79"/>
    </row>
    <row r="8" customFormat="false" ht="38.25" hidden="false" customHeight="false" outlineLevel="0" collapsed="false">
      <c r="B8" s="78" t="s">
        <v>109</v>
      </c>
      <c r="C8" s="79" t="n">
        <v>18.9058662546933</v>
      </c>
      <c r="D8" s="79"/>
      <c r="E8" s="79" t="n">
        <v>16.882439230076</v>
      </c>
      <c r="F8" s="79"/>
      <c r="G8" s="79" t="n">
        <v>20.2270208712737</v>
      </c>
      <c r="H8" s="79"/>
      <c r="I8" s="79" t="n">
        <v>6.51284130846175</v>
      </c>
      <c r="J8" s="79" t="s">
        <v>110</v>
      </c>
      <c r="K8" s="79" t="n">
        <v>25.1400028215245</v>
      </c>
      <c r="L8" s="79"/>
      <c r="M8" s="79" t="n">
        <v>6.49836037723617</v>
      </c>
      <c r="N8" s="79"/>
    </row>
    <row r="9" customFormat="false" ht="33" hidden="false" customHeight="true" outlineLevel="0" collapsed="false">
      <c r="B9" s="78" t="s">
        <v>111</v>
      </c>
      <c r="C9" s="79" t="n">
        <v>10.5611602574473</v>
      </c>
      <c r="D9" s="79"/>
      <c r="E9" s="79" t="n">
        <v>12.5579863826816</v>
      </c>
      <c r="F9" s="79"/>
      <c r="G9" s="79" t="n">
        <v>15.877395757321</v>
      </c>
      <c r="H9" s="79"/>
      <c r="I9" s="79" t="n">
        <v>9.98592428290841</v>
      </c>
      <c r="J9" s="79"/>
      <c r="K9" s="79" t="n">
        <v>17.906905993307</v>
      </c>
      <c r="L9" s="79"/>
      <c r="M9" s="79" t="n">
        <v>10.3959942941461</v>
      </c>
      <c r="N9" s="79"/>
    </row>
    <row r="10" customFormat="false" ht="33" hidden="false" customHeight="true" outlineLevel="0" collapsed="false">
      <c r="B10" s="78" t="s">
        <v>112</v>
      </c>
      <c r="C10" s="79" t="n">
        <v>12.0261486427609</v>
      </c>
      <c r="D10" s="79"/>
      <c r="E10" s="79" t="n">
        <v>13.9475627300487</v>
      </c>
      <c r="F10" s="79"/>
      <c r="G10" s="79" t="n">
        <v>20.840374482947</v>
      </c>
      <c r="H10" s="79"/>
      <c r="I10" s="79" t="n">
        <v>7.54415976319989</v>
      </c>
      <c r="J10" s="79"/>
      <c r="K10" s="79" t="n">
        <v>24.6681027056688</v>
      </c>
      <c r="L10" s="79"/>
      <c r="M10" s="79" t="n">
        <v>12.8899668327358</v>
      </c>
      <c r="N10" s="79"/>
    </row>
    <row r="11" customFormat="false" ht="38.25" hidden="false" customHeight="false" outlineLevel="0" collapsed="false">
      <c r="B11" s="80" t="s">
        <v>113</v>
      </c>
      <c r="C11" s="81" t="n">
        <v>14.8002110596434</v>
      </c>
      <c r="D11" s="81"/>
      <c r="E11" s="81" t="n">
        <v>17.2627608165807</v>
      </c>
      <c r="F11" s="81"/>
      <c r="G11" s="81" t="n">
        <v>23.133977645224</v>
      </c>
      <c r="H11" s="81"/>
      <c r="I11" s="81" t="n">
        <v>14.0139270531783</v>
      </c>
      <c r="J11" s="81"/>
      <c r="K11" s="81" t="n">
        <v>25.7953106751766</v>
      </c>
      <c r="L11" s="81"/>
      <c r="M11" s="81" t="n">
        <v>17.1224362958359</v>
      </c>
      <c r="N11" s="82"/>
    </row>
    <row r="12" customFormat="false" ht="25.5" hidden="false" customHeight="true" outlineLevel="0" collapsed="false">
      <c r="B12" s="83" t="s">
        <v>98</v>
      </c>
      <c r="C12" s="83"/>
      <c r="D12" s="83"/>
      <c r="E12" s="83"/>
      <c r="F12" s="83"/>
      <c r="G12" s="83"/>
      <c r="H12" s="83"/>
      <c r="I12" s="83"/>
      <c r="J12" s="83"/>
      <c r="K12" s="83"/>
      <c r="L12" s="83"/>
      <c r="M12" s="83"/>
      <c r="N12" s="83"/>
    </row>
    <row r="13" customFormat="false" ht="12.75" hidden="false" customHeight="false" outlineLevel="0" collapsed="false">
      <c r="B13" s="71" t="s">
        <v>43</v>
      </c>
      <c r="C13" s="71"/>
      <c r="D13" s="71"/>
      <c r="E13" s="71"/>
      <c r="F13" s="71"/>
      <c r="G13" s="71"/>
      <c r="H13" s="71"/>
      <c r="I13" s="71"/>
      <c r="J13" s="71"/>
      <c r="K13" s="71"/>
      <c r="L13" s="71"/>
      <c r="M13" s="71"/>
      <c r="N13" s="71"/>
    </row>
    <row r="14" customFormat="false" ht="12.75" hidden="false" customHeight="false" outlineLevel="0" collapsed="false">
      <c r="B14" s="71" t="s">
        <v>99</v>
      </c>
      <c r="C14" s="71"/>
      <c r="D14" s="71"/>
      <c r="E14" s="71"/>
      <c r="F14" s="71"/>
      <c r="G14" s="71"/>
      <c r="H14" s="71"/>
      <c r="I14" s="71"/>
      <c r="J14" s="71"/>
      <c r="K14" s="71"/>
      <c r="L14" s="71"/>
      <c r="M14" s="71"/>
      <c r="N14" s="71"/>
    </row>
    <row r="15" customFormat="false" ht="12.75" hidden="false" customHeight="false" outlineLevel="0" collapsed="false">
      <c r="B15" s="71" t="s">
        <v>114</v>
      </c>
      <c r="C15" s="71"/>
      <c r="D15" s="71"/>
      <c r="E15" s="71"/>
      <c r="F15" s="71"/>
      <c r="G15" s="71"/>
      <c r="H15" s="71"/>
      <c r="I15" s="71"/>
      <c r="J15" s="71"/>
      <c r="K15" s="71"/>
      <c r="L15" s="71"/>
      <c r="M15" s="71"/>
      <c r="N15" s="71"/>
    </row>
    <row r="16" customFormat="false" ht="12.75" hidden="false" customHeight="false" outlineLevel="0" collapsed="false">
      <c r="B16" s="71" t="s">
        <v>115</v>
      </c>
      <c r="C16" s="71"/>
      <c r="D16" s="71"/>
      <c r="E16" s="71"/>
      <c r="F16" s="71"/>
      <c r="G16" s="71"/>
      <c r="H16" s="71"/>
      <c r="I16" s="71"/>
      <c r="J16" s="71"/>
      <c r="K16" s="71"/>
      <c r="L16" s="71"/>
      <c r="M16" s="71"/>
      <c r="N16" s="71"/>
    </row>
    <row r="17" customFormat="false" ht="12.75" hidden="false" customHeight="false" outlineLevel="0" collapsed="false">
      <c r="B17" s="71" t="s">
        <v>116</v>
      </c>
      <c r="C17" s="71"/>
      <c r="D17" s="71"/>
      <c r="E17" s="71"/>
      <c r="F17" s="71"/>
      <c r="G17" s="71"/>
      <c r="H17" s="71"/>
      <c r="I17" s="71"/>
      <c r="J17" s="71"/>
      <c r="K17" s="71"/>
      <c r="L17" s="71"/>
      <c r="M17" s="71"/>
      <c r="N17" s="71"/>
    </row>
    <row r="18" customFormat="false" ht="38.25" hidden="false" customHeight="true" outlineLevel="0" collapsed="false">
      <c r="B18" s="73" t="s">
        <v>117</v>
      </c>
      <c r="C18" s="73"/>
      <c r="D18" s="73"/>
      <c r="E18" s="73"/>
      <c r="F18" s="73"/>
      <c r="G18" s="73"/>
      <c r="H18" s="73"/>
      <c r="I18" s="73"/>
      <c r="J18" s="73"/>
      <c r="K18" s="73"/>
      <c r="L18" s="73"/>
      <c r="M18" s="73"/>
      <c r="N18" s="73"/>
    </row>
  </sheetData>
  <mergeCells count="8">
    <mergeCell ref="C4:D4"/>
    <mergeCell ref="E4:F4"/>
    <mergeCell ref="G4:H4"/>
    <mergeCell ref="I4:J4"/>
    <mergeCell ref="K4:L4"/>
    <mergeCell ref="M4:N4"/>
    <mergeCell ref="B12:N12"/>
    <mergeCell ref="B18:N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false" hidden="false" outlineLevel="0" max="2" min="2" style="56" width="9.14"/>
    <col collapsed="false" customWidth="true" hidden="false" outlineLevel="0" max="6" min="3" style="56" width="14.57"/>
    <col collapsed="false" customWidth="false" hidden="false" outlineLevel="0" max="16384" min="7" style="56" width="9.14"/>
  </cols>
  <sheetData>
    <row r="2" customFormat="false" ht="15.75" hidden="false" customHeight="true" outlineLevel="0" collapsed="false">
      <c r="B2" s="84" t="s">
        <v>118</v>
      </c>
      <c r="C2" s="84"/>
      <c r="D2" s="84"/>
      <c r="E2" s="84"/>
      <c r="F2" s="84"/>
      <c r="G2" s="84"/>
      <c r="H2" s="84"/>
      <c r="I2" s="84"/>
      <c r="J2" s="84"/>
      <c r="K2" s="84"/>
      <c r="L2" s="84"/>
    </row>
    <row r="3" customFormat="false" ht="6.75" hidden="false" customHeight="true" outlineLevel="0" collapsed="false"/>
    <row r="4" customFormat="false" ht="38.25" hidden="false" customHeight="false" outlineLevel="0" collapsed="false">
      <c r="B4" s="60" t="s">
        <v>119</v>
      </c>
      <c r="C4" s="60"/>
      <c r="D4" s="75" t="s">
        <v>95</v>
      </c>
      <c r="E4" s="75" t="s">
        <v>120</v>
      </c>
      <c r="F4" s="75" t="s">
        <v>96</v>
      </c>
    </row>
    <row r="5" customFormat="false" ht="12.75" hidden="false" customHeight="false" outlineLevel="0" collapsed="false">
      <c r="B5" s="85" t="s">
        <v>121</v>
      </c>
      <c r="C5" s="86" t="s">
        <v>122</v>
      </c>
      <c r="D5" s="87" t="n">
        <v>26.3758361710758</v>
      </c>
      <c r="E5" s="87" t="n">
        <v>28.5062371524444</v>
      </c>
      <c r="F5" s="87" t="n">
        <v>41.686323586144</v>
      </c>
    </row>
    <row r="6" customFormat="false" ht="12.75" hidden="false" customHeight="false" outlineLevel="0" collapsed="false">
      <c r="B6" s="85"/>
      <c r="C6" s="88" t="s">
        <v>123</v>
      </c>
      <c r="D6" s="89" t="n">
        <v>10.0062583528077</v>
      </c>
      <c r="E6" s="89" t="n">
        <v>12.5195502218635</v>
      </c>
      <c r="F6" s="89" t="n">
        <v>15.9468726563575</v>
      </c>
    </row>
    <row r="7" customFormat="false" ht="12.75" hidden="false" customHeight="false" outlineLevel="0" collapsed="false">
      <c r="B7" s="90" t="s">
        <v>124</v>
      </c>
      <c r="C7" s="91" t="s">
        <v>123</v>
      </c>
      <c r="D7" s="92" t="n">
        <v>5.23361862400388</v>
      </c>
      <c r="E7" s="92" t="n">
        <v>7.1521502938685</v>
      </c>
      <c r="F7" s="92" t="n">
        <v>5.34280389157051</v>
      </c>
    </row>
    <row r="8" customFormat="false" ht="12.75" hidden="false" customHeight="false" outlineLevel="0" collapsed="false">
      <c r="B8" s="90"/>
      <c r="C8" s="93" t="s">
        <v>122</v>
      </c>
      <c r="D8" s="94" t="n">
        <v>58.3842868521127</v>
      </c>
      <c r="E8" s="94" t="n">
        <v>51.8220623318236</v>
      </c>
      <c r="F8" s="94" t="n">
        <v>37.0239998659279</v>
      </c>
    </row>
    <row r="9" customFormat="false" ht="15.75" hidden="false" customHeight="true" outlineLevel="0" collapsed="false">
      <c r="B9" s="51" t="s">
        <v>98</v>
      </c>
      <c r="C9" s="51"/>
      <c r="D9" s="51"/>
      <c r="E9" s="51"/>
      <c r="F9" s="51"/>
      <c r="G9" s="51"/>
      <c r="H9" s="51"/>
      <c r="I9" s="51"/>
      <c r="J9" s="51"/>
      <c r="K9" s="51"/>
      <c r="L9" s="51"/>
      <c r="M9" s="51"/>
      <c r="N9" s="51"/>
    </row>
    <row r="10" customFormat="false" ht="12.75" hidden="false" customHeight="false" outlineLevel="0" collapsed="false">
      <c r="B10" s="52" t="s">
        <v>43</v>
      </c>
      <c r="C10" s="71"/>
      <c r="D10" s="71"/>
      <c r="E10" s="71"/>
      <c r="F10" s="71"/>
      <c r="G10" s="71"/>
      <c r="H10" s="71"/>
      <c r="I10" s="71"/>
      <c r="J10" s="71"/>
      <c r="K10" s="71"/>
      <c r="L10" s="71"/>
      <c r="M10" s="71"/>
      <c r="N10" s="71"/>
    </row>
    <row r="11" customFormat="false" ht="12.75" hidden="false" customHeight="false" outlineLevel="0" collapsed="false">
      <c r="B11" s="52" t="s">
        <v>99</v>
      </c>
      <c r="C11" s="71"/>
      <c r="D11" s="71"/>
      <c r="E11" s="71"/>
      <c r="F11" s="71"/>
      <c r="G11" s="71"/>
      <c r="H11" s="71"/>
      <c r="I11" s="71"/>
      <c r="J11" s="71"/>
      <c r="K11" s="71"/>
      <c r="L11" s="71"/>
      <c r="M11" s="71"/>
      <c r="N11" s="71"/>
    </row>
    <row r="12" customFormat="false" ht="12.75" hidden="false" customHeight="false" outlineLevel="0" collapsed="false">
      <c r="B12" s="52" t="s">
        <v>100</v>
      </c>
      <c r="C12" s="71"/>
      <c r="D12" s="71"/>
      <c r="E12" s="71"/>
      <c r="F12" s="71"/>
      <c r="G12" s="71"/>
      <c r="H12" s="71"/>
      <c r="I12" s="71"/>
      <c r="J12" s="71"/>
      <c r="K12" s="71"/>
      <c r="L12" s="71"/>
      <c r="M12" s="71"/>
      <c r="N12" s="71"/>
    </row>
    <row r="13" customFormat="false" ht="15.75" hidden="false" customHeight="true" outlineLevel="0" collapsed="false">
      <c r="B13" s="95" t="s">
        <v>125</v>
      </c>
      <c r="C13" s="95"/>
      <c r="D13" s="95"/>
      <c r="E13" s="95"/>
      <c r="F13" s="95"/>
      <c r="G13" s="95"/>
      <c r="H13" s="95"/>
      <c r="I13" s="95"/>
      <c r="J13" s="95"/>
      <c r="K13" s="95"/>
      <c r="L13" s="95"/>
      <c r="M13" s="95"/>
      <c r="N13" s="95"/>
    </row>
    <row r="17" customFormat="false" ht="23.25" hidden="false" customHeight="true" outlineLevel="0" collapsed="false"/>
    <row r="18" customFormat="false" ht="15" hidden="false" customHeight="true" outlineLevel="0" collapsed="false"/>
  </sheetData>
  <mergeCells count="6">
    <mergeCell ref="B2:L2"/>
    <mergeCell ref="B4:C4"/>
    <mergeCell ref="B5:B6"/>
    <mergeCell ref="B7:B8"/>
    <mergeCell ref="B9:N9"/>
    <mergeCell ref="B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42"/>
    <col collapsed="false" customWidth="true" hidden="false" outlineLevel="0" max="3" min="3" style="56" width="4.29"/>
    <col collapsed="false" customWidth="true" hidden="false" outlineLevel="0" max="4" min="4" style="96" width="4.29"/>
    <col collapsed="false" customWidth="true" hidden="false" outlineLevel="0" max="5" min="5" style="56" width="4.29"/>
    <col collapsed="false" customWidth="true" hidden="false" outlineLevel="0" max="6" min="6" style="96" width="4.29"/>
    <col collapsed="false" customWidth="true" hidden="false" outlineLevel="0" max="7" min="7" style="56" width="4.29"/>
    <col collapsed="false" customWidth="true" hidden="false" outlineLevel="0" max="8" min="8" style="96" width="4.29"/>
    <col collapsed="false" customWidth="true" hidden="false" outlineLevel="0" max="9" min="9" style="56" width="4.29"/>
    <col collapsed="false" customWidth="true" hidden="false" outlineLevel="0" max="10" min="10" style="96" width="4.29"/>
    <col collapsed="false" customWidth="true" hidden="false" outlineLevel="0" max="11" min="11" style="56" width="4.29"/>
    <col collapsed="false" customWidth="true" hidden="false" outlineLevel="0" max="12" min="12" style="96" width="4.29"/>
    <col collapsed="false" customWidth="true" hidden="false" outlineLevel="0" max="13" min="13" style="56" width="4.86"/>
    <col collapsed="false" customWidth="true" hidden="false" outlineLevel="0" max="14" min="14" style="96" width="4.29"/>
    <col collapsed="false" customWidth="true" hidden="false" outlineLevel="0" max="15" min="15" style="56" width="5.57"/>
    <col collapsed="false" customWidth="true" hidden="false" outlineLevel="0" max="16" min="16" style="96" width="4.29"/>
    <col collapsed="false" customWidth="true" hidden="false" outlineLevel="0" max="17" min="17" style="56" width="4.57"/>
    <col collapsed="false" customWidth="true" hidden="false" outlineLevel="0" max="18" min="18" style="96" width="4.29"/>
    <col collapsed="false" customWidth="true" hidden="false" outlineLevel="0" max="19" min="19" style="56" width="4.29"/>
    <col collapsed="false" customWidth="true" hidden="false" outlineLevel="0" max="20" min="20" style="96" width="4.29"/>
    <col collapsed="false" customWidth="true" hidden="false" outlineLevel="0" max="21" min="21" style="56" width="4.29"/>
    <col collapsed="false" customWidth="true" hidden="false" outlineLevel="0" max="22" min="22" style="96" width="4.29"/>
    <col collapsed="false" customWidth="true" hidden="false" outlineLevel="0" max="23" min="23" style="56" width="4.29"/>
    <col collapsed="false" customWidth="true" hidden="false" outlineLevel="0" max="24" min="24" style="96" width="4.29"/>
    <col collapsed="false" customWidth="true" hidden="false" outlineLevel="0" max="25" min="25" style="56" width="4.29"/>
    <col collapsed="false" customWidth="true" hidden="false" outlineLevel="0" max="26" min="26" style="96" width="4.29"/>
    <col collapsed="false" customWidth="false" hidden="false" outlineLevel="0" max="16384" min="27" style="56" width="9.14"/>
  </cols>
  <sheetData>
    <row r="2" customFormat="false" ht="15.75" hidden="false" customHeight="false" outlineLevel="0" collapsed="false">
      <c r="B2" s="74" t="s">
        <v>126</v>
      </c>
    </row>
    <row r="3" customFormat="false" ht="6.75" hidden="false" customHeight="true" outlineLevel="0" collapsed="false"/>
    <row r="4" customFormat="false" ht="39.75" hidden="false" customHeight="true" outlineLevel="0" collapsed="false">
      <c r="A4" s="97"/>
      <c r="B4" s="98"/>
      <c r="C4" s="99" t="s">
        <v>95</v>
      </c>
      <c r="D4" s="99"/>
      <c r="E4" s="99"/>
      <c r="F4" s="99"/>
      <c r="G4" s="99" t="s">
        <v>2</v>
      </c>
      <c r="H4" s="99"/>
      <c r="I4" s="99"/>
      <c r="J4" s="99"/>
      <c r="K4" s="99" t="s">
        <v>96</v>
      </c>
      <c r="L4" s="99"/>
      <c r="M4" s="99"/>
      <c r="N4" s="99"/>
      <c r="O4" s="99" t="s">
        <v>103</v>
      </c>
      <c r="P4" s="99"/>
      <c r="Q4" s="99"/>
      <c r="R4" s="99"/>
      <c r="S4" s="99" t="s">
        <v>104</v>
      </c>
      <c r="T4" s="99"/>
      <c r="U4" s="99"/>
      <c r="V4" s="99"/>
      <c r="W4" s="100" t="s">
        <v>105</v>
      </c>
      <c r="X4" s="100"/>
      <c r="Y4" s="100"/>
      <c r="Z4" s="100"/>
    </row>
    <row r="5" customFormat="false" ht="19.5" hidden="false" customHeight="true" outlineLevel="0" collapsed="false">
      <c r="A5" s="97"/>
      <c r="B5" s="101"/>
      <c r="C5" s="102" t="s">
        <v>127</v>
      </c>
      <c r="D5" s="102"/>
      <c r="E5" s="103" t="s">
        <v>128</v>
      </c>
      <c r="F5" s="103"/>
      <c r="G5" s="102" t="s">
        <v>127</v>
      </c>
      <c r="H5" s="102"/>
      <c r="I5" s="103" t="s">
        <v>128</v>
      </c>
      <c r="J5" s="103"/>
      <c r="K5" s="102" t="s">
        <v>127</v>
      </c>
      <c r="L5" s="102"/>
      <c r="M5" s="103" t="s">
        <v>128</v>
      </c>
      <c r="N5" s="103"/>
      <c r="O5" s="102" t="s">
        <v>127</v>
      </c>
      <c r="P5" s="102"/>
      <c r="Q5" s="103" t="s">
        <v>128</v>
      </c>
      <c r="R5" s="103"/>
      <c r="S5" s="102" t="s">
        <v>127</v>
      </c>
      <c r="T5" s="102"/>
      <c r="U5" s="103" t="s">
        <v>128</v>
      </c>
      <c r="V5" s="103"/>
      <c r="W5" s="102" t="s">
        <v>127</v>
      </c>
      <c r="X5" s="102"/>
      <c r="Y5" s="103" t="s">
        <v>128</v>
      </c>
      <c r="Z5" s="103"/>
    </row>
    <row r="6" customFormat="false" ht="12.75" hidden="false" customHeight="false" outlineLevel="0" collapsed="false">
      <c r="A6" s="97"/>
      <c r="B6" s="104" t="s">
        <v>10</v>
      </c>
      <c r="C6" s="105" t="n">
        <v>63.6126506537213</v>
      </c>
      <c r="D6" s="106"/>
      <c r="E6" s="7" t="n">
        <v>36.3873493462787</v>
      </c>
      <c r="F6" s="106"/>
      <c r="G6" s="105" t="n">
        <v>58.9700687957554</v>
      </c>
      <c r="H6" s="106"/>
      <c r="I6" s="7" t="n">
        <v>41.0299312042446</v>
      </c>
      <c r="J6" s="106"/>
      <c r="K6" s="105" t="n">
        <v>42.358465377132</v>
      </c>
      <c r="L6" s="106"/>
      <c r="M6" s="7" t="n">
        <v>57.641534622868</v>
      </c>
      <c r="N6" s="106"/>
      <c r="O6" s="105" t="n">
        <v>58.928397835409</v>
      </c>
      <c r="P6" s="106"/>
      <c r="Q6" s="7" t="n">
        <v>41.071602164591</v>
      </c>
      <c r="R6" s="106"/>
      <c r="S6" s="105" t="n">
        <v>40.6687352808045</v>
      </c>
      <c r="T6" s="106"/>
      <c r="U6" s="7" t="n">
        <v>59.3312647191955</v>
      </c>
      <c r="V6" s="106"/>
      <c r="W6" s="105" t="n">
        <v>37.2851654496708</v>
      </c>
      <c r="X6" s="106"/>
      <c r="Y6" s="7" t="n">
        <v>62.7148345503292</v>
      </c>
      <c r="Z6" s="106"/>
      <c r="AA6" s="107"/>
    </row>
    <row r="7" customFormat="false" ht="14.25" hidden="false" customHeight="true" outlineLevel="0" collapsed="false">
      <c r="A7" s="108"/>
      <c r="B7" s="109" t="s">
        <v>11</v>
      </c>
      <c r="C7" s="110" t="n">
        <v>65.4906590617153</v>
      </c>
      <c r="D7" s="111"/>
      <c r="E7" s="9" t="n">
        <v>34.5093409382847</v>
      </c>
      <c r="F7" s="111"/>
      <c r="G7" s="110" t="n">
        <v>59.0548277779464</v>
      </c>
      <c r="H7" s="111"/>
      <c r="I7" s="9" t="n">
        <v>40.9451722220536</v>
      </c>
      <c r="J7" s="111"/>
      <c r="K7" s="110" t="n">
        <v>41.7901352123405</v>
      </c>
      <c r="L7" s="111"/>
      <c r="M7" s="9" t="n">
        <v>58.2098647876595</v>
      </c>
      <c r="N7" s="111"/>
      <c r="O7" s="110" t="n">
        <v>68.3132191973056</v>
      </c>
      <c r="P7" s="111"/>
      <c r="Q7" s="9" t="n">
        <v>31.6867808026944</v>
      </c>
      <c r="R7" s="111" t="s">
        <v>110</v>
      </c>
      <c r="S7" s="110" t="n">
        <v>33.1515316789383</v>
      </c>
      <c r="T7" s="111"/>
      <c r="U7" s="9" t="n">
        <v>66.8484683210617</v>
      </c>
      <c r="V7" s="111"/>
      <c r="W7" s="110" t="n">
        <v>41.9727891156463</v>
      </c>
      <c r="X7" s="111" t="s">
        <v>110</v>
      </c>
      <c r="Y7" s="9" t="n">
        <v>58.0272108843537</v>
      </c>
      <c r="Z7" s="111"/>
      <c r="AA7" s="107"/>
    </row>
    <row r="8" customFormat="false" ht="14.25" hidden="false" customHeight="true" outlineLevel="0" collapsed="false">
      <c r="A8" s="108"/>
      <c r="B8" s="112" t="s">
        <v>12</v>
      </c>
      <c r="C8" s="113" t="n">
        <v>58.7528840204103</v>
      </c>
      <c r="D8" s="114"/>
      <c r="E8" s="11" t="n">
        <v>41.2471159795897</v>
      </c>
      <c r="F8" s="114"/>
      <c r="G8" s="113" t="n">
        <v>58.8124747179648</v>
      </c>
      <c r="H8" s="114"/>
      <c r="I8" s="11" t="n">
        <v>41.1875252820352</v>
      </c>
      <c r="J8" s="114"/>
      <c r="K8" s="113" t="n">
        <v>33.5434982671183</v>
      </c>
      <c r="L8" s="114"/>
      <c r="M8" s="11" t="n">
        <v>66.4565017328817</v>
      </c>
      <c r="N8" s="114"/>
      <c r="O8" s="113" t="s">
        <v>17</v>
      </c>
      <c r="P8" s="114" t="s">
        <v>110</v>
      </c>
      <c r="Q8" s="11" t="s">
        <v>17</v>
      </c>
      <c r="R8" s="114" t="s">
        <v>110</v>
      </c>
      <c r="S8" s="113" t="n">
        <v>32.9748367356259</v>
      </c>
      <c r="T8" s="114"/>
      <c r="U8" s="11" t="n">
        <v>67.0251632643741</v>
      </c>
      <c r="V8" s="114"/>
      <c r="W8" s="113" t="s">
        <v>17</v>
      </c>
      <c r="X8" s="114" t="s">
        <v>110</v>
      </c>
      <c r="Y8" s="11" t="s">
        <v>17</v>
      </c>
      <c r="Z8" s="114" t="s">
        <v>110</v>
      </c>
      <c r="AA8" s="107"/>
    </row>
    <row r="9" customFormat="false" ht="14.25" hidden="false" customHeight="true" outlineLevel="0" collapsed="false">
      <c r="A9" s="108"/>
      <c r="B9" s="112" t="s">
        <v>13</v>
      </c>
      <c r="C9" s="113" t="n">
        <v>65.3412591839833</v>
      </c>
      <c r="D9" s="114"/>
      <c r="E9" s="11" t="n">
        <v>34.6587408160167</v>
      </c>
      <c r="F9" s="114"/>
      <c r="G9" s="113" t="n">
        <v>61.5520939217992</v>
      </c>
      <c r="H9" s="114"/>
      <c r="I9" s="11" t="n">
        <v>38.4479060782008</v>
      </c>
      <c r="J9" s="114"/>
      <c r="K9" s="113" t="n">
        <v>43.4720491230203</v>
      </c>
      <c r="L9" s="114"/>
      <c r="M9" s="11" t="n">
        <v>56.5279508769797</v>
      </c>
      <c r="N9" s="114"/>
      <c r="O9" s="113" t="n">
        <v>75.5692307692308</v>
      </c>
      <c r="P9" s="114"/>
      <c r="Q9" s="11" t="n">
        <v>24.4307692307692</v>
      </c>
      <c r="R9" s="114" t="s">
        <v>110</v>
      </c>
      <c r="S9" s="113" t="n">
        <v>39.0079647736839</v>
      </c>
      <c r="T9" s="114"/>
      <c r="U9" s="11" t="n">
        <v>60.9920352263161</v>
      </c>
      <c r="V9" s="114"/>
      <c r="W9" s="113" t="n">
        <v>32.5715462219477</v>
      </c>
      <c r="X9" s="114"/>
      <c r="Y9" s="11" t="n">
        <v>67.4284537780523</v>
      </c>
      <c r="Z9" s="114"/>
      <c r="AA9" s="107"/>
    </row>
    <row r="10" customFormat="false" ht="14.25" hidden="false" customHeight="true" outlineLevel="0" collapsed="false">
      <c r="A10" s="108"/>
      <c r="B10" s="112" t="s">
        <v>14</v>
      </c>
      <c r="C10" s="113" t="n">
        <v>65.1101968357265</v>
      </c>
      <c r="D10" s="114"/>
      <c r="E10" s="11" t="n">
        <v>34.8898031642735</v>
      </c>
      <c r="F10" s="114"/>
      <c r="G10" s="113" t="n">
        <v>61.0714987707989</v>
      </c>
      <c r="H10" s="114"/>
      <c r="I10" s="11" t="n">
        <v>38.9285012292011</v>
      </c>
      <c r="J10" s="114"/>
      <c r="K10" s="113" t="n">
        <v>46.8942580455835</v>
      </c>
      <c r="L10" s="114"/>
      <c r="M10" s="11" t="n">
        <v>53.1057419544165</v>
      </c>
      <c r="N10" s="114"/>
      <c r="O10" s="113" t="n">
        <v>77.7114427860696</v>
      </c>
      <c r="P10" s="114" t="s">
        <v>110</v>
      </c>
      <c r="Q10" s="11" t="s">
        <v>17</v>
      </c>
      <c r="R10" s="114" t="s">
        <v>110</v>
      </c>
      <c r="S10" s="113" t="n">
        <v>42.3926985693143</v>
      </c>
      <c r="T10" s="114"/>
      <c r="U10" s="11" t="n">
        <v>57.6073014306858</v>
      </c>
      <c r="V10" s="114"/>
      <c r="W10" s="113" t="s">
        <v>17</v>
      </c>
      <c r="X10" s="114" t="s">
        <v>110</v>
      </c>
      <c r="Y10" s="11" t="n">
        <v>64.936755952381</v>
      </c>
      <c r="Z10" s="114" t="s">
        <v>110</v>
      </c>
      <c r="AA10" s="107"/>
    </row>
    <row r="11" customFormat="false" ht="14.25" hidden="false" customHeight="true" outlineLevel="0" collapsed="false">
      <c r="A11" s="108"/>
      <c r="B11" s="112" t="s">
        <v>15</v>
      </c>
      <c r="C11" s="113" t="n">
        <v>64.1919290525988</v>
      </c>
      <c r="D11" s="114"/>
      <c r="E11" s="11" t="n">
        <v>35.8080709474012</v>
      </c>
      <c r="F11" s="114"/>
      <c r="G11" s="113" t="n">
        <v>58.7230977324253</v>
      </c>
      <c r="H11" s="114"/>
      <c r="I11" s="11" t="n">
        <v>41.2769022675747</v>
      </c>
      <c r="J11" s="114"/>
      <c r="K11" s="113" t="n">
        <v>37.9777916970894</v>
      </c>
      <c r="L11" s="114"/>
      <c r="M11" s="11" t="n">
        <v>62.0222083029106</v>
      </c>
      <c r="N11" s="114"/>
      <c r="O11" s="113" t="n">
        <v>55.3751926241283</v>
      </c>
      <c r="P11" s="114"/>
      <c r="Q11" s="11" t="n">
        <v>44.6248073758717</v>
      </c>
      <c r="R11" s="114"/>
      <c r="S11" s="113" t="n">
        <v>35.0558189792863</v>
      </c>
      <c r="T11" s="114"/>
      <c r="U11" s="11" t="n">
        <v>64.9441810207137</v>
      </c>
      <c r="V11" s="114"/>
      <c r="W11" s="113" t="n">
        <v>35.2591226708075</v>
      </c>
      <c r="X11" s="114"/>
      <c r="Y11" s="11" t="n">
        <v>64.7408773291925</v>
      </c>
      <c r="Z11" s="114"/>
      <c r="AA11" s="107"/>
    </row>
    <row r="12" customFormat="false" ht="14.25" hidden="false" customHeight="true" outlineLevel="0" collapsed="false">
      <c r="A12" s="108"/>
      <c r="B12" s="112" t="s">
        <v>16</v>
      </c>
      <c r="C12" s="113" t="n">
        <v>59.9076927696244</v>
      </c>
      <c r="D12" s="114"/>
      <c r="E12" s="11" t="n">
        <v>40.0923072303756</v>
      </c>
      <c r="F12" s="114"/>
      <c r="G12" s="113" t="n">
        <v>54.9007525357182</v>
      </c>
      <c r="H12" s="114"/>
      <c r="I12" s="11" t="n">
        <v>45.0992474642818</v>
      </c>
      <c r="J12" s="114"/>
      <c r="K12" s="113" t="n">
        <v>28.0412129727198</v>
      </c>
      <c r="L12" s="114"/>
      <c r="M12" s="11" t="n">
        <v>71.9587870272802</v>
      </c>
      <c r="N12" s="114"/>
      <c r="O12" s="113" t="s">
        <v>17</v>
      </c>
      <c r="P12" s="114" t="s">
        <v>110</v>
      </c>
      <c r="Q12" s="11" t="s">
        <v>17</v>
      </c>
      <c r="R12" s="114" t="s">
        <v>110</v>
      </c>
      <c r="S12" s="113" t="n">
        <v>24.5476381104884</v>
      </c>
      <c r="T12" s="114" t="s">
        <v>110</v>
      </c>
      <c r="U12" s="11" t="n">
        <v>75.4523618895116</v>
      </c>
      <c r="V12" s="114"/>
      <c r="W12" s="113" t="s">
        <v>17</v>
      </c>
      <c r="X12" s="114" t="s">
        <v>110</v>
      </c>
      <c r="Y12" s="11" t="n">
        <v>85.0031505986137</v>
      </c>
      <c r="Z12" s="114" t="s">
        <v>110</v>
      </c>
      <c r="AA12" s="107"/>
    </row>
    <row r="13" customFormat="false" ht="14.25" hidden="false" customHeight="true" outlineLevel="0" collapsed="false">
      <c r="A13" s="108"/>
      <c r="B13" s="112" t="s">
        <v>18</v>
      </c>
      <c r="C13" s="113" t="n">
        <v>63.1444314246804</v>
      </c>
      <c r="D13" s="114"/>
      <c r="E13" s="11" t="n">
        <v>36.8555685753196</v>
      </c>
      <c r="F13" s="114"/>
      <c r="G13" s="113" t="n">
        <v>60.5943294689657</v>
      </c>
      <c r="H13" s="114"/>
      <c r="I13" s="11" t="n">
        <v>39.4056705310343</v>
      </c>
      <c r="J13" s="114"/>
      <c r="K13" s="113" t="n">
        <v>42.9320522481788</v>
      </c>
      <c r="L13" s="114"/>
      <c r="M13" s="11" t="n">
        <v>57.0679477518212</v>
      </c>
      <c r="N13" s="114"/>
      <c r="O13" s="113" t="s">
        <v>17</v>
      </c>
      <c r="P13" s="114" t="s">
        <v>110</v>
      </c>
      <c r="Q13" s="11" t="s">
        <v>17</v>
      </c>
      <c r="R13" s="114" t="s">
        <v>110</v>
      </c>
      <c r="S13" s="113" t="n">
        <v>41.6666666666667</v>
      </c>
      <c r="T13" s="114"/>
      <c r="U13" s="11" t="n">
        <v>58.3333333333333</v>
      </c>
      <c r="V13" s="114"/>
      <c r="W13" s="113" t="s">
        <v>17</v>
      </c>
      <c r="X13" s="114" t="s">
        <v>110</v>
      </c>
      <c r="Y13" s="11" t="s">
        <v>17</v>
      </c>
      <c r="Z13" s="114" t="s">
        <v>110</v>
      </c>
      <c r="AA13" s="107"/>
    </row>
    <row r="14" customFormat="false" ht="13.5" hidden="false" customHeight="true" outlineLevel="0" collapsed="false">
      <c r="A14" s="108"/>
      <c r="B14" s="112" t="s">
        <v>19</v>
      </c>
      <c r="C14" s="113" t="n">
        <v>63.8995566886428</v>
      </c>
      <c r="D14" s="114"/>
      <c r="E14" s="11" t="n">
        <v>36.1004433113572</v>
      </c>
      <c r="F14" s="114"/>
      <c r="G14" s="113" t="n">
        <v>60.8575553792796</v>
      </c>
      <c r="H14" s="114"/>
      <c r="I14" s="11" t="n">
        <v>39.1424446207204</v>
      </c>
      <c r="J14" s="114"/>
      <c r="K14" s="113" t="n">
        <v>45.5710658855814</v>
      </c>
      <c r="L14" s="114"/>
      <c r="M14" s="11" t="n">
        <v>54.4289341144186</v>
      </c>
      <c r="N14" s="114"/>
      <c r="O14" s="113" t="n">
        <v>66.8346774193548</v>
      </c>
      <c r="P14" s="114"/>
      <c r="Q14" s="11" t="n">
        <v>33.1653225806452</v>
      </c>
      <c r="R14" s="114" t="s">
        <v>110</v>
      </c>
      <c r="S14" s="113" t="n">
        <v>44.1357655502392</v>
      </c>
      <c r="T14" s="114"/>
      <c r="U14" s="11" t="n">
        <v>55.8642344497608</v>
      </c>
      <c r="V14" s="114"/>
      <c r="W14" s="113" t="n">
        <v>46.712870004534</v>
      </c>
      <c r="X14" s="114"/>
      <c r="Y14" s="11" t="n">
        <v>53.287129995466</v>
      </c>
      <c r="Z14" s="114"/>
      <c r="AA14" s="107"/>
    </row>
    <row r="15" customFormat="false" ht="14.25" hidden="false" customHeight="true" outlineLevel="0" collapsed="false">
      <c r="A15" s="108"/>
      <c r="B15" s="112" t="s">
        <v>20</v>
      </c>
      <c r="C15" s="113" t="n">
        <v>61.7640119609391</v>
      </c>
      <c r="D15" s="114"/>
      <c r="E15" s="11" t="n">
        <v>38.2359880390609</v>
      </c>
      <c r="F15" s="114"/>
      <c r="G15" s="113" t="n">
        <v>56.1906719401285</v>
      </c>
      <c r="H15" s="114"/>
      <c r="I15" s="11" t="n">
        <v>43.8093280598715</v>
      </c>
      <c r="J15" s="114"/>
      <c r="K15" s="113" t="n">
        <v>44.8073209491696</v>
      </c>
      <c r="L15" s="114"/>
      <c r="M15" s="11" t="n">
        <v>55.1926790508304</v>
      </c>
      <c r="N15" s="114"/>
      <c r="O15" s="113" t="n">
        <v>59.1720268897809</v>
      </c>
      <c r="P15" s="114"/>
      <c r="Q15" s="11" t="n">
        <v>40.8279731102191</v>
      </c>
      <c r="R15" s="114"/>
      <c r="S15" s="113" t="n">
        <v>43.949637712354</v>
      </c>
      <c r="T15" s="114"/>
      <c r="U15" s="11" t="n">
        <v>56.050362287646</v>
      </c>
      <c r="V15" s="114"/>
      <c r="W15" s="113" t="n">
        <v>36.7032461054409</v>
      </c>
      <c r="X15" s="114"/>
      <c r="Y15" s="11" t="n">
        <v>63.2967538945591</v>
      </c>
      <c r="Z15" s="114"/>
      <c r="AA15" s="107"/>
    </row>
    <row r="16" customFormat="false" ht="14.25" hidden="false" customHeight="true" outlineLevel="0" collapsed="false">
      <c r="A16" s="108"/>
      <c r="B16" s="112" t="s">
        <v>21</v>
      </c>
      <c r="C16" s="113" t="n">
        <v>62.7279454817314</v>
      </c>
      <c r="D16" s="114"/>
      <c r="E16" s="11" t="n">
        <v>37.2720545182686</v>
      </c>
      <c r="F16" s="114"/>
      <c r="G16" s="113" t="n">
        <v>58.2102547591878</v>
      </c>
      <c r="H16" s="114"/>
      <c r="I16" s="11" t="n">
        <v>41.7897452408122</v>
      </c>
      <c r="J16" s="114"/>
      <c r="K16" s="113" t="n">
        <v>47.8832831852215</v>
      </c>
      <c r="L16" s="114"/>
      <c r="M16" s="11" t="n">
        <v>52.1167168147785</v>
      </c>
      <c r="N16" s="114"/>
      <c r="O16" s="113" t="n">
        <v>62.4104280182911</v>
      </c>
      <c r="P16" s="114"/>
      <c r="Q16" s="11" t="n">
        <v>37.5895719817089</v>
      </c>
      <c r="R16" s="114"/>
      <c r="S16" s="113" t="n">
        <v>46.0934382067314</v>
      </c>
      <c r="T16" s="114"/>
      <c r="U16" s="11" t="n">
        <v>53.9065617932686</v>
      </c>
      <c r="V16" s="114"/>
      <c r="W16" s="113" t="n">
        <v>39.0860594303853</v>
      </c>
      <c r="X16" s="114"/>
      <c r="Y16" s="11" t="n">
        <v>60.9139405696147</v>
      </c>
      <c r="Z16" s="114"/>
      <c r="AA16" s="107"/>
    </row>
    <row r="17" customFormat="false" ht="14.25" hidden="false" customHeight="true" outlineLevel="0" collapsed="false">
      <c r="A17" s="108"/>
      <c r="B17" s="112" t="s">
        <v>22</v>
      </c>
      <c r="C17" s="113" t="n">
        <v>61.3691166979847</v>
      </c>
      <c r="D17" s="114"/>
      <c r="E17" s="11" t="n">
        <v>38.6308833020153</v>
      </c>
      <c r="F17" s="114"/>
      <c r="G17" s="113" t="n">
        <v>59.7287573367123</v>
      </c>
      <c r="H17" s="114"/>
      <c r="I17" s="11" t="n">
        <v>40.2712426632877</v>
      </c>
      <c r="J17" s="114"/>
      <c r="K17" s="113" t="n">
        <v>43.5889929742389</v>
      </c>
      <c r="L17" s="114"/>
      <c r="M17" s="11" t="n">
        <v>56.4110070257611</v>
      </c>
      <c r="N17" s="114"/>
      <c r="O17" s="113" t="n">
        <v>59.7216364403205</v>
      </c>
      <c r="P17" s="114" t="s">
        <v>110</v>
      </c>
      <c r="Q17" s="11" t="s">
        <v>17</v>
      </c>
      <c r="R17" s="114" t="s">
        <v>110</v>
      </c>
      <c r="S17" s="113" t="n">
        <v>46.1768666766422</v>
      </c>
      <c r="T17" s="114"/>
      <c r="U17" s="11" t="n">
        <v>53.8231333233578</v>
      </c>
      <c r="V17" s="114"/>
      <c r="W17" s="113" t="s">
        <v>17</v>
      </c>
      <c r="X17" s="114" t="s">
        <v>110</v>
      </c>
      <c r="Y17" s="11" t="n">
        <v>82.9131652661065</v>
      </c>
      <c r="Z17" s="114" t="s">
        <v>110</v>
      </c>
      <c r="AA17" s="107"/>
    </row>
    <row r="18" customFormat="false" ht="14.25" hidden="false" customHeight="true" outlineLevel="0" collapsed="false">
      <c r="A18" s="108"/>
      <c r="B18" s="112" t="s">
        <v>23</v>
      </c>
      <c r="C18" s="113" t="n">
        <v>66.2909745559167</v>
      </c>
      <c r="D18" s="114"/>
      <c r="E18" s="11" t="n">
        <v>33.7090254440833</v>
      </c>
      <c r="F18" s="114"/>
      <c r="G18" s="113" t="n">
        <v>58.9296250472398</v>
      </c>
      <c r="H18" s="114"/>
      <c r="I18" s="11" t="n">
        <v>41.0703749527602</v>
      </c>
      <c r="J18" s="114"/>
      <c r="K18" s="113" t="n">
        <v>44.070869598905</v>
      </c>
      <c r="L18" s="114"/>
      <c r="M18" s="11" t="n">
        <v>55.9291304010951</v>
      </c>
      <c r="N18" s="114"/>
      <c r="O18" s="113" t="n">
        <v>61.7358728380365</v>
      </c>
      <c r="P18" s="114"/>
      <c r="Q18" s="11" t="n">
        <v>38.2641271619635</v>
      </c>
      <c r="R18" s="114"/>
      <c r="S18" s="113" t="n">
        <v>43.8301093794868</v>
      </c>
      <c r="T18" s="114"/>
      <c r="U18" s="11" t="n">
        <v>56.1698906205132</v>
      </c>
      <c r="V18" s="114"/>
      <c r="W18" s="113" t="n">
        <v>35.8060187847422</v>
      </c>
      <c r="X18" s="114"/>
      <c r="Y18" s="11" t="n">
        <v>64.1939812152578</v>
      </c>
      <c r="Z18" s="114"/>
      <c r="AA18" s="107"/>
    </row>
    <row r="19" customFormat="false" ht="14.25" hidden="false" customHeight="true" outlineLevel="0" collapsed="false">
      <c r="A19" s="108"/>
      <c r="B19" s="112" t="s">
        <v>24</v>
      </c>
      <c r="C19" s="113" t="n">
        <v>59.5958158647305</v>
      </c>
      <c r="D19" s="114"/>
      <c r="E19" s="11" t="n">
        <v>40.4041841352695</v>
      </c>
      <c r="F19" s="114"/>
      <c r="G19" s="113" t="n">
        <v>53.0167066863017</v>
      </c>
      <c r="H19" s="114"/>
      <c r="I19" s="11" t="n">
        <v>46.9832933136983</v>
      </c>
      <c r="J19" s="114"/>
      <c r="K19" s="113" t="n">
        <v>50.6975397973951</v>
      </c>
      <c r="L19" s="114"/>
      <c r="M19" s="11" t="n">
        <v>49.3024602026049</v>
      </c>
      <c r="N19" s="114"/>
      <c r="O19" s="113" t="s">
        <v>17</v>
      </c>
      <c r="P19" s="114" t="s">
        <v>110</v>
      </c>
      <c r="Q19" s="11" t="s">
        <v>17</v>
      </c>
      <c r="R19" s="114" t="s">
        <v>110</v>
      </c>
      <c r="S19" s="113" t="n">
        <v>51.1944041177247</v>
      </c>
      <c r="T19" s="114"/>
      <c r="U19" s="11" t="n">
        <v>48.8055958822753</v>
      </c>
      <c r="V19" s="114"/>
      <c r="W19" s="113" t="n">
        <v>43.6820083682008</v>
      </c>
      <c r="X19" s="114" t="s">
        <v>110</v>
      </c>
      <c r="Y19" s="11" t="n">
        <v>56.3179916317992</v>
      </c>
      <c r="Z19" s="114" t="s">
        <v>110</v>
      </c>
      <c r="AA19" s="107"/>
    </row>
    <row r="20" customFormat="false" ht="14.25" hidden="false" customHeight="true" outlineLevel="0" collapsed="false">
      <c r="A20" s="108"/>
      <c r="B20" s="112" t="s">
        <v>25</v>
      </c>
      <c r="C20" s="113" t="n">
        <v>59.2387815941119</v>
      </c>
      <c r="D20" s="114"/>
      <c r="E20" s="11" t="n">
        <v>40.7612184058881</v>
      </c>
      <c r="F20" s="114"/>
      <c r="G20" s="113" t="n">
        <v>56.9838241827162</v>
      </c>
      <c r="H20" s="114"/>
      <c r="I20" s="11" t="n">
        <v>43.0161758172839</v>
      </c>
      <c r="J20" s="114"/>
      <c r="K20" s="113" t="n">
        <v>24.5121465551573</v>
      </c>
      <c r="L20" s="114" t="s">
        <v>110</v>
      </c>
      <c r="M20" s="11" t="n">
        <v>75.4878534448427</v>
      </c>
      <c r="N20" s="114"/>
      <c r="O20" s="113" t="s">
        <v>17</v>
      </c>
      <c r="P20" s="114" t="s">
        <v>110</v>
      </c>
      <c r="Q20" s="11" t="s">
        <v>17</v>
      </c>
      <c r="R20" s="114" t="s">
        <v>110</v>
      </c>
      <c r="S20" s="113" t="s">
        <v>17</v>
      </c>
      <c r="T20" s="114" t="s">
        <v>110</v>
      </c>
      <c r="U20" s="11" t="n">
        <v>81.1534968210718</v>
      </c>
      <c r="V20" s="114"/>
      <c r="W20" s="113" t="s">
        <v>17</v>
      </c>
      <c r="X20" s="114" t="s">
        <v>110</v>
      </c>
      <c r="Y20" s="11" t="s">
        <v>17</v>
      </c>
      <c r="Z20" s="114" t="s">
        <v>110</v>
      </c>
      <c r="AA20" s="107"/>
    </row>
    <row r="21" customFormat="false" ht="14.25" hidden="false" customHeight="true" outlineLevel="0" collapsed="false">
      <c r="A21" s="108"/>
      <c r="B21" s="112" t="s">
        <v>26</v>
      </c>
      <c r="C21" s="113" t="n">
        <v>59.6446174046078</v>
      </c>
      <c r="D21" s="114"/>
      <c r="E21" s="11" t="n">
        <v>40.3553825953922</v>
      </c>
      <c r="F21" s="114"/>
      <c r="G21" s="113" t="n">
        <v>58.3102177299844</v>
      </c>
      <c r="H21" s="114"/>
      <c r="I21" s="11" t="n">
        <v>41.6897822700156</v>
      </c>
      <c r="J21" s="114"/>
      <c r="K21" s="113" t="n">
        <v>27.8390709249274</v>
      </c>
      <c r="L21" s="114" t="s">
        <v>110</v>
      </c>
      <c r="M21" s="11" t="n">
        <v>72.1609290750726</v>
      </c>
      <c r="N21" s="114"/>
      <c r="O21" s="113" t="s">
        <v>17</v>
      </c>
      <c r="P21" s="114" t="s">
        <v>110</v>
      </c>
      <c r="Q21" s="11" t="s">
        <v>17</v>
      </c>
      <c r="R21" s="114" t="s">
        <v>110</v>
      </c>
      <c r="S21" s="113" t="n">
        <v>25.8472846059616</v>
      </c>
      <c r="T21" s="114" t="s">
        <v>110</v>
      </c>
      <c r="U21" s="11" t="n">
        <v>74.1527153940384</v>
      </c>
      <c r="V21" s="114"/>
      <c r="W21" s="113" t="s">
        <v>17</v>
      </c>
      <c r="X21" s="114" t="s">
        <v>110</v>
      </c>
      <c r="Y21" s="11" t="n">
        <v>78.8594833018274</v>
      </c>
      <c r="Z21" s="114" t="s">
        <v>110</v>
      </c>
      <c r="AA21" s="107"/>
    </row>
    <row r="22" customFormat="false" ht="14.25" hidden="false" customHeight="true" outlineLevel="0" collapsed="false">
      <c r="A22" s="108"/>
      <c r="B22" s="112" t="s">
        <v>27</v>
      </c>
      <c r="C22" s="113" t="n">
        <v>63.1432636532779</v>
      </c>
      <c r="D22" s="114"/>
      <c r="E22" s="11" t="n">
        <v>36.8567363467221</v>
      </c>
      <c r="F22" s="114"/>
      <c r="G22" s="113" t="n">
        <v>58.3359592776633</v>
      </c>
      <c r="H22" s="114"/>
      <c r="I22" s="11" t="n">
        <v>41.6640407223367</v>
      </c>
      <c r="J22" s="114"/>
      <c r="K22" s="113" t="n">
        <v>69.3996729736043</v>
      </c>
      <c r="L22" s="114"/>
      <c r="M22" s="11" t="n">
        <v>30.6003270263957</v>
      </c>
      <c r="N22" s="114"/>
      <c r="O22" s="113" t="n">
        <v>82.0828667413214</v>
      </c>
      <c r="P22" s="114"/>
      <c r="Q22" s="11" t="s">
        <v>17</v>
      </c>
      <c r="R22" s="114" t="s">
        <v>110</v>
      </c>
      <c r="S22" s="113" t="n">
        <v>45.4484605087015</v>
      </c>
      <c r="T22" s="114" t="s">
        <v>110</v>
      </c>
      <c r="U22" s="11" t="n">
        <v>54.5515394912985</v>
      </c>
      <c r="V22" s="114" t="s">
        <v>110</v>
      </c>
      <c r="W22" s="113" t="s">
        <v>17</v>
      </c>
      <c r="X22" s="114" t="s">
        <v>110</v>
      </c>
      <c r="Y22" s="11" t="s">
        <v>17</v>
      </c>
      <c r="Z22" s="114" t="s">
        <v>110</v>
      </c>
      <c r="AA22" s="107"/>
    </row>
    <row r="23" customFormat="false" ht="14.25" hidden="false" customHeight="true" outlineLevel="0" collapsed="false">
      <c r="A23" s="108"/>
      <c r="B23" s="112" t="s">
        <v>28</v>
      </c>
      <c r="C23" s="113" t="n">
        <v>61.6498635307874</v>
      </c>
      <c r="D23" s="114"/>
      <c r="E23" s="11" t="n">
        <v>38.3501364692126</v>
      </c>
      <c r="F23" s="114"/>
      <c r="G23" s="113" t="n">
        <v>58.2954954482055</v>
      </c>
      <c r="H23" s="114"/>
      <c r="I23" s="11" t="n">
        <v>41.7045045517945</v>
      </c>
      <c r="J23" s="114"/>
      <c r="K23" s="113" t="n">
        <v>36.4325399547294</v>
      </c>
      <c r="L23" s="114"/>
      <c r="M23" s="11" t="n">
        <v>63.5674600452706</v>
      </c>
      <c r="N23" s="114"/>
      <c r="O23" s="113" t="n">
        <v>50</v>
      </c>
      <c r="P23" s="114" t="s">
        <v>110</v>
      </c>
      <c r="Q23" s="11" t="n">
        <v>50</v>
      </c>
      <c r="R23" s="114" t="s">
        <v>110</v>
      </c>
      <c r="S23" s="113" t="n">
        <v>34.222338432039</v>
      </c>
      <c r="T23" s="114"/>
      <c r="U23" s="11" t="n">
        <v>65.777661567961</v>
      </c>
      <c r="V23" s="114"/>
      <c r="W23" s="113" t="s">
        <v>17</v>
      </c>
      <c r="X23" s="114" t="s">
        <v>110</v>
      </c>
      <c r="Y23" s="11" t="n">
        <v>64.4674428633032</v>
      </c>
      <c r="Z23" s="114" t="s">
        <v>110</v>
      </c>
      <c r="AA23" s="107"/>
    </row>
    <row r="24" customFormat="false" ht="14.25" hidden="false" customHeight="true" outlineLevel="0" collapsed="false">
      <c r="A24" s="108"/>
      <c r="B24" s="112" t="s">
        <v>29</v>
      </c>
      <c r="C24" s="113" t="n">
        <v>67.8323924140496</v>
      </c>
      <c r="D24" s="114"/>
      <c r="E24" s="11" t="n">
        <v>32.1676075859504</v>
      </c>
      <c r="F24" s="114"/>
      <c r="G24" s="113" t="n">
        <v>64.8838434750733</v>
      </c>
      <c r="H24" s="114"/>
      <c r="I24" s="11" t="n">
        <v>35.1161565249267</v>
      </c>
      <c r="J24" s="114"/>
      <c r="K24" s="113" t="n">
        <v>60.0517302889761</v>
      </c>
      <c r="L24" s="114"/>
      <c r="M24" s="11" t="n">
        <v>39.9482697110239</v>
      </c>
      <c r="N24" s="114"/>
      <c r="O24" s="113" t="n">
        <v>42.1407185628743</v>
      </c>
      <c r="P24" s="114" t="s">
        <v>110</v>
      </c>
      <c r="Q24" s="11" t="n">
        <v>57.8592814371257</v>
      </c>
      <c r="R24" s="114" t="s">
        <v>110</v>
      </c>
      <c r="S24" s="113" t="n">
        <v>67.390289449113</v>
      </c>
      <c r="T24" s="114"/>
      <c r="U24" s="11" t="n">
        <v>32.609710550887</v>
      </c>
      <c r="V24" s="114"/>
      <c r="W24" s="113" t="s">
        <v>17</v>
      </c>
      <c r="X24" s="114" t="s">
        <v>110</v>
      </c>
      <c r="Y24" s="11" t="n">
        <v>69.6715049656226</v>
      </c>
      <c r="Z24" s="114" t="s">
        <v>110</v>
      </c>
      <c r="AA24" s="107"/>
    </row>
    <row r="25" customFormat="false" ht="14.25" hidden="false" customHeight="true" outlineLevel="0" collapsed="false">
      <c r="A25" s="108"/>
      <c r="B25" s="112" t="s">
        <v>30</v>
      </c>
      <c r="C25" s="113" t="n">
        <v>65.0223244029735</v>
      </c>
      <c r="D25" s="114"/>
      <c r="E25" s="11" t="n">
        <v>34.9776755970265</v>
      </c>
      <c r="F25" s="114"/>
      <c r="G25" s="113" t="n">
        <v>62.2034821444781</v>
      </c>
      <c r="H25" s="114"/>
      <c r="I25" s="11" t="n">
        <v>37.7965178555219</v>
      </c>
      <c r="J25" s="114"/>
      <c r="K25" s="113" t="n">
        <v>47.48259258469</v>
      </c>
      <c r="L25" s="114"/>
      <c r="M25" s="11" t="n">
        <v>52.51740741531</v>
      </c>
      <c r="N25" s="114"/>
      <c r="O25" s="113" t="n">
        <v>58.9382171508933</v>
      </c>
      <c r="P25" s="114"/>
      <c r="Q25" s="11" t="n">
        <v>41.0617828491067</v>
      </c>
      <c r="R25" s="114"/>
      <c r="S25" s="113" t="n">
        <v>45.989680784714</v>
      </c>
      <c r="T25" s="114"/>
      <c r="U25" s="11" t="n">
        <v>54.0103192152861</v>
      </c>
      <c r="V25" s="114"/>
      <c r="W25" s="113" t="n">
        <v>36.7190458159788</v>
      </c>
      <c r="X25" s="114"/>
      <c r="Y25" s="11" t="n">
        <v>63.2809541840212</v>
      </c>
      <c r="Z25" s="114"/>
      <c r="AA25" s="107"/>
    </row>
    <row r="26" customFormat="false" ht="14.25" hidden="false" customHeight="true" outlineLevel="0" collapsed="false">
      <c r="A26" s="108"/>
      <c r="B26" s="112" t="s">
        <v>31</v>
      </c>
      <c r="C26" s="113" t="n">
        <v>61.6414675152492</v>
      </c>
      <c r="D26" s="114"/>
      <c r="E26" s="11" t="n">
        <v>38.3585324847508</v>
      </c>
      <c r="F26" s="114"/>
      <c r="G26" s="113" t="n">
        <v>54.9517866655071</v>
      </c>
      <c r="H26" s="114"/>
      <c r="I26" s="11" t="n">
        <v>45.0482133344929</v>
      </c>
      <c r="J26" s="114"/>
      <c r="K26" s="113" t="n">
        <v>35.5634946411173</v>
      </c>
      <c r="L26" s="114"/>
      <c r="M26" s="11" t="n">
        <v>64.4365053588828</v>
      </c>
      <c r="N26" s="114"/>
      <c r="O26" s="113" t="n">
        <v>48.8264427217916</v>
      </c>
      <c r="P26" s="114" t="s">
        <v>110</v>
      </c>
      <c r="Q26" s="11" t="n">
        <v>51.1735572782084</v>
      </c>
      <c r="R26" s="114" t="s">
        <v>110</v>
      </c>
      <c r="S26" s="113" t="n">
        <v>34.0998593530239</v>
      </c>
      <c r="T26" s="114"/>
      <c r="U26" s="11" t="n">
        <v>65.9001406469761</v>
      </c>
      <c r="V26" s="114"/>
      <c r="W26" s="113" t="n">
        <v>35.6474066773438</v>
      </c>
      <c r="X26" s="114" t="s">
        <v>110</v>
      </c>
      <c r="Y26" s="11" t="n">
        <v>64.3525933226562</v>
      </c>
      <c r="Z26" s="114"/>
      <c r="AA26" s="115"/>
    </row>
    <row r="27" customFormat="false" ht="14.25" hidden="false" customHeight="true" outlineLevel="0" collapsed="false">
      <c r="A27" s="108"/>
      <c r="B27" s="112" t="s">
        <v>32</v>
      </c>
      <c r="C27" s="113" t="n">
        <v>63.6201701070791</v>
      </c>
      <c r="D27" s="114"/>
      <c r="E27" s="11" t="n">
        <v>36.3798298929209</v>
      </c>
      <c r="F27" s="114"/>
      <c r="G27" s="113" t="n">
        <v>60.4010111919873</v>
      </c>
      <c r="H27" s="114"/>
      <c r="I27" s="11" t="n">
        <v>39.5989888080127</v>
      </c>
      <c r="J27" s="114"/>
      <c r="K27" s="113" t="n">
        <v>38.9893179950699</v>
      </c>
      <c r="L27" s="114"/>
      <c r="M27" s="11" t="n">
        <v>61.0106820049302</v>
      </c>
      <c r="N27" s="114"/>
      <c r="O27" s="113" t="s">
        <v>17</v>
      </c>
      <c r="P27" s="114" t="s">
        <v>110</v>
      </c>
      <c r="Q27" s="11" t="s">
        <v>17</v>
      </c>
      <c r="R27" s="114" t="s">
        <v>110</v>
      </c>
      <c r="S27" s="113" t="n">
        <v>35.3176675369887</v>
      </c>
      <c r="T27" s="114"/>
      <c r="U27" s="11" t="n">
        <v>64.6823324630113</v>
      </c>
      <c r="V27" s="114"/>
      <c r="W27" s="113" t="n">
        <v>52.114312267658</v>
      </c>
      <c r="X27" s="114" t="s">
        <v>110</v>
      </c>
      <c r="Y27" s="11" t="n">
        <v>47.885687732342</v>
      </c>
      <c r="Z27" s="114" t="s">
        <v>110</v>
      </c>
      <c r="AA27" s="115"/>
    </row>
    <row r="28" customFormat="false" ht="14.25" hidden="false" customHeight="true" outlineLevel="0" collapsed="false">
      <c r="A28" s="108"/>
      <c r="B28" s="112" t="s">
        <v>33</v>
      </c>
      <c r="C28" s="113" t="n">
        <v>59.8330028428638</v>
      </c>
      <c r="D28" s="114"/>
      <c r="E28" s="11" t="n">
        <v>40.1669971571362</v>
      </c>
      <c r="F28" s="114"/>
      <c r="G28" s="113" t="n">
        <v>55.7932364499028</v>
      </c>
      <c r="H28" s="114"/>
      <c r="I28" s="11" t="n">
        <v>44.2067635500972</v>
      </c>
      <c r="J28" s="114"/>
      <c r="K28" s="113" t="n">
        <v>43.6907882303641</v>
      </c>
      <c r="L28" s="114"/>
      <c r="M28" s="11" t="n">
        <v>56.3092117696359</v>
      </c>
      <c r="N28" s="114"/>
      <c r="O28" s="113" t="n">
        <v>59.2013174145739</v>
      </c>
      <c r="P28" s="114"/>
      <c r="Q28" s="11" t="n">
        <v>40.7986825854261</v>
      </c>
      <c r="R28" s="114" t="s">
        <v>110</v>
      </c>
      <c r="S28" s="113" t="n">
        <v>40.7312451231747</v>
      </c>
      <c r="T28" s="114"/>
      <c r="U28" s="11" t="n">
        <v>59.2687548768253</v>
      </c>
      <c r="V28" s="114"/>
      <c r="W28" s="113" t="n">
        <v>45.9568113944406</v>
      </c>
      <c r="X28" s="114" t="s">
        <v>110</v>
      </c>
      <c r="Y28" s="11" t="n">
        <v>54.0431886055594</v>
      </c>
      <c r="Z28" s="114"/>
      <c r="AA28" s="107"/>
    </row>
    <row r="29" customFormat="false" ht="14.25" hidden="false" customHeight="true" outlineLevel="0" collapsed="false">
      <c r="A29" s="108"/>
      <c r="B29" s="112" t="s">
        <v>34</v>
      </c>
      <c r="C29" s="113" t="n">
        <v>62.4573122175783</v>
      </c>
      <c r="D29" s="114"/>
      <c r="E29" s="11" t="n">
        <v>37.5426877824217</v>
      </c>
      <c r="F29" s="114"/>
      <c r="G29" s="113" t="n">
        <v>66.1186720084159</v>
      </c>
      <c r="H29" s="114"/>
      <c r="I29" s="11" t="n">
        <v>33.8813279915841</v>
      </c>
      <c r="J29" s="114"/>
      <c r="K29" s="113" t="n">
        <v>33.4722511634368</v>
      </c>
      <c r="L29" s="114"/>
      <c r="M29" s="11" t="n">
        <v>66.5277488365632</v>
      </c>
      <c r="N29" s="114"/>
      <c r="O29" s="113" t="s">
        <v>17</v>
      </c>
      <c r="P29" s="114" t="s">
        <v>110</v>
      </c>
      <c r="Q29" s="11" t="s">
        <v>17</v>
      </c>
      <c r="R29" s="114" t="s">
        <v>110</v>
      </c>
      <c r="S29" s="113" t="n">
        <v>28.9936997285654</v>
      </c>
      <c r="T29" s="114"/>
      <c r="U29" s="11" t="n">
        <v>71.0063002714346</v>
      </c>
      <c r="V29" s="114"/>
      <c r="W29" s="113" t="s">
        <v>17</v>
      </c>
      <c r="X29" s="114" t="s">
        <v>110</v>
      </c>
      <c r="Y29" s="11" t="n">
        <v>67.1190141943535</v>
      </c>
      <c r="Z29" s="114" t="s">
        <v>110</v>
      </c>
      <c r="AA29" s="107"/>
    </row>
    <row r="30" customFormat="false" ht="14.25" hidden="false" customHeight="true" outlineLevel="0" collapsed="false">
      <c r="A30" s="108"/>
      <c r="B30" s="112" t="s">
        <v>35</v>
      </c>
      <c r="C30" s="113" t="n">
        <v>64.4637442443754</v>
      </c>
      <c r="D30" s="114"/>
      <c r="E30" s="11" t="n">
        <v>35.5362557556246</v>
      </c>
      <c r="F30" s="114"/>
      <c r="G30" s="113" t="n">
        <v>59.4426533586539</v>
      </c>
      <c r="H30" s="114"/>
      <c r="I30" s="11" t="n">
        <v>40.5573466413461</v>
      </c>
      <c r="J30" s="114"/>
      <c r="K30" s="113" t="n">
        <v>40.836114084241</v>
      </c>
      <c r="L30" s="114"/>
      <c r="M30" s="11" t="n">
        <v>59.163885915759</v>
      </c>
      <c r="N30" s="114"/>
      <c r="O30" s="113" t="s">
        <v>17</v>
      </c>
      <c r="P30" s="114" t="s">
        <v>110</v>
      </c>
      <c r="Q30" s="11" t="s">
        <v>17</v>
      </c>
      <c r="R30" s="114" t="s">
        <v>110</v>
      </c>
      <c r="S30" s="113" t="n">
        <v>38.4247683482865</v>
      </c>
      <c r="T30" s="114"/>
      <c r="U30" s="11" t="n">
        <v>61.5752316517135</v>
      </c>
      <c r="V30" s="114"/>
      <c r="W30" s="113" t="n">
        <v>51.4177693761815</v>
      </c>
      <c r="X30" s="114" t="s">
        <v>110</v>
      </c>
      <c r="Y30" s="11" t="n">
        <v>48.5822306238185</v>
      </c>
      <c r="Z30" s="114" t="s">
        <v>110</v>
      </c>
      <c r="AA30" s="115"/>
    </row>
    <row r="31" customFormat="false" ht="14.25" hidden="false" customHeight="true" outlineLevel="0" collapsed="false">
      <c r="A31" s="108"/>
      <c r="B31" s="112" t="s">
        <v>36</v>
      </c>
      <c r="C31" s="113" t="n">
        <v>62.7823199046238</v>
      </c>
      <c r="D31" s="114"/>
      <c r="E31" s="11" t="n">
        <v>37.2176800953763</v>
      </c>
      <c r="F31" s="114"/>
      <c r="G31" s="113" t="n">
        <v>57.4944762362599</v>
      </c>
      <c r="H31" s="114"/>
      <c r="I31" s="11" t="n">
        <v>42.5055237637401</v>
      </c>
      <c r="J31" s="114"/>
      <c r="K31" s="113" t="n">
        <v>34.2588461406459</v>
      </c>
      <c r="L31" s="114"/>
      <c r="M31" s="11" t="n">
        <v>65.7411538593541</v>
      </c>
      <c r="N31" s="114"/>
      <c r="O31" s="113" t="s">
        <v>17</v>
      </c>
      <c r="P31" s="114" t="s">
        <v>110</v>
      </c>
      <c r="Q31" s="11" t="s">
        <v>17</v>
      </c>
      <c r="R31" s="114" t="s">
        <v>110</v>
      </c>
      <c r="S31" s="113" t="n">
        <v>35.9508611345297</v>
      </c>
      <c r="T31" s="114" t="s">
        <v>110</v>
      </c>
      <c r="U31" s="11" t="n">
        <v>64.0491388654703</v>
      </c>
      <c r="V31" s="114"/>
      <c r="W31" s="113" t="s">
        <v>17</v>
      </c>
      <c r="X31" s="114" t="s">
        <v>110</v>
      </c>
      <c r="Y31" s="11" t="s">
        <v>17</v>
      </c>
      <c r="Z31" s="114" t="s">
        <v>110</v>
      </c>
      <c r="AA31" s="107"/>
    </row>
    <row r="32" customFormat="false" ht="14.25" hidden="false" customHeight="true" outlineLevel="0" collapsed="false">
      <c r="A32" s="108"/>
      <c r="B32" s="116" t="s">
        <v>37</v>
      </c>
      <c r="C32" s="117" t="n">
        <v>64.2773276606859</v>
      </c>
      <c r="D32" s="118"/>
      <c r="E32" s="13" t="n">
        <v>35.722672339314</v>
      </c>
      <c r="F32" s="118"/>
      <c r="G32" s="117" t="n">
        <v>58.087456763349</v>
      </c>
      <c r="H32" s="118"/>
      <c r="I32" s="13" t="n">
        <v>41.912543236651</v>
      </c>
      <c r="J32" s="118"/>
      <c r="K32" s="117" t="n">
        <v>41.9960926133766</v>
      </c>
      <c r="L32" s="118"/>
      <c r="M32" s="13" t="n">
        <v>58.0039073866234</v>
      </c>
      <c r="N32" s="118"/>
      <c r="O32" s="117" t="n">
        <v>51.9647841958342</v>
      </c>
      <c r="P32" s="118" t="s">
        <v>110</v>
      </c>
      <c r="Q32" s="13" t="n">
        <v>48.0352158041658</v>
      </c>
      <c r="R32" s="118" t="s">
        <v>110</v>
      </c>
      <c r="S32" s="117" t="n">
        <v>39.0358987438628</v>
      </c>
      <c r="T32" s="118"/>
      <c r="U32" s="13" t="n">
        <v>60.9641012561372</v>
      </c>
      <c r="V32" s="118"/>
      <c r="W32" s="117" t="s">
        <v>17</v>
      </c>
      <c r="X32" s="118" t="s">
        <v>110</v>
      </c>
      <c r="Y32" s="13" t="n">
        <v>57.9655543595264</v>
      </c>
      <c r="Z32" s="118" t="s">
        <v>110</v>
      </c>
      <c r="AA32" s="107"/>
    </row>
    <row r="33" customFormat="false" ht="14.25" hidden="false" customHeight="true" outlineLevel="0" collapsed="false">
      <c r="A33" s="108"/>
      <c r="B33" s="119" t="s">
        <v>38</v>
      </c>
      <c r="C33" s="120" t="n">
        <v>67.026618984105</v>
      </c>
      <c r="D33" s="121"/>
      <c r="E33" s="16" t="n">
        <v>32.973381015895</v>
      </c>
      <c r="F33" s="121"/>
      <c r="G33" s="120" t="n">
        <v>62.3818863988281</v>
      </c>
      <c r="H33" s="121"/>
      <c r="I33" s="16" t="n">
        <v>37.6181136011719</v>
      </c>
      <c r="J33" s="121"/>
      <c r="K33" s="120" t="n">
        <v>36.508548206278</v>
      </c>
      <c r="L33" s="121"/>
      <c r="M33" s="16" t="n">
        <v>63.491451793722</v>
      </c>
      <c r="N33" s="121"/>
      <c r="O33" s="120" t="s">
        <v>17</v>
      </c>
      <c r="P33" s="121" t="s">
        <v>110</v>
      </c>
      <c r="Q33" s="16" t="s">
        <v>17</v>
      </c>
      <c r="R33" s="121" t="s">
        <v>110</v>
      </c>
      <c r="S33" s="120" t="n">
        <v>39.1789189573123</v>
      </c>
      <c r="T33" s="121"/>
      <c r="U33" s="16" t="n">
        <v>60.8210810426877</v>
      </c>
      <c r="V33" s="121"/>
      <c r="W33" s="120" t="s">
        <v>17</v>
      </c>
      <c r="X33" s="121" t="s">
        <v>110</v>
      </c>
      <c r="Y33" s="16" t="n">
        <v>70.5693019513176</v>
      </c>
      <c r="Z33" s="121"/>
      <c r="AA33" s="115"/>
    </row>
    <row r="34" customFormat="false" ht="14.25" hidden="false" customHeight="true" outlineLevel="0" collapsed="false">
      <c r="A34" s="122"/>
      <c r="B34" s="109" t="s">
        <v>129</v>
      </c>
      <c r="C34" s="110" t="n">
        <v>68.1153122975557</v>
      </c>
      <c r="D34" s="111"/>
      <c r="E34" s="9" t="n">
        <v>31.8846877024443</v>
      </c>
      <c r="F34" s="111"/>
      <c r="G34" s="110" t="n">
        <v>62.0763096633592</v>
      </c>
      <c r="H34" s="111"/>
      <c r="I34" s="9" t="n">
        <v>37.9236903366408</v>
      </c>
      <c r="J34" s="111"/>
      <c r="K34" s="110" t="n">
        <v>51.9854401058902</v>
      </c>
      <c r="L34" s="111"/>
      <c r="M34" s="9" t="n">
        <v>48.0145598941099</v>
      </c>
      <c r="N34" s="111"/>
      <c r="O34" s="110" t="n">
        <v>55.2969858156028</v>
      </c>
      <c r="P34" s="111"/>
      <c r="Q34" s="9" t="n">
        <v>44.7030141843972</v>
      </c>
      <c r="R34" s="111"/>
      <c r="S34" s="110" t="n">
        <v>41.3704994192799</v>
      </c>
      <c r="T34" s="111"/>
      <c r="U34" s="9" t="n">
        <v>58.6295005807201</v>
      </c>
      <c r="V34" s="111"/>
      <c r="W34" s="110" t="n">
        <v>61.362248014661</v>
      </c>
      <c r="X34" s="111"/>
      <c r="Y34" s="9" t="n">
        <v>38.637751985339</v>
      </c>
      <c r="Z34" s="111"/>
      <c r="AA34" s="107"/>
    </row>
    <row r="35" customFormat="false" ht="14.25" hidden="false" customHeight="true" outlineLevel="0" collapsed="false">
      <c r="A35" s="97"/>
      <c r="B35" s="112" t="s">
        <v>39</v>
      </c>
      <c r="C35" s="113" t="n">
        <v>67.628240499062</v>
      </c>
      <c r="D35" s="114"/>
      <c r="E35" s="11" t="n">
        <v>32.371759500938</v>
      </c>
      <c r="F35" s="114"/>
      <c r="G35" s="113" t="n">
        <v>63.4160956889859</v>
      </c>
      <c r="H35" s="114"/>
      <c r="I35" s="11" t="n">
        <v>36.5839043110141</v>
      </c>
      <c r="J35" s="114"/>
      <c r="K35" s="113" t="n">
        <v>45.1545657921497</v>
      </c>
      <c r="L35" s="114"/>
      <c r="M35" s="11" t="n">
        <v>54.8454342078503</v>
      </c>
      <c r="N35" s="114"/>
      <c r="O35" s="113" t="s">
        <v>17</v>
      </c>
      <c r="P35" s="114" t="s">
        <v>110</v>
      </c>
      <c r="Q35" s="11" t="s">
        <v>17</v>
      </c>
      <c r="R35" s="114" t="s">
        <v>110</v>
      </c>
      <c r="S35" s="113" t="n">
        <v>45.1628844033907</v>
      </c>
      <c r="T35" s="114"/>
      <c r="U35" s="11" t="n">
        <v>54.8371155966093</v>
      </c>
      <c r="V35" s="114"/>
      <c r="W35" s="113" t="s">
        <v>17</v>
      </c>
      <c r="X35" s="114" t="s">
        <v>110</v>
      </c>
      <c r="Y35" s="11" t="s">
        <v>17</v>
      </c>
      <c r="Z35" s="114" t="s">
        <v>110</v>
      </c>
    </row>
    <row r="36" customFormat="false" ht="14.25" hidden="false" customHeight="true" outlineLevel="0" collapsed="false">
      <c r="A36" s="97"/>
      <c r="B36" s="119" t="s">
        <v>40</v>
      </c>
      <c r="C36" s="120" t="n">
        <v>65.0193001645021</v>
      </c>
      <c r="D36" s="121"/>
      <c r="E36" s="16" t="n">
        <v>34.9806998354979</v>
      </c>
      <c r="F36" s="121"/>
      <c r="G36" s="120" t="n">
        <v>61.4430003949322</v>
      </c>
      <c r="H36" s="121"/>
      <c r="I36" s="16" t="n">
        <v>38.5569996050679</v>
      </c>
      <c r="J36" s="121"/>
      <c r="K36" s="120" t="n">
        <v>43.5401891252955</v>
      </c>
      <c r="L36" s="121"/>
      <c r="M36" s="16" t="n">
        <v>56.4598108747045</v>
      </c>
      <c r="N36" s="121"/>
      <c r="O36" s="120" t="n">
        <v>62.8606167790428</v>
      </c>
      <c r="P36" s="121"/>
      <c r="Q36" s="16" t="n">
        <v>37.1393832209572</v>
      </c>
      <c r="R36" s="121" t="s">
        <v>110</v>
      </c>
      <c r="S36" s="120" t="n">
        <v>41.9861938452937</v>
      </c>
      <c r="T36" s="121"/>
      <c r="U36" s="16" t="n">
        <v>58.0138061547064</v>
      </c>
      <c r="V36" s="121"/>
      <c r="W36" s="120" t="n">
        <v>35.0754265930261</v>
      </c>
      <c r="X36" s="121" t="s">
        <v>110</v>
      </c>
      <c r="Y36" s="16" t="n">
        <v>64.9245734069739</v>
      </c>
      <c r="Z36" s="121"/>
    </row>
    <row r="37" customFormat="false" ht="25.5" hidden="false" customHeight="true" outlineLevel="0" collapsed="false">
      <c r="B37" s="83" t="s">
        <v>98</v>
      </c>
      <c r="C37" s="83"/>
      <c r="D37" s="83"/>
      <c r="E37" s="83"/>
      <c r="F37" s="83"/>
      <c r="G37" s="83"/>
      <c r="H37" s="83"/>
      <c r="I37" s="83"/>
      <c r="J37" s="83"/>
      <c r="K37" s="83"/>
      <c r="L37" s="83"/>
      <c r="M37" s="83"/>
      <c r="N37" s="83"/>
      <c r="O37" s="83"/>
      <c r="P37" s="83"/>
      <c r="Q37" s="83"/>
      <c r="R37" s="83"/>
      <c r="S37" s="83"/>
      <c r="T37" s="83"/>
      <c r="U37" s="83"/>
      <c r="V37" s="83"/>
      <c r="W37" s="83"/>
      <c r="X37" s="83"/>
      <c r="Y37" s="83"/>
      <c r="Z37" s="83"/>
    </row>
    <row r="38" customFormat="false" ht="12.75" hidden="false" customHeight="false" outlineLevel="0" collapsed="false">
      <c r="B38" s="71" t="s">
        <v>43</v>
      </c>
    </row>
    <row r="39" customFormat="false" ht="12.75" hidden="false" customHeight="false" outlineLevel="0" collapsed="false">
      <c r="B39" s="71" t="s">
        <v>99</v>
      </c>
    </row>
    <row r="40" customFormat="false" ht="12.75" hidden="false" customHeight="false" outlineLevel="0" collapsed="false">
      <c r="B40" s="71" t="s">
        <v>114</v>
      </c>
    </row>
    <row r="41" customFormat="false" ht="12.75" hidden="false" customHeight="false" outlineLevel="0" collapsed="false">
      <c r="B41" s="71" t="s">
        <v>115</v>
      </c>
    </row>
    <row r="42" customFormat="false" ht="12.75" hidden="false" customHeight="false" outlineLevel="0" collapsed="false">
      <c r="B42" s="71" t="s">
        <v>116</v>
      </c>
    </row>
    <row r="43" customFormat="false" ht="12.75" hidden="false" customHeight="false" outlineLevel="0" collapsed="false">
      <c r="B43" s="52" t="s">
        <v>100</v>
      </c>
    </row>
    <row r="44" customFormat="false" ht="12.75" hidden="false" customHeight="false" outlineLevel="0" collapsed="false">
      <c r="B44" s="52" t="s">
        <v>130</v>
      </c>
    </row>
    <row r="45" customFormat="false" ht="12.75" hidden="false" customHeight="false" outlineLevel="0" collapsed="false">
      <c r="B45" s="52" t="s">
        <v>131</v>
      </c>
    </row>
    <row r="46" customFormat="false" ht="15.75" hidden="false" customHeight="true" outlineLevel="0" collapsed="false">
      <c r="B46" s="123" t="s">
        <v>125</v>
      </c>
    </row>
  </sheetData>
  <mergeCells count="19">
    <mergeCell ref="C4:F4"/>
    <mergeCell ref="G4:J4"/>
    <mergeCell ref="K4:N4"/>
    <mergeCell ref="O4:R4"/>
    <mergeCell ref="S4:V4"/>
    <mergeCell ref="W4:Z4"/>
    <mergeCell ref="C5:D5"/>
    <mergeCell ref="E5:F5"/>
    <mergeCell ref="G5:H5"/>
    <mergeCell ref="I5:J5"/>
    <mergeCell ref="K5:L5"/>
    <mergeCell ref="M5:N5"/>
    <mergeCell ref="O5:P5"/>
    <mergeCell ref="Q5:R5"/>
    <mergeCell ref="S5:T5"/>
    <mergeCell ref="U5:V5"/>
    <mergeCell ref="W5:X5"/>
    <mergeCell ref="Y5:Z5"/>
    <mergeCell ref="B37:Z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B2: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4"/>
    <col collapsed="false" customWidth="true" hidden="false" outlineLevel="0" max="6" min="3" style="56" width="13.86"/>
    <col collapsed="false" customWidth="true" hidden="false" outlineLevel="0" max="7" min="7" style="56" width="15.71"/>
    <col collapsed="false" customWidth="true" hidden="false" outlineLevel="0" max="8" min="8" style="56" width="14.42"/>
    <col collapsed="false" customWidth="false" hidden="false" outlineLevel="0" max="9" min="9" style="58" width="9.14"/>
    <col collapsed="false" customWidth="false" hidden="false" outlineLevel="0" max="16384" min="10" style="56" width="9.14"/>
  </cols>
  <sheetData>
    <row r="2" customFormat="false" ht="15.75" hidden="false" customHeight="false" outlineLevel="0" collapsed="false">
      <c r="B2" s="74" t="s">
        <v>132</v>
      </c>
    </row>
    <row r="3" customFormat="false" ht="6.75" hidden="false" customHeight="true" outlineLevel="0" collapsed="false">
      <c r="C3" s="96"/>
    </row>
    <row r="4" customFormat="false" ht="42" hidden="false" customHeight="true" outlineLevel="0" collapsed="false">
      <c r="B4" s="124"/>
      <c r="C4" s="75" t="s">
        <v>133</v>
      </c>
      <c r="D4" s="60" t="s">
        <v>2</v>
      </c>
      <c r="E4" s="75" t="s">
        <v>134</v>
      </c>
      <c r="F4" s="60" t="s">
        <v>103</v>
      </c>
      <c r="G4" s="75" t="s">
        <v>104</v>
      </c>
      <c r="H4" s="75" t="s">
        <v>135</v>
      </c>
    </row>
    <row r="5" customFormat="false" ht="12.75" hidden="false" customHeight="false" outlineLevel="0" collapsed="false">
      <c r="B5" s="125" t="s">
        <v>136</v>
      </c>
      <c r="C5" s="45" t="n">
        <v>0.847601230231884</v>
      </c>
      <c r="D5" s="45" t="n">
        <v>0.80328299484268</v>
      </c>
      <c r="E5" s="45" t="n">
        <v>0.78710323452072</v>
      </c>
      <c r="F5" s="45" t="n">
        <v>0.832945387499763</v>
      </c>
      <c r="G5" s="45" t="n">
        <v>0.78004023672886</v>
      </c>
      <c r="H5" s="45" t="n">
        <v>0.785269225531497</v>
      </c>
    </row>
    <row r="6" customFormat="false" ht="12.75" hidden="false" customHeight="false" outlineLevel="0" collapsed="false">
      <c r="B6" s="119" t="s">
        <v>137</v>
      </c>
      <c r="C6" s="50" t="n">
        <v>0.152398769768116</v>
      </c>
      <c r="D6" s="50" t="n">
        <v>0.19671700515732</v>
      </c>
      <c r="E6" s="50" t="n">
        <v>0.21289676547928</v>
      </c>
      <c r="F6" s="50" t="n">
        <v>0.167054612500237</v>
      </c>
      <c r="G6" s="50" t="n">
        <v>0.21995976327114</v>
      </c>
      <c r="H6" s="50" t="n">
        <v>0.214730774468503</v>
      </c>
    </row>
    <row r="7" customFormat="false" ht="15.75" hidden="false" customHeight="true" outlineLevel="0" collapsed="false">
      <c r="B7" s="126" t="s">
        <v>98</v>
      </c>
      <c r="C7" s="126"/>
      <c r="D7" s="126"/>
      <c r="E7" s="126"/>
      <c r="F7" s="126"/>
      <c r="G7" s="126"/>
      <c r="H7" s="126"/>
      <c r="I7" s="126"/>
      <c r="J7" s="126"/>
      <c r="K7" s="126"/>
      <c r="L7" s="126"/>
    </row>
    <row r="8" customFormat="false" ht="12.75" hidden="false" customHeight="false" outlineLevel="0" collapsed="false">
      <c r="B8" s="71" t="s">
        <v>43</v>
      </c>
      <c r="C8" s="71"/>
      <c r="D8" s="71"/>
      <c r="E8" s="71"/>
      <c r="F8" s="71"/>
      <c r="G8" s="71"/>
      <c r="H8" s="71"/>
      <c r="I8" s="71"/>
      <c r="J8" s="71"/>
      <c r="K8" s="71"/>
      <c r="L8" s="71"/>
    </row>
    <row r="9" customFormat="false" ht="12.75" hidden="false" customHeight="false" outlineLevel="0" collapsed="false">
      <c r="B9" s="71" t="s">
        <v>99</v>
      </c>
      <c r="C9" s="71"/>
      <c r="D9" s="71"/>
      <c r="E9" s="71"/>
      <c r="F9" s="71"/>
      <c r="G9" s="71"/>
      <c r="H9" s="71"/>
      <c r="I9" s="71"/>
      <c r="J9" s="71"/>
      <c r="K9" s="71"/>
      <c r="L9" s="71"/>
    </row>
    <row r="10" customFormat="false" ht="12.75" hidden="false" customHeight="false" outlineLevel="0" collapsed="false">
      <c r="B10" s="71" t="s">
        <v>114</v>
      </c>
      <c r="C10" s="71"/>
      <c r="D10" s="71"/>
      <c r="E10" s="71"/>
      <c r="F10" s="71"/>
      <c r="G10" s="71"/>
      <c r="H10" s="71"/>
      <c r="I10" s="71"/>
      <c r="J10" s="71"/>
      <c r="K10" s="71"/>
      <c r="L10" s="71"/>
    </row>
    <row r="11" customFormat="false" ht="12.75" hidden="false" customHeight="false" outlineLevel="0" collapsed="false">
      <c r="B11" s="71" t="s">
        <v>115</v>
      </c>
      <c r="C11" s="71"/>
      <c r="D11" s="71"/>
      <c r="E11" s="71"/>
      <c r="F11" s="71"/>
      <c r="G11" s="71"/>
      <c r="H11" s="71"/>
      <c r="I11" s="71"/>
      <c r="J11" s="71"/>
      <c r="K11" s="71"/>
      <c r="L11" s="71"/>
    </row>
    <row r="12" customFormat="false" ht="12.75" hidden="false" customHeight="false" outlineLevel="0" collapsed="false">
      <c r="B12" s="71" t="s">
        <v>116</v>
      </c>
      <c r="C12" s="71"/>
      <c r="D12" s="71"/>
      <c r="E12" s="71"/>
      <c r="F12" s="71"/>
      <c r="G12" s="71"/>
      <c r="H12" s="71"/>
      <c r="I12" s="71"/>
      <c r="J12" s="71"/>
      <c r="K12" s="71"/>
      <c r="L12" s="71"/>
    </row>
    <row r="13" customFormat="false" ht="12.75" hidden="false" customHeight="false" outlineLevel="0" collapsed="false">
      <c r="B13" s="52" t="s">
        <v>100</v>
      </c>
      <c r="C13" s="71"/>
      <c r="D13" s="71"/>
      <c r="E13" s="71"/>
      <c r="F13" s="71"/>
      <c r="G13" s="71"/>
      <c r="H13" s="71"/>
      <c r="I13" s="71"/>
      <c r="J13" s="71"/>
      <c r="K13" s="71"/>
      <c r="L13" s="71"/>
    </row>
    <row r="14" customFormat="false" ht="15.75" hidden="false" customHeight="true" outlineLevel="0" collapsed="false">
      <c r="B14" s="73" t="s">
        <v>138</v>
      </c>
      <c r="C14" s="73"/>
      <c r="D14" s="73"/>
      <c r="E14" s="73"/>
      <c r="F14" s="73"/>
      <c r="G14" s="73"/>
      <c r="H14" s="73"/>
      <c r="I14" s="73"/>
      <c r="J14" s="73"/>
      <c r="K14" s="73"/>
      <c r="L14" s="73"/>
    </row>
    <row r="15" customFormat="false" ht="12.75" hidden="false" customHeight="false" outlineLevel="0" collapsed="false">
      <c r="I15" s="127"/>
    </row>
    <row r="16" customFormat="false" ht="12.75" hidden="false" customHeight="false" outlineLevel="0" collapsed="false">
      <c r="I16" s="128"/>
    </row>
    <row r="17" customFormat="false" ht="12.75" hidden="false" customHeight="false" outlineLevel="0" collapsed="false">
      <c r="I17" s="129"/>
    </row>
    <row r="18" customFormat="false" ht="12.75" hidden="false" customHeight="false" outlineLevel="0" collapsed="false">
      <c r="I18" s="129"/>
    </row>
    <row r="21" customFormat="false" ht="27" hidden="false" customHeight="true" outlineLevel="0" collapsed="false"/>
    <row r="27" customFormat="false" ht="23.25" hidden="false" customHeight="true" outlineLevel="0" collapsed="false"/>
  </sheetData>
  <mergeCells count="2">
    <mergeCell ref="B7:L7"/>
    <mergeCell ref="B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F03"/>
    <pageSetUpPr fitToPage="false"/>
  </sheetPr>
  <dimension ref="A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6" width="4.14"/>
    <col collapsed="false" customWidth="true" hidden="false" outlineLevel="0" max="2" min="2" style="56" width="13"/>
    <col collapsed="false" customWidth="true" hidden="false" outlineLevel="0" max="3" min="3" style="56" width="4.86"/>
    <col collapsed="false" customWidth="true" hidden="false" outlineLevel="0" max="4" min="4" style="96" width="4.86"/>
    <col collapsed="false" customWidth="true" hidden="false" outlineLevel="0" max="5" min="5" style="56" width="4.86"/>
    <col collapsed="false" customWidth="true" hidden="false" outlineLevel="0" max="6" min="6" style="96" width="4.86"/>
    <col collapsed="false" customWidth="true" hidden="false" outlineLevel="0" max="7" min="7" style="56" width="4.86"/>
    <col collapsed="false" customWidth="true" hidden="false" outlineLevel="0" max="8" min="8" style="96" width="4.86"/>
    <col collapsed="false" customWidth="true" hidden="false" outlineLevel="0" max="9" min="9" style="56" width="4.86"/>
    <col collapsed="false" customWidth="true" hidden="false" outlineLevel="0" max="10" min="10" style="96" width="4.86"/>
    <col collapsed="false" customWidth="true" hidden="false" outlineLevel="0" max="11" min="11" style="56" width="4.86"/>
    <col collapsed="false" customWidth="true" hidden="false" outlineLevel="0" max="12" min="12" style="96" width="4.86"/>
    <col collapsed="false" customWidth="true" hidden="false" outlineLevel="0" max="13" min="13" style="56" width="4.86"/>
    <col collapsed="false" customWidth="true" hidden="false" outlineLevel="0" max="14" min="14" style="96" width="4.86"/>
    <col collapsed="false" customWidth="true" hidden="false" outlineLevel="0" max="15" min="15" style="56" width="4.86"/>
    <col collapsed="false" customWidth="true" hidden="false" outlineLevel="0" max="16" min="16" style="96" width="4.86"/>
    <col collapsed="false" customWidth="true" hidden="false" outlineLevel="0" max="17" min="17" style="56" width="4.86"/>
    <col collapsed="false" customWidth="true" hidden="false" outlineLevel="0" max="18" min="18" style="96" width="4.86"/>
    <col collapsed="false" customWidth="true" hidden="false" outlineLevel="0" max="19" min="19" style="56" width="4.86"/>
    <col collapsed="false" customWidth="true" hidden="false" outlineLevel="0" max="20" min="20" style="96" width="4.86"/>
    <col collapsed="false" customWidth="true" hidden="false" outlineLevel="0" max="21" min="21" style="56" width="4.86"/>
    <col collapsed="false" customWidth="true" hidden="false" outlineLevel="0" max="22" min="22" style="96" width="4.86"/>
    <col collapsed="false" customWidth="true" hidden="false" outlineLevel="0" max="23" min="23" style="56" width="4.86"/>
    <col collapsed="false" customWidth="true" hidden="false" outlineLevel="0" max="24" min="24" style="96" width="4.86"/>
    <col collapsed="false" customWidth="true" hidden="false" outlineLevel="0" max="25" min="25" style="56" width="4.86"/>
    <col collapsed="false" customWidth="true" hidden="false" outlineLevel="0" max="26" min="26" style="96" width="4.86"/>
    <col collapsed="false" customWidth="false" hidden="false" outlineLevel="0" max="16384" min="27" style="56" width="9.14"/>
  </cols>
  <sheetData>
    <row r="2" customFormat="false" ht="15.75" hidden="false" customHeight="false" outlineLevel="0" collapsed="false">
      <c r="B2" s="74" t="s">
        <v>139</v>
      </c>
    </row>
    <row r="3" customFormat="false" ht="6.75" hidden="false" customHeight="true" outlineLevel="0" collapsed="false"/>
    <row r="4" customFormat="false" ht="25.5" hidden="false" customHeight="true" outlineLevel="0" collapsed="false">
      <c r="A4" s="97"/>
      <c r="B4" s="130"/>
      <c r="C4" s="99" t="s">
        <v>95</v>
      </c>
      <c r="D4" s="99"/>
      <c r="E4" s="99"/>
      <c r="F4" s="99"/>
      <c r="G4" s="99" t="s">
        <v>2</v>
      </c>
      <c r="H4" s="99"/>
      <c r="I4" s="99"/>
      <c r="J4" s="99"/>
      <c r="K4" s="99" t="s">
        <v>96</v>
      </c>
      <c r="L4" s="99"/>
      <c r="M4" s="99"/>
      <c r="N4" s="99"/>
      <c r="O4" s="99" t="s">
        <v>103</v>
      </c>
      <c r="P4" s="99"/>
      <c r="Q4" s="99"/>
      <c r="R4" s="99"/>
      <c r="S4" s="99" t="s">
        <v>104</v>
      </c>
      <c r="T4" s="99"/>
      <c r="U4" s="99"/>
      <c r="V4" s="99"/>
      <c r="W4" s="100" t="s">
        <v>105</v>
      </c>
      <c r="X4" s="100"/>
      <c r="Y4" s="100"/>
      <c r="Z4" s="100"/>
    </row>
    <row r="5" customFormat="false" ht="12.75" hidden="false" customHeight="true" outlineLevel="0" collapsed="false">
      <c r="A5" s="97"/>
      <c r="B5" s="131"/>
      <c r="C5" s="102" t="s">
        <v>140</v>
      </c>
      <c r="D5" s="102"/>
      <c r="E5" s="103" t="s">
        <v>141</v>
      </c>
      <c r="F5" s="103"/>
      <c r="G5" s="102" t="s">
        <v>140</v>
      </c>
      <c r="H5" s="102"/>
      <c r="I5" s="103" t="s">
        <v>141</v>
      </c>
      <c r="J5" s="103"/>
      <c r="K5" s="102" t="s">
        <v>140</v>
      </c>
      <c r="L5" s="102"/>
      <c r="M5" s="103" t="s">
        <v>141</v>
      </c>
      <c r="N5" s="103"/>
      <c r="O5" s="102" t="s">
        <v>140</v>
      </c>
      <c r="P5" s="102"/>
      <c r="Q5" s="103" t="s">
        <v>141</v>
      </c>
      <c r="R5" s="103"/>
      <c r="S5" s="102" t="s">
        <v>140</v>
      </c>
      <c r="T5" s="102"/>
      <c r="U5" s="103" t="s">
        <v>141</v>
      </c>
      <c r="V5" s="103"/>
      <c r="W5" s="102" t="s">
        <v>140</v>
      </c>
      <c r="X5" s="102"/>
      <c r="Y5" s="103" t="s">
        <v>141</v>
      </c>
      <c r="Z5" s="103"/>
    </row>
    <row r="6" customFormat="false" ht="12.75" hidden="false" customHeight="false" outlineLevel="0" collapsed="false">
      <c r="A6" s="108"/>
      <c r="B6" s="104" t="s">
        <v>10</v>
      </c>
      <c r="C6" s="105" t="n">
        <v>84.7601230231884</v>
      </c>
      <c r="D6" s="106"/>
      <c r="E6" s="7" t="n">
        <v>15.2398769768116</v>
      </c>
      <c r="F6" s="106"/>
      <c r="G6" s="105" t="n">
        <v>80.328299484268</v>
      </c>
      <c r="H6" s="106"/>
      <c r="I6" s="7" t="n">
        <v>19.671700515732</v>
      </c>
      <c r="J6" s="106"/>
      <c r="K6" s="105" t="n">
        <v>78.710323452072</v>
      </c>
      <c r="L6" s="106"/>
      <c r="M6" s="7" t="n">
        <v>21.289676547928</v>
      </c>
      <c r="N6" s="106"/>
      <c r="O6" s="105" t="n">
        <v>83.2945387499763</v>
      </c>
      <c r="P6" s="106"/>
      <c r="Q6" s="7" t="n">
        <v>16.7054612500237</v>
      </c>
      <c r="R6" s="106"/>
      <c r="S6" s="105" t="n">
        <v>78.004023672886</v>
      </c>
      <c r="T6" s="106"/>
      <c r="U6" s="7" t="n">
        <v>21.995976327114</v>
      </c>
      <c r="V6" s="106"/>
      <c r="W6" s="105" t="n">
        <v>78.5269225531497</v>
      </c>
      <c r="X6" s="106"/>
      <c r="Y6" s="7" t="n">
        <v>21.4730774468503</v>
      </c>
      <c r="Z6" s="106"/>
    </row>
    <row r="7" customFormat="false" ht="14.25" hidden="false" customHeight="true" outlineLevel="0" collapsed="false">
      <c r="A7" s="108"/>
      <c r="B7" s="109" t="s">
        <v>11</v>
      </c>
      <c r="C7" s="110" t="n">
        <v>80.4284258909071</v>
      </c>
      <c r="D7" s="111"/>
      <c r="E7" s="9" t="n">
        <v>19.5715741090929</v>
      </c>
      <c r="F7" s="111"/>
      <c r="G7" s="110" t="n">
        <v>77.6154644083307</v>
      </c>
      <c r="H7" s="111"/>
      <c r="I7" s="9" t="n">
        <v>22.3845355916693</v>
      </c>
      <c r="J7" s="111"/>
      <c r="K7" s="110" t="n">
        <v>71.5539897162445</v>
      </c>
      <c r="L7" s="111"/>
      <c r="M7" s="9" t="n">
        <v>28.4460102837555</v>
      </c>
      <c r="N7" s="111"/>
      <c r="O7" s="110" t="n">
        <v>83.5999625783516</v>
      </c>
      <c r="P7" s="111"/>
      <c r="Q7" s="9" t="s">
        <v>17</v>
      </c>
      <c r="R7" s="111" t="s">
        <v>110</v>
      </c>
      <c r="S7" s="110" t="n">
        <v>65.6000969608824</v>
      </c>
      <c r="T7" s="111"/>
      <c r="U7" s="9" t="n">
        <v>34.3999030391177</v>
      </c>
      <c r="V7" s="111"/>
      <c r="W7" s="110" t="n">
        <v>79.2630385487528</v>
      </c>
      <c r="X7" s="111"/>
      <c r="Y7" s="9" t="s">
        <v>17</v>
      </c>
      <c r="Z7" s="111" t="s">
        <v>110</v>
      </c>
    </row>
    <row r="8" customFormat="false" ht="14.25" hidden="false" customHeight="true" outlineLevel="0" collapsed="false">
      <c r="A8" s="108"/>
      <c r="B8" s="112" t="s">
        <v>12</v>
      </c>
      <c r="C8" s="113" t="n">
        <v>98.7403440650259</v>
      </c>
      <c r="D8" s="114"/>
      <c r="E8" s="11" t="n">
        <v>1.25965593497414</v>
      </c>
      <c r="F8" s="114"/>
      <c r="G8" s="113" t="n">
        <v>98.1509000404513</v>
      </c>
      <c r="H8" s="114"/>
      <c r="I8" s="11" t="n">
        <v>1.84909995954874</v>
      </c>
      <c r="J8" s="114"/>
      <c r="K8" s="113" t="n">
        <v>98.7762135066868</v>
      </c>
      <c r="L8" s="114"/>
      <c r="M8" s="11" t="s">
        <v>17</v>
      </c>
      <c r="N8" s="114" t="s">
        <v>110</v>
      </c>
      <c r="O8" s="113" t="n">
        <v>96.9903166710285</v>
      </c>
      <c r="P8" s="114" t="s">
        <v>110</v>
      </c>
      <c r="Q8" s="11" t="s">
        <v>17</v>
      </c>
      <c r="R8" s="114" t="s">
        <v>110</v>
      </c>
      <c r="S8" s="113" t="n">
        <v>98.8354569119058</v>
      </c>
      <c r="T8" s="114"/>
      <c r="U8" s="11" t="s">
        <v>17</v>
      </c>
      <c r="V8" s="114" t="s">
        <v>110</v>
      </c>
      <c r="W8" s="113" t="n">
        <v>100</v>
      </c>
      <c r="X8" s="114" t="s">
        <v>110</v>
      </c>
      <c r="Y8" s="11" t="s">
        <v>17</v>
      </c>
      <c r="Z8" s="114" t="s">
        <v>110</v>
      </c>
    </row>
    <row r="9" customFormat="false" ht="14.25" hidden="false" customHeight="true" outlineLevel="0" collapsed="false">
      <c r="A9" s="108"/>
      <c r="B9" s="112" t="s">
        <v>13</v>
      </c>
      <c r="C9" s="113" t="n">
        <v>93.1220799928317</v>
      </c>
      <c r="D9" s="114"/>
      <c r="E9" s="11" t="n">
        <v>6.87792000716827</v>
      </c>
      <c r="F9" s="114"/>
      <c r="G9" s="113" t="n">
        <v>89.3629437250969</v>
      </c>
      <c r="H9" s="114"/>
      <c r="I9" s="11" t="n">
        <v>10.6370562749031</v>
      </c>
      <c r="J9" s="114"/>
      <c r="K9" s="113" t="n">
        <v>89.4519257075113</v>
      </c>
      <c r="L9" s="114"/>
      <c r="M9" s="11" t="n">
        <v>10.5480742924887</v>
      </c>
      <c r="N9" s="114"/>
      <c r="O9" s="113" t="n">
        <v>92.1025641025641</v>
      </c>
      <c r="P9" s="114"/>
      <c r="Q9" s="11" t="n">
        <v>7.8974358974359</v>
      </c>
      <c r="R9" s="114" t="s">
        <v>110</v>
      </c>
      <c r="S9" s="113" t="n">
        <v>89.4558483886982</v>
      </c>
      <c r="T9" s="114"/>
      <c r="U9" s="11" t="n">
        <v>10.5441516113018</v>
      </c>
      <c r="V9" s="114"/>
      <c r="W9" s="113" t="n">
        <v>86.7819641754169</v>
      </c>
      <c r="X9" s="114"/>
      <c r="Y9" s="11" t="n">
        <v>13.2180358245831</v>
      </c>
      <c r="Z9" s="114" t="s">
        <v>110</v>
      </c>
    </row>
    <row r="10" customFormat="false" ht="14.25" hidden="false" customHeight="true" outlineLevel="0" collapsed="false">
      <c r="A10" s="108"/>
      <c r="B10" s="112" t="s">
        <v>14</v>
      </c>
      <c r="C10" s="113" t="n">
        <v>76.6849347926976</v>
      </c>
      <c r="D10" s="114"/>
      <c r="E10" s="11" t="n">
        <v>23.3150652073024</v>
      </c>
      <c r="F10" s="114"/>
      <c r="G10" s="113" t="n">
        <v>74.006312652938</v>
      </c>
      <c r="H10" s="114"/>
      <c r="I10" s="11" t="n">
        <v>25.993687347062</v>
      </c>
      <c r="J10" s="114"/>
      <c r="K10" s="113" t="n">
        <v>57.7977762561544</v>
      </c>
      <c r="L10" s="114"/>
      <c r="M10" s="11" t="n">
        <v>42.2022237438456</v>
      </c>
      <c r="N10" s="114"/>
      <c r="O10" s="113" t="n">
        <v>82.7462686567164</v>
      </c>
      <c r="P10" s="114"/>
      <c r="Q10" s="11" t="s">
        <v>17</v>
      </c>
      <c r="R10" s="114" t="s">
        <v>110</v>
      </c>
      <c r="S10" s="113" t="n">
        <v>50.1677355698076</v>
      </c>
      <c r="T10" s="114"/>
      <c r="U10" s="11" t="n">
        <v>49.8322644301924</v>
      </c>
      <c r="V10" s="114"/>
      <c r="W10" s="113" t="n">
        <v>63.2626488095238</v>
      </c>
      <c r="X10" s="114" t="s">
        <v>110</v>
      </c>
      <c r="Y10" s="11" t="s">
        <v>17</v>
      </c>
      <c r="Z10" s="114" t="s">
        <v>110</v>
      </c>
    </row>
    <row r="11" customFormat="false" ht="14.25" hidden="false" customHeight="true" outlineLevel="0" collapsed="false">
      <c r="A11" s="108"/>
      <c r="B11" s="112" t="s">
        <v>15</v>
      </c>
      <c r="C11" s="113" t="n">
        <v>75.5635396782412</v>
      </c>
      <c r="D11" s="114"/>
      <c r="E11" s="11" t="n">
        <v>24.4364603217588</v>
      </c>
      <c r="F11" s="114"/>
      <c r="G11" s="113" t="n">
        <v>69.0460319518741</v>
      </c>
      <c r="H11" s="114"/>
      <c r="I11" s="11" t="n">
        <v>30.9539680481259</v>
      </c>
      <c r="J11" s="114"/>
      <c r="K11" s="113" t="n">
        <v>63.4647102209341</v>
      </c>
      <c r="L11" s="114"/>
      <c r="M11" s="11" t="n">
        <v>36.5352897790659</v>
      </c>
      <c r="N11" s="114"/>
      <c r="O11" s="113" t="n">
        <v>68.9124245827566</v>
      </c>
      <c r="P11" s="114"/>
      <c r="Q11" s="11" t="n">
        <v>31.0875754172434</v>
      </c>
      <c r="R11" s="114" t="s">
        <v>110</v>
      </c>
      <c r="S11" s="113" t="n">
        <v>62.717810684911</v>
      </c>
      <c r="T11" s="114"/>
      <c r="U11" s="11" t="n">
        <v>37.282189315089</v>
      </c>
      <c r="V11" s="114"/>
      <c r="W11" s="113" t="n">
        <v>62.0244565217391</v>
      </c>
      <c r="X11" s="114"/>
      <c r="Y11" s="11" t="n">
        <v>37.9755434782609</v>
      </c>
      <c r="Z11" s="114"/>
    </row>
    <row r="12" customFormat="false" ht="14.25" hidden="false" customHeight="true" outlineLevel="0" collapsed="false">
      <c r="A12" s="108"/>
      <c r="B12" s="112" t="s">
        <v>16</v>
      </c>
      <c r="C12" s="113" t="n">
        <v>85.8693157812336</v>
      </c>
      <c r="D12" s="114"/>
      <c r="E12" s="11" t="n">
        <v>14.1306842187664</v>
      </c>
      <c r="F12" s="114"/>
      <c r="G12" s="113" t="n">
        <v>79.3210819064238</v>
      </c>
      <c r="H12" s="114"/>
      <c r="I12" s="11" t="n">
        <v>20.6789180935762</v>
      </c>
      <c r="J12" s="114"/>
      <c r="K12" s="113" t="n">
        <v>75.6351715255825</v>
      </c>
      <c r="L12" s="114"/>
      <c r="M12" s="11" t="n">
        <v>24.3648284744175</v>
      </c>
      <c r="N12" s="114" t="s">
        <v>110</v>
      </c>
      <c r="O12" s="113" t="s">
        <v>17</v>
      </c>
      <c r="P12" s="114" t="s">
        <v>110</v>
      </c>
      <c r="Q12" s="11" t="s">
        <v>17</v>
      </c>
      <c r="R12" s="114" t="s">
        <v>110</v>
      </c>
      <c r="S12" s="113" t="n">
        <v>77.2938350680544</v>
      </c>
      <c r="T12" s="114"/>
      <c r="U12" s="11" t="n">
        <v>22.7061649319456</v>
      </c>
      <c r="V12" s="114" t="s">
        <v>110</v>
      </c>
      <c r="W12" s="113" t="n">
        <v>71.1405166981727</v>
      </c>
      <c r="X12" s="114" t="s">
        <v>110</v>
      </c>
      <c r="Y12" s="11" t="s">
        <v>17</v>
      </c>
      <c r="Z12" s="114" t="s">
        <v>110</v>
      </c>
    </row>
    <row r="13" customFormat="false" ht="14.25" hidden="false" customHeight="true" outlineLevel="0" collapsed="false">
      <c r="A13" s="108"/>
      <c r="B13" s="112" t="s">
        <v>18</v>
      </c>
      <c r="C13" s="113" t="n">
        <v>79.4845549054011</v>
      </c>
      <c r="D13" s="114"/>
      <c r="E13" s="11" t="n">
        <v>20.5154450945989</v>
      </c>
      <c r="F13" s="114"/>
      <c r="G13" s="113" t="n">
        <v>77.4905225638748</v>
      </c>
      <c r="H13" s="114"/>
      <c r="I13" s="11" t="n">
        <v>22.5094774361253</v>
      </c>
      <c r="J13" s="114"/>
      <c r="K13" s="113" t="n">
        <v>63.9741899020347</v>
      </c>
      <c r="L13" s="114"/>
      <c r="M13" s="11" t="n">
        <v>36.0258100979653</v>
      </c>
      <c r="N13" s="114"/>
      <c r="O13" s="113" t="n">
        <v>90.2139037433155</v>
      </c>
      <c r="P13" s="114" t="s">
        <v>110</v>
      </c>
      <c r="Q13" s="11" t="s">
        <v>17</v>
      </c>
      <c r="R13" s="114" t="s">
        <v>110</v>
      </c>
      <c r="S13" s="113" t="n">
        <v>59.2300856358055</v>
      </c>
      <c r="T13" s="114"/>
      <c r="U13" s="11" t="n">
        <v>40.7699143641946</v>
      </c>
      <c r="V13" s="114"/>
      <c r="W13" s="113" t="s">
        <v>17</v>
      </c>
      <c r="X13" s="114" t="s">
        <v>110</v>
      </c>
      <c r="Y13" s="11" t="s">
        <v>17</v>
      </c>
      <c r="Z13" s="114" t="s">
        <v>110</v>
      </c>
    </row>
    <row r="14" customFormat="false" ht="14.25" hidden="false" customHeight="true" outlineLevel="0" collapsed="false">
      <c r="A14" s="108"/>
      <c r="B14" s="112" t="s">
        <v>19</v>
      </c>
      <c r="C14" s="113" t="n">
        <v>93.8255496736059</v>
      </c>
      <c r="D14" s="114"/>
      <c r="E14" s="11" t="n">
        <v>6.17445032639408</v>
      </c>
      <c r="F14" s="114"/>
      <c r="G14" s="113" t="n">
        <v>93.5458458384785</v>
      </c>
      <c r="H14" s="114"/>
      <c r="I14" s="11" t="n">
        <v>6.4541541615215</v>
      </c>
      <c r="J14" s="114"/>
      <c r="K14" s="113" t="n">
        <v>94.2018387820328</v>
      </c>
      <c r="L14" s="114"/>
      <c r="M14" s="11" t="n">
        <v>5.79816121796715</v>
      </c>
      <c r="N14" s="114"/>
      <c r="O14" s="113" t="n">
        <v>92.9435483870968</v>
      </c>
      <c r="P14" s="114"/>
      <c r="Q14" s="11" t="s">
        <v>17</v>
      </c>
      <c r="R14" s="114" t="s">
        <v>110</v>
      </c>
      <c r="S14" s="113" t="n">
        <v>93.9752791068581</v>
      </c>
      <c r="T14" s="114"/>
      <c r="U14" s="11" t="n">
        <v>6.02472089314195</v>
      </c>
      <c r="V14" s="114"/>
      <c r="W14" s="113" t="n">
        <v>96.1590776604702</v>
      </c>
      <c r="X14" s="114"/>
      <c r="Y14" s="11" t="s">
        <v>17</v>
      </c>
      <c r="Z14" s="114" t="s">
        <v>110</v>
      </c>
    </row>
    <row r="15" customFormat="false" ht="14.25" hidden="false" customHeight="true" outlineLevel="0" collapsed="false">
      <c r="A15" s="108"/>
      <c r="B15" s="112" t="s">
        <v>20</v>
      </c>
      <c r="C15" s="113" t="n">
        <v>88.0594882483899</v>
      </c>
      <c r="D15" s="114"/>
      <c r="E15" s="11" t="n">
        <v>11.9405117516102</v>
      </c>
      <c r="F15" s="114"/>
      <c r="G15" s="113" t="n">
        <v>84.2851925429255</v>
      </c>
      <c r="H15" s="114"/>
      <c r="I15" s="11" t="n">
        <v>15.7148074570745</v>
      </c>
      <c r="J15" s="114"/>
      <c r="K15" s="113" t="n">
        <v>88.2260897779189</v>
      </c>
      <c r="L15" s="114"/>
      <c r="M15" s="11" t="n">
        <v>11.7739102220811</v>
      </c>
      <c r="N15" s="114"/>
      <c r="O15" s="113" t="n">
        <v>89.8083216456288</v>
      </c>
      <c r="P15" s="114"/>
      <c r="Q15" s="11" t="n">
        <v>10.1916783543712</v>
      </c>
      <c r="R15" s="114"/>
      <c r="S15" s="113" t="n">
        <v>88.1108930990887</v>
      </c>
      <c r="T15" s="114"/>
      <c r="U15" s="11" t="n">
        <v>11.8891069009113</v>
      </c>
      <c r="V15" s="114"/>
      <c r="W15" s="113" t="n">
        <v>89.0491903921418</v>
      </c>
      <c r="X15" s="114"/>
      <c r="Y15" s="11" t="n">
        <v>10.9508096078582</v>
      </c>
      <c r="Z15" s="114"/>
    </row>
    <row r="16" customFormat="false" ht="14.25" hidden="false" customHeight="true" outlineLevel="0" collapsed="false">
      <c r="A16" s="108"/>
      <c r="B16" s="112" t="s">
        <v>21</v>
      </c>
      <c r="C16" s="113" t="n">
        <v>87.5467366381722</v>
      </c>
      <c r="D16" s="114"/>
      <c r="E16" s="11" t="n">
        <v>12.4532633618278</v>
      </c>
      <c r="F16" s="114"/>
      <c r="G16" s="113" t="n">
        <v>84.2100152133579</v>
      </c>
      <c r="H16" s="114"/>
      <c r="I16" s="11" t="n">
        <v>15.7899847866421</v>
      </c>
      <c r="J16" s="114"/>
      <c r="K16" s="113" t="n">
        <v>84.6258134490239</v>
      </c>
      <c r="L16" s="114"/>
      <c r="M16" s="11" t="n">
        <v>15.3741865509761</v>
      </c>
      <c r="N16" s="114"/>
      <c r="O16" s="113" t="n">
        <v>90.209716698495</v>
      </c>
      <c r="P16" s="114"/>
      <c r="Q16" s="11" t="n">
        <v>9.79028330150498</v>
      </c>
      <c r="R16" s="114" t="s">
        <v>110</v>
      </c>
      <c r="S16" s="113" t="n">
        <v>83.3797558866569</v>
      </c>
      <c r="T16" s="114"/>
      <c r="U16" s="11" t="n">
        <v>16.6202441133431</v>
      </c>
      <c r="V16" s="114"/>
      <c r="W16" s="113" t="n">
        <v>84.2077418217089</v>
      </c>
      <c r="X16" s="114"/>
      <c r="Y16" s="11" t="n">
        <v>15.7922581782912</v>
      </c>
      <c r="Z16" s="114" t="s">
        <v>110</v>
      </c>
    </row>
    <row r="17" customFormat="false" ht="14.25" hidden="false" customHeight="true" outlineLevel="0" collapsed="false">
      <c r="A17" s="108"/>
      <c r="B17" s="112" t="s">
        <v>22</v>
      </c>
      <c r="C17" s="113" t="n">
        <v>95.9843877436563</v>
      </c>
      <c r="D17" s="114"/>
      <c r="E17" s="11" t="n">
        <v>4.01561225634367</v>
      </c>
      <c r="F17" s="114"/>
      <c r="G17" s="113" t="n">
        <v>94.1724287171666</v>
      </c>
      <c r="H17" s="114"/>
      <c r="I17" s="11" t="n">
        <v>5.82757128283338</v>
      </c>
      <c r="J17" s="114"/>
      <c r="K17" s="113" t="n">
        <v>91.1947975911676</v>
      </c>
      <c r="L17" s="114"/>
      <c r="M17" s="11" t="n">
        <v>8.80520240883239</v>
      </c>
      <c r="N17" s="114" t="s">
        <v>110</v>
      </c>
      <c r="O17" s="113" t="n">
        <v>100</v>
      </c>
      <c r="P17" s="114" t="s">
        <v>110</v>
      </c>
      <c r="Q17" s="11" t="s">
        <v>17</v>
      </c>
      <c r="R17" s="114" t="s">
        <v>110</v>
      </c>
      <c r="S17" s="113" t="n">
        <v>89.4982293381216</v>
      </c>
      <c r="T17" s="114"/>
      <c r="U17" s="11" t="n">
        <v>10.5017706618784</v>
      </c>
      <c r="V17" s="114" t="s">
        <v>110</v>
      </c>
      <c r="W17" s="113" t="n">
        <v>100</v>
      </c>
      <c r="X17" s="114" t="s">
        <v>110</v>
      </c>
      <c r="Y17" s="11" t="s">
        <v>17</v>
      </c>
      <c r="Z17" s="114" t="s">
        <v>110</v>
      </c>
    </row>
    <row r="18" customFormat="false" ht="14.25" hidden="false" customHeight="true" outlineLevel="0" collapsed="false">
      <c r="A18" s="108"/>
      <c r="B18" s="112" t="s">
        <v>23</v>
      </c>
      <c r="C18" s="113" t="n">
        <v>83.6311856569612</v>
      </c>
      <c r="D18" s="114"/>
      <c r="E18" s="11" t="n">
        <v>16.3688143430388</v>
      </c>
      <c r="F18" s="114"/>
      <c r="G18" s="113" t="n">
        <v>77.5373740826995</v>
      </c>
      <c r="H18" s="114"/>
      <c r="I18" s="11" t="n">
        <v>22.4626259173005</v>
      </c>
      <c r="J18" s="114"/>
      <c r="K18" s="113" t="n">
        <v>75.7075337689507</v>
      </c>
      <c r="L18" s="114"/>
      <c r="M18" s="11" t="n">
        <v>24.2924662310494</v>
      </c>
      <c r="N18" s="114"/>
      <c r="O18" s="113" t="n">
        <v>82.7252993487851</v>
      </c>
      <c r="P18" s="114"/>
      <c r="Q18" s="11" t="n">
        <v>17.2747006512149</v>
      </c>
      <c r="R18" s="114"/>
      <c r="S18" s="113" t="n">
        <v>74.5049860338842</v>
      </c>
      <c r="T18" s="114"/>
      <c r="U18" s="11" t="n">
        <v>25.4950139661159</v>
      </c>
      <c r="V18" s="114"/>
      <c r="W18" s="113" t="n">
        <v>78.9285029710562</v>
      </c>
      <c r="X18" s="114"/>
      <c r="Y18" s="11" t="n">
        <v>21.0714970289438</v>
      </c>
      <c r="Z18" s="114"/>
    </row>
    <row r="19" customFormat="false" ht="14.25" hidden="false" customHeight="true" outlineLevel="0" collapsed="false">
      <c r="A19" s="108"/>
      <c r="B19" s="112" t="s">
        <v>24</v>
      </c>
      <c r="C19" s="113" t="n">
        <v>90.7220895688147</v>
      </c>
      <c r="D19" s="114"/>
      <c r="E19" s="11" t="n">
        <v>9.27791043118527</v>
      </c>
      <c r="F19" s="114"/>
      <c r="G19" s="113" t="n">
        <v>89.6190759454185</v>
      </c>
      <c r="H19" s="114"/>
      <c r="I19" s="11" t="n">
        <v>10.3809240545815</v>
      </c>
      <c r="J19" s="114"/>
      <c r="K19" s="113" t="n">
        <v>96.6599131693198</v>
      </c>
      <c r="L19" s="114"/>
      <c r="M19" s="11" t="n">
        <v>3.34008683068017</v>
      </c>
      <c r="N19" s="114" t="s">
        <v>110</v>
      </c>
      <c r="O19" s="113" t="n">
        <v>88.5775862068966</v>
      </c>
      <c r="P19" s="114" t="s">
        <v>110</v>
      </c>
      <c r="Q19" s="11" t="s">
        <v>17</v>
      </c>
      <c r="R19" s="114" t="s">
        <v>110</v>
      </c>
      <c r="S19" s="113" t="n">
        <v>98.0137257489772</v>
      </c>
      <c r="T19" s="114"/>
      <c r="U19" s="11" t="s">
        <v>17</v>
      </c>
      <c r="V19" s="114" t="s">
        <v>110</v>
      </c>
      <c r="W19" s="113" t="n">
        <v>85.8577405857741</v>
      </c>
      <c r="X19" s="114" t="s">
        <v>110</v>
      </c>
      <c r="Y19" s="11" t="s">
        <v>17</v>
      </c>
      <c r="Z19" s="114" t="s">
        <v>110</v>
      </c>
    </row>
    <row r="20" customFormat="false" ht="14.25" hidden="false" customHeight="true" outlineLevel="0" collapsed="false">
      <c r="A20" s="108"/>
      <c r="B20" s="112" t="s">
        <v>25</v>
      </c>
      <c r="C20" s="113" t="n">
        <v>93.6482881518754</v>
      </c>
      <c r="D20" s="114"/>
      <c r="E20" s="11" t="n">
        <v>6.35171184812459</v>
      </c>
      <c r="F20" s="114"/>
      <c r="G20" s="113" t="n">
        <v>90.876759672197</v>
      </c>
      <c r="H20" s="114"/>
      <c r="I20" s="11" t="n">
        <v>9.12324032780304</v>
      </c>
      <c r="J20" s="114"/>
      <c r="K20" s="113" t="n">
        <v>86.8080446037435</v>
      </c>
      <c r="L20" s="114"/>
      <c r="M20" s="11" t="s">
        <v>17</v>
      </c>
      <c r="N20" s="114" t="s">
        <v>110</v>
      </c>
      <c r="O20" s="113" t="s">
        <v>17</v>
      </c>
      <c r="P20" s="114" t="s">
        <v>110</v>
      </c>
      <c r="Q20" s="11" t="s">
        <v>17</v>
      </c>
      <c r="R20" s="114" t="s">
        <v>110</v>
      </c>
      <c r="S20" s="113" t="n">
        <v>83.5906751438087</v>
      </c>
      <c r="T20" s="114"/>
      <c r="U20" s="11" t="s">
        <v>17</v>
      </c>
      <c r="V20" s="114" t="s">
        <v>110</v>
      </c>
      <c r="W20" s="113" t="s">
        <v>17</v>
      </c>
      <c r="X20" s="114" t="s">
        <v>110</v>
      </c>
      <c r="Y20" s="11" t="s">
        <v>17</v>
      </c>
      <c r="Z20" s="114" t="s">
        <v>110</v>
      </c>
    </row>
    <row r="21" customFormat="false" ht="14.25" hidden="false" customHeight="true" outlineLevel="0" collapsed="false">
      <c r="A21" s="108"/>
      <c r="B21" s="112" t="s">
        <v>26</v>
      </c>
      <c r="C21" s="113" t="n">
        <v>94.4620458084712</v>
      </c>
      <c r="D21" s="114"/>
      <c r="E21" s="11" t="n">
        <v>5.53795419152881</v>
      </c>
      <c r="F21" s="114"/>
      <c r="G21" s="113" t="n">
        <v>92.3786362970161</v>
      </c>
      <c r="H21" s="114"/>
      <c r="I21" s="11" t="n">
        <v>7.62136370298395</v>
      </c>
      <c r="J21" s="114"/>
      <c r="K21" s="113" t="n">
        <v>93.2310244711738</v>
      </c>
      <c r="L21" s="114"/>
      <c r="M21" s="11" t="s">
        <v>17</v>
      </c>
      <c r="N21" s="114" t="s">
        <v>110</v>
      </c>
      <c r="O21" s="113" t="n">
        <v>100</v>
      </c>
      <c r="P21" s="114" t="s">
        <v>110</v>
      </c>
      <c r="Q21" s="11" t="s">
        <v>17</v>
      </c>
      <c r="R21" s="114" t="s">
        <v>110</v>
      </c>
      <c r="S21" s="113" t="n">
        <v>92.3506193003947</v>
      </c>
      <c r="T21" s="114"/>
      <c r="U21" s="11" t="s">
        <v>17</v>
      </c>
      <c r="V21" s="114" t="s">
        <v>110</v>
      </c>
      <c r="W21" s="113" t="n">
        <v>91.997479521109</v>
      </c>
      <c r="X21" s="114" t="s">
        <v>110</v>
      </c>
      <c r="Y21" s="11" t="s">
        <v>17</v>
      </c>
      <c r="Z21" s="114" t="s">
        <v>110</v>
      </c>
    </row>
    <row r="22" customFormat="false" ht="14.25" hidden="false" customHeight="true" outlineLevel="0" collapsed="false">
      <c r="A22" s="108"/>
      <c r="B22" s="112" t="s">
        <v>27</v>
      </c>
      <c r="C22" s="113" t="n">
        <v>86.5944367829583</v>
      </c>
      <c r="D22" s="114"/>
      <c r="E22" s="11" t="n">
        <v>13.4055632170418</v>
      </c>
      <c r="F22" s="114"/>
      <c r="G22" s="113" t="n">
        <v>84.9252951116622</v>
      </c>
      <c r="H22" s="114"/>
      <c r="I22" s="11" t="n">
        <v>15.0747048883378</v>
      </c>
      <c r="J22" s="114"/>
      <c r="K22" s="113" t="n">
        <v>89.6048918156162</v>
      </c>
      <c r="L22" s="114"/>
      <c r="M22" s="11" t="s">
        <v>17</v>
      </c>
      <c r="N22" s="114" t="s">
        <v>110</v>
      </c>
      <c r="O22" s="113" t="n">
        <v>92.6792452830189</v>
      </c>
      <c r="P22" s="114"/>
      <c r="Q22" s="11" t="s">
        <v>17</v>
      </c>
      <c r="R22" s="114" t="s">
        <v>110</v>
      </c>
      <c r="S22" s="113" t="n">
        <v>85.2074966532798</v>
      </c>
      <c r="T22" s="114"/>
      <c r="U22" s="11" t="s">
        <v>17</v>
      </c>
      <c r="V22" s="114" t="s">
        <v>110</v>
      </c>
      <c r="W22" s="113" t="s">
        <v>17</v>
      </c>
      <c r="X22" s="114" t="s">
        <v>110</v>
      </c>
      <c r="Y22" s="11" t="s">
        <v>17</v>
      </c>
      <c r="Z22" s="114" t="s">
        <v>110</v>
      </c>
    </row>
    <row r="23" customFormat="false" ht="14.25" hidden="false" customHeight="true" outlineLevel="0" collapsed="false">
      <c r="A23" s="108"/>
      <c r="B23" s="112" t="s">
        <v>28</v>
      </c>
      <c r="C23" s="113" t="n">
        <v>95.022257667854</v>
      </c>
      <c r="D23" s="114"/>
      <c r="E23" s="11" t="n">
        <v>4.97774233214605</v>
      </c>
      <c r="F23" s="114"/>
      <c r="G23" s="113" t="n">
        <v>94.0469539721343</v>
      </c>
      <c r="H23" s="114"/>
      <c r="I23" s="11" t="n">
        <v>5.95304602786568</v>
      </c>
      <c r="J23" s="114"/>
      <c r="K23" s="113" t="n">
        <v>92.3091432882914</v>
      </c>
      <c r="L23" s="114"/>
      <c r="M23" s="11" t="n">
        <v>7.69085671170862</v>
      </c>
      <c r="N23" s="114" t="s">
        <v>110</v>
      </c>
      <c r="O23" s="113" t="n">
        <v>98.0205655526992</v>
      </c>
      <c r="P23" s="114"/>
      <c r="Q23" s="11" t="s">
        <v>17</v>
      </c>
      <c r="R23" s="114" t="s">
        <v>110</v>
      </c>
      <c r="S23" s="113" t="n">
        <v>90.7700352987319</v>
      </c>
      <c r="T23" s="114"/>
      <c r="U23" s="11" t="n">
        <v>9.22996470126814</v>
      </c>
      <c r="V23" s="114" t="s">
        <v>110</v>
      </c>
      <c r="W23" s="113" t="n">
        <v>97.9517033203967</v>
      </c>
      <c r="X23" s="114" t="s">
        <v>110</v>
      </c>
      <c r="Y23" s="11" t="s">
        <v>17</v>
      </c>
      <c r="Z23" s="114" t="s">
        <v>110</v>
      </c>
    </row>
    <row r="24" customFormat="false" ht="14.25" hidden="false" customHeight="true" outlineLevel="0" collapsed="false">
      <c r="A24" s="108"/>
      <c r="B24" s="112" t="s">
        <v>29</v>
      </c>
      <c r="C24" s="113" t="n">
        <v>88.320768962059</v>
      </c>
      <c r="D24" s="114"/>
      <c r="E24" s="11" t="n">
        <v>11.679231037941</v>
      </c>
      <c r="F24" s="114"/>
      <c r="G24" s="113" t="n">
        <v>86.97420271261</v>
      </c>
      <c r="H24" s="114"/>
      <c r="I24" s="11" t="n">
        <v>13.02579728739</v>
      </c>
      <c r="J24" s="114"/>
      <c r="K24" s="113" t="n">
        <v>89.8679985729576</v>
      </c>
      <c r="L24" s="114"/>
      <c r="M24" s="11" t="n">
        <v>10.1320014270425</v>
      </c>
      <c r="N24" s="114" t="s">
        <v>110</v>
      </c>
      <c r="O24" s="113" t="n">
        <v>95.434131736527</v>
      </c>
      <c r="P24" s="114"/>
      <c r="Q24" s="11" t="s">
        <v>17</v>
      </c>
      <c r="R24" s="114" t="s">
        <v>110</v>
      </c>
      <c r="S24" s="113" t="n">
        <v>92.2385620915033</v>
      </c>
      <c r="T24" s="114"/>
      <c r="U24" s="11" t="n">
        <v>7.76143790849673</v>
      </c>
      <c r="V24" s="114" t="s">
        <v>110</v>
      </c>
      <c r="W24" s="113" t="n">
        <v>68.6783804430863</v>
      </c>
      <c r="X24" s="114" t="s">
        <v>110</v>
      </c>
      <c r="Y24" s="11" t="s">
        <v>17</v>
      </c>
      <c r="Z24" s="114" t="s">
        <v>110</v>
      </c>
    </row>
    <row r="25" customFormat="false" ht="14.25" hidden="false" customHeight="true" outlineLevel="0" collapsed="false">
      <c r="A25" s="108"/>
      <c r="B25" s="112" t="s">
        <v>30</v>
      </c>
      <c r="C25" s="113" t="n">
        <v>62.4364999607329</v>
      </c>
      <c r="D25" s="114"/>
      <c r="E25" s="11" t="n">
        <v>37.5635000392671</v>
      </c>
      <c r="F25" s="114"/>
      <c r="G25" s="113" t="n">
        <v>60.6679512826547</v>
      </c>
      <c r="H25" s="114"/>
      <c r="I25" s="11" t="n">
        <v>39.3320487173453</v>
      </c>
      <c r="J25" s="114"/>
      <c r="K25" s="113" t="n">
        <v>52.209589149461</v>
      </c>
      <c r="L25" s="114"/>
      <c r="M25" s="11" t="n">
        <v>47.790410850539</v>
      </c>
      <c r="N25" s="114"/>
      <c r="O25" s="113" t="n">
        <v>69.3644986888536</v>
      </c>
      <c r="P25" s="114"/>
      <c r="Q25" s="11" t="n">
        <v>30.6355013111464</v>
      </c>
      <c r="R25" s="114"/>
      <c r="S25" s="113" t="n">
        <v>44.4993223220234</v>
      </c>
      <c r="T25" s="114"/>
      <c r="U25" s="11" t="n">
        <v>55.5006776779766</v>
      </c>
      <c r="V25" s="114"/>
      <c r="W25" s="113" t="n">
        <v>58.9194312796209</v>
      </c>
      <c r="X25" s="114"/>
      <c r="Y25" s="11" t="n">
        <v>41.0805687203791</v>
      </c>
      <c r="Z25" s="114"/>
    </row>
    <row r="26" customFormat="false" ht="14.25" hidden="false" customHeight="true" outlineLevel="0" collapsed="false">
      <c r="A26" s="108"/>
      <c r="B26" s="112" t="s">
        <v>31</v>
      </c>
      <c r="C26" s="113" t="n">
        <v>74.6292359119347</v>
      </c>
      <c r="D26" s="114"/>
      <c r="E26" s="11" t="n">
        <v>25.3707640880653</v>
      </c>
      <c r="F26" s="114"/>
      <c r="G26" s="113" t="n">
        <v>68.477248596722</v>
      </c>
      <c r="H26" s="114"/>
      <c r="I26" s="11" t="n">
        <v>31.522751403278</v>
      </c>
      <c r="J26" s="114"/>
      <c r="K26" s="113" t="n">
        <v>66.5737432788423</v>
      </c>
      <c r="L26" s="114"/>
      <c r="M26" s="11" t="n">
        <v>33.4262567211577</v>
      </c>
      <c r="N26" s="114"/>
      <c r="O26" s="113" t="n">
        <v>65.7192075796727</v>
      </c>
      <c r="P26" s="114"/>
      <c r="Q26" s="11" t="n">
        <v>34.2807924203273</v>
      </c>
      <c r="R26" s="114" t="s">
        <v>110</v>
      </c>
      <c r="S26" s="113" t="n">
        <v>66.951476793249</v>
      </c>
      <c r="T26" s="114"/>
      <c r="U26" s="11" t="n">
        <v>33.0485232067511</v>
      </c>
      <c r="V26" s="114"/>
      <c r="W26" s="113" t="n">
        <v>65.0856227670322</v>
      </c>
      <c r="X26" s="114"/>
      <c r="Y26" s="11" t="n">
        <v>34.9143772329678</v>
      </c>
      <c r="Z26" s="114" t="s">
        <v>110</v>
      </c>
    </row>
    <row r="27" customFormat="false" ht="14.25" hidden="false" customHeight="true" outlineLevel="0" collapsed="false">
      <c r="A27" s="108"/>
      <c r="B27" s="112" t="s">
        <v>32</v>
      </c>
      <c r="C27" s="113" t="n">
        <v>94.5061961298153</v>
      </c>
      <c r="D27" s="114"/>
      <c r="E27" s="11" t="n">
        <v>5.4938038701847</v>
      </c>
      <c r="F27" s="114"/>
      <c r="G27" s="113" t="n">
        <v>92.0419659956132</v>
      </c>
      <c r="H27" s="114"/>
      <c r="I27" s="11" t="n">
        <v>7.95803400438685</v>
      </c>
      <c r="J27" s="114"/>
      <c r="K27" s="113" t="n">
        <v>85.1651863155561</v>
      </c>
      <c r="L27" s="114"/>
      <c r="M27" s="11" t="n">
        <v>14.8348136844439</v>
      </c>
      <c r="N27" s="114"/>
      <c r="O27" s="113" t="n">
        <v>93.6450079239303</v>
      </c>
      <c r="P27" s="114" t="s">
        <v>110</v>
      </c>
      <c r="Q27" s="11" t="s">
        <v>17</v>
      </c>
      <c r="R27" s="114" t="s">
        <v>110</v>
      </c>
      <c r="S27" s="113" t="n">
        <v>85.1148825065274</v>
      </c>
      <c r="T27" s="114"/>
      <c r="U27" s="11" t="n">
        <v>14.8851174934726</v>
      </c>
      <c r="V27" s="114" t="s">
        <v>110</v>
      </c>
      <c r="W27" s="113" t="n">
        <v>81.2383828996283</v>
      </c>
      <c r="X27" s="114"/>
      <c r="Y27" s="11" t="s">
        <v>17</v>
      </c>
      <c r="Z27" s="114" t="s">
        <v>110</v>
      </c>
    </row>
    <row r="28" customFormat="false" ht="14.25" hidden="false" customHeight="true" outlineLevel="0" collapsed="false">
      <c r="A28" s="108"/>
      <c r="B28" s="112" t="s">
        <v>33</v>
      </c>
      <c r="C28" s="113" t="n">
        <v>93.1933753586389</v>
      </c>
      <c r="D28" s="114"/>
      <c r="E28" s="11" t="n">
        <v>6.80662464136107</v>
      </c>
      <c r="F28" s="114"/>
      <c r="G28" s="113" t="n">
        <v>91.3989461707913</v>
      </c>
      <c r="H28" s="114"/>
      <c r="I28" s="11" t="n">
        <v>8.60105382920867</v>
      </c>
      <c r="J28" s="114"/>
      <c r="K28" s="113" t="n">
        <v>92.484983936304</v>
      </c>
      <c r="L28" s="114"/>
      <c r="M28" s="11" t="n">
        <v>7.51501606369605</v>
      </c>
      <c r="N28" s="114"/>
      <c r="O28" s="113" t="n">
        <v>96.9809249348154</v>
      </c>
      <c r="P28" s="114"/>
      <c r="Q28" s="11" t="s">
        <v>17</v>
      </c>
      <c r="R28" s="114" t="s">
        <v>110</v>
      </c>
      <c r="S28" s="113" t="n">
        <v>91.3956080704492</v>
      </c>
      <c r="T28" s="114"/>
      <c r="U28" s="11" t="n">
        <v>8.60439192955077</v>
      </c>
      <c r="V28" s="114" t="s">
        <v>110</v>
      </c>
      <c r="W28" s="113" t="n">
        <v>94.3429818515966</v>
      </c>
      <c r="X28" s="114"/>
      <c r="Y28" s="11" t="s">
        <v>17</v>
      </c>
      <c r="Z28" s="114" t="s">
        <v>110</v>
      </c>
    </row>
    <row r="29" customFormat="false" ht="14.25" hidden="false" customHeight="true" outlineLevel="0" collapsed="false">
      <c r="A29" s="108"/>
      <c r="B29" s="112" t="s">
        <v>34</v>
      </c>
      <c r="C29" s="113" t="n">
        <v>99.1076912928138</v>
      </c>
      <c r="D29" s="114"/>
      <c r="E29" s="11" t="n">
        <v>0.892308707186174</v>
      </c>
      <c r="F29" s="114"/>
      <c r="G29" s="113" t="n">
        <v>99.0974869241367</v>
      </c>
      <c r="H29" s="114"/>
      <c r="I29" s="11" t="n">
        <v>0.902513075863274</v>
      </c>
      <c r="J29" s="114"/>
      <c r="K29" s="113" t="n">
        <v>99.1230811974717</v>
      </c>
      <c r="L29" s="114"/>
      <c r="M29" s="11" t="s">
        <v>17</v>
      </c>
      <c r="N29" s="114" t="s">
        <v>110</v>
      </c>
      <c r="O29" s="113" t="s">
        <v>17</v>
      </c>
      <c r="P29" s="114" t="s">
        <v>110</v>
      </c>
      <c r="Q29" s="11" t="s">
        <v>17</v>
      </c>
      <c r="R29" s="114" t="s">
        <v>110</v>
      </c>
      <c r="S29" s="113" t="n">
        <v>98.7424359389397</v>
      </c>
      <c r="T29" s="114"/>
      <c r="U29" s="11" t="s">
        <v>17</v>
      </c>
      <c r="V29" s="114" t="s">
        <v>110</v>
      </c>
      <c r="W29" s="113" t="n">
        <v>100</v>
      </c>
      <c r="X29" s="114"/>
      <c r="Y29" s="11" t="s">
        <v>17</v>
      </c>
      <c r="Z29" s="114" t="s">
        <v>110</v>
      </c>
    </row>
    <row r="30" customFormat="false" ht="14.25" hidden="false" customHeight="true" outlineLevel="0" collapsed="false">
      <c r="A30" s="108"/>
      <c r="B30" s="112" t="s">
        <v>35</v>
      </c>
      <c r="C30" s="113" t="n">
        <v>91.9097068842886</v>
      </c>
      <c r="D30" s="114"/>
      <c r="E30" s="11" t="n">
        <v>8.09029311571145</v>
      </c>
      <c r="F30" s="114"/>
      <c r="G30" s="113" t="n">
        <v>88.7620898290863</v>
      </c>
      <c r="H30" s="114"/>
      <c r="I30" s="11" t="n">
        <v>11.2379101709137</v>
      </c>
      <c r="J30" s="114"/>
      <c r="K30" s="113" t="n">
        <v>85.6828055153309</v>
      </c>
      <c r="L30" s="114"/>
      <c r="M30" s="11" t="n">
        <v>14.3171944846691</v>
      </c>
      <c r="N30" s="114" t="s">
        <v>110</v>
      </c>
      <c r="O30" s="113" t="s">
        <v>17</v>
      </c>
      <c r="P30" s="114" t="s">
        <v>110</v>
      </c>
      <c r="Q30" s="11" t="s">
        <v>17</v>
      </c>
      <c r="R30" s="114" t="s">
        <v>110</v>
      </c>
      <c r="S30" s="113" t="n">
        <v>85.2110604500662</v>
      </c>
      <c r="T30" s="114"/>
      <c r="U30" s="11" t="n">
        <v>14.7889395499338</v>
      </c>
      <c r="V30" s="114" t="s">
        <v>110</v>
      </c>
      <c r="W30" s="113" t="n">
        <v>87.523629489603</v>
      </c>
      <c r="X30" s="114" t="s">
        <v>110</v>
      </c>
      <c r="Y30" s="11" t="s">
        <v>17</v>
      </c>
      <c r="Z30" s="114" t="s">
        <v>110</v>
      </c>
    </row>
    <row r="31" customFormat="false" ht="14.25" hidden="false" customHeight="true" outlineLevel="0" collapsed="false">
      <c r="A31" s="108"/>
      <c r="B31" s="112" t="s">
        <v>36</v>
      </c>
      <c r="C31" s="113" t="n">
        <v>96.4321358266334</v>
      </c>
      <c r="D31" s="114"/>
      <c r="E31" s="11" t="n">
        <v>3.56786417336654</v>
      </c>
      <c r="F31" s="114"/>
      <c r="G31" s="113" t="n">
        <v>94.619530549418</v>
      </c>
      <c r="H31" s="114"/>
      <c r="I31" s="11" t="n">
        <v>5.38046945058196</v>
      </c>
      <c r="J31" s="114"/>
      <c r="K31" s="113" t="n">
        <v>92.4631911315509</v>
      </c>
      <c r="L31" s="114"/>
      <c r="M31" s="11" t="s">
        <v>17</v>
      </c>
      <c r="N31" s="114" t="s">
        <v>110</v>
      </c>
      <c r="O31" s="113" t="s">
        <v>17</v>
      </c>
      <c r="P31" s="114" t="s">
        <v>110</v>
      </c>
      <c r="Q31" s="11" t="s">
        <v>17</v>
      </c>
      <c r="R31" s="114" t="s">
        <v>110</v>
      </c>
      <c r="S31" s="113" t="n">
        <v>91.1839094303264</v>
      </c>
      <c r="T31" s="114"/>
      <c r="U31" s="11" t="s">
        <v>17</v>
      </c>
      <c r="V31" s="114" t="s">
        <v>110</v>
      </c>
      <c r="W31" s="113" t="s">
        <v>17</v>
      </c>
      <c r="X31" s="114" t="s">
        <v>110</v>
      </c>
      <c r="Y31" s="11" t="s">
        <v>17</v>
      </c>
      <c r="Z31" s="114" t="s">
        <v>110</v>
      </c>
    </row>
    <row r="32" customFormat="false" ht="14.25" hidden="false" customHeight="true" outlineLevel="0" collapsed="false">
      <c r="A32" s="108"/>
      <c r="B32" s="116" t="s">
        <v>37</v>
      </c>
      <c r="C32" s="117" t="n">
        <v>82.7832662458056</v>
      </c>
      <c r="D32" s="118"/>
      <c r="E32" s="13" t="n">
        <v>17.2167337541944</v>
      </c>
      <c r="F32" s="118"/>
      <c r="G32" s="117" t="n">
        <v>79.1816138168038</v>
      </c>
      <c r="H32" s="118"/>
      <c r="I32" s="13" t="n">
        <v>20.8183861831963</v>
      </c>
      <c r="J32" s="118"/>
      <c r="K32" s="117" t="n">
        <v>66.9917542170692</v>
      </c>
      <c r="L32" s="118"/>
      <c r="M32" s="13" t="n">
        <v>33.0082457829308</v>
      </c>
      <c r="N32" s="118"/>
      <c r="O32" s="117" t="n">
        <v>87.610049388018</v>
      </c>
      <c r="P32" s="118"/>
      <c r="Q32" s="13" t="s">
        <v>17</v>
      </c>
      <c r="R32" s="118" t="s">
        <v>110</v>
      </c>
      <c r="S32" s="117" t="n">
        <v>57.8784558870916</v>
      </c>
      <c r="T32" s="118"/>
      <c r="U32" s="13" t="n">
        <v>42.1215441129084</v>
      </c>
      <c r="V32" s="118"/>
      <c r="W32" s="117" t="n">
        <v>79.1980624327234</v>
      </c>
      <c r="X32" s="118" t="s">
        <v>110</v>
      </c>
      <c r="Y32" s="13" t="s">
        <v>17</v>
      </c>
      <c r="Z32" s="118" t="s">
        <v>110</v>
      </c>
    </row>
    <row r="33" customFormat="false" ht="14.25" hidden="false" customHeight="true" outlineLevel="0" collapsed="false">
      <c r="A33" s="108"/>
      <c r="B33" s="119" t="s">
        <v>38</v>
      </c>
      <c r="C33" s="120" t="n">
        <v>81.1163098757822</v>
      </c>
      <c r="D33" s="121"/>
      <c r="E33" s="16" t="n">
        <v>18.8836901242179</v>
      </c>
      <c r="F33" s="121"/>
      <c r="G33" s="120" t="n">
        <v>79.2617579751648</v>
      </c>
      <c r="H33" s="121"/>
      <c r="I33" s="16" t="n">
        <v>20.7382420248352</v>
      </c>
      <c r="J33" s="121"/>
      <c r="K33" s="120" t="n">
        <v>57.5817728278818</v>
      </c>
      <c r="L33" s="121"/>
      <c r="M33" s="16" t="n">
        <v>42.4182271721182</v>
      </c>
      <c r="N33" s="121"/>
      <c r="O33" s="120" t="n">
        <v>82.9791623684753</v>
      </c>
      <c r="P33" s="121" t="s">
        <v>110</v>
      </c>
      <c r="Q33" s="16" t="s">
        <v>17</v>
      </c>
      <c r="R33" s="121" t="s">
        <v>110</v>
      </c>
      <c r="S33" s="120" t="n">
        <v>49.1027926322044</v>
      </c>
      <c r="T33" s="121"/>
      <c r="U33" s="16" t="n">
        <v>50.8972073677956</v>
      </c>
      <c r="V33" s="121"/>
      <c r="W33" s="120" t="n">
        <v>82.7197746932207</v>
      </c>
      <c r="X33" s="121"/>
      <c r="Y33" s="16" t="s">
        <v>17</v>
      </c>
      <c r="Z33" s="121" t="s">
        <v>110</v>
      </c>
    </row>
    <row r="34" customFormat="false" ht="14.25" hidden="false" customHeight="true" outlineLevel="0" collapsed="false">
      <c r="A34" s="122"/>
      <c r="B34" s="109" t="s">
        <v>129</v>
      </c>
      <c r="C34" s="110" t="n">
        <v>83.7957622967656</v>
      </c>
      <c r="D34" s="111"/>
      <c r="E34" s="9" t="n">
        <v>16.2042377032344</v>
      </c>
      <c r="F34" s="111"/>
      <c r="G34" s="110" t="n">
        <v>82.7585068269247</v>
      </c>
      <c r="H34" s="111"/>
      <c r="I34" s="9" t="n">
        <v>17.2414931730753</v>
      </c>
      <c r="J34" s="111"/>
      <c r="K34" s="110" t="n">
        <v>85.4897418927862</v>
      </c>
      <c r="L34" s="111"/>
      <c r="M34" s="9" t="n">
        <v>14.5102581072138</v>
      </c>
      <c r="N34" s="111"/>
      <c r="O34" s="110" t="n">
        <v>82.3581560283688</v>
      </c>
      <c r="P34" s="111"/>
      <c r="Q34" s="9" t="n">
        <v>17.6418439716312</v>
      </c>
      <c r="R34" s="111"/>
      <c r="S34" s="110" t="n">
        <v>86.6202090592335</v>
      </c>
      <c r="T34" s="111"/>
      <c r="U34" s="9" t="n">
        <v>13.3797909407665</v>
      </c>
      <c r="V34" s="111"/>
      <c r="W34" s="110" t="n">
        <v>88.3934025656689</v>
      </c>
      <c r="X34" s="111"/>
      <c r="Y34" s="9" t="s">
        <v>17</v>
      </c>
      <c r="Z34" s="111" t="s">
        <v>110</v>
      </c>
    </row>
    <row r="35" customFormat="false" ht="14.25" hidden="false" customHeight="true" outlineLevel="0" collapsed="false">
      <c r="A35" s="97"/>
      <c r="B35" s="112" t="s">
        <v>39</v>
      </c>
      <c r="C35" s="113" t="n">
        <v>78.3770814398002</v>
      </c>
      <c r="D35" s="114"/>
      <c r="E35" s="11" t="n">
        <v>21.6229185601998</v>
      </c>
      <c r="F35" s="114"/>
      <c r="G35" s="113" t="n">
        <v>77.0794266742874</v>
      </c>
      <c r="H35" s="114"/>
      <c r="I35" s="11" t="n">
        <v>22.9205733257126</v>
      </c>
      <c r="J35" s="114"/>
      <c r="K35" s="113" t="n">
        <v>61.2034777303234</v>
      </c>
      <c r="L35" s="114"/>
      <c r="M35" s="11" t="n">
        <v>38.7965222696766</v>
      </c>
      <c r="N35" s="114"/>
      <c r="O35" s="113" t="n">
        <v>81.1301859799714</v>
      </c>
      <c r="P35" s="114" t="s">
        <v>110</v>
      </c>
      <c r="Q35" s="11" t="s">
        <v>17</v>
      </c>
      <c r="R35" s="114" t="s">
        <v>110</v>
      </c>
      <c r="S35" s="113" t="n">
        <v>56.6579237465314</v>
      </c>
      <c r="T35" s="114"/>
      <c r="U35" s="11" t="n">
        <v>43.3420762534687</v>
      </c>
      <c r="V35" s="114"/>
      <c r="W35" s="113" t="s">
        <v>17</v>
      </c>
      <c r="X35" s="114" t="s">
        <v>110</v>
      </c>
      <c r="Y35" s="11" t="s">
        <v>17</v>
      </c>
      <c r="Z35" s="114" t="s">
        <v>110</v>
      </c>
    </row>
    <row r="36" customFormat="false" ht="14.25" hidden="false" customHeight="true" outlineLevel="0" collapsed="false">
      <c r="A36" s="97"/>
      <c r="B36" s="132" t="s">
        <v>40</v>
      </c>
      <c r="C36" s="120" t="n">
        <v>70.5458380468259</v>
      </c>
      <c r="D36" s="121"/>
      <c r="E36" s="16" t="n">
        <v>29.4541619531741</v>
      </c>
      <c r="F36" s="121"/>
      <c r="G36" s="120" t="n">
        <v>64.9312046338707</v>
      </c>
      <c r="H36" s="121"/>
      <c r="I36" s="16" t="n">
        <v>35.0687953661293</v>
      </c>
      <c r="J36" s="121"/>
      <c r="K36" s="120" t="n">
        <v>71.641548463357</v>
      </c>
      <c r="L36" s="121"/>
      <c r="M36" s="16" t="n">
        <v>28.358451536643</v>
      </c>
      <c r="N36" s="121"/>
      <c r="O36" s="120" t="n">
        <v>78.3464131756383</v>
      </c>
      <c r="P36" s="121"/>
      <c r="Q36" s="16" t="n">
        <v>21.6535868243617</v>
      </c>
      <c r="R36" s="121" t="s">
        <v>110</v>
      </c>
      <c r="S36" s="120" t="n">
        <v>72.7790800197845</v>
      </c>
      <c r="T36" s="121"/>
      <c r="U36" s="16" t="n">
        <v>27.2209199802155</v>
      </c>
      <c r="V36" s="121"/>
      <c r="W36" s="120" t="n">
        <v>62.2702167999341</v>
      </c>
      <c r="X36" s="121"/>
      <c r="Y36" s="16" t="n">
        <v>37.7297832000659</v>
      </c>
      <c r="Z36" s="121" t="s">
        <v>110</v>
      </c>
    </row>
    <row r="37" customFormat="false" ht="15.75" hidden="false" customHeight="true" outlineLevel="0" collapsed="false">
      <c r="A37" s="97"/>
      <c r="B37" s="71" t="s">
        <v>98</v>
      </c>
      <c r="C37" s="97"/>
      <c r="D37" s="71"/>
      <c r="E37" s="97"/>
      <c r="F37" s="71"/>
      <c r="G37" s="97"/>
      <c r="H37" s="71"/>
      <c r="I37" s="97"/>
      <c r="J37" s="71"/>
      <c r="K37" s="97"/>
      <c r="L37" s="71"/>
      <c r="M37" s="97"/>
      <c r="N37" s="71"/>
      <c r="O37" s="97"/>
      <c r="P37" s="71"/>
      <c r="Q37" s="97"/>
      <c r="R37" s="71"/>
      <c r="S37" s="97"/>
      <c r="T37" s="71"/>
      <c r="U37" s="97"/>
      <c r="V37" s="71"/>
      <c r="W37" s="97"/>
      <c r="X37" s="71"/>
      <c r="Y37" s="97"/>
      <c r="Z37" s="71"/>
    </row>
    <row r="38" customFormat="false" ht="12.75" hidden="false" customHeight="false" outlineLevel="0" collapsed="false">
      <c r="A38" s="97"/>
      <c r="B38" s="71" t="s">
        <v>43</v>
      </c>
      <c r="C38" s="97"/>
      <c r="D38" s="71"/>
      <c r="E38" s="97"/>
      <c r="F38" s="71"/>
      <c r="G38" s="97"/>
      <c r="H38" s="71"/>
      <c r="I38" s="97"/>
      <c r="J38" s="71"/>
      <c r="K38" s="97"/>
      <c r="L38" s="71"/>
      <c r="M38" s="97"/>
      <c r="N38" s="71"/>
      <c r="O38" s="97"/>
      <c r="P38" s="71"/>
      <c r="Q38" s="97"/>
      <c r="R38" s="71"/>
      <c r="S38" s="97"/>
      <c r="T38" s="71"/>
      <c r="U38" s="97"/>
      <c r="V38" s="71"/>
      <c r="W38" s="97"/>
      <c r="X38" s="71"/>
      <c r="Y38" s="97"/>
      <c r="Z38" s="71"/>
    </row>
    <row r="39" customFormat="false" ht="12.75" hidden="false" customHeight="false" outlineLevel="0" collapsed="false">
      <c r="A39" s="97"/>
      <c r="B39" s="71" t="s">
        <v>99</v>
      </c>
      <c r="C39" s="97"/>
      <c r="D39" s="71"/>
      <c r="E39" s="97"/>
      <c r="F39" s="71"/>
      <c r="G39" s="97"/>
      <c r="H39" s="71"/>
      <c r="I39" s="97"/>
      <c r="J39" s="71"/>
      <c r="K39" s="97"/>
      <c r="L39" s="71"/>
      <c r="M39" s="97"/>
      <c r="N39" s="71"/>
      <c r="O39" s="97"/>
      <c r="P39" s="71"/>
      <c r="Q39" s="97"/>
      <c r="R39" s="71"/>
      <c r="S39" s="97"/>
      <c r="T39" s="71"/>
      <c r="U39" s="97"/>
      <c r="V39" s="71"/>
      <c r="W39" s="97"/>
      <c r="X39" s="71"/>
      <c r="Y39" s="97"/>
      <c r="Z39" s="71"/>
    </row>
    <row r="40" customFormat="false" ht="12.75" hidden="false" customHeight="false" outlineLevel="0" collapsed="false">
      <c r="A40" s="97"/>
      <c r="B40" s="71" t="s">
        <v>114</v>
      </c>
      <c r="C40" s="97"/>
      <c r="D40" s="71"/>
      <c r="E40" s="97"/>
      <c r="F40" s="71"/>
      <c r="G40" s="97"/>
      <c r="H40" s="71"/>
      <c r="I40" s="97"/>
      <c r="J40" s="71"/>
      <c r="K40" s="97"/>
      <c r="L40" s="71"/>
      <c r="M40" s="97"/>
      <c r="N40" s="71"/>
      <c r="O40" s="97"/>
      <c r="P40" s="71"/>
      <c r="Q40" s="97"/>
      <c r="R40" s="71"/>
      <c r="S40" s="97"/>
      <c r="T40" s="71"/>
      <c r="U40" s="97"/>
      <c r="V40" s="71"/>
      <c r="W40" s="97"/>
      <c r="X40" s="71"/>
      <c r="Y40" s="97"/>
      <c r="Z40" s="71"/>
    </row>
    <row r="41" customFormat="false" ht="12.75" hidden="false" customHeight="false" outlineLevel="0" collapsed="false">
      <c r="A41" s="97"/>
      <c r="B41" s="71" t="s">
        <v>115</v>
      </c>
      <c r="C41" s="97"/>
      <c r="D41" s="71"/>
      <c r="E41" s="97"/>
      <c r="F41" s="71"/>
      <c r="G41" s="97"/>
      <c r="H41" s="71"/>
      <c r="I41" s="97"/>
      <c r="J41" s="71"/>
      <c r="K41" s="97"/>
      <c r="L41" s="71"/>
      <c r="M41" s="97"/>
      <c r="N41" s="71"/>
      <c r="O41" s="97"/>
      <c r="P41" s="71"/>
      <c r="Q41" s="97"/>
      <c r="R41" s="71"/>
      <c r="S41" s="97"/>
      <c r="T41" s="71"/>
      <c r="U41" s="97"/>
      <c r="V41" s="71"/>
      <c r="W41" s="97"/>
      <c r="X41" s="71"/>
      <c r="Y41" s="97"/>
      <c r="Z41" s="71"/>
    </row>
    <row r="42" customFormat="false" ht="12.75" hidden="false" customHeight="false" outlineLevel="0" collapsed="false">
      <c r="A42" s="97"/>
      <c r="B42" s="71" t="s">
        <v>116</v>
      </c>
      <c r="C42" s="97"/>
      <c r="D42" s="71"/>
      <c r="E42" s="97"/>
      <c r="F42" s="71"/>
      <c r="G42" s="97"/>
      <c r="H42" s="71"/>
      <c r="I42" s="97"/>
      <c r="J42" s="71"/>
      <c r="K42" s="97"/>
      <c r="L42" s="71"/>
      <c r="M42" s="97"/>
      <c r="N42" s="71"/>
      <c r="O42" s="97"/>
      <c r="P42" s="71"/>
      <c r="Q42" s="97"/>
      <c r="R42" s="71"/>
      <c r="S42" s="97"/>
      <c r="T42" s="71"/>
      <c r="U42" s="97"/>
      <c r="V42" s="71"/>
      <c r="W42" s="97"/>
      <c r="X42" s="71"/>
      <c r="Y42" s="97"/>
      <c r="Z42" s="71"/>
    </row>
    <row r="43" customFormat="false" ht="12.75" hidden="false" customHeight="false" outlineLevel="0" collapsed="false">
      <c r="A43" s="97"/>
      <c r="B43" s="52" t="s">
        <v>100</v>
      </c>
      <c r="C43" s="97"/>
      <c r="D43" s="71"/>
      <c r="E43" s="97"/>
      <c r="F43" s="71"/>
      <c r="G43" s="97"/>
      <c r="H43" s="71"/>
      <c r="I43" s="97"/>
      <c r="J43" s="71"/>
      <c r="K43" s="97"/>
      <c r="L43" s="71"/>
      <c r="M43" s="97"/>
      <c r="N43" s="71"/>
      <c r="O43" s="97"/>
      <c r="P43" s="71"/>
      <c r="Q43" s="97"/>
      <c r="R43" s="71"/>
      <c r="S43" s="97"/>
      <c r="T43" s="71"/>
      <c r="U43" s="97"/>
      <c r="V43" s="71"/>
      <c r="W43" s="97"/>
      <c r="X43" s="71"/>
      <c r="Y43" s="97"/>
      <c r="Z43" s="71"/>
    </row>
    <row r="44" customFormat="false" ht="12.75" hidden="false" customHeight="false" outlineLevel="0" collapsed="false">
      <c r="A44" s="97"/>
      <c r="B44" s="52" t="s">
        <v>130</v>
      </c>
      <c r="C44" s="97"/>
      <c r="D44" s="71"/>
      <c r="E44" s="97"/>
      <c r="F44" s="71"/>
      <c r="G44" s="97"/>
      <c r="H44" s="71"/>
      <c r="I44" s="97"/>
      <c r="J44" s="71"/>
      <c r="K44" s="97"/>
      <c r="L44" s="71"/>
      <c r="M44" s="97"/>
      <c r="N44" s="71"/>
      <c r="O44" s="97"/>
      <c r="P44" s="71"/>
      <c r="Q44" s="97"/>
      <c r="R44" s="71"/>
      <c r="S44" s="97"/>
      <c r="T44" s="71"/>
      <c r="U44" s="97"/>
      <c r="V44" s="71"/>
      <c r="W44" s="97"/>
      <c r="X44" s="71"/>
      <c r="Y44" s="97"/>
      <c r="Z44" s="71"/>
    </row>
    <row r="45" customFormat="false" ht="12.75" hidden="false" customHeight="false" outlineLevel="0" collapsed="false">
      <c r="A45" s="97"/>
      <c r="B45" s="52" t="s">
        <v>131</v>
      </c>
      <c r="C45" s="97"/>
      <c r="D45" s="71"/>
      <c r="E45" s="97"/>
      <c r="F45" s="71"/>
      <c r="G45" s="97"/>
      <c r="H45" s="71"/>
      <c r="I45" s="97"/>
      <c r="J45" s="71"/>
      <c r="K45" s="97"/>
      <c r="L45" s="71"/>
      <c r="M45" s="97"/>
      <c r="N45" s="71"/>
      <c r="O45" s="97"/>
      <c r="P45" s="71"/>
      <c r="Q45" s="97"/>
      <c r="R45" s="71"/>
      <c r="S45" s="97"/>
      <c r="T45" s="71"/>
      <c r="U45" s="97"/>
      <c r="V45" s="71"/>
      <c r="W45" s="97"/>
      <c r="X45" s="71"/>
      <c r="Y45" s="97"/>
      <c r="Z45" s="71"/>
    </row>
    <row r="46" customFormat="false" ht="15.75" hidden="false" customHeight="true" outlineLevel="0" collapsed="false">
      <c r="A46" s="97"/>
      <c r="B46" s="123" t="s">
        <v>138</v>
      </c>
      <c r="C46" s="97"/>
      <c r="D46" s="71"/>
      <c r="E46" s="97"/>
      <c r="F46" s="71"/>
      <c r="G46" s="97"/>
      <c r="H46" s="71"/>
      <c r="I46" s="97"/>
      <c r="J46" s="71"/>
      <c r="K46" s="97"/>
      <c r="L46" s="71"/>
      <c r="M46" s="97"/>
      <c r="N46" s="71"/>
      <c r="O46" s="97"/>
      <c r="P46" s="71"/>
      <c r="Q46" s="97"/>
      <c r="R46" s="71"/>
      <c r="S46" s="97"/>
      <c r="T46" s="71"/>
      <c r="U46" s="97"/>
      <c r="V46" s="71"/>
      <c r="W46" s="97"/>
      <c r="X46" s="71"/>
      <c r="Y46" s="97"/>
      <c r="Z46" s="71"/>
    </row>
  </sheetData>
  <mergeCells count="18">
    <mergeCell ref="C4:F4"/>
    <mergeCell ref="G4:J4"/>
    <mergeCell ref="K4:N4"/>
    <mergeCell ref="O4:R4"/>
    <mergeCell ref="S4:V4"/>
    <mergeCell ref="W4:Z4"/>
    <mergeCell ref="C5:D5"/>
    <mergeCell ref="E5:F5"/>
    <mergeCell ref="G5:H5"/>
    <mergeCell ref="I5:J5"/>
    <mergeCell ref="K5:L5"/>
    <mergeCell ref="M5:N5"/>
    <mergeCell ref="O5:P5"/>
    <mergeCell ref="Q5:R5"/>
    <mergeCell ref="S5:T5"/>
    <mergeCell ref="U5:V5"/>
    <mergeCell ref="W5:X5"/>
    <mergeCell ref="Y5:Z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12:14:31Z</dcterms:created>
  <dc:creator>Chryssanthi.Dimitrakopoulou@ec.europa.eu</dc:creator>
  <dc:description/>
  <dc:language>en-US</dc:language>
  <cp:lastModifiedBy>ILISEI Roxana-Diana (ESTAT)</cp:lastModifiedBy>
  <cp:lastPrinted>2019-03-01T11:05:15Z</cp:lastPrinted>
  <dcterms:modified xsi:type="dcterms:W3CDTF">2024-05-27T13: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