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Table 1+2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1" uniqueCount="80">
  <si>
    <t xml:space="preserve">Euro billion</t>
  </si>
  <si>
    <t xml:space="preserve">Imports</t>
  </si>
  <si>
    <t xml:space="preserve">Exports</t>
  </si>
  <si>
    <t xml:space="preserve">Balance</t>
  </si>
  <si>
    <t xml:space="preserve">Q1 2021</t>
  </si>
  <si>
    <t xml:space="preserve">Q2 2021</t>
  </si>
  <si>
    <t xml:space="preserve">Q3 2021</t>
  </si>
  <si>
    <t xml:space="preserve">Q4 2021</t>
  </si>
  <si>
    <t xml:space="preserve">Q1 2022</t>
  </si>
  <si>
    <t xml:space="preserve">Q2 2022</t>
  </si>
  <si>
    <t xml:space="preserve">Q3 2022</t>
  </si>
  <si>
    <t xml:space="preserve">Q4 2022</t>
  </si>
  <si>
    <t xml:space="preserve">Q1 2023</t>
  </si>
  <si>
    <t xml:space="preserve">Q2 2023</t>
  </si>
  <si>
    <t xml:space="preserve">Q3 2023</t>
  </si>
  <si>
    <t xml:space="preserve">Q4 2023</t>
  </si>
  <si>
    <t xml:space="preserve">Q1 2024</t>
  </si>
  <si>
    <t xml:space="preserve">Q2 2024</t>
  </si>
  <si>
    <t xml:space="preserve">Q3 2024</t>
  </si>
  <si>
    <t xml:space="preserve">Q4 2024</t>
  </si>
  <si>
    <t xml:space="preserve">Q1 2025</t>
  </si>
  <si>
    <t xml:space="preserve">Food, drinks and tobacco</t>
  </si>
  <si>
    <t xml:space="preserve">Raw materials</t>
  </si>
  <si>
    <t xml:space="preserve">Energy</t>
  </si>
  <si>
    <t xml:space="preserve">Chemicals and related products</t>
  </si>
  <si>
    <t xml:space="preserve">Machinery &amp; vehicles</t>
  </si>
  <si>
    <t xml:space="preserve">Other manufactured goods</t>
  </si>
  <si>
    <t xml:space="preserve">Other goods</t>
  </si>
  <si>
    <t xml:space="preserve">Total</t>
  </si>
  <si>
    <t xml:space="preserve"> 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xt_st_eu27_2020sitc)</t>
    </r>
  </si>
  <si>
    <t xml:space="preserve">Share</t>
  </si>
  <si>
    <t xml:space="preserve">Category</t>
  </si>
  <si>
    <t xml:space="preserve">Change</t>
  </si>
  <si>
    <t xml:space="preserve">Sunflower oil</t>
  </si>
  <si>
    <t xml:space="preserve">Maize</t>
  </si>
  <si>
    <t xml:space="preserve">Rape or colza seeds</t>
  </si>
  <si>
    <t xml:space="preserve">Soya bean oil</t>
  </si>
  <si>
    <t xml:space="preserve">Iron and steel</t>
  </si>
  <si>
    <t xml:space="preserve">Wood</t>
  </si>
  <si>
    <t xml:space="preserve">EUR million</t>
  </si>
  <si>
    <t xml:space="preserve">Soy bean oil</t>
  </si>
  <si>
    <t xml:space="preserve">Main partners for extra-EU imports of soy bean oil</t>
  </si>
  <si>
    <t xml:space="preserve">Partner</t>
  </si>
  <si>
    <t xml:space="preserve">Ukraine</t>
  </si>
  <si>
    <t xml:space="preserve">Argentina</t>
  </si>
  <si>
    <t xml:space="preserve">Norway</t>
  </si>
  <si>
    <t xml:space="preserve">Serbia</t>
  </si>
  <si>
    <t xml:space="preserve">Russia</t>
  </si>
  <si>
    <t xml:space="preserve">United Kingdom</t>
  </si>
  <si>
    <t xml:space="preserve">United States</t>
  </si>
  <si>
    <t xml:space="preserve">Other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Eurostat (online data code: ds-045409)</t>
    </r>
  </si>
  <si>
    <t xml:space="preserve">Main partners for extra-EU imports of sunflower oil</t>
  </si>
  <si>
    <t xml:space="preserve">Moldova</t>
  </si>
  <si>
    <t xml:space="preserve">Main partners for extra-EU imports of wood</t>
  </si>
  <si>
    <t xml:space="preserve">China</t>
  </si>
  <si>
    <t xml:space="preserve">Belarus</t>
  </si>
  <si>
    <t xml:space="preserve">Brazil</t>
  </si>
  <si>
    <t xml:space="preserve">Switzerland</t>
  </si>
  <si>
    <t xml:space="preserve">Main partners for extra-EU imports of iron and steel</t>
  </si>
  <si>
    <t xml:space="preserve">India</t>
  </si>
  <si>
    <t xml:space="preserve">South Korea</t>
  </si>
  <si>
    <t xml:space="preserve">Türkiye</t>
  </si>
  <si>
    <t xml:space="preserve">Main partners for extra-EU imports of maize</t>
  </si>
  <si>
    <t xml:space="preserve">Canada</t>
  </si>
  <si>
    <t xml:space="preserve">Main partners for extra-EU imports of rape or colza seeds</t>
  </si>
  <si>
    <t xml:space="preserve">Australia</t>
  </si>
  <si>
    <t xml:space="preserve">Exports of main product groups to Ukraine, Q1 2021 to 2025</t>
  </si>
  <si>
    <t xml:space="preserve">(€ million, quarterly data)</t>
  </si>
  <si>
    <t xml:space="preserve">Product</t>
  </si>
  <si>
    <t xml:space="preserve">Machinery</t>
  </si>
  <si>
    <t xml:space="preserve">Vehicles</t>
  </si>
  <si>
    <t xml:space="preserve">Electrical machinery</t>
  </si>
  <si>
    <t xml:space="preserve">Pharmaceuticals</t>
  </si>
  <si>
    <t xml:space="preserve">Fuel</t>
  </si>
  <si>
    <t xml:space="preserve">The following HS codes were used: 27, 30, 84, 85 and 87</t>
  </si>
  <si>
    <r>
      <rPr>
        <i val="true"/>
        <sz val="11"/>
        <color rgb="FF000000"/>
        <rFont val="Arial"/>
        <family val="2"/>
        <charset val="1"/>
      </rPr>
      <t xml:space="preserve">Source:</t>
    </r>
    <r>
      <rPr>
        <sz val="11"/>
        <color rgb="FF000000"/>
        <rFont val="Arial"/>
        <family val="2"/>
        <charset val="1"/>
      </rPr>
      <t xml:space="preserve"> Eurostat (online data code: ds-045409)</t>
    </r>
  </si>
  <si>
    <t xml:space="preserve">(1000 tons, quarterly data)</t>
  </si>
  <si>
    <t xml:space="preserve">Plastic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mmm\-yyyy"/>
    <numFmt numFmtId="167" formatCode="#,##0.0"/>
    <numFmt numFmtId="168" formatCode="0.0"/>
    <numFmt numFmtId="169" formatCode="0.00"/>
    <numFmt numFmtId="170" formatCode="0"/>
    <numFmt numFmtId="171" formatCode="#,##0.00"/>
    <numFmt numFmtId="172" formatCode="#,##0"/>
    <numFmt numFmtId="173" formatCode="0.00%"/>
    <numFmt numFmtId="174" formatCode="0_i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B0912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</font>
    <font>
      <sz val="16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669AF"/>
        <bgColor rgb="FF3366FF"/>
      </patternFill>
    </fill>
    <fill>
      <patternFill patternType="solid">
        <fgColor rgb="FFCDD6F4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  <cellStyle name="Percent 2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6A85DD"/>
      <rgbColor rgb="FF9CADE8"/>
      <rgbColor rgb="FF993366"/>
      <rgbColor rgb="FFFFFFCC"/>
      <rgbColor rgb="FFCCFFFF"/>
      <rgbColor rgb="FF660066"/>
      <rgbColor rgb="FFEC8C8C"/>
      <rgbColor rgb="FF165294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0E3E4"/>
      <rgbColor rgb="FFF3B3B3"/>
      <rgbColor rgb="FFCC99FF"/>
      <rgbColor rgb="FFECDA99"/>
      <rgbColor rgb="FF3366FF"/>
      <rgbColor rgb="FF58D5D7"/>
      <rgbColor rgb="FF99CC00"/>
      <rgbColor rgb="FFE3C866"/>
      <rgbColor rgb="FFFF9900"/>
      <rgbColor rgb="FFE04040"/>
      <rgbColor rgb="FF4669AF"/>
      <rgbColor rgb="FFB0B0B0"/>
      <rgbColor rgb="FF003366"/>
      <rgbColor rgb="FF339966"/>
      <rgbColor rgb="FF003300"/>
      <rgbColor rgb="FF333300"/>
      <rgbColor rgb="FF993300"/>
      <rgbColor rgb="FF993366"/>
      <rgbColor rgb="FF2644A7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goods with Ukraine, Q1 2021 to Q1 2025
(€ billion, seasonally adjusted)</a:t>
            </a:r>
          </a:p>
        </c:rich>
      </c:tx>
      <c:layout>
        <c:manualLayout>
          <c:xMode val="edge"/>
          <c:yMode val="edge"/>
          <c:x val="0.00401787260572893"/>
          <c:y val="0.00821936266253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3802777874"/>
          <c:y val="0.121336657010038"/>
          <c:w val="0.970627965778809"/>
          <c:h val="0.728289429360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U$2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R$3:$R$19</c:f>
              <c:strCache>
                <c:ptCount val="17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  <c:pt idx="16">
                  <c:v>Q1 2025</c:v>
                </c:pt>
              </c:strCache>
            </c:strRef>
          </c:cat>
          <c:val>
            <c:numRef>
              <c:f>'Figure 1'!$U$3:$U$19</c:f>
              <c:numCache>
                <c:formatCode>General</c:formatCode>
                <c:ptCount val="17"/>
                <c:pt idx="0">
                  <c:v>1.674</c:v>
                </c:pt>
                <c:pt idx="1">
                  <c:v>1.2538</c:v>
                </c:pt>
                <c:pt idx="2">
                  <c:v>0.265300000000001</c:v>
                </c:pt>
                <c:pt idx="3">
                  <c:v>0.877599999999999</c:v>
                </c:pt>
                <c:pt idx="4">
                  <c:v>-0.761700000000001</c:v>
                </c:pt>
                <c:pt idx="5">
                  <c:v>1.1173</c:v>
                </c:pt>
                <c:pt idx="6">
                  <c:v>0.9164</c:v>
                </c:pt>
                <c:pt idx="7">
                  <c:v>0.896800000000001</c:v>
                </c:pt>
                <c:pt idx="8">
                  <c:v>3.4328</c:v>
                </c:pt>
                <c:pt idx="9">
                  <c:v>3.9231</c:v>
                </c:pt>
                <c:pt idx="10">
                  <c:v>4.3902</c:v>
                </c:pt>
                <c:pt idx="11">
                  <c:v>4.432</c:v>
                </c:pt>
                <c:pt idx="12">
                  <c:v>3.8529</c:v>
                </c:pt>
                <c:pt idx="13">
                  <c:v>4.4618</c:v>
                </c:pt>
                <c:pt idx="14">
                  <c:v>4.4533</c:v>
                </c:pt>
                <c:pt idx="15">
                  <c:v>5.5375</c:v>
                </c:pt>
                <c:pt idx="16">
                  <c:v>5.7892</c:v>
                </c:pt>
              </c:numCache>
            </c:numRef>
          </c:val>
        </c:ser>
        <c:gapWidth val="50"/>
        <c:overlap val="0"/>
        <c:axId val="24785885"/>
        <c:axId val="63938018"/>
      </c:barChart>
      <c:lineChart>
        <c:grouping val="standard"/>
        <c:varyColors val="0"/>
        <c:ser>
          <c:idx val="1"/>
          <c:order val="1"/>
          <c:tx>
            <c:strRef>
              <c:f>'Figure 1'!$S$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R$3:$R$19</c:f>
              <c:strCache>
                <c:ptCount val="17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  <c:pt idx="16">
                  <c:v>Q1 2025</c:v>
                </c:pt>
              </c:strCache>
            </c:strRef>
          </c:cat>
          <c:val>
            <c:numRef>
              <c:f>'Figure 1'!$S$3:$S$19</c:f>
              <c:numCache>
                <c:formatCode>General</c:formatCode>
                <c:ptCount val="17"/>
                <c:pt idx="0">
                  <c:v>4.6511</c:v>
                </c:pt>
                <c:pt idx="1">
                  <c:v>5.5021</c:v>
                </c:pt>
                <c:pt idx="2">
                  <c:v>6.8639</c:v>
                </c:pt>
                <c:pt idx="3">
                  <c:v>6.8374</c:v>
                </c:pt>
                <c:pt idx="4">
                  <c:v>6.6645</c:v>
                </c:pt>
                <c:pt idx="5">
                  <c:v>5.8754</c:v>
                </c:pt>
                <c:pt idx="6">
                  <c:v>7.0828</c:v>
                </c:pt>
                <c:pt idx="7">
                  <c:v>7.9414</c:v>
                </c:pt>
                <c:pt idx="8">
                  <c:v>6.5157</c:v>
                </c:pt>
                <c:pt idx="9">
                  <c:v>5.7233</c:v>
                </c:pt>
                <c:pt idx="10">
                  <c:v>5.1797</c:v>
                </c:pt>
                <c:pt idx="11">
                  <c:v>5.5649</c:v>
                </c:pt>
                <c:pt idx="12">
                  <c:v>6.0737</c:v>
                </c:pt>
                <c:pt idx="13">
                  <c:v>6.1943</c:v>
                </c:pt>
                <c:pt idx="14">
                  <c:v>6.114</c:v>
                </c:pt>
                <c:pt idx="15">
                  <c:v>6.0748</c:v>
                </c:pt>
                <c:pt idx="16">
                  <c:v>5.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T$2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R$3:$R$19</c:f>
              <c:strCache>
                <c:ptCount val="17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  <c:pt idx="16">
                  <c:v>Q1 2025</c:v>
                </c:pt>
              </c:strCache>
            </c:strRef>
          </c:cat>
          <c:val>
            <c:numRef>
              <c:f>'Figure 1'!$T$3:$T$19</c:f>
              <c:numCache>
                <c:formatCode>General</c:formatCode>
                <c:ptCount val="17"/>
                <c:pt idx="0">
                  <c:v>6.3251</c:v>
                </c:pt>
                <c:pt idx="1">
                  <c:v>6.7559</c:v>
                </c:pt>
                <c:pt idx="2">
                  <c:v>7.1292</c:v>
                </c:pt>
                <c:pt idx="3">
                  <c:v>7.715</c:v>
                </c:pt>
                <c:pt idx="4">
                  <c:v>5.9028</c:v>
                </c:pt>
                <c:pt idx="5">
                  <c:v>6.9927</c:v>
                </c:pt>
                <c:pt idx="6">
                  <c:v>7.9992</c:v>
                </c:pt>
                <c:pt idx="7">
                  <c:v>8.8382</c:v>
                </c:pt>
                <c:pt idx="8">
                  <c:v>9.9485</c:v>
                </c:pt>
                <c:pt idx="9">
                  <c:v>9.6464</c:v>
                </c:pt>
                <c:pt idx="10">
                  <c:v>9.5699</c:v>
                </c:pt>
                <c:pt idx="11">
                  <c:v>9.9969</c:v>
                </c:pt>
                <c:pt idx="12">
                  <c:v>9.9266</c:v>
                </c:pt>
                <c:pt idx="13">
                  <c:v>10.6561</c:v>
                </c:pt>
                <c:pt idx="14">
                  <c:v>10.5673</c:v>
                </c:pt>
                <c:pt idx="15">
                  <c:v>11.6123</c:v>
                </c:pt>
                <c:pt idx="16">
                  <c:v>11.7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85885"/>
        <c:axId val="63938018"/>
      </c:lineChart>
      <c:catAx>
        <c:axId val="247858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938018"/>
        <c:crosses val="autoZero"/>
        <c:auto val="1"/>
        <c:lblAlgn val="ctr"/>
        <c:lblOffset val="100"/>
        <c:noMultiLvlLbl val="0"/>
      </c:catAx>
      <c:valAx>
        <c:axId val="6393801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7858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72290383322908"/>
          <c:w val="0.333253995808017"/>
          <c:h val="0.0479734206508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4</a:t>
            </a:r>
          </a:p>
        </c:rich>
      </c:tx>
      <c:layout>
        <c:manualLayout>
          <c:xMode val="edge"/>
          <c:yMode val="edge"/>
          <c:x val="0.00994431185361973"/>
          <c:y val="0.0106326015451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62132060461"/>
          <c:y val="0.213340472730054"/>
          <c:w val="0.493768231238398"/>
          <c:h val="0.528034881052551"/>
        </c:manualLayout>
      </c:layout>
      <c:pieChart>
        <c:varyColors val="1"/>
        <c:ser>
          <c:idx val="0"/>
          <c:order val="0"/>
          <c:tx>
            <c:strRef>
              <c:f>'Figure 7'!$E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58d5d7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9cade8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04040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208486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ecda99"/>
              </a:solidFill>
              <a:ln w="19080">
                <a:noFill/>
              </a:ln>
            </c:spPr>
          </c:dPt>
          <c:dPt>
            <c:idx val="9"/>
            <c:spPr>
              <a:solidFill>
                <a:srgbClr val="ec8c8c"/>
              </a:solidFill>
              <a:ln w="19080">
                <a:noFill/>
              </a:ln>
            </c:spPr>
          </c:dPt>
          <c:dPt>
            <c:idx val="10"/>
            <c:spPr>
              <a:solidFill>
                <a:srgbClr val="165294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7'!$D$6:$D$16</c:f>
              <c:strCache>
                <c:ptCount val="11"/>
                <c:pt idx="0">
                  <c:v>China</c:v>
                </c:pt>
                <c:pt idx="1">
                  <c:v>Ukraine</c:v>
                </c:pt>
                <c:pt idx="2">
                  <c:v>United States</c:v>
                </c:pt>
                <c:pt idx="3">
                  <c:v>Norway</c:v>
                </c:pt>
                <c:pt idx="4">
                  <c:v>Brazil</c:v>
                </c:pt>
                <c:pt idx="5">
                  <c:v>United Kingdom</c:v>
                </c:pt>
                <c:pt idx="6">
                  <c:v>Switzerland</c:v>
                </c:pt>
                <c:pt idx="7">
                  <c:v>Other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Figure 7'!$E$6:$E$16</c:f>
              <c:numCache>
                <c:formatCode>General</c:formatCode>
                <c:ptCount val="11"/>
                <c:pt idx="0">
                  <c:v>24.9883802600783</c:v>
                </c:pt>
                <c:pt idx="1">
                  <c:v>7.58468607145535</c:v>
                </c:pt>
                <c:pt idx="2">
                  <c:v>8.08983654377092</c:v>
                </c:pt>
                <c:pt idx="3">
                  <c:v>7.83463307841424</c:v>
                </c:pt>
                <c:pt idx="4">
                  <c:v>6.7161242097094</c:v>
                </c:pt>
                <c:pt idx="5">
                  <c:v>4.0172878295815</c:v>
                </c:pt>
                <c:pt idx="6">
                  <c:v>3.47569488919027</c:v>
                </c:pt>
                <c:pt idx="7">
                  <c:v>33.005673315014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1</a:t>
            </a:r>
          </a:p>
        </c:rich>
      </c:tx>
      <c:layout>
        <c:manualLayout>
          <c:xMode val="edge"/>
          <c:yMode val="edge"/>
          <c:x val="0.00994629003381739"/>
          <c:y val="0.0106399502951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690007294"/>
          <c:y val="0.213342652997825"/>
          <c:w val="0.493800145878921"/>
          <c:h val="0.528036657347002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7'!$A$6:$A$13</c:f>
              <c:strCache>
                <c:ptCount val="8"/>
                <c:pt idx="0">
                  <c:v>Russia</c:v>
                </c:pt>
                <c:pt idx="1">
                  <c:v>China</c:v>
                </c:pt>
                <c:pt idx="2">
                  <c:v>Ukraine</c:v>
                </c:pt>
                <c:pt idx="3">
                  <c:v>Belarus</c:v>
                </c:pt>
                <c:pt idx="4">
                  <c:v>United States</c:v>
                </c:pt>
                <c:pt idx="5">
                  <c:v>Norway</c:v>
                </c:pt>
                <c:pt idx="6">
                  <c:v>Brazil</c:v>
                </c:pt>
                <c:pt idx="7">
                  <c:v>Other</c:v>
                </c:pt>
              </c:strCache>
            </c:strRef>
          </c:cat>
          <c:val>
            <c:numRef>
              <c:f>'Figure 7'!$B$6:$B$13</c:f>
              <c:numCache>
                <c:formatCode>General</c:formatCode>
                <c:ptCount val="8"/>
                <c:pt idx="0">
                  <c:v>22.5571825790909</c:v>
                </c:pt>
                <c:pt idx="1">
                  <c:v>16.4053166773173</c:v>
                </c:pt>
                <c:pt idx="2">
                  <c:v>9.82639526184405</c:v>
                </c:pt>
                <c:pt idx="3">
                  <c:v>9.80219498292305</c:v>
                </c:pt>
                <c:pt idx="4">
                  <c:v>5.20699430013834</c:v>
                </c:pt>
                <c:pt idx="5">
                  <c:v>4.80272657926071</c:v>
                </c:pt>
                <c:pt idx="6">
                  <c:v>4.36125708774125</c:v>
                </c:pt>
                <c:pt idx="7">
                  <c:v>27.037932531684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4</a:t>
            </a:r>
          </a:p>
        </c:rich>
      </c:tx>
      <c:layout>
        <c:manualLayout>
          <c:xMode val="edge"/>
          <c:yMode val="edge"/>
          <c:x val="0.0099535500995355"/>
          <c:y val="0.0106635980053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801592568016"/>
          <c:y val="0.213348676639816"/>
          <c:w val="0.493762441937624"/>
          <c:h val="0.528039892596855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90e3e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7'!$D$6:$D$13</c:f>
              <c:strCache>
                <c:ptCount val="8"/>
                <c:pt idx="0">
                  <c:v>China</c:v>
                </c:pt>
                <c:pt idx="1">
                  <c:v>Ukraine</c:v>
                </c:pt>
                <c:pt idx="2">
                  <c:v>United States</c:v>
                </c:pt>
                <c:pt idx="3">
                  <c:v>Norway</c:v>
                </c:pt>
                <c:pt idx="4">
                  <c:v>Brazil</c:v>
                </c:pt>
                <c:pt idx="5">
                  <c:v>United Kingdom</c:v>
                </c:pt>
                <c:pt idx="6">
                  <c:v>Switzerland</c:v>
                </c:pt>
                <c:pt idx="7">
                  <c:v>Other</c:v>
                </c:pt>
              </c:strCache>
            </c:strRef>
          </c:cat>
          <c:val>
            <c:numRef>
              <c:f>'Figure 7'!$E$6:$E$13</c:f>
              <c:numCache>
                <c:formatCode>General</c:formatCode>
                <c:ptCount val="8"/>
                <c:pt idx="0">
                  <c:v>24.9883802600783</c:v>
                </c:pt>
                <c:pt idx="1">
                  <c:v>7.58468607145535</c:v>
                </c:pt>
                <c:pt idx="2">
                  <c:v>8.08983654377092</c:v>
                </c:pt>
                <c:pt idx="3">
                  <c:v>7.83463307841424</c:v>
                </c:pt>
                <c:pt idx="4">
                  <c:v>6.7161242097094</c:v>
                </c:pt>
                <c:pt idx="5">
                  <c:v>4.0172878295815</c:v>
                </c:pt>
                <c:pt idx="6">
                  <c:v>3.47569488919027</c:v>
                </c:pt>
                <c:pt idx="7">
                  <c:v>33.005673315014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1</a:t>
            </a:r>
          </a:p>
        </c:rich>
      </c:tx>
      <c:layout>
        <c:manualLayout>
          <c:xMode val="edge"/>
          <c:yMode val="edge"/>
          <c:x val="0.00994629003381739"/>
          <c:y val="0.0106129354764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690007294"/>
          <c:y val="0.213335384142121"/>
          <c:w val="0.493800145878921"/>
          <c:h val="0.528031992617088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'!$A$6:$A$13</c:f>
              <c:strCache>
                <c:ptCount val="8"/>
                <c:pt idx="0">
                  <c:v>Russia</c:v>
                </c:pt>
                <c:pt idx="1">
                  <c:v>Ukraine</c:v>
                </c:pt>
                <c:pt idx="2">
                  <c:v>Türkiye</c:v>
                </c:pt>
                <c:pt idx="3">
                  <c:v>India</c:v>
                </c:pt>
                <c:pt idx="4">
                  <c:v>United Kingdom</c:v>
                </c:pt>
                <c:pt idx="5">
                  <c:v>South Korea</c:v>
                </c:pt>
                <c:pt idx="6">
                  <c:v>China</c:v>
                </c:pt>
                <c:pt idx="7">
                  <c:v>Other</c:v>
                </c:pt>
              </c:strCache>
            </c:strRef>
          </c:cat>
          <c:val>
            <c:numRef>
              <c:f>'Figure 8'!$B$6:$B$13</c:f>
              <c:numCache>
                <c:formatCode>General</c:formatCode>
                <c:ptCount val="8"/>
                <c:pt idx="0">
                  <c:v>15.7731651165189</c:v>
                </c:pt>
                <c:pt idx="1">
                  <c:v>10.6663122515049</c:v>
                </c:pt>
                <c:pt idx="2">
                  <c:v>9.64112293915173</c:v>
                </c:pt>
                <c:pt idx="3">
                  <c:v>9.07116494025695</c:v>
                </c:pt>
                <c:pt idx="4">
                  <c:v>7.35657253686828</c:v>
                </c:pt>
                <c:pt idx="5">
                  <c:v>5.66815126328851</c:v>
                </c:pt>
                <c:pt idx="6">
                  <c:v>4.60355848855302</c:v>
                </c:pt>
                <c:pt idx="7">
                  <c:v>37.219952463857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4</a:t>
            </a:r>
          </a:p>
        </c:rich>
      </c:tx>
      <c:layout>
        <c:manualLayout>
          <c:xMode val="edge"/>
          <c:yMode val="edge"/>
          <c:x val="0.00993969915843881"/>
          <c:y val="0.0106129354764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5561593002"/>
          <c:y val="0.213335384142121"/>
          <c:w val="0.49380425419124"/>
          <c:h val="0.528031992617088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'!$D$6:$D$13</c:f>
              <c:strCache>
                <c:ptCount val="8"/>
                <c:pt idx="0">
                  <c:v>India</c:v>
                </c:pt>
                <c:pt idx="1">
                  <c:v>South Korea</c:v>
                </c:pt>
                <c:pt idx="2">
                  <c:v>Türkiye</c:v>
                </c:pt>
                <c:pt idx="3">
                  <c:v>China</c:v>
                </c:pt>
                <c:pt idx="4">
                  <c:v>United Kingdom</c:v>
                </c:pt>
                <c:pt idx="5">
                  <c:v>Russia</c:v>
                </c:pt>
                <c:pt idx="6">
                  <c:v>Ukraine</c:v>
                </c:pt>
                <c:pt idx="7">
                  <c:v>Other</c:v>
                </c:pt>
              </c:strCache>
            </c:strRef>
          </c:cat>
          <c:val>
            <c:numRef>
              <c:f>'Figure 8'!$E$6:$E$13</c:f>
              <c:numCache>
                <c:formatCode>General</c:formatCode>
                <c:ptCount val="8"/>
                <c:pt idx="0">
                  <c:v>9.9446122930738</c:v>
                </c:pt>
                <c:pt idx="1">
                  <c:v>7.58468607145535</c:v>
                </c:pt>
                <c:pt idx="2">
                  <c:v>8.92870842650593</c:v>
                </c:pt>
                <c:pt idx="3">
                  <c:v>8.91133524338747</c:v>
                </c:pt>
                <c:pt idx="4">
                  <c:v>8.02204120347251</c:v>
                </c:pt>
                <c:pt idx="5">
                  <c:v>6.62685600752873</c:v>
                </c:pt>
                <c:pt idx="6">
                  <c:v>4.84191854675331</c:v>
                </c:pt>
                <c:pt idx="7">
                  <c:v>43.71678105882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1</a:t>
            </a:r>
          </a:p>
        </c:rich>
      </c:tx>
      <c:layout>
        <c:manualLayout>
          <c:xMode val="edge"/>
          <c:yMode val="edge"/>
          <c:x val="0.00994629003381739"/>
          <c:y val="0.0106294131045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690007294"/>
          <c:y val="0.213347505884139"/>
          <c:w val="0.493800145878921"/>
          <c:h val="0.528054058158075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9'!$A$6:$A$13</c:f>
              <c:strCache>
                <c:ptCount val="8"/>
                <c:pt idx="0">
                  <c:v>Ukraine</c:v>
                </c:pt>
                <c:pt idx="1">
                  <c:v>Brazil</c:v>
                </c:pt>
                <c:pt idx="2">
                  <c:v>Serbia</c:v>
                </c:pt>
                <c:pt idx="3">
                  <c:v>Canada</c:v>
                </c:pt>
                <c:pt idx="4">
                  <c:v>Russia</c:v>
                </c:pt>
                <c:pt idx="5">
                  <c:v/>
                </c:pt>
                <c:pt idx="6">
                  <c:v/>
                </c:pt>
                <c:pt idx="7">
                  <c:v>Other</c:v>
                </c:pt>
              </c:strCache>
            </c:strRef>
          </c:cat>
          <c:val>
            <c:numRef>
              <c:f>'Figure 9'!$B$6:$B$13</c:f>
              <c:numCache>
                <c:formatCode>General</c:formatCode>
                <c:ptCount val="8"/>
                <c:pt idx="0">
                  <c:v>50.705477470205</c:v>
                </c:pt>
                <c:pt idx="1">
                  <c:v>20.4427275896108</c:v>
                </c:pt>
                <c:pt idx="2">
                  <c:v>9.33205098727939</c:v>
                </c:pt>
                <c:pt idx="3">
                  <c:v>6.48922933142291</c:v>
                </c:pt>
                <c:pt idx="4">
                  <c:v>3.17707433352056</c:v>
                </c:pt>
                <c:pt idx="7">
                  <c:v>9.8534402879612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4</a:t>
            </a:r>
          </a:p>
        </c:rich>
      </c:tx>
      <c:layout>
        <c:manualLayout>
          <c:xMode val="edge"/>
          <c:yMode val="edge"/>
          <c:x val="0.00996214385335724"/>
          <c:y val="0.010638297872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7654247194"/>
          <c:y val="0.213373860182371"/>
          <c:w val="0.493790263664741"/>
          <c:h val="0.528039513677812"/>
        </c:manualLayout>
      </c:layout>
      <c:pieChart>
        <c:varyColors val="1"/>
        <c:ser>
          <c:idx val="0"/>
          <c:order val="0"/>
          <c:tx>
            <c:strRef>
              <c:f>'Figure 9'!$E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9'!$D$6:$D$13</c:f>
              <c:strCache>
                <c:ptCount val="8"/>
                <c:pt idx="0">
                  <c:v>Ukraine</c:v>
                </c:pt>
                <c:pt idx="1">
                  <c:v>United States</c:v>
                </c:pt>
                <c:pt idx="2">
                  <c:v>Brazil</c:v>
                </c:pt>
                <c:pt idx="3">
                  <c:v>Serbia</c:v>
                </c:pt>
                <c:pt idx="4">
                  <c:v>Canada</c:v>
                </c:pt>
                <c:pt idx="5">
                  <c:v/>
                </c:pt>
                <c:pt idx="6">
                  <c:v/>
                </c:pt>
                <c:pt idx="7">
                  <c:v>Other</c:v>
                </c:pt>
              </c:strCache>
            </c:strRef>
          </c:cat>
          <c:val>
            <c:numRef>
              <c:f>'Figure 9'!$E$6:$E$13</c:f>
              <c:numCache>
                <c:formatCode>General</c:formatCode>
                <c:ptCount val="8"/>
                <c:pt idx="0">
                  <c:v>67.3403894131102</c:v>
                </c:pt>
                <c:pt idx="1">
                  <c:v>7.58468607145535</c:v>
                </c:pt>
                <c:pt idx="2">
                  <c:v>7.34735744692033</c:v>
                </c:pt>
                <c:pt idx="3">
                  <c:v>5.3592978113514</c:v>
                </c:pt>
                <c:pt idx="4">
                  <c:v>5.30885092479428</c:v>
                </c:pt>
                <c:pt idx="7">
                  <c:v>7.0594183323684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1</a:t>
            </a:r>
          </a:p>
        </c:rich>
      </c:tx>
      <c:layout>
        <c:manualLayout>
          <c:xMode val="edge"/>
          <c:yMode val="edge"/>
          <c:x val="0.00994629003381739"/>
          <c:y val="0.010612492419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690007294"/>
          <c:y val="0.213386901152213"/>
          <c:w val="0.493800145878921"/>
          <c:h val="0.528047301394785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'!$A$6:$A$13</c:f>
              <c:strCache>
                <c:ptCount val="8"/>
                <c:pt idx="0">
                  <c:v>Ukraine</c:v>
                </c:pt>
                <c:pt idx="1">
                  <c:v>Australia</c:v>
                </c:pt>
                <c:pt idx="2">
                  <c:v>Canada</c:v>
                </c:pt>
                <c:pt idx="3">
                  <c:v>Serbia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Other</c:v>
                </c:pt>
              </c:strCache>
            </c:strRef>
          </c:cat>
          <c:val>
            <c:numRef>
              <c:f>'Figure 10'!$B$6:$B$13</c:f>
              <c:numCache>
                <c:formatCode>General</c:formatCode>
                <c:ptCount val="8"/>
                <c:pt idx="0">
                  <c:v>39.1587322067617</c:v>
                </c:pt>
                <c:pt idx="1">
                  <c:v>35.5361355362548</c:v>
                </c:pt>
                <c:pt idx="2">
                  <c:v>20.6484905358778</c:v>
                </c:pt>
                <c:pt idx="3">
                  <c:v>1.20535327144727</c:v>
                </c:pt>
                <c:pt idx="7">
                  <c:v>3.4512884496584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4</a:t>
            </a:r>
          </a:p>
        </c:rich>
      </c:tx>
      <c:layout>
        <c:manualLayout>
          <c:xMode val="edge"/>
          <c:yMode val="edge"/>
          <c:x val="0.00996082077163158"/>
          <c:y val="0.0106124924196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89959492662"/>
          <c:y val="0.213386901152213"/>
          <c:w val="0.493791088385683"/>
          <c:h val="0.528047301394785"/>
        </c:manualLayout>
      </c:layout>
      <c:pieChart>
        <c:varyColors val="1"/>
        <c:ser>
          <c:idx val="0"/>
          <c:order val="0"/>
          <c:tx>
            <c:strRef>
              <c:f>'Figure 10'!$E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'!$D$6:$D$13</c:f>
              <c:strCache>
                <c:ptCount val="8"/>
                <c:pt idx="0">
                  <c:v>Ukraine</c:v>
                </c:pt>
                <c:pt idx="1">
                  <c:v>Australia</c:v>
                </c:pt>
                <c:pt idx="2">
                  <c:v>Canada</c:v>
                </c:pt>
                <c:pt idx="3">
                  <c:v>Moldova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Other</c:v>
                </c:pt>
              </c:strCache>
            </c:strRef>
          </c:cat>
          <c:val>
            <c:numRef>
              <c:f>'Figure 10'!$E$6:$E$13</c:f>
              <c:numCache>
                <c:formatCode>General</c:formatCode>
                <c:ptCount val="8"/>
                <c:pt idx="0">
                  <c:v>55.8815051960783</c:v>
                </c:pt>
                <c:pt idx="1">
                  <c:v>7.58468607145535</c:v>
                </c:pt>
                <c:pt idx="2">
                  <c:v>2.86265618281853</c:v>
                </c:pt>
                <c:pt idx="3">
                  <c:v>1.63142149375701</c:v>
                </c:pt>
                <c:pt idx="7">
                  <c:v>5.1269500865616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goods with Ukraine, Q1 2021 to Q1 2025
(% share in extra-EU trade, seasonally adjusted)</a:t>
            </a:r>
          </a:p>
        </c:rich>
      </c:tx>
      <c:layout>
        <c:manualLayout>
          <c:xMode val="edge"/>
          <c:yMode val="edge"/>
          <c:x val="0.00403702930326443"/>
          <c:y val="0.00821936266253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6322127097"/>
          <c:y val="0.121336657010038"/>
          <c:w val="0.970627131621076"/>
          <c:h val="0.728289429360641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S$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R$3:$R$19</c:f>
              <c:strCache>
                <c:ptCount val="17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  <c:pt idx="16">
                  <c:v>Q1 2025</c:v>
                </c:pt>
              </c:strCache>
            </c:strRef>
          </c:cat>
          <c:val>
            <c:numRef>
              <c:f>'Figure 2'!$S$3:$S$19</c:f>
              <c:numCache>
                <c:formatCode>General</c:formatCode>
                <c:ptCount val="17"/>
                <c:pt idx="0">
                  <c:v>1.00301436968879</c:v>
                </c:pt>
                <c:pt idx="1">
                  <c:v>1.08805447846316</c:v>
                </c:pt>
                <c:pt idx="2">
                  <c:v>1.28543110043232</c:v>
                </c:pt>
                <c:pt idx="3">
                  <c:v>1.12358719681805</c:v>
                </c:pt>
                <c:pt idx="4">
                  <c:v>0.981601507640938</c:v>
                </c:pt>
                <c:pt idx="5">
                  <c:v>0.771347272741117</c:v>
                </c:pt>
                <c:pt idx="6">
                  <c:v>0.876367994874532</c:v>
                </c:pt>
                <c:pt idx="7">
                  <c:v>1.0607870774564</c:v>
                </c:pt>
                <c:pt idx="8">
                  <c:v>0.977079707792329</c:v>
                </c:pt>
                <c:pt idx="9">
                  <c:v>0.892941281461932</c:v>
                </c:pt>
                <c:pt idx="10">
                  <c:v>0.844626932114478</c:v>
                </c:pt>
                <c:pt idx="11">
                  <c:v>0.91756128438464</c:v>
                </c:pt>
                <c:pt idx="12">
                  <c:v>1.03504536087956</c:v>
                </c:pt>
                <c:pt idx="13">
                  <c:v>1.01503220367173</c:v>
                </c:pt>
                <c:pt idx="14">
                  <c:v>0.993243055543146</c:v>
                </c:pt>
                <c:pt idx="15">
                  <c:v>0.976359901161802</c:v>
                </c:pt>
                <c:pt idx="16">
                  <c:v>0.914172217751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T$2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R$3:$R$19</c:f>
              <c:strCache>
                <c:ptCount val="17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  <c:pt idx="16">
                  <c:v>Q1 2025</c:v>
                </c:pt>
              </c:strCache>
            </c:strRef>
          </c:cat>
          <c:val>
            <c:numRef>
              <c:f>'Figure 2'!$T$3:$T$19</c:f>
              <c:numCache>
                <c:formatCode>General</c:formatCode>
                <c:ptCount val="17"/>
                <c:pt idx="0">
                  <c:v>1.21833088033753</c:v>
                </c:pt>
                <c:pt idx="1">
                  <c:v>1.26599926504994</c:v>
                </c:pt>
                <c:pt idx="2">
                  <c:v>1.31482971597782</c:v>
                </c:pt>
                <c:pt idx="3">
                  <c:v>1.36166322353251</c:v>
                </c:pt>
                <c:pt idx="4">
                  <c:v>0.987023289054288</c:v>
                </c:pt>
                <c:pt idx="5">
                  <c:v>1.10088545340936</c:v>
                </c:pt>
                <c:pt idx="6">
                  <c:v>1.22246747032584</c:v>
                </c:pt>
                <c:pt idx="7">
                  <c:v>1.33186035342778</c:v>
                </c:pt>
                <c:pt idx="8">
                  <c:v>1.53723394310202</c:v>
                </c:pt>
                <c:pt idx="9">
                  <c:v>1.51333241401339</c:v>
                </c:pt>
                <c:pt idx="10">
                  <c:v>1.51595171714612</c:v>
                </c:pt>
                <c:pt idx="11">
                  <c:v>1.56318190524962</c:v>
                </c:pt>
                <c:pt idx="12">
                  <c:v>1.55116891624132</c:v>
                </c:pt>
                <c:pt idx="13">
                  <c:v>1.64635954171194</c:v>
                </c:pt>
                <c:pt idx="14">
                  <c:v>1.64418904509823</c:v>
                </c:pt>
                <c:pt idx="15">
                  <c:v>1.79553231395336</c:v>
                </c:pt>
                <c:pt idx="16">
                  <c:v>1.66682896189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44663"/>
        <c:axId val="69646076"/>
      </c:lineChart>
      <c:catAx>
        <c:axId val="439446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646076"/>
        <c:crosses val="autoZero"/>
        <c:auto val="1"/>
        <c:lblAlgn val="ctr"/>
        <c:lblOffset val="100"/>
        <c:noMultiLvlLbl val="0"/>
      </c:catAx>
      <c:valAx>
        <c:axId val="6964607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9446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72290383322908"/>
          <c:w val="0.330744776902887"/>
          <c:h val="0.0494055387789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- Ukraine trade balance by product group, Q1 2021 to Q1 2025
(€ billion, seasonally adjusted)</a:t>
            </a:r>
          </a:p>
        </c:rich>
      </c:tx>
      <c:layout>
        <c:manualLayout>
          <c:xMode val="edge"/>
          <c:yMode val="edge"/>
          <c:x val="0.00534933314056457"/>
          <c:y val="0.0114468538926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565619691329"/>
          <c:y val="0.131958762886598"/>
          <c:w val="0.931723714172118"/>
          <c:h val="0.5239246356203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N$1</c:f>
              <c:strCache>
                <c:ptCount val="1"/>
                <c:pt idx="0">
                  <c:v>Food, drinks and tobacco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8</c:f>
              <c:strCache>
                <c:ptCount val="17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  <c:pt idx="16">
                  <c:v>Q1 2025</c:v>
                </c:pt>
              </c:strCache>
            </c:strRef>
          </c:cat>
          <c:val>
            <c:numRef>
              <c:f>'Figure 3'!$N$2:$N$18</c:f>
              <c:numCache>
                <c:formatCode>General</c:formatCode>
                <c:ptCount val="17"/>
                <c:pt idx="0">
                  <c:v>0.049</c:v>
                </c:pt>
                <c:pt idx="1">
                  <c:v>-0.1334</c:v>
                </c:pt>
                <c:pt idx="2">
                  <c:v>-0.2822</c:v>
                </c:pt>
                <c:pt idx="3">
                  <c:v>-0.2497</c:v>
                </c:pt>
                <c:pt idx="4">
                  <c:v>-0.588</c:v>
                </c:pt>
                <c:pt idx="5">
                  <c:v>-0.1698</c:v>
                </c:pt>
                <c:pt idx="6">
                  <c:v>-1.1079</c:v>
                </c:pt>
                <c:pt idx="7">
                  <c:v>-2.262</c:v>
                </c:pt>
                <c:pt idx="8">
                  <c:v>-1.5102</c:v>
                </c:pt>
                <c:pt idx="9">
                  <c:v>-1.1017</c:v>
                </c:pt>
                <c:pt idx="10">
                  <c:v>-0.9506</c:v>
                </c:pt>
                <c:pt idx="11">
                  <c:v>-0.9774</c:v>
                </c:pt>
                <c:pt idx="12">
                  <c:v>-0.9713</c:v>
                </c:pt>
                <c:pt idx="13">
                  <c:v>-1.1277</c:v>
                </c:pt>
                <c:pt idx="14">
                  <c:v>-1.0748</c:v>
                </c:pt>
                <c:pt idx="15">
                  <c:v>-0.8823</c:v>
                </c:pt>
                <c:pt idx="16">
                  <c:v>-0.7084</c:v>
                </c:pt>
              </c:numCache>
            </c:numRef>
          </c:val>
        </c:ser>
        <c:ser>
          <c:idx val="1"/>
          <c:order val="1"/>
          <c:tx>
            <c:strRef>
              <c:f>'Figure 3'!$O$1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6a85d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8</c:f>
              <c:strCache>
                <c:ptCount val="17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  <c:pt idx="16">
                  <c:v>Q1 2025</c:v>
                </c:pt>
              </c:strCache>
            </c:strRef>
          </c:cat>
          <c:val>
            <c:numRef>
              <c:f>'Figure 3'!$O$2:$O$18</c:f>
              <c:numCache>
                <c:formatCode>General</c:formatCode>
                <c:ptCount val="17"/>
                <c:pt idx="0">
                  <c:v>-1.3349</c:v>
                </c:pt>
                <c:pt idx="1">
                  <c:v>-1.5552</c:v>
                </c:pt>
                <c:pt idx="2">
                  <c:v>-1.9376</c:v>
                </c:pt>
                <c:pt idx="3">
                  <c:v>-1.789</c:v>
                </c:pt>
                <c:pt idx="4">
                  <c:v>-1.7751</c:v>
                </c:pt>
                <c:pt idx="5">
                  <c:v>-2.3172</c:v>
                </c:pt>
                <c:pt idx="6">
                  <c:v>-2.3241</c:v>
                </c:pt>
                <c:pt idx="7">
                  <c:v>-2.4887</c:v>
                </c:pt>
                <c:pt idx="8">
                  <c:v>-1.8786</c:v>
                </c:pt>
                <c:pt idx="9">
                  <c:v>-1.4011</c:v>
                </c:pt>
                <c:pt idx="10">
                  <c:v>-1.3455</c:v>
                </c:pt>
                <c:pt idx="11">
                  <c:v>-1.46</c:v>
                </c:pt>
                <c:pt idx="12">
                  <c:v>-2.0562</c:v>
                </c:pt>
                <c:pt idx="13">
                  <c:v>-1.9024</c:v>
                </c:pt>
                <c:pt idx="14">
                  <c:v>-1.7684</c:v>
                </c:pt>
                <c:pt idx="15">
                  <c:v>-1.8803</c:v>
                </c:pt>
                <c:pt idx="16">
                  <c:v>-1.9059</c:v>
                </c:pt>
              </c:numCache>
            </c:numRef>
          </c:val>
        </c:ser>
        <c:ser>
          <c:idx val="2"/>
          <c:order val="2"/>
          <c:tx>
            <c:strRef>
              <c:f>'Figure 3'!$P$1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9cade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8</c:f>
              <c:strCache>
                <c:ptCount val="17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  <c:pt idx="16">
                  <c:v>Q1 2025</c:v>
                </c:pt>
              </c:strCache>
            </c:strRef>
          </c:cat>
          <c:val>
            <c:numRef>
              <c:f>'Figure 3'!$P$2:$P$18</c:f>
              <c:numCache>
                <c:formatCode>General</c:formatCode>
                <c:ptCount val="17"/>
                <c:pt idx="0">
                  <c:v>0.265</c:v>
                </c:pt>
                <c:pt idx="1">
                  <c:v>0.3727</c:v>
                </c:pt>
                <c:pt idx="2">
                  <c:v>0.6332</c:v>
                </c:pt>
                <c:pt idx="3">
                  <c:v>0.3798</c:v>
                </c:pt>
                <c:pt idx="4">
                  <c:v>0.1863</c:v>
                </c:pt>
                <c:pt idx="5">
                  <c:v>1.2668</c:v>
                </c:pt>
                <c:pt idx="6">
                  <c:v>1.1698</c:v>
                </c:pt>
                <c:pt idx="7">
                  <c:v>1.7785</c:v>
                </c:pt>
                <c:pt idx="8">
                  <c:v>1.9742</c:v>
                </c:pt>
                <c:pt idx="9">
                  <c:v>1.4248</c:v>
                </c:pt>
                <c:pt idx="10">
                  <c:v>1.3726</c:v>
                </c:pt>
                <c:pt idx="11">
                  <c:v>1.5634</c:v>
                </c:pt>
                <c:pt idx="12">
                  <c:v>1.6462</c:v>
                </c:pt>
                <c:pt idx="13">
                  <c:v>1.8972</c:v>
                </c:pt>
                <c:pt idx="14">
                  <c:v>1.5847</c:v>
                </c:pt>
                <c:pt idx="15">
                  <c:v>1.6329</c:v>
                </c:pt>
                <c:pt idx="16">
                  <c:v>1.8121</c:v>
                </c:pt>
              </c:numCache>
            </c:numRef>
          </c:val>
        </c:ser>
        <c:ser>
          <c:idx val="3"/>
          <c:order val="3"/>
          <c:tx>
            <c:strRef>
              <c:f>'Figure 3'!$Q$1</c:f>
              <c:strCache>
                <c:ptCount val="1"/>
                <c:pt idx="0">
                  <c:v>Chemicals and related products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8</c:f>
              <c:strCache>
                <c:ptCount val="17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  <c:pt idx="16">
                  <c:v>Q1 2025</c:v>
                </c:pt>
              </c:strCache>
            </c:strRef>
          </c:cat>
          <c:val>
            <c:numRef>
              <c:f>'Figure 3'!$Q$2:$Q$18</c:f>
              <c:numCache>
                <c:formatCode>General</c:formatCode>
                <c:ptCount val="17"/>
                <c:pt idx="0">
                  <c:v>0.9835</c:v>
                </c:pt>
                <c:pt idx="1">
                  <c:v>1.0786</c:v>
                </c:pt>
                <c:pt idx="2">
                  <c:v>1.1684</c:v>
                </c:pt>
                <c:pt idx="3">
                  <c:v>1.2777</c:v>
                </c:pt>
                <c:pt idx="4">
                  <c:v>0.719</c:v>
                </c:pt>
                <c:pt idx="5">
                  <c:v>0.8278</c:v>
                </c:pt>
                <c:pt idx="6">
                  <c:v>1.1218</c:v>
                </c:pt>
                <c:pt idx="7">
                  <c:v>0.962</c:v>
                </c:pt>
                <c:pt idx="8">
                  <c:v>1.1669</c:v>
                </c:pt>
                <c:pt idx="9">
                  <c:v>1.3105</c:v>
                </c:pt>
                <c:pt idx="10">
                  <c:v>1.3462</c:v>
                </c:pt>
                <c:pt idx="11">
                  <c:v>1.265</c:v>
                </c:pt>
                <c:pt idx="12">
                  <c:v>1.3286</c:v>
                </c:pt>
                <c:pt idx="13">
                  <c:v>1.2675</c:v>
                </c:pt>
                <c:pt idx="14">
                  <c:v>1.279</c:v>
                </c:pt>
                <c:pt idx="15">
                  <c:v>1.4024</c:v>
                </c:pt>
                <c:pt idx="16">
                  <c:v>1.4145</c:v>
                </c:pt>
              </c:numCache>
            </c:numRef>
          </c:val>
        </c:ser>
        <c:ser>
          <c:idx val="4"/>
          <c:order val="4"/>
          <c:tx>
            <c:strRef>
              <c:f>'Figure 3'!$R$1</c:f>
              <c:strCache>
                <c:ptCount val="1"/>
                <c:pt idx="0">
                  <c:v>Machinery &amp; vehicles</c:v>
                </c:pt>
              </c:strCache>
            </c:strRef>
          </c:tx>
          <c:spPr>
            <a:solidFill>
              <a:srgbClr val="e3c86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8</c:f>
              <c:strCache>
                <c:ptCount val="17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  <c:pt idx="16">
                  <c:v>Q1 2025</c:v>
                </c:pt>
              </c:strCache>
            </c:strRef>
          </c:cat>
          <c:val>
            <c:numRef>
              <c:f>'Figure 3'!$R$2:$R$18</c:f>
              <c:numCache>
                <c:formatCode>General</c:formatCode>
                <c:ptCount val="17"/>
                <c:pt idx="0">
                  <c:v>1.7857</c:v>
                </c:pt>
                <c:pt idx="1">
                  <c:v>1.9219</c:v>
                </c:pt>
                <c:pt idx="2">
                  <c:v>1.8073</c:v>
                </c:pt>
                <c:pt idx="3">
                  <c:v>1.8604</c:v>
                </c:pt>
                <c:pt idx="4">
                  <c:v>1.2033</c:v>
                </c:pt>
                <c:pt idx="5">
                  <c:v>1.3184</c:v>
                </c:pt>
                <c:pt idx="6">
                  <c:v>1.4328</c:v>
                </c:pt>
                <c:pt idx="7">
                  <c:v>2.0311</c:v>
                </c:pt>
                <c:pt idx="8">
                  <c:v>2.3063</c:v>
                </c:pt>
                <c:pt idx="9">
                  <c:v>2.3371</c:v>
                </c:pt>
                <c:pt idx="10">
                  <c:v>2.2938</c:v>
                </c:pt>
                <c:pt idx="11">
                  <c:v>2.5439</c:v>
                </c:pt>
                <c:pt idx="12">
                  <c:v>2.5232</c:v>
                </c:pt>
                <c:pt idx="13">
                  <c:v>2.5261</c:v>
                </c:pt>
                <c:pt idx="14">
                  <c:v>2.693</c:v>
                </c:pt>
                <c:pt idx="15">
                  <c:v>3.2451</c:v>
                </c:pt>
                <c:pt idx="16">
                  <c:v>3.5422</c:v>
                </c:pt>
              </c:numCache>
            </c:numRef>
          </c:val>
        </c:ser>
        <c:ser>
          <c:idx val="5"/>
          <c:order val="5"/>
          <c:tx>
            <c:strRef>
              <c:f>'Figure 3'!$S$1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ecda9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8</c:f>
              <c:strCache>
                <c:ptCount val="17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  <c:pt idx="16">
                  <c:v>Q1 2025</c:v>
                </c:pt>
              </c:strCache>
            </c:strRef>
          </c:cat>
          <c:val>
            <c:numRef>
              <c:f>'Figure 3'!$S$2:$S$18</c:f>
              <c:numCache>
                <c:formatCode>General</c:formatCode>
                <c:ptCount val="17"/>
                <c:pt idx="0">
                  <c:v>-0.1187</c:v>
                </c:pt>
                <c:pt idx="1">
                  <c:v>-0.4744</c:v>
                </c:pt>
                <c:pt idx="2">
                  <c:v>-1.1849</c:v>
                </c:pt>
                <c:pt idx="3">
                  <c:v>-0.6438</c:v>
                </c:pt>
                <c:pt idx="4">
                  <c:v>-0.7809</c:v>
                </c:pt>
                <c:pt idx="5">
                  <c:v>-0.131</c:v>
                </c:pt>
                <c:pt idx="6">
                  <c:v>0.3997</c:v>
                </c:pt>
                <c:pt idx="7">
                  <c:v>0.6505</c:v>
                </c:pt>
                <c:pt idx="8">
                  <c:v>0.6112</c:v>
                </c:pt>
                <c:pt idx="9">
                  <c:v>0.688</c:v>
                </c:pt>
                <c:pt idx="10">
                  <c:v>0.7936</c:v>
                </c:pt>
                <c:pt idx="11">
                  <c:v>0.9231</c:v>
                </c:pt>
                <c:pt idx="12">
                  <c:v>1.0862</c:v>
                </c:pt>
                <c:pt idx="13">
                  <c:v>1.1327</c:v>
                </c:pt>
                <c:pt idx="14">
                  <c:v>1.1846</c:v>
                </c:pt>
                <c:pt idx="15">
                  <c:v>1.4173</c:v>
                </c:pt>
                <c:pt idx="16">
                  <c:v>1.1458</c:v>
                </c:pt>
              </c:numCache>
            </c:numRef>
          </c:val>
        </c:ser>
        <c:ser>
          <c:idx val="6"/>
          <c:order val="6"/>
          <c:tx>
            <c:strRef>
              <c:f>'Figure 3'!$T$1</c:f>
              <c:strCache>
                <c:ptCount val="1"/>
                <c:pt idx="0">
                  <c:v>Other goods</c:v>
                </c:pt>
              </c:strCache>
            </c:strRef>
          </c:tx>
          <c:spPr>
            <a:solidFill>
              <a:srgbClr val="e040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8</c:f>
              <c:strCache>
                <c:ptCount val="17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  <c:pt idx="16">
                  <c:v>Q1 2025</c:v>
                </c:pt>
              </c:strCache>
            </c:strRef>
          </c:cat>
          <c:val>
            <c:numRef>
              <c:f>'Figure 3'!$T$2:$T$18</c:f>
              <c:numCache>
                <c:formatCode>General</c:formatCode>
                <c:ptCount val="17"/>
                <c:pt idx="0">
                  <c:v>0.0443</c:v>
                </c:pt>
                <c:pt idx="1">
                  <c:v>0.0438</c:v>
                </c:pt>
                <c:pt idx="2">
                  <c:v>0.0609</c:v>
                </c:pt>
                <c:pt idx="3">
                  <c:v>0.0422</c:v>
                </c:pt>
                <c:pt idx="4">
                  <c:v>0.2737</c:v>
                </c:pt>
                <c:pt idx="5">
                  <c:v>0.3221</c:v>
                </c:pt>
                <c:pt idx="6">
                  <c:v>0.2244</c:v>
                </c:pt>
                <c:pt idx="7">
                  <c:v>0.2254</c:v>
                </c:pt>
                <c:pt idx="8">
                  <c:v>0.763</c:v>
                </c:pt>
                <c:pt idx="9">
                  <c:v>0.6654</c:v>
                </c:pt>
                <c:pt idx="10">
                  <c:v>0.8802</c:v>
                </c:pt>
                <c:pt idx="11">
                  <c:v>0.574</c:v>
                </c:pt>
                <c:pt idx="12">
                  <c:v>0.2962</c:v>
                </c:pt>
                <c:pt idx="13">
                  <c:v>0.6683</c:v>
                </c:pt>
                <c:pt idx="14">
                  <c:v>0.5553</c:v>
                </c:pt>
                <c:pt idx="15">
                  <c:v>0.6025</c:v>
                </c:pt>
                <c:pt idx="16">
                  <c:v>0.4889</c:v>
                </c:pt>
              </c:numCache>
            </c:numRef>
          </c:val>
        </c:ser>
        <c:gapWidth val="55"/>
        <c:overlap val="100"/>
        <c:axId val="5363493"/>
        <c:axId val="36348286"/>
      </c:barChart>
      <c:lineChart>
        <c:grouping val="stacked"/>
        <c:varyColors val="0"/>
        <c:ser>
          <c:idx val="7"/>
          <c:order val="7"/>
          <c:tx>
            <c:strRef>
              <c:f>'Figure 3'!$U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04040"/>
            </a:solidFill>
            <a:ln cap="rnd" w="28440">
              <a:solidFill>
                <a:srgbClr val="404040"/>
              </a:solidFill>
              <a:round/>
            </a:ln>
          </c:spPr>
          <c:marker>
            <c:symbol val="circle"/>
            <c:size val="5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8</c:f>
              <c:strCache>
                <c:ptCount val="17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  <c:pt idx="16">
                  <c:v>Q1 2025</c:v>
                </c:pt>
              </c:strCache>
            </c:strRef>
          </c:cat>
          <c:val>
            <c:numRef>
              <c:f>'Figure 3'!$U$2:$U$18</c:f>
              <c:numCache>
                <c:formatCode>General</c:formatCode>
                <c:ptCount val="17"/>
                <c:pt idx="0">
                  <c:v>1.674</c:v>
                </c:pt>
                <c:pt idx="1">
                  <c:v>1.2539</c:v>
                </c:pt>
                <c:pt idx="2">
                  <c:v>0.2652</c:v>
                </c:pt>
                <c:pt idx="3">
                  <c:v>0.8775</c:v>
                </c:pt>
                <c:pt idx="4">
                  <c:v>-0.7618</c:v>
                </c:pt>
                <c:pt idx="5">
                  <c:v>1.1172</c:v>
                </c:pt>
                <c:pt idx="6">
                  <c:v>0.9165</c:v>
                </c:pt>
                <c:pt idx="7">
                  <c:v>0.8968</c:v>
                </c:pt>
                <c:pt idx="8">
                  <c:v>3.4329</c:v>
                </c:pt>
                <c:pt idx="9">
                  <c:v>3.9231</c:v>
                </c:pt>
                <c:pt idx="10">
                  <c:v>4.3903</c:v>
                </c:pt>
                <c:pt idx="11">
                  <c:v>4.432</c:v>
                </c:pt>
                <c:pt idx="12">
                  <c:v>3.8529</c:v>
                </c:pt>
                <c:pt idx="13">
                  <c:v>4.4617</c:v>
                </c:pt>
                <c:pt idx="14">
                  <c:v>4.4533</c:v>
                </c:pt>
                <c:pt idx="15">
                  <c:v>5.5374</c:v>
                </c:pt>
                <c:pt idx="16">
                  <c:v>5.7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3493"/>
        <c:axId val="36348286"/>
      </c:lineChart>
      <c:catAx>
        <c:axId val="53634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348286"/>
        <c:crosses val="autoZero"/>
        <c:auto val="1"/>
        <c:lblAlgn val="ctr"/>
        <c:lblOffset val="100"/>
        <c:noMultiLvlLbl val="0"/>
      </c:catAx>
      <c:valAx>
        <c:axId val="3634828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6349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121850666993"/>
          <c:y val="0.788852212250761"/>
          <c:w val="0.890843761228213"/>
          <c:h val="0.141172221893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kraine's share in EU imports for selected products
(%) </a:t>
            </a:r>
          </a:p>
        </c:rich>
      </c:tx>
      <c:layout>
        <c:manualLayout>
          <c:xMode val="edge"/>
          <c:yMode val="edge"/>
          <c:x val="0.00533914636843269"/>
          <c:y val="0.00997327423244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458534736044"/>
          <c:y val="0.126458509875497"/>
          <c:w val="0.933750355416548"/>
          <c:h val="0.528779088716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P$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O$5:$O$10</c:f>
              <c:strCache>
                <c:ptCount val="6"/>
                <c:pt idx="0">
                  <c:v>Sunflower oil</c:v>
                </c:pt>
                <c:pt idx="1">
                  <c:v>Maize</c:v>
                </c:pt>
                <c:pt idx="2">
                  <c:v>Rape or colza seeds</c:v>
                </c:pt>
                <c:pt idx="3">
                  <c:v>Soya bean oil</c:v>
                </c:pt>
                <c:pt idx="4">
                  <c:v>Iron and steel</c:v>
                </c:pt>
                <c:pt idx="5">
                  <c:v>Wood</c:v>
                </c:pt>
              </c:strCache>
            </c:strRef>
          </c:cat>
          <c:val>
            <c:numRef>
              <c:f>'Figure 4'!$P$5:$P$10</c:f>
              <c:numCache>
                <c:formatCode>General</c:formatCode>
                <c:ptCount val="6"/>
                <c:pt idx="0">
                  <c:v>87.4816918946263</c:v>
                </c:pt>
                <c:pt idx="1">
                  <c:v>50.7054868369869</c:v>
                </c:pt>
                <c:pt idx="2">
                  <c:v>39.1587284476645</c:v>
                </c:pt>
                <c:pt idx="3">
                  <c:v>35.8766179252499</c:v>
                </c:pt>
                <c:pt idx="4">
                  <c:v>10.6663128669525</c:v>
                </c:pt>
                <c:pt idx="5">
                  <c:v>9.82639344565622</c:v>
                </c:pt>
              </c:numCache>
            </c:numRef>
          </c:val>
        </c:ser>
        <c:ser>
          <c:idx val="1"/>
          <c:order val="1"/>
          <c:tx>
            <c:strRef>
              <c:f>'Figure 4'!$Q$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O$5:$O$10</c:f>
              <c:strCache>
                <c:ptCount val="6"/>
                <c:pt idx="0">
                  <c:v>Sunflower oil</c:v>
                </c:pt>
                <c:pt idx="1">
                  <c:v>Maize</c:v>
                </c:pt>
                <c:pt idx="2">
                  <c:v>Rape or colza seeds</c:v>
                </c:pt>
                <c:pt idx="3">
                  <c:v>Soya bean oil</c:v>
                </c:pt>
                <c:pt idx="4">
                  <c:v>Iron and steel</c:v>
                </c:pt>
                <c:pt idx="5">
                  <c:v>Wood</c:v>
                </c:pt>
              </c:strCache>
            </c:strRef>
          </c:cat>
          <c:val>
            <c:numRef>
              <c:f>'Figure 4'!$Q$5:$Q$10</c:f>
              <c:numCache>
                <c:formatCode>General</c:formatCode>
                <c:ptCount val="6"/>
                <c:pt idx="0">
                  <c:v>93.5289943778396</c:v>
                </c:pt>
                <c:pt idx="1">
                  <c:v>67.3404002404399</c:v>
                </c:pt>
                <c:pt idx="2">
                  <c:v>55.881520690328</c:v>
                </c:pt>
                <c:pt idx="3">
                  <c:v>45.0505064323665</c:v>
                </c:pt>
                <c:pt idx="4">
                  <c:v>4.84191742828734</c:v>
                </c:pt>
                <c:pt idx="5">
                  <c:v>11.8723689874698</c:v>
                </c:pt>
              </c:numCache>
            </c:numRef>
          </c:val>
        </c:ser>
        <c:gapWidth val="50"/>
        <c:overlap val="-10"/>
        <c:axId val="90204743"/>
        <c:axId val="11180624"/>
      </c:barChart>
      <c:catAx>
        <c:axId val="902047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180624"/>
        <c:crosses val="autoZero"/>
        <c:auto val="1"/>
        <c:lblAlgn val="ctr"/>
        <c:lblOffset val="100"/>
        <c:noMultiLvlLbl val="0"/>
      </c:catAx>
      <c:valAx>
        <c:axId val="1118062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2047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3339159070345"/>
          <c:y val="0.865248312492407"/>
          <c:w val="0.492325633741956"/>
          <c:h val="0.0443124264639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1</a:t>
            </a:r>
          </a:p>
        </c:rich>
      </c:tx>
      <c:layout>
        <c:manualLayout>
          <c:xMode val="edge"/>
          <c:yMode val="edge"/>
          <c:x val="0.00995156903071718"/>
          <c:y val="0.0106334149326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0480992503"/>
          <c:y val="0.213356793145655"/>
          <c:w val="0.493796855304186"/>
          <c:h val="0.528075275397797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'!$A$6:$A$13</c:f>
              <c:strCache>
                <c:ptCount val="8"/>
                <c:pt idx="0">
                  <c:v>Ukraine</c:v>
                </c:pt>
                <c:pt idx="1">
                  <c:v>Argentina</c:v>
                </c:pt>
                <c:pt idx="2">
                  <c:v>Norway</c:v>
                </c:pt>
                <c:pt idx="3">
                  <c:v>Serbia</c:v>
                </c:pt>
                <c:pt idx="4">
                  <c:v>Russia</c:v>
                </c:pt>
                <c:pt idx="5">
                  <c:v>United Kingdom</c:v>
                </c:pt>
                <c:pt idx="6">
                  <c:v/>
                </c:pt>
                <c:pt idx="7">
                  <c:v>Other</c:v>
                </c:pt>
              </c:strCache>
            </c:strRef>
          </c:cat>
          <c:val>
            <c:numRef>
              <c:f>'Figure 5'!$B$6:$B$13</c:f>
              <c:numCache>
                <c:formatCode>General</c:formatCode>
                <c:ptCount val="8"/>
                <c:pt idx="0">
                  <c:v>35.8766199701203</c:v>
                </c:pt>
                <c:pt idx="1">
                  <c:v>22.0211460066365</c:v>
                </c:pt>
                <c:pt idx="2">
                  <c:v>14.2141056771551</c:v>
                </c:pt>
                <c:pt idx="3">
                  <c:v>12.0928025393159</c:v>
                </c:pt>
                <c:pt idx="4">
                  <c:v>8.13006182596359</c:v>
                </c:pt>
                <c:pt idx="5">
                  <c:v>3.54497585355646</c:v>
                </c:pt>
                <c:pt idx="7">
                  <c:v>4.120288127252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4</a:t>
            </a:r>
          </a:p>
        </c:rich>
      </c:tx>
      <c:layout>
        <c:manualLayout>
          <c:xMode val="edge"/>
          <c:yMode val="edge"/>
          <c:x val="0.0099691742637896"/>
          <c:y val="0.0106334149326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182396537"/>
          <c:y val="0.213356793145655"/>
          <c:w val="0.493802059421526"/>
          <c:h val="0.528075275397797"/>
        </c:manualLayout>
      </c:layout>
      <c:pieChart>
        <c:varyColors val="1"/>
        <c:ser>
          <c:idx val="0"/>
          <c:order val="0"/>
          <c:tx>
            <c:strRef>
              <c:f>'Figure 5'!$E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5'!$D$6:$D$13</c:f>
              <c:strCache>
                <c:ptCount val="8"/>
                <c:pt idx="0">
                  <c:v>Ukraine</c:v>
                </c:pt>
                <c:pt idx="1">
                  <c:v>Argentina</c:v>
                </c:pt>
                <c:pt idx="2">
                  <c:v>Norway</c:v>
                </c:pt>
                <c:pt idx="3">
                  <c:v>Serbia</c:v>
                </c:pt>
                <c:pt idx="4">
                  <c:v>United Kingdom</c:v>
                </c:pt>
                <c:pt idx="5">
                  <c:v>United States</c:v>
                </c:pt>
                <c:pt idx="6">
                  <c:v/>
                </c:pt>
                <c:pt idx="7">
                  <c:v>Other</c:v>
                </c:pt>
              </c:strCache>
            </c:strRef>
          </c:cat>
          <c:val>
            <c:numRef>
              <c:f>'Figure 5'!$E$6:$E$13</c:f>
              <c:numCache>
                <c:formatCode>General</c:formatCode>
                <c:ptCount val="8"/>
                <c:pt idx="0">
                  <c:v>45.0504221426327</c:v>
                </c:pt>
                <c:pt idx="1">
                  <c:v>22.9584354475241</c:v>
                </c:pt>
                <c:pt idx="2">
                  <c:v>10.1128325109399</c:v>
                </c:pt>
                <c:pt idx="3">
                  <c:v>9.48405345679115</c:v>
                </c:pt>
                <c:pt idx="4">
                  <c:v>5.23589745893492</c:v>
                </c:pt>
                <c:pt idx="5">
                  <c:v>4.10022168565958</c:v>
                </c:pt>
                <c:pt idx="7">
                  <c:v>3.0581372975176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4</a:t>
            </a:r>
          </a:p>
        </c:rich>
      </c:tx>
      <c:layout>
        <c:manualLayout>
          <c:xMode val="edge"/>
          <c:yMode val="edge"/>
          <c:x val="0.0099094932945762"/>
          <c:y val="0.0106512477175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88002906785"/>
          <c:y val="0.213329275715155"/>
          <c:w val="0.493823082513048"/>
          <c:h val="0.528073645769933"/>
        </c:manualLayout>
      </c:layout>
      <c:pieChart>
        <c:varyColors val="1"/>
        <c:ser>
          <c:idx val="0"/>
          <c:order val="0"/>
          <c:tx>
            <c:strRef>
              <c:f>'Figure 6'!$E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cda99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9cade8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04040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c8c8c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D$6:$D$13</c:f>
              <c:strCache>
                <c:ptCount val="8"/>
                <c:pt idx="0">
                  <c:v>Ukraine</c:v>
                </c:pt>
                <c:pt idx="1">
                  <c:v>Serbia</c:v>
                </c:pt>
                <c:pt idx="2">
                  <c:v>Moldova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Other</c:v>
                </c:pt>
              </c:strCache>
            </c:strRef>
          </c:cat>
          <c:val>
            <c:numRef>
              <c:f>'Figure 6'!$E$6:$E$13</c:f>
              <c:numCache>
                <c:formatCode>General</c:formatCode>
                <c:ptCount val="8"/>
                <c:pt idx="0">
                  <c:v>93.528965620874</c:v>
                </c:pt>
                <c:pt idx="1">
                  <c:v>7.58468607145535</c:v>
                </c:pt>
                <c:pt idx="2">
                  <c:v>1.49873076879244</c:v>
                </c:pt>
                <c:pt idx="7">
                  <c:v>2.408440783672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1</a:t>
            </a:r>
          </a:p>
        </c:rich>
      </c:tx>
      <c:layout>
        <c:manualLayout>
          <c:xMode val="edge"/>
          <c:yMode val="edge"/>
          <c:x val="0.00994629003381739"/>
          <c:y val="0.0106512477175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690007294"/>
          <c:y val="0.213329275715155"/>
          <c:w val="0.493800145878921"/>
          <c:h val="0.528073645769933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A$6:$A$13</c:f>
              <c:strCache>
                <c:ptCount val="8"/>
                <c:pt idx="0">
                  <c:v>Ukraine</c:v>
                </c:pt>
                <c:pt idx="1">
                  <c:v>Serbia</c:v>
                </c:pt>
                <c:pt idx="2">
                  <c:v>Moldova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Other</c:v>
                </c:pt>
              </c:strCache>
            </c:strRef>
          </c:cat>
          <c:val>
            <c:numRef>
              <c:f>'Figure 6'!$B$6:$B$13</c:f>
              <c:numCache>
                <c:formatCode>General</c:formatCode>
                <c:ptCount val="8"/>
                <c:pt idx="0">
                  <c:v>87.4817020640139</c:v>
                </c:pt>
                <c:pt idx="1">
                  <c:v>4.65663723036409</c:v>
                </c:pt>
                <c:pt idx="2">
                  <c:v>4.37586133051379</c:v>
                </c:pt>
                <c:pt idx="7">
                  <c:v>3.4857993751082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4</a:t>
            </a:r>
          </a:p>
        </c:rich>
      </c:tx>
      <c:layout>
        <c:manualLayout>
          <c:xMode val="edge"/>
          <c:yMode val="edge"/>
          <c:x val="0.00996082077163158"/>
          <c:y val="0.0106601690398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89959492662"/>
          <c:y val="0.213355668925607"/>
          <c:w val="0.493791088385683"/>
          <c:h val="0.528059087794107"/>
        </c:manualLayout>
      </c:layout>
      <c:pieChart>
        <c:varyColors val="1"/>
        <c:ser>
          <c:idx val="0"/>
          <c:order val="0"/>
          <c:tx>
            <c:strRef>
              <c:f>'Figure 6'!$E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e3c866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D$6:$D$13</c:f>
              <c:strCache>
                <c:ptCount val="8"/>
                <c:pt idx="0">
                  <c:v>Ukraine</c:v>
                </c:pt>
                <c:pt idx="1">
                  <c:v>Serbia</c:v>
                </c:pt>
                <c:pt idx="2">
                  <c:v>Moldova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Other</c:v>
                </c:pt>
              </c:strCache>
            </c:strRef>
          </c:cat>
          <c:val>
            <c:numRef>
              <c:f>'Figure 6'!$E$6:$E$13</c:f>
              <c:numCache>
                <c:formatCode>General</c:formatCode>
                <c:ptCount val="8"/>
                <c:pt idx="0">
                  <c:v>93.528965620874</c:v>
                </c:pt>
                <c:pt idx="1">
                  <c:v>7.58468607145535</c:v>
                </c:pt>
                <c:pt idx="2">
                  <c:v>1.49873076879244</c:v>
                </c:pt>
                <c:pt idx="7">
                  <c:v>2.408440783672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49080</xdr:colOff>
      <xdr:row>32</xdr:row>
      <xdr:rowOff>161640</xdr:rowOff>
    </xdr:to>
    <xdr:graphicFrame>
      <xdr:nvGraphicFramePr>
        <xdr:cNvPr id="0" name="Chart 1"/>
        <xdr:cNvGraphicFramePr/>
      </xdr:nvGraphicFramePr>
      <xdr:xfrm>
        <a:off x="0" y="0"/>
        <a:ext cx="10393200" cy="53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4680</xdr:rowOff>
    </xdr:from>
    <xdr:to>
      <xdr:col>12</xdr:col>
      <xdr:colOff>186840</xdr:colOff>
      <xdr:row>48</xdr:row>
      <xdr:rowOff>59400</xdr:rowOff>
    </xdr:to>
    <xdr:graphicFrame>
      <xdr:nvGraphicFramePr>
        <xdr:cNvPr id="15" name="Chart 2"/>
        <xdr:cNvGraphicFramePr/>
      </xdr:nvGraphicFramePr>
      <xdr:xfrm>
        <a:off x="5276880" y="3405240"/>
        <a:ext cx="5448960" cy="47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42840</xdr:rowOff>
    </xdr:from>
    <xdr:to>
      <xdr:col>6</xdr:col>
      <xdr:colOff>151920</xdr:colOff>
      <xdr:row>48</xdr:row>
      <xdr:rowOff>97560</xdr:rowOff>
    </xdr:to>
    <xdr:graphicFrame>
      <xdr:nvGraphicFramePr>
        <xdr:cNvPr id="16" name="Chart 4"/>
        <xdr:cNvGraphicFramePr/>
      </xdr:nvGraphicFramePr>
      <xdr:xfrm>
        <a:off x="0" y="3443400"/>
        <a:ext cx="5428800" cy="47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8120</xdr:colOff>
      <xdr:row>20</xdr:row>
      <xdr:rowOff>46800</xdr:rowOff>
    </xdr:from>
    <xdr:to>
      <xdr:col>11</xdr:col>
      <xdr:colOff>722160</xdr:colOff>
      <xdr:row>48</xdr:row>
      <xdr:rowOff>97560</xdr:rowOff>
    </xdr:to>
    <xdr:graphicFrame>
      <xdr:nvGraphicFramePr>
        <xdr:cNvPr id="17" name="Chart 6"/>
        <xdr:cNvGraphicFramePr/>
      </xdr:nvGraphicFramePr>
      <xdr:xfrm>
        <a:off x="5065200" y="3447360"/>
        <a:ext cx="5420880" cy="472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970560</xdr:colOff>
      <xdr:row>49</xdr:row>
      <xdr:rowOff>78120</xdr:rowOff>
    </xdr:from>
    <xdr:to>
      <xdr:col>11</xdr:col>
      <xdr:colOff>722520</xdr:colOff>
      <xdr:row>51</xdr:row>
      <xdr:rowOff>150840</xdr:rowOff>
    </xdr:to>
    <xdr:pic>
      <xdr:nvPicPr>
        <xdr:cNvPr id="18" name="LogoShape" descr=""/>
        <xdr:cNvPicPr/>
      </xdr:nvPicPr>
      <xdr:blipFill>
        <a:blip r:embed=""/>
        <a:stretch/>
      </xdr:blipFill>
      <xdr:spPr>
        <a:xfrm>
          <a:off x="8910000" y="8317080"/>
          <a:ext cx="157644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4680</xdr:rowOff>
    </xdr:from>
    <xdr:to>
      <xdr:col>12</xdr:col>
      <xdr:colOff>167760</xdr:colOff>
      <xdr:row>50</xdr:row>
      <xdr:rowOff>14760</xdr:rowOff>
    </xdr:to>
    <xdr:graphicFrame>
      <xdr:nvGraphicFramePr>
        <xdr:cNvPr id="19" name="Chart 2"/>
        <xdr:cNvGraphicFramePr/>
      </xdr:nvGraphicFramePr>
      <xdr:xfrm>
        <a:off x="5276880" y="3833640"/>
        <a:ext cx="542988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95400</xdr:rowOff>
    </xdr:from>
    <xdr:to>
      <xdr:col>6</xdr:col>
      <xdr:colOff>151920</xdr:colOff>
      <xdr:row>48</xdr:row>
      <xdr:rowOff>53640</xdr:rowOff>
    </xdr:to>
    <xdr:graphicFrame>
      <xdr:nvGraphicFramePr>
        <xdr:cNvPr id="20" name="Chart 4"/>
        <xdr:cNvGraphicFramePr/>
      </xdr:nvGraphicFramePr>
      <xdr:xfrm>
        <a:off x="0" y="3619800"/>
        <a:ext cx="5428800" cy="46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8120</xdr:colOff>
      <xdr:row>20</xdr:row>
      <xdr:rowOff>95400</xdr:rowOff>
    </xdr:from>
    <xdr:to>
      <xdr:col>11</xdr:col>
      <xdr:colOff>726120</xdr:colOff>
      <xdr:row>48</xdr:row>
      <xdr:rowOff>110880</xdr:rowOff>
    </xdr:to>
    <xdr:graphicFrame>
      <xdr:nvGraphicFramePr>
        <xdr:cNvPr id="21" name="Chart 5"/>
        <xdr:cNvGraphicFramePr/>
      </xdr:nvGraphicFramePr>
      <xdr:xfrm>
        <a:off x="5065200" y="3619800"/>
        <a:ext cx="5424840" cy="46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989280</xdr:colOff>
      <xdr:row>50</xdr:row>
      <xdr:rowOff>116280</xdr:rowOff>
    </xdr:from>
    <xdr:to>
      <xdr:col>11</xdr:col>
      <xdr:colOff>725760</xdr:colOff>
      <xdr:row>52</xdr:row>
      <xdr:rowOff>129960</xdr:rowOff>
    </xdr:to>
    <xdr:pic>
      <xdr:nvPicPr>
        <xdr:cNvPr id="22" name="LogoShape" descr=""/>
        <xdr:cNvPicPr/>
      </xdr:nvPicPr>
      <xdr:blipFill>
        <a:blip r:embed=""/>
        <a:stretch/>
      </xdr:blipFill>
      <xdr:spPr>
        <a:xfrm>
          <a:off x="8928720" y="8641080"/>
          <a:ext cx="1560960" cy="3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6560</xdr:rowOff>
    </xdr:from>
    <xdr:to>
      <xdr:col>6</xdr:col>
      <xdr:colOff>151920</xdr:colOff>
      <xdr:row>48</xdr:row>
      <xdr:rowOff>110520</xdr:rowOff>
    </xdr:to>
    <xdr:graphicFrame>
      <xdr:nvGraphicFramePr>
        <xdr:cNvPr id="23" name="Chart 4"/>
        <xdr:cNvGraphicFramePr/>
      </xdr:nvGraphicFramePr>
      <xdr:xfrm>
        <a:off x="0" y="3507120"/>
        <a:ext cx="5428800" cy="46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5720</xdr:colOff>
      <xdr:row>20</xdr:row>
      <xdr:rowOff>93240</xdr:rowOff>
    </xdr:from>
    <xdr:to>
      <xdr:col>11</xdr:col>
      <xdr:colOff>701280</xdr:colOff>
      <xdr:row>48</xdr:row>
      <xdr:rowOff>97200</xdr:rowOff>
    </xdr:to>
    <xdr:graphicFrame>
      <xdr:nvGraphicFramePr>
        <xdr:cNvPr id="24" name="Chart 6"/>
        <xdr:cNvGraphicFramePr/>
      </xdr:nvGraphicFramePr>
      <xdr:xfrm>
        <a:off x="5032800" y="3493800"/>
        <a:ext cx="5432400" cy="46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68400</xdr:colOff>
      <xdr:row>49</xdr:row>
      <xdr:rowOff>78120</xdr:rowOff>
    </xdr:from>
    <xdr:to>
      <xdr:col>11</xdr:col>
      <xdr:colOff>701280</xdr:colOff>
      <xdr:row>51</xdr:row>
      <xdr:rowOff>150840</xdr:rowOff>
    </xdr:to>
    <xdr:pic>
      <xdr:nvPicPr>
        <xdr:cNvPr id="25" name="LogoShape" descr=""/>
        <xdr:cNvPicPr/>
      </xdr:nvPicPr>
      <xdr:blipFill>
        <a:blip r:embed=""/>
        <a:stretch/>
      </xdr:blipFill>
      <xdr:spPr>
        <a:xfrm>
          <a:off x="8907840" y="8317080"/>
          <a:ext cx="155736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45720</xdr:rowOff>
    </xdr:from>
    <xdr:to>
      <xdr:col>6</xdr:col>
      <xdr:colOff>151920</xdr:colOff>
      <xdr:row>48</xdr:row>
      <xdr:rowOff>129240</xdr:rowOff>
    </xdr:to>
    <xdr:graphicFrame>
      <xdr:nvGraphicFramePr>
        <xdr:cNvPr id="26" name="Chart 4"/>
        <xdr:cNvGraphicFramePr/>
      </xdr:nvGraphicFramePr>
      <xdr:xfrm>
        <a:off x="0" y="3446280"/>
        <a:ext cx="5428800" cy="474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20</xdr:row>
      <xdr:rowOff>49680</xdr:rowOff>
    </xdr:from>
    <xdr:to>
      <xdr:col>11</xdr:col>
      <xdr:colOff>721440</xdr:colOff>
      <xdr:row>48</xdr:row>
      <xdr:rowOff>129240</xdr:rowOff>
    </xdr:to>
    <xdr:graphicFrame>
      <xdr:nvGraphicFramePr>
        <xdr:cNvPr id="27" name="Chart 5"/>
        <xdr:cNvGraphicFramePr/>
      </xdr:nvGraphicFramePr>
      <xdr:xfrm>
        <a:off x="5065200" y="3450240"/>
        <a:ext cx="5420160" cy="473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69840</xdr:colOff>
      <xdr:row>49</xdr:row>
      <xdr:rowOff>85680</xdr:rowOff>
    </xdr:from>
    <xdr:to>
      <xdr:col>11</xdr:col>
      <xdr:colOff>721800</xdr:colOff>
      <xdr:row>51</xdr:row>
      <xdr:rowOff>152640</xdr:rowOff>
    </xdr:to>
    <xdr:pic>
      <xdr:nvPicPr>
        <xdr:cNvPr id="28" name="LogoShape" descr=""/>
        <xdr:cNvPicPr/>
      </xdr:nvPicPr>
      <xdr:blipFill>
        <a:blip r:embed=""/>
        <a:stretch/>
      </xdr:blipFill>
      <xdr:spPr>
        <a:xfrm>
          <a:off x="8909280" y="8305920"/>
          <a:ext cx="1576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38160</xdr:rowOff>
    </xdr:from>
    <xdr:to>
      <xdr:col>6</xdr:col>
      <xdr:colOff>151920</xdr:colOff>
      <xdr:row>48</xdr:row>
      <xdr:rowOff>129240</xdr:rowOff>
    </xdr:to>
    <xdr:graphicFrame>
      <xdr:nvGraphicFramePr>
        <xdr:cNvPr id="29" name="Chart 1"/>
        <xdr:cNvGraphicFramePr/>
      </xdr:nvGraphicFramePr>
      <xdr:xfrm>
        <a:off x="0" y="3438720"/>
        <a:ext cx="5428800" cy="47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20</xdr:row>
      <xdr:rowOff>38160</xdr:rowOff>
    </xdr:from>
    <xdr:to>
      <xdr:col>11</xdr:col>
      <xdr:colOff>722160</xdr:colOff>
      <xdr:row>48</xdr:row>
      <xdr:rowOff>129240</xdr:rowOff>
    </xdr:to>
    <xdr:graphicFrame>
      <xdr:nvGraphicFramePr>
        <xdr:cNvPr id="30" name="Chart 2"/>
        <xdr:cNvGraphicFramePr/>
      </xdr:nvGraphicFramePr>
      <xdr:xfrm>
        <a:off x="5065200" y="3438720"/>
        <a:ext cx="5420880" cy="47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74160</xdr:colOff>
      <xdr:row>48</xdr:row>
      <xdr:rowOff>78120</xdr:rowOff>
    </xdr:from>
    <xdr:to>
      <xdr:col>11</xdr:col>
      <xdr:colOff>722160</xdr:colOff>
      <xdr:row>50</xdr:row>
      <xdr:rowOff>150840</xdr:rowOff>
    </xdr:to>
    <xdr:pic>
      <xdr:nvPicPr>
        <xdr:cNvPr id="31" name="LogoShape" descr=""/>
        <xdr:cNvPicPr/>
      </xdr:nvPicPr>
      <xdr:blipFill>
        <a:blip r:embed=""/>
        <a:stretch/>
      </xdr:blipFill>
      <xdr:spPr>
        <a:xfrm>
          <a:off x="8913600" y="8136360"/>
          <a:ext cx="157248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8880</xdr:colOff>
      <xdr:row>8</xdr:row>
      <xdr:rowOff>154800</xdr:rowOff>
    </xdr:from>
    <xdr:to>
      <xdr:col>5</xdr:col>
      <xdr:colOff>1372320</xdr:colOff>
      <xdr:row>11</xdr:row>
      <xdr:rowOff>1440</xdr:rowOff>
    </xdr:to>
    <xdr:pic>
      <xdr:nvPicPr>
        <xdr:cNvPr id="32" name="LogoShape" descr=""/>
        <xdr:cNvPicPr/>
      </xdr:nvPicPr>
      <xdr:blipFill>
        <a:blip r:embed=""/>
        <a:stretch/>
      </xdr:blipFill>
      <xdr:spPr>
        <a:xfrm>
          <a:off x="7043400" y="1669320"/>
          <a:ext cx="159660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080</xdr:colOff>
      <xdr:row>23</xdr:row>
      <xdr:rowOff>19080</xdr:rowOff>
    </xdr:from>
    <xdr:to>
      <xdr:col>5</xdr:col>
      <xdr:colOff>1372320</xdr:colOff>
      <xdr:row>25</xdr:row>
      <xdr:rowOff>2520</xdr:rowOff>
    </xdr:to>
    <xdr:pic>
      <xdr:nvPicPr>
        <xdr:cNvPr id="33" name="LogoShape" descr=""/>
        <xdr:cNvPicPr/>
      </xdr:nvPicPr>
      <xdr:blipFill>
        <a:blip r:embed=""/>
        <a:stretch/>
      </xdr:blipFill>
      <xdr:spPr>
        <a:xfrm>
          <a:off x="7032600" y="4390920"/>
          <a:ext cx="160740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407225243324</cdr:x>
      <cdr:y>0.945024590716163</cdr:y>
    </cdr:from>
    <cdr:to>
      <cdr:x>0.77447958158706</cdr:x>
      <cdr:y>0.992117496462979</cdr:y>
    </cdr:to>
    <cdr:sp>
      <cdr:nvSpPr>
        <cdr:cNvPr id="1" name="FootonotesShape"/>
        <cdr:cNvSpPr/>
      </cdr:nvSpPr>
      <cdr:spPr>
        <a:xfrm>
          <a:off x="55440" y="50497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095770843</cdr:x>
      <cdr:y>0.932358687596847</cdr:y>
    </cdr:from>
    <cdr:to>
      <cdr:x>0.986491635204877</cdr:x>
      <cdr:y>1.0105100047160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723160" y="4982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99760</xdr:colOff>
      <xdr:row>32</xdr:row>
      <xdr:rowOff>161640</xdr:rowOff>
    </xdr:to>
    <xdr:graphicFrame>
      <xdr:nvGraphicFramePr>
        <xdr:cNvPr id="3" name="Chart 1"/>
        <xdr:cNvGraphicFramePr/>
      </xdr:nvGraphicFramePr>
      <xdr:xfrm>
        <a:off x="0" y="0"/>
        <a:ext cx="10343880" cy="53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470244309877</cdr:x>
      <cdr:y>0.947113117294348</cdr:y>
    </cdr:from>
    <cdr:to>
      <cdr:x>0.778137398204218</cdr:x>
      <cdr:y>0.994206023041164</cdr:y>
    </cdr:to>
    <cdr:sp>
      <cdr:nvSpPr>
        <cdr:cNvPr id="4" name="FootonotesShape"/>
        <cdr:cNvSpPr/>
      </cdr:nvSpPr>
      <cdr:spPr>
        <a:xfrm>
          <a:off x="55080" y="50608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4471357973</cdr:x>
      <cdr:y>0.932358687596847</cdr:y>
    </cdr:from>
    <cdr:to>
      <cdr:x>0.987192872555161</cdr:x>
      <cdr:y>1.0105100047160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681760" y="4982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0</xdr:row>
      <xdr:rowOff>0</xdr:rowOff>
    </xdr:from>
    <xdr:to>
      <xdr:col>9</xdr:col>
      <xdr:colOff>1076040</xdr:colOff>
      <xdr:row>31</xdr:row>
      <xdr:rowOff>14760</xdr:rowOff>
    </xdr:to>
    <xdr:graphicFrame>
      <xdr:nvGraphicFramePr>
        <xdr:cNvPr id="6" name="Chart 1"/>
        <xdr:cNvGraphicFramePr/>
      </xdr:nvGraphicFramePr>
      <xdr:xfrm>
        <a:off x="660960" y="0"/>
        <a:ext cx="9959760" cy="50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1201564166371</cdr:y>
    </cdr:from>
    <cdr:to>
      <cdr:x>0.802616835941736</cdr:x>
      <cdr:y>1.00319943121223</cdr:y>
    </cdr:to>
    <cdr:sp>
      <cdr:nvSpPr>
        <cdr:cNvPr id="7" name="FootonotesShape"/>
        <cdr:cNvSpPr/>
      </cdr:nvSpPr>
      <cdr:spPr>
        <a:xfrm>
          <a:off x="0" y="4765680"/>
          <a:ext cx="7994160" cy="313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3140926013</cdr:x>
      <cdr:y>0.905510131532172</cdr:y>
    </cdr:from>
    <cdr:to>
      <cdr:x>0.992915748003036</cdr:x>
      <cdr:y>0.987984358336296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359560" y="45849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13360</xdr:colOff>
      <xdr:row>34</xdr:row>
      <xdr:rowOff>16920</xdr:rowOff>
    </xdr:to>
    <xdr:graphicFrame>
      <xdr:nvGraphicFramePr>
        <xdr:cNvPr id="9" name="Chart 1"/>
        <xdr:cNvGraphicFramePr/>
      </xdr:nvGraphicFramePr>
      <xdr:xfrm>
        <a:off x="0" y="0"/>
        <a:ext cx="11394720" cy="55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8610911935337</cdr:y>
    </cdr:from>
    <cdr:to>
      <cdr:x>0.701544877262819</cdr:x>
      <cdr:y>1.00306368554853</cdr:y>
    </cdr:to>
    <cdr:sp>
      <cdr:nvSpPr>
        <cdr:cNvPr id="10" name="FootonotesShape"/>
        <cdr:cNvSpPr/>
      </cdr:nvSpPr>
      <cdr:spPr>
        <a:xfrm>
          <a:off x="0" y="5018040"/>
          <a:ext cx="7994160" cy="52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The following HS codes were used: 44, 72, 1005, 1205, 1507 and 1512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454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62445897703219</cdr:x>
      <cdr:y>0.926862655628707</cdr:y>
    </cdr:from>
    <cdr:to>
      <cdr:x>0.99671437146558</cdr:x>
      <cdr:y>1.00247702235839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9827640" y="51188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68040</xdr:rowOff>
    </xdr:from>
    <xdr:to>
      <xdr:col>6</xdr:col>
      <xdr:colOff>149040</xdr:colOff>
      <xdr:row>48</xdr:row>
      <xdr:rowOff>96840</xdr:rowOff>
    </xdr:to>
    <xdr:graphicFrame>
      <xdr:nvGraphicFramePr>
        <xdr:cNvPr id="12" name="Chart 9"/>
        <xdr:cNvGraphicFramePr/>
      </xdr:nvGraphicFramePr>
      <xdr:xfrm>
        <a:off x="0" y="3468600"/>
        <a:ext cx="542592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20</xdr:row>
      <xdr:rowOff>68040</xdr:rowOff>
    </xdr:from>
    <xdr:to>
      <xdr:col>12</xdr:col>
      <xdr:colOff>14760</xdr:colOff>
      <xdr:row>48</xdr:row>
      <xdr:rowOff>96840</xdr:rowOff>
    </xdr:to>
    <xdr:graphicFrame>
      <xdr:nvGraphicFramePr>
        <xdr:cNvPr id="13" name="Chart 10"/>
        <xdr:cNvGraphicFramePr/>
      </xdr:nvGraphicFramePr>
      <xdr:xfrm>
        <a:off x="5065200" y="3468600"/>
        <a:ext cx="548856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73440</xdr:colOff>
      <xdr:row>49</xdr:row>
      <xdr:rowOff>108000</xdr:rowOff>
    </xdr:from>
    <xdr:to>
      <xdr:col>11</xdr:col>
      <xdr:colOff>708120</xdr:colOff>
      <xdr:row>51</xdr:row>
      <xdr:rowOff>171360</xdr:rowOff>
    </xdr:to>
    <xdr:pic>
      <xdr:nvPicPr>
        <xdr:cNvPr id="14" name="LogoShape" descr=""/>
        <xdr:cNvPicPr/>
      </xdr:nvPicPr>
      <xdr:blipFill>
        <a:blip r:embed=""/>
        <a:stretch/>
      </xdr:blipFill>
      <xdr:spPr>
        <a:xfrm>
          <a:off x="8912880" y="8346960"/>
          <a:ext cx="1559160" cy="3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7" min="1" style="1" width="9.21"/>
    <col collapsed="false" customWidth="true" hidden="false" outlineLevel="0" max="18" min="18" style="1" width="13.56"/>
    <col collapsed="false" customWidth="false" hidden="false" outlineLevel="0" max="21" min="19" style="1" width="9.21"/>
    <col collapsed="false" customWidth="true" hidden="false" outlineLevel="0" max="22" min="22" style="1" width="11"/>
    <col collapsed="false" customWidth="true" hidden="false" outlineLevel="0" max="24" min="23" style="1" width="11.77"/>
    <col collapsed="false" customWidth="false" hidden="false" outlineLevel="0" max="16384" min="25" style="1" width="9.21"/>
  </cols>
  <sheetData>
    <row r="1" customFormat="false" ht="12.75" hidden="false" customHeight="false" outlineLevel="0" collapsed="false">
      <c r="S1" s="2" t="s">
        <v>0</v>
      </c>
      <c r="T1" s="2"/>
      <c r="U1" s="2"/>
      <c r="W1" s="2"/>
      <c r="X1" s="2"/>
    </row>
    <row r="2" customFormat="false" ht="12.75" hidden="false" customHeight="false" outlineLevel="0" collapsed="false">
      <c r="S2" s="1" t="s">
        <v>1</v>
      </c>
      <c r="T2" s="1" t="s">
        <v>2</v>
      </c>
      <c r="U2" s="1" t="s">
        <v>3</v>
      </c>
    </row>
    <row r="3" customFormat="false" ht="12.75" hidden="false" customHeight="false" outlineLevel="0" collapsed="false">
      <c r="R3" s="3" t="s">
        <v>4</v>
      </c>
      <c r="S3" s="4" t="n">
        <v>4.6511</v>
      </c>
      <c r="T3" s="4" t="n">
        <v>6.3251</v>
      </c>
      <c r="U3" s="5" t="n">
        <v>1.674</v>
      </c>
      <c r="V3" s="5"/>
      <c r="W3" s="4"/>
      <c r="X3" s="4"/>
    </row>
    <row r="4" customFormat="false" ht="12.75" hidden="false" customHeight="false" outlineLevel="0" collapsed="false">
      <c r="R4" s="3" t="s">
        <v>5</v>
      </c>
      <c r="S4" s="4" t="n">
        <v>5.5021</v>
      </c>
      <c r="T4" s="4" t="n">
        <v>6.7559</v>
      </c>
      <c r="U4" s="5" t="n">
        <v>1.2538</v>
      </c>
      <c r="V4" s="5"/>
      <c r="W4" s="4"/>
      <c r="X4" s="4"/>
    </row>
    <row r="5" customFormat="false" ht="12.75" hidden="false" customHeight="false" outlineLevel="0" collapsed="false">
      <c r="R5" s="3" t="s">
        <v>6</v>
      </c>
      <c r="S5" s="4" t="n">
        <v>6.8639</v>
      </c>
      <c r="T5" s="4" t="n">
        <v>7.1292</v>
      </c>
      <c r="U5" s="5" t="n">
        <v>0.265300000000001</v>
      </c>
      <c r="V5" s="5"/>
      <c r="W5" s="4"/>
      <c r="X5" s="4"/>
    </row>
    <row r="6" customFormat="false" ht="12.75" hidden="false" customHeight="false" outlineLevel="0" collapsed="false">
      <c r="R6" s="3" t="s">
        <v>7</v>
      </c>
      <c r="S6" s="4" t="n">
        <v>6.8374</v>
      </c>
      <c r="T6" s="4" t="n">
        <v>7.715</v>
      </c>
      <c r="U6" s="5" t="n">
        <v>0.877599999999999</v>
      </c>
      <c r="V6" s="5"/>
      <c r="W6" s="4"/>
      <c r="X6" s="4"/>
    </row>
    <row r="7" customFormat="false" ht="12.75" hidden="false" customHeight="false" outlineLevel="0" collapsed="false">
      <c r="E7" s="1" t="n">
        <v>7.58468607145535</v>
      </c>
      <c r="R7" s="3" t="s">
        <v>8</v>
      </c>
      <c r="S7" s="4" t="n">
        <v>6.6645</v>
      </c>
      <c r="T7" s="4" t="n">
        <v>5.9028</v>
      </c>
      <c r="U7" s="5" t="n">
        <v>-0.761700000000001</v>
      </c>
      <c r="V7" s="5"/>
      <c r="W7" s="4"/>
      <c r="X7" s="4"/>
    </row>
    <row r="8" customFormat="false" ht="12.75" hidden="false" customHeight="false" outlineLevel="0" collapsed="false">
      <c r="R8" s="3" t="s">
        <v>9</v>
      </c>
      <c r="S8" s="4" t="n">
        <v>5.8754</v>
      </c>
      <c r="T8" s="4" t="n">
        <v>6.9927</v>
      </c>
      <c r="U8" s="5" t="n">
        <v>1.1173</v>
      </c>
      <c r="V8" s="5"/>
      <c r="W8" s="4"/>
      <c r="X8" s="4"/>
    </row>
    <row r="9" customFormat="false" ht="12.75" hidden="false" customHeight="false" outlineLevel="0" collapsed="false">
      <c r="R9" s="3" t="s">
        <v>10</v>
      </c>
      <c r="S9" s="4" t="n">
        <v>7.0828</v>
      </c>
      <c r="T9" s="4" t="n">
        <v>7.9992</v>
      </c>
      <c r="U9" s="5" t="n">
        <v>0.9164</v>
      </c>
      <c r="V9" s="5"/>
      <c r="W9" s="4"/>
      <c r="X9" s="4"/>
    </row>
    <row r="10" customFormat="false" ht="12.75" hidden="false" customHeight="false" outlineLevel="0" collapsed="false">
      <c r="R10" s="3" t="s">
        <v>11</v>
      </c>
      <c r="S10" s="4" t="n">
        <v>7.9414</v>
      </c>
      <c r="T10" s="4" t="n">
        <v>8.8382</v>
      </c>
      <c r="U10" s="5" t="n">
        <v>0.896800000000001</v>
      </c>
      <c r="V10" s="5"/>
      <c r="W10" s="4"/>
      <c r="X10" s="4"/>
    </row>
    <row r="11" customFormat="false" ht="12.75" hidden="false" customHeight="false" outlineLevel="0" collapsed="false">
      <c r="R11" s="3" t="s">
        <v>12</v>
      </c>
      <c r="S11" s="4" t="n">
        <v>6.5157</v>
      </c>
      <c r="T11" s="4" t="n">
        <v>9.9485</v>
      </c>
      <c r="U11" s="5" t="n">
        <v>3.4328</v>
      </c>
      <c r="V11" s="5"/>
      <c r="W11" s="4"/>
      <c r="X11" s="4"/>
    </row>
    <row r="12" customFormat="false" ht="12.75" hidden="false" customHeight="false" outlineLevel="0" collapsed="false">
      <c r="R12" s="3" t="s">
        <v>13</v>
      </c>
      <c r="S12" s="4" t="n">
        <v>5.7233</v>
      </c>
      <c r="T12" s="4" t="n">
        <v>9.6464</v>
      </c>
      <c r="U12" s="5" t="n">
        <v>3.9231</v>
      </c>
      <c r="V12" s="5"/>
      <c r="W12" s="4"/>
      <c r="X12" s="4"/>
    </row>
    <row r="13" customFormat="false" ht="12.75" hidden="false" customHeight="false" outlineLevel="0" collapsed="false">
      <c r="R13" s="3" t="s">
        <v>14</v>
      </c>
      <c r="S13" s="4" t="n">
        <v>5.1797</v>
      </c>
      <c r="T13" s="4" t="n">
        <v>9.5699</v>
      </c>
      <c r="U13" s="5" t="n">
        <v>4.3902</v>
      </c>
      <c r="V13" s="5"/>
      <c r="W13" s="4"/>
      <c r="X13" s="4"/>
    </row>
    <row r="14" customFormat="false" ht="12.75" hidden="false" customHeight="false" outlineLevel="0" collapsed="false">
      <c r="R14" s="3" t="s">
        <v>15</v>
      </c>
      <c r="S14" s="4" t="n">
        <v>5.5649</v>
      </c>
      <c r="T14" s="4" t="n">
        <v>9.9969</v>
      </c>
      <c r="U14" s="5" t="n">
        <v>4.432</v>
      </c>
      <c r="V14" s="5"/>
      <c r="W14" s="4"/>
      <c r="X14" s="4"/>
    </row>
    <row r="15" customFormat="false" ht="12.75" hidden="false" customHeight="false" outlineLevel="0" collapsed="false">
      <c r="R15" s="3" t="s">
        <v>16</v>
      </c>
      <c r="S15" s="4" t="n">
        <v>6.0737</v>
      </c>
      <c r="T15" s="4" t="n">
        <v>9.9266</v>
      </c>
      <c r="U15" s="5" t="n">
        <v>3.8529</v>
      </c>
      <c r="V15" s="5"/>
      <c r="W15" s="4"/>
      <c r="X15" s="4"/>
    </row>
    <row r="16" customFormat="false" ht="12.75" hidden="false" customHeight="false" outlineLevel="0" collapsed="false">
      <c r="R16" s="3" t="s">
        <v>17</v>
      </c>
      <c r="S16" s="4" t="n">
        <v>6.1943</v>
      </c>
      <c r="T16" s="4" t="n">
        <v>10.6561</v>
      </c>
      <c r="U16" s="5" t="n">
        <v>4.4618</v>
      </c>
      <c r="W16" s="4"/>
      <c r="X16" s="4"/>
    </row>
    <row r="17" customFormat="false" ht="12.75" hidden="false" customHeight="false" outlineLevel="0" collapsed="false">
      <c r="R17" s="3" t="s">
        <v>18</v>
      </c>
      <c r="S17" s="4" t="n">
        <v>6.114</v>
      </c>
      <c r="T17" s="4" t="n">
        <v>10.5673</v>
      </c>
      <c r="U17" s="5" t="n">
        <v>4.4533</v>
      </c>
      <c r="W17" s="4"/>
      <c r="X17" s="4"/>
    </row>
    <row r="18" customFormat="false" ht="12.75" hidden="false" customHeight="false" outlineLevel="0" collapsed="false">
      <c r="R18" s="3" t="s">
        <v>19</v>
      </c>
      <c r="S18" s="4" t="n">
        <v>6.0748</v>
      </c>
      <c r="T18" s="4" t="n">
        <v>11.6123</v>
      </c>
      <c r="U18" s="5" t="n">
        <v>5.5375</v>
      </c>
      <c r="W18" s="4"/>
      <c r="X18" s="4"/>
    </row>
    <row r="19" customFormat="false" ht="12.75" hidden="false" customHeight="false" outlineLevel="0" collapsed="false">
      <c r="R19" s="3" t="s">
        <v>20</v>
      </c>
      <c r="S19" s="4" t="n">
        <v>5.919</v>
      </c>
      <c r="T19" s="4" t="n">
        <v>11.7082</v>
      </c>
      <c r="U19" s="5" t="n">
        <v>5.7892</v>
      </c>
    </row>
    <row r="20" customFormat="false" ht="12.75" hidden="false" customHeight="false" outlineLevel="0" collapsed="false">
      <c r="S20" s="4"/>
      <c r="T20" s="4"/>
      <c r="U20" s="4"/>
    </row>
    <row r="21" customFormat="false" ht="12.75" hidden="false" customHeight="false" outlineLevel="0" collapsed="false">
      <c r="S21" s="6"/>
      <c r="T21" s="6"/>
      <c r="U21" s="6"/>
    </row>
    <row r="22" customFormat="false" ht="12.75" hidden="false" customHeight="false" outlineLevel="0" collapsed="false">
      <c r="S22" s="4"/>
      <c r="T22" s="4"/>
      <c r="U22" s="4"/>
    </row>
    <row r="23" customFormat="false" ht="12.75" hidden="false" customHeight="false" outlineLevel="0" collapsed="false">
      <c r="S23" s="4"/>
      <c r="T23" s="4"/>
      <c r="U23" s="4"/>
      <c r="V23" s="7"/>
    </row>
    <row r="24" customFormat="false" ht="12.75" hidden="false" customHeight="false" outlineLevel="0" collapsed="false">
      <c r="S24" s="6"/>
      <c r="T24" s="6"/>
      <c r="U24" s="4"/>
    </row>
  </sheetData>
  <mergeCells count="2">
    <mergeCell ref="S1:U1"/>
    <mergeCell ref="W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44"/>
    <col collapsed="false" customWidth="false" hidden="false" outlineLevel="0" max="3" min="3" style="1" width="9.21"/>
    <col collapsed="false" customWidth="true" hidden="false" outlineLevel="0" max="4" min="4" style="1" width="12.77"/>
    <col collapsed="false" customWidth="true" hidden="false" outlineLevel="0" max="5" min="5" style="1" width="15.44"/>
    <col collapsed="false" customWidth="false" hidden="false" outlineLevel="0" max="7" min="6" style="1" width="9.21"/>
    <col collapsed="false" customWidth="true" hidden="false" outlineLevel="0" max="8" min="8" style="1" width="19"/>
    <col collapsed="false" customWidth="true" hidden="false" outlineLevel="0" max="9" min="9" style="1" width="9.56"/>
    <col collapsed="false" customWidth="true" hidden="false" outlineLevel="0" max="10" min="10" style="1" width="16.67"/>
    <col collapsed="false" customWidth="false" hidden="false" outlineLevel="0" max="11" min="11" style="1" width="9.21"/>
    <col collapsed="false" customWidth="true" hidden="false" outlineLevel="0" max="12" min="12" style="1" width="11"/>
    <col collapsed="false" customWidth="true" hidden="false" outlineLevel="0" max="13" min="13" style="1" width="13.77"/>
    <col collapsed="false" customWidth="false" hidden="false" outlineLevel="0" max="20" min="14" style="1" width="9.21"/>
    <col collapsed="false" customWidth="true" hidden="false" outlineLevel="0" max="21" min="21" style="1" width="5.56"/>
    <col collapsed="false" customWidth="false" hidden="false" outlineLevel="0" max="16384" min="22" style="1" width="9.21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66</v>
      </c>
    </row>
    <row r="5" customFormat="false" ht="12.75" hidden="false" customHeight="false" outlineLevel="0" collapsed="false">
      <c r="A5" s="1" t="s">
        <v>43</v>
      </c>
      <c r="B5" s="1" t="n">
        <v>2021</v>
      </c>
      <c r="E5" s="1" t="n">
        <v>2024</v>
      </c>
    </row>
    <row r="6" customFormat="false" ht="12.75" hidden="false" customHeight="false" outlineLevel="0" collapsed="false">
      <c r="A6" s="4" t="s">
        <v>44</v>
      </c>
      <c r="B6" s="4" t="n">
        <v>39.1587322067617</v>
      </c>
      <c r="D6" s="4" t="s">
        <v>44</v>
      </c>
      <c r="E6" s="4" t="n">
        <v>55.8815051960783</v>
      </c>
      <c r="G6" s="4"/>
      <c r="H6" s="4"/>
      <c r="I6" s="5"/>
      <c r="J6" s="5"/>
    </row>
    <row r="7" customFormat="false" ht="12.75" hidden="false" customHeight="false" outlineLevel="0" collapsed="false">
      <c r="A7" s="4" t="s">
        <v>67</v>
      </c>
      <c r="B7" s="4" t="n">
        <v>35.5361355362548</v>
      </c>
      <c r="D7" s="4" t="s">
        <v>67</v>
      </c>
      <c r="E7" s="4" t="n">
        <v>7.58468607145535</v>
      </c>
      <c r="G7" s="4"/>
      <c r="H7" s="4"/>
      <c r="I7" s="5"/>
      <c r="J7" s="5"/>
    </row>
    <row r="8" customFormat="false" ht="12.75" hidden="false" customHeight="false" outlineLevel="0" collapsed="false">
      <c r="A8" s="4" t="s">
        <v>65</v>
      </c>
      <c r="B8" s="4" t="n">
        <v>20.6484905358778</v>
      </c>
      <c r="D8" s="4" t="s">
        <v>65</v>
      </c>
      <c r="E8" s="4" t="n">
        <v>2.86265618281853</v>
      </c>
      <c r="G8" s="4"/>
      <c r="H8" s="4"/>
      <c r="I8" s="5"/>
      <c r="J8" s="5"/>
    </row>
    <row r="9" customFormat="false" ht="12.75" hidden="false" customHeight="false" outlineLevel="0" collapsed="false">
      <c r="A9" s="4" t="s">
        <v>47</v>
      </c>
      <c r="B9" s="4" t="n">
        <v>1.20535327144727</v>
      </c>
      <c r="D9" s="4" t="s">
        <v>54</v>
      </c>
      <c r="E9" s="4" t="n">
        <v>1.63142149375701</v>
      </c>
      <c r="G9" s="4"/>
      <c r="H9" s="4"/>
      <c r="I9" s="5"/>
      <c r="J9" s="5"/>
    </row>
    <row r="10" customFormat="false" ht="12.75" hidden="false" customHeight="false" outlineLevel="0" collapsed="false">
      <c r="A10" s="4"/>
      <c r="B10" s="4"/>
      <c r="D10" s="4"/>
      <c r="E10" s="4"/>
      <c r="G10" s="4"/>
      <c r="H10" s="4"/>
      <c r="I10" s="5"/>
      <c r="J10" s="5"/>
    </row>
    <row r="11" customFormat="false" ht="12.75" hidden="false" customHeight="false" outlineLevel="0" collapsed="false">
      <c r="A11" s="4"/>
      <c r="B11" s="4"/>
      <c r="D11" s="4"/>
      <c r="E11" s="4"/>
      <c r="G11" s="4"/>
      <c r="H11" s="4"/>
      <c r="I11" s="5"/>
      <c r="J11" s="5"/>
    </row>
    <row r="12" customFormat="false" ht="12.75" hidden="false" customHeight="false" outlineLevel="0" collapsed="false">
      <c r="A12" s="4"/>
      <c r="B12" s="4"/>
      <c r="D12" s="4"/>
      <c r="E12" s="4"/>
      <c r="H12" s="4"/>
      <c r="I12" s="22"/>
    </row>
    <row r="13" customFormat="false" ht="12.75" hidden="false" customHeight="false" outlineLevel="0" collapsed="false">
      <c r="A13" s="1" t="s">
        <v>51</v>
      </c>
      <c r="B13" s="4" t="n">
        <v>3.45128844965842</v>
      </c>
      <c r="D13" s="1" t="s">
        <v>51</v>
      </c>
      <c r="E13" s="4" t="n">
        <v>5.12695008656165</v>
      </c>
      <c r="I13" s="22"/>
    </row>
    <row r="14" customFormat="false" ht="12.75" hidden="false" customHeight="false" outlineLevel="0" collapsed="false">
      <c r="B14" s="4"/>
      <c r="E14" s="4"/>
    </row>
    <row r="15" customFormat="false" ht="12.75" hidden="false" customHeight="false" outlineLevel="0" collapsed="false">
      <c r="B15" s="4"/>
      <c r="E15" s="4"/>
    </row>
    <row r="16" customFormat="false" ht="12.75" hidden="false" customHeight="false" outlineLevel="0" collapsed="false">
      <c r="B16" s="4"/>
      <c r="E16" s="4"/>
    </row>
    <row r="17" customFormat="false" ht="14.25" hidden="false" customHeight="false" outlineLevel="0" collapsed="false">
      <c r="B17" s="4"/>
    </row>
    <row r="20" customFormat="false" ht="24" hidden="false" customHeight="true" outlineLevel="0" collapsed="false">
      <c r="A20" s="23" t="s">
        <v>66</v>
      </c>
    </row>
    <row r="21" customFormat="false" ht="22.5" hidden="false" customHeight="false" outlineLevel="0" collapsed="false">
      <c r="A21" s="23"/>
    </row>
    <row r="48" customFormat="false" ht="12.75" hidden="false" customHeight="false" outlineLevel="0" collapsed="false">
      <c r="A48" s="24"/>
    </row>
    <row r="50" customFormat="false" ht="12.75" hidden="false" customHeight="false" outlineLevel="0" collapsed="false">
      <c r="R50" s="24"/>
    </row>
    <row r="52" customFormat="false" ht="15" hidden="false" customHeight="false" outlineLevel="0" collapsed="false">
      <c r="A52" s="25" t="s">
        <v>52</v>
      </c>
    </row>
    <row r="53" customFormat="false" ht="15" hidden="false" customHeight="false" outlineLevel="0" collapsed="false">
      <c r="A5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1" width="21.77"/>
    <col collapsed="false" customWidth="true" hidden="false" outlineLevel="0" max="6" min="2" style="11" width="20.33"/>
    <col collapsed="false" customWidth="true" hidden="false" outlineLevel="0" max="16" min="7" style="11" width="10.33"/>
    <col collapsed="false" customWidth="false" hidden="false" outlineLevel="0" max="16384" min="17" style="11" width="9.21"/>
  </cols>
  <sheetData>
    <row r="1" customFormat="false" ht="22.5" hidden="false" customHeight="false" outlineLevel="0" collapsed="false">
      <c r="A1" s="26" t="s">
        <v>68</v>
      </c>
    </row>
    <row r="2" s="27" customFormat="true" ht="20.25" hidden="false" customHeight="false" outlineLevel="0" collapsed="false">
      <c r="A2" s="27" t="s">
        <v>69</v>
      </c>
    </row>
    <row r="3" customFormat="false" ht="12.75" hidden="false" customHeight="false" outlineLevel="0" collapsed="false">
      <c r="A3" s="28" t="s">
        <v>70</v>
      </c>
      <c r="B3" s="29" t="s">
        <v>4</v>
      </c>
      <c r="C3" s="29" t="s">
        <v>8</v>
      </c>
      <c r="D3" s="29" t="s">
        <v>12</v>
      </c>
      <c r="E3" s="29" t="s">
        <v>16</v>
      </c>
      <c r="F3" s="29" t="s">
        <v>20</v>
      </c>
    </row>
    <row r="4" customFormat="false" ht="12.75" hidden="false" customHeight="false" outlineLevel="0" collapsed="false">
      <c r="A4" s="30" t="s">
        <v>71</v>
      </c>
      <c r="B4" s="31" t="n">
        <v>864.049928</v>
      </c>
      <c r="C4" s="31" t="n">
        <v>596.130138</v>
      </c>
      <c r="D4" s="31" t="n">
        <v>700.2104</v>
      </c>
      <c r="E4" s="31" t="n">
        <v>865.644795</v>
      </c>
      <c r="F4" s="31" t="n">
        <v>990.346559</v>
      </c>
    </row>
    <row r="5" customFormat="false" ht="12.75" hidden="false" customHeight="false" outlineLevel="0" collapsed="false">
      <c r="A5" s="32" t="s">
        <v>72</v>
      </c>
      <c r="B5" s="33" t="n">
        <v>656.572438</v>
      </c>
      <c r="C5" s="33" t="n">
        <v>440.712056</v>
      </c>
      <c r="D5" s="33" t="n">
        <v>813.005504</v>
      </c>
      <c r="E5" s="33" t="n">
        <v>934.866215</v>
      </c>
      <c r="F5" s="33" t="n">
        <v>1026.906836</v>
      </c>
    </row>
    <row r="6" customFormat="false" ht="12.75" hidden="false" customHeight="false" outlineLevel="0" collapsed="false">
      <c r="A6" s="32" t="s">
        <v>73</v>
      </c>
      <c r="B6" s="33" t="n">
        <v>618.324626</v>
      </c>
      <c r="C6" s="33" t="n">
        <v>541.207016</v>
      </c>
      <c r="D6" s="33" t="n">
        <v>896.232917</v>
      </c>
      <c r="E6" s="33" t="n">
        <v>793.735946</v>
      </c>
      <c r="F6" s="33" t="n">
        <v>1149.644206</v>
      </c>
    </row>
    <row r="7" customFormat="false" ht="12.75" hidden="false" customHeight="false" outlineLevel="0" collapsed="false">
      <c r="A7" s="32" t="s">
        <v>74</v>
      </c>
      <c r="B7" s="33" t="n">
        <v>347.991238</v>
      </c>
      <c r="C7" s="33" t="n">
        <v>284.688702</v>
      </c>
      <c r="D7" s="33" t="n">
        <v>323.535674</v>
      </c>
      <c r="E7" s="33" t="n">
        <v>7.58468607145535</v>
      </c>
      <c r="F7" s="33" t="n">
        <v>388.242943</v>
      </c>
    </row>
    <row r="8" customFormat="false" ht="12.75" hidden="false" customHeight="false" outlineLevel="0" collapsed="false">
      <c r="A8" s="34" t="s">
        <v>75</v>
      </c>
      <c r="B8" s="35" t="n">
        <v>315.626319</v>
      </c>
      <c r="C8" s="35" t="n">
        <v>551.874867</v>
      </c>
      <c r="D8" s="35" t="n">
        <v>1666.788183</v>
      </c>
      <c r="E8" s="35" t="n">
        <v>1418.617122</v>
      </c>
      <c r="F8" s="35" t="n">
        <v>1525.413571</v>
      </c>
    </row>
    <row r="9" customFormat="false" ht="12.75" hidden="false" customHeight="false" outlineLevel="0" collapsed="false">
      <c r="A9" s="36" t="s">
        <v>76</v>
      </c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4.25" hidden="false" customHeight="false" outlineLevel="0" collapsed="false">
      <c r="A10" s="38" t="s">
        <v>77</v>
      </c>
    </row>
    <row r="11" customFormat="false" ht="12" hidden="false" customHeight="true" outlineLevel="0" collapsed="false">
      <c r="A11" s="21"/>
    </row>
    <row r="12" customFormat="false" ht="18" hidden="false" customHeight="true" outlineLevel="0" collapsed="false">
      <c r="A12" s="21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22.5" hidden="false" customHeight="false" outlineLevel="0" collapsed="false">
      <c r="A15" s="26" t="s">
        <v>68</v>
      </c>
    </row>
    <row r="16" s="27" customFormat="true" ht="20.25" hidden="false" customHeight="false" outlineLevel="0" collapsed="false">
      <c r="A16" s="27" t="s">
        <v>78</v>
      </c>
    </row>
    <row r="17" customFormat="false" ht="12.75" hidden="false" customHeight="false" outlineLevel="0" collapsed="false">
      <c r="A17" s="28" t="s">
        <v>70</v>
      </c>
      <c r="B17" s="29" t="s">
        <v>4</v>
      </c>
      <c r="C17" s="29" t="s">
        <v>8</v>
      </c>
      <c r="D17" s="29" t="s">
        <v>12</v>
      </c>
      <c r="E17" s="29" t="s">
        <v>16</v>
      </c>
      <c r="F17" s="29" t="s">
        <v>20</v>
      </c>
    </row>
    <row r="18" customFormat="false" ht="12.75" hidden="false" customHeight="false" outlineLevel="0" collapsed="false">
      <c r="A18" s="30" t="s">
        <v>71</v>
      </c>
      <c r="B18" s="31" t="n">
        <v>85.885899</v>
      </c>
      <c r="C18" s="31" t="n">
        <v>97.064849</v>
      </c>
      <c r="D18" s="31" t="n">
        <v>98.914079</v>
      </c>
      <c r="E18" s="31" t="n">
        <v>63.649129</v>
      </c>
      <c r="F18" s="31" t="n">
        <v>44.871234</v>
      </c>
    </row>
    <row r="19" customFormat="false" ht="12.75" hidden="false" customHeight="false" outlineLevel="0" collapsed="false">
      <c r="A19" s="32" t="s">
        <v>72</v>
      </c>
      <c r="B19" s="33" t="n">
        <v>156.388171</v>
      </c>
      <c r="C19" s="33" t="n">
        <v>164.584162</v>
      </c>
      <c r="D19" s="33" t="n">
        <v>157.38205</v>
      </c>
      <c r="E19" s="33" t="n">
        <v>99.835026</v>
      </c>
      <c r="F19" s="33" t="n">
        <v>109.537966</v>
      </c>
    </row>
    <row r="20" customFormat="false" ht="12.75" hidden="false" customHeight="false" outlineLevel="0" collapsed="false">
      <c r="A20" s="32" t="s">
        <v>73</v>
      </c>
      <c r="B20" s="33" t="n">
        <v>36.911615</v>
      </c>
      <c r="C20" s="33" t="n">
        <v>37.389986</v>
      </c>
      <c r="D20" s="33" t="n">
        <v>36.708522</v>
      </c>
      <c r="E20" s="33" t="n">
        <v>28.575442</v>
      </c>
      <c r="F20" s="33" t="n">
        <v>39.805053</v>
      </c>
    </row>
    <row r="21" customFormat="false" ht="12.75" hidden="false" customHeight="false" outlineLevel="0" collapsed="false">
      <c r="A21" s="32" t="s">
        <v>74</v>
      </c>
      <c r="B21" s="33" t="n">
        <v>4.071237</v>
      </c>
      <c r="C21" s="33" t="n">
        <v>4.71976</v>
      </c>
      <c r="D21" s="33" t="n">
        <v>5.377976</v>
      </c>
      <c r="E21" s="33" t="n">
        <v>7.586129</v>
      </c>
      <c r="F21" s="33" t="n">
        <v>7.186905</v>
      </c>
    </row>
    <row r="22" customFormat="false" ht="12.75" hidden="false" customHeight="false" outlineLevel="0" collapsed="false">
      <c r="A22" s="34" t="s">
        <v>79</v>
      </c>
      <c r="B22" s="35" t="n">
        <v>914.858312</v>
      </c>
      <c r="C22" s="35" t="n">
        <v>1081.033378</v>
      </c>
      <c r="D22" s="35" t="n">
        <v>988.251409</v>
      </c>
      <c r="E22" s="35" t="n">
        <v>1025.599884</v>
      </c>
      <c r="F22" s="35" t="n">
        <v>1409.436465</v>
      </c>
    </row>
    <row r="23" customFormat="false" ht="12.75" hidden="false" customHeight="false" outlineLevel="0" collapsed="false">
      <c r="A23" s="36" t="s">
        <v>76</v>
      </c>
      <c r="B23" s="37"/>
      <c r="C23" s="37"/>
      <c r="D23" s="37"/>
      <c r="E23" s="37"/>
      <c r="F23" s="37"/>
      <c r="G23" s="37"/>
      <c r="H23" s="37"/>
    </row>
    <row r="24" customFormat="false" ht="14.25" hidden="false" customHeight="false" outlineLevel="0" collapsed="false">
      <c r="A24" s="38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7" min="1" style="1" width="9.21"/>
    <col collapsed="false" customWidth="true" hidden="false" outlineLevel="0" max="18" min="18" style="1" width="13.22"/>
    <col collapsed="false" customWidth="false" hidden="false" outlineLevel="0" max="16384" min="19" style="1" width="9.21"/>
  </cols>
  <sheetData>
    <row r="2" customFormat="false" ht="12.75" hidden="false" customHeight="false" outlineLevel="0" collapsed="false">
      <c r="S2" s="1" t="s">
        <v>1</v>
      </c>
      <c r="T2" s="1" t="s">
        <v>2</v>
      </c>
    </row>
    <row r="3" customFormat="false" ht="12.75" hidden="false" customHeight="false" outlineLevel="0" collapsed="false">
      <c r="R3" s="3" t="s">
        <v>4</v>
      </c>
      <c r="S3" s="4" t="n">
        <v>1.00301436968879</v>
      </c>
      <c r="T3" s="4" t="n">
        <v>1.21833088033753</v>
      </c>
    </row>
    <row r="4" customFormat="false" ht="12.75" hidden="false" customHeight="false" outlineLevel="0" collapsed="false">
      <c r="R4" s="3" t="s">
        <v>5</v>
      </c>
      <c r="S4" s="4" t="n">
        <v>1.08805447846316</v>
      </c>
      <c r="T4" s="4" t="n">
        <v>1.26599926504994</v>
      </c>
    </row>
    <row r="5" customFormat="false" ht="12.75" hidden="false" customHeight="false" outlineLevel="0" collapsed="false">
      <c r="R5" s="3" t="s">
        <v>6</v>
      </c>
      <c r="S5" s="4" t="n">
        <v>1.28543110043232</v>
      </c>
      <c r="T5" s="4" t="n">
        <v>1.31482971597782</v>
      </c>
    </row>
    <row r="6" customFormat="false" ht="12.75" hidden="false" customHeight="false" outlineLevel="0" collapsed="false">
      <c r="R6" s="3" t="s">
        <v>7</v>
      </c>
      <c r="S6" s="4" t="n">
        <v>1.12358719681805</v>
      </c>
      <c r="T6" s="4" t="n">
        <v>1.36166322353251</v>
      </c>
    </row>
    <row r="7" customFormat="false" ht="12.75" hidden="false" customHeight="false" outlineLevel="0" collapsed="false">
      <c r="E7" s="1" t="n">
        <v>7.58468607145535</v>
      </c>
      <c r="R7" s="3" t="s">
        <v>8</v>
      </c>
      <c r="S7" s="4" t="n">
        <v>0.981601507640938</v>
      </c>
      <c r="T7" s="4" t="n">
        <v>0.987023289054288</v>
      </c>
    </row>
    <row r="8" customFormat="false" ht="12.75" hidden="false" customHeight="false" outlineLevel="0" collapsed="false">
      <c r="R8" s="3" t="s">
        <v>9</v>
      </c>
      <c r="S8" s="4" t="n">
        <v>0.771347272741117</v>
      </c>
      <c r="T8" s="4" t="n">
        <v>1.10088545340936</v>
      </c>
    </row>
    <row r="9" customFormat="false" ht="12.75" hidden="false" customHeight="false" outlineLevel="0" collapsed="false">
      <c r="R9" s="3" t="s">
        <v>10</v>
      </c>
      <c r="S9" s="4" t="n">
        <v>0.876367994874532</v>
      </c>
      <c r="T9" s="4" t="n">
        <v>1.22246747032584</v>
      </c>
    </row>
    <row r="10" customFormat="false" ht="12.75" hidden="false" customHeight="false" outlineLevel="0" collapsed="false">
      <c r="R10" s="3" t="s">
        <v>11</v>
      </c>
      <c r="S10" s="4" t="n">
        <v>1.0607870774564</v>
      </c>
      <c r="T10" s="4" t="n">
        <v>1.33186035342778</v>
      </c>
    </row>
    <row r="11" customFormat="false" ht="12.75" hidden="false" customHeight="false" outlineLevel="0" collapsed="false">
      <c r="R11" s="3" t="s">
        <v>12</v>
      </c>
      <c r="S11" s="4" t="n">
        <v>0.977079707792329</v>
      </c>
      <c r="T11" s="4" t="n">
        <v>1.53723394310202</v>
      </c>
    </row>
    <row r="12" customFormat="false" ht="12.75" hidden="false" customHeight="false" outlineLevel="0" collapsed="false">
      <c r="R12" s="3" t="s">
        <v>13</v>
      </c>
      <c r="S12" s="4" t="n">
        <v>0.892941281461932</v>
      </c>
      <c r="T12" s="4" t="n">
        <v>1.51333241401339</v>
      </c>
    </row>
    <row r="13" customFormat="false" ht="12.75" hidden="false" customHeight="false" outlineLevel="0" collapsed="false">
      <c r="R13" s="3" t="s">
        <v>14</v>
      </c>
      <c r="S13" s="4" t="n">
        <v>0.844626932114478</v>
      </c>
      <c r="T13" s="4" t="n">
        <v>1.51595171714612</v>
      </c>
    </row>
    <row r="14" customFormat="false" ht="12.75" hidden="false" customHeight="false" outlineLevel="0" collapsed="false">
      <c r="R14" s="3" t="s">
        <v>15</v>
      </c>
      <c r="S14" s="4" t="n">
        <v>0.91756128438464</v>
      </c>
      <c r="T14" s="4" t="n">
        <v>1.56318190524962</v>
      </c>
    </row>
    <row r="15" customFormat="false" ht="12.75" hidden="false" customHeight="false" outlineLevel="0" collapsed="false">
      <c r="R15" s="3" t="s">
        <v>16</v>
      </c>
      <c r="S15" s="4" t="n">
        <v>1.03504536087956</v>
      </c>
      <c r="T15" s="4" t="n">
        <v>1.55116891624132</v>
      </c>
    </row>
    <row r="16" customFormat="false" ht="12.75" hidden="false" customHeight="false" outlineLevel="0" collapsed="false">
      <c r="R16" s="3" t="s">
        <v>17</v>
      </c>
      <c r="S16" s="4" t="n">
        <v>1.01503220367173</v>
      </c>
      <c r="T16" s="4" t="n">
        <v>1.64635954171194</v>
      </c>
    </row>
    <row r="17" customFormat="false" ht="12.75" hidden="false" customHeight="false" outlineLevel="0" collapsed="false">
      <c r="R17" s="3" t="s">
        <v>18</v>
      </c>
      <c r="S17" s="4" t="n">
        <v>0.993243055543146</v>
      </c>
      <c r="T17" s="4" t="n">
        <v>1.64418904509823</v>
      </c>
    </row>
    <row r="18" customFormat="false" ht="12.75" hidden="false" customHeight="false" outlineLevel="0" collapsed="false">
      <c r="R18" s="3" t="s">
        <v>19</v>
      </c>
      <c r="S18" s="4" t="n">
        <v>0.976359901161802</v>
      </c>
      <c r="T18" s="4" t="n">
        <v>1.79553231395336</v>
      </c>
    </row>
    <row r="19" customFormat="false" ht="12.75" hidden="false" customHeight="false" outlineLevel="0" collapsed="false">
      <c r="R19" s="3" t="s">
        <v>20</v>
      </c>
      <c r="S19" s="4" t="n">
        <v>0.914172217751837</v>
      </c>
      <c r="T19" s="4" t="n">
        <v>1.66682896189707</v>
      </c>
    </row>
    <row r="20" customFormat="false" ht="12.75" hidden="false" customHeight="false" outlineLevel="0" collapsed="false">
      <c r="S20" s="4"/>
      <c r="T20" s="4"/>
    </row>
    <row r="35" customFormat="false" ht="12.75" hidden="false" customHeight="false" outlineLevel="0" collapsed="false">
      <c r="U3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11" min="2" style="1" width="15.78"/>
    <col collapsed="false" customWidth="false" hidden="false" outlineLevel="0" max="16384" min="12" style="1" width="9.21"/>
  </cols>
  <sheetData>
    <row r="1" customFormat="false" ht="12.75" hidden="false" customHeight="false" outlineLevel="0" collapsed="false">
      <c r="N1" s="8" t="s">
        <v>21</v>
      </c>
      <c r="O1" s="8" t="s">
        <v>22</v>
      </c>
      <c r="P1" s="8" t="s">
        <v>23</v>
      </c>
      <c r="Q1" s="8" t="s">
        <v>24</v>
      </c>
      <c r="R1" s="8" t="s">
        <v>25</v>
      </c>
      <c r="S1" s="8" t="s">
        <v>26</v>
      </c>
      <c r="T1" s="8" t="s">
        <v>27</v>
      </c>
      <c r="U1" s="1" t="s">
        <v>28</v>
      </c>
    </row>
    <row r="2" customFormat="false" ht="12.75" hidden="false" customHeight="false" outlineLevel="0" collapsed="false">
      <c r="M2" s="1" t="s">
        <v>4</v>
      </c>
      <c r="N2" s="7" t="n">
        <v>0.049</v>
      </c>
      <c r="O2" s="7" t="n">
        <v>-1.3349</v>
      </c>
      <c r="P2" s="7" t="n">
        <v>0.265</v>
      </c>
      <c r="Q2" s="7" t="n">
        <v>0.9835</v>
      </c>
      <c r="R2" s="7" t="n">
        <v>1.7857</v>
      </c>
      <c r="S2" s="7" t="n">
        <v>-0.1187</v>
      </c>
      <c r="T2" s="7" t="n">
        <v>0.0443</v>
      </c>
      <c r="U2" s="7" t="n">
        <v>1.674</v>
      </c>
      <c r="V2" s="9"/>
    </row>
    <row r="3" customFormat="false" ht="12.75" hidden="false" customHeight="false" outlineLevel="0" collapsed="false">
      <c r="M3" s="1" t="s">
        <v>5</v>
      </c>
      <c r="N3" s="7" t="n">
        <v>-0.1334</v>
      </c>
      <c r="O3" s="7" t="n">
        <v>-1.5552</v>
      </c>
      <c r="P3" s="7" t="n">
        <v>0.3727</v>
      </c>
      <c r="Q3" s="7" t="n">
        <v>1.0786</v>
      </c>
      <c r="R3" s="7" t="n">
        <v>1.9219</v>
      </c>
      <c r="S3" s="7" t="n">
        <v>-0.4744</v>
      </c>
      <c r="T3" s="7" t="n">
        <v>0.0438</v>
      </c>
      <c r="U3" s="7" t="n">
        <v>1.2539</v>
      </c>
      <c r="V3" s="9"/>
    </row>
    <row r="4" customFormat="false" ht="12.75" hidden="false" customHeight="false" outlineLevel="0" collapsed="false">
      <c r="M4" s="1" t="s">
        <v>6</v>
      </c>
      <c r="N4" s="7" t="n">
        <v>-0.2822</v>
      </c>
      <c r="O4" s="7" t="n">
        <v>-1.9376</v>
      </c>
      <c r="P4" s="7" t="n">
        <v>0.6332</v>
      </c>
      <c r="Q4" s="7" t="n">
        <v>1.1684</v>
      </c>
      <c r="R4" s="7" t="n">
        <v>1.8073</v>
      </c>
      <c r="S4" s="7" t="n">
        <v>-1.1849</v>
      </c>
      <c r="T4" s="7" t="n">
        <v>0.0609</v>
      </c>
      <c r="U4" s="7" t="n">
        <v>0.2652</v>
      </c>
      <c r="V4" s="9"/>
    </row>
    <row r="5" customFormat="false" ht="12.75" hidden="false" customHeight="false" outlineLevel="0" collapsed="false">
      <c r="M5" s="1" t="s">
        <v>7</v>
      </c>
      <c r="N5" s="7" t="n">
        <v>-0.2497</v>
      </c>
      <c r="O5" s="7" t="n">
        <v>-1.789</v>
      </c>
      <c r="P5" s="7" t="n">
        <v>0.3798</v>
      </c>
      <c r="Q5" s="7" t="n">
        <v>1.2777</v>
      </c>
      <c r="R5" s="7" t="n">
        <v>1.8604</v>
      </c>
      <c r="S5" s="7" t="n">
        <v>-0.6438</v>
      </c>
      <c r="T5" s="7" t="n">
        <v>0.0422</v>
      </c>
      <c r="U5" s="7" t="n">
        <v>0.8775</v>
      </c>
      <c r="V5" s="9"/>
    </row>
    <row r="6" customFormat="false" ht="12.75" hidden="false" customHeight="false" outlineLevel="0" collapsed="false">
      <c r="M6" s="1" t="s">
        <v>8</v>
      </c>
      <c r="N6" s="7" t="n">
        <v>-0.588</v>
      </c>
      <c r="O6" s="7" t="n">
        <v>-1.7751</v>
      </c>
      <c r="P6" s="7" t="n">
        <v>0.1863</v>
      </c>
      <c r="Q6" s="7" t="n">
        <v>0.719</v>
      </c>
      <c r="R6" s="7" t="n">
        <v>1.2033</v>
      </c>
      <c r="S6" s="7" t="n">
        <v>-0.7809</v>
      </c>
      <c r="T6" s="7" t="n">
        <v>0.2737</v>
      </c>
      <c r="U6" s="7" t="n">
        <v>-0.7618</v>
      </c>
      <c r="V6" s="9"/>
    </row>
    <row r="7" customFormat="false" ht="12.75" hidden="false" customHeight="false" outlineLevel="0" collapsed="false">
      <c r="E7" s="1" t="n">
        <v>7.58468607145535</v>
      </c>
      <c r="M7" s="1" t="s">
        <v>9</v>
      </c>
      <c r="N7" s="7" t="n">
        <v>-0.1698</v>
      </c>
      <c r="O7" s="7" t="n">
        <v>-2.3172</v>
      </c>
      <c r="P7" s="7" t="n">
        <v>1.2668</v>
      </c>
      <c r="Q7" s="7" t="n">
        <v>0.8278</v>
      </c>
      <c r="R7" s="7" t="n">
        <v>1.3184</v>
      </c>
      <c r="S7" s="7" t="n">
        <v>-0.131</v>
      </c>
      <c r="T7" s="7" t="n">
        <v>0.3221</v>
      </c>
      <c r="U7" s="7" t="n">
        <v>1.1172</v>
      </c>
      <c r="V7" s="9"/>
    </row>
    <row r="8" customFormat="false" ht="12.75" hidden="false" customHeight="false" outlineLevel="0" collapsed="false">
      <c r="M8" s="1" t="s">
        <v>10</v>
      </c>
      <c r="N8" s="7" t="n">
        <v>-1.1079</v>
      </c>
      <c r="O8" s="7" t="n">
        <v>-2.3241</v>
      </c>
      <c r="P8" s="7" t="n">
        <v>1.1698</v>
      </c>
      <c r="Q8" s="7" t="n">
        <v>1.1218</v>
      </c>
      <c r="R8" s="7" t="n">
        <v>1.4328</v>
      </c>
      <c r="S8" s="7" t="n">
        <v>0.3997</v>
      </c>
      <c r="T8" s="7" t="n">
        <v>0.2244</v>
      </c>
      <c r="U8" s="7" t="n">
        <v>0.9165</v>
      </c>
      <c r="V8" s="9"/>
    </row>
    <row r="9" customFormat="false" ht="12.75" hidden="false" customHeight="false" outlineLevel="0" collapsed="false">
      <c r="M9" s="1" t="s">
        <v>11</v>
      </c>
      <c r="N9" s="7" t="n">
        <v>-2.262</v>
      </c>
      <c r="O9" s="7" t="n">
        <v>-2.4887</v>
      </c>
      <c r="P9" s="7" t="n">
        <v>1.7785</v>
      </c>
      <c r="Q9" s="7" t="n">
        <v>0.962</v>
      </c>
      <c r="R9" s="7" t="n">
        <v>2.0311</v>
      </c>
      <c r="S9" s="7" t="n">
        <v>0.6505</v>
      </c>
      <c r="T9" s="7" t="n">
        <v>0.2254</v>
      </c>
      <c r="U9" s="7" t="n">
        <v>0.8968</v>
      </c>
      <c r="V9" s="9"/>
    </row>
    <row r="10" customFormat="false" ht="12.75" hidden="false" customHeight="false" outlineLevel="0" collapsed="false">
      <c r="M10" s="1" t="s">
        <v>12</v>
      </c>
      <c r="N10" s="7" t="n">
        <v>-1.5102</v>
      </c>
      <c r="O10" s="7" t="n">
        <v>-1.8786</v>
      </c>
      <c r="P10" s="7" t="n">
        <v>1.9742</v>
      </c>
      <c r="Q10" s="7" t="n">
        <v>1.1669</v>
      </c>
      <c r="R10" s="7" t="n">
        <v>2.3063</v>
      </c>
      <c r="S10" s="7" t="n">
        <v>0.6112</v>
      </c>
      <c r="T10" s="7" t="n">
        <v>0.763</v>
      </c>
      <c r="U10" s="7" t="n">
        <v>3.4329</v>
      </c>
      <c r="V10" s="9"/>
    </row>
    <row r="11" customFormat="false" ht="12.75" hidden="false" customHeight="false" outlineLevel="0" collapsed="false">
      <c r="M11" s="1" t="s">
        <v>13</v>
      </c>
      <c r="N11" s="7" t="n">
        <v>-1.1017</v>
      </c>
      <c r="O11" s="7" t="n">
        <v>-1.4011</v>
      </c>
      <c r="P11" s="7" t="n">
        <v>1.4248</v>
      </c>
      <c r="Q11" s="7" t="n">
        <v>1.3105</v>
      </c>
      <c r="R11" s="7" t="n">
        <v>2.3371</v>
      </c>
      <c r="S11" s="7" t="n">
        <v>0.688</v>
      </c>
      <c r="T11" s="7" t="n">
        <v>0.6654</v>
      </c>
      <c r="U11" s="7" t="n">
        <v>3.9231</v>
      </c>
      <c r="V11" s="9"/>
    </row>
    <row r="12" customFormat="false" ht="12.75" hidden="false" customHeight="false" outlineLevel="0" collapsed="false">
      <c r="M12" s="1" t="s">
        <v>14</v>
      </c>
      <c r="N12" s="7" t="n">
        <v>-0.9506</v>
      </c>
      <c r="O12" s="7" t="n">
        <v>-1.3455</v>
      </c>
      <c r="P12" s="7" t="n">
        <v>1.3726</v>
      </c>
      <c r="Q12" s="7" t="n">
        <v>1.3462</v>
      </c>
      <c r="R12" s="7" t="n">
        <v>2.2938</v>
      </c>
      <c r="S12" s="7" t="n">
        <v>0.7936</v>
      </c>
      <c r="T12" s="7" t="n">
        <v>0.8802</v>
      </c>
      <c r="U12" s="7" t="n">
        <v>4.3903</v>
      </c>
      <c r="V12" s="9"/>
    </row>
    <row r="13" customFormat="false" ht="12.75" hidden="false" customHeight="false" outlineLevel="0" collapsed="false">
      <c r="M13" s="1" t="s">
        <v>15</v>
      </c>
      <c r="N13" s="7" t="n">
        <v>-0.9774</v>
      </c>
      <c r="O13" s="7" t="n">
        <v>-1.46</v>
      </c>
      <c r="P13" s="7" t="n">
        <v>1.5634</v>
      </c>
      <c r="Q13" s="7" t="n">
        <v>1.265</v>
      </c>
      <c r="R13" s="7" t="n">
        <v>2.5439</v>
      </c>
      <c r="S13" s="7" t="n">
        <v>0.9231</v>
      </c>
      <c r="T13" s="7" t="n">
        <v>0.574</v>
      </c>
      <c r="U13" s="7" t="n">
        <v>4.432</v>
      </c>
      <c r="V13" s="9"/>
    </row>
    <row r="14" customFormat="false" ht="12.75" hidden="false" customHeight="false" outlineLevel="0" collapsed="false">
      <c r="M14" s="1" t="s">
        <v>16</v>
      </c>
      <c r="N14" s="7" t="n">
        <v>-0.9713</v>
      </c>
      <c r="O14" s="7" t="n">
        <v>-2.0562</v>
      </c>
      <c r="P14" s="7" t="n">
        <v>1.6462</v>
      </c>
      <c r="Q14" s="7" t="n">
        <v>1.3286</v>
      </c>
      <c r="R14" s="7" t="n">
        <v>2.5232</v>
      </c>
      <c r="S14" s="7" t="n">
        <v>1.0862</v>
      </c>
      <c r="T14" s="7" t="n">
        <v>0.2962</v>
      </c>
      <c r="U14" s="7" t="n">
        <v>3.8529</v>
      </c>
      <c r="V14" s="9"/>
    </row>
    <row r="15" customFormat="false" ht="12.75" hidden="false" customHeight="false" outlineLevel="0" collapsed="false">
      <c r="M15" s="1" t="s">
        <v>17</v>
      </c>
      <c r="N15" s="7" t="n">
        <v>-1.1277</v>
      </c>
      <c r="O15" s="7" t="n">
        <v>-1.9024</v>
      </c>
      <c r="P15" s="7" t="n">
        <v>1.8972</v>
      </c>
      <c r="Q15" s="7" t="n">
        <v>1.2675</v>
      </c>
      <c r="R15" s="7" t="n">
        <v>2.5261</v>
      </c>
      <c r="S15" s="7" t="n">
        <v>1.1327</v>
      </c>
      <c r="T15" s="7" t="n">
        <v>0.6683</v>
      </c>
      <c r="U15" s="7" t="n">
        <v>4.4617</v>
      </c>
      <c r="V15" s="9"/>
    </row>
    <row r="16" customFormat="false" ht="12.75" hidden="false" customHeight="false" outlineLevel="0" collapsed="false">
      <c r="G16" s="1" t="s">
        <v>29</v>
      </c>
      <c r="M16" s="1" t="s">
        <v>18</v>
      </c>
      <c r="N16" s="7" t="n">
        <v>-1.0748</v>
      </c>
      <c r="O16" s="7" t="n">
        <v>-1.7684</v>
      </c>
      <c r="P16" s="7" t="n">
        <v>1.5847</v>
      </c>
      <c r="Q16" s="7" t="n">
        <v>1.279</v>
      </c>
      <c r="R16" s="7" t="n">
        <v>2.693</v>
      </c>
      <c r="S16" s="7" t="n">
        <v>1.1846</v>
      </c>
      <c r="T16" s="7" t="n">
        <v>0.5553</v>
      </c>
      <c r="U16" s="7" t="n">
        <v>4.4533</v>
      </c>
      <c r="V16" s="9"/>
    </row>
    <row r="17" customFormat="false" ht="12.75" hidden="false" customHeight="false" outlineLevel="0" collapsed="false">
      <c r="M17" s="1" t="s">
        <v>19</v>
      </c>
      <c r="N17" s="7" t="n">
        <v>-0.8823</v>
      </c>
      <c r="O17" s="7" t="n">
        <v>-1.8803</v>
      </c>
      <c r="P17" s="7" t="n">
        <v>1.6329</v>
      </c>
      <c r="Q17" s="7" t="n">
        <v>1.4024</v>
      </c>
      <c r="R17" s="7" t="n">
        <v>3.2451</v>
      </c>
      <c r="S17" s="7" t="n">
        <v>1.4173</v>
      </c>
      <c r="T17" s="7" t="n">
        <v>0.6025</v>
      </c>
      <c r="U17" s="7" t="n">
        <v>5.5374</v>
      </c>
      <c r="V17" s="9"/>
    </row>
    <row r="18" customFormat="false" ht="12.75" hidden="false" customHeight="false" outlineLevel="0" collapsed="false">
      <c r="M18" s="1" t="s">
        <v>20</v>
      </c>
      <c r="N18" s="7" t="n">
        <v>-0.7084</v>
      </c>
      <c r="O18" s="7" t="n">
        <v>-1.9059</v>
      </c>
      <c r="P18" s="7" t="n">
        <v>1.8121</v>
      </c>
      <c r="Q18" s="7" t="n">
        <v>1.4145</v>
      </c>
      <c r="R18" s="7" t="n">
        <v>3.5422</v>
      </c>
      <c r="S18" s="7" t="n">
        <v>1.1458</v>
      </c>
      <c r="T18" s="7" t="n">
        <v>0.4889</v>
      </c>
      <c r="U18" s="7" t="n">
        <v>5.7892</v>
      </c>
      <c r="V18" s="9"/>
    </row>
    <row r="20" customFormat="false" ht="12.75" hidden="false" customHeight="false" outlineLevel="0" collapsed="false">
      <c r="M20" s="10" t="s">
        <v>30</v>
      </c>
    </row>
    <row r="2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3" min="1" style="11" width="9.21"/>
    <col collapsed="false" customWidth="true" hidden="false" outlineLevel="0" max="4" min="4" style="11" width="62.21"/>
    <col collapsed="false" customWidth="false" hidden="false" outlineLevel="0" max="14" min="5" style="11" width="9.21"/>
    <col collapsed="false" customWidth="true" hidden="false" outlineLevel="0" max="15" min="15" style="11" width="17.33"/>
    <col collapsed="false" customWidth="true" hidden="false" outlineLevel="0" max="17" min="16" style="11" width="16.67"/>
    <col collapsed="false" customWidth="true" hidden="false" outlineLevel="0" max="18" min="18" style="11" width="4.56"/>
    <col collapsed="false" customWidth="false" hidden="false" outlineLevel="0" max="16384" min="19" style="11" width="9.21"/>
  </cols>
  <sheetData>
    <row r="1" customFormat="false" ht="12.75" hidden="false" customHeight="false" outlineLevel="0" collapsed="false">
      <c r="A1" s="12"/>
    </row>
    <row r="3" customFormat="false" ht="12.75" hidden="false" customHeight="false" outlineLevel="0" collapsed="false">
      <c r="O3" s="5" t="s">
        <v>31</v>
      </c>
    </row>
    <row r="4" customFormat="false" ht="12.75" hidden="false" customHeight="false" outlineLevel="0" collapsed="false">
      <c r="O4" s="5" t="s">
        <v>32</v>
      </c>
      <c r="P4" s="13" t="n">
        <v>2021</v>
      </c>
      <c r="Q4" s="13" t="n">
        <v>2024</v>
      </c>
      <c r="S4" s="11" t="s">
        <v>33</v>
      </c>
    </row>
    <row r="5" customFormat="false" ht="12.75" hidden="false" customHeight="false" outlineLevel="0" collapsed="false">
      <c r="N5" s="14"/>
      <c r="O5" s="5" t="s">
        <v>34</v>
      </c>
      <c r="P5" s="5" t="n">
        <v>87.4816918946263</v>
      </c>
      <c r="Q5" s="5" t="n">
        <v>93.5289943778396</v>
      </c>
      <c r="R5" s="5"/>
      <c r="S5" s="15" t="n">
        <v>8.46128534867216</v>
      </c>
    </row>
    <row r="6" customFormat="false" ht="12.75" hidden="false" customHeight="false" outlineLevel="0" collapsed="false">
      <c r="N6" s="14"/>
      <c r="O6" s="5" t="s">
        <v>35</v>
      </c>
      <c r="P6" s="5" t="n">
        <v>50.7054868369869</v>
      </c>
      <c r="Q6" s="5" t="n">
        <v>67.3404002404399</v>
      </c>
      <c r="R6" s="5"/>
      <c r="S6" s="15" t="n">
        <v>-14.5927372835289</v>
      </c>
    </row>
    <row r="7" customFormat="false" ht="12.75" hidden="false" customHeight="false" outlineLevel="0" collapsed="false">
      <c r="E7" s="11" t="n">
        <v>7.58468607145535</v>
      </c>
      <c r="N7" s="14"/>
      <c r="O7" s="5" t="s">
        <v>36</v>
      </c>
      <c r="P7" s="5" t="n">
        <v>39.1587284476645</v>
      </c>
      <c r="Q7" s="5" t="n">
        <v>55.881520690328</v>
      </c>
      <c r="R7" s="5"/>
      <c r="S7" s="15" t="n">
        <v>33.9003486653366</v>
      </c>
    </row>
    <row r="8" customFormat="false" ht="12.75" hidden="false" customHeight="false" outlineLevel="0" collapsed="false">
      <c r="N8" s="14"/>
      <c r="O8" s="5" t="s">
        <v>37</v>
      </c>
      <c r="P8" s="5" t="n">
        <v>35.8766179252499</v>
      </c>
      <c r="Q8" s="5" t="n">
        <v>45.0505064323665</v>
      </c>
      <c r="R8" s="5"/>
      <c r="S8" s="15" t="n">
        <v>-5.26517809088143</v>
      </c>
    </row>
    <row r="9" customFormat="false" ht="12.75" hidden="false" customHeight="false" outlineLevel="0" collapsed="false">
      <c r="L9" s="16"/>
      <c r="N9" s="14"/>
      <c r="O9" s="5" t="s">
        <v>38</v>
      </c>
      <c r="P9" s="5" t="n">
        <v>10.6663128669525</v>
      </c>
      <c r="Q9" s="5" t="n">
        <v>4.84191742828734</v>
      </c>
      <c r="R9" s="5"/>
      <c r="S9" s="15" t="n">
        <v>2.26324019595976</v>
      </c>
    </row>
    <row r="10" customFormat="false" ht="12.75" hidden="false" customHeight="false" outlineLevel="0" collapsed="false">
      <c r="L10" s="16"/>
      <c r="O10" s="5" t="s">
        <v>39</v>
      </c>
      <c r="P10" s="5" t="n">
        <v>9.82639344565622</v>
      </c>
      <c r="Q10" s="5" t="n">
        <v>11.8723689874698</v>
      </c>
      <c r="R10" s="5"/>
      <c r="S10" s="15" t="n">
        <v>11.6936960599451</v>
      </c>
    </row>
    <row r="11" customFormat="false" ht="12.75" hidden="false" customHeight="false" outlineLevel="0" collapsed="false">
      <c r="L11" s="16"/>
      <c r="N11" s="14"/>
      <c r="O11" s="3"/>
      <c r="P11" s="5"/>
      <c r="Q11" s="5"/>
    </row>
    <row r="12" customFormat="false" ht="12.75" hidden="false" customHeight="false" outlineLevel="0" collapsed="false">
      <c r="L12" s="16"/>
      <c r="N12" s="14"/>
      <c r="O12" s="3"/>
      <c r="P12" s="5"/>
      <c r="Q12" s="5"/>
    </row>
    <row r="13" customFormat="false" ht="12.75" hidden="false" customHeight="false" outlineLevel="0" collapsed="false">
      <c r="L13" s="16"/>
      <c r="N13" s="14"/>
    </row>
    <row r="14" customFormat="false" ht="12.75" hidden="false" customHeight="false" outlineLevel="0" collapsed="false">
      <c r="L14" s="16"/>
      <c r="O14" s="17" t="s">
        <v>40</v>
      </c>
      <c r="P14" s="17"/>
      <c r="Q14" s="17"/>
    </row>
    <row r="15" customFormat="false" ht="12.75" hidden="false" customHeight="false" outlineLevel="0" collapsed="false">
      <c r="L15" s="16"/>
      <c r="M15" s="18"/>
      <c r="N15" s="18"/>
      <c r="O15" s="17" t="s">
        <v>32</v>
      </c>
      <c r="P15" s="15" t="n">
        <v>2021</v>
      </c>
      <c r="Q15" s="15" t="n">
        <v>2024</v>
      </c>
      <c r="S15" s="11" t="s">
        <v>33</v>
      </c>
    </row>
    <row r="16" customFormat="false" ht="12.75" hidden="false" customHeight="false" outlineLevel="0" collapsed="false">
      <c r="L16" s="16"/>
      <c r="M16" s="18"/>
      <c r="N16" s="18"/>
      <c r="O16" s="17" t="s">
        <v>34</v>
      </c>
      <c r="P16" s="17" t="n">
        <v>1686.144</v>
      </c>
      <c r="Q16" s="17" t="n">
        <v>2566.401</v>
      </c>
      <c r="S16" s="19" t="n">
        <v>428.26</v>
      </c>
    </row>
    <row r="17" customFormat="false" ht="12.75" hidden="false" customHeight="false" outlineLevel="0" collapsed="false">
      <c r="L17" s="16"/>
      <c r="M17" s="18"/>
      <c r="N17" s="18"/>
      <c r="O17" s="17" t="s">
        <v>35</v>
      </c>
      <c r="P17" s="17" t="n">
        <v>1633.279</v>
      </c>
      <c r="Q17" s="17" t="n">
        <v>2942.993</v>
      </c>
      <c r="S17" s="19" t="n">
        <v>324.074</v>
      </c>
    </row>
    <row r="18" customFormat="false" ht="12.75" hidden="false" customHeight="false" outlineLevel="0" collapsed="false">
      <c r="L18" s="16"/>
      <c r="M18" s="18"/>
      <c r="N18" s="18"/>
      <c r="O18" s="17" t="s">
        <v>36</v>
      </c>
      <c r="P18" s="17" t="n">
        <v>1035.3</v>
      </c>
      <c r="Q18" s="17" t="n">
        <v>1666.777</v>
      </c>
      <c r="S18" s="19" t="n">
        <v>74.777</v>
      </c>
    </row>
    <row r="19" customFormat="false" ht="12.75" hidden="false" customHeight="false" outlineLevel="0" collapsed="false">
      <c r="O19" s="17" t="s">
        <v>37</v>
      </c>
      <c r="P19" s="17" t="n">
        <v>192.308</v>
      </c>
      <c r="Q19" s="17" t="n">
        <v>263.445</v>
      </c>
      <c r="S19" s="19" t="n">
        <v>-328.483</v>
      </c>
    </row>
    <row r="20" customFormat="false" ht="12.75" hidden="false" customHeight="false" outlineLevel="0" collapsed="false">
      <c r="O20" s="17" t="s">
        <v>38</v>
      </c>
      <c r="P20" s="17" t="n">
        <v>5001.735</v>
      </c>
      <c r="Q20" s="17" t="n">
        <v>1911.661</v>
      </c>
      <c r="S20" s="19" t="n">
        <v>57.427</v>
      </c>
    </row>
    <row r="21" customFormat="false" ht="12.75" hidden="false" customHeight="false" outlineLevel="0" collapsed="false">
      <c r="O21" s="17" t="s">
        <v>39</v>
      </c>
      <c r="P21" s="17" t="n">
        <v>1375.479</v>
      </c>
      <c r="Q21" s="17" t="n">
        <v>1290.172</v>
      </c>
      <c r="S21" s="19" t="n">
        <v>152.033</v>
      </c>
    </row>
    <row r="22" customFormat="false" ht="12.75" hidden="false" customHeight="false" outlineLevel="0" collapsed="false">
      <c r="O22" s="16"/>
      <c r="P22" s="18"/>
      <c r="Q22" s="18"/>
    </row>
    <row r="23" customFormat="false" ht="12.75" hidden="false" customHeight="false" outlineLevel="0" collapsed="false">
      <c r="O23" s="16"/>
      <c r="P23" s="18"/>
      <c r="Q23" s="18"/>
    </row>
    <row r="24" customFormat="false" ht="12.75" hidden="false" customHeight="false" outlineLevel="0" collapsed="false">
      <c r="O24" s="16"/>
      <c r="P24" s="18"/>
      <c r="Q24" s="18"/>
    </row>
    <row r="25" customFormat="false" ht="12.75" hidden="false" customHeight="false" outlineLevel="0" collapsed="false">
      <c r="O25" s="16"/>
      <c r="P25" s="18"/>
      <c r="Q25" s="18"/>
    </row>
    <row r="26" customFormat="false" ht="12.75" hidden="false" customHeight="false" outlineLevel="0" collapsed="false">
      <c r="O26" s="16"/>
      <c r="P26" s="18"/>
      <c r="Q26" s="18"/>
    </row>
    <row r="27" customFormat="false" ht="12.75" hidden="false" customHeight="false" outlineLevel="0" collapsed="false">
      <c r="O27" s="16"/>
      <c r="P27" s="18"/>
      <c r="Q27" s="18"/>
    </row>
    <row r="28" customFormat="false" ht="12.75" hidden="false" customHeight="false" outlineLevel="0" collapsed="false">
      <c r="O28" s="16"/>
      <c r="P28" s="18"/>
      <c r="Q28" s="18"/>
    </row>
    <row r="29" customFormat="false" ht="12.75" hidden="false" customHeight="false" outlineLevel="0" collapsed="false">
      <c r="O29" s="16"/>
      <c r="P29" s="18"/>
      <c r="Q29" s="18"/>
    </row>
    <row r="30" customFormat="false" ht="12.75" hidden="false" customHeight="false" outlineLevel="0" collapsed="false">
      <c r="O30" s="16"/>
      <c r="P30" s="18"/>
      <c r="Q30" s="18"/>
    </row>
    <row r="31" customFormat="false" ht="12.75" hidden="false" customHeight="false" outlineLevel="0" collapsed="false">
      <c r="O31" s="16"/>
      <c r="P31" s="18"/>
      <c r="Q31" s="18"/>
    </row>
    <row r="32" customFormat="false" ht="12.75" hidden="false" customHeight="false" outlineLevel="0" collapsed="false">
      <c r="O32" s="16"/>
      <c r="P32" s="18"/>
      <c r="Q32" s="18"/>
    </row>
    <row r="33" customFormat="false" ht="12.75" hidden="false" customHeight="false" outlineLevel="0" collapsed="false">
      <c r="B33" s="14"/>
      <c r="O33" s="16"/>
      <c r="P33" s="18"/>
      <c r="Q33" s="18"/>
    </row>
    <row r="34" customFormat="false" ht="12.75" hidden="false" customHeight="false" outlineLevel="0" collapsed="false">
      <c r="B34" s="14"/>
      <c r="O34" s="16"/>
      <c r="P34" s="18"/>
      <c r="Q34" s="18"/>
    </row>
    <row r="35" customFormat="false" ht="12.75" hidden="false" customHeight="false" outlineLevel="0" collapsed="false">
      <c r="B35" s="14"/>
      <c r="O35" s="16"/>
      <c r="P35" s="18"/>
      <c r="Q35" s="18"/>
    </row>
    <row r="36" customFormat="false" ht="12.75" hidden="false" customHeight="false" outlineLevel="0" collapsed="false">
      <c r="B36" s="14"/>
      <c r="O36" s="16"/>
      <c r="P36" s="18"/>
      <c r="Q36" s="18"/>
    </row>
    <row r="37" customFormat="false" ht="12.75" hidden="false" customHeight="false" outlineLevel="0" collapsed="false">
      <c r="B37" s="14"/>
      <c r="O37" s="16"/>
      <c r="P37" s="18"/>
      <c r="Q37" s="18"/>
    </row>
    <row r="38" customFormat="false" ht="12.75" hidden="false" customHeight="false" outlineLevel="0" collapsed="false">
      <c r="B38" s="14"/>
      <c r="O38" s="16"/>
      <c r="P38" s="18"/>
      <c r="Q38" s="18"/>
    </row>
    <row r="39" customFormat="false" ht="12.75" hidden="false" customHeight="false" outlineLevel="0" collapsed="false">
      <c r="B39" s="14"/>
      <c r="O39" s="16"/>
      <c r="P39" s="18"/>
      <c r="Q39" s="18"/>
    </row>
    <row r="40" customFormat="false" ht="12.75" hidden="false" customHeight="false" outlineLevel="0" collapsed="false">
      <c r="B40" s="14"/>
      <c r="O40" s="16"/>
      <c r="P40" s="18"/>
      <c r="Q40" s="18"/>
    </row>
    <row r="41" customFormat="false" ht="12.75" hidden="false" customHeight="false" outlineLevel="0" collapsed="false">
      <c r="B41" s="14"/>
      <c r="D41" s="20"/>
      <c r="O41" s="16"/>
      <c r="P41" s="18"/>
      <c r="Q41" s="18"/>
    </row>
    <row r="42" customFormat="false" ht="12.75" hidden="false" customHeight="false" outlineLevel="0" collapsed="false">
      <c r="B42" s="14"/>
    </row>
    <row r="43" customFormat="false" ht="12.75" hidden="false" customHeight="false" outlineLevel="0" collapsed="false">
      <c r="O43" s="3"/>
      <c r="P43" s="5"/>
      <c r="Q43" s="5"/>
    </row>
    <row r="44" customFormat="false" ht="12.75" hidden="false" customHeight="false" outlineLevel="0" collapsed="false">
      <c r="N44" s="14"/>
      <c r="O44" s="3"/>
      <c r="P44" s="5"/>
      <c r="Q44" s="5"/>
    </row>
    <row r="45" customFormat="false" ht="12.75" hidden="false" customHeight="false" outlineLevel="0" collapsed="false">
      <c r="N45" s="14"/>
      <c r="O45" s="3"/>
      <c r="P45" s="5"/>
      <c r="Q45" s="5"/>
    </row>
    <row r="46" customFormat="false" ht="12.75" hidden="false" customHeight="false" outlineLevel="0" collapsed="false">
      <c r="N46" s="14"/>
      <c r="O46" s="3"/>
      <c r="P46" s="5"/>
      <c r="Q46" s="5"/>
    </row>
    <row r="47" customFormat="false" ht="12.75" hidden="false" customHeight="false" outlineLevel="0" collapsed="false">
      <c r="N47" s="14"/>
      <c r="O47" s="3"/>
      <c r="P47" s="5"/>
      <c r="Q47" s="5"/>
    </row>
    <row r="48" customFormat="false" ht="12.75" hidden="false" customHeight="false" outlineLevel="0" collapsed="false">
      <c r="N48" s="14"/>
      <c r="O48" s="3"/>
      <c r="P48" s="5"/>
      <c r="Q48" s="5"/>
    </row>
    <row r="49" customFormat="false" ht="12.75" hidden="false" customHeight="false" outlineLevel="0" collapsed="false">
      <c r="N49" s="14"/>
      <c r="O49" s="3"/>
      <c r="P49" s="5"/>
      <c r="Q49" s="5"/>
    </row>
    <row r="50" customFormat="false" ht="12.75" hidden="false" customHeight="false" outlineLevel="0" collapsed="false">
      <c r="N50" s="14"/>
      <c r="O50" s="3"/>
      <c r="P50" s="5"/>
      <c r="Q50" s="5"/>
    </row>
    <row r="51" customFormat="false" ht="12.75" hidden="false" customHeight="false" outlineLevel="0" collapsed="false">
      <c r="N51" s="14"/>
      <c r="O51" s="3"/>
      <c r="P51" s="5"/>
      <c r="Q51" s="5"/>
    </row>
    <row r="52" customFormat="false" ht="12.75" hidden="false" customHeight="false" outlineLevel="0" collapsed="false">
      <c r="N52" s="14"/>
      <c r="O52" s="3"/>
      <c r="P52" s="5"/>
      <c r="Q52" s="5"/>
    </row>
    <row r="53" customFormat="false" ht="12.75" hidden="false" customHeight="false" outlineLevel="0" collapsed="false">
      <c r="N53" s="14"/>
    </row>
    <row r="54" customFormat="false" ht="12.75" hidden="false" customHeight="false" outlineLevel="0" collapsed="false">
      <c r="N54" s="18"/>
    </row>
    <row r="55" customFormat="false" ht="12.75" hidden="false" customHeight="false" outlineLevel="0" collapsed="false">
      <c r="N55" s="18"/>
      <c r="O55" s="21"/>
    </row>
    <row r="56" customFormat="false" ht="12.75" hidden="false" customHeight="false" outlineLevel="0" collapsed="false">
      <c r="N56" s="18"/>
      <c r="O56" s="16"/>
      <c r="P56" s="18"/>
      <c r="Q56" s="18"/>
    </row>
    <row r="57" customFormat="false" ht="12.75" hidden="false" customHeight="false" outlineLevel="0" collapsed="false">
      <c r="O57" s="16"/>
      <c r="P57" s="18"/>
      <c r="Q57" s="18"/>
    </row>
    <row r="58" customFormat="false" ht="12.75" hidden="false" customHeight="false" outlineLevel="0" collapsed="false">
      <c r="O58" s="16"/>
      <c r="P58" s="18"/>
      <c r="Q58" s="18"/>
    </row>
    <row r="59" customFormat="false" ht="12.75" hidden="false" customHeight="false" outlineLevel="0" collapsed="false">
      <c r="O59" s="16"/>
      <c r="P59" s="18"/>
      <c r="Q59" s="18"/>
    </row>
    <row r="60" customFormat="false" ht="12.75" hidden="false" customHeight="false" outlineLevel="0" collapsed="false">
      <c r="O60" s="16"/>
      <c r="P60" s="18"/>
      <c r="Q60" s="18"/>
    </row>
    <row r="61" customFormat="false" ht="12.75" hidden="false" customHeight="false" outlineLevel="0" collapsed="false">
      <c r="O61" s="16"/>
      <c r="P61" s="18"/>
      <c r="Q61" s="18"/>
    </row>
    <row r="62" customFormat="false" ht="12.75" hidden="false" customHeight="false" outlineLevel="0" collapsed="false">
      <c r="O62" s="16"/>
      <c r="P62" s="18"/>
      <c r="Q62" s="18"/>
    </row>
    <row r="63" customFormat="false" ht="12.75" hidden="false" customHeight="false" outlineLevel="0" collapsed="false">
      <c r="O63" s="16"/>
      <c r="P63" s="18"/>
      <c r="Q63" s="18"/>
    </row>
    <row r="64" customFormat="false" ht="12.75" hidden="false" customHeight="false" outlineLevel="0" collapsed="false">
      <c r="O64" s="16"/>
      <c r="P64" s="18"/>
      <c r="Q64" s="18"/>
    </row>
    <row r="65" customFormat="false" ht="12.75" hidden="false" customHeight="false" outlineLevel="0" collapsed="false">
      <c r="O65" s="16"/>
      <c r="P65" s="18"/>
      <c r="Q65" s="18"/>
    </row>
    <row r="66" customFormat="false" ht="12.75" hidden="false" customHeight="false" outlineLevel="0" collapsed="false">
      <c r="O66" s="16"/>
      <c r="P66" s="18"/>
      <c r="Q66" s="18"/>
    </row>
    <row r="67" customFormat="false" ht="12.75" hidden="false" customHeight="false" outlineLevel="0" collapsed="false">
      <c r="O67" s="16"/>
      <c r="P67" s="18"/>
      <c r="Q67" s="18"/>
    </row>
    <row r="68" customFormat="false" ht="12.75" hidden="false" customHeight="false" outlineLevel="0" collapsed="false">
      <c r="O68" s="16"/>
      <c r="P68" s="18"/>
      <c r="Q68" s="18"/>
    </row>
    <row r="69" customFormat="false" ht="12.75" hidden="false" customHeight="false" outlineLevel="0" collapsed="false">
      <c r="O69" s="16"/>
      <c r="P69" s="18"/>
      <c r="Q69" s="18"/>
    </row>
    <row r="70" customFormat="false" ht="12.75" hidden="false" customHeight="false" outlineLevel="0" collapsed="false">
      <c r="O70" s="16"/>
      <c r="P70" s="18"/>
      <c r="Q70" s="18"/>
    </row>
    <row r="71" customFormat="false" ht="12.75" hidden="false" customHeight="false" outlineLevel="0" collapsed="false">
      <c r="O71" s="16"/>
      <c r="P71" s="18"/>
      <c r="Q71" s="18"/>
    </row>
    <row r="72" customFormat="false" ht="12.75" hidden="false" customHeight="false" outlineLevel="0" collapsed="false">
      <c r="O72" s="16"/>
      <c r="P72" s="18"/>
      <c r="Q72" s="18"/>
    </row>
    <row r="73" customFormat="false" ht="12.75" hidden="false" customHeight="false" outlineLevel="0" collapsed="false">
      <c r="O73" s="16"/>
      <c r="P73" s="18"/>
      <c r="Q73" s="18"/>
    </row>
    <row r="74" customFormat="false" ht="12.75" hidden="false" customHeight="false" outlineLevel="0" collapsed="false">
      <c r="O74" s="16"/>
      <c r="P74" s="18"/>
      <c r="Q74" s="18"/>
    </row>
    <row r="75" customFormat="false" ht="12.75" hidden="false" customHeight="false" outlineLevel="0" collapsed="false">
      <c r="O75" s="16"/>
      <c r="P75" s="18"/>
      <c r="Q75" s="18"/>
    </row>
    <row r="76" customFormat="false" ht="12.75" hidden="false" customHeight="false" outlineLevel="0" collapsed="false">
      <c r="O76" s="16"/>
      <c r="P76" s="18"/>
      <c r="Q76" s="18"/>
    </row>
    <row r="77" customFormat="false" ht="12.75" hidden="false" customHeight="false" outlineLevel="0" collapsed="false">
      <c r="O77" s="16"/>
      <c r="P77" s="18"/>
      <c r="Q77" s="18"/>
    </row>
    <row r="78" customFormat="false" ht="12.75" hidden="false" customHeight="false" outlineLevel="0" collapsed="false">
      <c r="O78" s="16"/>
      <c r="P78" s="18"/>
      <c r="Q78" s="18"/>
    </row>
    <row r="79" customFormat="false" ht="12.75" hidden="false" customHeight="false" outlineLevel="0" collapsed="false">
      <c r="O79" s="16"/>
      <c r="P79" s="18"/>
      <c r="Q79" s="18"/>
    </row>
    <row r="80" customFormat="false" ht="12.75" hidden="false" customHeight="false" outlineLevel="0" collapsed="false">
      <c r="O80" s="16"/>
      <c r="P80" s="18"/>
      <c r="Q80" s="18"/>
    </row>
    <row r="81" customFormat="false" ht="12.75" hidden="false" customHeight="false" outlineLevel="0" collapsed="false">
      <c r="O81" s="16"/>
      <c r="P81" s="18"/>
      <c r="Q81" s="18"/>
    </row>
    <row r="82" customFormat="false" ht="12.75" hidden="false" customHeight="false" outlineLevel="0" collapsed="false">
      <c r="O82" s="16"/>
      <c r="P82" s="18"/>
      <c r="Q82" s="18"/>
    </row>
    <row r="83" customFormat="false" ht="12.75" hidden="false" customHeight="false" outlineLevel="0" collapsed="false">
      <c r="O83" s="16"/>
      <c r="P83" s="18"/>
      <c r="Q83" s="18"/>
    </row>
    <row r="84" customFormat="false" ht="12.75" hidden="false" customHeight="false" outlineLevel="0" collapsed="false">
      <c r="O84" s="16"/>
      <c r="P84" s="18"/>
      <c r="Q84" s="18"/>
    </row>
    <row r="85" customFormat="false" ht="12.75" hidden="false" customHeight="false" outlineLevel="0" collapsed="false">
      <c r="O85" s="16"/>
      <c r="P85" s="18"/>
      <c r="Q85" s="18"/>
    </row>
    <row r="86" customFormat="false" ht="12.75" hidden="false" customHeight="false" outlineLevel="0" collapsed="false">
      <c r="O86" s="16"/>
      <c r="P86" s="18"/>
      <c r="Q86" s="18"/>
    </row>
    <row r="87" customFormat="false" ht="12.75" hidden="false" customHeight="false" outlineLevel="0" collapsed="false">
      <c r="O87" s="16"/>
      <c r="P87" s="18"/>
      <c r="Q87" s="18"/>
    </row>
    <row r="88" customFormat="false" ht="12.75" hidden="false" customHeight="false" outlineLevel="0" collapsed="false">
      <c r="O88" s="16"/>
      <c r="P88" s="18"/>
      <c r="Q88" s="18"/>
    </row>
    <row r="89" customFormat="false" ht="12.75" hidden="false" customHeight="false" outlineLevel="0" collapsed="false">
      <c r="O89" s="16"/>
      <c r="P89" s="18"/>
      <c r="Q89" s="18"/>
    </row>
    <row r="90" customFormat="false" ht="12.75" hidden="false" customHeight="false" outlineLevel="0" collapsed="false">
      <c r="O90" s="16"/>
      <c r="P90" s="18"/>
      <c r="Q90" s="18"/>
    </row>
    <row r="91" customFormat="false" ht="12.75" hidden="false" customHeight="false" outlineLevel="0" collapsed="false">
      <c r="O91" s="16"/>
      <c r="P91" s="18"/>
      <c r="Q91" s="18"/>
    </row>
    <row r="92" customFormat="false" ht="12.75" hidden="false" customHeight="false" outlineLevel="0" collapsed="false">
      <c r="O92" s="16"/>
      <c r="P92" s="18"/>
      <c r="Q92" s="18"/>
    </row>
    <row r="93" customFormat="false" ht="12.75" hidden="false" customHeight="false" outlineLevel="0" collapsed="false">
      <c r="O93" s="16"/>
      <c r="P93" s="18"/>
      <c r="Q93" s="18"/>
    </row>
    <row r="94" customFormat="false" ht="12.75" hidden="false" customHeight="false" outlineLevel="0" collapsed="false">
      <c r="O94" s="16"/>
      <c r="P94" s="18"/>
      <c r="Q94" s="18"/>
    </row>
    <row r="95" customFormat="false" ht="12.75" hidden="false" customHeight="false" outlineLevel="0" collapsed="false">
      <c r="O95" s="16"/>
      <c r="P95" s="18"/>
      <c r="Q95" s="18"/>
    </row>
    <row r="96" customFormat="false" ht="12.75" hidden="false" customHeight="false" outlineLevel="0" collapsed="false">
      <c r="O96" s="16"/>
      <c r="P96" s="18"/>
      <c r="Q96" s="18"/>
    </row>
    <row r="97" customFormat="false" ht="12.75" hidden="false" customHeight="false" outlineLevel="0" collapsed="false">
      <c r="O97" s="16"/>
      <c r="P97" s="18"/>
      <c r="Q97" s="18"/>
    </row>
    <row r="98" customFormat="false" ht="12.75" hidden="false" customHeight="false" outlineLevel="0" collapsed="false">
      <c r="O98" s="16"/>
      <c r="P98" s="18"/>
      <c r="Q98" s="18"/>
    </row>
    <row r="99" customFormat="false" ht="12.75" hidden="false" customHeight="false" outlineLevel="0" collapsed="false">
      <c r="O99" s="16"/>
      <c r="P99" s="18"/>
      <c r="Q99" s="18"/>
    </row>
    <row r="100" customFormat="false" ht="12.75" hidden="false" customHeight="false" outlineLevel="0" collapsed="false">
      <c r="O100" s="16"/>
      <c r="P100" s="18"/>
      <c r="Q100" s="18"/>
    </row>
    <row r="101" customFormat="false" ht="12.75" hidden="false" customHeight="false" outlineLevel="0" collapsed="false">
      <c r="O101" s="16"/>
      <c r="P101" s="18"/>
      <c r="Q101" s="18"/>
    </row>
    <row r="102" customFormat="false" ht="12.75" hidden="false" customHeight="false" outlineLevel="0" collapsed="false">
      <c r="O102" s="16"/>
      <c r="P102" s="18"/>
      <c r="Q102" s="18"/>
    </row>
    <row r="103" customFormat="false" ht="12.75" hidden="false" customHeight="false" outlineLevel="0" collapsed="false">
      <c r="O103" s="16"/>
      <c r="P103" s="18"/>
      <c r="Q103" s="18"/>
    </row>
    <row r="104" customFormat="false" ht="12.75" hidden="false" customHeight="false" outlineLevel="0" collapsed="false">
      <c r="O104" s="16"/>
      <c r="P104" s="18"/>
      <c r="Q10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44"/>
    <col collapsed="false" customWidth="false" hidden="false" outlineLevel="0" max="3" min="3" style="1" width="9.21"/>
    <col collapsed="false" customWidth="true" hidden="false" outlineLevel="0" max="4" min="4" style="1" width="12.77"/>
    <col collapsed="false" customWidth="true" hidden="false" outlineLevel="0" max="5" min="5" style="1" width="15.44"/>
    <col collapsed="false" customWidth="false" hidden="false" outlineLevel="0" max="7" min="6" style="1" width="9.21"/>
    <col collapsed="false" customWidth="true" hidden="false" outlineLevel="0" max="8" min="8" style="1" width="19"/>
    <col collapsed="false" customWidth="true" hidden="false" outlineLevel="0" max="9" min="9" style="1" width="9.56"/>
    <col collapsed="false" customWidth="true" hidden="false" outlineLevel="0" max="10" min="10" style="1" width="16.67"/>
    <col collapsed="false" customWidth="false" hidden="false" outlineLevel="0" max="11" min="11" style="1" width="9.21"/>
    <col collapsed="false" customWidth="true" hidden="false" outlineLevel="0" max="12" min="12" style="1" width="11"/>
    <col collapsed="false" customWidth="true" hidden="false" outlineLevel="0" max="13" min="13" style="1" width="12.56"/>
    <col collapsed="false" customWidth="false" hidden="false" outlineLevel="0" max="20" min="14" style="1" width="9.21"/>
    <col collapsed="false" customWidth="true" hidden="false" outlineLevel="0" max="21" min="21" style="1" width="5.78"/>
    <col collapsed="false" customWidth="false" hidden="false" outlineLevel="0" max="16384" min="22" style="1" width="9.21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  <row r="5" customFormat="false" ht="12.75" hidden="false" customHeight="false" outlineLevel="0" collapsed="false">
      <c r="A5" s="1" t="s">
        <v>43</v>
      </c>
      <c r="B5" s="1" t="n">
        <v>2021</v>
      </c>
      <c r="E5" s="1" t="n">
        <v>2024</v>
      </c>
    </row>
    <row r="6" customFormat="false" ht="12.75" hidden="false" customHeight="false" outlineLevel="0" collapsed="false">
      <c r="A6" s="4" t="s">
        <v>44</v>
      </c>
      <c r="B6" s="4" t="n">
        <v>35.8766199701203</v>
      </c>
      <c r="D6" s="4" t="s">
        <v>44</v>
      </c>
      <c r="E6" s="4" t="n">
        <v>45.0504221426327</v>
      </c>
      <c r="G6" s="4"/>
      <c r="H6" s="4"/>
      <c r="I6" s="5"/>
      <c r="J6" s="5"/>
    </row>
    <row r="7" customFormat="false" ht="12.75" hidden="false" customHeight="false" outlineLevel="0" collapsed="false">
      <c r="A7" s="4" t="s">
        <v>45</v>
      </c>
      <c r="B7" s="4" t="n">
        <v>22.0211460066365</v>
      </c>
      <c r="D7" s="4" t="s">
        <v>45</v>
      </c>
      <c r="E7" s="4" t="n">
        <v>22.9584354475241</v>
      </c>
      <c r="G7" s="4"/>
      <c r="H7" s="4"/>
      <c r="I7" s="5"/>
      <c r="J7" s="5"/>
    </row>
    <row r="8" customFormat="false" ht="12.75" hidden="false" customHeight="false" outlineLevel="0" collapsed="false">
      <c r="A8" s="4" t="s">
        <v>46</v>
      </c>
      <c r="B8" s="4" t="n">
        <v>14.2141056771551</v>
      </c>
      <c r="D8" s="4" t="s">
        <v>46</v>
      </c>
      <c r="E8" s="4" t="n">
        <v>10.1128325109399</v>
      </c>
      <c r="G8" s="4"/>
      <c r="H8" s="4"/>
      <c r="I8" s="5"/>
      <c r="J8" s="5"/>
    </row>
    <row r="9" customFormat="false" ht="12.75" hidden="false" customHeight="false" outlineLevel="0" collapsed="false">
      <c r="A9" s="4" t="s">
        <v>47</v>
      </c>
      <c r="B9" s="4" t="n">
        <v>12.0928025393159</v>
      </c>
      <c r="D9" s="4" t="s">
        <v>47</v>
      </c>
      <c r="E9" s="4" t="n">
        <v>9.48405345679115</v>
      </c>
      <c r="G9" s="4"/>
      <c r="H9" s="4"/>
      <c r="I9" s="5"/>
      <c r="J9" s="5"/>
    </row>
    <row r="10" customFormat="false" ht="12.75" hidden="false" customHeight="false" outlineLevel="0" collapsed="false">
      <c r="A10" s="4" t="s">
        <v>48</v>
      </c>
      <c r="B10" s="4" t="n">
        <v>8.13006182596359</v>
      </c>
      <c r="D10" s="4" t="s">
        <v>49</v>
      </c>
      <c r="E10" s="4" t="n">
        <v>5.23589745893492</v>
      </c>
      <c r="G10" s="4"/>
      <c r="H10" s="4"/>
      <c r="I10" s="5"/>
      <c r="J10" s="5"/>
    </row>
    <row r="11" customFormat="false" ht="12.75" hidden="false" customHeight="false" outlineLevel="0" collapsed="false">
      <c r="A11" s="4" t="s">
        <v>49</v>
      </c>
      <c r="B11" s="4" t="n">
        <v>3.54497585355646</v>
      </c>
      <c r="D11" s="4" t="s">
        <v>50</v>
      </c>
      <c r="E11" s="4" t="n">
        <v>4.10022168565958</v>
      </c>
      <c r="G11" s="4"/>
      <c r="H11" s="4"/>
      <c r="I11" s="5"/>
      <c r="J11" s="5"/>
    </row>
    <row r="12" customFormat="false" ht="12.75" hidden="false" customHeight="false" outlineLevel="0" collapsed="false">
      <c r="A12" s="4"/>
      <c r="B12" s="4"/>
      <c r="D12" s="4"/>
      <c r="E12" s="4"/>
      <c r="H12" s="4"/>
      <c r="I12" s="22"/>
    </row>
    <row r="13" customFormat="false" ht="12.75" hidden="false" customHeight="false" outlineLevel="0" collapsed="false">
      <c r="A13" s="1" t="s">
        <v>51</v>
      </c>
      <c r="B13" s="4" t="n">
        <v>4.1202881272521</v>
      </c>
      <c r="D13" s="1" t="s">
        <v>51</v>
      </c>
      <c r="E13" s="4" t="n">
        <v>3.05813729751768</v>
      </c>
      <c r="I13" s="22"/>
    </row>
    <row r="14" customFormat="false" ht="12.75" hidden="false" customHeight="false" outlineLevel="0" collapsed="false">
      <c r="B14" s="4"/>
      <c r="E14" s="4"/>
    </row>
    <row r="15" customFormat="false" ht="12.75" hidden="false" customHeight="false" outlineLevel="0" collapsed="false">
      <c r="B15" s="4"/>
      <c r="E15" s="4"/>
    </row>
    <row r="16" customFormat="false" ht="14.25" hidden="false" customHeight="false" outlineLevel="0" collapsed="false">
      <c r="B16" s="4"/>
    </row>
    <row r="20" customFormat="false" ht="24" hidden="false" customHeight="true" outlineLevel="0" collapsed="false">
      <c r="A20" s="23" t="s">
        <v>42</v>
      </c>
    </row>
    <row r="21" customFormat="false" ht="24" hidden="false" customHeight="true" outlineLevel="0" collapsed="false">
      <c r="A21" s="23"/>
    </row>
    <row r="47" customFormat="false" ht="12.75" hidden="false" customHeight="false" outlineLevel="0" collapsed="false">
      <c r="A47" s="24"/>
    </row>
    <row r="50" customFormat="false" ht="12.75" hidden="false" customHeight="false" outlineLevel="0" collapsed="false">
      <c r="R50" s="24"/>
    </row>
    <row r="52" customFormat="false" ht="15" hidden="false" customHeight="false" outlineLevel="0" collapsed="false">
      <c r="A52" s="2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44"/>
    <col collapsed="false" customWidth="false" hidden="false" outlineLevel="0" max="3" min="3" style="1" width="9.21"/>
    <col collapsed="false" customWidth="true" hidden="false" outlineLevel="0" max="4" min="4" style="1" width="12.77"/>
    <col collapsed="false" customWidth="true" hidden="false" outlineLevel="0" max="5" min="5" style="1" width="15.44"/>
    <col collapsed="false" customWidth="false" hidden="false" outlineLevel="0" max="7" min="6" style="1" width="9.21"/>
    <col collapsed="false" customWidth="true" hidden="false" outlineLevel="0" max="8" min="8" style="1" width="19"/>
    <col collapsed="false" customWidth="true" hidden="false" outlineLevel="0" max="9" min="9" style="1" width="9.56"/>
    <col collapsed="false" customWidth="true" hidden="false" outlineLevel="0" max="10" min="10" style="1" width="16.67"/>
    <col collapsed="false" customWidth="false" hidden="false" outlineLevel="0" max="11" min="11" style="1" width="9.21"/>
    <col collapsed="false" customWidth="true" hidden="false" outlineLevel="0" max="12" min="12" style="1" width="11"/>
    <col collapsed="false" customWidth="true" hidden="false" outlineLevel="0" max="13" min="13" style="1" width="13.77"/>
    <col collapsed="false" customWidth="false" hidden="false" outlineLevel="0" max="20" min="14" style="1" width="9.21"/>
    <col collapsed="false" customWidth="true" hidden="false" outlineLevel="0" max="21" min="21" style="1" width="5.56"/>
    <col collapsed="false" customWidth="false" hidden="false" outlineLevel="0" max="16384" min="22" style="1" width="9.21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53</v>
      </c>
    </row>
    <row r="5" customFormat="false" ht="12.75" hidden="false" customHeight="false" outlineLevel="0" collapsed="false">
      <c r="A5" s="1" t="s">
        <v>43</v>
      </c>
      <c r="B5" s="1" t="n">
        <v>2021</v>
      </c>
      <c r="E5" s="1" t="n">
        <v>2024</v>
      </c>
    </row>
    <row r="6" customFormat="false" ht="12.75" hidden="false" customHeight="false" outlineLevel="0" collapsed="false">
      <c r="A6" s="4" t="s">
        <v>44</v>
      </c>
      <c r="B6" s="4" t="n">
        <v>87.4817020640139</v>
      </c>
      <c r="D6" s="4" t="s">
        <v>44</v>
      </c>
      <c r="E6" s="4" t="n">
        <v>93.528965620874</v>
      </c>
      <c r="G6" s="4"/>
      <c r="H6" s="4"/>
      <c r="I6" s="5"/>
      <c r="J6" s="5"/>
    </row>
    <row r="7" customFormat="false" ht="12.75" hidden="false" customHeight="false" outlineLevel="0" collapsed="false">
      <c r="A7" s="4" t="s">
        <v>47</v>
      </c>
      <c r="B7" s="4" t="n">
        <v>4.65663723036409</v>
      </c>
      <c r="D7" s="4" t="s">
        <v>47</v>
      </c>
      <c r="E7" s="4" t="n">
        <v>7.58468607145535</v>
      </c>
      <c r="G7" s="4"/>
      <c r="H7" s="4"/>
      <c r="I7" s="5"/>
      <c r="J7" s="5"/>
    </row>
    <row r="8" customFormat="false" ht="12.75" hidden="false" customHeight="false" outlineLevel="0" collapsed="false">
      <c r="A8" s="4" t="s">
        <v>54</v>
      </c>
      <c r="B8" s="4" t="n">
        <v>4.37586133051379</v>
      </c>
      <c r="D8" s="4" t="s">
        <v>54</v>
      </c>
      <c r="E8" s="4" t="n">
        <v>1.49873076879244</v>
      </c>
      <c r="G8" s="4"/>
      <c r="H8" s="4"/>
      <c r="I8" s="5"/>
      <c r="J8" s="5"/>
    </row>
    <row r="9" customFormat="false" ht="12.75" hidden="false" customHeight="false" outlineLevel="0" collapsed="false">
      <c r="A9" s="4"/>
      <c r="B9" s="4"/>
      <c r="D9" s="4"/>
      <c r="E9" s="4"/>
      <c r="G9" s="4"/>
      <c r="H9" s="4"/>
      <c r="I9" s="5"/>
      <c r="J9" s="5"/>
    </row>
    <row r="10" customFormat="false" ht="12.75" hidden="false" customHeight="false" outlineLevel="0" collapsed="false">
      <c r="A10" s="4"/>
      <c r="B10" s="4"/>
      <c r="D10" s="4"/>
      <c r="E10" s="4"/>
      <c r="G10" s="4"/>
      <c r="H10" s="4"/>
      <c r="I10" s="5"/>
      <c r="J10" s="5"/>
    </row>
    <row r="11" customFormat="false" ht="12.75" hidden="false" customHeight="false" outlineLevel="0" collapsed="false">
      <c r="A11" s="4"/>
      <c r="B11" s="4"/>
      <c r="D11" s="4"/>
      <c r="E11" s="4"/>
      <c r="G11" s="4"/>
      <c r="H11" s="4"/>
      <c r="I11" s="5"/>
      <c r="J11" s="5"/>
    </row>
    <row r="12" customFormat="false" ht="12.75" hidden="false" customHeight="false" outlineLevel="0" collapsed="false">
      <c r="A12" s="4"/>
      <c r="B12" s="4"/>
      <c r="D12" s="4"/>
      <c r="E12" s="4"/>
      <c r="H12" s="4"/>
      <c r="I12" s="22"/>
    </row>
    <row r="13" customFormat="false" ht="12.75" hidden="false" customHeight="false" outlineLevel="0" collapsed="false">
      <c r="A13" s="1" t="s">
        <v>51</v>
      </c>
      <c r="B13" s="4" t="n">
        <v>3.48579937510826</v>
      </c>
      <c r="D13" s="1" t="s">
        <v>51</v>
      </c>
      <c r="E13" s="4" t="n">
        <v>2.4084407836726</v>
      </c>
      <c r="I13" s="22"/>
    </row>
    <row r="14" customFormat="false" ht="12.75" hidden="false" customHeight="false" outlineLevel="0" collapsed="false">
      <c r="B14" s="4"/>
      <c r="E14" s="4"/>
    </row>
    <row r="15" customFormat="false" ht="12.75" hidden="false" customHeight="false" outlineLevel="0" collapsed="false">
      <c r="B15" s="4"/>
      <c r="E15" s="4"/>
    </row>
    <row r="16" customFormat="false" ht="14.25" hidden="false" customHeight="false" outlineLevel="0" collapsed="false">
      <c r="B16" s="4"/>
    </row>
    <row r="20" customFormat="false" ht="24" hidden="false" customHeight="true" outlineLevel="0" collapsed="false">
      <c r="A20" s="23" t="s">
        <v>53</v>
      </c>
    </row>
    <row r="21" customFormat="false" ht="24" hidden="false" customHeight="true" outlineLevel="0" collapsed="false">
      <c r="A21" s="23"/>
    </row>
    <row r="47" customFormat="false" ht="12.75" hidden="false" customHeight="false" outlineLevel="0" collapsed="false">
      <c r="A47" s="24"/>
    </row>
    <row r="50" customFormat="false" ht="12.75" hidden="false" customHeight="false" outlineLevel="0" collapsed="false">
      <c r="R50" s="24"/>
    </row>
    <row r="52" customFormat="false" ht="15" hidden="false" customHeight="false" outlineLevel="0" collapsed="false">
      <c r="A52" s="2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44"/>
    <col collapsed="false" customWidth="false" hidden="false" outlineLevel="0" max="3" min="3" style="1" width="9.21"/>
    <col collapsed="false" customWidth="true" hidden="false" outlineLevel="0" max="4" min="4" style="1" width="12.77"/>
    <col collapsed="false" customWidth="true" hidden="false" outlineLevel="0" max="5" min="5" style="1" width="15.44"/>
    <col collapsed="false" customWidth="false" hidden="false" outlineLevel="0" max="7" min="6" style="1" width="9.21"/>
    <col collapsed="false" customWidth="true" hidden="false" outlineLevel="0" max="8" min="8" style="1" width="19"/>
    <col collapsed="false" customWidth="true" hidden="false" outlineLevel="0" max="9" min="9" style="1" width="9.56"/>
    <col collapsed="false" customWidth="true" hidden="false" outlineLevel="0" max="10" min="10" style="1" width="16.67"/>
    <col collapsed="false" customWidth="false" hidden="false" outlineLevel="0" max="11" min="11" style="1" width="9.21"/>
    <col collapsed="false" customWidth="true" hidden="false" outlineLevel="0" max="12" min="12" style="1" width="11"/>
    <col collapsed="false" customWidth="true" hidden="false" outlineLevel="0" max="13" min="13" style="1" width="14"/>
    <col collapsed="false" customWidth="false" hidden="false" outlineLevel="0" max="20" min="14" style="1" width="9.21"/>
    <col collapsed="false" customWidth="true" hidden="false" outlineLevel="0" max="21" min="21" style="1" width="5.56"/>
    <col collapsed="false" customWidth="false" hidden="false" outlineLevel="0" max="16384" min="22" style="1" width="9.21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55</v>
      </c>
    </row>
    <row r="5" customFormat="false" ht="12.75" hidden="false" customHeight="false" outlineLevel="0" collapsed="false">
      <c r="A5" s="1" t="s">
        <v>43</v>
      </c>
      <c r="B5" s="1" t="n">
        <v>2021</v>
      </c>
      <c r="E5" s="1" t="n">
        <v>2024</v>
      </c>
    </row>
    <row r="6" customFormat="false" ht="12.75" hidden="false" customHeight="false" outlineLevel="0" collapsed="false">
      <c r="A6" s="4" t="s">
        <v>48</v>
      </c>
      <c r="B6" s="4" t="n">
        <v>22.5571825790909</v>
      </c>
      <c r="D6" s="4" t="s">
        <v>56</v>
      </c>
      <c r="E6" s="4" t="n">
        <v>24.9883802600783</v>
      </c>
      <c r="G6" s="4"/>
      <c r="H6" s="4"/>
      <c r="I6" s="5"/>
      <c r="J6" s="5"/>
    </row>
    <row r="7" customFormat="false" ht="12.75" hidden="false" customHeight="false" outlineLevel="0" collapsed="false">
      <c r="A7" s="4" t="s">
        <v>56</v>
      </c>
      <c r="B7" s="4" t="n">
        <v>16.4053166773173</v>
      </c>
      <c r="D7" s="4" t="s">
        <v>44</v>
      </c>
      <c r="E7" s="4" t="n">
        <v>7.58468607145535</v>
      </c>
      <c r="G7" s="4"/>
      <c r="H7" s="4"/>
      <c r="I7" s="5"/>
      <c r="J7" s="5"/>
    </row>
    <row r="8" customFormat="false" ht="12.75" hidden="false" customHeight="false" outlineLevel="0" collapsed="false">
      <c r="A8" s="4" t="s">
        <v>44</v>
      </c>
      <c r="B8" s="4" t="n">
        <v>9.82639526184405</v>
      </c>
      <c r="D8" s="4" t="s">
        <v>50</v>
      </c>
      <c r="E8" s="4" t="n">
        <v>8.08983654377092</v>
      </c>
      <c r="G8" s="4"/>
      <c r="H8" s="4"/>
      <c r="I8" s="5"/>
      <c r="J8" s="5"/>
    </row>
    <row r="9" customFormat="false" ht="12.75" hidden="false" customHeight="false" outlineLevel="0" collapsed="false">
      <c r="A9" s="4" t="s">
        <v>57</v>
      </c>
      <c r="B9" s="4" t="n">
        <v>9.80219498292305</v>
      </c>
      <c r="D9" s="4" t="s">
        <v>46</v>
      </c>
      <c r="E9" s="4" t="n">
        <v>7.83463307841424</v>
      </c>
      <c r="G9" s="4"/>
      <c r="H9" s="4"/>
      <c r="I9" s="5"/>
      <c r="J9" s="5"/>
    </row>
    <row r="10" customFormat="false" ht="12.75" hidden="false" customHeight="false" outlineLevel="0" collapsed="false">
      <c r="A10" s="4" t="s">
        <v>50</v>
      </c>
      <c r="B10" s="4" t="n">
        <v>5.20699430013834</v>
      </c>
      <c r="D10" s="4" t="s">
        <v>58</v>
      </c>
      <c r="E10" s="4" t="n">
        <v>6.7161242097094</v>
      </c>
      <c r="G10" s="4"/>
      <c r="H10" s="4"/>
      <c r="I10" s="5"/>
      <c r="J10" s="5"/>
    </row>
    <row r="11" customFormat="false" ht="12.75" hidden="false" customHeight="false" outlineLevel="0" collapsed="false">
      <c r="A11" s="4" t="s">
        <v>46</v>
      </c>
      <c r="B11" s="4" t="n">
        <v>4.80272657926071</v>
      </c>
      <c r="D11" s="4" t="s">
        <v>49</v>
      </c>
      <c r="E11" s="4" t="n">
        <v>4.0172878295815</v>
      </c>
      <c r="G11" s="4"/>
      <c r="H11" s="4"/>
      <c r="I11" s="5"/>
      <c r="J11" s="5"/>
    </row>
    <row r="12" customFormat="false" ht="12.75" hidden="false" customHeight="false" outlineLevel="0" collapsed="false">
      <c r="A12" s="4" t="s">
        <v>58</v>
      </c>
      <c r="B12" s="4" t="n">
        <v>4.36125708774125</v>
      </c>
      <c r="D12" s="4" t="s">
        <v>59</v>
      </c>
      <c r="E12" s="4" t="n">
        <v>3.47569488919027</v>
      </c>
      <c r="H12" s="4"/>
      <c r="I12" s="22"/>
    </row>
    <row r="13" customFormat="false" ht="12.75" hidden="false" customHeight="false" outlineLevel="0" collapsed="false">
      <c r="A13" s="1" t="s">
        <v>51</v>
      </c>
      <c r="B13" s="4" t="n">
        <v>27.0379325316844</v>
      </c>
      <c r="D13" s="1" t="s">
        <v>51</v>
      </c>
      <c r="E13" s="4" t="n">
        <v>33.0056733150143</v>
      </c>
      <c r="I13" s="22"/>
    </row>
    <row r="14" customFormat="false" ht="12.75" hidden="false" customHeight="false" outlineLevel="0" collapsed="false">
      <c r="B14" s="4"/>
      <c r="E14" s="4"/>
    </row>
    <row r="15" customFormat="false" ht="12.75" hidden="false" customHeight="false" outlineLevel="0" collapsed="false">
      <c r="B15" s="4"/>
      <c r="E15" s="4"/>
    </row>
    <row r="16" customFormat="false" ht="14.25" hidden="false" customHeight="false" outlineLevel="0" collapsed="false">
      <c r="B16" s="4"/>
    </row>
    <row r="19" customFormat="false" ht="22.5" hidden="false" customHeight="false" outlineLevel="0" collapsed="false">
      <c r="A19" s="23"/>
    </row>
    <row r="20" customFormat="false" ht="24" hidden="false" customHeight="true" outlineLevel="0" collapsed="false">
      <c r="A20" s="23" t="s">
        <v>55</v>
      </c>
    </row>
    <row r="21" customFormat="false" ht="24" hidden="false" customHeight="true" outlineLevel="0" collapsed="false">
      <c r="A21" s="23"/>
    </row>
    <row r="36" customFormat="false" ht="12.75" hidden="false" customHeight="false" outlineLevel="0" collapsed="false">
      <c r="J36" s="1" t="n">
        <v>9</v>
      </c>
    </row>
    <row r="46" customFormat="false" ht="12.75" hidden="false" customHeight="false" outlineLevel="0" collapsed="false">
      <c r="A46" s="24"/>
    </row>
    <row r="50" customFormat="false" ht="12.75" hidden="false" customHeight="false" outlineLevel="0" collapsed="false">
      <c r="R50" s="24"/>
    </row>
    <row r="51" customFormat="false" ht="15" hidden="false" customHeight="false" outlineLevel="0" collapsed="false">
      <c r="A51" s="25"/>
    </row>
    <row r="52" customFormat="false" ht="15" hidden="false" customHeight="false" outlineLevel="0" collapsed="false">
      <c r="A52" s="2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44"/>
    <col collapsed="false" customWidth="false" hidden="false" outlineLevel="0" max="3" min="3" style="1" width="9.21"/>
    <col collapsed="false" customWidth="true" hidden="false" outlineLevel="0" max="4" min="4" style="1" width="12.77"/>
    <col collapsed="false" customWidth="true" hidden="false" outlineLevel="0" max="5" min="5" style="1" width="15.44"/>
    <col collapsed="false" customWidth="false" hidden="false" outlineLevel="0" max="7" min="6" style="1" width="9.21"/>
    <col collapsed="false" customWidth="true" hidden="false" outlineLevel="0" max="8" min="8" style="1" width="19"/>
    <col collapsed="false" customWidth="true" hidden="false" outlineLevel="0" max="9" min="9" style="1" width="9.56"/>
    <col collapsed="false" customWidth="true" hidden="false" outlineLevel="0" max="10" min="10" style="1" width="16.67"/>
    <col collapsed="false" customWidth="false" hidden="false" outlineLevel="0" max="11" min="11" style="1" width="9.21"/>
    <col collapsed="false" customWidth="true" hidden="false" outlineLevel="0" max="12" min="12" style="1" width="11"/>
    <col collapsed="false" customWidth="true" hidden="false" outlineLevel="0" max="13" min="13" style="1" width="13.77"/>
    <col collapsed="false" customWidth="false" hidden="false" outlineLevel="0" max="20" min="14" style="1" width="9.21"/>
    <col collapsed="false" customWidth="true" hidden="false" outlineLevel="0" max="21" min="21" style="1" width="5.78"/>
    <col collapsed="false" customWidth="false" hidden="false" outlineLevel="0" max="16384" min="22" style="1" width="9.21"/>
  </cols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60</v>
      </c>
    </row>
    <row r="5" customFormat="false" ht="12.75" hidden="false" customHeight="false" outlineLevel="0" collapsed="false">
      <c r="A5" s="1" t="s">
        <v>43</v>
      </c>
      <c r="B5" s="1" t="n">
        <v>2021</v>
      </c>
      <c r="E5" s="1" t="n">
        <v>2024</v>
      </c>
    </row>
    <row r="6" customFormat="false" ht="12.75" hidden="false" customHeight="false" outlineLevel="0" collapsed="false">
      <c r="A6" s="4" t="s">
        <v>48</v>
      </c>
      <c r="B6" s="4" t="n">
        <v>15.7731651165189</v>
      </c>
      <c r="D6" s="4" t="s">
        <v>61</v>
      </c>
      <c r="E6" s="4" t="n">
        <v>9.9446122930738</v>
      </c>
      <c r="G6" s="4"/>
      <c r="H6" s="4"/>
      <c r="I6" s="5"/>
      <c r="J6" s="5"/>
    </row>
    <row r="7" customFormat="false" ht="12.75" hidden="false" customHeight="false" outlineLevel="0" collapsed="false">
      <c r="A7" s="4" t="s">
        <v>44</v>
      </c>
      <c r="B7" s="4" t="n">
        <v>10.6663122515049</v>
      </c>
      <c r="D7" s="4" t="s">
        <v>62</v>
      </c>
      <c r="E7" s="4" t="n">
        <v>7.58468607145535</v>
      </c>
      <c r="G7" s="4"/>
      <c r="H7" s="4"/>
      <c r="I7" s="5"/>
      <c r="J7" s="5"/>
    </row>
    <row r="8" customFormat="false" ht="12.75" hidden="false" customHeight="false" outlineLevel="0" collapsed="false">
      <c r="A8" s="4" t="s">
        <v>63</v>
      </c>
      <c r="B8" s="4" t="n">
        <v>9.64112293915173</v>
      </c>
      <c r="D8" s="4" t="s">
        <v>63</v>
      </c>
      <c r="E8" s="4" t="n">
        <v>8.92870842650593</v>
      </c>
      <c r="G8" s="4"/>
      <c r="H8" s="4"/>
      <c r="I8" s="5"/>
      <c r="J8" s="5"/>
    </row>
    <row r="9" customFormat="false" ht="12.75" hidden="false" customHeight="false" outlineLevel="0" collapsed="false">
      <c r="A9" s="4" t="s">
        <v>61</v>
      </c>
      <c r="B9" s="4" t="n">
        <v>9.07116494025695</v>
      </c>
      <c r="D9" s="4" t="s">
        <v>56</v>
      </c>
      <c r="E9" s="4" t="n">
        <v>8.91133524338747</v>
      </c>
      <c r="G9" s="4"/>
      <c r="H9" s="4"/>
      <c r="I9" s="5"/>
      <c r="J9" s="5"/>
    </row>
    <row r="10" customFormat="false" ht="12.75" hidden="false" customHeight="false" outlineLevel="0" collapsed="false">
      <c r="A10" s="4" t="s">
        <v>49</v>
      </c>
      <c r="B10" s="4" t="n">
        <v>7.35657253686828</v>
      </c>
      <c r="D10" s="4" t="s">
        <v>49</v>
      </c>
      <c r="E10" s="4" t="n">
        <v>8.02204120347251</v>
      </c>
      <c r="G10" s="4"/>
      <c r="H10" s="4"/>
      <c r="I10" s="5"/>
      <c r="J10" s="5"/>
    </row>
    <row r="11" customFormat="false" ht="12.75" hidden="false" customHeight="false" outlineLevel="0" collapsed="false">
      <c r="A11" s="4" t="s">
        <v>62</v>
      </c>
      <c r="B11" s="4" t="n">
        <v>5.66815126328851</v>
      </c>
      <c r="D11" s="4" t="s">
        <v>48</v>
      </c>
      <c r="E11" s="4" t="n">
        <v>6.62685600752873</v>
      </c>
      <c r="G11" s="4"/>
      <c r="H11" s="4"/>
      <c r="I11" s="5"/>
      <c r="J11" s="5"/>
    </row>
    <row r="12" customFormat="false" ht="12.75" hidden="false" customHeight="false" outlineLevel="0" collapsed="false">
      <c r="A12" s="4" t="s">
        <v>56</v>
      </c>
      <c r="B12" s="4" t="n">
        <v>4.60355848855302</v>
      </c>
      <c r="D12" s="4" t="s">
        <v>44</v>
      </c>
      <c r="E12" s="4" t="n">
        <v>4.84191854675331</v>
      </c>
      <c r="H12" s="4"/>
      <c r="I12" s="22"/>
    </row>
    <row r="13" customFormat="false" ht="12.75" hidden="false" customHeight="false" outlineLevel="0" collapsed="false">
      <c r="A13" s="1" t="s">
        <v>51</v>
      </c>
      <c r="B13" s="4" t="n">
        <v>37.2199524638577</v>
      </c>
      <c r="D13" s="1" t="s">
        <v>51</v>
      </c>
      <c r="E13" s="4" t="n">
        <v>43.716781058827</v>
      </c>
      <c r="I13" s="22"/>
    </row>
    <row r="14" customFormat="false" ht="12.75" hidden="false" customHeight="false" outlineLevel="0" collapsed="false">
      <c r="B14" s="4"/>
      <c r="E14" s="4"/>
    </row>
    <row r="15" customFormat="false" ht="12.75" hidden="false" customHeight="false" outlineLevel="0" collapsed="false">
      <c r="B15" s="4"/>
      <c r="E15" s="4"/>
    </row>
    <row r="16" customFormat="false" ht="14.25" hidden="false" customHeight="false" outlineLevel="0" collapsed="false">
      <c r="B16" s="4"/>
    </row>
    <row r="20" customFormat="false" ht="24" hidden="false" customHeight="true" outlineLevel="0" collapsed="false">
      <c r="A20" s="23" t="s">
        <v>60</v>
      </c>
    </row>
    <row r="21" customFormat="false" ht="24" hidden="false" customHeight="true" outlineLevel="0" collapsed="false">
      <c r="A21" s="23"/>
    </row>
    <row r="47" customFormat="false" ht="12.75" hidden="false" customHeight="false" outlineLevel="0" collapsed="false">
      <c r="A47" s="24"/>
    </row>
    <row r="50" customFormat="false" ht="12.75" hidden="false" customHeight="false" outlineLevel="0" collapsed="false">
      <c r="R50" s="24"/>
    </row>
    <row r="52" customFormat="false" ht="15" hidden="false" customHeight="false" outlineLevel="0" collapsed="false">
      <c r="A52" s="25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44"/>
    <col collapsed="false" customWidth="false" hidden="false" outlineLevel="0" max="3" min="3" style="1" width="9.21"/>
    <col collapsed="false" customWidth="true" hidden="false" outlineLevel="0" max="4" min="4" style="1" width="12.77"/>
    <col collapsed="false" customWidth="true" hidden="false" outlineLevel="0" max="5" min="5" style="1" width="15.44"/>
    <col collapsed="false" customWidth="false" hidden="false" outlineLevel="0" max="7" min="6" style="1" width="9.21"/>
    <col collapsed="false" customWidth="true" hidden="false" outlineLevel="0" max="8" min="8" style="1" width="19"/>
    <col collapsed="false" customWidth="true" hidden="false" outlineLevel="0" max="9" min="9" style="1" width="9.56"/>
    <col collapsed="false" customWidth="true" hidden="false" outlineLevel="0" max="10" min="10" style="1" width="16.67"/>
    <col collapsed="false" customWidth="false" hidden="false" outlineLevel="0" max="11" min="11" style="1" width="9.21"/>
    <col collapsed="false" customWidth="true" hidden="false" outlineLevel="0" max="12" min="12" style="1" width="11"/>
    <col collapsed="false" customWidth="true" hidden="false" outlineLevel="0" max="13" min="13" style="1" width="13.77"/>
    <col collapsed="false" customWidth="false" hidden="false" outlineLevel="0" max="20" min="14" style="1" width="9.21"/>
    <col collapsed="false" customWidth="true" hidden="false" outlineLevel="0" max="21" min="21" style="1" width="5.56"/>
    <col collapsed="false" customWidth="false" hidden="false" outlineLevel="0" max="16384" min="22" style="1" width="9.21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64</v>
      </c>
    </row>
    <row r="5" customFormat="false" ht="12.75" hidden="false" customHeight="false" outlineLevel="0" collapsed="false">
      <c r="A5" s="1" t="s">
        <v>43</v>
      </c>
      <c r="B5" s="1" t="n">
        <v>2021</v>
      </c>
      <c r="E5" s="1" t="n">
        <v>2024</v>
      </c>
    </row>
    <row r="6" customFormat="false" ht="12.75" hidden="false" customHeight="false" outlineLevel="0" collapsed="false">
      <c r="A6" s="4" t="s">
        <v>44</v>
      </c>
      <c r="B6" s="4" t="n">
        <v>50.705477470205</v>
      </c>
      <c r="D6" s="4" t="s">
        <v>44</v>
      </c>
      <c r="E6" s="4" t="n">
        <v>67.3403894131102</v>
      </c>
      <c r="G6" s="4"/>
      <c r="H6" s="4"/>
      <c r="I6" s="5"/>
      <c r="J6" s="5"/>
    </row>
    <row r="7" customFormat="false" ht="12.75" hidden="false" customHeight="false" outlineLevel="0" collapsed="false">
      <c r="A7" s="4" t="s">
        <v>58</v>
      </c>
      <c r="B7" s="4" t="n">
        <v>20.4427275896108</v>
      </c>
      <c r="D7" s="4" t="s">
        <v>50</v>
      </c>
      <c r="E7" s="4" t="n">
        <v>7.58468607145535</v>
      </c>
      <c r="G7" s="4"/>
      <c r="H7" s="4"/>
      <c r="I7" s="5"/>
      <c r="J7" s="5"/>
    </row>
    <row r="8" customFormat="false" ht="12.75" hidden="false" customHeight="false" outlineLevel="0" collapsed="false">
      <c r="A8" s="4" t="s">
        <v>47</v>
      </c>
      <c r="B8" s="4" t="n">
        <v>9.33205098727939</v>
      </c>
      <c r="D8" s="4" t="s">
        <v>58</v>
      </c>
      <c r="E8" s="4" t="n">
        <v>7.34735744692033</v>
      </c>
      <c r="G8" s="4"/>
      <c r="H8" s="4"/>
      <c r="I8" s="5"/>
      <c r="J8" s="5"/>
    </row>
    <row r="9" customFormat="false" ht="12.75" hidden="false" customHeight="false" outlineLevel="0" collapsed="false">
      <c r="A9" s="4" t="s">
        <v>65</v>
      </c>
      <c r="B9" s="4" t="n">
        <v>6.48922933142291</v>
      </c>
      <c r="D9" s="4" t="s">
        <v>47</v>
      </c>
      <c r="E9" s="4" t="n">
        <v>5.3592978113514</v>
      </c>
      <c r="G9" s="4"/>
      <c r="H9" s="4"/>
      <c r="I9" s="5"/>
      <c r="J9" s="5"/>
    </row>
    <row r="10" customFormat="false" ht="12.75" hidden="false" customHeight="false" outlineLevel="0" collapsed="false">
      <c r="A10" s="4" t="s">
        <v>48</v>
      </c>
      <c r="B10" s="4" t="n">
        <v>3.17707433352056</v>
      </c>
      <c r="D10" s="4" t="s">
        <v>65</v>
      </c>
      <c r="E10" s="4" t="n">
        <v>5.30885092479428</v>
      </c>
      <c r="G10" s="4"/>
      <c r="H10" s="4"/>
      <c r="I10" s="5"/>
      <c r="J10" s="5"/>
    </row>
    <row r="11" customFormat="false" ht="12.75" hidden="false" customHeight="false" outlineLevel="0" collapsed="false">
      <c r="A11" s="4"/>
      <c r="B11" s="4"/>
      <c r="D11" s="4"/>
      <c r="E11" s="4"/>
      <c r="G11" s="4"/>
      <c r="H11" s="4"/>
      <c r="I11" s="5"/>
      <c r="J11" s="5"/>
    </row>
    <row r="12" customFormat="false" ht="12.75" hidden="false" customHeight="false" outlineLevel="0" collapsed="false">
      <c r="A12" s="4"/>
      <c r="B12" s="4"/>
      <c r="D12" s="4"/>
      <c r="E12" s="4"/>
      <c r="H12" s="4"/>
      <c r="I12" s="22"/>
    </row>
    <row r="13" customFormat="false" ht="12.75" hidden="false" customHeight="false" outlineLevel="0" collapsed="false">
      <c r="A13" s="1" t="s">
        <v>51</v>
      </c>
      <c r="B13" s="4" t="n">
        <v>9.85344028796128</v>
      </c>
      <c r="D13" s="1" t="s">
        <v>51</v>
      </c>
      <c r="E13" s="4" t="n">
        <v>7.05941833236847</v>
      </c>
      <c r="I13" s="22"/>
    </row>
    <row r="14" customFormat="false" ht="12.75" hidden="false" customHeight="false" outlineLevel="0" collapsed="false">
      <c r="B14" s="4"/>
      <c r="E14" s="4"/>
    </row>
    <row r="15" customFormat="false" ht="12.75" hidden="false" customHeight="false" outlineLevel="0" collapsed="false">
      <c r="B15" s="4"/>
      <c r="E15" s="4"/>
    </row>
    <row r="16" customFormat="false" ht="14.25" hidden="false" customHeight="false" outlineLevel="0" collapsed="false">
      <c r="B16" s="4"/>
    </row>
    <row r="20" customFormat="false" ht="24" hidden="false" customHeight="true" outlineLevel="0" collapsed="false">
      <c r="A20" s="23" t="s">
        <v>64</v>
      </c>
    </row>
    <row r="21" customFormat="false" ht="22.5" hidden="false" customHeight="false" outlineLevel="0" collapsed="false">
      <c r="A21" s="23"/>
    </row>
    <row r="48" customFormat="false" ht="12.75" hidden="false" customHeight="false" outlineLevel="0" collapsed="false">
      <c r="A48" s="24"/>
    </row>
    <row r="50" customFormat="false" ht="12.75" hidden="false" customHeight="false" outlineLevel="0" collapsed="false">
      <c r="R50" s="24"/>
    </row>
    <row r="52" customFormat="false" ht="15" hidden="false" customHeight="false" outlineLevel="0" collapsed="false">
      <c r="A52" s="25" t="s">
        <v>52</v>
      </c>
    </row>
    <row r="53" customFormat="false" ht="15" hidden="false" customHeight="false" outlineLevel="0" collapsed="false">
      <c r="A5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3:43:22Z</dcterms:created>
  <dc:creator>EUROSTAT</dc:creator>
  <dc:description/>
  <dc:language>en-US</dc:language>
  <cp:lastModifiedBy>ROODHUIJZEN Anton (ESTAT)</cp:lastModifiedBy>
  <dcterms:modified xsi:type="dcterms:W3CDTF">2025-05-23T05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f390e062-38b7-43af-bcb1-6cc8120a9110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14T12:35:07Z</vt:lpwstr>
  </property>
  <property fmtid="{D5CDD505-2E9C-101B-9397-08002B2CF9AE}" pid="8" name="MSIP_Label_6bd9ddd1-4d20-43f6-abfa-fc3c07406f94_SiteId">
    <vt:lpwstr>b24c8b06-522c-46fe-9080-70926f8dddb1</vt:lpwstr>
  </property>
</Properties>
</file>