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F1" sheetId="2" state="visible" r:id="rId3"/>
    <sheet name="F2" sheetId="3" state="visible" r:id="rId4"/>
    <sheet name="F3" sheetId="4" state="visible" r:id="rId5"/>
    <sheet name="M1" sheetId="5" state="visible" r:id="rId6"/>
    <sheet name="T2" sheetId="6" state="visible" r:id="rId7"/>
    <sheet name="T3" sheetId="7" state="visible" r:id="rId8"/>
    <sheet name="F4" sheetId="8" state="visible" r:id="rId9"/>
    <sheet name="T4" sheetId="9" state="visible" r:id="rId10"/>
    <sheet name="M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120">
  <si>
    <t xml:space="preserve">Statistics Explained</t>
  </si>
  <si>
    <t xml:space="preserve">Value added content in EU exports – an analysis with FIGARO data</t>
  </si>
  <si>
    <t xml:space="preserve">Table 1: Value added and exports, key indicators, 2020</t>
  </si>
  <si>
    <t xml:space="preserve">Value added</t>
  </si>
  <si>
    <t xml:space="preserve">Share of value 
added supported by
 exports of all EU 
Member States to non-member countries</t>
  </si>
  <si>
    <t xml:space="preserve">Exports</t>
  </si>
  <si>
    <t xml:space="preserve">total</t>
  </si>
  <si>
    <t xml:space="preserve">supported in each EU Member State by exports of all Member States to non-member countries</t>
  </si>
  <si>
    <t xml:space="preserve">as a ratio to
value added</t>
  </si>
  <si>
    <t xml:space="preserve">(€ billion)</t>
  </si>
  <si>
    <t xml:space="preserve">(%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Reading note: value added of €75.5 billion in Belgium was supported by the exports of all EU Member States to non-member countries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– FIGARO</t>
    </r>
  </si>
  <si>
    <t xml:space="preserve">Figure 1: Value added supported by EU exports, 2020</t>
  </si>
  <si>
    <t xml:space="preserve">Value added in each Member State supported by exports of all EU Member States to non-member countries</t>
  </si>
  <si>
    <t xml:space="preserve">Value added in the EU supported by exports of each Member State to non-member countries</t>
  </si>
  <si>
    <t xml:space="preserve">Difference</t>
  </si>
  <si>
    <t xml:space="preserve">Net beneficiaries from spillover effects</t>
  </si>
  <si>
    <t xml:space="preserve">Net contributors of spillover effects</t>
  </si>
  <si>
    <t xml:space="preserve">Note: sorted on the difference between the two indicators shown.</t>
  </si>
  <si>
    <t xml:space="preserve">Figure 2: Value added supported by EU exports, 2010 and 2020</t>
  </si>
  <si>
    <t xml:space="preserve">Share of difference</t>
  </si>
  <si>
    <t xml:space="preserve">Percentage change</t>
  </si>
  <si>
    <t xml:space="preserve">Note: overall, EU value added of €1 343 billion in 2010 and €1 962 billion in 2020 was supported by EU exports (not shown for scale reasons). As such, there was an increase of €619 billion between 2010 and 2020.</t>
  </si>
  <si>
    <t xml:space="preserve">Figure 3: Share of value added in each Member State supported by EU exports, 2020</t>
  </si>
  <si>
    <t xml:space="preserve">Direct domestic</t>
  </si>
  <si>
    <t xml:space="preserve">Indirect domestic</t>
  </si>
  <si>
    <t xml:space="preserve">Spillover received</t>
  </si>
  <si>
    <t xml:space="preserve">Total</t>
  </si>
  <si>
    <t xml:space="preserve">Map 1: Contribution of spillover effects to total value added, 2020</t>
  </si>
  <si>
    <t xml:space="preserve">Class</t>
  </si>
  <si>
    <t xml:space="preserve">EU = 2.9</t>
  </si>
  <si>
    <t xml:space="preserve">Legend</t>
  </si>
  <si>
    <t xml:space="preserve">Colour</t>
  </si>
  <si>
    <t xml:space="preserve">&lt; 2.0</t>
  </si>
  <si>
    <t xml:space="preserve">2.0 – &lt; 2.9</t>
  </si>
  <si>
    <t xml:space="preserve">2.9 – &lt; 5.0</t>
  </si>
  <si>
    <t xml:space="preserve">≥ 5.0</t>
  </si>
  <si>
    <t xml:space="preserve">Table 2: Value added in each Member State supported by EU exports, 2020</t>
  </si>
  <si>
    <t xml:space="preserve">Exports from:</t>
  </si>
  <si>
    <t xml:space="preserve">Value added in:</t>
  </si>
  <si>
    <t xml:space="preserve">Reading note: value added of €57.2 billion in Belgium was supported by Belgian exports to non-member countries (the domestic effect); value added of €0.3 billion in Czechia was supported by Belgian exports to non-member countries (part of the spillover received effect in Czechia).</t>
  </si>
  <si>
    <t xml:space="preserve">Table 3: Supported value added in each industry as a share of the total value added supported by the exports of each industry, EU, 2020</t>
  </si>
  <si>
    <t xml:space="preserve">Agriculture, forestry
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Distributive trades</t>
  </si>
  <si>
    <t xml:space="preserve">Transportation and storage</t>
  </si>
  <si>
    <t xml:space="preserve">Accommodation and
food service activities</t>
  </si>
  <si>
    <t xml:space="preserve">Information and
communication</t>
  </si>
  <si>
    <t xml:space="preserve">Financial and
insurance activities</t>
  </si>
  <si>
    <t xml:space="preserve">Real estate activities</t>
  </si>
  <si>
    <t xml:space="preserve">Professional, scientific
and technical activities</t>
  </si>
  <si>
    <t xml:space="preserve">Administrative and support
service activities</t>
  </si>
  <si>
    <t xml:space="preserve">Public administration and defence; compulsory social security</t>
  </si>
  <si>
    <t xml:space="preserve">Education</t>
  </si>
  <si>
    <t xml:space="preserve">Human health and
social work activities</t>
  </si>
  <si>
    <t xml:space="preserve">Arts, entertainment
and recreation</t>
  </si>
  <si>
    <t xml:space="preserve">Other service activities</t>
  </si>
  <si>
    <t xml:space="preserve">Activities of households
as employers (¹)</t>
  </si>
  <si>
    <t xml:space="preserve">Activities of extraterritorial organisations/bodies</t>
  </si>
  <si>
    <t xml:space="preserve">Agriculture, forestry and fishing</t>
  </si>
  <si>
    <t xml:space="preserve">–</t>
  </si>
  <si>
    <t xml:space="preserve">Water supply; sewerage, waste management &amp; remediation act.</t>
  </si>
  <si>
    <t xml:space="preserve">Accommodation &amp; food service act.</t>
  </si>
  <si>
    <t xml:space="preserve">Information and communication</t>
  </si>
  <si>
    <t xml:space="preserve">Financial and insurance activities</t>
  </si>
  <si>
    <t xml:space="preserve">Professional, scientific and technical activities</t>
  </si>
  <si>
    <t xml:space="preserve">Administrative and support service activities</t>
  </si>
  <si>
    <t xml:space="preserve">Human health &amp; social work act.</t>
  </si>
  <si>
    <t xml:space="preserve">Arts, entertainment and recreation</t>
  </si>
  <si>
    <t xml:space="preserve">Activities of households as employers (¹)</t>
  </si>
  <si>
    <t xml:space="preserve">Reading note: 57.2 % of the value added supported by exports from agriculture, forestry and fishing was in agriculture, forestry and fishing; 11.2 % of the value added supported by exports from agriculture, forestry and fishing was in manufacturing.</t>
  </si>
  <si>
    <t xml:space="preserve">(¹) Including also undifferentiated goods- and services-producing activities of households for own use.</t>
  </si>
  <si>
    <t xml:space="preserve">Figure 4: Value added in each industry supported by manufacturing exports, 2020</t>
  </si>
  <si>
    <t xml:space="preserve">Note: in addition, value added of €714.5 billion in manufacturing was supported by manufacturing exports (not shown for scale reasons).</t>
  </si>
  <si>
    <t xml:space="preserve">Table 4: Industries with the highest value added supported by EU exports, 2020</t>
  </si>
  <si>
    <t xml:space="preserve">Industry with highest level of supported value added</t>
  </si>
  <si>
    <t xml:space="preserve">Industry with second highest level of supported value added</t>
  </si>
  <si>
    <t xml:space="preserve">Industry</t>
  </si>
  <si>
    <t xml:space="preserve">Value added supported</t>
  </si>
  <si>
    <t xml:space="preserve">Value added supported
as a share of:</t>
  </si>
  <si>
    <t xml:space="preserve">total value added</t>
  </si>
  <si>
    <t xml:space="preserve">all supported value added</t>
  </si>
  <si>
    <t xml:space="preserve">(name)</t>
  </si>
  <si>
    <t xml:space="preserve">(€ million)</t>
  </si>
  <si>
    <t xml:space="preserve">Administrative &amp; support service act.</t>
  </si>
  <si>
    <t xml:space="preserve">Map 2: Industries with the highest value added supported by EU exports, 2020</t>
  </si>
  <si>
    <t xml:space="preserve">Industry 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"/>
    <numFmt numFmtId="167" formatCode="0.00"/>
    <numFmt numFmtId="168" formatCode="#,##0.0"/>
    <numFmt numFmtId="169" formatCode="#,##0.000"/>
    <numFmt numFmtId="170" formatCode="0.0"/>
    <numFmt numFmtId="171" formatCode="#,##0.0000"/>
    <numFmt numFmtId="172" formatCode="@_i"/>
    <numFmt numFmtId="173" formatCode="#,##0_i"/>
  </numFmts>
  <fonts count="24">
    <font>
      <sz val="8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0"/>
    </font>
    <font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4DBEA"/>
        <bgColor rgb="FFFFC7CE"/>
      </patternFill>
    </fill>
    <fill>
      <patternFill patternType="solid">
        <fgColor rgb="FFE9B7D5"/>
        <bgColor rgb="FFFFC7CE"/>
      </patternFill>
    </fill>
    <fill>
      <patternFill patternType="solid">
        <fgColor rgb="FF286EB4"/>
        <bgColor rgb="FF4F81BD"/>
      </patternFill>
    </fill>
    <fill>
      <patternFill patternType="solid">
        <fgColor rgb="FF71A8DF"/>
        <bgColor rgb="FFA6A6A6"/>
      </patternFill>
    </fill>
    <fill>
      <patternFill patternType="solid">
        <fgColor rgb="FFDE93C0"/>
        <bgColor rgb="FFE9B7D5"/>
      </patternFill>
    </fill>
    <fill>
      <patternFill patternType="solid">
        <fgColor rgb="FFC84B96"/>
        <bgColor rgb="FF993366"/>
      </patternFill>
    </fill>
    <fill>
      <patternFill patternType="solid">
        <fgColor rgb="FFD0E2F4"/>
        <bgColor rgb="FFF4DBEA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4DBEA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DE93C0"/>
      <rgbColor rgb="FFE9B7D5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supported by EU exports, 2020
(€ billion)</a:t>
            </a:r>
          </a:p>
        </c:rich>
      </c:tx>
      <c:layout>
        <c:manualLayout>
          <c:xMode val="edge"/>
          <c:yMode val="edge"/>
          <c:x val="0.00538680233428101"/>
          <c:y val="0.00662656264686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9501720784079"/>
          <c:y val="0.092818873954319"/>
          <c:w val="0.93434834655095"/>
          <c:h val="0.562223893223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D$13</c:f>
              <c:strCache>
                <c:ptCount val="1"/>
                <c:pt idx="0">
                  <c:v>Value added in each Member State supported by exports of all EU Member States to non-member countr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B$14:$C$40</c:f>
              <c:multiLvlStrCache>
                <c:ptCount val="27"/>
                <c:lvl>
                  <c:pt idx="0">
                    <c:v>Poland</c:v>
                  </c:pt>
                  <c:pt idx="1">
                    <c:v>Germany</c:v>
                  </c:pt>
                  <c:pt idx="2">
                    <c:v>Spain</c:v>
                  </c:pt>
                  <c:pt idx="3">
                    <c:v>Netherlands</c:v>
                  </c:pt>
                  <c:pt idx="4">
                    <c:v>Romania</c:v>
                  </c:pt>
                  <c:pt idx="5">
                    <c:v>France</c:v>
                  </c:pt>
                  <c:pt idx="6">
                    <c:v>Greece</c:v>
                  </c:pt>
                  <c:pt idx="7">
                    <c:v>Lithuania</c:v>
                  </c:pt>
                  <c:pt idx="8">
                    <c:v>Slovenia</c:v>
                  </c:pt>
                  <c:pt idx="9">
                    <c:v>Croatia</c:v>
                  </c:pt>
                  <c:pt idx="10">
                    <c:v>Latvia</c:v>
                  </c:pt>
                  <c:pt idx="11">
                    <c:v>Czechia</c:v>
                  </c:pt>
                  <c:pt idx="12">
                    <c:v>Bulgaria</c:v>
                  </c:pt>
                  <c:pt idx="13">
                    <c:v>Estonia</c:v>
                  </c:pt>
                  <c:pt idx="14">
                    <c:v>Sweden</c:v>
                  </c:pt>
                  <c:pt idx="15">
                    <c:v>Cyprus</c:v>
                  </c:pt>
                  <c:pt idx="16">
                    <c:v>Austria</c:v>
                  </c:pt>
                  <c:pt idx="17">
                    <c:v>Finland</c:v>
                  </c:pt>
                  <c:pt idx="18">
                    <c:v>Portugal</c:v>
                  </c:pt>
                  <c:pt idx="19">
                    <c:v>Malta</c:v>
                  </c:pt>
                  <c:pt idx="20">
                    <c:v>Slovakia</c:v>
                  </c:pt>
                  <c:pt idx="21">
                    <c:v>Denmark</c:v>
                  </c:pt>
                  <c:pt idx="22">
                    <c:v>Belgium</c:v>
                  </c:pt>
                  <c:pt idx="23">
                    <c:v>Hungary</c:v>
                  </c:pt>
                  <c:pt idx="24">
                    <c:v>Luxembourg</c:v>
                  </c:pt>
                  <c:pt idx="25">
                    <c:v>Ireland</c:v>
                  </c:pt>
                  <c:pt idx="26">
                    <c:v>Italy</c:v>
                  </c:pt>
                </c:lvl>
                <c:lvl>
                  <c:pt idx="0">
                    <c:v>Net beneficiaries from spillover effects</c:v>
                  </c:pt>
                  <c:pt idx="15">
                    <c:v>Net contributors of spillover effects</c:v>
                  </c:pt>
                </c:lvl>
              </c:multiLvlStrCache>
            </c:multiLvlStrRef>
          </c:cat>
          <c:val>
            <c:numRef>
              <c:f>F1!$D$14:$D$40</c:f>
              <c:numCache>
                <c:formatCode>General</c:formatCode>
                <c:ptCount val="27"/>
                <c:pt idx="0">
                  <c:v>72.1984589999897</c:v>
                </c:pt>
                <c:pt idx="1">
                  <c:v>548.073975000035</c:v>
                </c:pt>
                <c:pt idx="2">
                  <c:v>117.947133999993</c:v>
                </c:pt>
                <c:pt idx="3">
                  <c:v>141.76753799997</c:v>
                </c:pt>
                <c:pt idx="4">
                  <c:v>24.2755530000067</c:v>
                </c:pt>
                <c:pt idx="5">
                  <c:v>259.685113999945</c:v>
                </c:pt>
                <c:pt idx="6">
                  <c:v>17.1682000000053</c:v>
                </c:pt>
                <c:pt idx="7">
                  <c:v>8.38350700000268</c:v>
                </c:pt>
                <c:pt idx="8">
                  <c:v>7.26066200000245</c:v>
                </c:pt>
                <c:pt idx="9">
                  <c:v>3.98086500000123</c:v>
                </c:pt>
                <c:pt idx="10">
                  <c:v>4.77796800000134</c:v>
                </c:pt>
                <c:pt idx="11">
                  <c:v>32.2197820000079</c:v>
                </c:pt>
                <c:pt idx="12">
                  <c:v>10.6366000000039</c:v>
                </c:pt>
                <c:pt idx="13">
                  <c:v>4.10814900000103</c:v>
                </c:pt>
                <c:pt idx="14">
                  <c:v>75.2832279999878</c:v>
                </c:pt>
                <c:pt idx="15">
                  <c:v>4.95993300000087</c:v>
                </c:pt>
                <c:pt idx="16">
                  <c:v>49.4248009999755</c:v>
                </c:pt>
                <c:pt idx="17">
                  <c:v>31.285368000008</c:v>
                </c:pt>
                <c:pt idx="18">
                  <c:v>18.1311630000058</c:v>
                </c:pt>
                <c:pt idx="19">
                  <c:v>3.55768500000022</c:v>
                </c:pt>
                <c:pt idx="20">
                  <c:v>12.625888000004</c:v>
                </c:pt>
                <c:pt idx="21">
                  <c:v>51.6355929999746</c:v>
                </c:pt>
                <c:pt idx="22">
                  <c:v>75.5166969999896</c:v>
                </c:pt>
                <c:pt idx="23">
                  <c:v>20.1252990000066</c:v>
                </c:pt>
                <c:pt idx="24">
                  <c:v>17.5363920000034</c:v>
                </c:pt>
                <c:pt idx="25">
                  <c:v>141.034839999975</c:v>
                </c:pt>
                <c:pt idx="26">
                  <c:v>208.473782999941</c:v>
                </c:pt>
              </c:numCache>
            </c:numRef>
          </c:val>
        </c:ser>
        <c:ser>
          <c:idx val="1"/>
          <c:order val="1"/>
          <c:tx>
            <c:strRef>
              <c:f>F1!$E$13</c:f>
              <c:strCache>
                <c:ptCount val="1"/>
                <c:pt idx="0">
                  <c:v>Value added in the EU supported by exports of each Member State to non-member countri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B$14:$C$40</c:f>
              <c:multiLvlStrCache>
                <c:ptCount val="27"/>
                <c:lvl>
                  <c:pt idx="0">
                    <c:v>Poland</c:v>
                  </c:pt>
                  <c:pt idx="1">
                    <c:v>Germany</c:v>
                  </c:pt>
                  <c:pt idx="2">
                    <c:v>Spain</c:v>
                  </c:pt>
                  <c:pt idx="3">
                    <c:v>Netherlands</c:v>
                  </c:pt>
                  <c:pt idx="4">
                    <c:v>Romania</c:v>
                  </c:pt>
                  <c:pt idx="5">
                    <c:v>France</c:v>
                  </c:pt>
                  <c:pt idx="6">
                    <c:v>Greece</c:v>
                  </c:pt>
                  <c:pt idx="7">
                    <c:v>Lithuania</c:v>
                  </c:pt>
                  <c:pt idx="8">
                    <c:v>Slovenia</c:v>
                  </c:pt>
                  <c:pt idx="9">
                    <c:v>Croatia</c:v>
                  </c:pt>
                  <c:pt idx="10">
                    <c:v>Latvia</c:v>
                  </c:pt>
                  <c:pt idx="11">
                    <c:v>Czechia</c:v>
                  </c:pt>
                  <c:pt idx="12">
                    <c:v>Bulgaria</c:v>
                  </c:pt>
                  <c:pt idx="13">
                    <c:v>Estonia</c:v>
                  </c:pt>
                  <c:pt idx="14">
                    <c:v>Sweden</c:v>
                  </c:pt>
                  <c:pt idx="15">
                    <c:v>Cyprus</c:v>
                  </c:pt>
                  <c:pt idx="16">
                    <c:v>Austria</c:v>
                  </c:pt>
                  <c:pt idx="17">
                    <c:v>Finland</c:v>
                  </c:pt>
                  <c:pt idx="18">
                    <c:v>Portugal</c:v>
                  </c:pt>
                  <c:pt idx="19">
                    <c:v>Malta</c:v>
                  </c:pt>
                  <c:pt idx="20">
                    <c:v>Slovakia</c:v>
                  </c:pt>
                  <c:pt idx="21">
                    <c:v>Denmark</c:v>
                  </c:pt>
                  <c:pt idx="22">
                    <c:v>Belgium</c:v>
                  </c:pt>
                  <c:pt idx="23">
                    <c:v>Hungary</c:v>
                  </c:pt>
                  <c:pt idx="24">
                    <c:v>Luxembourg</c:v>
                  </c:pt>
                  <c:pt idx="25">
                    <c:v>Ireland</c:v>
                  </c:pt>
                  <c:pt idx="26">
                    <c:v>Italy</c:v>
                  </c:pt>
                </c:lvl>
                <c:lvl>
                  <c:pt idx="0">
                    <c:v>Net beneficiaries from spillover effects</c:v>
                  </c:pt>
                  <c:pt idx="15">
                    <c:v>Net contributors of spillover effects</c:v>
                  </c:pt>
                </c:lvl>
              </c:multiLvlStrCache>
            </c:multiLvlStrRef>
          </c:cat>
          <c:val>
            <c:numRef>
              <c:f>F1!$E$14:$E$40</c:f>
              <c:numCache>
                <c:formatCode>General</c:formatCode>
                <c:ptCount val="27"/>
                <c:pt idx="0">
                  <c:v>57.6290659999889</c:v>
                </c:pt>
                <c:pt idx="1">
                  <c:v>538.700203000022</c:v>
                </c:pt>
                <c:pt idx="2">
                  <c:v>110.309352999999</c:v>
                </c:pt>
                <c:pt idx="3">
                  <c:v>136.947081999974</c:v>
                </c:pt>
                <c:pt idx="4">
                  <c:v>20.3916460000016</c:v>
                </c:pt>
                <c:pt idx="5">
                  <c:v>257.822272999957</c:v>
                </c:pt>
                <c:pt idx="6">
                  <c:v>15.8726870000045</c:v>
                </c:pt>
                <c:pt idx="7">
                  <c:v>7.37787700000158</c:v>
                </c:pt>
                <c:pt idx="8">
                  <c:v>6.42585700000023</c:v>
                </c:pt>
                <c:pt idx="9">
                  <c:v>3.25682600000178</c:v>
                </c:pt>
                <c:pt idx="10">
                  <c:v>4.38083200000176</c:v>
                </c:pt>
                <c:pt idx="11">
                  <c:v>31.8313230000109</c:v>
                </c:pt>
                <c:pt idx="12">
                  <c:v>10.2920640000073</c:v>
                </c:pt>
                <c:pt idx="13">
                  <c:v>4.03300100000236</c:v>
                </c:pt>
                <c:pt idx="14">
                  <c:v>75.2368010000051</c:v>
                </c:pt>
                <c:pt idx="15">
                  <c:v>4.96461100000134</c:v>
                </c:pt>
                <c:pt idx="16">
                  <c:v>49.5196009999891</c:v>
                </c:pt>
                <c:pt idx="17">
                  <c:v>32.292446000003</c:v>
                </c:pt>
                <c:pt idx="18">
                  <c:v>19.5234600000037</c:v>
                </c:pt>
                <c:pt idx="19">
                  <c:v>6.18869300000104</c:v>
                </c:pt>
                <c:pt idx="20">
                  <c:v>16.9101070000037</c:v>
                </c:pt>
                <c:pt idx="21">
                  <c:v>56.143789999951</c:v>
                </c:pt>
                <c:pt idx="22">
                  <c:v>80.3654339999823</c:v>
                </c:pt>
                <c:pt idx="23">
                  <c:v>25.3371690000061</c:v>
                </c:pt>
                <c:pt idx="24">
                  <c:v>24.9930080000044</c:v>
                </c:pt>
                <c:pt idx="25">
                  <c:v>148.798905999917</c:v>
                </c:pt>
                <c:pt idx="26">
                  <c:v>216.53005999994</c:v>
                </c:pt>
              </c:numCache>
            </c:numRef>
          </c:val>
        </c:ser>
        <c:gapWidth val="150"/>
        <c:overlap val="0"/>
        <c:axId val="8752794"/>
        <c:axId val="19140541"/>
      </c:barChart>
      <c:catAx>
        <c:axId val="8752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40541"/>
        <c:crosses val="autoZero"/>
        <c:auto val="1"/>
        <c:lblAlgn val="ctr"/>
        <c:lblOffset val="100"/>
        <c:noMultiLvlLbl val="0"/>
      </c:catAx>
      <c:valAx>
        <c:axId val="191405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27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4392650918635"/>
          <c:y val="0.867306162902482"/>
          <c:w val="0.919395380577428"/>
          <c:h val="0.06142981050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supported by EU exports, 2010 and 2020
(€ billion)</a:t>
            </a:r>
          </a:p>
        </c:rich>
      </c:tx>
      <c:layout>
        <c:manualLayout>
          <c:xMode val="edge"/>
          <c:yMode val="edge"/>
          <c:x val="0.0053863993416623"/>
          <c:y val="0.0076146243992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7154185681"/>
          <c:y val="0.133336933628558"/>
          <c:w val="0.975087903044812"/>
          <c:h val="0.70135551115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D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5:$C$41</c:f>
              <c:strCache>
                <c:ptCount val="27"/>
                <c:pt idx="0">
                  <c:v>Germany</c:v>
                </c:pt>
                <c:pt idx="1">
                  <c:v>Ireland</c:v>
                </c:pt>
                <c:pt idx="2">
                  <c:v>France</c:v>
                </c:pt>
                <c:pt idx="3">
                  <c:v>Italy</c:v>
                </c:pt>
                <c:pt idx="4">
                  <c:v>Netherlands</c:v>
                </c:pt>
                <c:pt idx="5">
                  <c:v>Poland</c:v>
                </c:pt>
                <c:pt idx="6">
                  <c:v>Spain</c:v>
                </c:pt>
                <c:pt idx="7">
                  <c:v>Belgium</c:v>
                </c:pt>
                <c:pt idx="8">
                  <c:v>Denmark</c:v>
                </c:pt>
                <c:pt idx="9">
                  <c:v>Sweden</c:v>
                </c:pt>
                <c:pt idx="10">
                  <c:v>Czechia</c:v>
                </c:pt>
                <c:pt idx="11">
                  <c:v>Austria</c:v>
                </c:pt>
                <c:pt idx="12">
                  <c:v>Roman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Bulgaria</c:v>
                </c:pt>
                <c:pt idx="17">
                  <c:v>Slovakia</c:v>
                </c:pt>
                <c:pt idx="18">
                  <c:v>Lithuania</c:v>
                </c:pt>
                <c:pt idx="19">
                  <c:v>Slovenia</c:v>
                </c:pt>
                <c:pt idx="20">
                  <c:v>Cyprus</c:v>
                </c:pt>
                <c:pt idx="21">
                  <c:v>Malta</c:v>
                </c:pt>
                <c:pt idx="22">
                  <c:v>Finland</c:v>
                </c:pt>
                <c:pt idx="23">
                  <c:v>Latvia</c:v>
                </c:pt>
                <c:pt idx="24">
                  <c:v>Estonia</c:v>
                </c:pt>
                <c:pt idx="25">
                  <c:v>Croatia</c:v>
                </c:pt>
                <c:pt idx="26">
                  <c:v>Greece</c:v>
                </c:pt>
              </c:strCache>
            </c:strRef>
          </c:cat>
          <c:val>
            <c:numRef>
              <c:f>F2!$D$15:$D$41</c:f>
              <c:numCache>
                <c:formatCode>General</c:formatCode>
                <c:ptCount val="27"/>
                <c:pt idx="0">
                  <c:v>377.76373899993</c:v>
                </c:pt>
                <c:pt idx="1">
                  <c:v>51.8684999999863</c:v>
                </c:pt>
                <c:pt idx="2">
                  <c:v>195.195950999958</c:v>
                </c:pt>
                <c:pt idx="3">
                  <c:v>144.096829999965</c:v>
                </c:pt>
                <c:pt idx="4">
                  <c:v>96.3376489999928</c:v>
                </c:pt>
                <c:pt idx="5">
                  <c:v>39.7466389999831</c:v>
                </c:pt>
                <c:pt idx="6">
                  <c:v>97.805031999993</c:v>
                </c:pt>
                <c:pt idx="7">
                  <c:v>58.5501369999805</c:v>
                </c:pt>
                <c:pt idx="8">
                  <c:v>34.7766779999934</c:v>
                </c:pt>
                <c:pt idx="9">
                  <c:v>60.985709999975</c:v>
                </c:pt>
                <c:pt idx="10">
                  <c:v>17.9971080000062</c:v>
                </c:pt>
                <c:pt idx="11">
                  <c:v>36.7384069999897</c:v>
                </c:pt>
                <c:pt idx="12">
                  <c:v>12.1013850000041</c:v>
                </c:pt>
                <c:pt idx="13">
                  <c:v>13.3380910000045</c:v>
                </c:pt>
                <c:pt idx="14">
                  <c:v>11.2168700000025</c:v>
                </c:pt>
                <c:pt idx="15">
                  <c:v>11.969004000004</c:v>
                </c:pt>
                <c:pt idx="16">
                  <c:v>5.13932600000166</c:v>
                </c:pt>
                <c:pt idx="17">
                  <c:v>7.73454700000252</c:v>
                </c:pt>
                <c:pt idx="18">
                  <c:v>4.28497200000115</c:v>
                </c:pt>
                <c:pt idx="19">
                  <c:v>4.92766800000217</c:v>
                </c:pt>
                <c:pt idx="20">
                  <c:v>2.84088200000052</c:v>
                </c:pt>
                <c:pt idx="21">
                  <c:v>1.56052599999981</c:v>
                </c:pt>
                <c:pt idx="22">
                  <c:v>29.3229860000079</c:v>
                </c:pt>
                <c:pt idx="23">
                  <c:v>2.83968200000083</c:v>
                </c:pt>
                <c:pt idx="24">
                  <c:v>3.24244300000079</c:v>
                </c:pt>
                <c:pt idx="25">
                  <c:v>3.56457600000104</c:v>
                </c:pt>
                <c:pt idx="26">
                  <c:v>16.7858040000045</c:v>
                </c:pt>
              </c:numCache>
            </c:numRef>
          </c:val>
        </c:ser>
        <c:ser>
          <c:idx val="1"/>
          <c:order val="1"/>
          <c:tx>
            <c:strRef>
              <c:f>F2!$E$1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5:$C$41</c:f>
              <c:strCache>
                <c:ptCount val="27"/>
                <c:pt idx="0">
                  <c:v>Germany</c:v>
                </c:pt>
                <c:pt idx="1">
                  <c:v>Ireland</c:v>
                </c:pt>
                <c:pt idx="2">
                  <c:v>France</c:v>
                </c:pt>
                <c:pt idx="3">
                  <c:v>Italy</c:v>
                </c:pt>
                <c:pt idx="4">
                  <c:v>Netherlands</c:v>
                </c:pt>
                <c:pt idx="5">
                  <c:v>Poland</c:v>
                </c:pt>
                <c:pt idx="6">
                  <c:v>Spain</c:v>
                </c:pt>
                <c:pt idx="7">
                  <c:v>Belgium</c:v>
                </c:pt>
                <c:pt idx="8">
                  <c:v>Denmark</c:v>
                </c:pt>
                <c:pt idx="9">
                  <c:v>Sweden</c:v>
                </c:pt>
                <c:pt idx="10">
                  <c:v>Czechia</c:v>
                </c:pt>
                <c:pt idx="11">
                  <c:v>Austria</c:v>
                </c:pt>
                <c:pt idx="12">
                  <c:v>Roman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Bulgaria</c:v>
                </c:pt>
                <c:pt idx="17">
                  <c:v>Slovakia</c:v>
                </c:pt>
                <c:pt idx="18">
                  <c:v>Lithuania</c:v>
                </c:pt>
                <c:pt idx="19">
                  <c:v>Slovenia</c:v>
                </c:pt>
                <c:pt idx="20">
                  <c:v>Cyprus</c:v>
                </c:pt>
                <c:pt idx="21">
                  <c:v>Malta</c:v>
                </c:pt>
                <c:pt idx="22">
                  <c:v>Finland</c:v>
                </c:pt>
                <c:pt idx="23">
                  <c:v>Latvia</c:v>
                </c:pt>
                <c:pt idx="24">
                  <c:v>Estonia</c:v>
                </c:pt>
                <c:pt idx="25">
                  <c:v>Croatia</c:v>
                </c:pt>
                <c:pt idx="26">
                  <c:v>Greece</c:v>
                </c:pt>
              </c:strCache>
            </c:strRef>
          </c:cat>
          <c:val>
            <c:numRef>
              <c:f>F2!$E$15:$E$41</c:f>
              <c:numCache>
                <c:formatCode>General</c:formatCode>
                <c:ptCount val="27"/>
                <c:pt idx="0">
                  <c:v>548.073975000035</c:v>
                </c:pt>
                <c:pt idx="1">
                  <c:v>141.034839999975</c:v>
                </c:pt>
                <c:pt idx="2">
                  <c:v>259.685113999945</c:v>
                </c:pt>
                <c:pt idx="3">
                  <c:v>208.473782999941</c:v>
                </c:pt>
                <c:pt idx="4">
                  <c:v>141.76753799997</c:v>
                </c:pt>
                <c:pt idx="5">
                  <c:v>72.1984589999897</c:v>
                </c:pt>
                <c:pt idx="6">
                  <c:v>117.947133999993</c:v>
                </c:pt>
                <c:pt idx="7">
                  <c:v>75.5166969999896</c:v>
                </c:pt>
                <c:pt idx="8">
                  <c:v>51.6355929999746</c:v>
                </c:pt>
                <c:pt idx="9">
                  <c:v>75.2832279999878</c:v>
                </c:pt>
                <c:pt idx="10">
                  <c:v>32.2197820000079</c:v>
                </c:pt>
                <c:pt idx="11">
                  <c:v>49.4248009999755</c:v>
                </c:pt>
                <c:pt idx="12">
                  <c:v>24.2755530000067</c:v>
                </c:pt>
                <c:pt idx="13">
                  <c:v>20.1252990000066</c:v>
                </c:pt>
                <c:pt idx="14">
                  <c:v>17.5363920000034</c:v>
                </c:pt>
                <c:pt idx="15">
                  <c:v>18.1311630000058</c:v>
                </c:pt>
                <c:pt idx="16">
                  <c:v>10.6366000000039</c:v>
                </c:pt>
                <c:pt idx="17">
                  <c:v>12.625888000004</c:v>
                </c:pt>
                <c:pt idx="18">
                  <c:v>8.38350700000268</c:v>
                </c:pt>
                <c:pt idx="19">
                  <c:v>7.26066200000245</c:v>
                </c:pt>
                <c:pt idx="20">
                  <c:v>4.95993300000087</c:v>
                </c:pt>
                <c:pt idx="21">
                  <c:v>3.55768500000022</c:v>
                </c:pt>
                <c:pt idx="22">
                  <c:v>31.285368000008</c:v>
                </c:pt>
                <c:pt idx="23">
                  <c:v>4.77796800000134</c:v>
                </c:pt>
                <c:pt idx="24">
                  <c:v>4.10814900000103</c:v>
                </c:pt>
                <c:pt idx="25">
                  <c:v>3.98086500000123</c:v>
                </c:pt>
                <c:pt idx="26">
                  <c:v>17.1682000000053</c:v>
                </c:pt>
              </c:numCache>
            </c:numRef>
          </c:val>
        </c:ser>
        <c:gapWidth val="150"/>
        <c:overlap val="0"/>
        <c:axId val="56722340"/>
        <c:axId val="64933276"/>
      </c:barChart>
      <c:catAx>
        <c:axId val="56722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33276"/>
        <c:crosses val="autoZero"/>
        <c:auto val="1"/>
        <c:lblAlgn val="ctr"/>
        <c:lblOffset val="100"/>
        <c:noMultiLvlLbl val="0"/>
      </c:catAx>
      <c:valAx>
        <c:axId val="649332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223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1439265091864"/>
          <c:y val="0.846740199806836"/>
          <c:w val="0.162454803149606"/>
          <c:h val="0.0503871007726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value added in each Member State supported by EU exports, 2020
(%)</a:t>
            </a:r>
          </a:p>
        </c:rich>
      </c:tx>
      <c:layout>
        <c:manualLayout>
          <c:xMode val="edge"/>
          <c:yMode val="edge"/>
          <c:x val="0.00538217155671837"/>
          <c:y val="0.0078229027962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997009904691"/>
          <c:y val="0.148135818908123"/>
          <c:w val="0.771706223135863"/>
          <c:h val="0.614458499778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D$13</c:f>
              <c:strCache>
                <c:ptCount val="1"/>
                <c:pt idx="0">
                  <c:v>Direct 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4:$C$4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Malta</c:v>
                </c:pt>
                <c:pt idx="4">
                  <c:v>Luxembourg</c:v>
                </c:pt>
                <c:pt idx="5">
                  <c:v>Cyprus</c:v>
                </c:pt>
                <c:pt idx="6">
                  <c:v>Bulgaria</c:v>
                </c:pt>
                <c:pt idx="7">
                  <c:v>Netherlands</c:v>
                </c:pt>
                <c:pt idx="8">
                  <c:v>Denmark</c:v>
                </c:pt>
                <c:pt idx="9">
                  <c:v>Lithuania</c:v>
                </c:pt>
                <c:pt idx="10">
                  <c:v>Latvia</c:v>
                </c:pt>
                <c:pt idx="11">
                  <c:v>Belgium</c:v>
                </c:pt>
                <c:pt idx="12">
                  <c:v>Germany</c:v>
                </c:pt>
                <c:pt idx="13">
                  <c:v>Sweden</c:v>
                </c:pt>
                <c:pt idx="14">
                  <c:v>Slovenia</c:v>
                </c:pt>
                <c:pt idx="15">
                  <c:v>Estonia</c:v>
                </c:pt>
                <c:pt idx="16">
                  <c:v>Hungary</c:v>
                </c:pt>
                <c:pt idx="17">
                  <c:v>Czechia</c:v>
                </c:pt>
                <c:pt idx="18">
                  <c:v>Poland</c:v>
                </c:pt>
                <c:pt idx="19">
                  <c:v>Slovakia</c:v>
                </c:pt>
                <c:pt idx="20">
                  <c:v>Finland</c:v>
                </c:pt>
                <c:pt idx="21">
                  <c:v>Austria</c:v>
                </c:pt>
                <c:pt idx="22">
                  <c:v>Italy</c:v>
                </c:pt>
                <c:pt idx="23">
                  <c:v>France</c:v>
                </c:pt>
                <c:pt idx="24">
                  <c:v>Romania</c:v>
                </c:pt>
                <c:pt idx="25">
                  <c:v>Greece</c:v>
                </c:pt>
                <c:pt idx="26">
                  <c:v>Spain</c:v>
                </c:pt>
                <c:pt idx="27">
                  <c:v>Portugal</c:v>
                </c:pt>
                <c:pt idx="28">
                  <c:v>Croatia</c:v>
                </c:pt>
              </c:strCache>
            </c:strRef>
          </c:cat>
          <c:val>
            <c:numRef>
              <c:f>F3!$D$14:$D$42</c:f>
              <c:numCache>
                <c:formatCode>General</c:formatCode>
                <c:ptCount val="29"/>
                <c:pt idx="0">
                  <c:v>8.35409441751999</c:v>
                </c:pt>
                <c:pt idx="2">
                  <c:v>28.5921399362474</c:v>
                </c:pt>
                <c:pt idx="3">
                  <c:v>17.8990609635098</c:v>
                </c:pt>
                <c:pt idx="4">
                  <c:v>13.9920628635889</c:v>
                </c:pt>
                <c:pt idx="5">
                  <c:v>14.9699299963649</c:v>
                </c:pt>
                <c:pt idx="6">
                  <c:v>9.81272412930374</c:v>
                </c:pt>
                <c:pt idx="7">
                  <c:v>10.3188337872361</c:v>
                </c:pt>
                <c:pt idx="8">
                  <c:v>11.1121328996198</c:v>
                </c:pt>
                <c:pt idx="9">
                  <c:v>8.9717730986121</c:v>
                </c:pt>
                <c:pt idx="10">
                  <c:v>9.82672642990413</c:v>
                </c:pt>
                <c:pt idx="11">
                  <c:v>9.4599026939728</c:v>
                </c:pt>
                <c:pt idx="12">
                  <c:v>9.3491434972762</c:v>
                </c:pt>
                <c:pt idx="13">
                  <c:v>9.36754993231801</c:v>
                </c:pt>
                <c:pt idx="14">
                  <c:v>8.2552871871406</c:v>
                </c:pt>
                <c:pt idx="15">
                  <c:v>8.51057741197272</c:v>
                </c:pt>
                <c:pt idx="16">
                  <c:v>9.428381968549</c:v>
                </c:pt>
                <c:pt idx="17">
                  <c:v>7.40932086465162</c:v>
                </c:pt>
                <c:pt idx="18">
                  <c:v>6.522058978944</c:v>
                </c:pt>
                <c:pt idx="19">
                  <c:v>6.2927379732856</c:v>
                </c:pt>
                <c:pt idx="20">
                  <c:v>7.44415444892811</c:v>
                </c:pt>
                <c:pt idx="21">
                  <c:v>7.55098850551715</c:v>
                </c:pt>
                <c:pt idx="22">
                  <c:v>6.3850046344352</c:v>
                </c:pt>
                <c:pt idx="23">
                  <c:v>6.24348342828081</c:v>
                </c:pt>
                <c:pt idx="24">
                  <c:v>5.43524422043647</c:v>
                </c:pt>
                <c:pt idx="25">
                  <c:v>6.50419203333935</c:v>
                </c:pt>
                <c:pt idx="26">
                  <c:v>4.9926117960377</c:v>
                </c:pt>
                <c:pt idx="27">
                  <c:v>5.09612773601485</c:v>
                </c:pt>
                <c:pt idx="28">
                  <c:v>4.3482319029726</c:v>
                </c:pt>
              </c:numCache>
            </c:numRef>
          </c:val>
        </c:ser>
        <c:ser>
          <c:idx val="1"/>
          <c:order val="1"/>
          <c:tx>
            <c:strRef>
              <c:f>F3!$E$13</c:f>
              <c:strCache>
                <c:ptCount val="1"/>
                <c:pt idx="0">
                  <c:v>Indirect domestic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4:$C$4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Malta</c:v>
                </c:pt>
                <c:pt idx="4">
                  <c:v>Luxembourg</c:v>
                </c:pt>
                <c:pt idx="5">
                  <c:v>Cyprus</c:v>
                </c:pt>
                <c:pt idx="6">
                  <c:v>Bulgaria</c:v>
                </c:pt>
                <c:pt idx="7">
                  <c:v>Netherlands</c:v>
                </c:pt>
                <c:pt idx="8">
                  <c:v>Denmark</c:v>
                </c:pt>
                <c:pt idx="9">
                  <c:v>Lithuania</c:v>
                </c:pt>
                <c:pt idx="10">
                  <c:v>Latvia</c:v>
                </c:pt>
                <c:pt idx="11">
                  <c:v>Belgium</c:v>
                </c:pt>
                <c:pt idx="12">
                  <c:v>Germany</c:v>
                </c:pt>
                <c:pt idx="13">
                  <c:v>Sweden</c:v>
                </c:pt>
                <c:pt idx="14">
                  <c:v>Slovenia</c:v>
                </c:pt>
                <c:pt idx="15">
                  <c:v>Estonia</c:v>
                </c:pt>
                <c:pt idx="16">
                  <c:v>Hungary</c:v>
                </c:pt>
                <c:pt idx="17">
                  <c:v>Czechia</c:v>
                </c:pt>
                <c:pt idx="18">
                  <c:v>Poland</c:v>
                </c:pt>
                <c:pt idx="19">
                  <c:v>Slovakia</c:v>
                </c:pt>
                <c:pt idx="20">
                  <c:v>Finland</c:v>
                </c:pt>
                <c:pt idx="21">
                  <c:v>Austria</c:v>
                </c:pt>
                <c:pt idx="22">
                  <c:v>Italy</c:v>
                </c:pt>
                <c:pt idx="23">
                  <c:v>France</c:v>
                </c:pt>
                <c:pt idx="24">
                  <c:v>Romania</c:v>
                </c:pt>
                <c:pt idx="25">
                  <c:v>Greece</c:v>
                </c:pt>
                <c:pt idx="26">
                  <c:v>Spain</c:v>
                </c:pt>
                <c:pt idx="27">
                  <c:v>Portugal</c:v>
                </c:pt>
                <c:pt idx="28">
                  <c:v>Croatia</c:v>
                </c:pt>
              </c:strCache>
            </c:strRef>
          </c:cat>
          <c:val>
            <c:numRef>
              <c:f>F3!$E$14:$E$42</c:f>
              <c:numCache>
                <c:formatCode>General</c:formatCode>
                <c:ptCount val="29"/>
                <c:pt idx="0">
                  <c:v>5.09500503531817</c:v>
                </c:pt>
                <c:pt idx="2">
                  <c:v>7.44678007391844</c:v>
                </c:pt>
                <c:pt idx="3">
                  <c:v>8.59493324468754</c:v>
                </c:pt>
                <c:pt idx="4">
                  <c:v>9.09474300894238</c:v>
                </c:pt>
                <c:pt idx="5">
                  <c:v>6.84024360140112</c:v>
                </c:pt>
                <c:pt idx="6">
                  <c:v>6.08197632239381</c:v>
                </c:pt>
                <c:pt idx="7">
                  <c:v>5.17212714260016</c:v>
                </c:pt>
                <c:pt idx="8">
                  <c:v>4.99752032642533</c:v>
                </c:pt>
                <c:pt idx="9">
                  <c:v>4.55025545506434</c:v>
                </c:pt>
                <c:pt idx="10">
                  <c:v>4.36672084619282</c:v>
                </c:pt>
                <c:pt idx="11">
                  <c:v>4.49461983152948</c:v>
                </c:pt>
                <c:pt idx="12">
                  <c:v>6.06712197454135</c:v>
                </c:pt>
                <c:pt idx="13">
                  <c:v>5.2902911133697</c:v>
                </c:pt>
                <c:pt idx="14">
                  <c:v>3.77171141224523</c:v>
                </c:pt>
                <c:pt idx="15">
                  <c:v>4.05954760580606</c:v>
                </c:pt>
                <c:pt idx="16">
                  <c:v>3.41775688177476</c:v>
                </c:pt>
                <c:pt idx="17">
                  <c:v>4.20017327212258</c:v>
                </c:pt>
                <c:pt idx="18">
                  <c:v>3.94700209928347</c:v>
                </c:pt>
                <c:pt idx="19">
                  <c:v>4.18176964158389</c:v>
                </c:pt>
                <c:pt idx="20">
                  <c:v>4.97445604806595</c:v>
                </c:pt>
                <c:pt idx="21">
                  <c:v>3.19105102494639</c:v>
                </c:pt>
                <c:pt idx="22">
                  <c:v>5.77189682832118</c:v>
                </c:pt>
                <c:pt idx="23">
                  <c:v>4.48866890164663</c:v>
                </c:pt>
                <c:pt idx="24">
                  <c:v>3.44138699846366</c:v>
                </c:pt>
                <c:pt idx="25">
                  <c:v>3.21131976780523</c:v>
                </c:pt>
                <c:pt idx="26">
                  <c:v>4.17589201271577</c:v>
                </c:pt>
                <c:pt idx="27">
                  <c:v>3.06648602036051</c:v>
                </c:pt>
                <c:pt idx="28">
                  <c:v>2.30683775878182</c:v>
                </c:pt>
              </c:numCache>
            </c:numRef>
          </c:val>
        </c:ser>
        <c:ser>
          <c:idx val="2"/>
          <c:order val="2"/>
          <c:tx>
            <c:strRef>
              <c:f>F3!$F$13</c:f>
              <c:strCache>
                <c:ptCount val="1"/>
                <c:pt idx="0">
                  <c:v>Spillover receive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4:$C$4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Malta</c:v>
                </c:pt>
                <c:pt idx="4">
                  <c:v>Luxembourg</c:v>
                </c:pt>
                <c:pt idx="5">
                  <c:v>Cyprus</c:v>
                </c:pt>
                <c:pt idx="6">
                  <c:v>Bulgaria</c:v>
                </c:pt>
                <c:pt idx="7">
                  <c:v>Netherlands</c:v>
                </c:pt>
                <c:pt idx="8">
                  <c:v>Denmark</c:v>
                </c:pt>
                <c:pt idx="9">
                  <c:v>Lithuania</c:v>
                </c:pt>
                <c:pt idx="10">
                  <c:v>Latvia</c:v>
                </c:pt>
                <c:pt idx="11">
                  <c:v>Belgium</c:v>
                </c:pt>
                <c:pt idx="12">
                  <c:v>Germany</c:v>
                </c:pt>
                <c:pt idx="13">
                  <c:v>Sweden</c:v>
                </c:pt>
                <c:pt idx="14">
                  <c:v>Slovenia</c:v>
                </c:pt>
                <c:pt idx="15">
                  <c:v>Estonia</c:v>
                </c:pt>
                <c:pt idx="16">
                  <c:v>Hungary</c:v>
                </c:pt>
                <c:pt idx="17">
                  <c:v>Czechia</c:v>
                </c:pt>
                <c:pt idx="18">
                  <c:v>Poland</c:v>
                </c:pt>
                <c:pt idx="19">
                  <c:v>Slovakia</c:v>
                </c:pt>
                <c:pt idx="20">
                  <c:v>Finland</c:v>
                </c:pt>
                <c:pt idx="21">
                  <c:v>Austria</c:v>
                </c:pt>
                <c:pt idx="22">
                  <c:v>Italy</c:v>
                </c:pt>
                <c:pt idx="23">
                  <c:v>France</c:v>
                </c:pt>
                <c:pt idx="24">
                  <c:v>Romania</c:v>
                </c:pt>
                <c:pt idx="25">
                  <c:v>Greece</c:v>
                </c:pt>
                <c:pt idx="26">
                  <c:v>Spain</c:v>
                </c:pt>
                <c:pt idx="27">
                  <c:v>Portugal</c:v>
                </c:pt>
                <c:pt idx="28">
                  <c:v>Croatia</c:v>
                </c:pt>
              </c:strCache>
            </c:strRef>
          </c:cat>
          <c:val>
            <c:numRef>
              <c:f>F3!$F$14:$F$42</c:f>
              <c:numCache>
                <c:formatCode>General</c:formatCode>
                <c:ptCount val="29"/>
                <c:pt idx="0">
                  <c:v>2.85768798452464</c:v>
                </c:pt>
                <c:pt idx="2">
                  <c:v>4.34169414418329</c:v>
                </c:pt>
                <c:pt idx="3">
                  <c:v>3.53779266913032</c:v>
                </c:pt>
                <c:pt idx="4">
                  <c:v>6.88660682111324</c:v>
                </c:pt>
                <c:pt idx="5">
                  <c:v>4.02030844928564</c:v>
                </c:pt>
                <c:pt idx="6">
                  <c:v>4.11273739599226</c:v>
                </c:pt>
                <c:pt idx="7">
                  <c:v>4.37191709262505</c:v>
                </c:pt>
                <c:pt idx="8">
                  <c:v>2.87658828096811</c:v>
                </c:pt>
                <c:pt idx="9">
                  <c:v>5.33091298062002</c:v>
                </c:pt>
                <c:pt idx="10">
                  <c:v>4.47088319554853</c:v>
                </c:pt>
                <c:pt idx="11">
                  <c:v>4.47300216977244</c:v>
                </c:pt>
                <c:pt idx="12">
                  <c:v>2.55147820397988</c:v>
                </c:pt>
                <c:pt idx="13">
                  <c:v>3.19579062807436</c:v>
                </c:pt>
                <c:pt idx="14">
                  <c:v>5.47685032926656</c:v>
                </c:pt>
                <c:pt idx="15">
                  <c:v>4.92397072613194</c:v>
                </c:pt>
                <c:pt idx="16">
                  <c:v>4.57932122585619</c:v>
                </c:pt>
                <c:pt idx="17">
                  <c:v>4.84105516722398</c:v>
                </c:pt>
                <c:pt idx="18">
                  <c:v>5.19361266610276</c:v>
                </c:pt>
                <c:pt idx="19">
                  <c:v>4.84429619069196</c:v>
                </c:pt>
                <c:pt idx="20">
                  <c:v>2.76153514830037</c:v>
                </c:pt>
                <c:pt idx="21">
                  <c:v>3.78340929500159</c:v>
                </c:pt>
                <c:pt idx="22">
                  <c:v>1.75591629803769</c:v>
                </c:pt>
                <c:pt idx="23">
                  <c:v>1.90906954262145</c:v>
                </c:pt>
                <c:pt idx="24">
                  <c:v>3.36034753095</c:v>
                </c:pt>
                <c:pt idx="25">
                  <c:v>2.11373449413029</c:v>
                </c:pt>
                <c:pt idx="26">
                  <c:v>2.34840985194774</c:v>
                </c:pt>
                <c:pt idx="27">
                  <c:v>2.23908217696756</c:v>
                </c:pt>
                <c:pt idx="28">
                  <c:v>2.81878852827035</c:v>
                </c:pt>
              </c:numCache>
            </c:numRef>
          </c:val>
        </c:ser>
        <c:gapWidth val="150"/>
        <c:overlap val="100"/>
        <c:axId val="40702865"/>
        <c:axId val="95219974"/>
      </c:barChart>
      <c:catAx>
        <c:axId val="40702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19974"/>
        <c:crosses val="autoZero"/>
        <c:auto val="1"/>
        <c:lblAlgn val="ctr"/>
        <c:lblOffset val="100"/>
        <c:noMultiLvlLbl val="0"/>
      </c:catAx>
      <c:valAx>
        <c:axId val="952199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028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3439265091864"/>
          <c:y val="0.603660522182758"/>
          <c:w val="0.175245459317585"/>
          <c:h val="0.178476116003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in each industry supported by manufacturing exports, 2020
(€ billion)</a:t>
            </a:r>
          </a:p>
        </c:rich>
      </c:tx>
      <c:layout>
        <c:manualLayout>
          <c:xMode val="edge"/>
          <c:yMode val="edge"/>
          <c:x val="0.00538418395961862"/>
          <c:y val="0.0060433351348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81361002056459"/>
          <c:y val="0.152557362550975"/>
          <c:w val="0.497251822770611"/>
          <c:h val="0.704662703286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11:$C$30</c:f>
              <c:strCache>
                <c:ptCount val="20"/>
                <c:pt idx="0">
                  <c:v>Distributive trades</c:v>
                </c:pt>
                <c:pt idx="1">
                  <c:v>Professional, scientific and technical activities</c:v>
                </c:pt>
                <c:pt idx="2">
                  <c:v>Administrative and support service activities</c:v>
                </c:pt>
                <c:pt idx="3">
                  <c:v>Transportation and storage</c:v>
                </c:pt>
                <c:pt idx="4">
                  <c:v>Real estate activities</c:v>
                </c:pt>
                <c:pt idx="5">
                  <c:v>Information and communication</c:v>
                </c:pt>
                <c:pt idx="6">
                  <c:v>Financial and insurance activities</c:v>
                </c:pt>
                <c:pt idx="7">
                  <c:v>Agriculture, forestry and fishing</c:v>
                </c:pt>
                <c:pt idx="8">
                  <c:v>Electricity, gas, steam and air conditioning supply</c:v>
                </c:pt>
                <c:pt idx="9">
                  <c:v>Construction</c:v>
                </c:pt>
                <c:pt idx="10">
                  <c:v>Water supply; sewerage, waste management &amp; remediation act.</c:v>
                </c:pt>
                <c:pt idx="11">
                  <c:v>Public administration and defence; compulsory social security</c:v>
                </c:pt>
                <c:pt idx="12">
                  <c:v>Mining and quarrying</c:v>
                </c:pt>
                <c:pt idx="13">
                  <c:v>Education</c:v>
                </c:pt>
                <c:pt idx="14">
                  <c:v>Accommodation &amp; food service act.</c:v>
                </c:pt>
                <c:pt idx="15">
                  <c:v>Other service activities</c:v>
                </c:pt>
                <c:pt idx="16">
                  <c:v>Arts, entertainment and recreation</c:v>
                </c:pt>
                <c:pt idx="17">
                  <c:v>Human health &amp; social work act.</c:v>
                </c:pt>
                <c:pt idx="18">
                  <c:v>Activities of households as employers (¹)</c:v>
                </c:pt>
                <c:pt idx="19">
                  <c:v>Activities of extraterritorial organisations/bodies</c:v>
                </c:pt>
              </c:strCache>
            </c:strRef>
          </c:cat>
          <c:val>
            <c:numRef>
              <c:f>F4!$D$11:$D$30</c:f>
              <c:numCache>
                <c:formatCode>General</c:formatCode>
                <c:ptCount val="20"/>
                <c:pt idx="0">
                  <c:v>103.44559</c:v>
                </c:pt>
                <c:pt idx="1">
                  <c:v>65.338893</c:v>
                </c:pt>
                <c:pt idx="2">
                  <c:v>56.771809</c:v>
                </c:pt>
                <c:pt idx="3">
                  <c:v>51.172246</c:v>
                </c:pt>
                <c:pt idx="4">
                  <c:v>30.062723</c:v>
                </c:pt>
                <c:pt idx="5">
                  <c:v>29.705581</c:v>
                </c:pt>
                <c:pt idx="6">
                  <c:v>27.695556</c:v>
                </c:pt>
                <c:pt idx="7">
                  <c:v>20.713852</c:v>
                </c:pt>
                <c:pt idx="8">
                  <c:v>19.376782</c:v>
                </c:pt>
                <c:pt idx="9">
                  <c:v>13.838009</c:v>
                </c:pt>
                <c:pt idx="10">
                  <c:v>11.992208</c:v>
                </c:pt>
                <c:pt idx="11">
                  <c:v>9.84639399999998</c:v>
                </c:pt>
                <c:pt idx="12">
                  <c:v>5.614987</c:v>
                </c:pt>
                <c:pt idx="13">
                  <c:v>5.09957999999999</c:v>
                </c:pt>
                <c:pt idx="14">
                  <c:v>3.997617</c:v>
                </c:pt>
                <c:pt idx="15">
                  <c:v>3.758171</c:v>
                </c:pt>
                <c:pt idx="16">
                  <c:v>2.055805</c:v>
                </c:pt>
                <c:pt idx="17">
                  <c:v>1.845733</c:v>
                </c:pt>
                <c:pt idx="18">
                  <c:v>0.013653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8200545"/>
        <c:axId val="27431810"/>
      </c:barChart>
      <c:catAx>
        <c:axId val="4820054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31810"/>
        <c:crosses val="autoZero"/>
        <c:auto val="1"/>
        <c:lblAlgn val="ctr"/>
        <c:lblOffset val="100"/>
        <c:noMultiLvlLbl val="0"/>
      </c:catAx>
      <c:valAx>
        <c:axId val="27431810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00545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46</xdr:row>
      <xdr:rowOff>95400</xdr:rowOff>
    </xdr:from>
    <xdr:to>
      <xdr:col>15</xdr:col>
      <xdr:colOff>499680</xdr:colOff>
      <xdr:row>96</xdr:row>
      <xdr:rowOff>135000</xdr:rowOff>
    </xdr:to>
    <xdr:graphicFrame>
      <xdr:nvGraphicFramePr>
        <xdr:cNvPr id="0" name="Chart 1"/>
        <xdr:cNvGraphicFramePr/>
      </xdr:nvGraphicFramePr>
      <xdr:xfrm>
        <a:off x="1149480" y="8077320"/>
        <a:ext cx="9623160" cy="76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64818122004</cdr:y>
    </cdr:from>
    <cdr:to>
      <cdr:x>0.830689809965584</cdr:x>
      <cdr:y>0.995629288466961</cdr:y>
    </cdr:to>
    <cdr:sp>
      <cdr:nvSpPr>
        <cdr:cNvPr id="1" name="FootonotesShape"/>
        <cdr:cNvSpPr/>
      </cdr:nvSpPr>
      <cdr:spPr>
        <a:xfrm>
          <a:off x="0" y="7174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sorted on the difference between the two indicators show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– FIGAR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730360617</cdr:x>
      <cdr:y>0.945389604286117</cdr:y>
    </cdr:from>
    <cdr:to>
      <cdr:x>0.998279215920994</cdr:x>
      <cdr:y>0.9999060062035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6960" y="72417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506134969325153</cdr:x>
      <cdr:y>0.0929598646489332</cdr:y>
    </cdr:from>
    <cdr:to>
      <cdr:x>0.570439922190633</cdr:x>
      <cdr:y>0.817887019456716</cdr:y>
    </cdr:to>
    <cdr:sp>
      <cdr:nvSpPr>
        <cdr:cNvPr id="3" name="Rectangle 1"/>
        <cdr:cNvSpPr/>
      </cdr:nvSpPr>
      <cdr:spPr>
        <a:xfrm>
          <a:off x="487080" y="712080"/>
          <a:ext cx="5002560" cy="5553000"/>
        </a:xfrm>
        <a:prstGeom prst="rect">
          <a:avLst/>
        </a:prstGeom>
        <a:solidFill>
          <a:schemeClr val="accent2">
            <a:alpha val="10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70776597336526</cdr:x>
      <cdr:y>0.093147852241752</cdr:y>
    </cdr:from>
    <cdr:to>
      <cdr:x>0.985335926978902</cdr:x>
      <cdr:y>0.818075007049535</cdr:y>
    </cdr:to>
    <cdr:sp>
      <cdr:nvSpPr>
        <cdr:cNvPr id="4" name="Rectangle 2"/>
        <cdr:cNvSpPr/>
      </cdr:nvSpPr>
      <cdr:spPr>
        <a:xfrm>
          <a:off x="5492880" y="713520"/>
          <a:ext cx="3989520" cy="5553000"/>
        </a:xfrm>
        <a:prstGeom prst="rect">
          <a:avLst/>
        </a:prstGeom>
        <a:solidFill>
          <a:schemeClr val="accent1">
            <a:alpha val="10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45</xdr:row>
      <xdr:rowOff>104760</xdr:rowOff>
    </xdr:from>
    <xdr:to>
      <xdr:col>16</xdr:col>
      <xdr:colOff>490320</xdr:colOff>
      <xdr:row>89</xdr:row>
      <xdr:rowOff>64800</xdr:rowOff>
    </xdr:to>
    <xdr:graphicFrame>
      <xdr:nvGraphicFramePr>
        <xdr:cNvPr id="5" name="Chart 1"/>
        <xdr:cNvGraphicFramePr/>
      </xdr:nvGraphicFramePr>
      <xdr:xfrm>
        <a:off x="1121040" y="7172280"/>
        <a:ext cx="962388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158823969477</cdr:x>
      <cdr:y>0.899011718960955</cdr:y>
    </cdr:from>
    <cdr:to>
      <cdr:x>0.835939253385202</cdr:x>
      <cdr:y>0.992493384457526</cdr:y>
    </cdr:to>
    <cdr:sp>
      <cdr:nvSpPr>
        <cdr:cNvPr id="6" name="FootonotesShape"/>
        <cdr:cNvSpPr/>
      </cdr:nvSpPr>
      <cdr:spPr>
        <a:xfrm>
          <a:off x="51120" y="5992920"/>
          <a:ext cx="7994160" cy="62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overall, EU value added of €1 343 billion in 2010 and €1 962 billion in 2020 was supported by EU exports (not shown for scale reasons). As such, there was an increase of €619 billion between 2010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</a:t>
          </a:r>
          <a:r>
            <a:rPr b="0" lang="en-GB" sz="1100" spc="-1" strike="noStrike">
              <a:latin typeface="Calibri"/>
            </a:rPr>
            <a:t>–</a:t>
          </a:r>
          <a:r>
            <a:rPr b="0" lang="en-GB" sz="1200" spc="-1" strike="noStrike">
              <a:latin typeface="Arial"/>
            </a:rPr>
            <a:t> FIGAR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752973741</cdr:x>
      <cdr:y>0.937246854242048</cdr:y>
    </cdr:from>
    <cdr:to>
      <cdr:x>0.998279344654747</cdr:x>
      <cdr:y>0.999891991143274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077680" y="6247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360</xdr:colOff>
      <xdr:row>8</xdr:row>
      <xdr:rowOff>0</xdr:rowOff>
    </xdr:from>
    <xdr:to>
      <xdr:col>32</xdr:col>
      <xdr:colOff>176040</xdr:colOff>
      <xdr:row>49</xdr:row>
      <xdr:rowOff>87480</xdr:rowOff>
    </xdr:to>
    <xdr:graphicFrame>
      <xdr:nvGraphicFramePr>
        <xdr:cNvPr id="8" name="Chart 1"/>
        <xdr:cNvGraphicFramePr/>
      </xdr:nvGraphicFramePr>
      <xdr:xfrm>
        <a:off x="9445320" y="1276200"/>
        <a:ext cx="9631440" cy="64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2648103158288</cdr:x>
      <cdr:y>0.956779849090102</cdr:y>
    </cdr:from>
    <cdr:to>
      <cdr:x>0.833302186507195</cdr:x>
      <cdr:y>0.997003994673768</cdr:y>
    </cdr:to>
    <cdr:sp>
      <cdr:nvSpPr>
        <cdr:cNvPr id="9" name="FootonotesShape"/>
        <cdr:cNvSpPr/>
      </cdr:nvSpPr>
      <cdr:spPr>
        <a:xfrm>
          <a:off x="32040" y="6208200"/>
          <a:ext cx="799416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</a:t>
          </a:r>
          <a:r>
            <a:rPr b="0" lang="en-GB" sz="1100" spc="-1" strike="noStrike">
              <a:latin typeface="Calibri"/>
            </a:rPr>
            <a:t>–</a:t>
          </a:r>
          <a:r>
            <a:rPr b="0" lang="en-GB" sz="1200" spc="-1" strike="noStrike">
              <a:latin typeface="Arial"/>
            </a:rPr>
            <a:t> FIGAR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77125771</cdr:x>
      <cdr:y>0.935530403905903</cdr:y>
    </cdr:from>
    <cdr:to>
      <cdr:x>0.998131190431695</cdr:x>
      <cdr:y>0.999889036839769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083800" y="6070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35</xdr:row>
      <xdr:rowOff>85680</xdr:rowOff>
    </xdr:from>
    <xdr:to>
      <xdr:col>12</xdr:col>
      <xdr:colOff>128520</xdr:colOff>
      <xdr:row>83</xdr:row>
      <xdr:rowOff>97200</xdr:rowOff>
    </xdr:to>
    <xdr:graphicFrame>
      <xdr:nvGraphicFramePr>
        <xdr:cNvPr id="11" name="Chart 1"/>
        <xdr:cNvGraphicFramePr/>
      </xdr:nvGraphicFramePr>
      <xdr:xfrm>
        <a:off x="1554840" y="5476680"/>
        <a:ext cx="9627840" cy="73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679379323238</cdr:x>
      <cdr:y>0.878740234854813</cdr:y>
    </cdr:from>
    <cdr:to>
      <cdr:x>0.835632828566087</cdr:x>
      <cdr:y>0.991106962118607</cdr:y>
    </cdr:to>
    <cdr:sp>
      <cdr:nvSpPr>
        <cdr:cNvPr id="12" name="FootonotesShape"/>
        <cdr:cNvSpPr/>
      </cdr:nvSpPr>
      <cdr:spPr>
        <a:xfrm>
          <a:off x="51480" y="6438600"/>
          <a:ext cx="7994160" cy="82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 addition, value added of €714.5 billion in manufacturing was supported by manufacturing exports (not shown for scale reason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ing also undifferentiated goods- and services-producing activities of households for own us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</a:t>
          </a:r>
          <a:r>
            <a:rPr b="0" lang="en-GB" sz="1100" spc="-1" strike="noStrike">
              <a:latin typeface="Calibri"/>
            </a:rPr>
            <a:t>–</a:t>
          </a:r>
          <a:r>
            <a:rPr b="0" lang="en-GB" sz="1200" spc="-1" strike="noStrike">
              <a:latin typeface="Arial"/>
            </a:rPr>
            <a:t> FIGAR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064871939</cdr:x>
      <cdr:y>0.942907679457574</cdr:y>
    </cdr:from>
    <cdr:to>
      <cdr:x>0.99820527201346</cdr:x>
      <cdr:y>0.99990173438805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080920" y="6908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0.33"/>
    <col collapsed="false" customWidth="true" hidden="false" outlineLevel="0" max="8" min="4" style="1" width="29.33"/>
    <col collapsed="false" customWidth="true" hidden="false" outlineLevel="0" max="9" min="9" style="1" width="13"/>
    <col collapsed="false" customWidth="false" hidden="false" outlineLevel="0" max="16384" min="10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2</v>
      </c>
    </row>
    <row r="7" customFormat="false" ht="12.75" hidden="false" customHeight="false" outlineLevel="0" collapsed="false">
      <c r="C7" s="4"/>
    </row>
    <row r="10" customFormat="false" ht="12" hidden="false" customHeight="true" outlineLevel="0" collapsed="false">
      <c r="C10" s="5"/>
      <c r="D10" s="6" t="s">
        <v>3</v>
      </c>
      <c r="E10" s="6"/>
      <c r="F10" s="7" t="s">
        <v>4</v>
      </c>
      <c r="G10" s="8" t="s">
        <v>5</v>
      </c>
      <c r="H10" s="8"/>
    </row>
    <row r="11" customFormat="false" ht="48" hidden="false" customHeight="false" outlineLevel="0" collapsed="false">
      <c r="C11" s="5"/>
      <c r="D11" s="9" t="s">
        <v>6</v>
      </c>
      <c r="E11" s="10" t="s">
        <v>7</v>
      </c>
      <c r="F11" s="7"/>
      <c r="G11" s="9" t="s">
        <v>6</v>
      </c>
      <c r="H11" s="9" t="s">
        <v>8</v>
      </c>
    </row>
    <row r="12" customFormat="false" ht="12" hidden="false" customHeight="true" outlineLevel="0" collapsed="false">
      <c r="C12" s="5"/>
      <c r="D12" s="11" t="s">
        <v>9</v>
      </c>
      <c r="E12" s="11"/>
      <c r="F12" s="12" t="s">
        <v>10</v>
      </c>
      <c r="G12" s="13" t="s">
        <v>9</v>
      </c>
      <c r="H12" s="13" t="s">
        <v>10</v>
      </c>
    </row>
    <row r="13" customFormat="false" ht="12" hidden="false" customHeight="false" outlineLevel="0" collapsed="false">
      <c r="C13" s="14" t="s">
        <v>11</v>
      </c>
      <c r="D13" s="15" t="n">
        <f aca="false">SUM(D14:D40)</f>
        <v>12032.254566</v>
      </c>
      <c r="E13" s="16" t="n">
        <f aca="false">SUM(E14:E40)</f>
        <v>1962.07417599984</v>
      </c>
      <c r="F13" s="15" t="n">
        <f aca="false">+E13/D13*100</f>
        <v>16.3067874373615</v>
      </c>
      <c r="G13" s="15" t="n">
        <f aca="false">SUM(G14:G40)</f>
        <v>2437.616</v>
      </c>
      <c r="H13" s="15" t="n">
        <f aca="false">+G13/D13*100</f>
        <v>20.2590128610482</v>
      </c>
      <c r="I13" s="17"/>
    </row>
    <row r="14" customFormat="false" ht="12" hidden="false" customHeight="false" outlineLevel="0" collapsed="false">
      <c r="A14" s="18"/>
      <c r="C14" s="19" t="s">
        <v>12</v>
      </c>
      <c r="D14" s="20" t="n">
        <v>409.803803</v>
      </c>
      <c r="E14" s="21" t="n">
        <v>75.5166969999896</v>
      </c>
      <c r="F14" s="20" t="n">
        <f aca="false">+E14/D14*100</f>
        <v>18.4275246952722</v>
      </c>
      <c r="G14" s="20" t="n">
        <v>100.951</v>
      </c>
      <c r="H14" s="20" t="n">
        <f aca="false">+G14/D14*100</f>
        <v>24.6339832039089</v>
      </c>
      <c r="I14" s="17"/>
    </row>
    <row r="15" customFormat="false" ht="12" hidden="false" customHeight="false" outlineLevel="0" collapsed="false">
      <c r="A15" s="18"/>
      <c r="C15" s="22" t="s">
        <v>13</v>
      </c>
      <c r="D15" s="23" t="n">
        <v>53.163229</v>
      </c>
      <c r="E15" s="24" t="n">
        <v>10.6366000000039</v>
      </c>
      <c r="F15" s="23" t="n">
        <f aca="false">+E15/D15*100</f>
        <v>20.0074378476972</v>
      </c>
      <c r="G15" s="23" t="n">
        <v>13.742</v>
      </c>
      <c r="H15" s="23" t="n">
        <f aca="false">+G15/D15*100</f>
        <v>25.8486932763245</v>
      </c>
      <c r="I15" s="17"/>
    </row>
    <row r="16" customFormat="false" ht="12" hidden="false" customHeight="false" outlineLevel="0" collapsed="false">
      <c r="A16" s="18"/>
      <c r="C16" s="22" t="s">
        <v>14</v>
      </c>
      <c r="D16" s="23" t="n">
        <v>195.858396</v>
      </c>
      <c r="E16" s="24" t="n">
        <v>32.2197820000079</v>
      </c>
      <c r="F16" s="23" t="n">
        <f aca="false">+E16/D16*100</f>
        <v>16.4505493040022</v>
      </c>
      <c r="G16" s="23" t="n">
        <v>40.701</v>
      </c>
      <c r="H16" s="23" t="n">
        <f aca="false">+G16/D16*100</f>
        <v>20.7808298399421</v>
      </c>
      <c r="I16" s="17"/>
    </row>
    <row r="17" customFormat="false" ht="12" hidden="false" customHeight="false" outlineLevel="0" collapsed="false">
      <c r="A17" s="18"/>
      <c r="C17" s="22" t="s">
        <v>15</v>
      </c>
      <c r="D17" s="23" t="n">
        <v>271.963216</v>
      </c>
      <c r="E17" s="24" t="n">
        <v>51.6355929999746</v>
      </c>
      <c r="F17" s="23" t="n">
        <f aca="false">+E17/D17*100</f>
        <v>18.9862415070039</v>
      </c>
      <c r="G17" s="23" t="n">
        <v>79.287</v>
      </c>
      <c r="H17" s="23" t="n">
        <f aca="false">+G17/D17*100</f>
        <v>29.1535749452235</v>
      </c>
      <c r="I17" s="17"/>
    </row>
    <row r="18" customFormat="false" ht="12" hidden="false" customHeight="false" outlineLevel="0" collapsed="false">
      <c r="A18" s="18"/>
      <c r="C18" s="22" t="s">
        <v>16</v>
      </c>
      <c r="D18" s="23" t="n">
        <v>3050.321648</v>
      </c>
      <c r="E18" s="24" t="n">
        <v>548.073975000035</v>
      </c>
      <c r="F18" s="23" t="n">
        <f aca="false">+E18/D18*100</f>
        <v>17.9677436757986</v>
      </c>
      <c r="G18" s="23" t="n">
        <v>638.194</v>
      </c>
      <c r="H18" s="23" t="n">
        <f aca="false">+G18/D18*100</f>
        <v>20.9221870230782</v>
      </c>
      <c r="I18" s="17"/>
    </row>
    <row r="19" customFormat="false" ht="12" hidden="false" customHeight="false" outlineLevel="0" collapsed="false">
      <c r="A19" s="18"/>
      <c r="C19" s="22" t="s">
        <v>17</v>
      </c>
      <c r="D19" s="23" t="n">
        <v>23.48306</v>
      </c>
      <c r="E19" s="24" t="n">
        <v>4.10814900000103</v>
      </c>
      <c r="F19" s="23" t="n">
        <f aca="false">+E19/D19*100</f>
        <v>17.4940957439151</v>
      </c>
      <c r="G19" s="23" t="n">
        <v>5.257</v>
      </c>
      <c r="H19" s="23" t="n">
        <f aca="false">+G19/D19*100</f>
        <v>22.3863499901631</v>
      </c>
      <c r="I19" s="17"/>
    </row>
    <row r="20" customFormat="false" ht="12" hidden="false" customHeight="false" outlineLevel="0" collapsed="false">
      <c r="A20" s="18"/>
      <c r="C20" s="22" t="s">
        <v>18</v>
      </c>
      <c r="D20" s="23" t="n">
        <v>349.263732</v>
      </c>
      <c r="E20" s="24" t="n">
        <v>141.034839999975</v>
      </c>
      <c r="F20" s="23" t="n">
        <f aca="false">+E20/D20*100</f>
        <v>40.380614154342</v>
      </c>
      <c r="G20" s="23" t="n">
        <v>198.874</v>
      </c>
      <c r="H20" s="23" t="n">
        <f aca="false">+G20/D20*100</f>
        <v>56.9409250886662</v>
      </c>
      <c r="I20" s="17"/>
    </row>
    <row r="21" customFormat="false" ht="12" hidden="false" customHeight="false" outlineLevel="0" collapsed="false">
      <c r="A21" s="18"/>
      <c r="C21" s="22" t="s">
        <v>19</v>
      </c>
      <c r="D21" s="23" t="n">
        <v>145.133507</v>
      </c>
      <c r="E21" s="24" t="n">
        <v>17.1682000000053</v>
      </c>
      <c r="F21" s="23" t="n">
        <f aca="false">+E21/D21*100</f>
        <v>11.8292462952786</v>
      </c>
      <c r="G21" s="23" t="n">
        <v>25.697</v>
      </c>
      <c r="H21" s="23" t="n">
        <f aca="false">+G21/D21*100</f>
        <v>17.7057665946155</v>
      </c>
      <c r="I21" s="17"/>
    </row>
    <row r="22" customFormat="false" ht="12" hidden="false" customHeight="false" outlineLevel="0" collapsed="false">
      <c r="A22" s="18"/>
      <c r="C22" s="22" t="s">
        <v>20</v>
      </c>
      <c r="D22" s="23" t="n">
        <v>1024.121023</v>
      </c>
      <c r="E22" s="24" t="n">
        <v>117.947133999993</v>
      </c>
      <c r="F22" s="23" t="n">
        <f aca="false">+E22/D22*100</f>
        <v>11.5169136607005</v>
      </c>
      <c r="G22" s="23" t="n">
        <v>136.924</v>
      </c>
      <c r="H22" s="23" t="n">
        <f aca="false">+G22/D22*100</f>
        <v>13.3699042325001</v>
      </c>
      <c r="I22" s="17"/>
    </row>
    <row r="23" customFormat="false" ht="12" hidden="false" customHeight="false" outlineLevel="0" collapsed="false">
      <c r="A23" s="18"/>
      <c r="C23" s="22" t="s">
        <v>21</v>
      </c>
      <c r="D23" s="23" t="n">
        <v>2054.272258</v>
      </c>
      <c r="E23" s="24" t="n">
        <v>259.685113999945</v>
      </c>
      <c r="F23" s="23" t="n">
        <f aca="false">+E23/D23*100</f>
        <v>12.6412218725462</v>
      </c>
      <c r="G23" s="23" t="n">
        <v>314.813</v>
      </c>
      <c r="H23" s="23" t="n">
        <f aca="false">+G23/D23*100</f>
        <v>15.3247944022033</v>
      </c>
      <c r="I23" s="17"/>
    </row>
    <row r="24" customFormat="false" ht="12" hidden="false" customHeight="false" outlineLevel="0" collapsed="false">
      <c r="A24" s="18"/>
      <c r="C24" s="22" t="s">
        <v>22</v>
      </c>
      <c r="D24" s="23" t="n">
        <v>42.01947</v>
      </c>
      <c r="E24" s="24" t="n">
        <v>3.98086500000123</v>
      </c>
      <c r="F24" s="23" t="n">
        <f aca="false">+E24/D24*100</f>
        <v>9.4738581900277</v>
      </c>
      <c r="G24" s="23" t="n">
        <v>3.854</v>
      </c>
      <c r="H24" s="23" t="n">
        <f aca="false">+G24/D24*100</f>
        <v>9.17193862749816</v>
      </c>
      <c r="I24" s="17"/>
    </row>
    <row r="25" customFormat="false" ht="12" hidden="false" customHeight="false" outlineLevel="0" collapsed="false">
      <c r="A25" s="18"/>
      <c r="C25" s="22" t="s">
        <v>23</v>
      </c>
      <c r="D25" s="23" t="n">
        <v>1498.429625</v>
      </c>
      <c r="E25" s="24" t="n">
        <v>208.473782999941</v>
      </c>
      <c r="F25" s="23" t="n">
        <f aca="false">+E25/D25*100</f>
        <v>13.9128177607902</v>
      </c>
      <c r="G25" s="23" t="n">
        <v>260.898</v>
      </c>
      <c r="H25" s="23" t="n">
        <f aca="false">+G25/D25*100</f>
        <v>17.4114283144929</v>
      </c>
      <c r="I25" s="17"/>
    </row>
    <row r="26" customFormat="false" ht="12" hidden="false" customHeight="false" outlineLevel="0" collapsed="false">
      <c r="A26" s="18"/>
      <c r="C26" s="22" t="s">
        <v>24</v>
      </c>
      <c r="D26" s="23" t="n">
        <v>19.20186</v>
      </c>
      <c r="E26" s="24" t="n">
        <v>4.95993300000087</v>
      </c>
      <c r="F26" s="23" t="n">
        <f aca="false">+E26/D26*100</f>
        <v>25.8304820470562</v>
      </c>
      <c r="G26" s="23" t="n">
        <v>7.548</v>
      </c>
      <c r="H26" s="23" t="n">
        <f aca="false">+G26/D26*100</f>
        <v>39.3086919704654</v>
      </c>
      <c r="I26" s="17"/>
    </row>
    <row r="27" customFormat="false" ht="12" hidden="false" customHeight="false" outlineLevel="0" collapsed="false">
      <c r="A27" s="18"/>
      <c r="C27" s="22" t="s">
        <v>25</v>
      </c>
      <c r="D27" s="23" t="n">
        <v>25.599461</v>
      </c>
      <c r="E27" s="24" t="n">
        <v>4.77796800000134</v>
      </c>
      <c r="F27" s="23" t="n">
        <f aca="false">+E27/D27*100</f>
        <v>18.6643304716507</v>
      </c>
      <c r="G27" s="23" t="n">
        <v>5.441</v>
      </c>
      <c r="H27" s="23" t="n">
        <f aca="false">+G27/D27*100</f>
        <v>21.2543537537763</v>
      </c>
      <c r="I27" s="17"/>
    </row>
    <row r="28" customFormat="false" ht="12" hidden="false" customHeight="false" outlineLevel="0" collapsed="false">
      <c r="A28" s="18"/>
      <c r="C28" s="22" t="s">
        <v>26</v>
      </c>
      <c r="D28" s="23" t="n">
        <v>44.467899</v>
      </c>
      <c r="E28" s="24" t="n">
        <v>8.38350700000268</v>
      </c>
      <c r="F28" s="23" t="n">
        <f aca="false">+E28/D28*100</f>
        <v>18.8529415343025</v>
      </c>
      <c r="G28" s="23" t="n">
        <v>9.716</v>
      </c>
      <c r="H28" s="23" t="n">
        <f aca="false">+G28/D28*100</f>
        <v>21.8494694341192</v>
      </c>
      <c r="I28" s="17"/>
    </row>
    <row r="29" customFormat="false" ht="12" hidden="false" customHeight="false" outlineLevel="0" collapsed="false">
      <c r="A29" s="18"/>
      <c r="C29" s="22" t="s">
        <v>27</v>
      </c>
      <c r="D29" s="23" t="n">
        <v>58.506491</v>
      </c>
      <c r="E29" s="24" t="n">
        <v>17.5363920000034</v>
      </c>
      <c r="F29" s="23" t="n">
        <f aca="false">+E29/D29*100</f>
        <v>29.9734126936504</v>
      </c>
      <c r="G29" s="23" t="n">
        <v>37.547</v>
      </c>
      <c r="H29" s="23" t="n">
        <f aca="false">+G29/D29*100</f>
        <v>64.1757852133022</v>
      </c>
      <c r="I29" s="17"/>
    </row>
    <row r="30" customFormat="false" ht="12" hidden="false" customHeight="false" outlineLevel="0" collapsed="false">
      <c r="A30" s="18"/>
      <c r="C30" s="22" t="s">
        <v>28</v>
      </c>
      <c r="D30" s="23" t="n">
        <v>115.493645</v>
      </c>
      <c r="E30" s="24" t="n">
        <v>20.1252990000066</v>
      </c>
      <c r="F30" s="23" t="n">
        <f aca="false">+E30/D30*100</f>
        <v>17.4254600761856</v>
      </c>
      <c r="G30" s="23" t="n">
        <v>33.584</v>
      </c>
      <c r="H30" s="23" t="n">
        <f aca="false">+G30/D30*100</f>
        <v>29.0786562325572</v>
      </c>
      <c r="I30" s="17"/>
    </row>
    <row r="31" customFormat="false" ht="12" hidden="false" customHeight="false" outlineLevel="0" collapsed="false">
      <c r="A31" s="18"/>
      <c r="C31" s="22" t="s">
        <v>29</v>
      </c>
      <c r="D31" s="23" t="n">
        <v>11.846398</v>
      </c>
      <c r="E31" s="24" t="n">
        <v>3.55768500000022</v>
      </c>
      <c r="F31" s="23" t="n">
        <f aca="false">+E31/D31*100</f>
        <v>30.0317868773295</v>
      </c>
      <c r="G31" s="23" t="n">
        <v>8.781</v>
      </c>
      <c r="H31" s="23" t="n">
        <f aca="false">+G31/D31*100</f>
        <v>74.12379695499</v>
      </c>
      <c r="I31" s="17"/>
    </row>
    <row r="32" customFormat="false" ht="12" hidden="false" customHeight="false" outlineLevel="0" collapsed="false">
      <c r="A32" s="18"/>
      <c r="C32" s="22" t="s">
        <v>30</v>
      </c>
      <c r="D32" s="23" t="n">
        <v>713.731101</v>
      </c>
      <c r="E32" s="24" t="n">
        <v>141.76753799997</v>
      </c>
      <c r="F32" s="23" t="n">
        <f aca="false">+E32/D32*100</f>
        <v>19.8628780224571</v>
      </c>
      <c r="G32" s="23" t="n">
        <v>177.924</v>
      </c>
      <c r="H32" s="23" t="n">
        <f aca="false">+G32/D32*100</f>
        <v>24.9287161160152</v>
      </c>
      <c r="I32" s="17"/>
    </row>
    <row r="33" customFormat="false" ht="12" hidden="false" customHeight="false" outlineLevel="0" collapsed="false">
      <c r="A33" s="18"/>
      <c r="C33" s="22" t="s">
        <v>31</v>
      </c>
      <c r="D33" s="23" t="n">
        <v>340.263503</v>
      </c>
      <c r="E33" s="24" t="n">
        <v>49.4248009999755</v>
      </c>
      <c r="F33" s="23" t="n">
        <f aca="false">+E33/D33*100</f>
        <v>14.5254488254579</v>
      </c>
      <c r="G33" s="23" t="n">
        <v>59.723</v>
      </c>
      <c r="H33" s="23" t="n">
        <f aca="false">+G33/D33*100</f>
        <v>17.5519852918225</v>
      </c>
      <c r="I33" s="17"/>
    </row>
    <row r="34" customFormat="false" ht="12" hidden="false" customHeight="false" outlineLevel="0" collapsed="false">
      <c r="A34" s="18"/>
      <c r="C34" s="22" t="s">
        <v>32</v>
      </c>
      <c r="D34" s="23" t="n">
        <v>460.958711</v>
      </c>
      <c r="E34" s="24" t="n">
        <v>72.1984589999897</v>
      </c>
      <c r="F34" s="23" t="n">
        <f aca="false">+E34/D34*100</f>
        <v>15.662673744328</v>
      </c>
      <c r="G34" s="23" t="n">
        <v>70.789</v>
      </c>
      <c r="H34" s="23" t="n">
        <f aca="false">+G34/D34*100</f>
        <v>15.3569068792367</v>
      </c>
      <c r="I34" s="17"/>
    </row>
    <row r="35" customFormat="false" ht="12" hidden="false" customHeight="false" outlineLevel="0" collapsed="false">
      <c r="A35" s="18"/>
      <c r="C35" s="22" t="s">
        <v>33</v>
      </c>
      <c r="D35" s="23" t="n">
        <v>174.309681</v>
      </c>
      <c r="E35" s="24" t="n">
        <v>18.1311630000058</v>
      </c>
      <c r="F35" s="23" t="n">
        <f aca="false">+E35/D35*100</f>
        <v>10.4016959333462</v>
      </c>
      <c r="G35" s="23" t="n">
        <v>24.638</v>
      </c>
      <c r="H35" s="23" t="n">
        <f aca="false">+G35/D35*100</f>
        <v>14.1346136707117</v>
      </c>
      <c r="I35" s="17"/>
    </row>
    <row r="36" customFormat="false" ht="12" hidden="false" customHeight="false" outlineLevel="0" collapsed="false">
      <c r="A36" s="18"/>
      <c r="C36" s="22" t="s">
        <v>34</v>
      </c>
      <c r="D36" s="23" t="n">
        <v>198.378648</v>
      </c>
      <c r="E36" s="24" t="n">
        <v>24.2755530000067</v>
      </c>
      <c r="F36" s="23" t="n">
        <f aca="false">+E36/D36*100</f>
        <v>12.2369787498535</v>
      </c>
      <c r="G36" s="23" t="n">
        <v>24.256</v>
      </c>
      <c r="H36" s="23" t="n">
        <f aca="false">+G36/D36*100</f>
        <v>12.2271223463525</v>
      </c>
      <c r="I36" s="17"/>
    </row>
    <row r="37" customFormat="false" ht="12" hidden="false" customHeight="false" outlineLevel="0" collapsed="false">
      <c r="A37" s="18"/>
      <c r="C37" s="22" t="s">
        <v>35</v>
      </c>
      <c r="D37" s="23" t="n">
        <v>41.480374</v>
      </c>
      <c r="E37" s="24" t="n">
        <v>7.26066200000245</v>
      </c>
      <c r="F37" s="23" t="n">
        <f aca="false">+E37/D37*100</f>
        <v>17.5038489286583</v>
      </c>
      <c r="G37" s="23" t="n">
        <v>7.977</v>
      </c>
      <c r="H37" s="23" t="n">
        <f aca="false">+G37/D37*100</f>
        <v>19.2307812846625</v>
      </c>
      <c r="I37" s="17"/>
    </row>
    <row r="38" customFormat="false" ht="12" hidden="false" customHeight="false" outlineLevel="0" collapsed="false">
      <c r="A38" s="18"/>
      <c r="C38" s="22" t="s">
        <v>36</v>
      </c>
      <c r="D38" s="23" t="n">
        <v>82.4208479999999</v>
      </c>
      <c r="E38" s="24" t="n">
        <v>12.625888000004</v>
      </c>
      <c r="F38" s="23" t="n">
        <f aca="false">+E38/D38*100</f>
        <v>15.3188038055663</v>
      </c>
      <c r="G38" s="23" t="n">
        <v>21.943</v>
      </c>
      <c r="H38" s="23" t="n">
        <f aca="false">+G38/D38*100</f>
        <v>26.6231184614844</v>
      </c>
      <c r="I38" s="17"/>
    </row>
    <row r="39" customFormat="false" ht="12" hidden="false" customHeight="false" outlineLevel="0" collapsed="false">
      <c r="A39" s="18"/>
      <c r="C39" s="22" t="s">
        <v>37</v>
      </c>
      <c r="D39" s="23" t="n">
        <v>206.093991</v>
      </c>
      <c r="E39" s="24" t="n">
        <v>31.285368000008</v>
      </c>
      <c r="F39" s="23" t="n">
        <f aca="false">+E39/D39*100</f>
        <v>15.1801456452983</v>
      </c>
      <c r="G39" s="23" t="n">
        <v>39.479</v>
      </c>
      <c r="H39" s="23" t="n">
        <f aca="false">+G39/D39*100</f>
        <v>19.155822937118</v>
      </c>
      <c r="I39" s="17"/>
    </row>
    <row r="40" customFormat="false" ht="12" hidden="false" customHeight="false" outlineLevel="0" collapsed="false">
      <c r="A40" s="18"/>
      <c r="C40" s="25" t="s">
        <v>38</v>
      </c>
      <c r="D40" s="26" t="n">
        <v>421.668988</v>
      </c>
      <c r="E40" s="27" t="n">
        <v>75.2832279999878</v>
      </c>
      <c r="F40" s="26" t="n">
        <f aca="false">+E40/D40*100</f>
        <v>17.8536316737592</v>
      </c>
      <c r="G40" s="26" t="n">
        <v>89.078</v>
      </c>
      <c r="H40" s="26" t="n">
        <f aca="false">+G40/D40*100</f>
        <v>21.1251010947004</v>
      </c>
      <c r="I40" s="17"/>
    </row>
    <row r="42" customFormat="false" ht="12" hidden="false" customHeight="false" outlineLevel="0" collapsed="false">
      <c r="C42" s="28" t="s">
        <v>39</v>
      </c>
    </row>
    <row r="43" customFormat="false" ht="12" hidden="false" customHeight="false" outlineLevel="0" collapsed="false">
      <c r="C43" s="29" t="s">
        <v>40</v>
      </c>
    </row>
    <row r="44" customFormat="false" ht="12" hidden="false" customHeight="false" outlineLevel="0" collapsed="false">
      <c r="C44" s="30"/>
    </row>
  </sheetData>
  <mergeCells count="5">
    <mergeCell ref="C10:C12"/>
    <mergeCell ref="D10:E10"/>
    <mergeCell ref="F10:F11"/>
    <mergeCell ref="G10:H10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2.66"/>
    <col collapsed="false" customWidth="true" hidden="false" outlineLevel="0" max="4" min="4" style="1" width="44.16"/>
    <col collapsed="false" customWidth="true" hidden="false" outlineLevel="0" max="5" min="5" style="1" width="6.66"/>
    <col collapsed="false" customWidth="false" hidden="false" outlineLevel="0" max="6" min="6" style="1" width="9.33"/>
    <col collapsed="false" customWidth="true" hidden="false" outlineLevel="0" max="7" min="7" style="1" width="11.66"/>
    <col collapsed="false" customWidth="true" hidden="false" outlineLevel="0" max="8" min="8" style="1" width="50.66"/>
    <col collapsed="false" customWidth="false" hidden="false" outlineLevel="0" max="11" min="9" style="1" width="9.33"/>
    <col collapsed="false" customWidth="true" hidden="false" outlineLevel="0" max="12" min="12" style="1" width="19.33"/>
    <col collapsed="false" customWidth="false" hidden="false" outlineLevel="0" max="16384" min="13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118</v>
      </c>
    </row>
    <row r="7" customFormat="false" ht="12.75" hidden="false" customHeight="false" outlineLevel="0" collapsed="false">
      <c r="C7" s="4"/>
    </row>
    <row r="10" customFormat="false" ht="12" hidden="false" customHeight="false" outlineLevel="0" collapsed="false">
      <c r="C10" s="31"/>
      <c r="D10" s="114" t="s">
        <v>119</v>
      </c>
      <c r="E10" s="17" t="s">
        <v>58</v>
      </c>
    </row>
    <row r="11" customFormat="false" ht="12" hidden="false" customHeight="false" outlineLevel="0" collapsed="false">
      <c r="C11" s="31" t="s">
        <v>12</v>
      </c>
      <c r="D11" s="114" t="s">
        <v>73</v>
      </c>
      <c r="E11" s="17" t="n">
        <v>1</v>
      </c>
      <c r="L11" s="114"/>
    </row>
    <row r="12" customFormat="false" ht="12" hidden="false" customHeight="false" outlineLevel="0" collapsed="false">
      <c r="C12" s="31" t="s">
        <v>13</v>
      </c>
      <c r="D12" s="114" t="s">
        <v>73</v>
      </c>
      <c r="E12" s="17" t="n">
        <v>1</v>
      </c>
      <c r="G12" s="1" t="s">
        <v>58</v>
      </c>
      <c r="H12" s="1" t="s">
        <v>60</v>
      </c>
      <c r="I12" s="1" t="s">
        <v>61</v>
      </c>
    </row>
    <row r="13" customFormat="false" ht="12" hidden="false" customHeight="false" outlineLevel="0" collapsed="false">
      <c r="C13" s="31" t="s">
        <v>14</v>
      </c>
      <c r="D13" s="114" t="s">
        <v>73</v>
      </c>
      <c r="E13" s="17" t="n">
        <v>1</v>
      </c>
      <c r="G13" s="1" t="n">
        <v>1</v>
      </c>
      <c r="H13" s="1" t="s">
        <v>73</v>
      </c>
      <c r="I13" s="53"/>
    </row>
    <row r="14" customFormat="false" ht="12" hidden="false" customHeight="false" outlineLevel="0" collapsed="false">
      <c r="C14" s="31" t="s">
        <v>15</v>
      </c>
      <c r="D14" s="114" t="s">
        <v>73</v>
      </c>
      <c r="E14" s="17" t="n">
        <v>1</v>
      </c>
      <c r="G14" s="1" t="n">
        <v>2</v>
      </c>
      <c r="H14" s="1" t="s">
        <v>78</v>
      </c>
      <c r="I14" s="52"/>
    </row>
    <row r="15" customFormat="false" ht="12" hidden="false" customHeight="false" outlineLevel="0" collapsed="false">
      <c r="C15" s="31" t="s">
        <v>16</v>
      </c>
      <c r="D15" s="114" t="s">
        <v>73</v>
      </c>
      <c r="E15" s="17" t="n">
        <v>1</v>
      </c>
      <c r="G15" s="1" t="n">
        <v>3</v>
      </c>
      <c r="H15" s="1" t="s">
        <v>96</v>
      </c>
      <c r="I15" s="115"/>
    </row>
    <row r="16" customFormat="false" ht="12" hidden="false" customHeight="false" outlineLevel="0" collapsed="false">
      <c r="C16" s="31" t="s">
        <v>17</v>
      </c>
      <c r="D16" s="114" t="s">
        <v>73</v>
      </c>
      <c r="E16" s="17" t="n">
        <v>1</v>
      </c>
      <c r="G16" s="1" t="n">
        <v>4</v>
      </c>
      <c r="H16" s="1" t="s">
        <v>97</v>
      </c>
      <c r="I16" s="51"/>
    </row>
    <row r="17" customFormat="false" ht="12" hidden="false" customHeight="false" outlineLevel="0" collapsed="false">
      <c r="C17" s="31" t="s">
        <v>18</v>
      </c>
      <c r="D17" s="114" t="s">
        <v>73</v>
      </c>
      <c r="E17" s="17" t="n">
        <v>1</v>
      </c>
      <c r="G17" s="1" t="n">
        <v>5</v>
      </c>
      <c r="H17" s="1" t="s">
        <v>101</v>
      </c>
      <c r="I17" s="50"/>
    </row>
    <row r="18" customFormat="false" ht="12" hidden="false" customHeight="false" outlineLevel="0" collapsed="false">
      <c r="C18" s="31" t="s">
        <v>19</v>
      </c>
      <c r="D18" s="114" t="s">
        <v>78</v>
      </c>
      <c r="E18" s="17" t="n">
        <v>2</v>
      </c>
    </row>
    <row r="19" customFormat="false" ht="12" hidden="false" customHeight="false" outlineLevel="0" collapsed="false">
      <c r="C19" s="31" t="s">
        <v>20</v>
      </c>
      <c r="D19" s="114" t="s">
        <v>73</v>
      </c>
      <c r="E19" s="17" t="n">
        <v>1</v>
      </c>
    </row>
    <row r="20" customFormat="false" ht="12" hidden="false" customHeight="false" outlineLevel="0" collapsed="false">
      <c r="C20" s="31" t="s">
        <v>21</v>
      </c>
      <c r="D20" s="114" t="s">
        <v>73</v>
      </c>
      <c r="E20" s="17" t="n">
        <v>1</v>
      </c>
      <c r="L20" s="114"/>
    </row>
    <row r="21" customFormat="false" ht="12" hidden="false" customHeight="false" outlineLevel="0" collapsed="false">
      <c r="C21" s="31" t="s">
        <v>22</v>
      </c>
      <c r="D21" s="114" t="s">
        <v>73</v>
      </c>
      <c r="E21" s="17" t="n">
        <v>1</v>
      </c>
      <c r="L21" s="114"/>
    </row>
    <row r="22" customFormat="false" ht="12" hidden="false" customHeight="false" outlineLevel="0" collapsed="false">
      <c r="C22" s="31" t="s">
        <v>23</v>
      </c>
      <c r="D22" s="114" t="s">
        <v>73</v>
      </c>
      <c r="E22" s="17" t="n">
        <v>1</v>
      </c>
      <c r="L22" s="114"/>
    </row>
    <row r="23" customFormat="false" ht="12" hidden="false" customHeight="false" outlineLevel="0" collapsed="false">
      <c r="C23" s="31" t="s">
        <v>24</v>
      </c>
      <c r="D23" s="114" t="s">
        <v>96</v>
      </c>
      <c r="E23" s="17" t="n">
        <v>3</v>
      </c>
      <c r="L23" s="114"/>
    </row>
    <row r="24" customFormat="false" ht="12" hidden="false" customHeight="false" outlineLevel="0" collapsed="false">
      <c r="C24" s="31" t="s">
        <v>25</v>
      </c>
      <c r="D24" s="114" t="s">
        <v>73</v>
      </c>
      <c r="E24" s="17" t="n">
        <v>1</v>
      </c>
      <c r="L24" s="114"/>
    </row>
    <row r="25" customFormat="false" ht="12" hidden="false" customHeight="false" outlineLevel="0" collapsed="false">
      <c r="C25" s="31" t="s">
        <v>26</v>
      </c>
      <c r="D25" s="114" t="s">
        <v>73</v>
      </c>
      <c r="E25" s="17" t="n">
        <v>1</v>
      </c>
    </row>
    <row r="26" customFormat="false" ht="12" hidden="false" customHeight="false" outlineLevel="0" collapsed="false">
      <c r="C26" s="31" t="s">
        <v>27</v>
      </c>
      <c r="D26" s="114" t="s">
        <v>97</v>
      </c>
      <c r="E26" s="17" t="n">
        <v>4</v>
      </c>
    </row>
    <row r="27" customFormat="false" ht="12" hidden="false" customHeight="false" outlineLevel="0" collapsed="false">
      <c r="C27" s="31" t="s">
        <v>28</v>
      </c>
      <c r="D27" s="1" t="s">
        <v>73</v>
      </c>
      <c r="E27" s="17" t="n">
        <v>1</v>
      </c>
      <c r="F27" s="31"/>
      <c r="G27" s="114"/>
    </row>
    <row r="28" customFormat="false" ht="12" hidden="false" customHeight="false" outlineLevel="0" collapsed="false">
      <c r="C28" s="31" t="s">
        <v>29</v>
      </c>
      <c r="D28" s="114" t="s">
        <v>101</v>
      </c>
      <c r="E28" s="17" t="n">
        <v>5</v>
      </c>
    </row>
    <row r="29" customFormat="false" ht="12" hidden="false" customHeight="false" outlineLevel="0" collapsed="false">
      <c r="C29" s="31" t="s">
        <v>30</v>
      </c>
      <c r="D29" s="114" t="s">
        <v>73</v>
      </c>
      <c r="E29" s="17" t="n">
        <v>1</v>
      </c>
    </row>
    <row r="30" customFormat="false" ht="12" hidden="false" customHeight="false" outlineLevel="0" collapsed="false">
      <c r="C30" s="31" t="s">
        <v>31</v>
      </c>
      <c r="D30" s="114" t="s">
        <v>73</v>
      </c>
      <c r="E30" s="17" t="n">
        <v>1</v>
      </c>
    </row>
    <row r="31" customFormat="false" ht="12" hidden="false" customHeight="false" outlineLevel="0" collapsed="false">
      <c r="C31" s="31" t="s">
        <v>32</v>
      </c>
      <c r="D31" s="114" t="s">
        <v>73</v>
      </c>
      <c r="E31" s="17" t="n">
        <v>1</v>
      </c>
    </row>
    <row r="32" customFormat="false" ht="12" hidden="false" customHeight="false" outlineLevel="0" collapsed="false">
      <c r="C32" s="31" t="s">
        <v>33</v>
      </c>
      <c r="D32" s="114" t="s">
        <v>73</v>
      </c>
      <c r="E32" s="17" t="n">
        <v>1</v>
      </c>
    </row>
    <row r="33" customFormat="false" ht="12" hidden="false" customHeight="false" outlineLevel="0" collapsed="false">
      <c r="C33" s="31" t="s">
        <v>34</v>
      </c>
      <c r="D33" s="114" t="s">
        <v>73</v>
      </c>
      <c r="E33" s="17" t="n">
        <v>1</v>
      </c>
    </row>
    <row r="34" customFormat="false" ht="12" hidden="false" customHeight="false" outlineLevel="0" collapsed="false">
      <c r="C34" s="31" t="s">
        <v>35</v>
      </c>
      <c r="D34" s="114" t="s">
        <v>73</v>
      </c>
      <c r="E34" s="17" t="n">
        <v>1</v>
      </c>
    </row>
    <row r="35" customFormat="false" ht="12" hidden="false" customHeight="false" outlineLevel="0" collapsed="false">
      <c r="C35" s="31" t="s">
        <v>36</v>
      </c>
      <c r="D35" s="114" t="s">
        <v>73</v>
      </c>
      <c r="E35" s="17" t="n">
        <v>1</v>
      </c>
    </row>
    <row r="36" customFormat="false" ht="12" hidden="false" customHeight="false" outlineLevel="0" collapsed="false">
      <c r="C36" s="31" t="s">
        <v>37</v>
      </c>
      <c r="D36" s="114" t="s">
        <v>73</v>
      </c>
      <c r="E36" s="17" t="n">
        <v>1</v>
      </c>
    </row>
    <row r="37" customFormat="false" ht="12" hidden="false" customHeight="false" outlineLevel="0" collapsed="false">
      <c r="C37" s="31" t="s">
        <v>38</v>
      </c>
      <c r="D37" s="114" t="s">
        <v>73</v>
      </c>
      <c r="E37" s="17" t="n">
        <v>1</v>
      </c>
    </row>
    <row r="38" customFormat="false" ht="12" hidden="false" customHeight="false" outlineLevel="0" collapsed="false">
      <c r="C38" s="31"/>
      <c r="D38" s="114"/>
      <c r="E38" s="17"/>
    </row>
    <row r="39" customFormat="false" ht="12" hidden="false" customHeight="false" outlineLevel="0" collapsed="false">
      <c r="C39" s="29" t="s">
        <v>40</v>
      </c>
    </row>
    <row r="45" customFormat="false" ht="12" hidden="false" customHeight="false" outlineLevel="0" collapsed="false">
      <c r="A4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4.17"/>
    <col collapsed="false" customWidth="true" hidden="false" outlineLevel="0" max="5" min="4" style="1" width="18.33"/>
    <col collapsed="false" customWidth="true" hidden="false" outlineLevel="0" max="6" min="6" style="1" width="15"/>
    <col collapsed="false" customWidth="false" hidden="false" outlineLevel="0" max="9" min="7" style="1" width="9.33"/>
    <col collapsed="false" customWidth="true" hidden="false" outlineLevel="0" max="10" min="10" style="1" width="18.66"/>
    <col collapsed="false" customWidth="false" hidden="false" outlineLevel="0" max="16384" min="11" style="1" width="9.33"/>
  </cols>
  <sheetData>
    <row r="1" customFormat="false" ht="12" hidden="false" customHeight="false" outlineLevel="0" collapsed="false">
      <c r="A1" s="31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2" t="s">
        <v>41</v>
      </c>
    </row>
    <row r="7" customFormat="false" ht="12.75" hidden="false" customHeight="false" outlineLevel="0" collapsed="false">
      <c r="C7" s="33" t="s">
        <v>9</v>
      </c>
    </row>
    <row r="13" customFormat="false" ht="84" hidden="false" customHeight="false" outlineLevel="0" collapsed="false">
      <c r="B13" s="31"/>
      <c r="C13" s="31"/>
      <c r="D13" s="34" t="s">
        <v>42</v>
      </c>
      <c r="E13" s="34" t="s">
        <v>43</v>
      </c>
      <c r="F13" s="35" t="s">
        <v>44</v>
      </c>
    </row>
    <row r="14" customFormat="false" ht="12" hidden="false" customHeight="true" outlineLevel="0" collapsed="false">
      <c r="B14" s="36" t="s">
        <v>45</v>
      </c>
      <c r="C14" s="31" t="s">
        <v>32</v>
      </c>
      <c r="D14" s="37" t="n">
        <v>72.1984589999897</v>
      </c>
      <c r="E14" s="37" t="n">
        <v>57.6290659999889</v>
      </c>
      <c r="F14" s="38" t="n">
        <v>14.5693930000008</v>
      </c>
      <c r="G14" s="39"/>
    </row>
    <row r="15" customFormat="false" ht="12" hidden="false" customHeight="false" outlineLevel="0" collapsed="false">
      <c r="B15" s="36"/>
      <c r="C15" s="31" t="s">
        <v>16</v>
      </c>
      <c r="D15" s="37" t="n">
        <v>548.073975000035</v>
      </c>
      <c r="E15" s="37" t="n">
        <v>538.700203000022</v>
      </c>
      <c r="F15" s="38" t="n">
        <v>9.37377200001333</v>
      </c>
      <c r="G15" s="39"/>
    </row>
    <row r="16" customFormat="false" ht="12" hidden="false" customHeight="false" outlineLevel="0" collapsed="false">
      <c r="B16" s="36"/>
      <c r="C16" s="31" t="s">
        <v>20</v>
      </c>
      <c r="D16" s="37" t="n">
        <v>117.947133999993</v>
      </c>
      <c r="E16" s="37" t="n">
        <v>110.309352999999</v>
      </c>
      <c r="F16" s="38" t="n">
        <v>7.63778099999347</v>
      </c>
      <c r="G16" s="39"/>
    </row>
    <row r="17" customFormat="false" ht="12" hidden="false" customHeight="false" outlineLevel="0" collapsed="false">
      <c r="B17" s="36"/>
      <c r="C17" s="31" t="s">
        <v>30</v>
      </c>
      <c r="D17" s="37" t="n">
        <v>141.76753799997</v>
      </c>
      <c r="E17" s="37" t="n">
        <v>136.947081999974</v>
      </c>
      <c r="F17" s="38" t="n">
        <v>4.82045599999637</v>
      </c>
      <c r="G17" s="39"/>
    </row>
    <row r="18" customFormat="false" ht="12" hidden="false" customHeight="false" outlineLevel="0" collapsed="false">
      <c r="B18" s="36"/>
      <c r="C18" s="31" t="s">
        <v>34</v>
      </c>
      <c r="D18" s="37" t="n">
        <v>24.2755530000067</v>
      </c>
      <c r="E18" s="37" t="n">
        <v>20.3916460000016</v>
      </c>
      <c r="F18" s="38" t="n">
        <v>3.88390700000501</v>
      </c>
      <c r="G18" s="39"/>
    </row>
    <row r="19" customFormat="false" ht="12" hidden="false" customHeight="false" outlineLevel="0" collapsed="false">
      <c r="B19" s="36"/>
      <c r="C19" s="31" t="s">
        <v>21</v>
      </c>
      <c r="D19" s="37" t="n">
        <v>259.685113999945</v>
      </c>
      <c r="E19" s="37" t="n">
        <v>257.822272999957</v>
      </c>
      <c r="F19" s="38" t="n">
        <v>1.86284099998892</v>
      </c>
      <c r="G19" s="39"/>
    </row>
    <row r="20" customFormat="false" ht="12" hidden="false" customHeight="false" outlineLevel="0" collapsed="false">
      <c r="B20" s="36"/>
      <c r="C20" s="31" t="s">
        <v>19</v>
      </c>
      <c r="D20" s="37" t="n">
        <v>17.1682000000053</v>
      </c>
      <c r="E20" s="37" t="n">
        <v>15.8726870000045</v>
      </c>
      <c r="F20" s="38" t="n">
        <v>1.29551300000084</v>
      </c>
      <c r="G20" s="39"/>
    </row>
    <row r="21" customFormat="false" ht="12" hidden="false" customHeight="false" outlineLevel="0" collapsed="false">
      <c r="B21" s="36"/>
      <c r="C21" s="31" t="s">
        <v>26</v>
      </c>
      <c r="D21" s="37" t="n">
        <v>8.38350700000268</v>
      </c>
      <c r="E21" s="37" t="n">
        <v>7.37787700000158</v>
      </c>
      <c r="F21" s="38" t="n">
        <v>1.0056300000011</v>
      </c>
      <c r="G21" s="39"/>
    </row>
    <row r="22" customFormat="false" ht="12" hidden="false" customHeight="false" outlineLevel="0" collapsed="false">
      <c r="B22" s="36"/>
      <c r="C22" s="31" t="s">
        <v>35</v>
      </c>
      <c r="D22" s="37" t="n">
        <v>7.26066200000245</v>
      </c>
      <c r="E22" s="37" t="n">
        <v>6.42585700000023</v>
      </c>
      <c r="F22" s="38" t="n">
        <v>0.834805000002218</v>
      </c>
      <c r="G22" s="39"/>
    </row>
    <row r="23" customFormat="false" ht="12" hidden="false" customHeight="false" outlineLevel="0" collapsed="false">
      <c r="B23" s="36"/>
      <c r="C23" s="31" t="s">
        <v>22</v>
      </c>
      <c r="D23" s="37" t="n">
        <v>3.98086500000123</v>
      </c>
      <c r="E23" s="37" t="n">
        <v>3.25682600000178</v>
      </c>
      <c r="F23" s="38" t="n">
        <v>0.724038999999452</v>
      </c>
      <c r="G23" s="39"/>
    </row>
    <row r="24" customFormat="false" ht="12" hidden="false" customHeight="false" outlineLevel="0" collapsed="false">
      <c r="B24" s="36"/>
      <c r="C24" s="31" t="s">
        <v>25</v>
      </c>
      <c r="D24" s="37" t="n">
        <v>4.77796800000134</v>
      </c>
      <c r="E24" s="37" t="n">
        <v>4.38083200000176</v>
      </c>
      <c r="F24" s="38" t="n">
        <v>0.397135999999579</v>
      </c>
      <c r="G24" s="39"/>
    </row>
    <row r="25" customFormat="false" ht="12" hidden="false" customHeight="false" outlineLevel="0" collapsed="false">
      <c r="B25" s="36"/>
      <c r="C25" s="31" t="s">
        <v>14</v>
      </c>
      <c r="D25" s="37" t="n">
        <v>32.2197820000079</v>
      </c>
      <c r="E25" s="37" t="n">
        <v>31.8313230000109</v>
      </c>
      <c r="F25" s="38" t="n">
        <v>0.388458999997066</v>
      </c>
      <c r="G25" s="39"/>
    </row>
    <row r="26" customFormat="false" ht="12" hidden="false" customHeight="false" outlineLevel="0" collapsed="false">
      <c r="B26" s="36"/>
      <c r="C26" s="31" t="s">
        <v>13</v>
      </c>
      <c r="D26" s="37" t="n">
        <v>10.6366000000039</v>
      </c>
      <c r="E26" s="37" t="n">
        <v>10.2920640000073</v>
      </c>
      <c r="F26" s="38" t="n">
        <v>0.344535999996626</v>
      </c>
      <c r="G26" s="39"/>
    </row>
    <row r="27" customFormat="false" ht="12" hidden="false" customHeight="false" outlineLevel="0" collapsed="false">
      <c r="B27" s="36"/>
      <c r="C27" s="31" t="s">
        <v>17</v>
      </c>
      <c r="D27" s="37" t="n">
        <v>4.10814900000103</v>
      </c>
      <c r="E27" s="37" t="n">
        <v>4.03300100000236</v>
      </c>
      <c r="F27" s="38" t="n">
        <v>0.07514799999867</v>
      </c>
      <c r="G27" s="39"/>
    </row>
    <row r="28" customFormat="false" ht="12" hidden="false" customHeight="true" outlineLevel="0" collapsed="false">
      <c r="B28" s="36"/>
      <c r="C28" s="31" t="s">
        <v>38</v>
      </c>
      <c r="D28" s="37" t="n">
        <v>75.2832279999878</v>
      </c>
      <c r="E28" s="37" t="n">
        <v>75.2368010000051</v>
      </c>
      <c r="F28" s="38" t="n">
        <v>0.046426999982728</v>
      </c>
      <c r="G28" s="39"/>
    </row>
    <row r="29" customFormat="false" ht="12" hidden="false" customHeight="true" outlineLevel="0" collapsed="false">
      <c r="B29" s="36" t="s">
        <v>46</v>
      </c>
      <c r="C29" s="31" t="s">
        <v>24</v>
      </c>
      <c r="D29" s="37" t="n">
        <v>4.95993300000087</v>
      </c>
      <c r="E29" s="37" t="n">
        <v>4.96461100000134</v>
      </c>
      <c r="F29" s="38" t="n">
        <v>-0.00467800000046914</v>
      </c>
      <c r="G29" s="39"/>
    </row>
    <row r="30" customFormat="false" ht="12" hidden="false" customHeight="true" outlineLevel="0" collapsed="false">
      <c r="B30" s="36"/>
      <c r="C30" s="31" t="s">
        <v>31</v>
      </c>
      <c r="D30" s="37" t="n">
        <v>49.4248009999755</v>
      </c>
      <c r="E30" s="37" t="n">
        <v>49.5196009999891</v>
      </c>
      <c r="F30" s="38" t="n">
        <v>-0.094800000013592</v>
      </c>
      <c r="G30" s="39"/>
    </row>
    <row r="31" customFormat="false" ht="12" hidden="false" customHeight="false" outlineLevel="0" collapsed="false">
      <c r="B31" s="36"/>
      <c r="C31" s="31" t="s">
        <v>37</v>
      </c>
      <c r="D31" s="37" t="n">
        <v>31.285368000008</v>
      </c>
      <c r="E31" s="37" t="n">
        <v>32.292446000003</v>
      </c>
      <c r="F31" s="38" t="n">
        <v>-1.00707799999502</v>
      </c>
      <c r="G31" s="39"/>
    </row>
    <row r="32" customFormat="false" ht="12" hidden="false" customHeight="false" outlineLevel="0" collapsed="false">
      <c r="B32" s="36"/>
      <c r="C32" s="31" t="s">
        <v>33</v>
      </c>
      <c r="D32" s="37" t="n">
        <v>18.1311630000058</v>
      </c>
      <c r="E32" s="37" t="n">
        <v>19.5234600000037</v>
      </c>
      <c r="F32" s="38" t="n">
        <v>-1.392296999998</v>
      </c>
      <c r="G32" s="39"/>
    </row>
    <row r="33" customFormat="false" ht="12" hidden="false" customHeight="false" outlineLevel="0" collapsed="false">
      <c r="B33" s="36"/>
      <c r="C33" s="31" t="s">
        <v>29</v>
      </c>
      <c r="D33" s="37" t="n">
        <v>3.55768500000022</v>
      </c>
      <c r="E33" s="37" t="n">
        <v>6.18869300000104</v>
      </c>
      <c r="F33" s="38" t="n">
        <v>-2.63100800000082</v>
      </c>
      <c r="G33" s="39"/>
    </row>
    <row r="34" customFormat="false" ht="12" hidden="false" customHeight="false" outlineLevel="0" collapsed="false">
      <c r="B34" s="36"/>
      <c r="C34" s="31" t="s">
        <v>36</v>
      </c>
      <c r="D34" s="37" t="n">
        <v>12.625888000004</v>
      </c>
      <c r="E34" s="37" t="n">
        <v>16.9101070000037</v>
      </c>
      <c r="F34" s="38" t="n">
        <v>-4.28421899999975</v>
      </c>
      <c r="G34" s="39"/>
    </row>
    <row r="35" customFormat="false" ht="12" hidden="false" customHeight="false" outlineLevel="0" collapsed="false">
      <c r="B35" s="36"/>
      <c r="C35" s="31" t="s">
        <v>15</v>
      </c>
      <c r="D35" s="37" t="n">
        <v>51.6355929999746</v>
      </c>
      <c r="E35" s="37" t="n">
        <v>56.143789999951</v>
      </c>
      <c r="F35" s="38" t="n">
        <v>-4.50819699997645</v>
      </c>
      <c r="G35" s="39"/>
    </row>
    <row r="36" customFormat="false" ht="12" hidden="false" customHeight="false" outlineLevel="0" collapsed="false">
      <c r="B36" s="36"/>
      <c r="C36" s="31" t="s">
        <v>12</v>
      </c>
      <c r="D36" s="37" t="n">
        <v>75.5166969999896</v>
      </c>
      <c r="E36" s="37" t="n">
        <v>80.3654339999823</v>
      </c>
      <c r="F36" s="38" t="n">
        <v>-4.84873699999272</v>
      </c>
      <c r="G36" s="39"/>
    </row>
    <row r="37" customFormat="false" ht="12" hidden="false" customHeight="false" outlineLevel="0" collapsed="false">
      <c r="B37" s="36"/>
      <c r="C37" s="31" t="s">
        <v>28</v>
      </c>
      <c r="D37" s="37" t="n">
        <v>20.1252990000066</v>
      </c>
      <c r="E37" s="37" t="n">
        <v>25.3371690000061</v>
      </c>
      <c r="F37" s="38" t="n">
        <v>-5.21186999999951</v>
      </c>
      <c r="G37" s="39"/>
    </row>
    <row r="38" customFormat="false" ht="12" hidden="false" customHeight="false" outlineLevel="0" collapsed="false">
      <c r="B38" s="36"/>
      <c r="C38" s="31" t="s">
        <v>27</v>
      </c>
      <c r="D38" s="37" t="n">
        <v>17.5363920000034</v>
      </c>
      <c r="E38" s="37" t="n">
        <v>24.9930080000044</v>
      </c>
      <c r="F38" s="38" t="n">
        <v>-7.45661600000102</v>
      </c>
      <c r="G38" s="39"/>
    </row>
    <row r="39" customFormat="false" ht="12" hidden="false" customHeight="false" outlineLevel="0" collapsed="false">
      <c r="B39" s="36"/>
      <c r="C39" s="31" t="s">
        <v>18</v>
      </c>
      <c r="D39" s="37" t="n">
        <v>141.034839999975</v>
      </c>
      <c r="E39" s="37" t="n">
        <v>148.798905999917</v>
      </c>
      <c r="F39" s="38" t="n">
        <v>-7.7640659999422</v>
      </c>
      <c r="G39" s="39"/>
    </row>
    <row r="40" customFormat="false" ht="12" hidden="false" customHeight="false" outlineLevel="0" collapsed="false">
      <c r="B40" s="36"/>
      <c r="C40" s="31" t="s">
        <v>23</v>
      </c>
      <c r="D40" s="37" t="n">
        <v>208.473782999941</v>
      </c>
      <c r="E40" s="37" t="n">
        <v>216.53005999994</v>
      </c>
      <c r="F40" s="38" t="n">
        <v>-8.05627699999926</v>
      </c>
      <c r="G40" s="39"/>
    </row>
    <row r="41" customFormat="false" ht="12" hidden="false" customHeight="false" outlineLevel="0" collapsed="false">
      <c r="B41" s="31"/>
      <c r="C41" s="31"/>
      <c r="D41" s="31"/>
      <c r="E41" s="31"/>
      <c r="F41" s="31"/>
    </row>
    <row r="42" customFormat="false" ht="12" hidden="false" customHeight="false" outlineLevel="0" collapsed="false">
      <c r="C42" s="1" t="s">
        <v>47</v>
      </c>
    </row>
    <row r="43" customFormat="false" ht="12" hidden="false" customHeight="false" outlineLevel="0" collapsed="false">
      <c r="C43" s="29" t="s">
        <v>40</v>
      </c>
    </row>
    <row r="64" customFormat="false" ht="12" hidden="false" customHeight="false" outlineLevel="0" collapsed="false">
      <c r="J64" s="31"/>
      <c r="K64" s="40"/>
      <c r="L64" s="40"/>
      <c r="N64" s="41"/>
      <c r="O64" s="41"/>
    </row>
    <row r="65" customFormat="false" ht="12" hidden="false" customHeight="false" outlineLevel="0" collapsed="false">
      <c r="J65" s="31"/>
      <c r="K65" s="40"/>
      <c r="L65" s="40"/>
      <c r="N65" s="41"/>
      <c r="O65" s="41"/>
    </row>
    <row r="66" customFormat="false" ht="12" hidden="false" customHeight="false" outlineLevel="0" collapsed="false">
      <c r="J66" s="31"/>
      <c r="K66" s="40"/>
      <c r="L66" s="40"/>
      <c r="N66" s="41"/>
      <c r="O66" s="41"/>
    </row>
    <row r="67" customFormat="false" ht="12" hidden="false" customHeight="false" outlineLevel="0" collapsed="false">
      <c r="J67" s="31"/>
      <c r="K67" s="40"/>
      <c r="L67" s="40"/>
      <c r="N67" s="41"/>
      <c r="O67" s="41"/>
    </row>
    <row r="68" customFormat="false" ht="12" hidden="false" customHeight="false" outlineLevel="0" collapsed="false">
      <c r="J68" s="31"/>
      <c r="K68" s="40"/>
      <c r="L68" s="40"/>
      <c r="N68" s="41"/>
      <c r="O68" s="41"/>
    </row>
    <row r="69" customFormat="false" ht="12" hidden="false" customHeight="false" outlineLevel="0" collapsed="false">
      <c r="J69" s="31"/>
      <c r="K69" s="40"/>
      <c r="L69" s="40"/>
      <c r="N69" s="41"/>
      <c r="O69" s="41"/>
    </row>
    <row r="70" customFormat="false" ht="12" hidden="false" customHeight="false" outlineLevel="0" collapsed="false">
      <c r="J70" s="31"/>
      <c r="K70" s="40"/>
      <c r="L70" s="40"/>
      <c r="N70" s="41"/>
      <c r="O70" s="41"/>
    </row>
    <row r="71" customFormat="false" ht="12" hidden="false" customHeight="false" outlineLevel="0" collapsed="false">
      <c r="J71" s="31"/>
      <c r="K71" s="40"/>
      <c r="L71" s="40"/>
      <c r="N71" s="41"/>
      <c r="O71" s="41"/>
    </row>
    <row r="72" customFormat="false" ht="12" hidden="false" customHeight="false" outlineLevel="0" collapsed="false">
      <c r="J72" s="31"/>
      <c r="K72" s="40"/>
      <c r="L72" s="40"/>
      <c r="N72" s="41"/>
      <c r="O72" s="41"/>
    </row>
    <row r="73" customFormat="false" ht="12" hidden="false" customHeight="false" outlineLevel="0" collapsed="false">
      <c r="J73" s="31"/>
      <c r="K73" s="40"/>
      <c r="L73" s="40"/>
      <c r="N73" s="41"/>
      <c r="O73" s="41"/>
    </row>
    <row r="74" customFormat="false" ht="12" hidden="false" customHeight="false" outlineLevel="0" collapsed="false">
      <c r="J74" s="31"/>
      <c r="K74" s="40"/>
      <c r="L74" s="40"/>
      <c r="N74" s="41"/>
      <c r="O74" s="41"/>
    </row>
    <row r="75" customFormat="false" ht="12" hidden="false" customHeight="false" outlineLevel="0" collapsed="false">
      <c r="J75" s="31"/>
      <c r="K75" s="40"/>
      <c r="L75" s="40"/>
      <c r="N75" s="41"/>
      <c r="O75" s="41"/>
    </row>
    <row r="76" customFormat="false" ht="12" hidden="false" customHeight="false" outlineLevel="0" collapsed="false">
      <c r="J76" s="31"/>
      <c r="K76" s="40"/>
      <c r="L76" s="40"/>
      <c r="N76" s="41"/>
      <c r="O76" s="41"/>
    </row>
    <row r="77" customFormat="false" ht="12" hidden="false" customHeight="false" outlineLevel="0" collapsed="false">
      <c r="J77" s="31"/>
      <c r="K77" s="40"/>
      <c r="L77" s="40"/>
      <c r="N77" s="41"/>
      <c r="O77" s="41"/>
    </row>
    <row r="78" customFormat="false" ht="12" hidden="false" customHeight="false" outlineLevel="0" collapsed="false">
      <c r="J78" s="31"/>
      <c r="K78" s="40"/>
      <c r="L78" s="40"/>
      <c r="N78" s="41"/>
      <c r="O78" s="41"/>
    </row>
    <row r="79" customFormat="false" ht="12" hidden="false" customHeight="false" outlineLevel="0" collapsed="false">
      <c r="J79" s="31"/>
      <c r="K79" s="40"/>
      <c r="L79" s="40"/>
      <c r="N79" s="41"/>
      <c r="O79" s="41"/>
    </row>
    <row r="80" customFormat="false" ht="12" hidden="false" customHeight="false" outlineLevel="0" collapsed="false">
      <c r="J80" s="31"/>
      <c r="K80" s="40"/>
      <c r="L80" s="40"/>
      <c r="N80" s="41"/>
      <c r="O80" s="41"/>
    </row>
    <row r="81" customFormat="false" ht="12" hidden="false" customHeight="false" outlineLevel="0" collapsed="false">
      <c r="J81" s="31"/>
      <c r="K81" s="40"/>
      <c r="L81" s="40"/>
      <c r="N81" s="41"/>
      <c r="O81" s="41"/>
    </row>
    <row r="82" customFormat="false" ht="12" hidden="false" customHeight="false" outlineLevel="0" collapsed="false">
      <c r="J82" s="31"/>
      <c r="K82" s="40"/>
      <c r="L82" s="40"/>
      <c r="N82" s="41"/>
      <c r="O82" s="41"/>
    </row>
    <row r="83" customFormat="false" ht="12" hidden="false" customHeight="false" outlineLevel="0" collapsed="false">
      <c r="J83" s="31"/>
      <c r="K83" s="40"/>
      <c r="L83" s="40"/>
      <c r="N83" s="41"/>
      <c r="O83" s="41"/>
    </row>
    <row r="84" customFormat="false" ht="12" hidden="false" customHeight="false" outlineLevel="0" collapsed="false">
      <c r="J84" s="31"/>
      <c r="K84" s="40"/>
      <c r="L84" s="40"/>
      <c r="N84" s="41"/>
      <c r="O84" s="41"/>
    </row>
    <row r="85" customFormat="false" ht="12" hidden="false" customHeight="false" outlineLevel="0" collapsed="false">
      <c r="J85" s="31"/>
      <c r="K85" s="40"/>
      <c r="L85" s="40"/>
      <c r="N85" s="41"/>
      <c r="O85" s="41"/>
    </row>
    <row r="86" customFormat="false" ht="12" hidden="false" customHeight="false" outlineLevel="0" collapsed="false">
      <c r="J86" s="31"/>
      <c r="K86" s="40"/>
      <c r="L86" s="40"/>
      <c r="N86" s="41"/>
      <c r="O86" s="41"/>
    </row>
    <row r="87" customFormat="false" ht="12" hidden="false" customHeight="false" outlineLevel="0" collapsed="false">
      <c r="J87" s="31"/>
      <c r="K87" s="40"/>
      <c r="L87" s="40"/>
      <c r="N87" s="41"/>
      <c r="O87" s="41"/>
    </row>
    <row r="88" customFormat="false" ht="12" hidden="false" customHeight="false" outlineLevel="0" collapsed="false">
      <c r="J88" s="31"/>
      <c r="K88" s="40"/>
      <c r="L88" s="40"/>
      <c r="N88" s="41"/>
      <c r="O88" s="41"/>
    </row>
    <row r="89" customFormat="false" ht="12" hidden="false" customHeight="false" outlineLevel="0" collapsed="false">
      <c r="J89" s="31"/>
      <c r="K89" s="40"/>
      <c r="L89" s="40"/>
      <c r="N89" s="41"/>
      <c r="O89" s="41"/>
    </row>
    <row r="90" customFormat="false" ht="12" hidden="false" customHeight="false" outlineLevel="0" collapsed="false">
      <c r="J90" s="31"/>
      <c r="K90" s="40"/>
      <c r="L90" s="40"/>
      <c r="N90" s="41"/>
      <c r="O90" s="41"/>
    </row>
  </sheetData>
  <mergeCells count="2">
    <mergeCell ref="B14:B28"/>
    <mergeCell ref="B29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4.17"/>
    <col collapsed="false" customWidth="true" hidden="false" outlineLevel="0" max="5" min="4" style="1" width="11.16"/>
    <col collapsed="false" customWidth="true" hidden="false" outlineLevel="0" max="6" min="6" style="1" width="14.5"/>
    <col collapsed="false" customWidth="true" hidden="false" outlineLevel="0" max="7" min="7" style="1" width="19"/>
    <col collapsed="false" customWidth="true" hidden="false" outlineLevel="0" max="8" min="8" style="1" width="14.17"/>
    <col collapsed="false" customWidth="false" hidden="false" outlineLevel="0" max="16384" min="9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42" t="s">
        <v>48</v>
      </c>
    </row>
    <row r="7" customFormat="false" ht="12.75" hidden="false" customHeight="false" outlineLevel="0" collapsed="false">
      <c r="C7" s="33" t="s">
        <v>9</v>
      </c>
    </row>
    <row r="13" customFormat="false" ht="24" hidden="false" customHeight="false" outlineLevel="0" collapsed="false">
      <c r="C13" s="31"/>
      <c r="D13" s="34" t="n">
        <v>2010</v>
      </c>
      <c r="E13" s="34" t="n">
        <v>2020</v>
      </c>
      <c r="F13" s="35" t="s">
        <v>44</v>
      </c>
      <c r="G13" s="35" t="s">
        <v>49</v>
      </c>
      <c r="H13" s="35" t="s">
        <v>50</v>
      </c>
    </row>
    <row r="14" customFormat="false" ht="12" hidden="false" customHeight="false" outlineLevel="0" collapsed="false">
      <c r="C14" s="1" t="s">
        <v>11</v>
      </c>
      <c r="D14" s="41" t="n">
        <v>1342.73114199979</v>
      </c>
      <c r="E14" s="41" t="n">
        <v>1962.07417599984</v>
      </c>
      <c r="F14" s="43" t="n">
        <f aca="false">SUM(F15:F41)</f>
        <v>619.343034000048</v>
      </c>
      <c r="G14" s="43" t="n">
        <f aca="false">+F14/F$14*100</f>
        <v>100</v>
      </c>
      <c r="H14" s="43" t="n">
        <f aca="false">+E14/D14*100-100</f>
        <v>46.1256177523098</v>
      </c>
    </row>
    <row r="15" customFormat="false" ht="12" hidden="false" customHeight="false" outlineLevel="0" collapsed="false">
      <c r="C15" s="31" t="s">
        <v>16</v>
      </c>
      <c r="D15" s="40" t="n">
        <v>377.76373899993</v>
      </c>
      <c r="E15" s="40" t="n">
        <v>548.073975000035</v>
      </c>
      <c r="F15" s="38" t="n">
        <f aca="false">+E15-D15</f>
        <v>170.310236000105</v>
      </c>
      <c r="G15" s="38" t="n">
        <f aca="false">+F15/F$14*100</f>
        <v>27.4985309675885</v>
      </c>
      <c r="H15" s="43" t="n">
        <f aca="false">+E15/D15*100-100</f>
        <v>45.0837966743381</v>
      </c>
    </row>
    <row r="16" customFormat="false" ht="12" hidden="false" customHeight="false" outlineLevel="0" collapsed="false">
      <c r="C16" s="31" t="s">
        <v>18</v>
      </c>
      <c r="D16" s="40" t="n">
        <v>51.8684999999863</v>
      </c>
      <c r="E16" s="40" t="n">
        <v>141.034839999975</v>
      </c>
      <c r="F16" s="38" t="n">
        <f aca="false">+E16-D16</f>
        <v>89.1663399999889</v>
      </c>
      <c r="G16" s="38" t="n">
        <f aca="false">+F16/F$14*100</f>
        <v>14.3969230466847</v>
      </c>
      <c r="H16" s="43" t="n">
        <f aca="false">+E16/D16*100-100</f>
        <v>171.908460819211</v>
      </c>
    </row>
    <row r="17" customFormat="false" ht="12" hidden="false" customHeight="false" outlineLevel="0" collapsed="false">
      <c r="C17" s="31" t="s">
        <v>21</v>
      </c>
      <c r="D17" s="40" t="n">
        <v>195.195950999958</v>
      </c>
      <c r="E17" s="40" t="n">
        <v>259.685113999945</v>
      </c>
      <c r="F17" s="38" t="n">
        <f aca="false">+E17-D17</f>
        <v>64.4891629999875</v>
      </c>
      <c r="G17" s="38" t="n">
        <f aca="false">+F17/F$14*100</f>
        <v>10.4125112352491</v>
      </c>
      <c r="H17" s="43" t="n">
        <f aca="false">+E17/D17*100-100</f>
        <v>33.0381663500804</v>
      </c>
    </row>
    <row r="18" customFormat="false" ht="12" hidden="false" customHeight="false" outlineLevel="0" collapsed="false">
      <c r="C18" s="31" t="s">
        <v>23</v>
      </c>
      <c r="D18" s="40" t="n">
        <v>144.096829999965</v>
      </c>
      <c r="E18" s="40" t="n">
        <v>208.473782999941</v>
      </c>
      <c r="F18" s="38" t="n">
        <f aca="false">+E18-D18</f>
        <v>64.3769529999759</v>
      </c>
      <c r="G18" s="38" t="n">
        <f aca="false">+F18/F$14*100</f>
        <v>10.3943936503484</v>
      </c>
      <c r="H18" s="43" t="n">
        <f aca="false">+E18/D18*100-100</f>
        <v>44.6761757354352</v>
      </c>
    </row>
    <row r="19" customFormat="false" ht="12" hidden="false" customHeight="false" outlineLevel="0" collapsed="false">
      <c r="C19" s="31" t="s">
        <v>30</v>
      </c>
      <c r="D19" s="40" t="n">
        <v>96.3376489999928</v>
      </c>
      <c r="E19" s="40" t="n">
        <v>141.76753799997</v>
      </c>
      <c r="F19" s="38" t="n">
        <f aca="false">+E19-D19</f>
        <v>45.4298889999774</v>
      </c>
      <c r="G19" s="38" t="n">
        <f aca="false">+F19/F$14*100</f>
        <v>7.3351739675777</v>
      </c>
      <c r="H19" s="43" t="n">
        <f aca="false">+E19/D19*100-100</f>
        <v>47.1569417268848</v>
      </c>
    </row>
    <row r="20" customFormat="false" ht="12" hidden="false" customHeight="false" outlineLevel="0" collapsed="false">
      <c r="C20" s="31" t="s">
        <v>32</v>
      </c>
      <c r="D20" s="40" t="n">
        <v>39.7466389999831</v>
      </c>
      <c r="E20" s="40" t="n">
        <v>72.1984589999897</v>
      </c>
      <c r="F20" s="38" t="n">
        <f aca="false">+E20-D20</f>
        <v>32.4518200000066</v>
      </c>
      <c r="G20" s="38" t="n">
        <f aca="false">+F20/F$14*100</f>
        <v>5.23971663819571</v>
      </c>
      <c r="H20" s="43" t="n">
        <f aca="false">+E20/D20*100-100</f>
        <v>81.6467022532909</v>
      </c>
    </row>
    <row r="21" customFormat="false" ht="12" hidden="false" customHeight="false" outlineLevel="0" collapsed="false">
      <c r="C21" s="31" t="s">
        <v>20</v>
      </c>
      <c r="D21" s="40" t="n">
        <v>97.805031999993</v>
      </c>
      <c r="E21" s="40" t="n">
        <v>117.947133999993</v>
      </c>
      <c r="F21" s="38" t="n">
        <f aca="false">+E21-D21</f>
        <v>20.1421019999997</v>
      </c>
      <c r="G21" s="38" t="n">
        <f aca="false">+F21/F$14*100</f>
        <v>3.25217220413561</v>
      </c>
      <c r="H21" s="43" t="n">
        <f aca="false">+E21/D21*100-100</f>
        <v>20.5941367106768</v>
      </c>
    </row>
    <row r="22" customFormat="false" ht="12" hidden="false" customHeight="false" outlineLevel="0" collapsed="false">
      <c r="C22" s="31" t="s">
        <v>12</v>
      </c>
      <c r="D22" s="40" t="n">
        <v>58.5501369999805</v>
      </c>
      <c r="E22" s="40" t="n">
        <v>75.5166969999896</v>
      </c>
      <c r="F22" s="38" t="n">
        <f aca="false">+E22-D22</f>
        <v>16.9665600000091</v>
      </c>
      <c r="G22" s="38" t="n">
        <f aca="false">+F22/F$14*100</f>
        <v>2.73944471296141</v>
      </c>
      <c r="H22" s="43" t="n">
        <f aca="false">+E22/D22*100-100</f>
        <v>28.9778314267903</v>
      </c>
    </row>
    <row r="23" customFormat="false" ht="12" hidden="false" customHeight="false" outlineLevel="0" collapsed="false">
      <c r="C23" s="31" t="s">
        <v>15</v>
      </c>
      <c r="D23" s="40" t="n">
        <v>34.7766779999934</v>
      </c>
      <c r="E23" s="40" t="n">
        <v>51.6355929999746</v>
      </c>
      <c r="F23" s="38" t="n">
        <f aca="false">+E23-D23</f>
        <v>16.8589149999811</v>
      </c>
      <c r="G23" s="38" t="n">
        <f aca="false">+F23/F$14*100</f>
        <v>2.72206419939808</v>
      </c>
      <c r="H23" s="43" t="n">
        <f aca="false">+E23/D23*100-100</f>
        <v>48.4776464272532</v>
      </c>
    </row>
    <row r="24" customFormat="false" ht="12" hidden="false" customHeight="false" outlineLevel="0" collapsed="false">
      <c r="C24" s="31" t="s">
        <v>38</v>
      </c>
      <c r="D24" s="40" t="n">
        <v>60.985709999975</v>
      </c>
      <c r="E24" s="40" t="n">
        <v>75.2832279999878</v>
      </c>
      <c r="F24" s="38" t="n">
        <f aca="false">+E24-D24</f>
        <v>14.2975180000128</v>
      </c>
      <c r="G24" s="38" t="n">
        <f aca="false">+F24/F$14*100</f>
        <v>2.30849742632477</v>
      </c>
      <c r="H24" s="43" t="n">
        <f aca="false">+E24/D24*100-100</f>
        <v>23.4440461544494</v>
      </c>
    </row>
    <row r="25" customFormat="false" ht="12" hidden="false" customHeight="false" outlineLevel="0" collapsed="false">
      <c r="C25" s="31" t="s">
        <v>14</v>
      </c>
      <c r="D25" s="40" t="n">
        <v>17.9971080000062</v>
      </c>
      <c r="E25" s="40" t="n">
        <v>32.2197820000079</v>
      </c>
      <c r="F25" s="38" t="n">
        <f aca="false">+E25-D25</f>
        <v>14.2226740000017</v>
      </c>
      <c r="G25" s="38" t="n">
        <f aca="false">+F25/F$14*100</f>
        <v>2.29641300849775</v>
      </c>
      <c r="H25" s="43" t="n">
        <f aca="false">+E25/D25*100-100</f>
        <v>79.0275526489965</v>
      </c>
    </row>
    <row r="26" customFormat="false" ht="12" hidden="false" customHeight="false" outlineLevel="0" collapsed="false">
      <c r="C26" s="31" t="s">
        <v>31</v>
      </c>
      <c r="D26" s="40" t="n">
        <v>36.7384069999897</v>
      </c>
      <c r="E26" s="40" t="n">
        <v>49.4248009999755</v>
      </c>
      <c r="F26" s="38" t="n">
        <f aca="false">+E26-D26</f>
        <v>12.6863939999858</v>
      </c>
      <c r="G26" s="38" t="n">
        <f aca="false">+F26/F$14*100</f>
        <v>2.0483630724076</v>
      </c>
      <c r="H26" s="43" t="n">
        <f aca="false">+E26/D26*100-100</f>
        <v>34.5316932222711</v>
      </c>
    </row>
    <row r="27" customFormat="false" ht="12" hidden="false" customHeight="false" outlineLevel="0" collapsed="false">
      <c r="C27" s="31" t="s">
        <v>34</v>
      </c>
      <c r="D27" s="40" t="n">
        <v>12.1013850000041</v>
      </c>
      <c r="E27" s="40" t="n">
        <v>24.2755530000067</v>
      </c>
      <c r="F27" s="38" t="n">
        <f aca="false">+E27-D27</f>
        <v>12.1741680000025</v>
      </c>
      <c r="G27" s="38" t="n">
        <f aca="false">+F27/F$14*100</f>
        <v>1.96565833983394</v>
      </c>
      <c r="H27" s="43" t="n">
        <f aca="false">+E27/D27*100-100</f>
        <v>100.601443553761</v>
      </c>
    </row>
    <row r="28" customFormat="false" ht="12" hidden="false" customHeight="false" outlineLevel="0" collapsed="false">
      <c r="C28" s="31" t="s">
        <v>28</v>
      </c>
      <c r="D28" s="40" t="n">
        <v>13.3380910000045</v>
      </c>
      <c r="E28" s="40" t="n">
        <v>20.1252990000066</v>
      </c>
      <c r="F28" s="38" t="n">
        <f aca="false">+E28-D28</f>
        <v>6.78720800000202</v>
      </c>
      <c r="G28" s="38" t="n">
        <f aca="false">+F28/F$14*100</f>
        <v>1.09587217864817</v>
      </c>
      <c r="H28" s="43" t="n">
        <f aca="false">+E28/D28*100-100</f>
        <v>50.8859026377891</v>
      </c>
    </row>
    <row r="29" customFormat="false" ht="12" hidden="false" customHeight="false" outlineLevel="0" collapsed="false">
      <c r="C29" s="31" t="s">
        <v>27</v>
      </c>
      <c r="D29" s="40" t="n">
        <v>11.2168700000025</v>
      </c>
      <c r="E29" s="40" t="n">
        <v>17.5363920000034</v>
      </c>
      <c r="F29" s="38" t="n">
        <f aca="false">+E29-D29</f>
        <v>6.31952200000094</v>
      </c>
      <c r="G29" s="38" t="n">
        <f aca="false">+F29/F$14*100</f>
        <v>1.02035893730589</v>
      </c>
      <c r="H29" s="43" t="n">
        <f aca="false">+E29/D29*100-100</f>
        <v>56.3394422864805</v>
      </c>
    </row>
    <row r="30" customFormat="false" ht="12" hidden="false" customHeight="false" outlineLevel="0" collapsed="false">
      <c r="C30" s="31" t="s">
        <v>33</v>
      </c>
      <c r="D30" s="40" t="n">
        <v>11.969004000004</v>
      </c>
      <c r="E30" s="40" t="n">
        <v>18.1311630000058</v>
      </c>
      <c r="F30" s="38" t="n">
        <f aca="false">+E30-D30</f>
        <v>6.16215900000172</v>
      </c>
      <c r="G30" s="38" t="n">
        <f aca="false">+F30/F$14*100</f>
        <v>0.994950885328154</v>
      </c>
      <c r="H30" s="43" t="n">
        <f aca="false">+E30/D30*100-100</f>
        <v>51.4843089700667</v>
      </c>
    </row>
    <row r="31" customFormat="false" ht="12" hidden="false" customHeight="false" outlineLevel="0" collapsed="false">
      <c r="C31" s="31" t="s">
        <v>13</v>
      </c>
      <c r="D31" s="40" t="n">
        <v>5.13932600000166</v>
      </c>
      <c r="E31" s="40" t="n">
        <v>10.6366000000039</v>
      </c>
      <c r="F31" s="38" t="n">
        <f aca="false">+E31-D31</f>
        <v>5.49727400000226</v>
      </c>
      <c r="G31" s="38" t="n">
        <f aca="false">+F31/F$14*100</f>
        <v>0.887597615250135</v>
      </c>
      <c r="H31" s="43" t="n">
        <f aca="false">+E31/D31*100-100</f>
        <v>106.964882165492</v>
      </c>
    </row>
    <row r="32" customFormat="false" ht="12" hidden="false" customHeight="false" outlineLevel="0" collapsed="false">
      <c r="C32" s="31" t="s">
        <v>36</v>
      </c>
      <c r="D32" s="40" t="n">
        <v>7.73454700000252</v>
      </c>
      <c r="E32" s="40" t="n">
        <v>12.625888000004</v>
      </c>
      <c r="F32" s="38" t="n">
        <f aca="false">+E32-D32</f>
        <v>4.89134100000146</v>
      </c>
      <c r="G32" s="38" t="n">
        <f aca="false">+F32/F$14*100</f>
        <v>0.78976281825769</v>
      </c>
      <c r="H32" s="43" t="n">
        <f aca="false">+E32/D32*100-100</f>
        <v>63.24017424679</v>
      </c>
    </row>
    <row r="33" customFormat="false" ht="12" hidden="false" customHeight="false" outlineLevel="0" collapsed="false">
      <c r="C33" s="31" t="s">
        <v>26</v>
      </c>
      <c r="D33" s="40" t="n">
        <v>4.28497200000115</v>
      </c>
      <c r="E33" s="40" t="n">
        <v>8.38350700000268</v>
      </c>
      <c r="F33" s="38" t="n">
        <f aca="false">+E33-D33</f>
        <v>4.09853500000153</v>
      </c>
      <c r="G33" s="38" t="n">
        <f aca="false">+F33/F$14*100</f>
        <v>0.661755243056664</v>
      </c>
      <c r="H33" s="43" t="n">
        <f aca="false">+E33/D33*100-100</f>
        <v>95.6490497487599</v>
      </c>
    </row>
    <row r="34" customFormat="false" ht="12" hidden="false" customHeight="false" outlineLevel="0" collapsed="false">
      <c r="C34" s="31" t="s">
        <v>35</v>
      </c>
      <c r="D34" s="40" t="n">
        <v>4.92766800000217</v>
      </c>
      <c r="E34" s="40" t="n">
        <v>7.26066200000245</v>
      </c>
      <c r="F34" s="38" t="n">
        <f aca="false">+E34-D34</f>
        <v>2.33299400000028</v>
      </c>
      <c r="G34" s="38" t="n">
        <f aca="false">+F34/F$14*100</f>
        <v>0.376688502481826</v>
      </c>
      <c r="H34" s="43" t="n">
        <f aca="false">+E34/D34*100-100</f>
        <v>47.344788650519</v>
      </c>
    </row>
    <row r="35" customFormat="false" ht="12" hidden="false" customHeight="false" outlineLevel="0" collapsed="false">
      <c r="C35" s="31" t="s">
        <v>24</v>
      </c>
      <c r="D35" s="40" t="n">
        <v>2.84088200000052</v>
      </c>
      <c r="E35" s="40" t="n">
        <v>4.95993300000087</v>
      </c>
      <c r="F35" s="38" t="n">
        <f aca="false">+E35-D35</f>
        <v>2.11905100000035</v>
      </c>
      <c r="G35" s="38" t="n">
        <f aca="false">+F35/F$14*100</f>
        <v>0.342144963884456</v>
      </c>
      <c r="H35" s="43" t="n">
        <f aca="false">+E35/D35*100-100</f>
        <v>74.5913065026977</v>
      </c>
    </row>
    <row r="36" customFormat="false" ht="12" hidden="false" customHeight="false" outlineLevel="0" collapsed="false">
      <c r="C36" s="31" t="s">
        <v>29</v>
      </c>
      <c r="D36" s="40" t="n">
        <v>1.56052599999981</v>
      </c>
      <c r="E36" s="40" t="n">
        <v>3.55768500000022</v>
      </c>
      <c r="F36" s="38" t="n">
        <f aca="false">+E36-D36</f>
        <v>1.99715900000042</v>
      </c>
      <c r="G36" s="38" t="n">
        <f aca="false">+F36/F$14*100</f>
        <v>0.322464109606868</v>
      </c>
      <c r="H36" s="43" t="n">
        <f aca="false">+E36/D36*100-100</f>
        <v>127.979860636777</v>
      </c>
    </row>
    <row r="37" customFormat="false" ht="12" hidden="false" customHeight="false" outlineLevel="0" collapsed="false">
      <c r="C37" s="31" t="s">
        <v>37</v>
      </c>
      <c r="D37" s="40" t="n">
        <v>29.3229860000079</v>
      </c>
      <c r="E37" s="40" t="n">
        <v>31.285368000008</v>
      </c>
      <c r="F37" s="38" t="n">
        <f aca="false">+E37-D37</f>
        <v>1.96238200000004</v>
      </c>
      <c r="G37" s="38" t="n">
        <f aca="false">+F37/F$14*100</f>
        <v>0.316848966125595</v>
      </c>
      <c r="H37" s="43" t="n">
        <f aca="false">+E37/D37*100-100</f>
        <v>6.6922993449559</v>
      </c>
    </row>
    <row r="38" customFormat="false" ht="12" hidden="false" customHeight="false" outlineLevel="0" collapsed="false">
      <c r="C38" s="31" t="s">
        <v>25</v>
      </c>
      <c r="D38" s="40" t="n">
        <v>2.83968200000083</v>
      </c>
      <c r="E38" s="40" t="n">
        <v>4.77796800000134</v>
      </c>
      <c r="F38" s="38" t="n">
        <f aca="false">+E38-D38</f>
        <v>1.93828600000051</v>
      </c>
      <c r="G38" s="38" t="n">
        <f aca="false">+F38/F$14*100</f>
        <v>0.312958391972543</v>
      </c>
      <c r="H38" s="43" t="n">
        <f aca="false">+E38/D38*100-100</f>
        <v>68.257149920306</v>
      </c>
    </row>
    <row r="39" customFormat="false" ht="12" hidden="false" customHeight="false" outlineLevel="0" collapsed="false">
      <c r="C39" s="31" t="s">
        <v>17</v>
      </c>
      <c r="D39" s="40" t="n">
        <v>3.24244300000079</v>
      </c>
      <c r="E39" s="40" t="n">
        <v>4.10814900000103</v>
      </c>
      <c r="F39" s="38" t="n">
        <f aca="false">+E39-D39</f>
        <v>0.865706000000241</v>
      </c>
      <c r="G39" s="38" t="n">
        <f aca="false">+F39/F$14*100</f>
        <v>0.13977811204383</v>
      </c>
      <c r="H39" s="43" t="n">
        <f aca="false">+E39/D39*100-100</f>
        <v>26.6991894691759</v>
      </c>
    </row>
    <row r="40" customFormat="false" ht="12" hidden="false" customHeight="false" outlineLevel="0" collapsed="false">
      <c r="C40" s="31" t="s">
        <v>22</v>
      </c>
      <c r="D40" s="40" t="n">
        <v>3.56457600000104</v>
      </c>
      <c r="E40" s="40" t="n">
        <v>3.98086500000123</v>
      </c>
      <c r="F40" s="38" t="n">
        <f aca="false">+E40-D40</f>
        <v>0.416289000000188</v>
      </c>
      <c r="G40" s="38" t="n">
        <f aca="false">+F40/F$14*100</f>
        <v>0.0672146092144723</v>
      </c>
      <c r="H40" s="43" t="n">
        <f aca="false">+E40/D40*100-100</f>
        <v>11.6784997710826</v>
      </c>
    </row>
    <row r="41" customFormat="false" ht="12" hidden="false" customHeight="false" outlineLevel="0" collapsed="false">
      <c r="C41" s="31" t="s">
        <v>19</v>
      </c>
      <c r="D41" s="40" t="n">
        <v>16.7858040000045</v>
      </c>
      <c r="E41" s="40" t="n">
        <v>17.1682000000053</v>
      </c>
      <c r="F41" s="38" t="n">
        <f aca="false">+E41-D41</f>
        <v>0.382396000000867</v>
      </c>
      <c r="G41" s="38" t="n">
        <f aca="false">+F41/F$14*100</f>
        <v>0.0617421976204608</v>
      </c>
      <c r="H41" s="43" t="n">
        <f aca="false">+E41/D41*100-100</f>
        <v>2.27809165411894</v>
      </c>
    </row>
    <row r="42" customFormat="false" ht="12" hidden="false" customHeight="false" outlineLevel="0" collapsed="false">
      <c r="G42" s="44"/>
    </row>
    <row r="43" customFormat="false" ht="12" hidden="false" customHeight="false" outlineLevel="0" collapsed="false">
      <c r="C43" s="1" t="s">
        <v>51</v>
      </c>
    </row>
    <row r="44" customFormat="false" ht="12" hidden="false" customHeight="false" outlineLevel="0" collapsed="false">
      <c r="C44" s="2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4.17"/>
    <col collapsed="false" customWidth="true" hidden="false" outlineLevel="0" max="7" min="4" style="1" width="11.51"/>
    <col collapsed="false" customWidth="false" hidden="false" outlineLevel="0" max="15" min="8" style="1" width="9.33"/>
    <col collapsed="false" customWidth="true" hidden="false" outlineLevel="0" max="16" min="16" style="1" width="24.33"/>
    <col collapsed="false" customWidth="false" hidden="false" outlineLevel="0" max="16384" min="17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2" t="s">
        <v>52</v>
      </c>
    </row>
    <row r="7" customFormat="false" ht="12.75" hidden="false" customHeight="false" outlineLevel="0" collapsed="false">
      <c r="C7" s="33" t="s">
        <v>10</v>
      </c>
    </row>
    <row r="13" customFormat="false" ht="24" hidden="false" customHeight="false" outlineLevel="0" collapsed="false">
      <c r="C13" s="31"/>
      <c r="D13" s="34" t="s">
        <v>53</v>
      </c>
      <c r="E13" s="34" t="s">
        <v>54</v>
      </c>
      <c r="F13" s="34" t="s">
        <v>55</v>
      </c>
      <c r="G13" s="45" t="s">
        <v>56</v>
      </c>
    </row>
    <row r="14" customFormat="false" ht="12" hidden="false" customHeight="false" outlineLevel="0" collapsed="false">
      <c r="A14" s="44"/>
      <c r="B14" s="44"/>
      <c r="C14" s="31" t="s">
        <v>11</v>
      </c>
      <c r="D14" s="37" t="n">
        <v>8.35409441751999</v>
      </c>
      <c r="E14" s="37" t="n">
        <v>5.09500503531817</v>
      </c>
      <c r="F14" s="37" t="n">
        <v>2.85768798452464</v>
      </c>
      <c r="G14" s="38" t="n">
        <v>16.3067874373615</v>
      </c>
    </row>
    <row r="15" customFormat="false" ht="12" hidden="false" customHeight="false" outlineLevel="0" collapsed="false">
      <c r="A15" s="44"/>
      <c r="B15" s="44"/>
      <c r="C15" s="31"/>
      <c r="D15" s="37"/>
      <c r="E15" s="37"/>
      <c r="F15" s="37"/>
      <c r="G15" s="38"/>
    </row>
    <row r="16" customFormat="false" ht="12" hidden="false" customHeight="false" outlineLevel="0" collapsed="false">
      <c r="A16" s="44"/>
      <c r="B16" s="44"/>
      <c r="C16" s="31" t="s">
        <v>18</v>
      </c>
      <c r="D16" s="37" t="n">
        <v>28.5921399362474</v>
      </c>
      <c r="E16" s="37" t="n">
        <v>7.44678007391844</v>
      </c>
      <c r="F16" s="37" t="n">
        <v>4.34169414418329</v>
      </c>
      <c r="G16" s="38" t="n">
        <v>40.380614154342</v>
      </c>
    </row>
    <row r="17" customFormat="false" ht="12" hidden="false" customHeight="false" outlineLevel="0" collapsed="false">
      <c r="A17" s="44"/>
      <c r="B17" s="44"/>
      <c r="C17" s="31" t="s">
        <v>29</v>
      </c>
      <c r="D17" s="37" t="n">
        <v>17.8990609635098</v>
      </c>
      <c r="E17" s="37" t="n">
        <v>8.59493324468754</v>
      </c>
      <c r="F17" s="37" t="n">
        <v>3.53779266913032</v>
      </c>
      <c r="G17" s="38" t="n">
        <v>30.0317868773295</v>
      </c>
    </row>
    <row r="18" customFormat="false" ht="12" hidden="false" customHeight="false" outlineLevel="0" collapsed="false">
      <c r="A18" s="44"/>
      <c r="B18" s="44"/>
      <c r="C18" s="31" t="s">
        <v>27</v>
      </c>
      <c r="D18" s="37" t="n">
        <v>13.9920628635889</v>
      </c>
      <c r="E18" s="37" t="n">
        <v>9.09474300894238</v>
      </c>
      <c r="F18" s="37" t="n">
        <v>6.88660682111324</v>
      </c>
      <c r="G18" s="38" t="n">
        <v>29.9734126936504</v>
      </c>
    </row>
    <row r="19" customFormat="false" ht="12" hidden="false" customHeight="false" outlineLevel="0" collapsed="false">
      <c r="A19" s="44"/>
      <c r="B19" s="44"/>
      <c r="C19" s="31" t="s">
        <v>24</v>
      </c>
      <c r="D19" s="37" t="n">
        <v>14.9699299963649</v>
      </c>
      <c r="E19" s="37" t="n">
        <v>6.84024360140112</v>
      </c>
      <c r="F19" s="37" t="n">
        <v>4.02030844928564</v>
      </c>
      <c r="G19" s="38" t="n">
        <v>25.8304820470562</v>
      </c>
    </row>
    <row r="20" customFormat="false" ht="12" hidden="false" customHeight="false" outlineLevel="0" collapsed="false">
      <c r="A20" s="44"/>
      <c r="B20" s="44"/>
      <c r="C20" s="31" t="s">
        <v>13</v>
      </c>
      <c r="D20" s="37" t="n">
        <v>9.81272412930374</v>
      </c>
      <c r="E20" s="37" t="n">
        <v>6.08197632239381</v>
      </c>
      <c r="F20" s="37" t="n">
        <v>4.11273739599226</v>
      </c>
      <c r="G20" s="38" t="n">
        <v>20.0074378476972</v>
      </c>
    </row>
    <row r="21" customFormat="false" ht="12" hidden="false" customHeight="false" outlineLevel="0" collapsed="false">
      <c r="A21" s="44"/>
      <c r="B21" s="44"/>
      <c r="C21" s="31" t="s">
        <v>30</v>
      </c>
      <c r="D21" s="37" t="n">
        <v>10.3188337872361</v>
      </c>
      <c r="E21" s="37" t="n">
        <v>5.17212714260016</v>
      </c>
      <c r="F21" s="37" t="n">
        <v>4.37191709262505</v>
      </c>
      <c r="G21" s="38" t="n">
        <v>19.8628780224571</v>
      </c>
    </row>
    <row r="22" customFormat="false" ht="12" hidden="false" customHeight="false" outlineLevel="0" collapsed="false">
      <c r="A22" s="44"/>
      <c r="B22" s="44"/>
      <c r="C22" s="31" t="s">
        <v>15</v>
      </c>
      <c r="D22" s="37" t="n">
        <v>11.1121328996198</v>
      </c>
      <c r="E22" s="37" t="n">
        <v>4.99752032642533</v>
      </c>
      <c r="F22" s="37" t="n">
        <v>2.87658828096811</v>
      </c>
      <c r="G22" s="38" t="n">
        <v>18.9862415070039</v>
      </c>
    </row>
    <row r="23" customFormat="false" ht="12" hidden="false" customHeight="false" outlineLevel="0" collapsed="false">
      <c r="A23" s="44"/>
      <c r="B23" s="44"/>
      <c r="C23" s="31" t="s">
        <v>26</v>
      </c>
      <c r="D23" s="37" t="n">
        <v>8.9717730986121</v>
      </c>
      <c r="E23" s="37" t="n">
        <v>4.55025545506434</v>
      </c>
      <c r="F23" s="37" t="n">
        <v>5.33091298062002</v>
      </c>
      <c r="G23" s="38" t="n">
        <v>18.8529415343025</v>
      </c>
    </row>
    <row r="24" customFormat="false" ht="12" hidden="false" customHeight="false" outlineLevel="0" collapsed="false">
      <c r="A24" s="44"/>
      <c r="B24" s="44"/>
      <c r="C24" s="31" t="s">
        <v>25</v>
      </c>
      <c r="D24" s="37" t="n">
        <v>9.82672642990413</v>
      </c>
      <c r="E24" s="37" t="n">
        <v>4.36672084619282</v>
      </c>
      <c r="F24" s="37" t="n">
        <v>4.47088319554853</v>
      </c>
      <c r="G24" s="38" t="n">
        <v>18.6643304716507</v>
      </c>
    </row>
    <row r="25" customFormat="false" ht="12" hidden="false" customHeight="false" outlineLevel="0" collapsed="false">
      <c r="A25" s="44"/>
      <c r="B25" s="44"/>
      <c r="C25" s="31" t="s">
        <v>12</v>
      </c>
      <c r="D25" s="37" t="n">
        <v>9.4599026939728</v>
      </c>
      <c r="E25" s="37" t="n">
        <v>4.49461983152948</v>
      </c>
      <c r="F25" s="37" t="n">
        <v>4.47300216977244</v>
      </c>
      <c r="G25" s="38" t="n">
        <v>18.4275246952722</v>
      </c>
    </row>
    <row r="26" customFormat="false" ht="12" hidden="false" customHeight="false" outlineLevel="0" collapsed="false">
      <c r="A26" s="44"/>
      <c r="B26" s="44"/>
      <c r="C26" s="31" t="s">
        <v>16</v>
      </c>
      <c r="D26" s="37" t="n">
        <v>9.3491434972762</v>
      </c>
      <c r="E26" s="37" t="n">
        <v>6.06712197454135</v>
      </c>
      <c r="F26" s="37" t="n">
        <v>2.55147820397988</v>
      </c>
      <c r="G26" s="38" t="n">
        <v>17.9677436757986</v>
      </c>
    </row>
    <row r="27" customFormat="false" ht="12" hidden="false" customHeight="false" outlineLevel="0" collapsed="false">
      <c r="A27" s="44"/>
      <c r="B27" s="44"/>
      <c r="C27" s="31" t="s">
        <v>38</v>
      </c>
      <c r="D27" s="37" t="n">
        <v>9.36754993231801</v>
      </c>
      <c r="E27" s="37" t="n">
        <v>5.2902911133697</v>
      </c>
      <c r="F27" s="37" t="n">
        <v>3.19579062807436</v>
      </c>
      <c r="G27" s="38" t="n">
        <v>17.8536316737592</v>
      </c>
    </row>
    <row r="28" customFormat="false" ht="12" hidden="false" customHeight="false" outlineLevel="0" collapsed="false">
      <c r="A28" s="44"/>
      <c r="B28" s="44"/>
      <c r="C28" s="31" t="s">
        <v>35</v>
      </c>
      <c r="D28" s="37" t="n">
        <v>8.2552871871406</v>
      </c>
      <c r="E28" s="37" t="n">
        <v>3.77171141224523</v>
      </c>
      <c r="F28" s="37" t="n">
        <v>5.47685032926656</v>
      </c>
      <c r="G28" s="38" t="n">
        <v>17.5038489286583</v>
      </c>
    </row>
    <row r="29" customFormat="false" ht="12" hidden="false" customHeight="false" outlineLevel="0" collapsed="false">
      <c r="A29" s="44"/>
      <c r="B29" s="44"/>
      <c r="C29" s="31" t="s">
        <v>17</v>
      </c>
      <c r="D29" s="37" t="n">
        <v>8.51057741197272</v>
      </c>
      <c r="E29" s="37" t="n">
        <v>4.05954760580606</v>
      </c>
      <c r="F29" s="37" t="n">
        <v>4.92397072613194</v>
      </c>
      <c r="G29" s="38" t="n">
        <v>17.4940957439151</v>
      </c>
    </row>
    <row r="30" customFormat="false" ht="12" hidden="false" customHeight="false" outlineLevel="0" collapsed="false">
      <c r="A30" s="44"/>
      <c r="B30" s="44"/>
      <c r="C30" s="31" t="s">
        <v>28</v>
      </c>
      <c r="D30" s="37" t="n">
        <v>9.428381968549</v>
      </c>
      <c r="E30" s="37" t="n">
        <v>3.41775688177476</v>
      </c>
      <c r="F30" s="37" t="n">
        <v>4.57932122585619</v>
      </c>
      <c r="G30" s="38" t="n">
        <v>17.4254600761856</v>
      </c>
    </row>
    <row r="31" customFormat="false" ht="12" hidden="false" customHeight="false" outlineLevel="0" collapsed="false">
      <c r="A31" s="44"/>
      <c r="B31" s="44"/>
      <c r="C31" s="31" t="s">
        <v>14</v>
      </c>
      <c r="D31" s="37" t="n">
        <v>7.40932086465162</v>
      </c>
      <c r="E31" s="37" t="n">
        <v>4.20017327212258</v>
      </c>
      <c r="F31" s="37" t="n">
        <v>4.84105516722398</v>
      </c>
      <c r="G31" s="38" t="n">
        <v>16.4505493040022</v>
      </c>
    </row>
    <row r="32" customFormat="false" ht="12" hidden="false" customHeight="false" outlineLevel="0" collapsed="false">
      <c r="A32" s="44"/>
      <c r="B32" s="44"/>
      <c r="C32" s="31" t="s">
        <v>32</v>
      </c>
      <c r="D32" s="37" t="n">
        <v>6.522058978944</v>
      </c>
      <c r="E32" s="37" t="n">
        <v>3.94700209928347</v>
      </c>
      <c r="F32" s="37" t="n">
        <v>5.19361266610276</v>
      </c>
      <c r="G32" s="38" t="n">
        <v>15.662673744328</v>
      </c>
    </row>
    <row r="33" customFormat="false" ht="12" hidden="false" customHeight="false" outlineLevel="0" collapsed="false">
      <c r="A33" s="44"/>
      <c r="B33" s="44"/>
      <c r="C33" s="31" t="s">
        <v>36</v>
      </c>
      <c r="D33" s="37" t="n">
        <v>6.2927379732856</v>
      </c>
      <c r="E33" s="37" t="n">
        <v>4.18176964158389</v>
      </c>
      <c r="F33" s="37" t="n">
        <v>4.84429619069196</v>
      </c>
      <c r="G33" s="38" t="n">
        <v>15.3188038055663</v>
      </c>
    </row>
    <row r="34" customFormat="false" ht="12" hidden="false" customHeight="false" outlineLevel="0" collapsed="false">
      <c r="A34" s="44"/>
      <c r="B34" s="44"/>
      <c r="C34" s="31" t="s">
        <v>37</v>
      </c>
      <c r="D34" s="37" t="n">
        <v>7.44415444892811</v>
      </c>
      <c r="E34" s="37" t="n">
        <v>4.97445604806595</v>
      </c>
      <c r="F34" s="37" t="n">
        <v>2.76153514830037</v>
      </c>
      <c r="G34" s="38" t="n">
        <v>15.1801456452983</v>
      </c>
    </row>
    <row r="35" customFormat="false" ht="12" hidden="false" customHeight="false" outlineLevel="0" collapsed="false">
      <c r="A35" s="44"/>
      <c r="B35" s="44"/>
      <c r="C35" s="1" t="s">
        <v>31</v>
      </c>
      <c r="D35" s="37" t="n">
        <v>7.55098850551715</v>
      </c>
      <c r="E35" s="37" t="n">
        <v>3.19105102494639</v>
      </c>
      <c r="F35" s="37" t="n">
        <v>3.78340929500159</v>
      </c>
      <c r="G35" s="38" t="n">
        <v>14.5254488254579</v>
      </c>
    </row>
    <row r="36" customFormat="false" ht="12" hidden="false" customHeight="false" outlineLevel="0" collapsed="false">
      <c r="A36" s="44"/>
      <c r="B36" s="44"/>
      <c r="C36" s="31" t="s">
        <v>23</v>
      </c>
      <c r="D36" s="37" t="n">
        <v>6.3850046344352</v>
      </c>
      <c r="E36" s="37" t="n">
        <v>5.77189682832118</v>
      </c>
      <c r="F36" s="37" t="n">
        <v>1.75591629803769</v>
      </c>
      <c r="G36" s="38" t="n">
        <v>13.9128177607902</v>
      </c>
    </row>
    <row r="37" customFormat="false" ht="12" hidden="false" customHeight="false" outlineLevel="0" collapsed="false">
      <c r="A37" s="44"/>
      <c r="B37" s="44"/>
      <c r="C37" s="31" t="s">
        <v>21</v>
      </c>
      <c r="D37" s="37" t="n">
        <v>6.24348342828081</v>
      </c>
      <c r="E37" s="37" t="n">
        <v>4.48866890164663</v>
      </c>
      <c r="F37" s="37" t="n">
        <v>1.90906954262145</v>
      </c>
      <c r="G37" s="38" t="n">
        <v>12.6412218725462</v>
      </c>
    </row>
    <row r="38" customFormat="false" ht="12" hidden="false" customHeight="false" outlineLevel="0" collapsed="false">
      <c r="A38" s="44"/>
      <c r="B38" s="44"/>
      <c r="C38" s="31" t="s">
        <v>34</v>
      </c>
      <c r="D38" s="37" t="n">
        <v>5.43524422043647</v>
      </c>
      <c r="E38" s="37" t="n">
        <v>3.44138699846366</v>
      </c>
      <c r="F38" s="37" t="n">
        <v>3.36034753095</v>
      </c>
      <c r="G38" s="38" t="n">
        <v>12.2369787498535</v>
      </c>
    </row>
    <row r="39" customFormat="false" ht="12" hidden="false" customHeight="false" outlineLevel="0" collapsed="false">
      <c r="A39" s="44"/>
      <c r="B39" s="44"/>
      <c r="C39" s="31" t="s">
        <v>19</v>
      </c>
      <c r="D39" s="37" t="n">
        <v>6.50419203333935</v>
      </c>
      <c r="E39" s="37" t="n">
        <v>3.21131976780523</v>
      </c>
      <c r="F39" s="37" t="n">
        <v>2.11373449413029</v>
      </c>
      <c r="G39" s="38" t="n">
        <v>11.8292462952785</v>
      </c>
    </row>
    <row r="40" customFormat="false" ht="12" hidden="false" customHeight="false" outlineLevel="0" collapsed="false">
      <c r="A40" s="44"/>
      <c r="B40" s="44"/>
      <c r="C40" s="31" t="s">
        <v>20</v>
      </c>
      <c r="D40" s="37" t="n">
        <v>4.9926117960377</v>
      </c>
      <c r="E40" s="37" t="n">
        <v>4.17589201271577</v>
      </c>
      <c r="F40" s="37" t="n">
        <v>2.34840985194774</v>
      </c>
      <c r="G40" s="38" t="n">
        <v>11.5169136607005</v>
      </c>
    </row>
    <row r="41" customFormat="false" ht="12" hidden="false" customHeight="false" outlineLevel="0" collapsed="false">
      <c r="A41" s="44"/>
      <c r="B41" s="44"/>
      <c r="C41" s="31" t="s">
        <v>33</v>
      </c>
      <c r="D41" s="37" t="n">
        <v>5.09612773601485</v>
      </c>
      <c r="E41" s="37" t="n">
        <v>3.06648602036051</v>
      </c>
      <c r="F41" s="37" t="n">
        <v>2.23908217696756</v>
      </c>
      <c r="G41" s="38" t="n">
        <v>10.4016959333462</v>
      </c>
    </row>
    <row r="42" customFormat="false" ht="12" hidden="false" customHeight="false" outlineLevel="0" collapsed="false">
      <c r="A42" s="44"/>
      <c r="B42" s="44"/>
      <c r="C42" s="31" t="s">
        <v>22</v>
      </c>
      <c r="D42" s="37" t="n">
        <v>4.3482319029726</v>
      </c>
      <c r="E42" s="37" t="n">
        <v>2.30683775878182</v>
      </c>
      <c r="F42" s="37" t="n">
        <v>2.81878852827035</v>
      </c>
      <c r="G42" s="38" t="n">
        <v>9.4738581900277</v>
      </c>
    </row>
    <row r="43" customFormat="false" ht="12" hidden="false" customHeight="false" outlineLevel="0" collapsed="false">
      <c r="D43" s="40"/>
      <c r="E43" s="40"/>
      <c r="F43" s="40"/>
    </row>
    <row r="44" customFormat="false" ht="12" hidden="false" customHeight="false" outlineLevel="0" collapsed="false">
      <c r="C44" s="29" t="s">
        <v>40</v>
      </c>
    </row>
    <row r="50" customFormat="false" ht="12" hidden="false" customHeight="false" outlineLevel="0" collapsed="false">
      <c r="P50" s="46"/>
    </row>
    <row r="51" customFormat="false" ht="12" hidden="false" customHeight="false" outlineLevel="0" collapsed="false">
      <c r="P51" s="46"/>
    </row>
    <row r="52" customFormat="false" ht="12" hidden="false" customHeight="false" outlineLevel="0" collapsed="false">
      <c r="P52" s="46"/>
    </row>
    <row r="53" customFormat="false" ht="12" hidden="false" customHeight="false" outlineLevel="0" collapsed="false">
      <c r="P53" s="46"/>
    </row>
    <row r="54" customFormat="false" ht="12" hidden="false" customHeight="false" outlineLevel="0" collapsed="false">
      <c r="P54" s="46"/>
    </row>
    <row r="55" customFormat="false" ht="12" hidden="false" customHeight="false" outlineLevel="0" collapsed="false">
      <c r="P55" s="46"/>
    </row>
    <row r="56" customFormat="false" ht="12" hidden="false" customHeight="false" outlineLevel="0" collapsed="false">
      <c r="P56" s="46"/>
    </row>
    <row r="57" customFormat="false" ht="12" hidden="false" customHeight="false" outlineLevel="0" collapsed="false">
      <c r="P57" s="46"/>
    </row>
    <row r="58" customFormat="false" ht="12" hidden="false" customHeight="false" outlineLevel="0" collapsed="false">
      <c r="P58" s="46"/>
    </row>
    <row r="59" customFormat="false" ht="12" hidden="false" customHeight="false" outlineLevel="0" collapsed="false">
      <c r="P59" s="46"/>
    </row>
    <row r="60" customFormat="false" ht="12" hidden="false" customHeight="false" outlineLevel="0" collapsed="false">
      <c r="P60" s="46"/>
    </row>
    <row r="61" customFormat="false" ht="12" hidden="false" customHeight="false" outlineLevel="0" collapsed="false">
      <c r="P61" s="46"/>
    </row>
    <row r="62" customFormat="false" ht="12" hidden="false" customHeight="false" outlineLevel="0" collapsed="false">
      <c r="P62" s="46"/>
    </row>
    <row r="63" customFormat="false" ht="12" hidden="false" customHeight="false" outlineLevel="0" collapsed="false">
      <c r="P63" s="46"/>
    </row>
    <row r="64" customFormat="false" ht="12" hidden="false" customHeight="false" outlineLevel="0" collapsed="false">
      <c r="P64" s="46"/>
    </row>
    <row r="65" customFormat="false" ht="12" hidden="false" customHeight="false" outlineLevel="0" collapsed="false">
      <c r="P65" s="46"/>
    </row>
    <row r="66" customFormat="false" ht="12" hidden="false" customHeight="false" outlineLevel="0" collapsed="false">
      <c r="P66" s="46"/>
    </row>
    <row r="67" customFormat="false" ht="12" hidden="false" customHeight="false" outlineLevel="0" collapsed="false">
      <c r="P67" s="46"/>
    </row>
    <row r="68" customFormat="false" ht="12" hidden="false" customHeight="false" outlineLevel="0" collapsed="false">
      <c r="P68" s="46"/>
    </row>
    <row r="69" customFormat="false" ht="12" hidden="false" customHeight="false" outlineLevel="0" collapsed="false">
      <c r="P69" s="46"/>
    </row>
    <row r="70" customFormat="false" ht="12" hidden="false" customHeight="false" outlineLevel="0" collapsed="false">
      <c r="P70" s="46"/>
    </row>
    <row r="71" customFormat="false" ht="12" hidden="false" customHeight="false" outlineLevel="0" collapsed="false">
      <c r="P71" s="46"/>
    </row>
    <row r="72" customFormat="false" ht="12" hidden="false" customHeight="false" outlineLevel="0" collapsed="false">
      <c r="P72" s="46"/>
    </row>
    <row r="73" customFormat="false" ht="12" hidden="false" customHeight="false" outlineLevel="0" collapsed="false">
      <c r="P73" s="46"/>
    </row>
    <row r="74" customFormat="false" ht="12" hidden="false" customHeight="false" outlineLevel="0" collapsed="false">
      <c r="P74" s="46"/>
    </row>
    <row r="75" customFormat="false" ht="12" hidden="false" customHeight="false" outlineLevel="0" collapsed="false">
      <c r="P75" s="46"/>
    </row>
    <row r="76" customFormat="false" ht="12" hidden="false" customHeight="false" outlineLevel="0" collapsed="false">
      <c r="P76" s="46"/>
    </row>
  </sheetData>
  <conditionalFormatting sqref="A16:A4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0.33"/>
    <col collapsed="false" customWidth="true" hidden="false" outlineLevel="0" max="4" min="4" style="1" width="26"/>
    <col collapsed="false" customWidth="true" hidden="false" outlineLevel="0" max="5" min="5" style="1" width="13"/>
    <col collapsed="false" customWidth="false" hidden="false" outlineLevel="0" max="6" min="6" style="1" width="9.33"/>
    <col collapsed="false" customWidth="true" hidden="false" outlineLevel="0" max="7" min="7" style="1" width="11.66"/>
    <col collapsed="false" customWidth="true" hidden="false" outlineLevel="0" max="8" min="8" style="1" width="15"/>
    <col collapsed="false" customWidth="false" hidden="false" outlineLevel="0" max="16384" min="9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47" t="s">
        <v>57</v>
      </c>
    </row>
    <row r="7" customFormat="false" ht="12.75" hidden="false" customHeight="false" outlineLevel="0" collapsed="false">
      <c r="C7" s="4" t="s">
        <v>10</v>
      </c>
    </row>
    <row r="10" customFormat="false" ht="12" hidden="false" customHeight="true" outlineLevel="0" collapsed="false">
      <c r="D10" s="34" t="s">
        <v>10</v>
      </c>
      <c r="E10" s="48" t="s">
        <v>58</v>
      </c>
      <c r="G10" s="48" t="s">
        <v>59</v>
      </c>
    </row>
    <row r="11" customFormat="false" ht="12" hidden="false" customHeight="true" outlineLevel="0" collapsed="false">
      <c r="C11" s="1" t="s">
        <v>12</v>
      </c>
      <c r="D11" s="49" t="n">
        <v>4.47300216977244</v>
      </c>
      <c r="E11" s="17" t="n">
        <v>3</v>
      </c>
    </row>
    <row r="12" customFormat="false" ht="12" hidden="false" customHeight="true" outlineLevel="0" collapsed="false">
      <c r="C12" s="1" t="s">
        <v>13</v>
      </c>
      <c r="D12" s="49" t="n">
        <v>4.11273739599226</v>
      </c>
      <c r="E12" s="17" t="n">
        <v>3</v>
      </c>
      <c r="G12" s="48" t="s">
        <v>58</v>
      </c>
      <c r="H12" s="1" t="s">
        <v>60</v>
      </c>
      <c r="I12" s="1" t="s">
        <v>61</v>
      </c>
      <c r="P12" s="49"/>
      <c r="Q12" s="17"/>
    </row>
    <row r="13" customFormat="false" ht="12" hidden="false" customHeight="true" outlineLevel="0" collapsed="false">
      <c r="C13" s="1" t="s">
        <v>14</v>
      </c>
      <c r="D13" s="49" t="n">
        <v>4.84105516722398</v>
      </c>
      <c r="E13" s="17" t="n">
        <v>3</v>
      </c>
      <c r="G13" s="1" t="n">
        <v>1</v>
      </c>
      <c r="H13" s="28" t="s">
        <v>62</v>
      </c>
      <c r="I13" s="50"/>
      <c r="P13" s="49"/>
      <c r="Q13" s="17"/>
    </row>
    <row r="14" customFormat="false" ht="12" hidden="false" customHeight="true" outlineLevel="0" collapsed="false">
      <c r="C14" s="1" t="s">
        <v>15</v>
      </c>
      <c r="D14" s="49" t="n">
        <v>2.87658828096811</v>
      </c>
      <c r="E14" s="17" t="n">
        <v>3</v>
      </c>
      <c r="G14" s="1" t="n">
        <v>2</v>
      </c>
      <c r="H14" s="28" t="s">
        <v>63</v>
      </c>
      <c r="I14" s="51"/>
      <c r="P14" s="49"/>
      <c r="Q14" s="17"/>
    </row>
    <row r="15" customFormat="false" ht="12" hidden="false" customHeight="true" outlineLevel="0" collapsed="false">
      <c r="C15" s="1" t="s">
        <v>16</v>
      </c>
      <c r="D15" s="49" t="n">
        <v>2.55147820397988</v>
      </c>
      <c r="E15" s="17" t="n">
        <v>2</v>
      </c>
      <c r="G15" s="1" t="n">
        <v>3</v>
      </c>
      <c r="H15" s="28" t="s">
        <v>64</v>
      </c>
      <c r="I15" s="52"/>
      <c r="P15" s="49"/>
      <c r="Q15" s="17"/>
    </row>
    <row r="16" customFormat="false" ht="12" hidden="false" customHeight="true" outlineLevel="0" collapsed="false">
      <c r="C16" s="1" t="s">
        <v>17</v>
      </c>
      <c r="D16" s="49" t="n">
        <v>4.92397072613194</v>
      </c>
      <c r="E16" s="17" t="n">
        <v>3</v>
      </c>
      <c r="G16" s="1" t="n">
        <v>4</v>
      </c>
      <c r="H16" s="28" t="s">
        <v>65</v>
      </c>
      <c r="I16" s="53"/>
      <c r="P16" s="49"/>
      <c r="Q16" s="17"/>
    </row>
    <row r="17" customFormat="false" ht="12" hidden="false" customHeight="true" outlineLevel="0" collapsed="false">
      <c r="C17" s="1" t="s">
        <v>18</v>
      </c>
      <c r="D17" s="49" t="n">
        <v>4.34169414418329</v>
      </c>
      <c r="E17" s="17" t="n">
        <v>3</v>
      </c>
      <c r="P17" s="49"/>
      <c r="Q17" s="17"/>
    </row>
    <row r="18" customFormat="false" ht="12" hidden="false" customHeight="true" outlineLevel="0" collapsed="false">
      <c r="C18" s="31" t="s">
        <v>19</v>
      </c>
      <c r="D18" s="49" t="n">
        <v>2.11373449413029</v>
      </c>
      <c r="E18" s="17" t="n">
        <v>2</v>
      </c>
      <c r="P18" s="49"/>
      <c r="Q18" s="17"/>
    </row>
    <row r="19" customFormat="false" ht="12" hidden="false" customHeight="true" outlineLevel="0" collapsed="false">
      <c r="C19" s="31" t="s">
        <v>20</v>
      </c>
      <c r="D19" s="49" t="n">
        <v>2.34840985194774</v>
      </c>
      <c r="E19" s="17" t="n">
        <v>2</v>
      </c>
      <c r="O19" s="31"/>
      <c r="P19" s="49"/>
      <c r="Q19" s="17"/>
    </row>
    <row r="20" customFormat="false" ht="12" hidden="false" customHeight="true" outlineLevel="0" collapsed="false">
      <c r="C20" s="31" t="s">
        <v>21</v>
      </c>
      <c r="D20" s="49" t="n">
        <v>1.90906954262145</v>
      </c>
      <c r="E20" s="17" t="n">
        <v>1</v>
      </c>
      <c r="G20" s="54"/>
      <c r="H20" s="54"/>
      <c r="O20" s="31"/>
      <c r="P20" s="49"/>
      <c r="Q20" s="17"/>
    </row>
    <row r="21" customFormat="false" ht="12" hidden="false" customHeight="true" outlineLevel="0" collapsed="false">
      <c r="C21" s="31" t="s">
        <v>22</v>
      </c>
      <c r="D21" s="49" t="n">
        <v>2.81878852827035</v>
      </c>
      <c r="E21" s="17" t="n">
        <v>2</v>
      </c>
      <c r="G21" s="54"/>
      <c r="O21" s="31"/>
      <c r="P21" s="49"/>
      <c r="Q21" s="17"/>
    </row>
    <row r="22" customFormat="false" ht="12" hidden="false" customHeight="true" outlineLevel="0" collapsed="false">
      <c r="C22" s="31" t="s">
        <v>23</v>
      </c>
      <c r="D22" s="49" t="n">
        <v>1.75591629803769</v>
      </c>
      <c r="E22" s="17" t="n">
        <v>1</v>
      </c>
      <c r="G22" s="54"/>
      <c r="O22" s="31"/>
      <c r="P22" s="49"/>
      <c r="Q22" s="17"/>
    </row>
    <row r="23" customFormat="false" ht="12" hidden="false" customHeight="true" outlineLevel="0" collapsed="false">
      <c r="C23" s="31" t="s">
        <v>24</v>
      </c>
      <c r="D23" s="49" t="n">
        <v>4.02030844928564</v>
      </c>
      <c r="E23" s="17" t="n">
        <v>3</v>
      </c>
      <c r="G23" s="54"/>
      <c r="O23" s="31"/>
      <c r="P23" s="49"/>
      <c r="Q23" s="17"/>
    </row>
    <row r="24" customFormat="false" ht="12" hidden="false" customHeight="true" outlineLevel="0" collapsed="false">
      <c r="C24" s="31" t="s">
        <v>25</v>
      </c>
      <c r="D24" s="49" t="n">
        <v>4.47088319554853</v>
      </c>
      <c r="E24" s="17" t="n">
        <v>3</v>
      </c>
      <c r="G24" s="54"/>
      <c r="O24" s="31"/>
      <c r="P24" s="49"/>
      <c r="Q24" s="17"/>
    </row>
    <row r="25" customFormat="false" ht="12" hidden="false" customHeight="true" outlineLevel="0" collapsed="false">
      <c r="C25" s="31" t="s">
        <v>26</v>
      </c>
      <c r="D25" s="49" t="n">
        <v>5.33091298062002</v>
      </c>
      <c r="E25" s="17" t="n">
        <v>4</v>
      </c>
      <c r="O25" s="31"/>
      <c r="P25" s="49"/>
      <c r="Q25" s="17"/>
    </row>
    <row r="26" customFormat="false" ht="12" hidden="false" customHeight="true" outlineLevel="0" collapsed="false">
      <c r="C26" s="31" t="s">
        <v>27</v>
      </c>
      <c r="D26" s="49" t="n">
        <v>6.88660682111324</v>
      </c>
      <c r="E26" s="17" t="n">
        <v>4</v>
      </c>
      <c r="H26" s="54"/>
      <c r="O26" s="31"/>
      <c r="P26" s="49"/>
      <c r="Q26" s="17"/>
    </row>
    <row r="27" customFormat="false" ht="12" hidden="false" customHeight="true" outlineLevel="0" collapsed="false">
      <c r="C27" s="31" t="s">
        <v>28</v>
      </c>
      <c r="D27" s="49" t="n">
        <v>4.57932122585619</v>
      </c>
      <c r="E27" s="17" t="n">
        <v>3</v>
      </c>
      <c r="O27" s="31"/>
      <c r="P27" s="49"/>
      <c r="Q27" s="17"/>
    </row>
    <row r="28" customFormat="false" ht="12" hidden="false" customHeight="true" outlineLevel="0" collapsed="false">
      <c r="C28" s="31" t="s">
        <v>29</v>
      </c>
      <c r="D28" s="49" t="n">
        <v>3.53779266913032</v>
      </c>
      <c r="E28" s="17" t="n">
        <v>3</v>
      </c>
      <c r="O28" s="31"/>
      <c r="P28" s="49"/>
      <c r="Q28" s="17"/>
    </row>
    <row r="29" customFormat="false" ht="12" hidden="false" customHeight="true" outlineLevel="0" collapsed="false">
      <c r="C29" s="31" t="s">
        <v>30</v>
      </c>
      <c r="D29" s="49" t="n">
        <v>4.37191709262505</v>
      </c>
      <c r="E29" s="17" t="n">
        <v>3</v>
      </c>
      <c r="O29" s="31"/>
      <c r="P29" s="49"/>
      <c r="Q29" s="17"/>
    </row>
    <row r="30" customFormat="false" ht="12" hidden="false" customHeight="true" outlineLevel="0" collapsed="false">
      <c r="C30" s="31" t="s">
        <v>31</v>
      </c>
      <c r="D30" s="49" t="n">
        <v>3.78340929500159</v>
      </c>
      <c r="E30" s="17" t="n">
        <v>3</v>
      </c>
      <c r="O30" s="31"/>
      <c r="P30" s="49"/>
      <c r="Q30" s="17"/>
    </row>
    <row r="31" customFormat="false" ht="12" hidden="false" customHeight="true" outlineLevel="0" collapsed="false">
      <c r="C31" s="31" t="s">
        <v>32</v>
      </c>
      <c r="D31" s="49" t="n">
        <v>5.19361266610276</v>
      </c>
      <c r="E31" s="17" t="n">
        <v>4</v>
      </c>
      <c r="O31" s="31"/>
      <c r="P31" s="49"/>
      <c r="Q31" s="17"/>
    </row>
    <row r="32" customFormat="false" ht="12" hidden="false" customHeight="true" outlineLevel="0" collapsed="false">
      <c r="C32" s="31" t="s">
        <v>33</v>
      </c>
      <c r="D32" s="49" t="n">
        <v>2.23908217696756</v>
      </c>
      <c r="E32" s="17" t="n">
        <v>2</v>
      </c>
      <c r="O32" s="31"/>
      <c r="P32" s="49"/>
      <c r="Q32" s="17"/>
    </row>
    <row r="33" customFormat="false" ht="12" hidden="false" customHeight="true" outlineLevel="0" collapsed="false">
      <c r="C33" s="31" t="s">
        <v>34</v>
      </c>
      <c r="D33" s="49" t="n">
        <v>3.36034753095</v>
      </c>
      <c r="E33" s="17" t="n">
        <v>3</v>
      </c>
      <c r="O33" s="31"/>
      <c r="P33" s="49"/>
      <c r="Q33" s="17"/>
    </row>
    <row r="34" customFormat="false" ht="12" hidden="false" customHeight="true" outlineLevel="0" collapsed="false">
      <c r="C34" s="1" t="s">
        <v>35</v>
      </c>
      <c r="D34" s="49" t="n">
        <v>5.47685032926656</v>
      </c>
      <c r="E34" s="17" t="n">
        <v>4</v>
      </c>
      <c r="O34" s="31"/>
      <c r="P34" s="49"/>
      <c r="Q34" s="17"/>
    </row>
    <row r="35" customFormat="false" ht="12" hidden="false" customHeight="true" outlineLevel="0" collapsed="false">
      <c r="C35" s="1" t="s">
        <v>36</v>
      </c>
      <c r="D35" s="49" t="n">
        <v>4.84429619069196</v>
      </c>
      <c r="E35" s="17" t="n">
        <v>3</v>
      </c>
      <c r="H35" s="54"/>
      <c r="P35" s="49"/>
      <c r="Q35" s="17"/>
    </row>
    <row r="36" customFormat="false" ht="12" hidden="false" customHeight="true" outlineLevel="0" collapsed="false">
      <c r="C36" s="1" t="s">
        <v>37</v>
      </c>
      <c r="D36" s="49" t="n">
        <v>2.76153514830037</v>
      </c>
      <c r="E36" s="17" t="n">
        <v>2</v>
      </c>
      <c r="P36" s="49"/>
      <c r="Q36" s="17"/>
    </row>
    <row r="37" customFormat="false" ht="12" hidden="false" customHeight="true" outlineLevel="0" collapsed="false">
      <c r="C37" s="1" t="s">
        <v>38</v>
      </c>
      <c r="D37" s="49" t="n">
        <v>3.19579062807436</v>
      </c>
      <c r="E37" s="17" t="n">
        <v>3</v>
      </c>
      <c r="P37" s="49"/>
      <c r="Q37" s="17"/>
    </row>
    <row r="38" customFormat="false" ht="12" hidden="false" customHeight="true" outlineLevel="0" collapsed="false">
      <c r="H38" s="54"/>
      <c r="P38" s="49"/>
      <c r="Q38" s="17"/>
    </row>
    <row r="39" customFormat="false" ht="12" hidden="false" customHeight="true" outlineLevel="0" collapsed="false">
      <c r="C39" s="29" t="s">
        <v>40</v>
      </c>
      <c r="P39" s="34"/>
      <c r="Q39" s="48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5" hidden="false" customHeight="false" outlineLevel="0" collapsed="false">
      <c r="F44" s="54"/>
    </row>
    <row r="45" customFormat="false" ht="12" hidden="false" customHeight="false" outlineLevel="0" collapsed="false">
      <c r="A4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15.66"/>
    <col collapsed="false" customWidth="true" hidden="false" outlineLevel="0" max="30" min="4" style="1" width="5.66"/>
    <col collapsed="false" customWidth="true" hidden="false" outlineLevel="0" max="31" min="31" style="1" width="13"/>
    <col collapsed="false" customWidth="false" hidden="false" outlineLevel="0" max="16384" min="32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47" t="s">
        <v>66</v>
      </c>
    </row>
    <row r="7" customFormat="false" ht="12.75" hidden="false" customHeight="false" outlineLevel="0" collapsed="false">
      <c r="C7" s="33" t="s">
        <v>9</v>
      </c>
    </row>
    <row r="9" customFormat="false" ht="12" hidden="false" customHeight="false" outlineLevel="0" collapsed="false"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</row>
    <row r="10" customFormat="false" ht="12" hidden="false" customHeight="true" outlineLevel="0" collapsed="false">
      <c r="C10" s="57"/>
      <c r="D10" s="58" t="s">
        <v>67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customFormat="false" ht="60" hidden="false" customHeight="false" outlineLevel="0" collapsed="false">
      <c r="C11" s="57"/>
      <c r="D11" s="59" t="s">
        <v>12</v>
      </c>
      <c r="E11" s="60" t="s">
        <v>13</v>
      </c>
      <c r="F11" s="60" t="s">
        <v>14</v>
      </c>
      <c r="G11" s="60" t="s">
        <v>15</v>
      </c>
      <c r="H11" s="60" t="s">
        <v>16</v>
      </c>
      <c r="I11" s="60" t="s">
        <v>17</v>
      </c>
      <c r="J11" s="60" t="s">
        <v>18</v>
      </c>
      <c r="K11" s="60" t="s">
        <v>19</v>
      </c>
      <c r="L11" s="60" t="s">
        <v>20</v>
      </c>
      <c r="M11" s="60" t="s">
        <v>21</v>
      </c>
      <c r="N11" s="60" t="s">
        <v>22</v>
      </c>
      <c r="O11" s="60" t="s">
        <v>23</v>
      </c>
      <c r="P11" s="60" t="s">
        <v>24</v>
      </c>
      <c r="Q11" s="60" t="s">
        <v>25</v>
      </c>
      <c r="R11" s="60" t="s">
        <v>26</v>
      </c>
      <c r="S11" s="60" t="s">
        <v>27</v>
      </c>
      <c r="T11" s="60" t="s">
        <v>28</v>
      </c>
      <c r="U11" s="60" t="s">
        <v>29</v>
      </c>
      <c r="V11" s="60" t="s">
        <v>30</v>
      </c>
      <c r="W11" s="60" t="s">
        <v>31</v>
      </c>
      <c r="X11" s="60" t="s">
        <v>32</v>
      </c>
      <c r="Y11" s="60" t="s">
        <v>33</v>
      </c>
      <c r="Z11" s="61" t="s">
        <v>34</v>
      </c>
      <c r="AA11" s="62" t="s">
        <v>35</v>
      </c>
      <c r="AB11" s="60" t="s">
        <v>36</v>
      </c>
      <c r="AC11" s="60" t="s">
        <v>37</v>
      </c>
      <c r="AD11" s="60" t="s">
        <v>38</v>
      </c>
    </row>
    <row r="12" customFormat="false" ht="12" hidden="false" customHeight="false" outlineLevel="0" collapsed="false">
      <c r="C12" s="63" t="s">
        <v>68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6"/>
      <c r="AB12" s="66"/>
      <c r="AC12" s="66"/>
      <c r="AD12" s="66"/>
      <c r="AE12" s="17"/>
    </row>
    <row r="13" customFormat="false" ht="12" hidden="false" customHeight="false" outlineLevel="0" collapsed="false">
      <c r="C13" s="67" t="s">
        <v>12</v>
      </c>
      <c r="D13" s="68" t="n">
        <v>57.186164</v>
      </c>
      <c r="E13" s="69" t="n">
        <v>0.058258</v>
      </c>
      <c r="F13" s="69" t="n">
        <v>0.208085</v>
      </c>
      <c r="G13" s="69" t="n">
        <v>0.574697</v>
      </c>
      <c r="H13" s="69" t="n">
        <v>3.924308</v>
      </c>
      <c r="I13" s="69" t="n">
        <v>0.026413</v>
      </c>
      <c r="J13" s="69" t="n">
        <v>1.389791</v>
      </c>
      <c r="K13" s="69" t="n">
        <v>0.078233</v>
      </c>
      <c r="L13" s="69" t="n">
        <v>0.567298</v>
      </c>
      <c r="M13" s="69" t="n">
        <v>3.448139</v>
      </c>
      <c r="N13" s="69" t="n">
        <v>0.00991</v>
      </c>
      <c r="O13" s="69" t="n">
        <v>1.639609</v>
      </c>
      <c r="P13" s="69" t="n">
        <v>0.029412</v>
      </c>
      <c r="Q13" s="69" t="n">
        <v>0.016211</v>
      </c>
      <c r="R13" s="69" t="n">
        <v>0.037463</v>
      </c>
      <c r="S13" s="69" t="n">
        <v>1.174578</v>
      </c>
      <c r="T13" s="69" t="n">
        <v>0.273239</v>
      </c>
      <c r="U13" s="69" t="n">
        <v>0.085283</v>
      </c>
      <c r="V13" s="69" t="n">
        <v>3.028351</v>
      </c>
      <c r="W13" s="69" t="n">
        <v>0.360934</v>
      </c>
      <c r="X13" s="69" t="n">
        <v>0.275957</v>
      </c>
      <c r="Y13" s="69" t="n">
        <v>0.14222</v>
      </c>
      <c r="Z13" s="69" t="n">
        <v>0.094147</v>
      </c>
      <c r="AA13" s="69" t="n">
        <v>0.029234</v>
      </c>
      <c r="AB13" s="69" t="n">
        <v>0.133151</v>
      </c>
      <c r="AC13" s="69" t="n">
        <v>0.203328</v>
      </c>
      <c r="AD13" s="69" t="n">
        <v>0.522284</v>
      </c>
      <c r="AE13" s="17"/>
      <c r="AF13" s="17"/>
      <c r="AG13" s="17"/>
      <c r="AH13" s="17"/>
      <c r="AJ13" s="44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2" hidden="false" customHeight="false" outlineLevel="0" collapsed="false">
      <c r="C14" s="70" t="s">
        <v>13</v>
      </c>
      <c r="D14" s="71" t="n">
        <v>0.149305</v>
      </c>
      <c r="E14" s="72" t="n">
        <v>8.450136</v>
      </c>
      <c r="F14" s="73" t="n">
        <v>0.063418</v>
      </c>
      <c r="G14" s="73" t="n">
        <v>0.041844</v>
      </c>
      <c r="H14" s="73" t="n">
        <v>0.513035</v>
      </c>
      <c r="I14" s="73" t="n">
        <v>0.003984</v>
      </c>
      <c r="J14" s="73" t="n">
        <v>0.081767</v>
      </c>
      <c r="K14" s="73" t="n">
        <v>0.078169</v>
      </c>
      <c r="L14" s="73" t="n">
        <v>0.080638</v>
      </c>
      <c r="M14" s="73" t="n">
        <v>0.189107</v>
      </c>
      <c r="N14" s="73" t="n">
        <v>0.004046</v>
      </c>
      <c r="O14" s="73" t="n">
        <v>0.330051</v>
      </c>
      <c r="P14" s="73" t="n">
        <v>0.01712</v>
      </c>
      <c r="Q14" s="73" t="n">
        <v>0.002563</v>
      </c>
      <c r="R14" s="73" t="n">
        <v>0.005487</v>
      </c>
      <c r="S14" s="73" t="n">
        <v>0.012678</v>
      </c>
      <c r="T14" s="73" t="n">
        <v>0.08071</v>
      </c>
      <c r="U14" s="73" t="n">
        <v>0.01611</v>
      </c>
      <c r="V14" s="73" t="n">
        <v>0.131194</v>
      </c>
      <c r="W14" s="73" t="n">
        <v>0.124162</v>
      </c>
      <c r="X14" s="73" t="n">
        <v>0.061722</v>
      </c>
      <c r="Y14" s="73" t="n">
        <v>0.012138</v>
      </c>
      <c r="Z14" s="73" t="n">
        <v>0.081339</v>
      </c>
      <c r="AA14" s="73" t="n">
        <v>0.012785</v>
      </c>
      <c r="AB14" s="73" t="n">
        <v>0.031852</v>
      </c>
      <c r="AC14" s="73" t="n">
        <v>0.020169</v>
      </c>
      <c r="AD14" s="73" t="n">
        <v>0.041071</v>
      </c>
      <c r="AE14" s="17"/>
      <c r="AF14" s="17"/>
      <c r="AG14" s="17"/>
      <c r="AH14" s="17"/>
      <c r="AJ14" s="44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2" hidden="false" customHeight="false" outlineLevel="0" collapsed="false">
      <c r="C15" s="70" t="s">
        <v>14</v>
      </c>
      <c r="D15" s="71" t="n">
        <v>0.329494</v>
      </c>
      <c r="E15" s="73" t="n">
        <v>0.058645</v>
      </c>
      <c r="F15" s="72" t="n">
        <v>22.738169</v>
      </c>
      <c r="G15" s="73" t="n">
        <v>0.167268</v>
      </c>
      <c r="H15" s="73" t="n">
        <v>3.830542</v>
      </c>
      <c r="I15" s="73" t="n">
        <v>0.024325</v>
      </c>
      <c r="J15" s="73" t="n">
        <v>0.126994</v>
      </c>
      <c r="K15" s="73" t="n">
        <v>0.021179</v>
      </c>
      <c r="L15" s="73" t="n">
        <v>0.325666</v>
      </c>
      <c r="M15" s="73" t="n">
        <v>0.333285</v>
      </c>
      <c r="N15" s="73" t="n">
        <v>0.012866</v>
      </c>
      <c r="O15" s="73" t="n">
        <v>0.824049</v>
      </c>
      <c r="P15" s="73" t="n">
        <v>0.018436</v>
      </c>
      <c r="Q15" s="73" t="n">
        <v>0.014001</v>
      </c>
      <c r="R15" s="73" t="n">
        <v>0.028386</v>
      </c>
      <c r="S15" s="73" t="n">
        <v>0.057048</v>
      </c>
      <c r="T15" s="73" t="n">
        <v>0.649271999999999</v>
      </c>
      <c r="U15" s="73" t="n">
        <v>0.057027</v>
      </c>
      <c r="V15" s="73" t="n">
        <v>0.371415</v>
      </c>
      <c r="W15" s="73" t="n">
        <v>0.340863</v>
      </c>
      <c r="X15" s="73" t="n">
        <v>0.342306</v>
      </c>
      <c r="Y15" s="73" t="n">
        <v>0.056539</v>
      </c>
      <c r="Z15" s="73" t="n">
        <v>0.063467</v>
      </c>
      <c r="AA15" s="73" t="n">
        <v>0.051119</v>
      </c>
      <c r="AB15" s="73" t="n">
        <v>1.030741</v>
      </c>
      <c r="AC15" s="73" t="n">
        <v>0.09893</v>
      </c>
      <c r="AD15" s="73" t="n">
        <v>0.24775</v>
      </c>
      <c r="AE15" s="17"/>
      <c r="AF15" s="17"/>
      <c r="AG15" s="17"/>
      <c r="AH15" s="17"/>
      <c r="AJ15" s="44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2" hidden="false" customHeight="false" outlineLevel="0" collapsed="false">
      <c r="C16" s="70" t="s">
        <v>15</v>
      </c>
      <c r="D16" s="71" t="n">
        <v>0.370768</v>
      </c>
      <c r="E16" s="73" t="n">
        <v>0.038382</v>
      </c>
      <c r="F16" s="73" t="n">
        <v>0.086568</v>
      </c>
      <c r="G16" s="72" t="n">
        <v>43.812331</v>
      </c>
      <c r="H16" s="73" t="n">
        <v>1.947848</v>
      </c>
      <c r="I16" s="73" t="n">
        <v>0.033325</v>
      </c>
      <c r="J16" s="73" t="n">
        <v>0.708257</v>
      </c>
      <c r="K16" s="73" t="n">
        <v>0.060023</v>
      </c>
      <c r="L16" s="73" t="n">
        <v>0.228089</v>
      </c>
      <c r="M16" s="73" t="n">
        <v>0.60387</v>
      </c>
      <c r="N16" s="73" t="n">
        <v>0.00472</v>
      </c>
      <c r="O16" s="73" t="n">
        <v>0.382518</v>
      </c>
      <c r="P16" s="73" t="n">
        <v>0.009729</v>
      </c>
      <c r="Q16" s="73" t="n">
        <v>0.024808</v>
      </c>
      <c r="R16" s="73" t="n">
        <v>0.054501</v>
      </c>
      <c r="S16" s="73" t="n">
        <v>0.080106</v>
      </c>
      <c r="T16" s="73" t="n">
        <v>0.135229</v>
      </c>
      <c r="U16" s="73" t="n">
        <v>0.186828</v>
      </c>
      <c r="V16" s="73" t="n">
        <v>0.635199</v>
      </c>
      <c r="W16" s="73" t="n">
        <v>0.134861</v>
      </c>
      <c r="X16" s="73" t="n">
        <v>0.223157</v>
      </c>
      <c r="Y16" s="73" t="n">
        <v>0.052861</v>
      </c>
      <c r="Z16" s="73" t="n">
        <v>0.032066</v>
      </c>
      <c r="AA16" s="73" t="n">
        <v>0.019396</v>
      </c>
      <c r="AB16" s="73" t="n">
        <v>0.051553</v>
      </c>
      <c r="AC16" s="73" t="n">
        <v>0.354861</v>
      </c>
      <c r="AD16" s="73" t="n">
        <v>1.363739</v>
      </c>
      <c r="AE16" s="17"/>
      <c r="AF16" s="17"/>
      <c r="AG16" s="17"/>
      <c r="AH16" s="17"/>
      <c r="AJ16" s="44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12" hidden="false" customHeight="false" outlineLevel="0" collapsed="false">
      <c r="C17" s="70" t="s">
        <v>16</v>
      </c>
      <c r="D17" s="71" t="n">
        <v>5.484621</v>
      </c>
      <c r="E17" s="73" t="n">
        <v>0.3618</v>
      </c>
      <c r="F17" s="73" t="n">
        <v>3.65002</v>
      </c>
      <c r="G17" s="73" t="n">
        <v>2.967306</v>
      </c>
      <c r="H17" s="72" t="n">
        <v>470.245683</v>
      </c>
      <c r="I17" s="73" t="n">
        <v>0.221587</v>
      </c>
      <c r="J17" s="73" t="n">
        <v>5.407352</v>
      </c>
      <c r="K17" s="73" t="n">
        <v>0.332538</v>
      </c>
      <c r="L17" s="73" t="n">
        <v>4.100353</v>
      </c>
      <c r="M17" s="73" t="n">
        <v>9.754037</v>
      </c>
      <c r="N17" s="73" t="n">
        <v>0.109813</v>
      </c>
      <c r="O17" s="73" t="n">
        <v>10.109214</v>
      </c>
      <c r="P17" s="73" t="n">
        <v>0.157587</v>
      </c>
      <c r="Q17" s="73" t="n">
        <v>0.108223</v>
      </c>
      <c r="R17" s="73" t="n">
        <v>0.257757</v>
      </c>
      <c r="S17" s="73" t="n">
        <v>3.213695</v>
      </c>
      <c r="T17" s="73" t="n">
        <v>3.997092</v>
      </c>
      <c r="U17" s="73" t="n">
        <v>0.73025</v>
      </c>
      <c r="V17" s="73" t="n">
        <v>8.021985</v>
      </c>
      <c r="W17" s="73" t="n">
        <v>5.04602</v>
      </c>
      <c r="X17" s="73" t="n">
        <v>3.638285</v>
      </c>
      <c r="Y17" s="73" t="n">
        <v>1.032092</v>
      </c>
      <c r="Z17" s="73" t="n">
        <v>0.642362</v>
      </c>
      <c r="AA17" s="73" t="n">
        <v>0.366468</v>
      </c>
      <c r="AB17" s="73" t="n">
        <v>2.941356</v>
      </c>
      <c r="AC17" s="73" t="n">
        <v>1.520416</v>
      </c>
      <c r="AD17" s="73" t="n">
        <v>3.656063</v>
      </c>
      <c r="AE17" s="17"/>
      <c r="AF17" s="49"/>
      <c r="AG17" s="17"/>
      <c r="AH17" s="17"/>
      <c r="AJ17" s="44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12" hidden="false" customHeight="false" outlineLevel="0" collapsed="false">
      <c r="C18" s="70" t="s">
        <v>17</v>
      </c>
      <c r="D18" s="71" t="n">
        <v>0.030541</v>
      </c>
      <c r="E18" s="73" t="n">
        <v>0.006435</v>
      </c>
      <c r="F18" s="73" t="n">
        <v>0.015715</v>
      </c>
      <c r="G18" s="73" t="n">
        <v>0.0866750000000001</v>
      </c>
      <c r="H18" s="73" t="n">
        <v>0.14871</v>
      </c>
      <c r="I18" s="72" t="n">
        <v>2.95185</v>
      </c>
      <c r="J18" s="73" t="n">
        <v>0.020768</v>
      </c>
      <c r="K18" s="73" t="n">
        <v>0.003177</v>
      </c>
      <c r="L18" s="73" t="n">
        <v>0.017336</v>
      </c>
      <c r="M18" s="73" t="n">
        <v>0.057459</v>
      </c>
      <c r="N18" s="73" t="n">
        <v>0.000271</v>
      </c>
      <c r="O18" s="73" t="n">
        <v>0.033787</v>
      </c>
      <c r="P18" s="73" t="n">
        <v>0.003386</v>
      </c>
      <c r="Q18" s="73" t="n">
        <v>0.069655</v>
      </c>
      <c r="R18" s="73" t="n">
        <v>0.048281</v>
      </c>
      <c r="S18" s="73" t="n">
        <v>0.008802</v>
      </c>
      <c r="T18" s="73" t="n">
        <v>0.012157</v>
      </c>
      <c r="U18" s="73" t="n">
        <v>0.019935</v>
      </c>
      <c r="V18" s="73" t="n">
        <v>0.045594</v>
      </c>
      <c r="W18" s="73" t="n">
        <v>0.04657</v>
      </c>
      <c r="X18" s="73" t="n">
        <v>0.071305</v>
      </c>
      <c r="Y18" s="73" t="n">
        <v>0.004227</v>
      </c>
      <c r="Z18" s="73" t="n">
        <v>0.0059</v>
      </c>
      <c r="AA18" s="73" t="n">
        <v>0.001801</v>
      </c>
      <c r="AB18" s="73" t="n">
        <v>0.007241</v>
      </c>
      <c r="AC18" s="73" t="n">
        <v>0.226794</v>
      </c>
      <c r="AD18" s="73" t="n">
        <v>0.163777</v>
      </c>
      <c r="AE18" s="17"/>
      <c r="AF18" s="17"/>
      <c r="AG18" s="17"/>
      <c r="AH18" s="17"/>
      <c r="AJ18" s="44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customFormat="false" ht="12" hidden="false" customHeight="false" outlineLevel="0" collapsed="false">
      <c r="C19" s="70" t="s">
        <v>18</v>
      </c>
      <c r="D19" s="71" t="n">
        <v>1.396278</v>
      </c>
      <c r="E19" s="73" t="n">
        <v>0.043506</v>
      </c>
      <c r="F19" s="73" t="n">
        <v>0.266612</v>
      </c>
      <c r="G19" s="73" t="n">
        <v>0.285469</v>
      </c>
      <c r="H19" s="73" t="n">
        <v>4.236116</v>
      </c>
      <c r="I19" s="73" t="n">
        <v>0.017181</v>
      </c>
      <c r="J19" s="72" t="n">
        <v>125.870877</v>
      </c>
      <c r="K19" s="73" t="n">
        <v>0.052752</v>
      </c>
      <c r="L19" s="73" t="n">
        <v>0.593976</v>
      </c>
      <c r="M19" s="73" t="n">
        <v>1.223761</v>
      </c>
      <c r="N19" s="73" t="n">
        <v>0.009637</v>
      </c>
      <c r="O19" s="73" t="n">
        <v>2.079182</v>
      </c>
      <c r="P19" s="73" t="n">
        <v>0.06409</v>
      </c>
      <c r="Q19" s="73" t="n">
        <v>0.017074</v>
      </c>
      <c r="R19" s="73" t="n">
        <v>0.025323</v>
      </c>
      <c r="S19" s="73" t="n">
        <v>0.835435</v>
      </c>
      <c r="T19" s="73" t="n">
        <v>0.348038</v>
      </c>
      <c r="U19" s="73" t="n">
        <v>0.088882</v>
      </c>
      <c r="V19" s="73" t="n">
        <v>1.696284</v>
      </c>
      <c r="W19" s="73" t="n">
        <v>0.26097</v>
      </c>
      <c r="X19" s="73" t="n">
        <v>0.384255</v>
      </c>
      <c r="Y19" s="73" t="n">
        <v>0.122286</v>
      </c>
      <c r="Z19" s="73" t="n">
        <v>0.072137</v>
      </c>
      <c r="AA19" s="73" t="n">
        <v>0.022939</v>
      </c>
      <c r="AB19" s="73" t="n">
        <v>0.081694</v>
      </c>
      <c r="AC19" s="73" t="n">
        <v>0.395663</v>
      </c>
      <c r="AD19" s="73" t="n">
        <v>0.544423</v>
      </c>
      <c r="AE19" s="17"/>
      <c r="AF19" s="17"/>
      <c r="AG19" s="17"/>
      <c r="AH19" s="17"/>
      <c r="AJ19" s="44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</row>
    <row r="20" customFormat="false" ht="12" hidden="false" customHeight="false" outlineLevel="0" collapsed="false">
      <c r="C20" s="70" t="s">
        <v>19</v>
      </c>
      <c r="D20" s="71" t="n">
        <v>0.147391</v>
      </c>
      <c r="E20" s="73" t="n">
        <v>0.182422</v>
      </c>
      <c r="F20" s="73" t="n">
        <v>0.030593</v>
      </c>
      <c r="G20" s="73" t="n">
        <v>0.144671</v>
      </c>
      <c r="H20" s="73" t="n">
        <v>0.612183</v>
      </c>
      <c r="I20" s="73" t="n">
        <v>0.004746</v>
      </c>
      <c r="J20" s="73" t="n">
        <v>0.151936</v>
      </c>
      <c r="K20" s="72" t="n">
        <v>14.100463</v>
      </c>
      <c r="L20" s="73" t="n">
        <v>0.144588</v>
      </c>
      <c r="M20" s="73" t="n">
        <v>0.253288</v>
      </c>
      <c r="N20" s="73" t="n">
        <v>0.004814</v>
      </c>
      <c r="O20" s="73" t="n">
        <v>0.396095</v>
      </c>
      <c r="P20" s="73" t="n">
        <v>0.12511</v>
      </c>
      <c r="Q20" s="73" t="n">
        <v>0.00307</v>
      </c>
      <c r="R20" s="73" t="n">
        <v>0.006512</v>
      </c>
      <c r="S20" s="73" t="n">
        <v>0.044934</v>
      </c>
      <c r="T20" s="73" t="n">
        <v>0.038158</v>
      </c>
      <c r="U20" s="73" t="n">
        <v>0.037011</v>
      </c>
      <c r="V20" s="73" t="n">
        <v>0.3886</v>
      </c>
      <c r="W20" s="73" t="n">
        <v>0.063129</v>
      </c>
      <c r="X20" s="73" t="n">
        <v>0.062619</v>
      </c>
      <c r="Y20" s="73" t="n">
        <v>0.0184</v>
      </c>
      <c r="Z20" s="73" t="n">
        <v>0.093157</v>
      </c>
      <c r="AA20" s="73" t="n">
        <v>0.016649</v>
      </c>
      <c r="AB20" s="73" t="n">
        <v>0.028337</v>
      </c>
      <c r="AC20" s="73" t="n">
        <v>0.025283</v>
      </c>
      <c r="AD20" s="73" t="n">
        <v>0.044041</v>
      </c>
      <c r="AE20" s="17"/>
      <c r="AF20" s="17"/>
      <c r="AG20" s="17"/>
      <c r="AH20" s="17"/>
      <c r="AJ20" s="44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</row>
    <row r="21" customFormat="false" ht="12" hidden="false" customHeight="false" outlineLevel="0" collapsed="false">
      <c r="C21" s="70" t="s">
        <v>20</v>
      </c>
      <c r="D21" s="71" t="n">
        <v>1.22222</v>
      </c>
      <c r="E21" s="73" t="n">
        <v>0.071623</v>
      </c>
      <c r="F21" s="73" t="n">
        <v>0.352634</v>
      </c>
      <c r="G21" s="73" t="n">
        <v>0.685956</v>
      </c>
      <c r="H21" s="73" t="n">
        <v>4.85374</v>
      </c>
      <c r="I21" s="73" t="n">
        <v>0.028359</v>
      </c>
      <c r="J21" s="73" t="n">
        <v>1.300477</v>
      </c>
      <c r="K21" s="73" t="n">
        <v>0.129472</v>
      </c>
      <c r="L21" s="72" t="n">
        <v>93.896575</v>
      </c>
      <c r="M21" s="73" t="n">
        <v>4.213056</v>
      </c>
      <c r="N21" s="73" t="n">
        <v>0.017338</v>
      </c>
      <c r="O21" s="73" t="n">
        <v>3.353091</v>
      </c>
      <c r="P21" s="73" t="n">
        <v>0.04942</v>
      </c>
      <c r="Q21" s="73" t="n">
        <v>0.023603</v>
      </c>
      <c r="R21" s="73" t="n">
        <v>0.043556</v>
      </c>
      <c r="S21" s="73" t="n">
        <v>1.067129</v>
      </c>
      <c r="T21" s="73" t="n">
        <v>0.327167</v>
      </c>
      <c r="U21" s="73" t="n">
        <v>0.156328</v>
      </c>
      <c r="V21" s="73" t="n">
        <v>1.762252</v>
      </c>
      <c r="W21" s="73" t="n">
        <v>0.421559</v>
      </c>
      <c r="X21" s="73" t="n">
        <v>0.391149</v>
      </c>
      <c r="Y21" s="73" t="n">
        <v>2.092485</v>
      </c>
      <c r="Z21" s="73" t="n">
        <v>0.094984</v>
      </c>
      <c r="AA21" s="73" t="n">
        <v>0.043761</v>
      </c>
      <c r="AB21" s="73" t="n">
        <v>0.335077</v>
      </c>
      <c r="AC21" s="73" t="n">
        <v>0.300255</v>
      </c>
      <c r="AD21" s="73" t="n">
        <v>0.713868</v>
      </c>
      <c r="AE21" s="17"/>
      <c r="AF21" s="17"/>
      <c r="AG21" s="17"/>
      <c r="AH21" s="17"/>
      <c r="AJ21" s="44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</row>
    <row r="22" customFormat="false" ht="12" hidden="false" customHeight="false" outlineLevel="0" collapsed="false">
      <c r="C22" s="70" t="s">
        <v>21</v>
      </c>
      <c r="D22" s="71" t="n">
        <v>4.525154</v>
      </c>
      <c r="E22" s="73" t="n">
        <v>0.119508</v>
      </c>
      <c r="F22" s="73" t="n">
        <v>0.545523</v>
      </c>
      <c r="G22" s="73" t="n">
        <v>0.742122</v>
      </c>
      <c r="H22" s="73" t="n">
        <v>9.28027400000001</v>
      </c>
      <c r="I22" s="73" t="n">
        <v>0.048918</v>
      </c>
      <c r="J22" s="73" t="n">
        <v>4.269259</v>
      </c>
      <c r="K22" s="73" t="n">
        <v>0.156288</v>
      </c>
      <c r="L22" s="73" t="n">
        <v>3.629732</v>
      </c>
      <c r="M22" s="72" t="n">
        <v>220.467628</v>
      </c>
      <c r="N22" s="73" t="n">
        <v>0.0188</v>
      </c>
      <c r="O22" s="73" t="n">
        <v>5.149929</v>
      </c>
      <c r="P22" s="73" t="n">
        <v>0.037241</v>
      </c>
      <c r="Q22" s="73" t="n">
        <v>0.025169</v>
      </c>
      <c r="R22" s="73" t="n">
        <v>0.084789</v>
      </c>
      <c r="S22" s="73" t="n">
        <v>1.455443</v>
      </c>
      <c r="T22" s="73" t="n">
        <v>0.658316</v>
      </c>
      <c r="U22" s="73" t="n">
        <v>0.219497</v>
      </c>
      <c r="V22" s="73" t="n">
        <v>3.488792</v>
      </c>
      <c r="W22" s="73" t="n">
        <v>0.930898</v>
      </c>
      <c r="X22" s="73" t="n">
        <v>0.611421</v>
      </c>
      <c r="Y22" s="73" t="n">
        <v>0.583564</v>
      </c>
      <c r="Z22" s="73" t="n">
        <v>0.360987</v>
      </c>
      <c r="AA22" s="73" t="n">
        <v>0.084378</v>
      </c>
      <c r="AB22" s="73" t="n">
        <v>0.717814</v>
      </c>
      <c r="AC22" s="73" t="n">
        <v>0.398893</v>
      </c>
      <c r="AD22" s="73" t="n">
        <v>1.074777</v>
      </c>
      <c r="AE22" s="17"/>
      <c r="AF22" s="17"/>
      <c r="AG22" s="17"/>
      <c r="AH22" s="17"/>
      <c r="AJ22" s="44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2" hidden="false" customHeight="false" outlineLevel="0" collapsed="false">
      <c r="C23" s="70" t="s">
        <v>22</v>
      </c>
      <c r="D23" s="71" t="n">
        <v>0.046552</v>
      </c>
      <c r="E23" s="73" t="n">
        <v>0.00911</v>
      </c>
      <c r="F23" s="73" t="n">
        <v>0.023568</v>
      </c>
      <c r="G23" s="73" t="n">
        <v>0.024215</v>
      </c>
      <c r="H23" s="73" t="n">
        <v>0.229714</v>
      </c>
      <c r="I23" s="73" t="n">
        <v>0.001257</v>
      </c>
      <c r="J23" s="73" t="n">
        <v>0.070937</v>
      </c>
      <c r="K23" s="73" t="n">
        <v>0.002399</v>
      </c>
      <c r="L23" s="73" t="n">
        <v>0.016024</v>
      </c>
      <c r="M23" s="73" t="n">
        <v>0.049747</v>
      </c>
      <c r="N23" s="72" t="n">
        <v>2.796425</v>
      </c>
      <c r="O23" s="73" t="n">
        <v>0.275228</v>
      </c>
      <c r="P23" s="73" t="n">
        <v>0.000921</v>
      </c>
      <c r="Q23" s="73" t="n">
        <v>0.006504</v>
      </c>
      <c r="R23" s="73" t="n">
        <v>0.002582</v>
      </c>
      <c r="S23" s="73" t="n">
        <v>0.007888</v>
      </c>
      <c r="T23" s="73" t="n">
        <v>0.053487</v>
      </c>
      <c r="U23" s="73" t="n">
        <v>0.009106</v>
      </c>
      <c r="V23" s="73" t="n">
        <v>0.065392</v>
      </c>
      <c r="W23" s="73" t="n">
        <v>0.101892</v>
      </c>
      <c r="X23" s="73" t="n">
        <v>0.024566</v>
      </c>
      <c r="Y23" s="73" t="n">
        <v>0.007649</v>
      </c>
      <c r="Z23" s="73" t="n">
        <v>0.015437</v>
      </c>
      <c r="AA23" s="73" t="n">
        <v>0.0850779999999999</v>
      </c>
      <c r="AB23" s="73" t="n">
        <v>0.013527</v>
      </c>
      <c r="AC23" s="73" t="n">
        <v>0.014298</v>
      </c>
      <c r="AD23" s="73" t="n">
        <v>0.027362</v>
      </c>
      <c r="AE23" s="17"/>
      <c r="AF23" s="17"/>
      <c r="AG23" s="17"/>
      <c r="AH23" s="17"/>
      <c r="AJ23" s="44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2" hidden="false" customHeight="false" outlineLevel="0" collapsed="false">
      <c r="C24" s="70" t="s">
        <v>23</v>
      </c>
      <c r="D24" s="71" t="n">
        <v>1.628684</v>
      </c>
      <c r="E24" s="73" t="n">
        <v>0.234953</v>
      </c>
      <c r="F24" s="73" t="n">
        <v>0.747658</v>
      </c>
      <c r="G24" s="73" t="n">
        <v>0.711101</v>
      </c>
      <c r="H24" s="73" t="n">
        <v>7.718059</v>
      </c>
      <c r="I24" s="73" t="n">
        <v>0.057104</v>
      </c>
      <c r="J24" s="73" t="n">
        <v>1.610557</v>
      </c>
      <c r="K24" s="73" t="n">
        <v>0.25305</v>
      </c>
      <c r="L24" s="73" t="n">
        <v>2.105612</v>
      </c>
      <c r="M24" s="73" t="n">
        <v>3.212596</v>
      </c>
      <c r="N24" s="73" t="n">
        <v>0.082075</v>
      </c>
      <c r="O24" s="72" t="n">
        <v>182.162613</v>
      </c>
      <c r="P24" s="73" t="n">
        <v>0.038702</v>
      </c>
      <c r="Q24" s="73" t="n">
        <v>0.040002</v>
      </c>
      <c r="R24" s="73" t="n">
        <v>0.111651</v>
      </c>
      <c r="S24" s="73" t="n">
        <v>1.444995</v>
      </c>
      <c r="T24" s="73" t="n">
        <v>0.8513</v>
      </c>
      <c r="U24" s="73" t="n">
        <v>0.124602</v>
      </c>
      <c r="V24" s="73" t="n">
        <v>1.564161</v>
      </c>
      <c r="W24" s="73" t="n">
        <v>0.645273</v>
      </c>
      <c r="X24" s="73" t="n">
        <v>0.457654</v>
      </c>
      <c r="Y24" s="73" t="n">
        <v>0.450137</v>
      </c>
      <c r="Z24" s="73" t="n">
        <v>0.172769</v>
      </c>
      <c r="AA24" s="73" t="n">
        <v>0.281587</v>
      </c>
      <c r="AB24" s="73" t="n">
        <v>0.556083</v>
      </c>
      <c r="AC24" s="73" t="n">
        <v>0.484891</v>
      </c>
      <c r="AD24" s="73" t="n">
        <v>0.725914</v>
      </c>
      <c r="AE24" s="17"/>
      <c r="AF24" s="17"/>
      <c r="AG24" s="17"/>
      <c r="AH24" s="17"/>
      <c r="AJ24" s="44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2" hidden="false" customHeight="false" outlineLevel="0" collapsed="false">
      <c r="C25" s="70" t="s">
        <v>24</v>
      </c>
      <c r="D25" s="71" t="n">
        <v>0.01776</v>
      </c>
      <c r="E25" s="73" t="n">
        <v>0.010396</v>
      </c>
      <c r="F25" s="73" t="n">
        <v>0.010946</v>
      </c>
      <c r="G25" s="73" t="n">
        <v>0.073962</v>
      </c>
      <c r="H25" s="73" t="n">
        <v>0.165222</v>
      </c>
      <c r="I25" s="73" t="n">
        <v>0.0054</v>
      </c>
      <c r="J25" s="73" t="n">
        <v>0.015979</v>
      </c>
      <c r="K25" s="73" t="n">
        <v>0.166215</v>
      </c>
      <c r="L25" s="73" t="n">
        <v>0.012569</v>
      </c>
      <c r="M25" s="73" t="n">
        <v>0.037043</v>
      </c>
      <c r="N25" s="73" t="n">
        <v>0.00014</v>
      </c>
      <c r="O25" s="73" t="n">
        <v>0.019968</v>
      </c>
      <c r="P25" s="72" t="n">
        <v>4.187959</v>
      </c>
      <c r="Q25" s="73" t="n">
        <v>0.002448</v>
      </c>
      <c r="R25" s="73" t="n">
        <v>0.003527</v>
      </c>
      <c r="S25" s="73" t="n">
        <v>0.022867</v>
      </c>
      <c r="T25" s="73" t="n">
        <v>0.00954699999999999</v>
      </c>
      <c r="U25" s="73" t="n">
        <v>0.106762</v>
      </c>
      <c r="V25" s="73" t="n">
        <v>0.028511</v>
      </c>
      <c r="W25" s="73" t="n">
        <v>0.010762</v>
      </c>
      <c r="X25" s="73" t="n">
        <v>0.023533</v>
      </c>
      <c r="Y25" s="73" t="n">
        <v>0.002742</v>
      </c>
      <c r="Z25" s="73" t="n">
        <v>0.004637</v>
      </c>
      <c r="AA25" s="73" t="n">
        <v>0.001168</v>
      </c>
      <c r="AB25" s="73" t="n">
        <v>0.007765</v>
      </c>
      <c r="AC25" s="73" t="n">
        <v>0.003388</v>
      </c>
      <c r="AD25" s="73" t="n">
        <v>0.008717</v>
      </c>
      <c r="AE25" s="17"/>
      <c r="AF25" s="17"/>
      <c r="AG25" s="17"/>
      <c r="AH25" s="17"/>
      <c r="AJ25" s="44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2" hidden="false" customHeight="false" outlineLevel="0" collapsed="false">
      <c r="C26" s="70" t="s">
        <v>25</v>
      </c>
      <c r="D26" s="71" t="n">
        <v>0.037992</v>
      </c>
      <c r="E26" s="73" t="n">
        <v>0.003119</v>
      </c>
      <c r="F26" s="73" t="n">
        <v>0.011217</v>
      </c>
      <c r="G26" s="73" t="n">
        <v>0.116757</v>
      </c>
      <c r="H26" s="73" t="n">
        <v>0.248489</v>
      </c>
      <c r="I26" s="73" t="n">
        <v>0.072445</v>
      </c>
      <c r="J26" s="73" t="n">
        <v>0.028232</v>
      </c>
      <c r="K26" s="73" t="n">
        <v>0.005421</v>
      </c>
      <c r="L26" s="73" t="n">
        <v>0.022991</v>
      </c>
      <c r="M26" s="73" t="n">
        <v>0.067723</v>
      </c>
      <c r="N26" s="73" t="n">
        <v>0.000226</v>
      </c>
      <c r="O26" s="73" t="n">
        <v>0.043978</v>
      </c>
      <c r="P26" s="73" t="n">
        <v>0.022429</v>
      </c>
      <c r="Q26" s="72" t="n">
        <v>3.633446</v>
      </c>
      <c r="R26" s="73" t="n">
        <v>0.100252</v>
      </c>
      <c r="S26" s="73" t="n">
        <v>0.014428</v>
      </c>
      <c r="T26" s="73" t="n">
        <v>0.011193</v>
      </c>
      <c r="U26" s="73" t="n">
        <v>0.010562</v>
      </c>
      <c r="V26" s="73" t="n">
        <v>0.059085</v>
      </c>
      <c r="W26" s="73" t="n">
        <v>0.023018</v>
      </c>
      <c r="X26" s="73" t="n">
        <v>0.059043</v>
      </c>
      <c r="Y26" s="73" t="n">
        <v>0.003187</v>
      </c>
      <c r="Z26" s="73" t="n">
        <v>0.002731</v>
      </c>
      <c r="AA26" s="73" t="n">
        <v>0.002427</v>
      </c>
      <c r="AB26" s="73" t="n">
        <v>0.006978</v>
      </c>
      <c r="AC26" s="73" t="n">
        <v>0.047911</v>
      </c>
      <c r="AD26" s="73" t="n">
        <v>0.122688</v>
      </c>
      <c r="AE26" s="17"/>
      <c r="AF26" s="17"/>
      <c r="AG26" s="17"/>
      <c r="AH26" s="17"/>
      <c r="AJ26" s="44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2" hidden="false" customHeight="false" outlineLevel="0" collapsed="false">
      <c r="C27" s="70" t="s">
        <v>26</v>
      </c>
      <c r="D27" s="71" t="n">
        <v>0.112396</v>
      </c>
      <c r="E27" s="73" t="n">
        <v>0.007558</v>
      </c>
      <c r="F27" s="73" t="n">
        <v>0.034667</v>
      </c>
      <c r="G27" s="73" t="n">
        <v>0.208331</v>
      </c>
      <c r="H27" s="73" t="n">
        <v>0.40345</v>
      </c>
      <c r="I27" s="73" t="n">
        <v>0.070393</v>
      </c>
      <c r="J27" s="73" t="n">
        <v>0.059973</v>
      </c>
      <c r="K27" s="73" t="n">
        <v>0.006051</v>
      </c>
      <c r="L27" s="73" t="n">
        <v>0.058827</v>
      </c>
      <c r="M27" s="73" t="n">
        <v>0.382411</v>
      </c>
      <c r="N27" s="73" t="n">
        <v>0.001008</v>
      </c>
      <c r="O27" s="73" t="n">
        <v>0.137146</v>
      </c>
      <c r="P27" s="73" t="n">
        <v>0.005357</v>
      </c>
      <c r="Q27" s="73" t="n">
        <v>0.137075</v>
      </c>
      <c r="R27" s="72" t="n">
        <v>6.012962</v>
      </c>
      <c r="S27" s="73" t="n">
        <v>0.024673</v>
      </c>
      <c r="T27" s="73" t="n">
        <v>0.028884</v>
      </c>
      <c r="U27" s="73" t="n">
        <v>0.003849</v>
      </c>
      <c r="V27" s="73" t="n">
        <v>0.152632</v>
      </c>
      <c r="W27" s="73" t="n">
        <v>0.116693</v>
      </c>
      <c r="X27" s="73" t="n">
        <v>0.169852</v>
      </c>
      <c r="Y27" s="73" t="n">
        <v>0.010754</v>
      </c>
      <c r="Z27" s="73" t="n">
        <v>0.011469</v>
      </c>
      <c r="AA27" s="73" t="n">
        <v>0.004308</v>
      </c>
      <c r="AB27" s="73" t="n">
        <v>0.018561</v>
      </c>
      <c r="AC27" s="73" t="n">
        <v>0.0732859999999999</v>
      </c>
      <c r="AD27" s="73" t="n">
        <v>0.130941</v>
      </c>
      <c r="AE27" s="17"/>
      <c r="AF27" s="17"/>
      <c r="AG27" s="17"/>
      <c r="AH27" s="17"/>
      <c r="AJ27" s="44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2" hidden="false" customHeight="false" outlineLevel="0" collapsed="false">
      <c r="C28" s="70" t="s">
        <v>27</v>
      </c>
      <c r="D28" s="71" t="n">
        <v>0.259789</v>
      </c>
      <c r="E28" s="73" t="n">
        <v>0.006825</v>
      </c>
      <c r="F28" s="73" t="n">
        <v>0.036295</v>
      </c>
      <c r="G28" s="73" t="n">
        <v>0.034757</v>
      </c>
      <c r="H28" s="73" t="n">
        <v>1.230902</v>
      </c>
      <c r="I28" s="73" t="n">
        <v>0.003747</v>
      </c>
      <c r="J28" s="73" t="n">
        <v>0.179636</v>
      </c>
      <c r="K28" s="73" t="n">
        <v>0.012932</v>
      </c>
      <c r="L28" s="73" t="n">
        <v>0.290087</v>
      </c>
      <c r="M28" s="73" t="n">
        <v>0.847076</v>
      </c>
      <c r="N28" s="73" t="n">
        <v>0.000931000000000001</v>
      </c>
      <c r="O28" s="73" t="n">
        <v>0.399477</v>
      </c>
      <c r="P28" s="73" t="n">
        <v>0.020765</v>
      </c>
      <c r="Q28" s="73" t="n">
        <v>0.001453</v>
      </c>
      <c r="R28" s="73" t="n">
        <v>0.002912</v>
      </c>
      <c r="S28" s="72" t="n">
        <v>13.50728</v>
      </c>
      <c r="T28" s="73" t="n">
        <v>0.033878</v>
      </c>
      <c r="U28" s="73" t="n">
        <v>0.092634</v>
      </c>
      <c r="V28" s="73" t="n">
        <v>0.215829</v>
      </c>
      <c r="W28" s="73" t="n">
        <v>0.148537</v>
      </c>
      <c r="X28" s="73" t="n">
        <v>0.05215</v>
      </c>
      <c r="Y28" s="73" t="n">
        <v>0.026671</v>
      </c>
      <c r="Z28" s="73" t="n">
        <v>0.014721</v>
      </c>
      <c r="AA28" s="73" t="n">
        <v>0.005408</v>
      </c>
      <c r="AB28" s="73" t="n">
        <v>0.022058</v>
      </c>
      <c r="AC28" s="73" t="n">
        <v>0.01928</v>
      </c>
      <c r="AD28" s="73" t="n">
        <v>0.070362</v>
      </c>
      <c r="AE28" s="17"/>
      <c r="AF28" s="17"/>
      <c r="AG28" s="17"/>
      <c r="AH28" s="17"/>
      <c r="AJ28" s="44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2" hidden="false" customHeight="false" outlineLevel="0" collapsed="false">
      <c r="C29" s="70" t="s">
        <v>28</v>
      </c>
      <c r="D29" s="71" t="n">
        <v>0.197254</v>
      </c>
      <c r="E29" s="73" t="n">
        <v>0.050201</v>
      </c>
      <c r="F29" s="73" t="n">
        <v>0.227198</v>
      </c>
      <c r="G29" s="73" t="n">
        <v>0.160062</v>
      </c>
      <c r="H29" s="73" t="n">
        <v>1.621739</v>
      </c>
      <c r="I29" s="73" t="n">
        <v>0.011678</v>
      </c>
      <c r="J29" s="73" t="n">
        <v>0.148828</v>
      </c>
      <c r="K29" s="73" t="n">
        <v>0.020713</v>
      </c>
      <c r="L29" s="73" t="n">
        <v>0.151866</v>
      </c>
      <c r="M29" s="73" t="n">
        <v>0.309481</v>
      </c>
      <c r="N29" s="73" t="n">
        <v>0.03335</v>
      </c>
      <c r="O29" s="73" t="n">
        <v>0.543973000000001</v>
      </c>
      <c r="P29" s="73" t="n">
        <v>0.007554</v>
      </c>
      <c r="Q29" s="73" t="n">
        <v>0.006673</v>
      </c>
      <c r="R29" s="73" t="n">
        <v>0.012591</v>
      </c>
      <c r="S29" s="73" t="n">
        <v>0.053631</v>
      </c>
      <c r="T29" s="72" t="n">
        <v>14.836474</v>
      </c>
      <c r="U29" s="73" t="n">
        <v>0.089962</v>
      </c>
      <c r="V29" s="73" t="n">
        <v>0.292347</v>
      </c>
      <c r="W29" s="73" t="n">
        <v>0.448851</v>
      </c>
      <c r="X29" s="73" t="n">
        <v>0.215183</v>
      </c>
      <c r="Y29" s="73" t="n">
        <v>0.036457</v>
      </c>
      <c r="Z29" s="73" t="n">
        <v>0.104653</v>
      </c>
      <c r="AA29" s="73" t="n">
        <v>0.036918</v>
      </c>
      <c r="AB29" s="73" t="n">
        <v>0.311406</v>
      </c>
      <c r="AC29" s="73" t="n">
        <v>0.070893</v>
      </c>
      <c r="AD29" s="73" t="n">
        <v>0.125363</v>
      </c>
      <c r="AE29" s="17"/>
      <c r="AF29" s="17"/>
      <c r="AG29" s="17"/>
      <c r="AH29" s="17"/>
      <c r="AJ29" s="44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2" hidden="false" customHeight="false" outlineLevel="0" collapsed="false">
      <c r="C30" s="70" t="s">
        <v>29</v>
      </c>
      <c r="D30" s="71" t="n">
        <v>0.012774</v>
      </c>
      <c r="E30" s="73" t="n">
        <v>0.001242</v>
      </c>
      <c r="F30" s="73" t="n">
        <v>0.003958</v>
      </c>
      <c r="G30" s="73" t="n">
        <v>0.008686</v>
      </c>
      <c r="H30" s="73" t="n">
        <v>0.113657</v>
      </c>
      <c r="I30" s="73" t="n">
        <v>0.002133</v>
      </c>
      <c r="J30" s="73" t="n">
        <v>0.01154</v>
      </c>
      <c r="K30" s="73" t="n">
        <v>0.036746</v>
      </c>
      <c r="L30" s="73" t="n">
        <v>0.014195</v>
      </c>
      <c r="M30" s="73" t="n">
        <v>0.035877</v>
      </c>
      <c r="N30" s="73" t="n">
        <v>0.000292</v>
      </c>
      <c r="O30" s="73" t="n">
        <v>0.022157</v>
      </c>
      <c r="P30" s="73" t="n">
        <v>0.004692</v>
      </c>
      <c r="Q30" s="73" t="n">
        <v>0.000329</v>
      </c>
      <c r="R30" s="73" t="n">
        <v>0.000687</v>
      </c>
      <c r="S30" s="73" t="n">
        <v>0.010027</v>
      </c>
      <c r="T30" s="73" t="n">
        <v>0.012538</v>
      </c>
      <c r="U30" s="72" t="n">
        <v>3.138584</v>
      </c>
      <c r="V30" s="73" t="n">
        <v>0.036529</v>
      </c>
      <c r="W30" s="73" t="n">
        <v>0.035831</v>
      </c>
      <c r="X30" s="73" t="n">
        <v>0.029106</v>
      </c>
      <c r="Y30" s="73" t="n">
        <v>0.00299</v>
      </c>
      <c r="Z30" s="73" t="n">
        <v>0.002519</v>
      </c>
      <c r="AA30" s="73" t="n">
        <v>0.000559</v>
      </c>
      <c r="AB30" s="73" t="n">
        <v>0.004034</v>
      </c>
      <c r="AC30" s="73" t="n">
        <v>0.005384</v>
      </c>
      <c r="AD30" s="73" t="n">
        <v>0.010619</v>
      </c>
      <c r="AE30" s="17"/>
      <c r="AF30" s="17"/>
      <c r="AG30" s="17"/>
      <c r="AH30" s="17"/>
      <c r="AJ30" s="44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2" hidden="false" customHeight="false" outlineLevel="0" collapsed="false">
      <c r="C31" s="70" t="s">
        <v>30</v>
      </c>
      <c r="D31" s="71" t="n">
        <v>4.483386</v>
      </c>
      <c r="E31" s="73" t="n">
        <v>0.093999</v>
      </c>
      <c r="F31" s="73" t="n">
        <v>0.369344</v>
      </c>
      <c r="G31" s="73" t="n">
        <v>1.514907</v>
      </c>
      <c r="H31" s="73" t="n">
        <v>7.702155</v>
      </c>
      <c r="I31" s="73" t="n">
        <v>0.0449</v>
      </c>
      <c r="J31" s="73" t="n">
        <v>4.597382</v>
      </c>
      <c r="K31" s="73" t="n">
        <v>0.130804</v>
      </c>
      <c r="L31" s="73" t="n">
        <v>1.03663</v>
      </c>
      <c r="M31" s="73" t="n">
        <v>3.865254</v>
      </c>
      <c r="N31" s="73" t="n">
        <v>0.018187</v>
      </c>
      <c r="O31" s="73" t="n">
        <v>2.346643</v>
      </c>
      <c r="P31" s="73" t="n">
        <v>0.049217</v>
      </c>
      <c r="Q31" s="73" t="n">
        <v>0.036451</v>
      </c>
      <c r="R31" s="73" t="n">
        <v>0.082094</v>
      </c>
      <c r="S31" s="73" t="n">
        <v>0.671918</v>
      </c>
      <c r="T31" s="73" t="n">
        <v>0.457994</v>
      </c>
      <c r="U31" s="73" t="n">
        <v>0.222511</v>
      </c>
      <c r="V31" s="72" t="n">
        <v>110.563806</v>
      </c>
      <c r="W31" s="73" t="n">
        <v>0.598563</v>
      </c>
      <c r="X31" s="73" t="n">
        <v>0.669369</v>
      </c>
      <c r="Y31" s="73" t="n">
        <v>0.258974</v>
      </c>
      <c r="Z31" s="73" t="n">
        <v>0.146659</v>
      </c>
      <c r="AA31" s="73" t="n">
        <v>0.046955</v>
      </c>
      <c r="AB31" s="73" t="n">
        <v>0.204065</v>
      </c>
      <c r="AC31" s="73" t="n">
        <v>0.434482</v>
      </c>
      <c r="AD31" s="73" t="n">
        <v>1.120889</v>
      </c>
      <c r="AE31" s="17"/>
      <c r="AF31" s="17"/>
      <c r="AG31" s="17"/>
      <c r="AH31" s="17"/>
      <c r="AJ31" s="44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2" hidden="false" customHeight="false" outlineLevel="0" collapsed="false">
      <c r="C32" s="70" t="s">
        <v>31</v>
      </c>
      <c r="D32" s="71" t="n">
        <v>0.342772</v>
      </c>
      <c r="E32" s="73" t="n">
        <v>0.074956</v>
      </c>
      <c r="F32" s="73" t="n">
        <v>0.386836</v>
      </c>
      <c r="G32" s="73" t="n">
        <v>0.198778</v>
      </c>
      <c r="H32" s="73" t="n">
        <v>5.25877</v>
      </c>
      <c r="I32" s="73" t="n">
        <v>0.02371</v>
      </c>
      <c r="J32" s="73" t="n">
        <v>0.462048</v>
      </c>
      <c r="K32" s="73" t="n">
        <v>0.039248</v>
      </c>
      <c r="L32" s="73" t="n">
        <v>0.266263</v>
      </c>
      <c r="M32" s="73" t="n">
        <v>1.103553</v>
      </c>
      <c r="N32" s="73" t="n">
        <v>0.036834</v>
      </c>
      <c r="O32" s="73" t="n">
        <v>1.479723</v>
      </c>
      <c r="P32" s="73" t="n">
        <v>0.018034</v>
      </c>
      <c r="Q32" s="73" t="n">
        <v>0.012566</v>
      </c>
      <c r="R32" s="73" t="n">
        <v>0.024653</v>
      </c>
      <c r="S32" s="73" t="n">
        <v>0.289885</v>
      </c>
      <c r="T32" s="73" t="n">
        <v>0.652463</v>
      </c>
      <c r="U32" s="73" t="n">
        <v>0.23509</v>
      </c>
      <c r="V32" s="73" t="n">
        <v>0.480834</v>
      </c>
      <c r="W32" s="72" t="n">
        <v>36.55124</v>
      </c>
      <c r="X32" s="73" t="n">
        <v>0.320169</v>
      </c>
      <c r="Y32" s="73" t="n">
        <v>0.059622</v>
      </c>
      <c r="Z32" s="73" t="n">
        <v>0.217998</v>
      </c>
      <c r="AA32" s="73" t="n">
        <v>0.162141</v>
      </c>
      <c r="AB32" s="73" t="n">
        <v>0.356747</v>
      </c>
      <c r="AC32" s="73" t="n">
        <v>0.118979</v>
      </c>
      <c r="AD32" s="73" t="n">
        <v>0.250889</v>
      </c>
      <c r="AE32" s="17"/>
      <c r="AF32" s="17"/>
      <c r="AG32" s="17"/>
      <c r="AH32" s="17"/>
      <c r="AJ32" s="44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2" hidden="false" customHeight="false" outlineLevel="0" collapsed="false">
      <c r="C33" s="70" t="s">
        <v>32</v>
      </c>
      <c r="D33" s="71" t="n">
        <v>0.953426</v>
      </c>
      <c r="E33" s="73" t="n">
        <v>0.100202</v>
      </c>
      <c r="F33" s="73" t="n">
        <v>1.075808</v>
      </c>
      <c r="G33" s="73" t="n">
        <v>0.979301</v>
      </c>
      <c r="H33" s="73" t="n">
        <v>6.440349</v>
      </c>
      <c r="I33" s="73" t="n">
        <v>0.085938</v>
      </c>
      <c r="J33" s="73" t="n">
        <v>0.830071</v>
      </c>
      <c r="K33" s="73" t="n">
        <v>0.053137</v>
      </c>
      <c r="L33" s="73" t="n">
        <v>0.844845</v>
      </c>
      <c r="M33" s="73" t="n">
        <v>3.617901</v>
      </c>
      <c r="N33" s="73" t="n">
        <v>0.02208</v>
      </c>
      <c r="O33" s="73" t="n">
        <v>1.649869</v>
      </c>
      <c r="P33" s="73" t="n">
        <v>0.042416</v>
      </c>
      <c r="Q33" s="73" t="n">
        <v>0.095649</v>
      </c>
      <c r="R33" s="73" t="n">
        <v>0.262136</v>
      </c>
      <c r="S33" s="73" t="n">
        <v>0.5185</v>
      </c>
      <c r="T33" s="73" t="n">
        <v>0.71366</v>
      </c>
      <c r="U33" s="73" t="n">
        <v>0.121641</v>
      </c>
      <c r="V33" s="73" t="n">
        <v>1.722925</v>
      </c>
      <c r="W33" s="73" t="n">
        <v>1.052131</v>
      </c>
      <c r="X33" s="72" t="n">
        <v>48.258049</v>
      </c>
      <c r="Y33" s="73" t="n">
        <v>0.139674</v>
      </c>
      <c r="Z33" s="73" t="n">
        <v>0.359018</v>
      </c>
      <c r="AA33" s="73" t="n">
        <v>0.063745</v>
      </c>
      <c r="AB33" s="73" t="n">
        <v>0.878870000000001</v>
      </c>
      <c r="AC33" s="73" t="n">
        <v>0.403982</v>
      </c>
      <c r="AD33" s="73" t="n">
        <v>0.913136</v>
      </c>
      <c r="AE33" s="17"/>
      <c r="AF33" s="17"/>
      <c r="AG33" s="17"/>
      <c r="AH33" s="17"/>
      <c r="AJ33" s="44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2" hidden="false" customHeight="false" outlineLevel="0" collapsed="false">
      <c r="C34" s="70" t="s">
        <v>33</v>
      </c>
      <c r="D34" s="71" t="n">
        <v>0.194886</v>
      </c>
      <c r="E34" s="73" t="n">
        <v>0.008471</v>
      </c>
      <c r="F34" s="73" t="n">
        <v>0.055913</v>
      </c>
      <c r="G34" s="73" t="n">
        <v>0.150474</v>
      </c>
      <c r="H34" s="73" t="n">
        <v>0.650464</v>
      </c>
      <c r="I34" s="73" t="n">
        <v>0.004494</v>
      </c>
      <c r="J34" s="73" t="n">
        <v>0.13504</v>
      </c>
      <c r="K34" s="73" t="n">
        <v>0.012378</v>
      </c>
      <c r="L34" s="73" t="n">
        <v>0.991592</v>
      </c>
      <c r="M34" s="73" t="n">
        <v>0.641465</v>
      </c>
      <c r="N34" s="73" t="n">
        <v>0.00142</v>
      </c>
      <c r="O34" s="73" t="n">
        <v>0.348236</v>
      </c>
      <c r="P34" s="73" t="n">
        <v>0.003246</v>
      </c>
      <c r="Q34" s="73" t="n">
        <v>0.002317</v>
      </c>
      <c r="R34" s="73" t="n">
        <v>0.007573</v>
      </c>
      <c r="S34" s="73" t="n">
        <v>0.058647</v>
      </c>
      <c r="T34" s="73" t="n">
        <v>0.041874</v>
      </c>
      <c r="U34" s="73" t="n">
        <v>0.030562</v>
      </c>
      <c r="V34" s="73" t="n">
        <v>0.204395</v>
      </c>
      <c r="W34" s="73" t="n">
        <v>0.053279</v>
      </c>
      <c r="X34" s="73" t="n">
        <v>0.066152</v>
      </c>
      <c r="Y34" s="72" t="n">
        <v>14.228226</v>
      </c>
      <c r="Z34" s="73" t="n">
        <v>0.023687</v>
      </c>
      <c r="AA34" s="73" t="n">
        <v>0.006936</v>
      </c>
      <c r="AB34" s="73" t="n">
        <v>0.054344</v>
      </c>
      <c r="AC34" s="73" t="n">
        <v>0.069288</v>
      </c>
      <c r="AD34" s="73" t="n">
        <v>0.085804</v>
      </c>
      <c r="AE34" s="17"/>
      <c r="AF34" s="17"/>
      <c r="AG34" s="17"/>
      <c r="AH34" s="17"/>
      <c r="AJ34" s="44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2" hidden="false" customHeight="false" outlineLevel="0" collapsed="false">
      <c r="C35" s="70" t="s">
        <v>34</v>
      </c>
      <c r="D35" s="71" t="n">
        <v>0.313088</v>
      </c>
      <c r="E35" s="73" t="n">
        <v>0.218244</v>
      </c>
      <c r="F35" s="73" t="n">
        <v>0.184158</v>
      </c>
      <c r="G35" s="73" t="n">
        <v>0.142441</v>
      </c>
      <c r="H35" s="73" t="n">
        <v>1.540831</v>
      </c>
      <c r="I35" s="73" t="n">
        <v>0.007613</v>
      </c>
      <c r="J35" s="73" t="n">
        <v>0.17796</v>
      </c>
      <c r="K35" s="73" t="n">
        <v>0.052132</v>
      </c>
      <c r="L35" s="73" t="n">
        <v>0.237111</v>
      </c>
      <c r="M35" s="73" t="n">
        <v>0.739857</v>
      </c>
      <c r="N35" s="73" t="n">
        <v>0.009558</v>
      </c>
      <c r="O35" s="73" t="n">
        <v>0.922621</v>
      </c>
      <c r="P35" s="73" t="n">
        <v>0.021341</v>
      </c>
      <c r="Q35" s="73" t="n">
        <v>0.003083</v>
      </c>
      <c r="R35" s="73" t="n">
        <v>0.011501</v>
      </c>
      <c r="S35" s="73" t="n">
        <v>0.122861</v>
      </c>
      <c r="T35" s="73" t="n">
        <v>0.403475</v>
      </c>
      <c r="U35" s="73" t="n">
        <v>0.031249</v>
      </c>
      <c r="V35" s="73" t="n">
        <v>0.36553</v>
      </c>
      <c r="W35" s="73" t="n">
        <v>0.539597</v>
      </c>
      <c r="X35" s="73" t="n">
        <v>0.140452</v>
      </c>
      <c r="Y35" s="73" t="n">
        <v>0.036619</v>
      </c>
      <c r="Z35" s="72" t="n">
        <v>17.609341</v>
      </c>
      <c r="AA35" s="73" t="n">
        <v>0.026359</v>
      </c>
      <c r="AB35" s="73" t="n">
        <v>0.271067</v>
      </c>
      <c r="AC35" s="73" t="n">
        <v>0.045766</v>
      </c>
      <c r="AD35" s="73" t="n">
        <v>0.101698</v>
      </c>
      <c r="AE35" s="17"/>
      <c r="AF35" s="17"/>
      <c r="AG35" s="17"/>
      <c r="AH35" s="17"/>
      <c r="AJ35" s="44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2" hidden="false" customHeight="false" outlineLevel="0" collapsed="false">
      <c r="C36" s="70" t="s">
        <v>35</v>
      </c>
      <c r="D36" s="71" t="n">
        <v>0.047786</v>
      </c>
      <c r="E36" s="73" t="n">
        <v>0.016215</v>
      </c>
      <c r="F36" s="73" t="n">
        <v>0.05411</v>
      </c>
      <c r="G36" s="73" t="n">
        <v>0.059498</v>
      </c>
      <c r="H36" s="73" t="n">
        <v>0.510316</v>
      </c>
      <c r="I36" s="73" t="n">
        <v>0.003764</v>
      </c>
      <c r="J36" s="73" t="n">
        <v>0.038813</v>
      </c>
      <c r="K36" s="73" t="n">
        <v>0.00962000000000001</v>
      </c>
      <c r="L36" s="73" t="n">
        <v>0.042929</v>
      </c>
      <c r="M36" s="73" t="n">
        <v>0.171613</v>
      </c>
      <c r="N36" s="73" t="n">
        <v>0.046188</v>
      </c>
      <c r="O36" s="73" t="n">
        <v>0.316584</v>
      </c>
      <c r="P36" s="73" t="n">
        <v>0.0074</v>
      </c>
      <c r="Q36" s="73" t="n">
        <v>0.00261</v>
      </c>
      <c r="R36" s="73" t="n">
        <v>0.004364</v>
      </c>
      <c r="S36" s="73" t="n">
        <v>0.035363</v>
      </c>
      <c r="T36" s="73" t="n">
        <v>0.109447</v>
      </c>
      <c r="U36" s="73" t="n">
        <v>0.005371</v>
      </c>
      <c r="V36" s="73" t="n">
        <v>0.07345</v>
      </c>
      <c r="W36" s="73" t="n">
        <v>0.431918</v>
      </c>
      <c r="X36" s="73" t="n">
        <v>0.134395</v>
      </c>
      <c r="Y36" s="73" t="n">
        <v>0.008372</v>
      </c>
      <c r="Z36" s="73" t="n">
        <v>0.034446</v>
      </c>
      <c r="AA36" s="72" t="n">
        <v>4.988844</v>
      </c>
      <c r="AB36" s="73" t="n">
        <v>0.049516</v>
      </c>
      <c r="AC36" s="73" t="n">
        <v>0.016216</v>
      </c>
      <c r="AD36" s="73" t="n">
        <v>0.041514</v>
      </c>
      <c r="AE36" s="17"/>
      <c r="AF36" s="17"/>
      <c r="AG36" s="17"/>
      <c r="AH36" s="17"/>
      <c r="AJ36" s="44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2" hidden="false" customHeight="false" outlineLevel="0" collapsed="false">
      <c r="C37" s="70" t="s">
        <v>36</v>
      </c>
      <c r="D37" s="71" t="n">
        <v>0.114819</v>
      </c>
      <c r="E37" s="73" t="n">
        <v>0.023343</v>
      </c>
      <c r="F37" s="73" t="n">
        <v>0.389679</v>
      </c>
      <c r="G37" s="73" t="n">
        <v>0.051442</v>
      </c>
      <c r="H37" s="73" t="n">
        <v>1.030373</v>
      </c>
      <c r="I37" s="73" t="n">
        <v>0.006569</v>
      </c>
      <c r="J37" s="73" t="n">
        <v>0.053212</v>
      </c>
      <c r="K37" s="73" t="n">
        <v>0.005775</v>
      </c>
      <c r="L37" s="73" t="n">
        <v>0.10696</v>
      </c>
      <c r="M37" s="73" t="n">
        <v>0.227853</v>
      </c>
      <c r="N37" s="73" t="n">
        <v>0.007304</v>
      </c>
      <c r="O37" s="73" t="n">
        <v>0.331445</v>
      </c>
      <c r="P37" s="73" t="n">
        <v>0.005688</v>
      </c>
      <c r="Q37" s="73" t="n">
        <v>0.004236</v>
      </c>
      <c r="R37" s="73" t="n">
        <v>0.013191</v>
      </c>
      <c r="S37" s="73" t="n">
        <v>0.039304</v>
      </c>
      <c r="T37" s="73" t="n">
        <v>0.366474</v>
      </c>
      <c r="U37" s="73" t="n">
        <v>0.005481</v>
      </c>
      <c r="V37" s="73" t="n">
        <v>0.131281</v>
      </c>
      <c r="W37" s="73" t="n">
        <v>0.437572</v>
      </c>
      <c r="X37" s="73" t="n">
        <v>0.418557</v>
      </c>
      <c r="Y37" s="73" t="n">
        <v>0.018768</v>
      </c>
      <c r="Z37" s="73" t="n">
        <v>0.069602</v>
      </c>
      <c r="AA37" s="73" t="n">
        <v>0.030345</v>
      </c>
      <c r="AB37" s="72" t="n">
        <v>8.633178</v>
      </c>
      <c r="AC37" s="73" t="n">
        <v>0.030747</v>
      </c>
      <c r="AD37" s="73" t="n">
        <v>0.07269</v>
      </c>
      <c r="AE37" s="17"/>
      <c r="AF37" s="17"/>
      <c r="AG37" s="17"/>
      <c r="AH37" s="17"/>
      <c r="AJ37" s="44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customFormat="false" ht="12" hidden="false" customHeight="false" outlineLevel="0" collapsed="false">
      <c r="C38" s="70" t="s">
        <v>37</v>
      </c>
      <c r="D38" s="71" t="n">
        <v>0.181215</v>
      </c>
      <c r="E38" s="73" t="n">
        <v>0.015071</v>
      </c>
      <c r="F38" s="73" t="n">
        <v>0.077639</v>
      </c>
      <c r="G38" s="73" t="n">
        <v>0.344351</v>
      </c>
      <c r="H38" s="73" t="n">
        <v>1.239519</v>
      </c>
      <c r="I38" s="73" t="n">
        <v>0.155381</v>
      </c>
      <c r="J38" s="73" t="n">
        <v>0.442397</v>
      </c>
      <c r="K38" s="73" t="n">
        <v>0.013352</v>
      </c>
      <c r="L38" s="73" t="n">
        <v>0.150093</v>
      </c>
      <c r="M38" s="73" t="n">
        <v>0.350286</v>
      </c>
      <c r="N38" s="73" t="n">
        <v>0.00298</v>
      </c>
      <c r="O38" s="73" t="n">
        <v>0.357104</v>
      </c>
      <c r="P38" s="73" t="n">
        <v>0.004837</v>
      </c>
      <c r="Q38" s="73" t="n">
        <v>0.042276</v>
      </c>
      <c r="R38" s="73" t="n">
        <v>0.050646</v>
      </c>
      <c r="S38" s="73" t="n">
        <v>0.039706</v>
      </c>
      <c r="T38" s="73" t="n">
        <v>0.0679</v>
      </c>
      <c r="U38" s="73" t="n">
        <v>0.014271</v>
      </c>
      <c r="V38" s="73" t="n">
        <v>0.384197</v>
      </c>
      <c r="W38" s="73" t="n">
        <v>0.231223</v>
      </c>
      <c r="X38" s="73" t="n">
        <v>0.175237</v>
      </c>
      <c r="Y38" s="73" t="n">
        <v>0.030256</v>
      </c>
      <c r="Z38" s="73" t="n">
        <v>0.019471</v>
      </c>
      <c r="AA38" s="73" t="n">
        <v>0.011272</v>
      </c>
      <c r="AB38" s="73" t="n">
        <v>0.041826</v>
      </c>
      <c r="AC38" s="72" t="n">
        <v>25.59401</v>
      </c>
      <c r="AD38" s="74" t="n">
        <v>1.248852</v>
      </c>
      <c r="AE38" s="17"/>
      <c r="AF38" s="17"/>
      <c r="AG38" s="17"/>
      <c r="AH38" s="17"/>
      <c r="AJ38" s="44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</row>
    <row r="39" customFormat="false" ht="12" hidden="false" customHeight="false" outlineLevel="0" collapsed="false">
      <c r="C39" s="75" t="s">
        <v>38</v>
      </c>
      <c r="D39" s="76" t="n">
        <v>0.578919</v>
      </c>
      <c r="E39" s="77" t="n">
        <v>0.027444</v>
      </c>
      <c r="F39" s="77" t="n">
        <v>0.184992</v>
      </c>
      <c r="G39" s="77" t="n">
        <v>1.856388</v>
      </c>
      <c r="H39" s="77" t="n">
        <v>3.003755</v>
      </c>
      <c r="I39" s="77" t="n">
        <v>0.115787</v>
      </c>
      <c r="J39" s="77" t="n">
        <v>0.608823</v>
      </c>
      <c r="K39" s="77" t="n">
        <v>0.04042</v>
      </c>
      <c r="L39" s="77" t="n">
        <v>0.376508</v>
      </c>
      <c r="M39" s="77" t="n">
        <v>1.618907</v>
      </c>
      <c r="N39" s="77" t="n">
        <v>0.005613</v>
      </c>
      <c r="O39" s="77" t="n">
        <v>0.87577</v>
      </c>
      <c r="P39" s="77" t="n">
        <v>0.012522</v>
      </c>
      <c r="Q39" s="77" t="n">
        <v>0.049337</v>
      </c>
      <c r="R39" s="77" t="n">
        <v>0.0825</v>
      </c>
      <c r="S39" s="77" t="n">
        <v>0.181187</v>
      </c>
      <c r="T39" s="77" t="n">
        <v>0.167203</v>
      </c>
      <c r="U39" s="77" t="n">
        <v>0.349305</v>
      </c>
      <c r="V39" s="77" t="n">
        <v>1.036512</v>
      </c>
      <c r="W39" s="77" t="n">
        <v>0.363255</v>
      </c>
      <c r="X39" s="77" t="n">
        <v>0.353423</v>
      </c>
      <c r="Y39" s="77" t="n">
        <v>0.08555</v>
      </c>
      <c r="Z39" s="77" t="n">
        <v>0.041942</v>
      </c>
      <c r="AA39" s="77" t="n">
        <v>0.023277</v>
      </c>
      <c r="AB39" s="77" t="n">
        <v>0.121266</v>
      </c>
      <c r="AC39" s="77" t="n">
        <v>1.315053</v>
      </c>
      <c r="AD39" s="78" t="n">
        <v>61.80757</v>
      </c>
      <c r="AE39" s="17"/>
      <c r="AF39" s="17"/>
      <c r="AG39" s="17"/>
      <c r="AH39" s="17"/>
      <c r="AJ39" s="44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</row>
    <row r="40" customFormat="false" ht="12" hidden="false" customHeight="false" outlineLevel="0" collapsed="false">
      <c r="C40" s="75" t="s">
        <v>56</v>
      </c>
      <c r="D40" s="76" t="n">
        <v>80.365434</v>
      </c>
      <c r="E40" s="77" t="n">
        <v>10.292064</v>
      </c>
      <c r="F40" s="77" t="n">
        <v>31.831323</v>
      </c>
      <c r="G40" s="77" t="n">
        <v>56.14379</v>
      </c>
      <c r="H40" s="77" t="n">
        <v>538.700203</v>
      </c>
      <c r="I40" s="77" t="n">
        <v>4.033001</v>
      </c>
      <c r="J40" s="77" t="n">
        <v>148.798906</v>
      </c>
      <c r="K40" s="77" t="n">
        <v>15.872687</v>
      </c>
      <c r="L40" s="77" t="n">
        <v>110.309353</v>
      </c>
      <c r="M40" s="77" t="n">
        <v>257.822273</v>
      </c>
      <c r="N40" s="77" t="n">
        <v>3.256826</v>
      </c>
      <c r="O40" s="77" t="n">
        <v>216.53006</v>
      </c>
      <c r="P40" s="77" t="n">
        <v>4.964611</v>
      </c>
      <c r="Q40" s="77" t="n">
        <v>4.380832</v>
      </c>
      <c r="R40" s="77" t="n">
        <v>7.377877</v>
      </c>
      <c r="S40" s="77" t="n">
        <v>24.993008</v>
      </c>
      <c r="T40" s="77" t="n">
        <v>25.337169</v>
      </c>
      <c r="U40" s="77" t="n">
        <v>6.188693</v>
      </c>
      <c r="V40" s="77" t="n">
        <v>136.947082</v>
      </c>
      <c r="W40" s="77" t="n">
        <v>49.519601</v>
      </c>
      <c r="X40" s="77" t="n">
        <v>57.629066</v>
      </c>
      <c r="Y40" s="77" t="n">
        <v>19.52346</v>
      </c>
      <c r="Z40" s="77" t="n">
        <v>20.391646</v>
      </c>
      <c r="AA40" s="77" t="n">
        <v>6.425857</v>
      </c>
      <c r="AB40" s="77" t="n">
        <v>16.910107</v>
      </c>
      <c r="AC40" s="77" t="n">
        <v>32.292446</v>
      </c>
      <c r="AD40" s="77" t="n">
        <v>75.23680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2" hidden="false" customHeight="false" outlineLevel="0" collapsed="false"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24" hidden="false" customHeight="true" outlineLevel="0" collapsed="false">
      <c r="C42" s="80" t="s">
        <v>69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</row>
    <row r="43" customFormat="false" ht="12" hidden="false" customHeight="false" outlineLevel="0" collapsed="false">
      <c r="C43" s="29" t="s">
        <v>40</v>
      </c>
    </row>
    <row r="44" customFormat="false" ht="12" hidden="false" customHeight="false" outlineLevel="0" collapsed="false">
      <c r="C44" s="30"/>
    </row>
    <row r="46" customFormat="false" ht="12" hidden="false" customHeight="false" outlineLevel="0" collapsed="false">
      <c r="A46" s="55"/>
      <c r="D46" s="79"/>
    </row>
    <row r="47" customFormat="false" ht="12" hidden="false" customHeight="false" outlineLevel="0" collapsed="false">
      <c r="E47" s="81"/>
    </row>
    <row r="48" customFormat="false" ht="12" hidden="false" customHeight="false" outlineLevel="0" collapsed="false">
      <c r="F48" s="79"/>
    </row>
    <row r="49" customFormat="false" ht="12" hidden="false" customHeight="false" outlineLevel="0" collapsed="false">
      <c r="G49" s="79"/>
    </row>
    <row r="50" customFormat="false" ht="12" hidden="false" customHeight="false" outlineLevel="0" collapsed="false">
      <c r="H50" s="79"/>
    </row>
    <row r="51" customFormat="false" ht="12" hidden="false" customHeight="false" outlineLevel="0" collapsed="false">
      <c r="I51" s="79"/>
    </row>
    <row r="52" customFormat="false" ht="12" hidden="false" customHeight="false" outlineLevel="0" collapsed="false">
      <c r="J52" s="79"/>
    </row>
    <row r="53" customFormat="false" ht="12" hidden="false" customHeight="false" outlineLevel="0" collapsed="false">
      <c r="K53" s="79"/>
    </row>
    <row r="54" customFormat="false" ht="12" hidden="false" customHeight="false" outlineLevel="0" collapsed="false">
      <c r="L54" s="79"/>
    </row>
    <row r="55" customFormat="false" ht="12" hidden="false" customHeight="false" outlineLevel="0" collapsed="false">
      <c r="M55" s="79"/>
    </row>
    <row r="56" customFormat="false" ht="12" hidden="false" customHeight="false" outlineLevel="0" collapsed="false">
      <c r="N56" s="79"/>
    </row>
    <row r="57" customFormat="false" ht="12" hidden="false" customHeight="false" outlineLevel="0" collapsed="false">
      <c r="O57" s="79"/>
    </row>
    <row r="58" customFormat="false" ht="12" hidden="false" customHeight="false" outlineLevel="0" collapsed="false">
      <c r="P58" s="79"/>
    </row>
    <row r="59" customFormat="false" ht="12" hidden="false" customHeight="false" outlineLevel="0" collapsed="false">
      <c r="Q59" s="79"/>
    </row>
    <row r="60" customFormat="false" ht="12" hidden="false" customHeight="false" outlineLevel="0" collapsed="false">
      <c r="R60" s="79"/>
    </row>
    <row r="61" customFormat="false" ht="12" hidden="false" customHeight="false" outlineLevel="0" collapsed="false">
      <c r="S61" s="79"/>
    </row>
    <row r="62" customFormat="false" ht="12" hidden="false" customHeight="false" outlineLevel="0" collapsed="false">
      <c r="T62" s="79"/>
    </row>
    <row r="63" customFormat="false" ht="12" hidden="false" customHeight="false" outlineLevel="0" collapsed="false">
      <c r="U63" s="79"/>
    </row>
    <row r="64" customFormat="false" ht="12" hidden="false" customHeight="false" outlineLevel="0" collapsed="false">
      <c r="V64" s="79"/>
    </row>
    <row r="65" customFormat="false" ht="12" hidden="false" customHeight="false" outlineLevel="0" collapsed="false">
      <c r="W65" s="79"/>
    </row>
    <row r="66" customFormat="false" ht="12" hidden="false" customHeight="false" outlineLevel="0" collapsed="false">
      <c r="X66" s="79"/>
    </row>
    <row r="67" customFormat="false" ht="12" hidden="false" customHeight="false" outlineLevel="0" collapsed="false">
      <c r="Y67" s="79"/>
    </row>
    <row r="68" customFormat="false" ht="12" hidden="false" customHeight="false" outlineLevel="0" collapsed="false">
      <c r="Z68" s="79"/>
      <c r="AE68" s="79"/>
    </row>
    <row r="69" customFormat="false" ht="12" hidden="false" customHeight="false" outlineLevel="0" collapsed="false">
      <c r="AA69" s="79"/>
    </row>
    <row r="70" customFormat="false" ht="12" hidden="false" customHeight="false" outlineLevel="0" collapsed="false">
      <c r="AB70" s="79"/>
    </row>
    <row r="71" customFormat="false" ht="12" hidden="false" customHeight="false" outlineLevel="0" collapsed="false">
      <c r="AC71" s="79"/>
    </row>
    <row r="72" customFormat="false" ht="12" hidden="false" customHeight="false" outlineLevel="0" collapsed="false">
      <c r="AD72" s="79"/>
    </row>
  </sheetData>
  <mergeCells count="3">
    <mergeCell ref="C10:C11"/>
    <mergeCell ref="D10:AD10"/>
    <mergeCell ref="C42:A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5.84"/>
    <col collapsed="false" customWidth="true" hidden="false" outlineLevel="0" max="25" min="4" style="1" width="6.5"/>
    <col collapsed="false" customWidth="true" hidden="false" outlineLevel="0" max="26" min="26" style="1" width="13"/>
    <col collapsed="false" customWidth="false" hidden="false" outlineLevel="0" max="16384" min="27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47" t="s">
        <v>70</v>
      </c>
    </row>
    <row r="7" customFormat="false" ht="12.75" hidden="false" customHeight="false" outlineLevel="0" collapsed="false">
      <c r="C7" s="4" t="s">
        <v>10</v>
      </c>
    </row>
    <row r="9" customFormat="false" ht="12" hidden="false" customHeight="false" outlineLevel="0" collapsed="false"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2" hidden="false" customHeight="true" outlineLevel="0" collapsed="false">
      <c r="C10" s="57"/>
      <c r="D10" s="58" t="s">
        <v>67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178.5" hidden="false" customHeight="false" outlineLevel="0" collapsed="false">
      <c r="C11" s="57"/>
      <c r="D11" s="59" t="s">
        <v>71</v>
      </c>
      <c r="E11" s="60" t="s">
        <v>72</v>
      </c>
      <c r="F11" s="60" t="s">
        <v>73</v>
      </c>
      <c r="G11" s="60" t="s">
        <v>74</v>
      </c>
      <c r="H11" s="60" t="s">
        <v>75</v>
      </c>
      <c r="I11" s="60" t="s">
        <v>76</v>
      </c>
      <c r="J11" s="60" t="s">
        <v>77</v>
      </c>
      <c r="K11" s="60" t="s">
        <v>78</v>
      </c>
      <c r="L11" s="60" t="s">
        <v>79</v>
      </c>
      <c r="M11" s="60" t="s">
        <v>80</v>
      </c>
      <c r="N11" s="60" t="s">
        <v>81</v>
      </c>
      <c r="O11" s="60" t="s">
        <v>82</v>
      </c>
      <c r="P11" s="60" t="s">
        <v>83</v>
      </c>
      <c r="Q11" s="60" t="s">
        <v>84</v>
      </c>
      <c r="R11" s="60" t="s">
        <v>85</v>
      </c>
      <c r="S11" s="60" t="s">
        <v>86</v>
      </c>
      <c r="T11" s="60" t="s">
        <v>87</v>
      </c>
      <c r="U11" s="60" t="s">
        <v>88</v>
      </c>
      <c r="V11" s="60" t="s">
        <v>89</v>
      </c>
      <c r="W11" s="60" t="s">
        <v>90</v>
      </c>
      <c r="X11" s="60" t="s">
        <v>91</v>
      </c>
      <c r="Y11" s="62" t="s">
        <v>56</v>
      </c>
    </row>
    <row r="12" customFormat="false" ht="12" hidden="false" customHeight="false" outlineLevel="0" collapsed="false">
      <c r="C12" s="63" t="s">
        <v>68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24" hidden="false" customHeight="false" outlineLevel="0" collapsed="false">
      <c r="C13" s="82" t="s">
        <v>92</v>
      </c>
      <c r="D13" s="83" t="n">
        <v>57.1690820259031</v>
      </c>
      <c r="E13" s="21" t="n">
        <v>0.411240678752171</v>
      </c>
      <c r="F13" s="21" t="n">
        <v>1.76008660442513</v>
      </c>
      <c r="G13" s="21" t="n">
        <v>0.6235156572209</v>
      </c>
      <c r="H13" s="21" t="n">
        <v>0.368339558417002</v>
      </c>
      <c r="I13" s="21" t="n">
        <v>0.495812130957814</v>
      </c>
      <c r="J13" s="21" t="n">
        <v>0.313052458973841</v>
      </c>
      <c r="K13" s="21" t="n">
        <v>0.30853704417787</v>
      </c>
      <c r="L13" s="21" t="n">
        <v>2.08854193962076</v>
      </c>
      <c r="M13" s="21" t="n">
        <v>0.18277052837573</v>
      </c>
      <c r="N13" s="21" t="n">
        <v>0.106008864421154</v>
      </c>
      <c r="O13" s="21" t="n">
        <v>0.139165757701132</v>
      </c>
      <c r="P13" s="21" t="n">
        <v>0.199542776994842</v>
      </c>
      <c r="Q13" s="21" t="n">
        <v>0.290169833856299</v>
      </c>
      <c r="R13" s="21" t="n">
        <v>0.222387214021957</v>
      </c>
      <c r="S13" s="21" t="n">
        <v>0.104019341303318</v>
      </c>
      <c r="T13" s="21" t="n">
        <v>0.294746825576688</v>
      </c>
      <c r="U13" s="21" t="n">
        <v>0.29290664780051</v>
      </c>
      <c r="V13" s="21" t="n">
        <v>0.219097403457382</v>
      </c>
      <c r="W13" s="21" t="n">
        <v>0.0375375375375375</v>
      </c>
      <c r="X13" s="84" t="s">
        <v>93</v>
      </c>
      <c r="Y13" s="20" t="n">
        <v>1.77328489542283</v>
      </c>
    </row>
    <row r="14" customFormat="false" ht="12" hidden="false" customHeight="false" outlineLevel="0" collapsed="false">
      <c r="C14" s="85" t="s">
        <v>72</v>
      </c>
      <c r="D14" s="23" t="n">
        <v>0.330346979645017</v>
      </c>
      <c r="E14" s="86" t="n">
        <v>60.6473825356371</v>
      </c>
      <c r="F14" s="24" t="n">
        <v>0.477113740250788</v>
      </c>
      <c r="G14" s="24" t="n">
        <v>1.83356336678106</v>
      </c>
      <c r="H14" s="24" t="n">
        <v>0.297521233793168</v>
      </c>
      <c r="I14" s="24" t="n">
        <v>0.649073493511681</v>
      </c>
      <c r="J14" s="24" t="n">
        <v>0.105147708338315</v>
      </c>
      <c r="K14" s="24" t="n">
        <v>0.319599481620439</v>
      </c>
      <c r="L14" s="24" t="n">
        <v>0.108719219770045</v>
      </c>
      <c r="M14" s="24" t="n">
        <v>0.0652957313706857</v>
      </c>
      <c r="N14" s="24" t="n">
        <v>0.0433863193082172</v>
      </c>
      <c r="O14" s="24" t="n">
        <v>0.253828701595531</v>
      </c>
      <c r="P14" s="24" t="n">
        <v>0.0758185277530176</v>
      </c>
      <c r="Q14" s="24" t="n">
        <v>0.0718202995394119</v>
      </c>
      <c r="R14" s="24" t="n">
        <v>0.0791874854434766</v>
      </c>
      <c r="S14" s="24" t="n">
        <v>0.0447941570282103</v>
      </c>
      <c r="T14" s="24" t="n">
        <v>0.0709488358810373</v>
      </c>
      <c r="U14" s="24" t="n">
        <v>0.0838243875301963</v>
      </c>
      <c r="V14" s="24" t="n">
        <v>0.0665300748658103</v>
      </c>
      <c r="W14" s="24" t="n">
        <v>0</v>
      </c>
      <c r="X14" s="87" t="s">
        <v>93</v>
      </c>
      <c r="Y14" s="23" t="n">
        <v>0.488157385544225</v>
      </c>
    </row>
    <row r="15" customFormat="false" ht="12" hidden="false" customHeight="false" outlineLevel="0" collapsed="false">
      <c r="C15" s="85" t="s">
        <v>73</v>
      </c>
      <c r="D15" s="23" t="n">
        <v>11.1925992461589</v>
      </c>
      <c r="E15" s="24" t="n">
        <v>6.5917674567406</v>
      </c>
      <c r="F15" s="86" t="n">
        <v>60.7138462812563</v>
      </c>
      <c r="G15" s="24" t="n">
        <v>6.65761676514369</v>
      </c>
      <c r="H15" s="24" t="n">
        <v>6.68395145651976</v>
      </c>
      <c r="I15" s="24" t="n">
        <v>15.1024680773622</v>
      </c>
      <c r="J15" s="24" t="n">
        <v>3.3714357445303</v>
      </c>
      <c r="K15" s="24" t="n">
        <v>5.33977003216512</v>
      </c>
      <c r="L15" s="24" t="n">
        <v>6.63704890001427</v>
      </c>
      <c r="M15" s="24" t="n">
        <v>3.59731242889453</v>
      </c>
      <c r="N15" s="24" t="n">
        <v>1.84974844905062</v>
      </c>
      <c r="O15" s="24" t="n">
        <v>2.36205664422462</v>
      </c>
      <c r="P15" s="24" t="n">
        <v>3.1760879315041</v>
      </c>
      <c r="Q15" s="24" t="n">
        <v>3.14962692115466</v>
      </c>
      <c r="R15" s="24" t="n">
        <v>2.65931323664584</v>
      </c>
      <c r="S15" s="24" t="n">
        <v>1.35233425489003</v>
      </c>
      <c r="T15" s="24" t="n">
        <v>4.39751783873287</v>
      </c>
      <c r="U15" s="24" t="n">
        <v>2.97940646186003</v>
      </c>
      <c r="V15" s="24" t="n">
        <v>3.23040128385905</v>
      </c>
      <c r="W15" s="24" t="n">
        <v>0.0750750750750751</v>
      </c>
      <c r="X15" s="87" t="s">
        <v>93</v>
      </c>
      <c r="Y15" s="23" t="n">
        <v>38.0315527377901</v>
      </c>
    </row>
    <row r="16" customFormat="false" ht="24" hidden="false" customHeight="true" outlineLevel="0" collapsed="false">
      <c r="C16" s="85" t="s">
        <v>74</v>
      </c>
      <c r="D16" s="23" t="n">
        <v>1.58305388328298</v>
      </c>
      <c r="E16" s="24" t="n">
        <v>2.82444813274445</v>
      </c>
      <c r="F16" s="24" t="n">
        <v>1.6464737913096</v>
      </c>
      <c r="G16" s="86" t="n">
        <v>58.8621874465388</v>
      </c>
      <c r="H16" s="24" t="n">
        <v>1.61767905035404</v>
      </c>
      <c r="I16" s="24" t="n">
        <v>1.01690360721186</v>
      </c>
      <c r="J16" s="24" t="n">
        <v>0.824726895968719</v>
      </c>
      <c r="K16" s="24" t="n">
        <v>0.933084317985323</v>
      </c>
      <c r="L16" s="24" t="n">
        <v>1.41549495503772</v>
      </c>
      <c r="M16" s="24" t="n">
        <v>0.626407834100612</v>
      </c>
      <c r="N16" s="24" t="n">
        <v>0.505990734052889</v>
      </c>
      <c r="O16" s="24" t="n">
        <v>1.21246933953049</v>
      </c>
      <c r="P16" s="24" t="n">
        <v>0.608302141213885</v>
      </c>
      <c r="Q16" s="24" t="n">
        <v>0.47374109857383</v>
      </c>
      <c r="R16" s="24" t="n">
        <v>0.685510903398731</v>
      </c>
      <c r="S16" s="24" t="n">
        <v>0.544414126174382</v>
      </c>
      <c r="T16" s="24" t="n">
        <v>0.700292257852384</v>
      </c>
      <c r="U16" s="24" t="n">
        <v>0.848347145334909</v>
      </c>
      <c r="V16" s="24" t="n">
        <v>0.612544113179032</v>
      </c>
      <c r="W16" s="24" t="n">
        <v>0.187687687687688</v>
      </c>
      <c r="X16" s="87" t="s">
        <v>93</v>
      </c>
      <c r="Y16" s="23" t="n">
        <v>1.41699974140019</v>
      </c>
    </row>
    <row r="17" customFormat="false" ht="36" hidden="false" customHeight="true" outlineLevel="0" collapsed="false">
      <c r="C17" s="85" t="s">
        <v>94</v>
      </c>
      <c r="D17" s="23" t="n">
        <v>0.71934601483915</v>
      </c>
      <c r="E17" s="24" t="n">
        <v>0.765517878115761</v>
      </c>
      <c r="F17" s="24" t="n">
        <v>1.01899562950821</v>
      </c>
      <c r="G17" s="24" t="n">
        <v>0.805121010686442</v>
      </c>
      <c r="H17" s="86" t="n">
        <v>55.8551211261768</v>
      </c>
      <c r="I17" s="24" t="n">
        <v>0.671217801891258</v>
      </c>
      <c r="J17" s="24" t="n">
        <v>0.326749911682628</v>
      </c>
      <c r="K17" s="24" t="n">
        <v>0.356467935859758</v>
      </c>
      <c r="L17" s="24" t="n">
        <v>0.768189146780193</v>
      </c>
      <c r="M17" s="24" t="n">
        <v>0.266021245377413</v>
      </c>
      <c r="N17" s="24" t="n">
        <v>0.203615426412102</v>
      </c>
      <c r="O17" s="24" t="n">
        <v>0.841311963179319</v>
      </c>
      <c r="P17" s="24" t="n">
        <v>0.301056060555936</v>
      </c>
      <c r="Q17" s="24" t="n">
        <v>0.313445229941295</v>
      </c>
      <c r="R17" s="24" t="n">
        <v>0.633594246275564</v>
      </c>
      <c r="S17" s="24" t="n">
        <v>0.179290502789826</v>
      </c>
      <c r="T17" s="24" t="n">
        <v>0.332264821507872</v>
      </c>
      <c r="U17" s="24" t="n">
        <v>0.369134686415662</v>
      </c>
      <c r="V17" s="24" t="n">
        <v>0.328131938331138</v>
      </c>
      <c r="W17" s="24" t="n">
        <v>0.112612612612613</v>
      </c>
      <c r="X17" s="87" t="s">
        <v>93</v>
      </c>
      <c r="Y17" s="23" t="n">
        <v>0.927260815240453</v>
      </c>
    </row>
    <row r="18" customFormat="false" ht="12" hidden="false" customHeight="false" outlineLevel="0" collapsed="false">
      <c r="C18" s="85" t="s">
        <v>76</v>
      </c>
      <c r="D18" s="23" t="n">
        <v>1.26477113786272</v>
      </c>
      <c r="E18" s="24" t="n">
        <v>1.97766121222922</v>
      </c>
      <c r="F18" s="24" t="n">
        <v>1.17583606722759</v>
      </c>
      <c r="G18" s="24" t="n">
        <v>3.08622622182544</v>
      </c>
      <c r="H18" s="24" t="n">
        <v>2.47001145140736</v>
      </c>
      <c r="I18" s="86" t="n">
        <v>50.5274824018507</v>
      </c>
      <c r="J18" s="24" t="n">
        <v>0.874013955737344</v>
      </c>
      <c r="K18" s="24" t="n">
        <v>1.50939651278701</v>
      </c>
      <c r="L18" s="24" t="n">
        <v>1.49648203923552</v>
      </c>
      <c r="M18" s="24" t="n">
        <v>0.729741617562037</v>
      </c>
      <c r="N18" s="24" t="n">
        <v>0.751549644183611</v>
      </c>
      <c r="O18" s="24" t="n">
        <v>4.28014129103902</v>
      </c>
      <c r="P18" s="24" t="n">
        <v>1.03839390830198</v>
      </c>
      <c r="Q18" s="24" t="n">
        <v>0.720830055361535</v>
      </c>
      <c r="R18" s="24" t="n">
        <v>1.61536980109623</v>
      </c>
      <c r="S18" s="24" t="n">
        <v>0.889454397436286</v>
      </c>
      <c r="T18" s="24" t="n">
        <v>0.796812018334563</v>
      </c>
      <c r="U18" s="24" t="n">
        <v>1.05941982538727</v>
      </c>
      <c r="V18" s="24" t="n">
        <v>0.628218411847651</v>
      </c>
      <c r="W18" s="24" t="n">
        <v>0.0187687687687688</v>
      </c>
      <c r="X18" s="87" t="s">
        <v>93</v>
      </c>
      <c r="Y18" s="23" t="n">
        <v>1.47170924286198</v>
      </c>
    </row>
    <row r="19" customFormat="false" ht="12" hidden="false" customHeight="false" outlineLevel="0" collapsed="false">
      <c r="C19" s="85" t="s">
        <v>77</v>
      </c>
      <c r="D19" s="23" t="n">
        <v>8.69479394292697</v>
      </c>
      <c r="E19" s="24" t="n">
        <v>5.03822973051315</v>
      </c>
      <c r="F19" s="24" t="n">
        <v>8.78992459953149</v>
      </c>
      <c r="G19" s="24" t="n">
        <v>4.85024716074523</v>
      </c>
      <c r="H19" s="24" t="n">
        <v>5.9584927838031</v>
      </c>
      <c r="I19" s="24" t="n">
        <v>8.1397288086433</v>
      </c>
      <c r="J19" s="86" t="n">
        <v>64.5417298215307</v>
      </c>
      <c r="K19" s="24" t="n">
        <v>5.27685870693675</v>
      </c>
      <c r="L19" s="24" t="n">
        <v>7.26363588720738</v>
      </c>
      <c r="M19" s="24" t="n">
        <v>6.46617638358401</v>
      </c>
      <c r="N19" s="24" t="n">
        <v>2.50292106969489</v>
      </c>
      <c r="O19" s="24" t="n">
        <v>1.50927838665586</v>
      </c>
      <c r="P19" s="24" t="n">
        <v>3.03707059711513</v>
      </c>
      <c r="Q19" s="24" t="n">
        <v>3.57421438756619</v>
      </c>
      <c r="R19" s="24" t="n">
        <v>2.06971775679208</v>
      </c>
      <c r="S19" s="24" t="n">
        <v>1.19190553950613</v>
      </c>
      <c r="T19" s="24" t="n">
        <v>3.69588939527121</v>
      </c>
      <c r="U19" s="24" t="n">
        <v>3.61096161966757</v>
      </c>
      <c r="V19" s="24" t="n">
        <v>3.14931872891721</v>
      </c>
      <c r="W19" s="24" t="n">
        <v>0.356606606606607</v>
      </c>
      <c r="X19" s="87" t="s">
        <v>93</v>
      </c>
      <c r="Y19" s="23" t="n">
        <v>12.276518999453</v>
      </c>
    </row>
    <row r="20" customFormat="false" ht="24" hidden="false" customHeight="false" outlineLevel="0" collapsed="false">
      <c r="C20" s="85" t="s">
        <v>78</v>
      </c>
      <c r="D20" s="23" t="n">
        <v>3.08244275397222</v>
      </c>
      <c r="E20" s="24" t="n">
        <v>5.37730521732223</v>
      </c>
      <c r="F20" s="24" t="n">
        <v>4.34818133792535</v>
      </c>
      <c r="G20" s="24" t="n">
        <v>3.56542773562141</v>
      </c>
      <c r="H20" s="24" t="n">
        <v>3.30296166665574</v>
      </c>
      <c r="I20" s="24" t="n">
        <v>3.07766076483526</v>
      </c>
      <c r="J20" s="24" t="n">
        <v>6.79530391183086</v>
      </c>
      <c r="K20" s="86" t="n">
        <v>61.4826334149364</v>
      </c>
      <c r="L20" s="24" t="n">
        <v>2.4038841945067</v>
      </c>
      <c r="M20" s="24" t="n">
        <v>2.36108966317606</v>
      </c>
      <c r="N20" s="24" t="n">
        <v>1.61004947644606</v>
      </c>
      <c r="O20" s="24" t="n">
        <v>0.869137811347322</v>
      </c>
      <c r="P20" s="24" t="n">
        <v>1.82553889267306</v>
      </c>
      <c r="Q20" s="24" t="n">
        <v>2.15991154606742</v>
      </c>
      <c r="R20" s="24" t="n">
        <v>1.70492002973283</v>
      </c>
      <c r="S20" s="24" t="n">
        <v>1.21795178380541</v>
      </c>
      <c r="T20" s="24" t="n">
        <v>1.19352814570187</v>
      </c>
      <c r="U20" s="24" t="n">
        <v>1.61486032292167</v>
      </c>
      <c r="V20" s="24" t="n">
        <v>1.79509671790158</v>
      </c>
      <c r="W20" s="24" t="n">
        <v>0.0375375375375375</v>
      </c>
      <c r="X20" s="87" t="s">
        <v>93</v>
      </c>
      <c r="Y20" s="23" t="n">
        <v>7.68053205344261</v>
      </c>
    </row>
    <row r="21" customFormat="false" ht="24" hidden="false" customHeight="false" outlineLevel="0" collapsed="false">
      <c r="C21" s="85" t="s">
        <v>95</v>
      </c>
      <c r="D21" s="23" t="n">
        <v>0.232996170402148</v>
      </c>
      <c r="E21" s="24" t="n">
        <v>0.283894129090022</v>
      </c>
      <c r="F21" s="24" t="n">
        <v>0.339683422056032</v>
      </c>
      <c r="G21" s="24" t="n">
        <v>0.281789987546723</v>
      </c>
      <c r="H21" s="24" t="n">
        <v>0.272645868114369</v>
      </c>
      <c r="I21" s="24" t="n">
        <v>0.323399318396055</v>
      </c>
      <c r="J21" s="24" t="n">
        <v>0.491560277372882</v>
      </c>
      <c r="K21" s="24" t="n">
        <v>0.740751584455525</v>
      </c>
      <c r="L21" s="86" t="n">
        <v>59.4161454206911</v>
      </c>
      <c r="M21" s="24" t="n">
        <v>0.339841834570573</v>
      </c>
      <c r="N21" s="24" t="n">
        <v>0.332049942678135</v>
      </c>
      <c r="O21" s="24" t="n">
        <v>0.112691033394304</v>
      </c>
      <c r="P21" s="24" t="n">
        <v>0.430336257651563</v>
      </c>
      <c r="Q21" s="24" t="n">
        <v>0.885726104600808</v>
      </c>
      <c r="R21" s="24" t="n">
        <v>0.233582064905258</v>
      </c>
      <c r="S21" s="24" t="n">
        <v>0.157002122831023</v>
      </c>
      <c r="T21" s="24" t="n">
        <v>0.293489239120894</v>
      </c>
      <c r="U21" s="24" t="n">
        <v>0.516728092532852</v>
      </c>
      <c r="V21" s="24" t="n">
        <v>0.531960144278336</v>
      </c>
      <c r="W21" s="24" t="n">
        <v>0</v>
      </c>
      <c r="X21" s="87" t="s">
        <v>93</v>
      </c>
      <c r="Y21" s="23" t="n">
        <v>0.633041714320998</v>
      </c>
    </row>
    <row r="22" customFormat="false" ht="24" hidden="false" customHeight="false" outlineLevel="0" collapsed="false">
      <c r="C22" s="85" t="s">
        <v>96</v>
      </c>
      <c r="D22" s="23" t="n">
        <v>1.53955701672649</v>
      </c>
      <c r="E22" s="24" t="n">
        <v>1.93081073653156</v>
      </c>
      <c r="F22" s="24" t="n">
        <v>2.52412710078095</v>
      </c>
      <c r="G22" s="24" t="n">
        <v>2.47865870900008</v>
      </c>
      <c r="H22" s="24" t="n">
        <v>2.63504093199287</v>
      </c>
      <c r="I22" s="24" t="n">
        <v>1.87957903776404</v>
      </c>
      <c r="J22" s="24" t="n">
        <v>2.71506094172013</v>
      </c>
      <c r="K22" s="24" t="n">
        <v>2.64304880237252</v>
      </c>
      <c r="L22" s="24" t="n">
        <v>2.09737922969658</v>
      </c>
      <c r="M22" s="86" t="n">
        <v>65.821909104654</v>
      </c>
      <c r="N22" s="24" t="n">
        <v>4.72550487973482</v>
      </c>
      <c r="O22" s="24" t="n">
        <v>1.07417998649607</v>
      </c>
      <c r="P22" s="24" t="n">
        <v>4.88542005855572</v>
      </c>
      <c r="Q22" s="24" t="n">
        <v>2.7983549340796</v>
      </c>
      <c r="R22" s="24" t="n">
        <v>2.4298316611829</v>
      </c>
      <c r="S22" s="24" t="n">
        <v>1.49118889510714</v>
      </c>
      <c r="T22" s="24" t="n">
        <v>1.38284730673451</v>
      </c>
      <c r="U22" s="24" t="n">
        <v>11.0937180336063</v>
      </c>
      <c r="V22" s="24" t="n">
        <v>2.85920397622368</v>
      </c>
      <c r="W22" s="24" t="n">
        <v>0.0187687687687688</v>
      </c>
      <c r="X22" s="87" t="s">
        <v>93</v>
      </c>
      <c r="Y22" s="23" t="n">
        <v>7.41791501974286</v>
      </c>
    </row>
    <row r="23" customFormat="false" ht="24" hidden="false" customHeight="false" outlineLevel="0" collapsed="false">
      <c r="C23" s="85" t="s">
        <v>97</v>
      </c>
      <c r="D23" s="23" t="n">
        <v>3.19009357556464</v>
      </c>
      <c r="E23" s="24" t="n">
        <v>2.14264703040557</v>
      </c>
      <c r="F23" s="24" t="n">
        <v>2.35333230717812</v>
      </c>
      <c r="G23" s="24" t="n">
        <v>2.68723866871327</v>
      </c>
      <c r="H23" s="24" t="n">
        <v>2.49031436906616</v>
      </c>
      <c r="I23" s="24" t="n">
        <v>2.40060653367285</v>
      </c>
      <c r="J23" s="24" t="n">
        <v>2.95622405833192</v>
      </c>
      <c r="K23" s="24" t="n">
        <v>3.45092438963031</v>
      </c>
      <c r="L23" s="24" t="n">
        <v>2.0368412236975</v>
      </c>
      <c r="M23" s="24" t="n">
        <v>2.65203716943857</v>
      </c>
      <c r="N23" s="86" t="n">
        <v>69.7760765044587</v>
      </c>
      <c r="O23" s="24" t="n">
        <v>4.64220596897309</v>
      </c>
      <c r="P23" s="24" t="n">
        <v>2.73890673968378</v>
      </c>
      <c r="Q23" s="24" t="n">
        <v>2.62721497525582</v>
      </c>
      <c r="R23" s="24" t="n">
        <v>2.10612461284473</v>
      </c>
      <c r="S23" s="24" t="n">
        <v>0.936412173327194</v>
      </c>
      <c r="T23" s="24" t="n">
        <v>1.30550573970318</v>
      </c>
      <c r="U23" s="24" t="n">
        <v>2.302222820188</v>
      </c>
      <c r="V23" s="24" t="n">
        <v>2.44353902604333</v>
      </c>
      <c r="W23" s="24" t="n">
        <v>0.0187687687687688</v>
      </c>
      <c r="X23" s="87" t="s">
        <v>93</v>
      </c>
      <c r="Y23" s="23" t="n">
        <v>4.70408994364136</v>
      </c>
    </row>
    <row r="24" customFormat="false" ht="12" hidden="false" customHeight="false" outlineLevel="0" collapsed="false">
      <c r="C24" s="85" t="s">
        <v>82</v>
      </c>
      <c r="D24" s="23" t="n">
        <v>1.95940378050397</v>
      </c>
      <c r="E24" s="24" t="n">
        <v>1.74549155424628</v>
      </c>
      <c r="F24" s="24" t="n">
        <v>2.55447398411669</v>
      </c>
      <c r="G24" s="24" t="n">
        <v>2.39844474831628</v>
      </c>
      <c r="H24" s="24" t="n">
        <v>2.65011596539671</v>
      </c>
      <c r="I24" s="24" t="n">
        <v>3.05317761939086</v>
      </c>
      <c r="J24" s="24" t="n">
        <v>4.53138001437894</v>
      </c>
      <c r="K24" s="24" t="n">
        <v>3.07912588793982</v>
      </c>
      <c r="L24" s="24" t="n">
        <v>5.60941849603706</v>
      </c>
      <c r="M24" s="24" t="n">
        <v>2.58342397174978</v>
      </c>
      <c r="N24" s="24" t="n">
        <v>3.8651366386661</v>
      </c>
      <c r="O24" s="86" t="n">
        <v>77.6084815522295</v>
      </c>
      <c r="P24" s="24" t="n">
        <v>3.66837970115573</v>
      </c>
      <c r="Q24" s="24" t="n">
        <v>3.38094705947784</v>
      </c>
      <c r="R24" s="24" t="n">
        <v>2.44266499215715</v>
      </c>
      <c r="S24" s="24" t="n">
        <v>1.18018680002013</v>
      </c>
      <c r="T24" s="24" t="n">
        <v>1.9366307424869</v>
      </c>
      <c r="U24" s="24" t="n">
        <v>2.86365977225567</v>
      </c>
      <c r="V24" s="24" t="n">
        <v>2.77908743173656</v>
      </c>
      <c r="W24" s="24" t="n">
        <v>0.15015015015015</v>
      </c>
      <c r="X24" s="87" t="s">
        <v>93</v>
      </c>
      <c r="Y24" s="23" t="n">
        <v>3.00414055294105</v>
      </c>
      <c r="AA24" s="49"/>
    </row>
    <row r="25" customFormat="false" ht="24" hidden="false" customHeight="true" outlineLevel="0" collapsed="false">
      <c r="C25" s="85" t="s">
        <v>98</v>
      </c>
      <c r="D25" s="23" t="n">
        <v>4.13000536732407</v>
      </c>
      <c r="E25" s="24" t="n">
        <v>4.27037147574704</v>
      </c>
      <c r="F25" s="24" t="n">
        <v>5.55194226150052</v>
      </c>
      <c r="G25" s="24" t="n">
        <v>4.73148790744965</v>
      </c>
      <c r="H25" s="24" t="n">
        <v>5.9781246596023</v>
      </c>
      <c r="I25" s="24" t="n">
        <v>7.20627689840344</v>
      </c>
      <c r="J25" s="24" t="n">
        <v>5.80588550008693</v>
      </c>
      <c r="K25" s="24" t="n">
        <v>5.55944477004634</v>
      </c>
      <c r="L25" s="24" t="n">
        <v>2.99169243353279</v>
      </c>
      <c r="M25" s="24" t="n">
        <v>5.88104746812419</v>
      </c>
      <c r="N25" s="24" t="n">
        <v>7.76293799928221</v>
      </c>
      <c r="O25" s="24" t="n">
        <v>2.75417469885458</v>
      </c>
      <c r="P25" s="86" t="n">
        <v>70.4787247878826</v>
      </c>
      <c r="Q25" s="24" t="n">
        <v>5.82840137943414</v>
      </c>
      <c r="R25" s="24" t="n">
        <v>3.24660969731438</v>
      </c>
      <c r="S25" s="24" t="n">
        <v>1.54643881793116</v>
      </c>
      <c r="T25" s="24" t="n">
        <v>2.25498351382755</v>
      </c>
      <c r="U25" s="24" t="n">
        <v>7.83734087979577</v>
      </c>
      <c r="V25" s="24" t="n">
        <v>4.71977127365362</v>
      </c>
      <c r="W25" s="24" t="n">
        <v>0.0187687687687688</v>
      </c>
      <c r="X25" s="87" t="s">
        <v>93</v>
      </c>
      <c r="Y25" s="23" t="n">
        <v>9.75348747467537</v>
      </c>
    </row>
    <row r="26" customFormat="false" ht="24" hidden="false" customHeight="true" outlineLevel="0" collapsed="false">
      <c r="C26" s="85" t="s">
        <v>99</v>
      </c>
      <c r="D26" s="23" t="n">
        <v>3.43600042626644</v>
      </c>
      <c r="E26" s="24" t="n">
        <v>4.23569525290024</v>
      </c>
      <c r="F26" s="24" t="n">
        <v>4.82398447811069</v>
      </c>
      <c r="G26" s="24" t="n">
        <v>4.11805223466866</v>
      </c>
      <c r="H26" s="24" t="n">
        <v>5.50332352987993</v>
      </c>
      <c r="I26" s="24" t="n">
        <v>3.96541649072071</v>
      </c>
      <c r="J26" s="24" t="n">
        <v>4.67546057788727</v>
      </c>
      <c r="K26" s="24" t="n">
        <v>6.61948372725352</v>
      </c>
      <c r="L26" s="24" t="n">
        <v>3.33182534226516</v>
      </c>
      <c r="M26" s="24" t="n">
        <v>6.49422652228251</v>
      </c>
      <c r="N26" s="24" t="n">
        <v>4.33329248990627</v>
      </c>
      <c r="O26" s="24" t="n">
        <v>1.6433317838012</v>
      </c>
      <c r="P26" s="24" t="n">
        <v>4.99850936909081</v>
      </c>
      <c r="Q26" s="86" t="n">
        <v>71.8059968367744</v>
      </c>
      <c r="R26" s="24" t="n">
        <v>3.04799331225612</v>
      </c>
      <c r="S26" s="24" t="n">
        <v>1.97553930529407</v>
      </c>
      <c r="T26" s="24" t="n">
        <v>2.50998536745759</v>
      </c>
      <c r="U26" s="24" t="n">
        <v>4.65408015899171</v>
      </c>
      <c r="V26" s="24" t="n">
        <v>5.16279613284202</v>
      </c>
      <c r="W26" s="24" t="n">
        <v>0.0750750750750751</v>
      </c>
      <c r="X26" s="87" t="s">
        <v>93</v>
      </c>
      <c r="Y26" s="23" t="n">
        <v>7.0972569591579</v>
      </c>
    </row>
    <row r="27" customFormat="false" ht="36" hidden="false" customHeight="true" outlineLevel="0" collapsed="false">
      <c r="C27" s="85" t="s">
        <v>85</v>
      </c>
      <c r="D27" s="23" t="n">
        <v>0.630245677168987</v>
      </c>
      <c r="E27" s="24" t="n">
        <v>0.836330375297647</v>
      </c>
      <c r="F27" s="24" t="n">
        <v>0.836662643978144</v>
      </c>
      <c r="G27" s="24" t="n">
        <v>2.00106620680484</v>
      </c>
      <c r="H27" s="24" t="n">
        <v>2.74203309453607</v>
      </c>
      <c r="I27" s="24" t="n">
        <v>0.710892724866033</v>
      </c>
      <c r="J27" s="24" t="n">
        <v>0.591123822452868</v>
      </c>
      <c r="K27" s="24" t="n">
        <v>1.01760957845324</v>
      </c>
      <c r="L27" s="24" t="n">
        <v>0.706353806046143</v>
      </c>
      <c r="M27" s="24" t="n">
        <v>0.549742608066674</v>
      </c>
      <c r="N27" s="24" t="n">
        <v>0.494514495711954</v>
      </c>
      <c r="O27" s="24" t="n">
        <v>0.331207930293695</v>
      </c>
      <c r="P27" s="24" t="n">
        <v>0.857777907353322</v>
      </c>
      <c r="Q27" s="24" t="n">
        <v>0.598449750438184</v>
      </c>
      <c r="R27" s="86" t="n">
        <v>74.9039323093263</v>
      </c>
      <c r="S27" s="24" t="n">
        <v>0.305298008994443</v>
      </c>
      <c r="T27" s="24" t="n">
        <v>0.418304694858436</v>
      </c>
      <c r="U27" s="24" t="n">
        <v>0.820153730953698</v>
      </c>
      <c r="V27" s="24" t="n">
        <v>0.467642544970124</v>
      </c>
      <c r="W27" s="24" t="n">
        <v>0.0187687687687688</v>
      </c>
      <c r="X27" s="87" t="s">
        <v>93</v>
      </c>
      <c r="Y27" s="23" t="n">
        <v>1.22938925016462</v>
      </c>
    </row>
    <row r="28" customFormat="false" ht="12" hidden="false" customHeight="false" outlineLevel="0" collapsed="false">
      <c r="C28" s="85" t="s">
        <v>86</v>
      </c>
      <c r="D28" s="23" t="n">
        <v>0.291301087954259</v>
      </c>
      <c r="E28" s="24" t="n">
        <v>0.294737158525089</v>
      </c>
      <c r="F28" s="24" t="n">
        <v>0.433318846064668</v>
      </c>
      <c r="G28" s="24" t="n">
        <v>0.451469725618564</v>
      </c>
      <c r="H28" s="24" t="n">
        <v>0.341326222162297</v>
      </c>
      <c r="I28" s="24" t="n">
        <v>0.269968621195124</v>
      </c>
      <c r="J28" s="24" t="n">
        <v>0.428926966394425</v>
      </c>
      <c r="K28" s="24" t="n">
        <v>0.61652433314019</v>
      </c>
      <c r="L28" s="24" t="n">
        <v>0.191042173397907</v>
      </c>
      <c r="M28" s="24" t="n">
        <v>0.486727460699305</v>
      </c>
      <c r="N28" s="24" t="n">
        <v>0.497650131828818</v>
      </c>
      <c r="O28" s="24" t="n">
        <v>0.126056204561613</v>
      </c>
      <c r="P28" s="24" t="n">
        <v>0.822132786416224</v>
      </c>
      <c r="Q28" s="24" t="n">
        <v>0.438743234533435</v>
      </c>
      <c r="R28" s="24" t="n">
        <v>0.771441034661573</v>
      </c>
      <c r="S28" s="86" t="n">
        <v>86.2862175822088</v>
      </c>
      <c r="T28" s="24" t="n">
        <v>0.480005030345823</v>
      </c>
      <c r="U28" s="24" t="n">
        <v>0.510177343883062</v>
      </c>
      <c r="V28" s="24" t="n">
        <v>0.39484898296238</v>
      </c>
      <c r="W28" s="24" t="n">
        <v>0</v>
      </c>
      <c r="X28" s="87" t="s">
        <v>93</v>
      </c>
      <c r="Y28" s="23" t="n">
        <v>0.895949358848297</v>
      </c>
    </row>
    <row r="29" customFormat="false" ht="24" hidden="false" customHeight="false" outlineLevel="0" collapsed="false">
      <c r="C29" s="85" t="s">
        <v>100</v>
      </c>
      <c r="D29" s="23" t="n">
        <v>0.147500361522825</v>
      </c>
      <c r="E29" s="24" t="n">
        <v>0.169237144568716</v>
      </c>
      <c r="F29" s="24" t="n">
        <v>0.156834659658929</v>
      </c>
      <c r="G29" s="24" t="n">
        <v>0.133453315119953</v>
      </c>
      <c r="H29" s="24" t="n">
        <v>0.196864954854488</v>
      </c>
      <c r="I29" s="24" t="n">
        <v>0.119017659997071</v>
      </c>
      <c r="J29" s="24" t="n">
        <v>0.177980124776247</v>
      </c>
      <c r="K29" s="24" t="n">
        <v>0.20418811761612</v>
      </c>
      <c r="L29" s="24" t="n">
        <v>0.19665539398386</v>
      </c>
      <c r="M29" s="24" t="n">
        <v>0.167484000118994</v>
      </c>
      <c r="N29" s="24" t="n">
        <v>0.133582528336808</v>
      </c>
      <c r="O29" s="24" t="n">
        <v>0.0502472008913036</v>
      </c>
      <c r="P29" s="24" t="n">
        <v>0.216521644617319</v>
      </c>
      <c r="Q29" s="24" t="n">
        <v>0.256830230778741</v>
      </c>
      <c r="R29" s="24" t="n">
        <v>0.29031122114377</v>
      </c>
      <c r="S29" s="24" t="n">
        <v>0.160884214091846</v>
      </c>
      <c r="T29" s="86" t="n">
        <v>77.4165768234676</v>
      </c>
      <c r="U29" s="24" t="n">
        <v>0.248248178639923</v>
      </c>
      <c r="V29" s="24" t="n">
        <v>0.183292693377375</v>
      </c>
      <c r="W29" s="24" t="n">
        <v>0</v>
      </c>
      <c r="X29" s="87" t="s">
        <v>93</v>
      </c>
      <c r="Y29" s="23" t="n">
        <v>0.319943867402493</v>
      </c>
    </row>
    <row r="30" customFormat="false" ht="24" hidden="false" customHeight="false" outlineLevel="0" collapsed="false">
      <c r="C30" s="85" t="s">
        <v>101</v>
      </c>
      <c r="D30" s="23" t="n">
        <v>0.11712340912719</v>
      </c>
      <c r="E30" s="24" t="n">
        <v>0.13565596033813</v>
      </c>
      <c r="F30" s="24" t="n">
        <v>0.174684787832327</v>
      </c>
      <c r="G30" s="24" t="n">
        <v>0.142515836341751</v>
      </c>
      <c r="H30" s="24" t="n">
        <v>0.151546220895119</v>
      </c>
      <c r="I30" s="24" t="n">
        <v>0.108951419012968</v>
      </c>
      <c r="J30" s="24" t="n">
        <v>0.175490219056082</v>
      </c>
      <c r="K30" s="24" t="n">
        <v>0.178403488990582</v>
      </c>
      <c r="L30" s="24" t="n">
        <v>0.570377711943391</v>
      </c>
      <c r="M30" s="24" t="n">
        <v>0.431356273821832</v>
      </c>
      <c r="N30" s="24" t="n">
        <v>0.184164040914197</v>
      </c>
      <c r="O30" s="24" t="n">
        <v>0.0720112501145717</v>
      </c>
      <c r="P30" s="24" t="n">
        <v>0.21649198510634</v>
      </c>
      <c r="Q30" s="24" t="n">
        <v>0.256100402195292</v>
      </c>
      <c r="R30" s="24" t="n">
        <v>0.631458217256452</v>
      </c>
      <c r="S30" s="24" t="n">
        <v>0.271145958142567</v>
      </c>
      <c r="T30" s="24" t="n">
        <v>0.102571895300687</v>
      </c>
      <c r="U30" s="86" t="n">
        <v>57.8668948342812</v>
      </c>
      <c r="V30" s="24" t="n">
        <v>0.306723900189307</v>
      </c>
      <c r="W30" s="24" t="n">
        <v>0</v>
      </c>
      <c r="X30" s="87" t="s">
        <v>93</v>
      </c>
      <c r="Y30" s="23" t="n">
        <v>0.436084277784206</v>
      </c>
    </row>
    <row r="31" customFormat="false" ht="12" hidden="false" customHeight="true" outlineLevel="0" collapsed="false">
      <c r="C31" s="85" t="s">
        <v>89</v>
      </c>
      <c r="D31" s="23" t="n">
        <v>0.280815618318634</v>
      </c>
      <c r="E31" s="24" t="n">
        <v>0.32103955665966</v>
      </c>
      <c r="F31" s="24" t="n">
        <v>0.319337341709259</v>
      </c>
      <c r="G31" s="24" t="n">
        <v>0.29151504295706</v>
      </c>
      <c r="H31" s="24" t="n">
        <v>0.48405526513488</v>
      </c>
      <c r="I31" s="24" t="n">
        <v>0.271084722773164</v>
      </c>
      <c r="J31" s="24" t="n">
        <v>0.297591867775381</v>
      </c>
      <c r="K31" s="24" t="n">
        <v>0.358499019970231</v>
      </c>
      <c r="L31" s="24" t="n">
        <v>0.668666874240224</v>
      </c>
      <c r="M31" s="24" t="n">
        <v>0.296335951764096</v>
      </c>
      <c r="N31" s="24" t="n">
        <v>0.321562489691913</v>
      </c>
      <c r="O31" s="24" t="n">
        <v>0.11798597825567</v>
      </c>
      <c r="P31" s="24" t="n">
        <v>0.423737417263091</v>
      </c>
      <c r="Q31" s="24" t="n">
        <v>0.367757716802967</v>
      </c>
      <c r="R31" s="24" t="n">
        <v>0.217102901267848</v>
      </c>
      <c r="S31" s="24" t="n">
        <v>0.15401032449935</v>
      </c>
      <c r="T31" s="24" t="n">
        <v>0.407510411112872</v>
      </c>
      <c r="U31" s="24" t="n">
        <v>0.423367326679788</v>
      </c>
      <c r="V31" s="86" t="n">
        <v>70.1211096655578</v>
      </c>
      <c r="W31" s="24" t="n">
        <v>0</v>
      </c>
      <c r="X31" s="87" t="s">
        <v>93</v>
      </c>
      <c r="Y31" s="23" t="n">
        <v>0.44070928131924</v>
      </c>
    </row>
    <row r="32" customFormat="false" ht="24" hidden="false" customHeight="true" outlineLevel="0" collapsed="false">
      <c r="C32" s="88" t="s">
        <v>102</v>
      </c>
      <c r="D32" s="89" t="n">
        <v>0.00852152452927017</v>
      </c>
      <c r="E32" s="90" t="n">
        <v>0.000536783635399377</v>
      </c>
      <c r="F32" s="90" t="n">
        <v>0.00116011557918905</v>
      </c>
      <c r="G32" s="90" t="n">
        <v>0.000402252900184255</v>
      </c>
      <c r="H32" s="90" t="n">
        <v>0.000530591237816298</v>
      </c>
      <c r="I32" s="90" t="n">
        <v>0.0112818675436239</v>
      </c>
      <c r="J32" s="90" t="n">
        <v>0.0011552211742248</v>
      </c>
      <c r="K32" s="90" t="n">
        <v>0.00564885366294057</v>
      </c>
      <c r="L32" s="90" t="n">
        <v>0.00160561229575327</v>
      </c>
      <c r="M32" s="90" t="n">
        <v>0.00105220226840046</v>
      </c>
      <c r="N32" s="90" t="n">
        <v>0.000257875220509022</v>
      </c>
      <c r="O32" s="90" t="n">
        <v>3.6516861112866E-005</v>
      </c>
      <c r="P32" s="90" t="n">
        <v>0.00125050911151801</v>
      </c>
      <c r="Q32" s="90" t="n">
        <v>0.00171800356811903</v>
      </c>
      <c r="R32" s="90" t="n">
        <v>0.00894730227684391</v>
      </c>
      <c r="S32" s="90" t="n">
        <v>0.0115116946187589</v>
      </c>
      <c r="T32" s="90" t="n">
        <v>0.00958909672542826</v>
      </c>
      <c r="U32" s="90" t="n">
        <v>0.00454773127418108</v>
      </c>
      <c r="V32" s="90" t="n">
        <v>0.000685555806579778</v>
      </c>
      <c r="W32" s="91" t="n">
        <v>98.8738738738739</v>
      </c>
      <c r="X32" s="92" t="s">
        <v>93</v>
      </c>
      <c r="Y32" s="89" t="n">
        <v>0.00197642884628639</v>
      </c>
    </row>
    <row r="33" customFormat="false" ht="36" hidden="false" customHeight="false" outlineLevel="0" collapsed="false">
      <c r="C33" s="88" t="s">
        <v>91</v>
      </c>
      <c r="D33" s="89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3" t="s">
        <v>93</v>
      </c>
      <c r="Y33" s="89" t="n">
        <v>0</v>
      </c>
    </row>
    <row r="34" customFormat="false" ht="12" hidden="false" customHeight="false" outlineLevel="0" collapsed="false">
      <c r="C34" s="94" t="s">
        <v>56</v>
      </c>
      <c r="D34" s="95" t="n">
        <v>100</v>
      </c>
      <c r="E34" s="96" t="n">
        <v>100</v>
      </c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  <c r="O34" s="96" t="n">
        <v>100</v>
      </c>
      <c r="P34" s="96" t="n">
        <v>100</v>
      </c>
      <c r="Q34" s="96" t="n">
        <v>100</v>
      </c>
      <c r="R34" s="96" t="n">
        <v>100</v>
      </c>
      <c r="S34" s="96" t="n">
        <v>100</v>
      </c>
      <c r="T34" s="96" t="n">
        <v>100</v>
      </c>
      <c r="U34" s="96" t="n">
        <v>100</v>
      </c>
      <c r="V34" s="96" t="n">
        <v>100</v>
      </c>
      <c r="W34" s="96" t="n">
        <v>100</v>
      </c>
      <c r="X34" s="97" t="s">
        <v>93</v>
      </c>
      <c r="Y34" s="95" t="n">
        <v>100</v>
      </c>
    </row>
    <row r="36" customFormat="false" ht="24" hidden="false" customHeight="true" outlineLevel="0" collapsed="false">
      <c r="C36" s="80" t="s">
        <v>103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2" hidden="false" customHeight="false" outlineLevel="0" collapsed="false">
      <c r="C37" s="1" t="s">
        <v>104</v>
      </c>
    </row>
    <row r="38" customFormat="false" ht="12" hidden="false" customHeight="false" outlineLevel="0" collapsed="false">
      <c r="C38" s="29" t="s">
        <v>40</v>
      </c>
    </row>
    <row r="44" customFormat="false" ht="12" hidden="false" customHeight="true" outlineLevel="0" collapsed="false"/>
    <row r="45" customFormat="false" ht="165" hidden="false" customHeight="true" outlineLevel="0" collapsed="false"/>
    <row r="74" customFormat="false" ht="12" hidden="false" customHeight="false" outlineLevel="0" collapsed="false">
      <c r="A74" s="55"/>
    </row>
  </sheetData>
  <mergeCells count="3">
    <mergeCell ref="C10:C11"/>
    <mergeCell ref="D10:Y10"/>
    <mergeCell ref="C36:Y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60.33"/>
    <col collapsed="false" customWidth="true" hidden="false" outlineLevel="0" max="4" min="4" style="1" width="26"/>
    <col collapsed="false" customWidth="true" hidden="false" outlineLevel="0" max="5" min="5" style="1" width="13"/>
    <col collapsed="false" customWidth="false" hidden="false" outlineLevel="0" max="16384" min="6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47" t="s">
        <v>105</v>
      </c>
    </row>
    <row r="7" customFormat="false" ht="12.75" hidden="false" customHeight="false" outlineLevel="0" collapsed="false">
      <c r="C7" s="33" t="s">
        <v>9</v>
      </c>
    </row>
    <row r="10" customFormat="false" ht="12" hidden="false" customHeight="false" outlineLevel="0" collapsed="false">
      <c r="D10" s="34" t="s">
        <v>9</v>
      </c>
    </row>
    <row r="11" customFormat="false" ht="12" hidden="false" customHeight="false" outlineLevel="0" collapsed="false">
      <c r="C11" s="1" t="s">
        <v>77</v>
      </c>
      <c r="D11" s="49" t="n">
        <v>103.44559</v>
      </c>
    </row>
    <row r="12" customFormat="false" ht="12" hidden="false" customHeight="false" outlineLevel="0" collapsed="false">
      <c r="C12" s="1" t="s">
        <v>98</v>
      </c>
      <c r="D12" s="49" t="n">
        <v>65.338893</v>
      </c>
    </row>
    <row r="13" customFormat="false" ht="12" hidden="false" customHeight="false" outlineLevel="0" collapsed="false">
      <c r="C13" s="1" t="s">
        <v>99</v>
      </c>
      <c r="D13" s="49" t="n">
        <v>56.771809</v>
      </c>
    </row>
    <row r="14" customFormat="false" ht="12" hidden="false" customHeight="false" outlineLevel="0" collapsed="false">
      <c r="C14" s="1" t="s">
        <v>78</v>
      </c>
      <c r="D14" s="49" t="n">
        <v>51.172246</v>
      </c>
    </row>
    <row r="15" customFormat="false" ht="12" hidden="false" customHeight="false" outlineLevel="0" collapsed="false">
      <c r="C15" s="1" t="s">
        <v>82</v>
      </c>
      <c r="D15" s="49" t="n">
        <v>30.062723</v>
      </c>
    </row>
    <row r="16" customFormat="false" ht="12" hidden="false" customHeight="false" outlineLevel="0" collapsed="false">
      <c r="C16" s="1" t="s">
        <v>96</v>
      </c>
      <c r="D16" s="49" t="n">
        <v>29.705581</v>
      </c>
    </row>
    <row r="17" customFormat="false" ht="12" hidden="false" customHeight="false" outlineLevel="0" collapsed="false">
      <c r="C17" s="1" t="s">
        <v>97</v>
      </c>
      <c r="D17" s="49" t="n">
        <v>27.695556</v>
      </c>
    </row>
    <row r="18" customFormat="false" ht="12" hidden="false" customHeight="false" outlineLevel="0" collapsed="false">
      <c r="C18" s="1" t="s">
        <v>92</v>
      </c>
      <c r="D18" s="49" t="n">
        <v>20.713852</v>
      </c>
    </row>
    <row r="19" customFormat="false" ht="12" hidden="false" customHeight="false" outlineLevel="0" collapsed="false">
      <c r="C19" s="1" t="s">
        <v>74</v>
      </c>
      <c r="D19" s="49" t="n">
        <v>19.376782</v>
      </c>
    </row>
    <row r="20" customFormat="false" ht="12" hidden="false" customHeight="false" outlineLevel="0" collapsed="false">
      <c r="C20" s="1" t="s">
        <v>76</v>
      </c>
      <c r="D20" s="49" t="n">
        <v>13.838009</v>
      </c>
    </row>
    <row r="21" customFormat="false" ht="12" hidden="false" customHeight="false" outlineLevel="0" collapsed="false">
      <c r="C21" s="1" t="s">
        <v>94</v>
      </c>
      <c r="D21" s="49" t="n">
        <v>11.992208</v>
      </c>
    </row>
    <row r="22" customFormat="false" ht="12" hidden="false" customHeight="false" outlineLevel="0" collapsed="false">
      <c r="C22" s="1" t="s">
        <v>85</v>
      </c>
      <c r="D22" s="49" t="n">
        <v>9.84639399999998</v>
      </c>
    </row>
    <row r="23" customFormat="false" ht="12" hidden="false" customHeight="false" outlineLevel="0" collapsed="false">
      <c r="C23" s="1" t="s">
        <v>72</v>
      </c>
      <c r="D23" s="49" t="n">
        <v>5.614987</v>
      </c>
    </row>
    <row r="24" customFormat="false" ht="12" hidden="false" customHeight="false" outlineLevel="0" collapsed="false">
      <c r="C24" s="1" t="s">
        <v>86</v>
      </c>
      <c r="D24" s="49" t="n">
        <v>5.09957999999999</v>
      </c>
    </row>
    <row r="25" customFormat="false" ht="12" hidden="false" customHeight="false" outlineLevel="0" collapsed="false">
      <c r="C25" s="1" t="s">
        <v>95</v>
      </c>
      <c r="D25" s="49" t="n">
        <v>3.997617</v>
      </c>
    </row>
    <row r="26" customFormat="false" ht="12" hidden="false" customHeight="false" outlineLevel="0" collapsed="false">
      <c r="C26" s="1" t="s">
        <v>89</v>
      </c>
      <c r="D26" s="49" t="n">
        <v>3.758171</v>
      </c>
    </row>
    <row r="27" customFormat="false" ht="12" hidden="false" customHeight="false" outlineLevel="0" collapsed="false">
      <c r="C27" s="1" t="s">
        <v>101</v>
      </c>
      <c r="D27" s="49" t="n">
        <v>2.055805</v>
      </c>
    </row>
    <row r="28" customFormat="false" ht="12" hidden="false" customHeight="false" outlineLevel="0" collapsed="false">
      <c r="C28" s="1" t="s">
        <v>100</v>
      </c>
      <c r="D28" s="49" t="n">
        <v>1.845733</v>
      </c>
    </row>
    <row r="29" customFormat="false" ht="12" hidden="false" customHeight="false" outlineLevel="0" collapsed="false">
      <c r="C29" s="1" t="s">
        <v>102</v>
      </c>
      <c r="D29" s="49" t="n">
        <v>0.013653</v>
      </c>
    </row>
    <row r="30" customFormat="false" ht="12" hidden="false" customHeight="false" outlineLevel="0" collapsed="false">
      <c r="C30" s="1" t="s">
        <v>91</v>
      </c>
      <c r="D30" s="49" t="n">
        <v>0</v>
      </c>
    </row>
    <row r="32" customFormat="false" ht="12" hidden="false" customHeight="false" outlineLevel="0" collapsed="false">
      <c r="C32" s="1" t="s">
        <v>106</v>
      </c>
    </row>
    <row r="33" customFormat="false" ht="12" hidden="false" customHeight="false" outlineLevel="0" collapsed="false">
      <c r="C33" s="1" t="s">
        <v>104</v>
      </c>
    </row>
    <row r="34" customFormat="false" ht="12" hidden="false" customHeight="false" outlineLevel="0" collapsed="false">
      <c r="C34" s="29" t="s">
        <v>40</v>
      </c>
    </row>
    <row r="36" customFormat="false" ht="12" hidden="false" customHeight="false" outlineLevel="0" collapsed="false">
      <c r="A3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15.66"/>
    <col collapsed="false" customWidth="true" hidden="false" outlineLevel="0" max="4" min="4" style="1" width="36"/>
    <col collapsed="false" customWidth="true" hidden="false" outlineLevel="0" max="7" min="5" style="1" width="13.16"/>
    <col collapsed="false" customWidth="true" hidden="false" outlineLevel="0" max="8" min="8" style="1" width="36"/>
    <col collapsed="false" customWidth="true" hidden="false" outlineLevel="0" max="11" min="9" style="1" width="13.16"/>
    <col collapsed="false" customWidth="true" hidden="false" outlineLevel="0" max="12" min="12" style="1" width="13"/>
    <col collapsed="false" customWidth="false" hidden="false" outlineLevel="0" max="16384" min="13" style="1" width="9.3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107</v>
      </c>
    </row>
    <row r="7" customFormat="false" ht="12.75" hidden="false" customHeight="false" outlineLevel="0" collapsed="false">
      <c r="C7" s="4"/>
    </row>
    <row r="9" customFormat="false" ht="12" hidden="false" customHeight="false" outlineLevel="0" collapsed="false"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2" hidden="false" customHeight="true" outlineLevel="0" collapsed="false">
      <c r="C10" s="98"/>
      <c r="D10" s="99" t="s">
        <v>108</v>
      </c>
      <c r="E10" s="99"/>
      <c r="F10" s="99"/>
      <c r="G10" s="99"/>
      <c r="H10" s="99" t="s">
        <v>109</v>
      </c>
      <c r="I10" s="99"/>
      <c r="J10" s="99"/>
      <c r="K10" s="99"/>
    </row>
    <row r="11" customFormat="false" ht="24" hidden="false" customHeight="true" outlineLevel="0" collapsed="false">
      <c r="C11" s="98"/>
      <c r="D11" s="9" t="s">
        <v>110</v>
      </c>
      <c r="E11" s="100" t="s">
        <v>111</v>
      </c>
      <c r="F11" s="10" t="s">
        <v>112</v>
      </c>
      <c r="G11" s="10"/>
      <c r="H11" s="9" t="s">
        <v>110</v>
      </c>
      <c r="I11" s="100" t="s">
        <v>111</v>
      </c>
      <c r="J11" s="101" t="s">
        <v>112</v>
      </c>
      <c r="K11" s="101"/>
    </row>
    <row r="12" customFormat="false" ht="24" hidden="false" customHeight="true" outlineLevel="0" collapsed="false">
      <c r="C12" s="98"/>
      <c r="D12" s="9"/>
      <c r="E12" s="100"/>
      <c r="F12" s="101" t="s">
        <v>113</v>
      </c>
      <c r="G12" s="101" t="s">
        <v>114</v>
      </c>
      <c r="H12" s="9"/>
      <c r="I12" s="100"/>
      <c r="J12" s="101" t="s">
        <v>113</v>
      </c>
      <c r="K12" s="101" t="s">
        <v>114</v>
      </c>
    </row>
    <row r="13" customFormat="false" ht="12" hidden="false" customHeight="true" outlineLevel="0" collapsed="false">
      <c r="C13" s="98"/>
      <c r="D13" s="102" t="s">
        <v>115</v>
      </c>
      <c r="E13" s="103" t="s">
        <v>116</v>
      </c>
      <c r="F13" s="104" t="s">
        <v>10</v>
      </c>
      <c r="G13" s="104"/>
      <c r="H13" s="102" t="s">
        <v>115</v>
      </c>
      <c r="I13" s="103" t="s">
        <v>116</v>
      </c>
      <c r="J13" s="104" t="s">
        <v>10</v>
      </c>
      <c r="K13" s="104"/>
    </row>
    <row r="14" customFormat="false" ht="12" hidden="false" customHeight="false" outlineLevel="0" collapsed="false">
      <c r="C14" s="63" t="s">
        <v>68</v>
      </c>
      <c r="D14" s="105"/>
      <c r="E14" s="106"/>
      <c r="F14" s="65"/>
      <c r="G14" s="65"/>
      <c r="H14" s="105"/>
      <c r="I14" s="106"/>
      <c r="J14" s="65"/>
      <c r="K14" s="65"/>
      <c r="L14" s="17"/>
    </row>
    <row r="15" customFormat="false" ht="12" hidden="false" customHeight="false" outlineLevel="0" collapsed="false">
      <c r="C15" s="67" t="s">
        <v>12</v>
      </c>
      <c r="D15" s="107" t="s">
        <v>73</v>
      </c>
      <c r="E15" s="108" t="n">
        <v>20644.257</v>
      </c>
      <c r="F15" s="21" t="n">
        <v>5.0375952709253</v>
      </c>
      <c r="G15" s="21" t="n">
        <v>27.3373410386315</v>
      </c>
      <c r="H15" s="107" t="s">
        <v>117</v>
      </c>
      <c r="I15" s="108" t="n">
        <v>13555.905</v>
      </c>
      <c r="J15" s="21" t="n">
        <v>3.30790122023344</v>
      </c>
      <c r="K15" s="21" t="n">
        <v>17.9508711828326</v>
      </c>
      <c r="L15" s="17"/>
    </row>
    <row r="16" customFormat="false" ht="12" hidden="false" customHeight="false" outlineLevel="0" collapsed="false">
      <c r="C16" s="70" t="s">
        <v>13</v>
      </c>
      <c r="D16" s="109" t="s">
        <v>73</v>
      </c>
      <c r="E16" s="110" t="n">
        <v>2549.863</v>
      </c>
      <c r="F16" s="24" t="n">
        <v>4.79629068429986</v>
      </c>
      <c r="G16" s="24" t="n">
        <v>23.9725382170996</v>
      </c>
      <c r="H16" s="109" t="s">
        <v>77</v>
      </c>
      <c r="I16" s="110" t="n">
        <v>2041.28499999999</v>
      </c>
      <c r="J16" s="24" t="n">
        <v>3.83965578915454</v>
      </c>
      <c r="K16" s="24" t="n">
        <v>19.1911419062482</v>
      </c>
      <c r="L16" s="17"/>
    </row>
    <row r="17" customFormat="false" ht="12" hidden="false" customHeight="false" outlineLevel="0" collapsed="false">
      <c r="C17" s="70" t="s">
        <v>14</v>
      </c>
      <c r="D17" s="109" t="s">
        <v>73</v>
      </c>
      <c r="E17" s="110" t="n">
        <v>15803.281</v>
      </c>
      <c r="F17" s="24" t="n">
        <v>8.06872787827791</v>
      </c>
      <c r="G17" s="24" t="n">
        <v>49.048379656945</v>
      </c>
      <c r="H17" s="109" t="s">
        <v>77</v>
      </c>
      <c r="I17" s="110" t="n">
        <v>3453.13399999998</v>
      </c>
      <c r="J17" s="24" t="n">
        <v>1.7630768302626</v>
      </c>
      <c r="K17" s="24" t="n">
        <v>10.7174344010149</v>
      </c>
      <c r="L17" s="17"/>
    </row>
    <row r="18" customFormat="false" ht="12" hidden="false" customHeight="false" outlineLevel="0" collapsed="false">
      <c r="C18" s="70" t="s">
        <v>15</v>
      </c>
      <c r="D18" s="109" t="s">
        <v>73</v>
      </c>
      <c r="E18" s="110" t="n">
        <v>18323.521</v>
      </c>
      <c r="F18" s="24" t="n">
        <v>6.73749975070159</v>
      </c>
      <c r="G18" s="24" t="n">
        <v>35.4862216843332</v>
      </c>
      <c r="H18" s="109" t="s">
        <v>77</v>
      </c>
      <c r="I18" s="110" t="n">
        <v>8840.52500000003</v>
      </c>
      <c r="J18" s="24" t="n">
        <v>3.25063261496364</v>
      </c>
      <c r="K18" s="24" t="n">
        <v>17.1209905539383</v>
      </c>
      <c r="L18" s="17"/>
    </row>
    <row r="19" customFormat="false" ht="12" hidden="false" customHeight="false" outlineLevel="0" collapsed="false">
      <c r="C19" s="70" t="s">
        <v>16</v>
      </c>
      <c r="D19" s="109" t="s">
        <v>73</v>
      </c>
      <c r="E19" s="110" t="n">
        <v>254134.139</v>
      </c>
      <c r="F19" s="24" t="n">
        <v>8.33138823791347</v>
      </c>
      <c r="G19" s="24" t="n">
        <v>46.3685835475037</v>
      </c>
      <c r="H19" s="109" t="s">
        <v>77</v>
      </c>
      <c r="I19" s="110" t="n">
        <v>58015.9919999999</v>
      </c>
      <c r="J19" s="24" t="n">
        <v>1.9019630942212</v>
      </c>
      <c r="K19" s="24" t="n">
        <v>10.5854309174231</v>
      </c>
      <c r="L19" s="17"/>
    </row>
    <row r="20" customFormat="false" ht="12" hidden="false" customHeight="false" outlineLevel="0" collapsed="false">
      <c r="C20" s="70" t="s">
        <v>17</v>
      </c>
      <c r="D20" s="109" t="s">
        <v>73</v>
      </c>
      <c r="E20" s="110" t="n">
        <v>1038.777</v>
      </c>
      <c r="F20" s="24" t="n">
        <v>4.4235163560456</v>
      </c>
      <c r="G20" s="24" t="n">
        <v>25.2857673857497</v>
      </c>
      <c r="H20" s="109" t="s">
        <v>78</v>
      </c>
      <c r="I20" s="110" t="n">
        <v>613.251999999996</v>
      </c>
      <c r="J20" s="24" t="n">
        <v>2.61146545637577</v>
      </c>
      <c r="K20" s="24" t="n">
        <v>14.9276961473403</v>
      </c>
      <c r="L20" s="17"/>
    </row>
    <row r="21" customFormat="false" ht="12" hidden="false" customHeight="false" outlineLevel="0" collapsed="false">
      <c r="C21" s="70" t="s">
        <v>18</v>
      </c>
      <c r="D21" s="109" t="s">
        <v>73</v>
      </c>
      <c r="E21" s="110" t="n">
        <v>70489.698</v>
      </c>
      <c r="F21" s="24" t="n">
        <v>20.1823698087266</v>
      </c>
      <c r="G21" s="24" t="n">
        <v>49.98034386397</v>
      </c>
      <c r="H21" s="109" t="s">
        <v>96</v>
      </c>
      <c r="I21" s="110" t="n">
        <v>25566.7550000001</v>
      </c>
      <c r="J21" s="24" t="n">
        <v>7.32018605355797</v>
      </c>
      <c r="K21" s="24" t="n">
        <v>18.1279710743814</v>
      </c>
      <c r="L21" s="17"/>
    </row>
    <row r="22" customFormat="false" ht="12" hidden="false" customHeight="false" outlineLevel="0" collapsed="false">
      <c r="C22" s="70" t="s">
        <v>19</v>
      </c>
      <c r="D22" s="109" t="s">
        <v>78</v>
      </c>
      <c r="E22" s="110" t="n">
        <v>5591.40900000003</v>
      </c>
      <c r="F22" s="24" t="n">
        <v>3.85259690582687</v>
      </c>
      <c r="G22" s="24" t="n">
        <v>32.5684055404762</v>
      </c>
      <c r="H22" s="109" t="s">
        <v>73</v>
      </c>
      <c r="I22" s="110" t="n">
        <v>3057.73999999999</v>
      </c>
      <c r="J22" s="24" t="n">
        <v>2.10684635354397</v>
      </c>
      <c r="K22" s="24" t="n">
        <v>17.8104868303025</v>
      </c>
      <c r="L22" s="17"/>
    </row>
    <row r="23" customFormat="false" ht="12" hidden="false" customHeight="false" outlineLevel="0" collapsed="false">
      <c r="C23" s="70" t="s">
        <v>20</v>
      </c>
      <c r="D23" s="109" t="s">
        <v>73</v>
      </c>
      <c r="E23" s="110" t="n">
        <v>33791.46</v>
      </c>
      <c r="F23" s="24" t="n">
        <v>3.29955730241855</v>
      </c>
      <c r="G23" s="24" t="n">
        <v>28.64966604445</v>
      </c>
      <c r="H23" s="109" t="s">
        <v>77</v>
      </c>
      <c r="I23" s="110" t="n">
        <v>18678.7260000001</v>
      </c>
      <c r="J23" s="24" t="n">
        <v>1.82387877804556</v>
      </c>
      <c r="K23" s="24" t="n">
        <v>15.8365238446574</v>
      </c>
      <c r="L23" s="17"/>
    </row>
    <row r="24" customFormat="false" ht="12" hidden="false" customHeight="false" outlineLevel="0" collapsed="false">
      <c r="C24" s="70" t="s">
        <v>21</v>
      </c>
      <c r="D24" s="109" t="s">
        <v>73</v>
      </c>
      <c r="E24" s="110" t="n">
        <v>76528.1680000004</v>
      </c>
      <c r="F24" s="24" t="n">
        <v>3.72531769837104</v>
      </c>
      <c r="G24" s="24" t="n">
        <v>29.4696014034906</v>
      </c>
      <c r="H24" s="109" t="s">
        <v>77</v>
      </c>
      <c r="I24" s="110" t="n">
        <v>33195.8690000001</v>
      </c>
      <c r="J24" s="24" t="n">
        <v>1.61594301197052</v>
      </c>
      <c r="K24" s="24" t="n">
        <v>12.7831235640253</v>
      </c>
      <c r="L24" s="17"/>
    </row>
    <row r="25" customFormat="false" ht="12" hidden="false" customHeight="false" outlineLevel="0" collapsed="false">
      <c r="C25" s="70" t="s">
        <v>22</v>
      </c>
      <c r="D25" s="109" t="s">
        <v>73</v>
      </c>
      <c r="E25" s="110" t="n">
        <v>978.096000000001</v>
      </c>
      <c r="F25" s="24" t="n">
        <v>2.32772093508081</v>
      </c>
      <c r="G25" s="24" t="n">
        <v>24.5699364334134</v>
      </c>
      <c r="H25" s="109" t="s">
        <v>77</v>
      </c>
      <c r="I25" s="110" t="n">
        <v>622.494999999997</v>
      </c>
      <c r="J25" s="24" t="n">
        <v>1.48144419717811</v>
      </c>
      <c r="K25" s="24" t="n">
        <v>15.6371793567478</v>
      </c>
      <c r="L25" s="17"/>
    </row>
    <row r="26" customFormat="false" ht="12" hidden="false" customHeight="false" outlineLevel="0" collapsed="false">
      <c r="C26" s="70" t="s">
        <v>23</v>
      </c>
      <c r="D26" s="109" t="s">
        <v>73</v>
      </c>
      <c r="E26" s="110" t="n">
        <v>97216.0910000004</v>
      </c>
      <c r="F26" s="24" t="n">
        <v>6.48786498731967</v>
      </c>
      <c r="G26" s="24" t="n">
        <v>46.6322861325925</v>
      </c>
      <c r="H26" s="109" t="s">
        <v>77</v>
      </c>
      <c r="I26" s="110" t="n">
        <v>21690.113</v>
      </c>
      <c r="J26" s="24" t="n">
        <v>1.44752296925523</v>
      </c>
      <c r="K26" s="24" t="n">
        <v>10.404240134118</v>
      </c>
      <c r="L26" s="17"/>
    </row>
    <row r="27" customFormat="false" ht="12" hidden="false" customHeight="false" outlineLevel="0" collapsed="false">
      <c r="C27" s="70" t="s">
        <v>24</v>
      </c>
      <c r="D27" s="109" t="s">
        <v>96</v>
      </c>
      <c r="E27" s="110" t="n">
        <v>1034.83699999999</v>
      </c>
      <c r="F27" s="24" t="n">
        <v>5.38925395768947</v>
      </c>
      <c r="G27" s="24" t="n">
        <v>20.8639310248747</v>
      </c>
      <c r="H27" s="109" t="s">
        <v>97</v>
      </c>
      <c r="I27" s="110" t="n">
        <v>958.315999999993</v>
      </c>
      <c r="J27" s="24" t="n">
        <v>4.99074568817809</v>
      </c>
      <c r="K27" s="24" t="n">
        <v>19.321148088089</v>
      </c>
      <c r="L27" s="17"/>
    </row>
    <row r="28" customFormat="false" ht="12" hidden="false" customHeight="false" outlineLevel="0" collapsed="false">
      <c r="C28" s="70" t="s">
        <v>25</v>
      </c>
      <c r="D28" s="109" t="s">
        <v>73</v>
      </c>
      <c r="E28" s="110" t="n">
        <v>1218.568</v>
      </c>
      <c r="F28" s="24" t="n">
        <v>4.76013147308062</v>
      </c>
      <c r="G28" s="24" t="n">
        <v>25.5038962169692</v>
      </c>
      <c r="H28" s="109" t="s">
        <v>78</v>
      </c>
      <c r="I28" s="110" t="n">
        <v>830.036999999996</v>
      </c>
      <c r="J28" s="24" t="n">
        <v>3.24240029897503</v>
      </c>
      <c r="K28" s="24" t="n">
        <v>17.3721757868616</v>
      </c>
      <c r="L28" s="17"/>
    </row>
    <row r="29" customFormat="false" ht="12" hidden="false" customHeight="false" outlineLevel="0" collapsed="false">
      <c r="C29" s="70" t="s">
        <v>26</v>
      </c>
      <c r="D29" s="109" t="s">
        <v>73</v>
      </c>
      <c r="E29" s="110" t="n">
        <v>2655.049</v>
      </c>
      <c r="F29" s="24" t="n">
        <v>5.97070934248545</v>
      </c>
      <c r="G29" s="24" t="n">
        <v>31.669908547819</v>
      </c>
      <c r="H29" s="109" t="s">
        <v>78</v>
      </c>
      <c r="I29" s="110" t="n">
        <v>2464.54499999999</v>
      </c>
      <c r="J29" s="24" t="n">
        <v>5.54230142512465</v>
      </c>
      <c r="K29" s="24" t="n">
        <v>29.3975421026069</v>
      </c>
      <c r="L29" s="17"/>
    </row>
    <row r="30" customFormat="false" ht="12" hidden="false" customHeight="false" outlineLevel="0" collapsed="false">
      <c r="C30" s="70" t="s">
        <v>27</v>
      </c>
      <c r="D30" s="109" t="s">
        <v>97</v>
      </c>
      <c r="E30" s="110" t="n">
        <v>6474.82400000001</v>
      </c>
      <c r="F30" s="24" t="n">
        <v>11.0668472665708</v>
      </c>
      <c r="G30" s="24" t="n">
        <v>36.9222129614804</v>
      </c>
      <c r="H30" s="109" t="s">
        <v>117</v>
      </c>
      <c r="I30" s="110" t="n">
        <v>2647.20600000002</v>
      </c>
      <c r="J30" s="24" t="n">
        <v>4.52463642025637</v>
      </c>
      <c r="K30" s="24" t="n">
        <v>15.0954996900161</v>
      </c>
      <c r="L30" s="17"/>
    </row>
    <row r="31" customFormat="false" ht="12" hidden="false" customHeight="false" outlineLevel="0" collapsed="false">
      <c r="C31" s="70" t="s">
        <v>28</v>
      </c>
      <c r="D31" s="109" t="s">
        <v>73</v>
      </c>
      <c r="E31" s="110" t="n">
        <v>8868.82199999998</v>
      </c>
      <c r="F31" s="24" t="n">
        <v>7.67905628054252</v>
      </c>
      <c r="G31" s="24" t="n">
        <v>44.0680260203836</v>
      </c>
      <c r="H31" s="109" t="s">
        <v>117</v>
      </c>
      <c r="I31" s="110" t="n">
        <v>2384.23699999999</v>
      </c>
      <c r="J31" s="24" t="n">
        <v>2.06438804490065</v>
      </c>
      <c r="K31" s="24" t="n">
        <v>11.8469643606289</v>
      </c>
      <c r="L31" s="17"/>
    </row>
    <row r="32" customFormat="false" ht="12" hidden="false" customHeight="false" outlineLevel="0" collapsed="false">
      <c r="C32" s="70" t="s">
        <v>29</v>
      </c>
      <c r="D32" s="109" t="s">
        <v>101</v>
      </c>
      <c r="E32" s="110" t="n">
        <v>1107.731</v>
      </c>
      <c r="F32" s="24" t="n">
        <v>9.35078325073999</v>
      </c>
      <c r="G32" s="24" t="n">
        <v>31.1362866583185</v>
      </c>
      <c r="H32" s="109" t="s">
        <v>117</v>
      </c>
      <c r="I32" s="110" t="n">
        <v>605.217999999998</v>
      </c>
      <c r="J32" s="24" t="n">
        <v>5.10887782092074</v>
      </c>
      <c r="K32" s="24" t="n">
        <v>17.011567915653</v>
      </c>
      <c r="L32" s="17"/>
    </row>
    <row r="33" customFormat="false" ht="12" hidden="false" customHeight="false" outlineLevel="0" collapsed="false">
      <c r="C33" s="70" t="s">
        <v>30</v>
      </c>
      <c r="D33" s="109" t="s">
        <v>73</v>
      </c>
      <c r="E33" s="110" t="n">
        <v>31898.216</v>
      </c>
      <c r="F33" s="24" t="n">
        <v>4.46922040461846</v>
      </c>
      <c r="G33" s="24" t="n">
        <v>22.5003667623825</v>
      </c>
      <c r="H33" s="109" t="s">
        <v>77</v>
      </c>
      <c r="I33" s="110" t="n">
        <v>26188.4140000001</v>
      </c>
      <c r="J33" s="24" t="n">
        <v>3.66922696283065</v>
      </c>
      <c r="K33" s="24" t="n">
        <v>18.4727860619263</v>
      </c>
      <c r="L33" s="17"/>
    </row>
    <row r="34" customFormat="false" ht="12" hidden="false" customHeight="false" outlineLevel="0" collapsed="false">
      <c r="C34" s="70" t="s">
        <v>31</v>
      </c>
      <c r="D34" s="109" t="s">
        <v>73</v>
      </c>
      <c r="E34" s="110" t="n">
        <v>21892.588</v>
      </c>
      <c r="F34" s="24" t="n">
        <v>6.43401005602414</v>
      </c>
      <c r="G34" s="24" t="n">
        <v>44.294741824049</v>
      </c>
      <c r="H34" s="109" t="s">
        <v>77</v>
      </c>
      <c r="I34" s="110" t="n">
        <v>6646.223</v>
      </c>
      <c r="J34" s="24" t="n">
        <v>1.95325767865265</v>
      </c>
      <c r="K34" s="24" t="n">
        <v>13.4471416485825</v>
      </c>
      <c r="L34" s="17"/>
    </row>
    <row r="35" customFormat="false" ht="12" hidden="false" customHeight="false" outlineLevel="0" collapsed="false">
      <c r="C35" s="70" t="s">
        <v>32</v>
      </c>
      <c r="D35" s="109" t="s">
        <v>73</v>
      </c>
      <c r="E35" s="110" t="n">
        <v>21968.3</v>
      </c>
      <c r="F35" s="24" t="n">
        <v>4.76578476027541</v>
      </c>
      <c r="G35" s="24" t="n">
        <v>30.4276577426673</v>
      </c>
      <c r="H35" s="109" t="s">
        <v>77</v>
      </c>
      <c r="I35" s="110" t="n">
        <v>16520.329</v>
      </c>
      <c r="J35" s="24" t="n">
        <v>3.58390645534411</v>
      </c>
      <c r="K35" s="24" t="n">
        <v>22.8818304833903</v>
      </c>
      <c r="L35" s="17"/>
    </row>
    <row r="36" customFormat="false" ht="12" hidden="false" customHeight="false" outlineLevel="0" collapsed="false">
      <c r="C36" s="70" t="s">
        <v>33</v>
      </c>
      <c r="D36" s="109" t="s">
        <v>73</v>
      </c>
      <c r="E36" s="110" t="n">
        <v>6856.94899999999</v>
      </c>
      <c r="F36" s="24" t="n">
        <v>3.93377405125306</v>
      </c>
      <c r="G36" s="24" t="n">
        <v>37.8185833969944</v>
      </c>
      <c r="H36" s="109" t="s">
        <v>78</v>
      </c>
      <c r="I36" s="110" t="n">
        <v>2425.249</v>
      </c>
      <c r="J36" s="24" t="n">
        <v>1.39134498215277</v>
      </c>
      <c r="K36" s="24" t="n">
        <v>13.376135882734</v>
      </c>
      <c r="L36" s="17"/>
    </row>
    <row r="37" customFormat="false" ht="12" hidden="false" customHeight="false" outlineLevel="0" collapsed="false">
      <c r="C37" s="70" t="s">
        <v>34</v>
      </c>
      <c r="D37" s="109" t="s">
        <v>73</v>
      </c>
      <c r="E37" s="110" t="n">
        <v>7835.45799999998</v>
      </c>
      <c r="F37" s="24" t="n">
        <v>3.94974866448328</v>
      </c>
      <c r="G37" s="24" t="n">
        <v>32.2771555399788</v>
      </c>
      <c r="H37" s="109" t="s">
        <v>96</v>
      </c>
      <c r="I37" s="110" t="n">
        <v>3205.342</v>
      </c>
      <c r="J37" s="24" t="n">
        <v>1.61576965682315</v>
      </c>
      <c r="K37" s="24" t="n">
        <v>13.2039916866158</v>
      </c>
      <c r="L37" s="17"/>
    </row>
    <row r="38" customFormat="false" ht="12" hidden="false" customHeight="false" outlineLevel="0" collapsed="false">
      <c r="C38" s="70" t="s">
        <v>35</v>
      </c>
      <c r="D38" s="109" t="s">
        <v>73</v>
      </c>
      <c r="E38" s="110" t="n">
        <v>3404.422</v>
      </c>
      <c r="F38" s="24" t="n">
        <v>8.20730787046423</v>
      </c>
      <c r="G38" s="24" t="n">
        <v>46.888589497762</v>
      </c>
      <c r="H38" s="109" t="s">
        <v>78</v>
      </c>
      <c r="I38" s="110" t="n">
        <v>763.756</v>
      </c>
      <c r="J38" s="24" t="n">
        <v>1.84124665799783</v>
      </c>
      <c r="K38" s="24" t="n">
        <v>10.5190959171491</v>
      </c>
      <c r="L38" s="17"/>
    </row>
    <row r="39" customFormat="false" ht="12" hidden="false" customHeight="false" outlineLevel="0" collapsed="false">
      <c r="C39" s="70" t="s">
        <v>36</v>
      </c>
      <c r="D39" s="109" t="s">
        <v>73</v>
      </c>
      <c r="E39" s="110" t="n">
        <v>5868.164</v>
      </c>
      <c r="F39" s="24" t="n">
        <v>7.11975688481149</v>
      </c>
      <c r="G39" s="24" t="n">
        <v>46.4772378782388</v>
      </c>
      <c r="H39" s="109" t="s">
        <v>77</v>
      </c>
      <c r="I39" s="110" t="n">
        <v>1611.506</v>
      </c>
      <c r="J39" s="24" t="n">
        <v>1.95521647629736</v>
      </c>
      <c r="K39" s="24" t="n">
        <v>12.7635062183349</v>
      </c>
      <c r="L39" s="17"/>
    </row>
    <row r="40" customFormat="false" ht="12" hidden="false" customHeight="false" outlineLevel="0" collapsed="false">
      <c r="C40" s="70" t="s">
        <v>37</v>
      </c>
      <c r="D40" s="109" t="s">
        <v>73</v>
      </c>
      <c r="E40" s="110" t="n">
        <v>12865.22</v>
      </c>
      <c r="F40" s="24" t="n">
        <v>6.24240422419691</v>
      </c>
      <c r="G40" s="24" t="n">
        <v>41.1221629229357</v>
      </c>
      <c r="H40" s="109" t="s">
        <v>96</v>
      </c>
      <c r="I40" s="110" t="n">
        <v>4123.467</v>
      </c>
      <c r="J40" s="24" t="n">
        <v>2.00077012434584</v>
      </c>
      <c r="K40" s="24" t="n">
        <v>13.1801773915525</v>
      </c>
      <c r="L40" s="17"/>
    </row>
    <row r="41" customFormat="false" ht="12" hidden="false" customHeight="false" outlineLevel="0" collapsed="false">
      <c r="C41" s="75" t="s">
        <v>38</v>
      </c>
      <c r="D41" s="111" t="s">
        <v>73</v>
      </c>
      <c r="E41" s="112" t="n">
        <v>24781.714</v>
      </c>
      <c r="F41" s="27" t="n">
        <v>5.87705397011553</v>
      </c>
      <c r="G41" s="27" t="n">
        <v>32.91797477122</v>
      </c>
      <c r="H41" s="111" t="s">
        <v>96</v>
      </c>
      <c r="I41" s="112" t="n">
        <v>10646.444</v>
      </c>
      <c r="J41" s="27" t="n">
        <v>2.52483447988354</v>
      </c>
      <c r="K41" s="27" t="n">
        <v>14.1418537472915</v>
      </c>
      <c r="L41" s="17"/>
    </row>
    <row r="42" customFormat="false" ht="12" hidden="false" customHeight="false" outlineLevel="0" collapsed="false">
      <c r="D42" s="113"/>
      <c r="E42" s="113"/>
      <c r="F42" s="113"/>
      <c r="G42" s="113"/>
      <c r="H42" s="113"/>
      <c r="I42" s="113"/>
      <c r="J42" s="113"/>
      <c r="K42" s="113"/>
    </row>
    <row r="43" customFormat="false" ht="12" hidden="false" customHeight="false" outlineLevel="0" collapsed="false">
      <c r="C43" s="29" t="s">
        <v>40</v>
      </c>
    </row>
    <row r="45" customFormat="false" ht="12" hidden="false" customHeight="false" outlineLevel="0" collapsed="false">
      <c r="C45" s="30"/>
    </row>
    <row r="47" customFormat="false" ht="12" hidden="false" customHeight="false" outlineLevel="0" collapsed="false">
      <c r="A47" s="55"/>
    </row>
  </sheetData>
  <mergeCells count="11">
    <mergeCell ref="C10:C13"/>
    <mergeCell ref="D10:G10"/>
    <mergeCell ref="H10:K10"/>
    <mergeCell ref="D11:D12"/>
    <mergeCell ref="E11:E12"/>
    <mergeCell ref="F11:G11"/>
    <mergeCell ref="H11:H12"/>
    <mergeCell ref="I11:I12"/>
    <mergeCell ref="J11:K11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INFORMA</dc:creator>
  <dc:description/>
  <dc:language>en-US</dc:language>
  <cp:lastModifiedBy>INFORMA</cp:lastModifiedBy>
  <dcterms:modified xsi:type="dcterms:W3CDTF">2022-08-31T14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