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Table 2" sheetId="3" state="visible" r:id="rId4"/>
    <sheet name="Table 3" sheetId="4" state="visible" r:id="rId5"/>
    <sheet name="Figure 2" sheetId="5" state="visible" r:id="rId6"/>
    <sheet name="Figure 3" sheetId="6" state="visible" r:id="rId7"/>
    <sheet name="Table 4" sheetId="7" state="visible" r:id="rId8"/>
    <sheet name="Table 5" sheetId="8" state="visible" r:id="rId9"/>
    <sheet name="Figure 4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" uniqueCount="141">
  <si>
    <t xml:space="preserve">Table 1: Number of tertiary education students by level and sex, 2013</t>
  </si>
  <si>
    <t xml:space="preserve">(thousands)</t>
  </si>
  <si>
    <t xml:space="preserve">Education and training</t>
  </si>
  <si>
    <t xml:space="preserve">Tertiary education</t>
  </si>
  <si>
    <t xml:space="preserve">Table 1: Number of tertiary education students by level and sex, 2015</t>
  </si>
  <si>
    <t xml:space="preserve">Tertiary total</t>
  </si>
  <si>
    <t xml:space="preserve">Short-cycle tertiary</t>
  </si>
  <si>
    <t xml:space="preserve">Bachelor's or equivalent</t>
  </si>
  <si>
    <t xml:space="preserve">Master's or equivalent</t>
  </si>
  <si>
    <t xml:space="preserve">Doctoral or equivalent</t>
  </si>
  <si>
    <t xml:space="preserve">Total</t>
  </si>
  <si>
    <t xml:space="preserve">Male</t>
  </si>
  <si>
    <t xml:space="preserve">Female</t>
  </si>
  <si>
    <t xml:space="preserve">EU-28</t>
  </si>
  <si>
    <t xml:space="preserve">Belgium</t>
  </si>
  <si>
    <t xml:space="preserve">Bulgaria</t>
  </si>
  <si>
    <t xml:space="preserve">–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</t>
  </si>
  <si>
    <t xml:space="preserve">FYR of Macedonia</t>
  </si>
  <si>
    <t xml:space="preserve">Serbia</t>
  </si>
  <si>
    <t xml:space="preserve">Turkey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uc_uoe_enrt01)</t>
    </r>
  </si>
  <si>
    <t xml:space="preserve">Bookmark:</t>
  </si>
  <si>
    <t xml:space="preserve">http://appsso.eurostat.ec.europa.eu/nui/show.do?query=BOOKMARK_DS-541169_QID_68D16587_UID_-3F171EB0&amp;layout=ISCED11,L,X,0;SEX,L,X,1;TIME,C,Y,0;GEO,L,Y,1;UNIT,L,Z,0;WORKTIME,L,Z,1;SECTOR,L,Z,2;INDICATORS,C,Z,3;&amp;zSelection=DS-541169INDICATORS,OBS_FLAG;DS-541169SECTOR,TOT_SEC;DS-541169WORKTIME,TOTAL;DS-541169UNIT,NR;&amp;rankName1=WORKTIME_1_2_-1_2&amp;rankName2=UNIT_1_2_-1_2&amp;rankName3=SECTOR_1_2_-1_2&amp;rankName4=INDICATORS_1_2_-1_2&amp;rankName5=ISCED11_1_2_0_0&amp;rankName6=SEX_1_2_1_0&amp;rankName7=TIME_1_0_0_1&amp;rankName8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: Distribution of tertiary education students by field and sex, EU-28, 2013</t>
  </si>
  <si>
    <t xml:space="preserve">(%)</t>
  </si>
  <si>
    <t xml:space="preserve">Figure 1: Distribution of tertiary education students by field and sex, EU-28, 2015</t>
  </si>
  <si>
    <t xml:space="preserve">Social sciences, journalism and information; business, administration and law</t>
  </si>
  <si>
    <t xml:space="preserve">Engineering, manufacturing 
and construction</t>
  </si>
  <si>
    <t xml:space="preserve">Health 
and welfare</t>
  </si>
  <si>
    <t xml:space="preserve">Arts and 
humanities</t>
  </si>
  <si>
    <t xml:space="preserve">Natural sciences, mathematics and statistics; information and communication technologies</t>
  </si>
  <si>
    <t xml:space="preserve">Education</t>
  </si>
  <si>
    <t xml:space="preserve">Services</t>
  </si>
  <si>
    <t xml:space="preserve">Agriculture, forestry, fisheries and veterinary</t>
  </si>
  <si>
    <t xml:space="preserve">Unknown</t>
  </si>
  <si>
    <t xml:space="preserve">Note: includes data for Ireland, Greece and Italy for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uc_uoe_enrt03)</t>
    </r>
  </si>
  <si>
    <t xml:space="preserve">http://appsso.eurostat.ec.europa.eu/nui/show.do?query=BOOKMARK_DS-548720_QID_57FB31F8_UID_-3F171EB0&amp;layout=TIME,C,X,0;SEX,L,X,1;ISCEDF13,L,Y,0;GEO,L,Y,1;UNIT,L,Z,0;ISCED11,L,Z,1;INDICATORS,C,Z,2;&amp;zSelection=DS-548720ISCED11,ED5-8;DS-548720UNIT,NR;DS-548720INDICATORS,OBS_FLAG;&amp;rankName1=ISCED11_1_2_-1_2&amp;rankName2=UNIT_1_2_-1_2&amp;rankName3=INDICATORS_1_2_-1_2&amp;rankName4=TIME_1_0_0_0&amp;rankName5=SEX_1_2_1_0&amp;rankName6=ISCEDF13_1_2_0_1&amp;rankName7=GEO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2: Number of tertiary education graduates by field, 2013</t>
  </si>
  <si>
    <t xml:space="preserve">Table 2: Number of tertiary education graduates by field, 2015</t>
  </si>
  <si>
    <t xml:space="preserve">Arts and humanities</t>
  </si>
  <si>
    <t xml:space="preserve">Engineering, manufacturing and construction</t>
  </si>
  <si>
    <t xml:space="preserve">EU-28 (¹)</t>
  </si>
  <si>
    <t xml:space="preserve">:</t>
  </si>
  <si>
    <t xml:space="preserve">Greece (²)</t>
  </si>
  <si>
    <t xml:space="preserve">Croatia </t>
  </si>
  <si>
    <t xml:space="preserve">Italy (²)</t>
  </si>
  <si>
    <t xml:space="preserve">Serbia (²)</t>
  </si>
  <si>
    <t xml:space="preserve">(¹) Sum of available data for the EU Member States.</t>
  </si>
  <si>
    <t xml:space="preserve">(²)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uc_uoe_grad02)</t>
    </r>
  </si>
  <si>
    <t xml:space="preserve">http://appsso.eurostat.ec.europa.eu/nui/show.do?query=BOOKMARK_DS-550543_QID_-54DE1491_UID_-3F171EB0&amp;layout=ISCEDF13,L,X,0;TIME,C,Y,0;GEO,L,Y,1;UNIT,L,Z,0;ISCED11,L,Z,1;SEX,L,Z,2;INDICATORS,C,Z,3;&amp;zSelection=DS-550543ISCED11,ED5-8;DS-550543INDICATORS,OBS_FLAG;DS-550543UNIT,NR;DS-550543SEX,T;&amp;rankName1=ISCED11_1_2_-1_2&amp;rankName2=UNIT_1_2_-1_2&amp;rankName3=INDICATORS_1_2_-1_2&amp;rankName4=SEX_1_2_-1_2&amp;rankName5=ISCEDF13_1_2_0_0&amp;rankName6=TIME_1_0_0_1&amp;rankName7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550543_QID_51B82DBD_UID_-3F171EB0&amp;layout=ISCEDF13,L,X,0;GEO,L,Y,0;UNIT,L,Z,0;ISCED11,L,Z,1;SEX,L,Z,2;TIME,C,Z,3;INDICATORS,C,Z,4;&amp;zSelection=DS-550543ISCED11,ED5-8;DS-550543INDICATORS,OBS_FLAG;DS-550543UNIT,NR;DS-550543TIME,2015;DS-550543SEX,T;&amp;rankName1=ISCED11_1_2_-1_2&amp;rankName2=UNIT_1_2_-1_2&amp;rankName3=INDICATORS_1_2_-1_2&amp;rankName4=SEX_1_2_-1_2&amp;rankName5=TIME_1_0_0_1&amp;rankName6=ISCEDF13_1_2_0_0&amp;rankName7=GEO_1_2_0_1&amp;rStp=&amp;cStp=&amp;rDCh=&amp;cDCh=&amp;rDM=true&amp;cDM=true&amp;footnes=false&amp;empty=false&amp;wai=false&amp;time_mode=ROLLING&amp;time_most_recent=true&amp;lang=EN&amp;cfo=%23%23%23%2C%23%23%23.%23%23%23</t>
  </si>
  <si>
    <t xml:space="preserve">Table 3: Distribution of tertiary education graduates by field, 2013</t>
  </si>
  <si>
    <t xml:space="preserve">Table 3: Distribution of tertiary education graduates by field, 2015</t>
  </si>
  <si>
    <t xml:space="preserve">(¹) Average of available data for the EU Member States.</t>
  </si>
  <si>
    <t xml:space="preserve">See previous</t>
  </si>
  <si>
    <t xml:space="preserve">Figure 2: Distribution of tertiary graduates by field and sex, EU-28, 2013 (¹)</t>
  </si>
  <si>
    <t xml:space="preserve">Figure 2: Distribution of tertiary graduates by field and sex, EU-28, 2015</t>
  </si>
  <si>
    <t xml:space="preserve">Note: average of available data for the EU Member States. Greece and Italy: 2014. Excluding the Netherlands. </t>
  </si>
  <si>
    <t xml:space="preserve">http://appsso.eurostat.ec.europa.eu/nui/show.do?query=BOOKMARK_DS-550543_QID_-17126E72_UID_-3F171EB0&amp;layout=SEX,L,X,0;ISCEDF13,L,X,1;TIME,C,Y,0;GEO,L,Y,1;UNIT,L,Z,0;ISCED11,L,Z,1;INDICATORS,C,Z,2;&amp;zSelection=DS-550543ISCED11,ED5-8;DS-550543INDICATORS,OBS_FLAG;DS-550543UNIT,NR;&amp;rankName1=ISCED11_1_2_-1_2&amp;rankName2=UNIT_1_2_-1_2&amp;rankName3=INDICATORS_1_2_-1_2&amp;rankName4=SEX_1_2_0_0&amp;rankName5=ISCEDF13_1_2_1_0&amp;rankName6=TIME_1_0_0_1&amp;rankName7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Number of students graduating from tertiary education in science, mathematics and computing per 1 000 inhabitants aged 20–29 years, EU-28, 2003–13 (¹)</t>
  </si>
  <si>
    <t xml:space="preserve">(number per 1 000 inhabitants)</t>
  </si>
  <si>
    <t xml:space="preserve">Figure 3: Number of students graduating from tertiary education in science, mathematics, computing, engineering, manufacturing and construction, 2015</t>
  </si>
  <si>
    <t xml:space="preserve">(number per 1 000 inhabitants aged 20-29 years)</t>
  </si>
  <si>
    <t xml:space="preserve">Netherlands (²)</t>
  </si>
  <si>
    <t xml:space="preserve">Note: ranked on the ratio for total ratio (for men and women).</t>
  </si>
  <si>
    <t xml:space="preserve">(¹) Estimat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uc_grad04)</t>
    </r>
  </si>
  <si>
    <t xml:space="preserve">http://appsso.eurostat.ec.europa.eu/nui/show.do?query=BOOKMARK_DS-551691_QID_1FAD39D3_UID_-3F171EB0&amp;layout=TIME,C,X,0;SEX,L,X,1;GEO,L,Y,0;UNIT,L,Z,0;ISCED11,L,Z,1;INDICATORS,C,Z,2;&amp;zSelection=DS-551691ISCED11,ED5-8;DS-551691UNIT,P_THAB;DS-551691INDICATORS,OBS_FLAG;&amp;rankName1=ISCED11_1_2_-1_2&amp;rankName2=UNIT_1_2_-1_2&amp;rankName3=INDICATORS_1_2_-1_2&amp;rankName4=TIME_1_0_0_0&amp;rankName5=SEX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4: Teaching staff in tertiary education by level and sex, 2013</t>
  </si>
  <si>
    <t xml:space="preserve">Table 4: Teaching staff in tertiary education by level and sex, 2015</t>
  </si>
  <si>
    <t xml:space="preserve">Other tertiary</t>
  </si>
  <si>
    <t xml:space="preserve">Ireland (²)</t>
  </si>
  <si>
    <t xml:space="preserve">Greece (³)</t>
  </si>
  <si>
    <t xml:space="preserve">France (⁴)</t>
  </si>
  <si>
    <t xml:space="preserve">Portugal (⁵)</t>
  </si>
  <si>
    <t xml:space="preserve">United Kingdom (¹)</t>
  </si>
  <si>
    <t xml:space="preserve">FYR of Macedonia (³)</t>
  </si>
  <si>
    <t xml:space="preserve">Turkey (³)</t>
  </si>
  <si>
    <t xml:space="preserve">(¹) Short-cycle and other tertiary: 2014.</t>
  </si>
  <si>
    <t xml:space="preserve">(²) Independent private institutions: excluded. Other tertiary education: includes short-cycle tertiary education; 2014. Academic staff in government dependent private institutions: excluded.</t>
  </si>
  <si>
    <t xml:space="preserve">(³) 2014.</t>
  </si>
  <si>
    <t xml:space="preserve">(⁴) Independent private institutions: excluded. Short-cycle tertiary education: includes post-secondary non-tertiary personnel.</t>
  </si>
  <si>
    <t xml:space="preserve">(⁵) Other tertiary education and total tertiary education: includes post-secondary non-tertiary personnel giving courses in higher education institutions. Other tertiary education: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duc_uoe_perp01)</t>
    </r>
  </si>
  <si>
    <t xml:space="preserve">http://appsso.eurostat.ec.europa.eu/nui/show.do?query=BOOKMARK_DS-548722_QID_-178448A4_UID_-3F171EB0&amp;layout=ISCED11,L,X,0;SEX,L,X,1;TIME,C,Y,0;GEO,L,Y,1;UNIT,L,Z,0;AGE,L,Z,1;INDICATORS,C,Z,2;&amp;zSelection=DS-548722AGE,TOTAL;DS-548722UNIT,NR;DS-548722INDICATORS,OBS_FLAG;&amp;rankName1=UNIT_1_2_-1_2&amp;rankName2=AGE_1_2_-1_2&amp;rankName3=INDICATORS_1_2_-1_2&amp;rankName4=ISCED11_1_2_0_0&amp;rankName5=SEX_1_2_1_0&amp;rankName6=TIME_1_0_0_1&amp;rankName7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5: Student–academic staff ratios in tertiary education, 2013</t>
  </si>
  <si>
    <t xml:space="preserve">(number of students per member of academic staff)</t>
  </si>
  <si>
    <t xml:space="preserve">Table 5: Student-academic staff ratios in tertiary education, 2015</t>
  </si>
  <si>
    <t xml:space="preserve">Bulgaria (²)</t>
  </si>
  <si>
    <t xml:space="preserve">Greece (3)</t>
  </si>
  <si>
    <t xml:space="preserve">Portugal (4)(5)</t>
  </si>
  <si>
    <t xml:space="preserve">United Kingdom (5)</t>
  </si>
  <si>
    <t xml:space="preserve">FYR of Macedonia (3)</t>
  </si>
  <si>
    <t xml:space="preserve">Turkey (3)</t>
  </si>
  <si>
    <t xml:space="preserve">(¹) Short-cycle tertiary: 2014.</t>
  </si>
  <si>
    <t xml:space="preserve">(²) Excluding Doctoral or equivalent students enrolled in scientific organisations.</t>
  </si>
  <si>
    <t xml:space="preserve">(3) 2014.</t>
  </si>
  <si>
    <t xml:space="preserve">(4) Other tertiary education and total tertiary education: includes post-secondary non-tertiary personnel giving courses in higher education institutions.</t>
  </si>
  <si>
    <t xml:space="preserve">(5) Other tertiary education: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duc_uoe_perp04)</t>
    </r>
  </si>
  <si>
    <t xml:space="preserve">http://appsso.eurostat.ec.europa.eu/nui/show.do?query=BOOKMARK_DS-550539_QID_4D7C03E9_UID_-3F171EB0&amp;layout=ISCED11,L,X,0;TIME,C,X,1;GEO,L,Y,0;UNIT,L,Z,0;INDICATORS,C,Z,1;&amp;zSelection=DS-550539UNIT,RT;DS-550539INDICATORS,OBS_FLAG;&amp;rankName1=UNIT_1_2_-1_2&amp;rankName2=INDICATORS_1_2_-1_2&amp;rankName3=ISCED11_1_2_0_0&amp;rankName4=TIME_1_0_1_0&amp;rankName5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4: Public expenditure on tertiary education as a share of GDP, 2012 (¹)</t>
  </si>
  <si>
    <t xml:space="preserve">Figure 4: Public expenditure on tertiary education relative to GDP, 2014</t>
  </si>
  <si>
    <t xml:space="preserve">Denmark (¹)</t>
  </si>
  <si>
    <t xml:space="preserve">Norway (1)</t>
  </si>
  <si>
    <t xml:space="preserve">Note: Greece and Croatia, not available.</t>
  </si>
  <si>
    <t xml:space="preserve">(¹) 2013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uc_uoe_fine06)</t>
    </r>
  </si>
  <si>
    <t xml:space="preserve">http://appsso.eurostat.ec.europa.eu/nui/show.do?query=BOOKMARK_DS-541195_QID_2FBAAAA0_UID_-3F171EB0&amp;layout=TIME,C,X,0;GEO,L,Y,0;UNIT,L,Z,0;ISCED11,L,Z,1;INDICATORS,C,Z,2;&amp;zSelection=DS-541195ISCED11,ED5-8;DS-541195UNIT,PC_GDP;DS-541195INDICATORS,OBS_FLAG;&amp;rankName1=UNIT_1_2_-1_2&amp;rankName2=INDICATORS_1_2_-1_2&amp;rankName3=ISCED11_1_2_0_0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_i"/>
    <numFmt numFmtId="167" formatCode="#,##0.00"/>
    <numFmt numFmtId="168" formatCode="@"/>
    <numFmt numFmtId="169" formatCode="@_i"/>
    <numFmt numFmtId="170" formatCode="#,##0"/>
    <numFmt numFmtId="171" formatCode="0"/>
    <numFmt numFmtId="172" formatCode="#,##0.0"/>
  </numFmts>
  <fonts count="1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  <charset val="1"/>
    </font>
    <font>
      <sz val="9"/>
      <color rgb="FFBFBFB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EF1D0"/>
        <bgColor rgb="FFFFFFFF"/>
      </patternFill>
    </fill>
    <fill>
      <patternFill patternType="solid">
        <fgColor rgb="FFFEE2A2"/>
        <bgColor rgb="FFFEF1D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1D0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EE2A2"/>
      <rgbColor rgb="FF3366FF"/>
      <rgbColor rgb="FF33CCCC"/>
      <rgbColor rgb="FF99CC00"/>
      <rgbColor rgb="FFFCB716"/>
      <rgbColor rgb="FFFF9900"/>
      <rgbColor rgb="FFFF6600"/>
      <rgbColor rgb="FF666699"/>
      <rgbColor rgb="FFA6A6A6"/>
      <rgbColor rgb="FF00558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129911280101"/>
          <c:y val="0.0214388330202232"/>
          <c:w val="0.946292775665399"/>
          <c:h val="0.76339927063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9</c:f>
              <c:strCache>
                <c:ptCount val="9"/>
                <c:pt idx="0">
                  <c:v>Social sciences, journalism and information; business, administration and law</c:v>
                </c:pt>
                <c:pt idx="1">
                  <c:v>Engineering, manufacturing 
and construction</c:v>
                </c:pt>
                <c:pt idx="2">
                  <c:v>Health 
and welfare</c:v>
                </c:pt>
                <c:pt idx="3">
                  <c:v>Arts and 
humanities</c:v>
                </c:pt>
                <c:pt idx="4">
                  <c:v>Natural sciences, mathematics and statistics; information and communication technologies</c:v>
                </c:pt>
                <c:pt idx="5">
                  <c:v>Education</c:v>
                </c:pt>
                <c:pt idx="6">
                  <c:v>Services</c:v>
                </c:pt>
                <c:pt idx="7">
                  <c:v>Agriculture, forestry, fisheries and veterinary</c:v>
                </c:pt>
                <c:pt idx="8">
                  <c:v>Unknown</c:v>
                </c:pt>
              </c:strCache>
            </c:strRef>
          </c:cat>
          <c:val>
            <c:numRef>
              <c:f>'Figure 1'!$D$11:$D$19</c:f>
              <c:numCache>
                <c:formatCode>General</c:formatCode>
                <c:ptCount val="9"/>
                <c:pt idx="0">
                  <c:v>13.6536004654826</c:v>
                </c:pt>
                <c:pt idx="1">
                  <c:v>11.6600124682096</c:v>
                </c:pt>
                <c:pt idx="2">
                  <c:v>3.69562501570553</c:v>
                </c:pt>
                <c:pt idx="3">
                  <c:v>4.33341677203981</c:v>
                </c:pt>
                <c:pt idx="4">
                  <c:v>7.35300402117927</c:v>
                </c:pt>
                <c:pt idx="5">
                  <c:v>1.66829987144366</c:v>
                </c:pt>
                <c:pt idx="6">
                  <c:v>1.92145130327899</c:v>
                </c:pt>
                <c:pt idx="7">
                  <c:v>0.906532288553122</c:v>
                </c:pt>
                <c:pt idx="8">
                  <c:v>0.708510794121364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9</c:f>
              <c:strCache>
                <c:ptCount val="9"/>
                <c:pt idx="0">
                  <c:v>Social sciences, journalism and information; business, administration and law</c:v>
                </c:pt>
                <c:pt idx="1">
                  <c:v>Engineering, manufacturing 
and construction</c:v>
                </c:pt>
                <c:pt idx="2">
                  <c:v>Health 
and welfare</c:v>
                </c:pt>
                <c:pt idx="3">
                  <c:v>Arts and 
humanities</c:v>
                </c:pt>
                <c:pt idx="4">
                  <c:v>Natural sciences, mathematics and statistics; information and communication technologies</c:v>
                </c:pt>
                <c:pt idx="5">
                  <c:v>Education</c:v>
                </c:pt>
                <c:pt idx="6">
                  <c:v>Services</c:v>
                </c:pt>
                <c:pt idx="7">
                  <c:v>Agriculture, forestry, fisheries and veterinary</c:v>
                </c:pt>
                <c:pt idx="8">
                  <c:v>Unknown</c:v>
                </c:pt>
              </c:strCache>
            </c:strRef>
          </c:cat>
          <c:val>
            <c:numRef>
              <c:f>'Figure 1'!$E$11:$E$19</c:f>
              <c:numCache>
                <c:formatCode>General</c:formatCode>
                <c:ptCount val="9"/>
                <c:pt idx="0">
                  <c:v>18.5403995937826</c:v>
                </c:pt>
                <c:pt idx="1">
                  <c:v>4.10203173676755</c:v>
                </c:pt>
                <c:pt idx="2">
                  <c:v>9.43631890877526</c:v>
                </c:pt>
                <c:pt idx="3">
                  <c:v>7.9204094027353</c:v>
                </c:pt>
                <c:pt idx="4">
                  <c:v>4.64296737860474</c:v>
                </c:pt>
                <c:pt idx="5">
                  <c:v>5.84733541791916</c:v>
                </c:pt>
                <c:pt idx="6">
                  <c:v>1.7663228654179</c:v>
                </c:pt>
                <c:pt idx="7">
                  <c:v>0.92339062626268</c:v>
                </c:pt>
                <c:pt idx="8">
                  <c:v>0.920371069720895</c:v>
                </c:pt>
              </c:numCache>
            </c:numRef>
          </c:val>
        </c:ser>
        <c:gapWidth val="150"/>
        <c:overlap val="100"/>
        <c:axId val="96675711"/>
        <c:axId val="71404856"/>
      </c:barChart>
      <c:catAx>
        <c:axId val="96675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404856"/>
        <c:crosses val="autoZero"/>
        <c:auto val="1"/>
        <c:lblAlgn val="ctr"/>
        <c:lblOffset val="100"/>
        <c:noMultiLvlLbl val="0"/>
      </c:catAx>
      <c:valAx>
        <c:axId val="71404856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675711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6582362204724"/>
          <c:y val="0.937818606007582"/>
          <c:w val="0.0680735958005249"/>
          <c:h val="0.0604288499025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889114105163"/>
          <c:y val="0.0214388330202232"/>
          <c:w val="0.946305790707842"/>
          <c:h val="0.769256271411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9</c:f>
              <c:strCache>
                <c:ptCount val="9"/>
                <c:pt idx="0">
                  <c:v>Social sciences, journalism and information; business, administration and law</c:v>
                </c:pt>
                <c:pt idx="1">
                  <c:v>Engineering, manufacturing 
and construction</c:v>
                </c:pt>
                <c:pt idx="2">
                  <c:v>Health 
and welfare</c:v>
                </c:pt>
                <c:pt idx="3">
                  <c:v>Arts and 
humanities</c:v>
                </c:pt>
                <c:pt idx="4">
                  <c:v>Natural sciences, mathematics and statistics; information and communication technologies</c:v>
                </c:pt>
                <c:pt idx="5">
                  <c:v>Education</c:v>
                </c:pt>
                <c:pt idx="6">
                  <c:v>Services</c:v>
                </c:pt>
                <c:pt idx="7">
                  <c:v>Agriculture, forestry, fisheries and veterinary</c:v>
                </c:pt>
                <c:pt idx="8">
                  <c:v>Unknown</c:v>
                </c:pt>
              </c:strCache>
            </c:strRef>
          </c:cat>
          <c:val>
            <c:numRef>
              <c:f>'Figure 2'!$D$11:$D$19</c:f>
              <c:numCache>
                <c:formatCode>General</c:formatCode>
                <c:ptCount val="9"/>
                <c:pt idx="0">
                  <c:v>13.504822860224</c:v>
                </c:pt>
                <c:pt idx="1">
                  <c:v>10.3831441108678</c:v>
                </c:pt>
                <c:pt idx="2">
                  <c:v>3.58414046061612</c:v>
                </c:pt>
                <c:pt idx="3">
                  <c:v>3.66800645686748</c:v>
                </c:pt>
                <c:pt idx="4">
                  <c:v>6.15738806728007</c:v>
                </c:pt>
                <c:pt idx="5">
                  <c:v>1.85679044289524</c:v>
                </c:pt>
                <c:pt idx="6">
                  <c:v>1.82526153276191</c:v>
                </c:pt>
                <c:pt idx="7">
                  <c:v>0.884980771662159</c:v>
                </c:pt>
                <c:pt idx="8">
                  <c:v>0.0985900425187935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9</c:f>
              <c:strCache>
                <c:ptCount val="9"/>
                <c:pt idx="0">
                  <c:v>Social sciences, journalism and information; business, administration and law</c:v>
                </c:pt>
                <c:pt idx="1">
                  <c:v>Engineering, manufacturing 
and construction</c:v>
                </c:pt>
                <c:pt idx="2">
                  <c:v>Health 
and welfare</c:v>
                </c:pt>
                <c:pt idx="3">
                  <c:v>Arts and 
humanities</c:v>
                </c:pt>
                <c:pt idx="4">
                  <c:v>Natural sciences, mathematics and statistics; information and communication technologies</c:v>
                </c:pt>
                <c:pt idx="5">
                  <c:v>Education</c:v>
                </c:pt>
                <c:pt idx="6">
                  <c:v>Services</c:v>
                </c:pt>
                <c:pt idx="7">
                  <c:v>Agriculture, forestry, fisheries and veterinary</c:v>
                </c:pt>
                <c:pt idx="8">
                  <c:v>Unknown</c:v>
                </c:pt>
              </c:strCache>
            </c:strRef>
          </c:cat>
          <c:val>
            <c:numRef>
              <c:f>'Figure 2'!$E$11:$E$19</c:f>
              <c:numCache>
                <c:formatCode>General</c:formatCode>
                <c:ptCount val="9"/>
                <c:pt idx="0">
                  <c:v>21.1296849212422</c:v>
                </c:pt>
                <c:pt idx="1">
                  <c:v>3.8514124341065</c:v>
                </c:pt>
                <c:pt idx="2">
                  <c:v>10.4271126914267</c:v>
                </c:pt>
                <c:pt idx="3">
                  <c:v>7.59955298609765</c:v>
                </c:pt>
                <c:pt idx="4">
                  <c:v>4.41945302090611</c:v>
                </c:pt>
                <c:pt idx="5">
                  <c:v>7.66955440422008</c:v>
                </c:pt>
                <c:pt idx="6">
                  <c:v>1.96445013603345</c:v>
                </c:pt>
                <c:pt idx="7">
                  <c:v>0.888260321138008</c:v>
                </c:pt>
                <c:pt idx="8">
                  <c:v>0.0873943391357234</c:v>
                </c:pt>
              </c:numCache>
            </c:numRef>
          </c:val>
        </c:ser>
        <c:gapWidth val="150"/>
        <c:overlap val="100"/>
        <c:axId val="33057812"/>
        <c:axId val="43929515"/>
      </c:barChart>
      <c:catAx>
        <c:axId val="33057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929515"/>
        <c:crosses val="autoZero"/>
        <c:auto val="1"/>
        <c:lblAlgn val="ctr"/>
        <c:lblOffset val="100"/>
        <c:noMultiLvlLbl val="0"/>
      </c:catAx>
      <c:valAx>
        <c:axId val="43929515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057812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80582362204724"/>
          <c:y val="0.941618854660711"/>
          <c:w val="0.0680735958005249"/>
          <c:h val="0.0565302144249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49916686503214"/>
          <c:y val="0.0292265193370166"/>
          <c:w val="0.946282631119575"/>
          <c:h val="0.667900552486188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5581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00558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Ireland</c:v>
                </c:pt>
                <c:pt idx="3">
                  <c:v>Finland</c:v>
                </c:pt>
                <c:pt idx="4">
                  <c:v>Spain</c:v>
                </c:pt>
                <c:pt idx="5">
                  <c:v>Austria</c:v>
                </c:pt>
                <c:pt idx="6">
                  <c:v>United Kingdom</c:v>
                </c:pt>
                <c:pt idx="7">
                  <c:v>France</c:v>
                </c:pt>
                <c:pt idx="8">
                  <c:v>Poland</c:v>
                </c:pt>
                <c:pt idx="9">
                  <c:v>Germany</c:v>
                </c:pt>
                <c:pt idx="10">
                  <c:v>Denmark</c:v>
                </c:pt>
                <c:pt idx="11">
                  <c:v>Portugal</c:v>
                </c:pt>
                <c:pt idx="12">
                  <c:v>Lithuania</c:v>
                </c:pt>
                <c:pt idx="13">
                  <c:v>Czech Republic</c:v>
                </c:pt>
                <c:pt idx="14">
                  <c:v>Slovenia</c:v>
                </c:pt>
                <c:pt idx="15">
                  <c:v>Croatia</c:v>
                </c:pt>
                <c:pt idx="16">
                  <c:v>Slovakia</c:v>
                </c:pt>
                <c:pt idx="17">
                  <c:v>Greece (²)</c:v>
                </c:pt>
                <c:pt idx="18">
                  <c:v>Malta</c:v>
                </c:pt>
                <c:pt idx="19">
                  <c:v>Sweden</c:v>
                </c:pt>
                <c:pt idx="20">
                  <c:v>Romania</c:v>
                </c:pt>
                <c:pt idx="21">
                  <c:v>Bulgaria</c:v>
                </c:pt>
                <c:pt idx="22">
                  <c:v>Italy (²)</c:v>
                </c:pt>
                <c:pt idx="23">
                  <c:v>Belgium</c:v>
                </c:pt>
                <c:pt idx="24">
                  <c:v>Latvia</c:v>
                </c:pt>
                <c:pt idx="25">
                  <c:v>Estonia</c:v>
                </c:pt>
                <c:pt idx="26">
                  <c:v>Hungary</c:v>
                </c:pt>
                <c:pt idx="27">
                  <c:v>Netherlands (²)</c:v>
                </c:pt>
                <c:pt idx="28">
                  <c:v>Cyprus</c:v>
                </c:pt>
                <c:pt idx="29">
                  <c:v>Luxembourg</c:v>
                </c:pt>
                <c:pt idx="30">
                  <c:v/>
                </c:pt>
                <c:pt idx="31">
                  <c:v>Switzerland</c:v>
                </c:pt>
                <c:pt idx="32">
                  <c:v>Serbia (²)</c:v>
                </c:pt>
                <c:pt idx="33">
                  <c:v>Norway</c:v>
                </c:pt>
                <c:pt idx="34">
                  <c:v>Turkey</c:v>
                </c:pt>
                <c:pt idx="35">
                  <c:v>Liechtenstein</c:v>
                </c:pt>
                <c:pt idx="36">
                  <c:v>FYR of Macedonia</c:v>
                </c:pt>
              </c:strCache>
            </c:strRef>
          </c:cat>
          <c:val>
            <c:numRef>
              <c:f>'Figure 3'!$D$11:$D$47</c:f>
              <c:numCache>
                <c:formatCode>General</c:formatCode>
                <c:ptCount val="37"/>
                <c:pt idx="0">
                  <c:v>24.9</c:v>
                </c:pt>
                <c:pt idx="2">
                  <c:v>45.4</c:v>
                </c:pt>
                <c:pt idx="3">
                  <c:v>33.6</c:v>
                </c:pt>
                <c:pt idx="4">
                  <c:v>31.4</c:v>
                </c:pt>
                <c:pt idx="5">
                  <c:v>32.6</c:v>
                </c:pt>
                <c:pt idx="6">
                  <c:v>27.2</c:v>
                </c:pt>
                <c:pt idx="7">
                  <c:v>28.7</c:v>
                </c:pt>
                <c:pt idx="8">
                  <c:v>23.6</c:v>
                </c:pt>
                <c:pt idx="9">
                  <c:v>29.2</c:v>
                </c:pt>
                <c:pt idx="10">
                  <c:v>26.9</c:v>
                </c:pt>
                <c:pt idx="11">
                  <c:v>22.7</c:v>
                </c:pt>
                <c:pt idx="12">
                  <c:v>24.9</c:v>
                </c:pt>
                <c:pt idx="13">
                  <c:v>22</c:v>
                </c:pt>
                <c:pt idx="14">
                  <c:v>21.3</c:v>
                </c:pt>
                <c:pt idx="15">
                  <c:v>21.4</c:v>
                </c:pt>
                <c:pt idx="16">
                  <c:v>20.9</c:v>
                </c:pt>
                <c:pt idx="17">
                  <c:v>20</c:v>
                </c:pt>
                <c:pt idx="18">
                  <c:v>21.7</c:v>
                </c:pt>
                <c:pt idx="19">
                  <c:v>19.8</c:v>
                </c:pt>
                <c:pt idx="20">
                  <c:v>16.7</c:v>
                </c:pt>
                <c:pt idx="21">
                  <c:v>17.7</c:v>
                </c:pt>
                <c:pt idx="22">
                  <c:v>16</c:v>
                </c:pt>
                <c:pt idx="23">
                  <c:v>19.4</c:v>
                </c:pt>
                <c:pt idx="24">
                  <c:v>17.2</c:v>
                </c:pt>
                <c:pt idx="25">
                  <c:v>14.1</c:v>
                </c:pt>
                <c:pt idx="26">
                  <c:v>16.2</c:v>
                </c:pt>
                <c:pt idx="27">
                  <c:v>14.6</c:v>
                </c:pt>
                <c:pt idx="28">
                  <c:v>9.5</c:v>
                </c:pt>
                <c:pt idx="29">
                  <c:v>3.6</c:v>
                </c:pt>
                <c:pt idx="31">
                  <c:v>30.5</c:v>
                </c:pt>
                <c:pt idx="32">
                  <c:v>17.7</c:v>
                </c:pt>
                <c:pt idx="33">
                  <c:v>20.1</c:v>
                </c:pt>
                <c:pt idx="34">
                  <c:v>15.6</c:v>
                </c:pt>
                <c:pt idx="35">
                  <c:v>12.6</c:v>
                </c:pt>
                <c:pt idx="36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cb716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cb71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Ireland</c:v>
                </c:pt>
                <c:pt idx="3">
                  <c:v>Finland</c:v>
                </c:pt>
                <c:pt idx="4">
                  <c:v>Spain</c:v>
                </c:pt>
                <c:pt idx="5">
                  <c:v>Austria</c:v>
                </c:pt>
                <c:pt idx="6">
                  <c:v>United Kingdom</c:v>
                </c:pt>
                <c:pt idx="7">
                  <c:v>France</c:v>
                </c:pt>
                <c:pt idx="8">
                  <c:v>Poland</c:v>
                </c:pt>
                <c:pt idx="9">
                  <c:v>Germany</c:v>
                </c:pt>
                <c:pt idx="10">
                  <c:v>Denmark</c:v>
                </c:pt>
                <c:pt idx="11">
                  <c:v>Portugal</c:v>
                </c:pt>
                <c:pt idx="12">
                  <c:v>Lithuania</c:v>
                </c:pt>
                <c:pt idx="13">
                  <c:v>Czech Republic</c:v>
                </c:pt>
                <c:pt idx="14">
                  <c:v>Slovenia</c:v>
                </c:pt>
                <c:pt idx="15">
                  <c:v>Croatia</c:v>
                </c:pt>
                <c:pt idx="16">
                  <c:v>Slovakia</c:v>
                </c:pt>
                <c:pt idx="17">
                  <c:v>Greece (²)</c:v>
                </c:pt>
                <c:pt idx="18">
                  <c:v>Malta</c:v>
                </c:pt>
                <c:pt idx="19">
                  <c:v>Sweden</c:v>
                </c:pt>
                <c:pt idx="20">
                  <c:v>Romania</c:v>
                </c:pt>
                <c:pt idx="21">
                  <c:v>Bulgaria</c:v>
                </c:pt>
                <c:pt idx="22">
                  <c:v>Italy (²)</c:v>
                </c:pt>
                <c:pt idx="23">
                  <c:v>Belgium</c:v>
                </c:pt>
                <c:pt idx="24">
                  <c:v>Latvia</c:v>
                </c:pt>
                <c:pt idx="25">
                  <c:v>Estonia</c:v>
                </c:pt>
                <c:pt idx="26">
                  <c:v>Hungary</c:v>
                </c:pt>
                <c:pt idx="27">
                  <c:v>Netherlands (²)</c:v>
                </c:pt>
                <c:pt idx="28">
                  <c:v>Cyprus</c:v>
                </c:pt>
                <c:pt idx="29">
                  <c:v>Luxembourg</c:v>
                </c:pt>
                <c:pt idx="30">
                  <c:v/>
                </c:pt>
                <c:pt idx="31">
                  <c:v>Switzerland</c:v>
                </c:pt>
                <c:pt idx="32">
                  <c:v>Serbia (²)</c:v>
                </c:pt>
                <c:pt idx="33">
                  <c:v>Norway</c:v>
                </c:pt>
                <c:pt idx="34">
                  <c:v>Turkey</c:v>
                </c:pt>
                <c:pt idx="35">
                  <c:v>Liechtenstein</c:v>
                </c:pt>
                <c:pt idx="36">
                  <c:v>FYR of Macedonia</c:v>
                </c:pt>
              </c:strCache>
            </c:strRef>
          </c:cat>
          <c:val>
            <c:numRef>
              <c:f>'Figure 3'!$E$11:$E$47</c:f>
              <c:numCache>
                <c:formatCode>General</c:formatCode>
                <c:ptCount val="37"/>
                <c:pt idx="0">
                  <c:v>13.1</c:v>
                </c:pt>
                <c:pt idx="2">
                  <c:v>17.9</c:v>
                </c:pt>
                <c:pt idx="3">
                  <c:v>13.4</c:v>
                </c:pt>
                <c:pt idx="4">
                  <c:v>13.3</c:v>
                </c:pt>
                <c:pt idx="5">
                  <c:v>11.4</c:v>
                </c:pt>
                <c:pt idx="6">
                  <c:v>17</c:v>
                </c:pt>
                <c:pt idx="7">
                  <c:v>14.2</c:v>
                </c:pt>
                <c:pt idx="8">
                  <c:v>19</c:v>
                </c:pt>
                <c:pt idx="9">
                  <c:v>11.3</c:v>
                </c:pt>
                <c:pt idx="10">
                  <c:v>13.2</c:v>
                </c:pt>
                <c:pt idx="11">
                  <c:v>14.6</c:v>
                </c:pt>
                <c:pt idx="12">
                  <c:v>11.7</c:v>
                </c:pt>
                <c:pt idx="13">
                  <c:v>12.2</c:v>
                </c:pt>
                <c:pt idx="14">
                  <c:v>12.8</c:v>
                </c:pt>
                <c:pt idx="15">
                  <c:v>12.1</c:v>
                </c:pt>
                <c:pt idx="16">
                  <c:v>12</c:v>
                </c:pt>
                <c:pt idx="17">
                  <c:v>12.4</c:v>
                </c:pt>
                <c:pt idx="18">
                  <c:v>10</c:v>
                </c:pt>
                <c:pt idx="19">
                  <c:v>10.6</c:v>
                </c:pt>
                <c:pt idx="20">
                  <c:v>13</c:v>
                </c:pt>
                <c:pt idx="21">
                  <c:v>11.3</c:v>
                </c:pt>
                <c:pt idx="22">
                  <c:v>11.1</c:v>
                </c:pt>
                <c:pt idx="23">
                  <c:v>7.1</c:v>
                </c:pt>
                <c:pt idx="24">
                  <c:v>8.4</c:v>
                </c:pt>
                <c:pt idx="25">
                  <c:v>11.4</c:v>
                </c:pt>
                <c:pt idx="26">
                  <c:v>8</c:v>
                </c:pt>
                <c:pt idx="27">
                  <c:v>5</c:v>
                </c:pt>
                <c:pt idx="28">
                  <c:v>7</c:v>
                </c:pt>
                <c:pt idx="29">
                  <c:v>1.4</c:v>
                </c:pt>
                <c:pt idx="31">
                  <c:v>9.2</c:v>
                </c:pt>
                <c:pt idx="32">
                  <c:v>11.9</c:v>
                </c:pt>
                <c:pt idx="33">
                  <c:v>8.6</c:v>
                </c:pt>
                <c:pt idx="34">
                  <c:v>8.3</c:v>
                </c:pt>
                <c:pt idx="35">
                  <c:v>10.4</c:v>
                </c:pt>
                <c:pt idx="36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50517"/>
        <c:axId val="58957289"/>
      </c:lineChart>
      <c:catAx>
        <c:axId val="40550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957289"/>
        <c:crosses val="autoZero"/>
        <c:auto val="1"/>
        <c:lblAlgn val="ctr"/>
        <c:lblOffset val="100"/>
        <c:noMultiLvlLbl val="0"/>
      </c:catAx>
      <c:valAx>
        <c:axId val="5895728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550517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2328188976378"/>
          <c:y val="0.929460558624923"/>
          <c:w val="0.0781000524934383"/>
          <c:h val="0.0705394413750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889114105163"/>
          <c:y val="0.0214400176824888"/>
          <c:w val="0.946305790707842"/>
          <c:h val="0.808255511963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Denmark (¹)</c:v>
                </c:pt>
                <c:pt idx="3">
                  <c:v>Finland</c:v>
                </c:pt>
                <c:pt idx="4">
                  <c:v>Sweden</c:v>
                </c:pt>
                <c:pt idx="5">
                  <c:v>Austria</c:v>
                </c:pt>
                <c:pt idx="6">
                  <c:v>Netherlands</c:v>
                </c:pt>
                <c:pt idx="7">
                  <c:v>Belgium</c:v>
                </c:pt>
                <c:pt idx="8">
                  <c:v>Estonia</c:v>
                </c:pt>
                <c:pt idx="9">
                  <c:v>Malta</c:v>
                </c:pt>
                <c:pt idx="10">
                  <c:v>United Kingdom</c:v>
                </c:pt>
                <c:pt idx="11">
                  <c:v>Lithuania</c:v>
                </c:pt>
                <c:pt idx="12">
                  <c:v>Germany</c:v>
                </c:pt>
                <c:pt idx="13">
                  <c:v>France</c:v>
                </c:pt>
                <c:pt idx="14">
                  <c:v>Poland</c:v>
                </c:pt>
                <c:pt idx="15">
                  <c:v>Latvia</c:v>
                </c:pt>
                <c:pt idx="16">
                  <c:v>Cyprus</c:v>
                </c:pt>
                <c:pt idx="17">
                  <c:v>Slovenia</c:v>
                </c:pt>
                <c:pt idx="18">
                  <c:v>Ireland</c:v>
                </c:pt>
                <c:pt idx="19">
                  <c:v>Slovakia</c:v>
                </c:pt>
                <c:pt idx="20">
                  <c:v>Spain</c:v>
                </c:pt>
                <c:pt idx="21">
                  <c:v>Portugal</c:v>
                </c:pt>
                <c:pt idx="22">
                  <c:v>Czech Republic</c:v>
                </c:pt>
                <c:pt idx="23">
                  <c:v>Italy</c:v>
                </c:pt>
                <c:pt idx="24">
                  <c:v>Hungary</c:v>
                </c:pt>
                <c:pt idx="25">
                  <c:v>Bulgaria</c:v>
                </c:pt>
                <c:pt idx="26">
                  <c:v>Romania</c:v>
                </c:pt>
                <c:pt idx="27">
                  <c:v>Luxembourg</c:v>
                </c:pt>
                <c:pt idx="28">
                  <c:v/>
                </c:pt>
                <c:pt idx="29">
                  <c:v>Norway (1)</c:v>
                </c:pt>
                <c:pt idx="30">
                  <c:v>Turkey</c:v>
                </c:pt>
                <c:pt idx="31">
                  <c:v>Iceland</c:v>
                </c:pt>
                <c:pt idx="32">
                  <c:v>Switzerland</c:v>
                </c:pt>
                <c:pt idx="33">
                  <c:v>Serbia</c:v>
                </c:pt>
              </c:strCache>
            </c:strRef>
          </c:cat>
          <c:val>
            <c:numRef>
              <c:f>'Figure 4'!$D$11:$D$44</c:f>
              <c:numCache>
                <c:formatCode>General</c:formatCode>
                <c:ptCount val="34"/>
                <c:pt idx="0">
                  <c:v>1.27</c:v>
                </c:pt>
                <c:pt idx="2">
                  <c:v>2.28</c:v>
                </c:pt>
                <c:pt idx="3">
                  <c:v>2</c:v>
                </c:pt>
                <c:pt idx="4">
                  <c:v>1.94</c:v>
                </c:pt>
                <c:pt idx="5">
                  <c:v>1.79</c:v>
                </c:pt>
                <c:pt idx="6">
                  <c:v>1.69</c:v>
                </c:pt>
                <c:pt idx="7">
                  <c:v>1.45</c:v>
                </c:pt>
                <c:pt idx="8">
                  <c:v>1.44</c:v>
                </c:pt>
                <c:pt idx="9">
                  <c:v>1.4</c:v>
                </c:pt>
                <c:pt idx="10">
                  <c:v>1.34</c:v>
                </c:pt>
                <c:pt idx="11">
                  <c:v>1.33</c:v>
                </c:pt>
                <c:pt idx="12">
                  <c:v>1.31</c:v>
                </c:pt>
                <c:pt idx="13">
                  <c:v>1.25</c:v>
                </c:pt>
                <c:pt idx="14">
                  <c:v>1.18</c:v>
                </c:pt>
                <c:pt idx="15">
                  <c:v>1.13</c:v>
                </c:pt>
                <c:pt idx="16">
                  <c:v>1.08</c:v>
                </c:pt>
                <c:pt idx="17">
                  <c:v>1.05</c:v>
                </c:pt>
                <c:pt idx="18">
                  <c:v>1.03</c:v>
                </c:pt>
                <c:pt idx="19">
                  <c:v>0.97</c:v>
                </c:pt>
                <c:pt idx="20">
                  <c:v>0.96</c:v>
                </c:pt>
                <c:pt idx="21">
                  <c:v>0.91</c:v>
                </c:pt>
                <c:pt idx="22">
                  <c:v>0.8</c:v>
                </c:pt>
                <c:pt idx="23">
                  <c:v>0.8</c:v>
                </c:pt>
                <c:pt idx="24">
                  <c:v>0.77</c:v>
                </c:pt>
                <c:pt idx="25">
                  <c:v>0.7</c:v>
                </c:pt>
                <c:pt idx="26">
                  <c:v>0.68</c:v>
                </c:pt>
                <c:pt idx="27">
                  <c:v>0.51</c:v>
                </c:pt>
                <c:pt idx="29">
                  <c:v>1.91</c:v>
                </c:pt>
                <c:pt idx="30">
                  <c:v>1.55</c:v>
                </c:pt>
                <c:pt idx="31">
                  <c:v>1.49</c:v>
                </c:pt>
                <c:pt idx="32">
                  <c:v>1.34</c:v>
                </c:pt>
                <c:pt idx="33">
                  <c:v>1.26</c:v>
                </c:pt>
              </c:numCache>
            </c:numRef>
          </c:val>
        </c:ser>
        <c:gapWidth val="150"/>
        <c:overlap val="0"/>
        <c:axId val="46706536"/>
        <c:axId val="8881989"/>
      </c:barChart>
      <c:catAx>
        <c:axId val="46706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81989"/>
        <c:crosses val="autoZero"/>
        <c:auto val="1"/>
        <c:lblAlgn val="ctr"/>
        <c:lblOffset val="100"/>
        <c:noMultiLvlLbl val="0"/>
      </c:catAx>
      <c:valAx>
        <c:axId val="8881989"/>
        <c:scaling>
          <c:orientation val="minMax"/>
          <c:max val="2.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706536"/>
        <c:crosses val="autoZero"/>
        <c:crossBetween val="between"/>
        <c:maj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32</xdr:row>
      <xdr:rowOff>19080</xdr:rowOff>
    </xdr:from>
    <xdr:to>
      <xdr:col>12</xdr:col>
      <xdr:colOff>533160</xdr:colOff>
      <xdr:row>74</xdr:row>
      <xdr:rowOff>133200</xdr:rowOff>
    </xdr:to>
    <xdr:graphicFrame>
      <xdr:nvGraphicFramePr>
        <xdr:cNvPr id="0" name="Chart 1"/>
        <xdr:cNvGraphicFramePr/>
      </xdr:nvGraphicFramePr>
      <xdr:xfrm>
        <a:off x="713880" y="5905440"/>
        <a:ext cx="908892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7680</xdr:colOff>
      <xdr:row>0</xdr:row>
      <xdr:rowOff>104760</xdr:rowOff>
    </xdr:from>
    <xdr:to>
      <xdr:col>26</xdr:col>
      <xdr:colOff>18720</xdr:colOff>
      <xdr:row>27</xdr:row>
      <xdr:rowOff>95040</xdr:rowOff>
    </xdr:to>
    <xdr:graphicFrame>
      <xdr:nvGraphicFramePr>
        <xdr:cNvPr id="1" name="Chart 1"/>
        <xdr:cNvGraphicFramePr/>
      </xdr:nvGraphicFramePr>
      <xdr:xfrm>
        <a:off x="7149960" y="104760"/>
        <a:ext cx="90576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0</xdr:row>
      <xdr:rowOff>19080</xdr:rowOff>
    </xdr:from>
    <xdr:to>
      <xdr:col>28</xdr:col>
      <xdr:colOff>285480</xdr:colOff>
      <xdr:row>52</xdr:row>
      <xdr:rowOff>133920</xdr:rowOff>
    </xdr:to>
    <xdr:graphicFrame>
      <xdr:nvGraphicFramePr>
        <xdr:cNvPr id="2" name="Chart 2"/>
        <xdr:cNvGraphicFramePr/>
      </xdr:nvGraphicFramePr>
      <xdr:xfrm>
        <a:off x="7175520" y="1581120"/>
        <a:ext cx="9073800" cy="65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3520</xdr:colOff>
      <xdr:row>0</xdr:row>
      <xdr:rowOff>142920</xdr:rowOff>
    </xdr:from>
    <xdr:to>
      <xdr:col>26</xdr:col>
      <xdr:colOff>304560</xdr:colOff>
      <xdr:row>43</xdr:row>
      <xdr:rowOff>66240</xdr:rowOff>
    </xdr:to>
    <xdr:graphicFrame>
      <xdr:nvGraphicFramePr>
        <xdr:cNvPr id="3" name="Chart 1"/>
        <xdr:cNvGraphicFramePr/>
      </xdr:nvGraphicFramePr>
      <xdr:xfrm>
        <a:off x="6873840" y="142920"/>
        <a:ext cx="9057600" cy="65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29"/>
    <col collapsed="false" customWidth="true" hidden="false" outlineLevel="0" max="18" min="4" style="1" width="8.43"/>
    <col collapsed="false" customWidth="true" hidden="false" outlineLevel="0" max="19" min="19" style="1" width="17.57"/>
    <col collapsed="false" customWidth="false" hidden="false" outlineLevel="0" max="16384" min="20" style="1" width="9.14"/>
  </cols>
  <sheetData>
    <row r="1" s="2" customFormat="true" ht="12" hidden="false" customHeight="false" outlineLevel="0" collapsed="false">
      <c r="C1" s="2" t="s">
        <v>0</v>
      </c>
    </row>
    <row r="2" s="2" customFormat="true" ht="12" hidden="false" customHeight="false" outlineLevel="0" collapsed="false">
      <c r="A2" s="3"/>
      <c r="B2" s="3"/>
      <c r="C2" s="2" t="s">
        <v>1</v>
      </c>
    </row>
    <row r="3" s="4" customFormat="true" ht="12" hidden="false" customHeight="false" outlineLevel="0" collapsed="false">
      <c r="C3" s="4" t="s">
        <v>2</v>
      </c>
      <c r="M3" s="5"/>
      <c r="N3" s="5"/>
      <c r="O3" s="5"/>
    </row>
    <row r="4" s="4" customFormat="true" ht="12" hidden="false" customHeight="false" outlineLevel="0" collapsed="false">
      <c r="C4" s="4" t="s">
        <v>3</v>
      </c>
      <c r="M4" s="5"/>
      <c r="N4" s="5"/>
      <c r="O4" s="5"/>
    </row>
    <row r="5" s="4" customFormat="true" ht="12" hidden="false" customHeight="false" outlineLevel="0" collapsed="false"/>
    <row r="6" s="6" customFormat="true" ht="15" hidden="false" customHeight="false" outlineLevel="0" collapsed="false">
      <c r="C6" s="7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S6" s="8"/>
    </row>
    <row r="7" s="9" customFormat="true" ht="12" hidden="false" customHeight="false" outlineLevel="0" collapsed="false">
      <c r="C7" s="10" t="s">
        <v>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" hidden="false" customHeight="false" outlineLevel="0" collapsed="false">
      <c r="D8" s="11"/>
      <c r="F8" s="5"/>
      <c r="G8" s="11"/>
      <c r="I8" s="5"/>
      <c r="J8" s="11"/>
      <c r="L8" s="5"/>
      <c r="M8" s="11"/>
      <c r="O8" s="5"/>
      <c r="P8" s="11"/>
      <c r="R8" s="5"/>
    </row>
    <row r="9" customFormat="false" ht="12" hidden="false" customHeight="fals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R9" s="5"/>
      <c r="S9" s="12"/>
    </row>
    <row r="10" customFormat="false" ht="12" hidden="false" customHeight="true" outlineLevel="0" collapsed="false">
      <c r="C10" s="13"/>
      <c r="D10" s="14" t="s">
        <v>5</v>
      </c>
      <c r="E10" s="14"/>
      <c r="F10" s="14"/>
      <c r="G10" s="14" t="s">
        <v>6</v>
      </c>
      <c r="H10" s="14"/>
      <c r="I10" s="14"/>
      <c r="J10" s="14" t="s">
        <v>7</v>
      </c>
      <c r="K10" s="14"/>
      <c r="L10" s="14"/>
      <c r="M10" s="14" t="s">
        <v>8</v>
      </c>
      <c r="N10" s="14"/>
      <c r="O10" s="14"/>
      <c r="P10" s="15" t="s">
        <v>9</v>
      </c>
      <c r="Q10" s="15"/>
      <c r="R10" s="15"/>
      <c r="S10" s="12"/>
    </row>
    <row r="11" customFormat="false" ht="12.75" hidden="false" customHeight="true" outlineLevel="0" collapsed="false">
      <c r="C11" s="16"/>
      <c r="D11" s="17" t="s">
        <v>10</v>
      </c>
      <c r="E11" s="18" t="s">
        <v>11</v>
      </c>
      <c r="F11" s="18" t="s">
        <v>12</v>
      </c>
      <c r="G11" s="17" t="s">
        <v>10</v>
      </c>
      <c r="H11" s="18" t="s">
        <v>11</v>
      </c>
      <c r="I11" s="18" t="s">
        <v>12</v>
      </c>
      <c r="J11" s="17" t="s">
        <v>10</v>
      </c>
      <c r="K11" s="18" t="s">
        <v>11</v>
      </c>
      <c r="L11" s="18" t="s">
        <v>12</v>
      </c>
      <c r="M11" s="17" t="s">
        <v>10</v>
      </c>
      <c r="N11" s="18" t="s">
        <v>11</v>
      </c>
      <c r="O11" s="18" t="s">
        <v>12</v>
      </c>
      <c r="P11" s="17" t="s">
        <v>10</v>
      </c>
      <c r="Q11" s="18" t="s">
        <v>11</v>
      </c>
      <c r="R11" s="18" t="s">
        <v>12</v>
      </c>
      <c r="S11" s="12"/>
    </row>
    <row r="12" customFormat="false" ht="12" hidden="false" customHeight="true" outlineLevel="0" collapsed="false">
      <c r="B12" s="5"/>
      <c r="C12" s="19" t="s">
        <v>13</v>
      </c>
      <c r="D12" s="20" t="n">
        <v>19530.55</v>
      </c>
      <c r="E12" s="21" t="n">
        <v>8969.22</v>
      </c>
      <c r="F12" s="22" t="n">
        <v>10561.33</v>
      </c>
      <c r="G12" s="20" t="n">
        <v>1397.529</v>
      </c>
      <c r="H12" s="21" t="n">
        <v>668.82</v>
      </c>
      <c r="I12" s="22" t="n">
        <v>728.71</v>
      </c>
      <c r="J12" s="20" t="n">
        <v>11984.432</v>
      </c>
      <c r="K12" s="21" t="n">
        <v>5597.407</v>
      </c>
      <c r="L12" s="22" t="n">
        <v>6387.024</v>
      </c>
      <c r="M12" s="20" t="n">
        <v>5423.051</v>
      </c>
      <c r="N12" s="21" t="n">
        <v>2323.99</v>
      </c>
      <c r="O12" s="22" t="n">
        <v>3099.061</v>
      </c>
      <c r="P12" s="20" t="n">
        <v>725.538</v>
      </c>
      <c r="Q12" s="21" t="n">
        <v>379.003</v>
      </c>
      <c r="R12" s="22" t="n">
        <v>346.535</v>
      </c>
      <c r="S12" s="12"/>
    </row>
    <row r="13" customFormat="false" ht="12" hidden="false" customHeight="true" outlineLevel="0" collapsed="false">
      <c r="B13" s="5"/>
      <c r="C13" s="23" t="s">
        <v>14</v>
      </c>
      <c r="D13" s="24" t="n">
        <v>504.745</v>
      </c>
      <c r="E13" s="25" t="n">
        <v>222.699</v>
      </c>
      <c r="F13" s="25" t="n">
        <v>282.046</v>
      </c>
      <c r="G13" s="24" t="n">
        <v>24.414</v>
      </c>
      <c r="H13" s="25" t="n">
        <v>8.989</v>
      </c>
      <c r="I13" s="25" t="n">
        <v>15.425</v>
      </c>
      <c r="J13" s="26" t="n">
        <v>365.925</v>
      </c>
      <c r="K13" s="27" t="n">
        <v>160.014</v>
      </c>
      <c r="L13" s="27" t="n">
        <v>205.911</v>
      </c>
      <c r="M13" s="26" t="n">
        <v>97.92</v>
      </c>
      <c r="N13" s="27" t="n">
        <v>44.806</v>
      </c>
      <c r="O13" s="27" t="n">
        <v>53.114</v>
      </c>
      <c r="P13" s="26" t="n">
        <v>16.486</v>
      </c>
      <c r="Q13" s="27" t="n">
        <v>8.89</v>
      </c>
      <c r="R13" s="27" t="n">
        <v>7.596</v>
      </c>
      <c r="S13" s="12"/>
    </row>
    <row r="14" customFormat="false" ht="12" hidden="false" customHeight="true" outlineLevel="0" collapsed="false">
      <c r="B14" s="5"/>
      <c r="C14" s="28" t="s">
        <v>15</v>
      </c>
      <c r="D14" s="29" t="n">
        <v>278.953</v>
      </c>
      <c r="E14" s="30" t="n">
        <v>126.752</v>
      </c>
      <c r="F14" s="31" t="n">
        <v>152.201</v>
      </c>
      <c r="G14" s="32" t="s">
        <v>16</v>
      </c>
      <c r="H14" s="33" t="s">
        <v>16</v>
      </c>
      <c r="I14" s="34" t="s">
        <v>16</v>
      </c>
      <c r="J14" s="35" t="n">
        <v>186.702</v>
      </c>
      <c r="K14" s="31" t="n">
        <v>88.426</v>
      </c>
      <c r="L14" s="31" t="n">
        <v>98.276</v>
      </c>
      <c r="M14" s="35" t="n">
        <v>85.634</v>
      </c>
      <c r="N14" s="31" t="n">
        <v>35.107</v>
      </c>
      <c r="O14" s="31" t="n">
        <v>50.527</v>
      </c>
      <c r="P14" s="35" t="n">
        <v>6.617</v>
      </c>
      <c r="Q14" s="31" t="n">
        <v>3.219</v>
      </c>
      <c r="R14" s="31" t="n">
        <v>3.398</v>
      </c>
      <c r="S14" s="12"/>
    </row>
    <row r="15" customFormat="false" ht="12" hidden="false" customHeight="true" outlineLevel="0" collapsed="false">
      <c r="B15" s="5"/>
      <c r="C15" s="28" t="s">
        <v>17</v>
      </c>
      <c r="D15" s="29" t="n">
        <v>395.529</v>
      </c>
      <c r="E15" s="30" t="n">
        <v>168.928</v>
      </c>
      <c r="F15" s="30" t="n">
        <v>226.601</v>
      </c>
      <c r="G15" s="29" t="n">
        <v>0.994</v>
      </c>
      <c r="H15" s="30" t="n">
        <v>0.417</v>
      </c>
      <c r="I15" s="30" t="n">
        <v>0.577</v>
      </c>
      <c r="J15" s="35" t="n">
        <v>236.887</v>
      </c>
      <c r="K15" s="31" t="n">
        <v>101.18</v>
      </c>
      <c r="L15" s="31" t="n">
        <v>135.707</v>
      </c>
      <c r="M15" s="35" t="n">
        <v>133.066</v>
      </c>
      <c r="N15" s="31" t="n">
        <v>53.614</v>
      </c>
      <c r="O15" s="31" t="n">
        <v>79.452</v>
      </c>
      <c r="P15" s="35" t="n">
        <v>24.582</v>
      </c>
      <c r="Q15" s="31" t="n">
        <v>13.717</v>
      </c>
      <c r="R15" s="31" t="n">
        <v>10.865</v>
      </c>
      <c r="S15" s="12"/>
    </row>
    <row r="16" customFormat="false" ht="12" hidden="false" customHeight="true" outlineLevel="0" collapsed="false">
      <c r="B16" s="5"/>
      <c r="C16" s="28" t="s">
        <v>18</v>
      </c>
      <c r="D16" s="29" t="n">
        <v>313.756</v>
      </c>
      <c r="E16" s="30" t="n">
        <v>134.685</v>
      </c>
      <c r="F16" s="31" t="n">
        <v>179.071</v>
      </c>
      <c r="G16" s="29" t="n">
        <v>34.973</v>
      </c>
      <c r="H16" s="30" t="n">
        <v>17.737</v>
      </c>
      <c r="I16" s="31" t="n">
        <v>17.236</v>
      </c>
      <c r="J16" s="35" t="n">
        <v>195.054</v>
      </c>
      <c r="K16" s="31" t="n">
        <v>80.224</v>
      </c>
      <c r="L16" s="31" t="n">
        <v>114.83</v>
      </c>
      <c r="M16" s="35" t="n">
        <v>73.79</v>
      </c>
      <c r="N16" s="31" t="n">
        <v>31.858</v>
      </c>
      <c r="O16" s="31" t="n">
        <v>41.932</v>
      </c>
      <c r="P16" s="35" t="n">
        <v>9.939</v>
      </c>
      <c r="Q16" s="31" t="n">
        <v>4.866</v>
      </c>
      <c r="R16" s="31" t="n">
        <v>5.073</v>
      </c>
      <c r="S16" s="12"/>
    </row>
    <row r="17" customFormat="false" ht="12" hidden="false" customHeight="true" outlineLevel="0" collapsed="false">
      <c r="B17" s="5"/>
      <c r="C17" s="28" t="s">
        <v>19</v>
      </c>
      <c r="D17" s="29" t="n">
        <v>2977.781</v>
      </c>
      <c r="E17" s="30" t="n">
        <v>1550.134</v>
      </c>
      <c r="F17" s="30" t="n">
        <v>1427.647</v>
      </c>
      <c r="G17" s="29" t="n">
        <v>0.394</v>
      </c>
      <c r="H17" s="30" t="n">
        <v>0.101</v>
      </c>
      <c r="I17" s="30" t="n">
        <v>0.293</v>
      </c>
      <c r="J17" s="35" t="n">
        <v>1792.434</v>
      </c>
      <c r="K17" s="31" t="n">
        <v>981.474</v>
      </c>
      <c r="L17" s="31" t="n">
        <v>810.96</v>
      </c>
      <c r="M17" s="35" t="n">
        <v>988.753</v>
      </c>
      <c r="N17" s="31" t="n">
        <v>459.459</v>
      </c>
      <c r="O17" s="31" t="n">
        <v>529.294</v>
      </c>
      <c r="P17" s="35" t="n">
        <v>196.2</v>
      </c>
      <c r="Q17" s="31" t="n">
        <v>109.1</v>
      </c>
      <c r="R17" s="31" t="n">
        <v>87.1</v>
      </c>
      <c r="S17" s="12"/>
    </row>
    <row r="18" customFormat="false" ht="12" hidden="false" customHeight="true" outlineLevel="0" collapsed="false">
      <c r="B18" s="5"/>
      <c r="C18" s="28" t="s">
        <v>20</v>
      </c>
      <c r="D18" s="29" t="n">
        <v>55.214</v>
      </c>
      <c r="E18" s="30" t="n">
        <v>22.745</v>
      </c>
      <c r="F18" s="30" t="n">
        <v>32.469</v>
      </c>
      <c r="G18" s="32" t="s">
        <v>16</v>
      </c>
      <c r="H18" s="33" t="s">
        <v>16</v>
      </c>
      <c r="I18" s="34" t="s">
        <v>16</v>
      </c>
      <c r="J18" s="35" t="n">
        <v>36.299</v>
      </c>
      <c r="K18" s="31" t="n">
        <v>15.446</v>
      </c>
      <c r="L18" s="31" t="n">
        <v>20.853</v>
      </c>
      <c r="M18" s="35" t="n">
        <v>16.012</v>
      </c>
      <c r="N18" s="31" t="n">
        <v>6.062</v>
      </c>
      <c r="O18" s="31" t="n">
        <v>9.95</v>
      </c>
      <c r="P18" s="35" t="n">
        <v>2.903</v>
      </c>
      <c r="Q18" s="31" t="n">
        <v>1.237</v>
      </c>
      <c r="R18" s="31" t="n">
        <v>1.666</v>
      </c>
      <c r="S18" s="12"/>
    </row>
    <row r="19" customFormat="false" ht="12" hidden="false" customHeight="true" outlineLevel="0" collapsed="false">
      <c r="B19" s="5"/>
      <c r="C19" s="28" t="s">
        <v>21</v>
      </c>
      <c r="D19" s="29" t="n">
        <v>214.632</v>
      </c>
      <c r="E19" s="30" t="n">
        <v>105.368</v>
      </c>
      <c r="F19" s="30" t="n">
        <v>109.264</v>
      </c>
      <c r="G19" s="29" t="n">
        <v>16.505</v>
      </c>
      <c r="H19" s="30" t="n">
        <v>7.582</v>
      </c>
      <c r="I19" s="30" t="n">
        <v>8.923</v>
      </c>
      <c r="J19" s="35" t="n">
        <v>161.302</v>
      </c>
      <c r="K19" s="31" t="n">
        <v>80.578</v>
      </c>
      <c r="L19" s="31" t="n">
        <v>80.724</v>
      </c>
      <c r="M19" s="35" t="n">
        <v>28.621</v>
      </c>
      <c r="N19" s="31" t="n">
        <v>13.121</v>
      </c>
      <c r="O19" s="31" t="n">
        <v>15.5</v>
      </c>
      <c r="P19" s="35" t="n">
        <v>8.204</v>
      </c>
      <c r="Q19" s="31" t="n">
        <v>4.087</v>
      </c>
      <c r="R19" s="31" t="n">
        <v>4.117</v>
      </c>
      <c r="S19" s="12"/>
    </row>
    <row r="20" customFormat="false" ht="12" hidden="false" customHeight="true" outlineLevel="0" collapsed="false">
      <c r="B20" s="5"/>
      <c r="C20" s="28" t="s">
        <v>22</v>
      </c>
      <c r="D20" s="36" t="n">
        <v>677.429</v>
      </c>
      <c r="E20" s="37" t="n">
        <v>347.688</v>
      </c>
      <c r="F20" s="37" t="n">
        <v>329.741</v>
      </c>
      <c r="G20" s="32" t="s">
        <v>16</v>
      </c>
      <c r="H20" s="33" t="s">
        <v>16</v>
      </c>
      <c r="I20" s="34" t="s">
        <v>16</v>
      </c>
      <c r="J20" s="38" t="n">
        <v>598.99</v>
      </c>
      <c r="K20" s="39" t="n">
        <v>312.255</v>
      </c>
      <c r="L20" s="39" t="n">
        <v>286.735</v>
      </c>
      <c r="M20" s="38" t="n">
        <v>54.558</v>
      </c>
      <c r="N20" s="39" t="n">
        <v>22.793</v>
      </c>
      <c r="O20" s="39" t="n">
        <v>31.765</v>
      </c>
      <c r="P20" s="38" t="n">
        <v>23.881</v>
      </c>
      <c r="Q20" s="39" t="n">
        <v>12.64</v>
      </c>
      <c r="R20" s="39" t="n">
        <v>11.241</v>
      </c>
      <c r="S20" s="12"/>
    </row>
    <row r="21" customFormat="false" ht="12" hidden="false" customHeight="true" outlineLevel="0" collapsed="false">
      <c r="B21" s="5"/>
      <c r="C21" s="28" t="s">
        <v>23</v>
      </c>
      <c r="D21" s="29" t="n">
        <v>1963.924</v>
      </c>
      <c r="E21" s="30" t="n">
        <v>920.22</v>
      </c>
      <c r="F21" s="30" t="n">
        <v>1043.704</v>
      </c>
      <c r="G21" s="29" t="n">
        <v>372.356</v>
      </c>
      <c r="H21" s="30" t="n">
        <v>192.952</v>
      </c>
      <c r="I21" s="30" t="n">
        <v>179.404</v>
      </c>
      <c r="J21" s="35" t="n">
        <v>1204.409</v>
      </c>
      <c r="K21" s="31" t="n">
        <v>553.642</v>
      </c>
      <c r="L21" s="31" t="n">
        <v>650.767</v>
      </c>
      <c r="M21" s="35" t="n">
        <v>355.097</v>
      </c>
      <c r="N21" s="31" t="n">
        <v>157.478</v>
      </c>
      <c r="O21" s="31" t="n">
        <v>197.619</v>
      </c>
      <c r="P21" s="35" t="n">
        <v>32.062</v>
      </c>
      <c r="Q21" s="31" t="n">
        <v>16.148</v>
      </c>
      <c r="R21" s="31" t="n">
        <v>15.914</v>
      </c>
      <c r="S21" s="12"/>
    </row>
    <row r="22" customFormat="false" ht="12" hidden="false" customHeight="true" outlineLevel="0" collapsed="false">
      <c r="B22" s="5"/>
      <c r="C22" s="28" t="s">
        <v>24</v>
      </c>
      <c r="D22" s="29" t="n">
        <v>2424.158</v>
      </c>
      <c r="E22" s="30" t="n">
        <v>1102.938</v>
      </c>
      <c r="F22" s="30" t="n">
        <v>1321.22</v>
      </c>
      <c r="G22" s="29" t="n">
        <v>495.472</v>
      </c>
      <c r="H22" s="30" t="n">
        <v>250.667</v>
      </c>
      <c r="I22" s="30" t="n">
        <v>244.805</v>
      </c>
      <c r="J22" s="35" t="n">
        <v>991.175</v>
      </c>
      <c r="K22" s="31" t="n">
        <v>412.633</v>
      </c>
      <c r="L22" s="31" t="n">
        <v>578.542</v>
      </c>
      <c r="M22" s="35" t="n">
        <v>868.904</v>
      </c>
      <c r="N22" s="31" t="n">
        <v>403.207</v>
      </c>
      <c r="O22" s="31" t="n">
        <v>465.697</v>
      </c>
      <c r="P22" s="35" t="n">
        <v>68.607</v>
      </c>
      <c r="Q22" s="31" t="n">
        <v>36.431</v>
      </c>
      <c r="R22" s="31" t="n">
        <v>32.176</v>
      </c>
      <c r="S22" s="12"/>
    </row>
    <row r="23" customFormat="false" ht="12" hidden="false" customHeight="true" outlineLevel="0" collapsed="false">
      <c r="B23" s="5"/>
      <c r="C23" s="28" t="s">
        <v>25</v>
      </c>
      <c r="D23" s="29" t="n">
        <v>162.022</v>
      </c>
      <c r="E23" s="30" t="n">
        <v>70.526</v>
      </c>
      <c r="F23" s="30" t="n">
        <v>91.496</v>
      </c>
      <c r="G23" s="29" t="n">
        <v>0.118</v>
      </c>
      <c r="H23" s="30" t="n">
        <v>0.028</v>
      </c>
      <c r="I23" s="30" t="n">
        <v>0.09</v>
      </c>
      <c r="J23" s="35" t="n">
        <v>100.879</v>
      </c>
      <c r="K23" s="31" t="n">
        <v>47.126</v>
      </c>
      <c r="L23" s="31" t="n">
        <v>53.753</v>
      </c>
      <c r="M23" s="35" t="n">
        <v>57.895</v>
      </c>
      <c r="N23" s="31" t="n">
        <v>22.036</v>
      </c>
      <c r="O23" s="31" t="n">
        <v>35.859</v>
      </c>
      <c r="P23" s="35" t="n">
        <v>3.13</v>
      </c>
      <c r="Q23" s="31" t="n">
        <v>1.336</v>
      </c>
      <c r="R23" s="31" t="n">
        <v>1.794</v>
      </c>
      <c r="S23" s="12"/>
    </row>
    <row r="24" customFormat="false" ht="12" hidden="false" customHeight="true" outlineLevel="0" collapsed="false">
      <c r="B24" s="5"/>
      <c r="C24" s="28" t="s">
        <v>26</v>
      </c>
      <c r="D24" s="29" t="n">
        <v>1826.477</v>
      </c>
      <c r="E24" s="30" t="n">
        <v>797.595</v>
      </c>
      <c r="F24" s="30" t="n">
        <v>1028.882</v>
      </c>
      <c r="G24" s="29" t="n">
        <v>6.548</v>
      </c>
      <c r="H24" s="30" t="n">
        <v>4.911</v>
      </c>
      <c r="I24" s="30" t="n">
        <v>1.637</v>
      </c>
      <c r="J24" s="35" t="n">
        <v>1076.667</v>
      </c>
      <c r="K24" s="31" t="n">
        <v>491.35</v>
      </c>
      <c r="L24" s="31" t="n">
        <v>585.317</v>
      </c>
      <c r="M24" s="35" t="n">
        <v>710.487</v>
      </c>
      <c r="N24" s="31" t="n">
        <v>285.243</v>
      </c>
      <c r="O24" s="31" t="n">
        <v>425.244</v>
      </c>
      <c r="P24" s="35" t="n">
        <v>32.775</v>
      </c>
      <c r="Q24" s="31" t="n">
        <v>16.091</v>
      </c>
      <c r="R24" s="31" t="n">
        <v>16.684</v>
      </c>
      <c r="S24" s="12"/>
    </row>
    <row r="25" customFormat="false" ht="12" hidden="false" customHeight="true" outlineLevel="0" collapsed="false">
      <c r="B25" s="5"/>
      <c r="C25" s="28" t="s">
        <v>27</v>
      </c>
      <c r="D25" s="29" t="n">
        <v>37.166</v>
      </c>
      <c r="E25" s="30" t="n">
        <v>16.067</v>
      </c>
      <c r="F25" s="30" t="n">
        <v>21.099</v>
      </c>
      <c r="G25" s="29" t="n">
        <v>3.128</v>
      </c>
      <c r="H25" s="30" t="n">
        <v>1.534</v>
      </c>
      <c r="I25" s="30" t="n">
        <v>1.594</v>
      </c>
      <c r="J25" s="35" t="n">
        <v>19.994</v>
      </c>
      <c r="K25" s="31" t="n">
        <v>9.514</v>
      </c>
      <c r="L25" s="31" t="n">
        <v>10.48</v>
      </c>
      <c r="M25" s="35" t="n">
        <v>12.935</v>
      </c>
      <c r="N25" s="31" t="n">
        <v>4.529</v>
      </c>
      <c r="O25" s="31" t="n">
        <v>8.406</v>
      </c>
      <c r="P25" s="35" t="n">
        <v>1.109</v>
      </c>
      <c r="Q25" s="31" t="n">
        <v>0.49</v>
      </c>
      <c r="R25" s="31" t="n">
        <v>0.619</v>
      </c>
      <c r="S25" s="12"/>
    </row>
    <row r="26" customFormat="false" ht="12" hidden="false" customHeight="true" outlineLevel="0" collapsed="false">
      <c r="B26" s="5"/>
      <c r="C26" s="28" t="s">
        <v>28</v>
      </c>
      <c r="D26" s="29" t="n">
        <v>85.881</v>
      </c>
      <c r="E26" s="30" t="n">
        <v>34.725</v>
      </c>
      <c r="F26" s="30" t="n">
        <v>51.156</v>
      </c>
      <c r="G26" s="29" t="n">
        <v>16.105</v>
      </c>
      <c r="H26" s="30" t="n">
        <v>6.417</v>
      </c>
      <c r="I26" s="30" t="n">
        <v>9.688</v>
      </c>
      <c r="J26" s="35" t="n">
        <v>50.634</v>
      </c>
      <c r="K26" s="31" t="n">
        <v>21.781</v>
      </c>
      <c r="L26" s="31" t="n">
        <v>28.853</v>
      </c>
      <c r="M26" s="35" t="n">
        <v>16.942</v>
      </c>
      <c r="N26" s="31" t="n">
        <v>5.665</v>
      </c>
      <c r="O26" s="31" t="n">
        <v>11.277</v>
      </c>
      <c r="P26" s="35" t="n">
        <v>2.2</v>
      </c>
      <c r="Q26" s="31" t="n">
        <v>0.862</v>
      </c>
      <c r="R26" s="31" t="n">
        <v>1.338</v>
      </c>
      <c r="S26" s="12"/>
    </row>
    <row r="27" customFormat="false" ht="12" hidden="false" customHeight="true" outlineLevel="0" collapsed="false">
      <c r="B27" s="5"/>
      <c r="C27" s="28" t="s">
        <v>29</v>
      </c>
      <c r="D27" s="29" t="n">
        <v>140.629</v>
      </c>
      <c r="E27" s="30" t="n">
        <v>59.663</v>
      </c>
      <c r="F27" s="30" t="n">
        <v>80.966</v>
      </c>
      <c r="G27" s="32" t="s">
        <v>16</v>
      </c>
      <c r="H27" s="33" t="s">
        <v>16</v>
      </c>
      <c r="I27" s="34" t="s">
        <v>16</v>
      </c>
      <c r="J27" s="35" t="n">
        <v>108.083</v>
      </c>
      <c r="K27" s="31" t="n">
        <v>48.169</v>
      </c>
      <c r="L27" s="31" t="n">
        <v>59.914</v>
      </c>
      <c r="M27" s="35" t="n">
        <v>29.911</v>
      </c>
      <c r="N27" s="31" t="n">
        <v>10.431</v>
      </c>
      <c r="O27" s="31" t="n">
        <v>19.48</v>
      </c>
      <c r="P27" s="35" t="n">
        <v>2.635</v>
      </c>
      <c r="Q27" s="31" t="n">
        <v>1.063</v>
      </c>
      <c r="R27" s="31" t="n">
        <v>1.572</v>
      </c>
      <c r="S27" s="12"/>
    </row>
    <row r="28" customFormat="false" ht="12" hidden="false" customHeight="true" outlineLevel="0" collapsed="false">
      <c r="B28" s="5"/>
      <c r="C28" s="28" t="s">
        <v>30</v>
      </c>
      <c r="D28" s="29" t="n">
        <v>6.896</v>
      </c>
      <c r="E28" s="30" t="n">
        <v>3.38</v>
      </c>
      <c r="F28" s="30" t="n">
        <v>3.516</v>
      </c>
      <c r="G28" s="29" t="n">
        <v>0.587</v>
      </c>
      <c r="H28" s="30" t="n">
        <v>0.268</v>
      </c>
      <c r="I28" s="30" t="n">
        <v>0.319</v>
      </c>
      <c r="J28" s="35" t="n">
        <v>3.231</v>
      </c>
      <c r="K28" s="31" t="n">
        <v>1.588</v>
      </c>
      <c r="L28" s="31" t="n">
        <v>1.643</v>
      </c>
      <c r="M28" s="35" t="n">
        <v>2.509</v>
      </c>
      <c r="N28" s="31" t="n">
        <v>1.209</v>
      </c>
      <c r="O28" s="31" t="n">
        <v>1.3</v>
      </c>
      <c r="P28" s="35" t="n">
        <v>0.569</v>
      </c>
      <c r="Q28" s="31" t="n">
        <v>0.315</v>
      </c>
      <c r="R28" s="31" t="n">
        <v>0.254</v>
      </c>
      <c r="S28" s="12"/>
    </row>
    <row r="29" customFormat="false" ht="12" hidden="false" customHeight="true" outlineLevel="0" collapsed="false">
      <c r="B29" s="5"/>
      <c r="C29" s="28" t="s">
        <v>31</v>
      </c>
      <c r="D29" s="29" t="n">
        <v>307.729</v>
      </c>
      <c r="E29" s="30" t="n">
        <v>139.894</v>
      </c>
      <c r="F29" s="30" t="n">
        <v>167.835</v>
      </c>
      <c r="G29" s="29" t="n">
        <v>11.655</v>
      </c>
      <c r="H29" s="30" t="n">
        <v>4.332</v>
      </c>
      <c r="I29" s="30" t="n">
        <v>7.323</v>
      </c>
      <c r="J29" s="35" t="n">
        <v>214.737</v>
      </c>
      <c r="K29" s="31" t="n">
        <v>100.261</v>
      </c>
      <c r="L29" s="31" t="n">
        <v>114.476</v>
      </c>
      <c r="M29" s="35" t="n">
        <v>74.113</v>
      </c>
      <c r="N29" s="31" t="n">
        <v>31.718</v>
      </c>
      <c r="O29" s="31" t="n">
        <v>42.395</v>
      </c>
      <c r="P29" s="35" t="n">
        <v>7.224</v>
      </c>
      <c r="Q29" s="31" t="n">
        <v>3.583</v>
      </c>
      <c r="R29" s="31" t="n">
        <v>3.641</v>
      </c>
      <c r="S29" s="12"/>
    </row>
    <row r="30" customFormat="false" ht="12" hidden="false" customHeight="true" outlineLevel="0" collapsed="false">
      <c r="B30" s="5"/>
      <c r="C30" s="28" t="s">
        <v>32</v>
      </c>
      <c r="D30" s="29" t="n">
        <v>13.216</v>
      </c>
      <c r="E30" s="30" t="n">
        <v>5.828</v>
      </c>
      <c r="F30" s="30" t="n">
        <v>7.388</v>
      </c>
      <c r="G30" s="29" t="n">
        <v>2.537</v>
      </c>
      <c r="H30" s="30" t="n">
        <v>1.129</v>
      </c>
      <c r="I30" s="30" t="n">
        <v>1.408</v>
      </c>
      <c r="J30" s="35" t="n">
        <v>7.026</v>
      </c>
      <c r="K30" s="31" t="n">
        <v>3.049</v>
      </c>
      <c r="L30" s="31" t="n">
        <v>3.977</v>
      </c>
      <c r="M30" s="35" t="n">
        <v>3.54</v>
      </c>
      <c r="N30" s="31" t="n">
        <v>1.581</v>
      </c>
      <c r="O30" s="31" t="n">
        <v>1.959</v>
      </c>
      <c r="P30" s="35" t="n">
        <v>0.113</v>
      </c>
      <c r="Q30" s="31" t="n">
        <v>0.069</v>
      </c>
      <c r="R30" s="31" t="n">
        <v>0.044</v>
      </c>
      <c r="S30" s="12"/>
    </row>
    <row r="31" customFormat="false" ht="12" hidden="false" customHeight="true" outlineLevel="0" collapsed="false">
      <c r="B31" s="5"/>
      <c r="C31" s="28" t="s">
        <v>33</v>
      </c>
      <c r="D31" s="29" t="n">
        <v>842.601</v>
      </c>
      <c r="E31" s="30" t="n">
        <v>401.857</v>
      </c>
      <c r="F31" s="30" t="n">
        <v>440.744</v>
      </c>
      <c r="G31" s="29" t="n">
        <v>18.687</v>
      </c>
      <c r="H31" s="30" t="n">
        <v>8.083</v>
      </c>
      <c r="I31" s="30" t="n">
        <v>10.604</v>
      </c>
      <c r="J31" s="35" t="n">
        <v>646.851</v>
      </c>
      <c r="K31" s="31" t="n">
        <v>311.049</v>
      </c>
      <c r="L31" s="31" t="n">
        <v>335.802</v>
      </c>
      <c r="M31" s="35" t="n">
        <v>162.585</v>
      </c>
      <c r="N31" s="31" t="n">
        <v>75.468</v>
      </c>
      <c r="O31" s="31" t="n">
        <v>87.117</v>
      </c>
      <c r="P31" s="35" t="n">
        <v>14.478</v>
      </c>
      <c r="Q31" s="31" t="n">
        <v>7.257</v>
      </c>
      <c r="R31" s="31" t="n">
        <v>7.221</v>
      </c>
      <c r="S31" s="12"/>
    </row>
    <row r="32" customFormat="false" ht="12" hidden="false" customHeight="true" outlineLevel="0" collapsed="false">
      <c r="B32" s="5"/>
      <c r="C32" s="28" t="s">
        <v>34</v>
      </c>
      <c r="D32" s="29" t="n">
        <v>425.972</v>
      </c>
      <c r="E32" s="30" t="n">
        <v>199.235</v>
      </c>
      <c r="F32" s="31" t="n">
        <v>226.737</v>
      </c>
      <c r="G32" s="29" t="n">
        <v>77.877</v>
      </c>
      <c r="H32" s="30" t="n">
        <v>36.028</v>
      </c>
      <c r="I32" s="31" t="n">
        <v>41.849</v>
      </c>
      <c r="J32" s="35" t="n">
        <v>183.768</v>
      </c>
      <c r="K32" s="31" t="n">
        <v>86.998</v>
      </c>
      <c r="L32" s="31" t="n">
        <v>96.769</v>
      </c>
      <c r="M32" s="35" t="n">
        <v>140.269</v>
      </c>
      <c r="N32" s="31" t="n">
        <v>63.329</v>
      </c>
      <c r="O32" s="31" t="n">
        <v>76.94</v>
      </c>
      <c r="P32" s="35" t="n">
        <v>24.058</v>
      </c>
      <c r="Q32" s="31" t="n">
        <v>12.879</v>
      </c>
      <c r="R32" s="31" t="n">
        <v>11.179</v>
      </c>
      <c r="S32" s="12"/>
    </row>
    <row r="33" customFormat="false" ht="12" hidden="false" customHeight="true" outlineLevel="0" collapsed="false">
      <c r="B33" s="5"/>
      <c r="C33" s="28" t="s">
        <v>35</v>
      </c>
      <c r="D33" s="29" t="n">
        <v>1665.305</v>
      </c>
      <c r="E33" s="30" t="n">
        <v>682.131</v>
      </c>
      <c r="F33" s="30" t="n">
        <v>983.174</v>
      </c>
      <c r="G33" s="29" t="n">
        <v>2.721</v>
      </c>
      <c r="H33" s="30" t="n">
        <v>0.513</v>
      </c>
      <c r="I33" s="30" t="n">
        <v>2.208</v>
      </c>
      <c r="J33" s="35" t="n">
        <v>1104.364</v>
      </c>
      <c r="K33" s="31" t="n">
        <v>483.787</v>
      </c>
      <c r="L33" s="31" t="n">
        <v>620.577</v>
      </c>
      <c r="M33" s="35" t="n">
        <v>514.821</v>
      </c>
      <c r="N33" s="31" t="n">
        <v>177.98</v>
      </c>
      <c r="O33" s="31" t="n">
        <v>336.841</v>
      </c>
      <c r="P33" s="35" t="n">
        <v>43.399</v>
      </c>
      <c r="Q33" s="31" t="n">
        <v>19.851</v>
      </c>
      <c r="R33" s="31" t="n">
        <v>23.548</v>
      </c>
      <c r="S33" s="12"/>
    </row>
    <row r="34" customFormat="false" ht="12" hidden="false" customHeight="true" outlineLevel="0" collapsed="false">
      <c r="B34" s="5"/>
      <c r="C34" s="28" t="s">
        <v>36</v>
      </c>
      <c r="D34" s="29" t="n">
        <v>337.507</v>
      </c>
      <c r="E34" s="30" t="n">
        <v>157.717</v>
      </c>
      <c r="F34" s="30" t="n">
        <v>179.79</v>
      </c>
      <c r="G34" s="29" t="n">
        <v>0.395</v>
      </c>
      <c r="H34" s="30" t="n">
        <v>0.285</v>
      </c>
      <c r="I34" s="30" t="n">
        <v>0.11</v>
      </c>
      <c r="J34" s="35" t="n">
        <v>203.836</v>
      </c>
      <c r="K34" s="31" t="n">
        <v>94.085</v>
      </c>
      <c r="L34" s="31" t="n">
        <v>109.751</v>
      </c>
      <c r="M34" s="35" t="n">
        <v>113.966</v>
      </c>
      <c r="N34" s="31" t="n">
        <v>54.311</v>
      </c>
      <c r="O34" s="31" t="n">
        <v>59.655</v>
      </c>
      <c r="P34" s="35" t="n">
        <v>19.31</v>
      </c>
      <c r="Q34" s="31" t="n">
        <v>9.036</v>
      </c>
      <c r="R34" s="31" t="n">
        <v>10.274</v>
      </c>
      <c r="S34" s="12"/>
    </row>
    <row r="35" customFormat="false" ht="12" hidden="false" customHeight="true" outlineLevel="0" collapsed="false">
      <c r="B35" s="5"/>
      <c r="C35" s="28" t="s">
        <v>37</v>
      </c>
      <c r="D35" s="29" t="n">
        <v>541.653</v>
      </c>
      <c r="E35" s="30" t="n">
        <v>250.982</v>
      </c>
      <c r="F35" s="30" t="n">
        <v>290.671</v>
      </c>
      <c r="G35" s="32" t="s">
        <v>16</v>
      </c>
      <c r="H35" s="33" t="s">
        <v>16</v>
      </c>
      <c r="I35" s="34" t="s">
        <v>16</v>
      </c>
      <c r="J35" s="35" t="n">
        <v>354.186</v>
      </c>
      <c r="K35" s="31" t="n">
        <v>172.517</v>
      </c>
      <c r="L35" s="31" t="n">
        <v>181.669</v>
      </c>
      <c r="M35" s="35" t="n">
        <v>168.152</v>
      </c>
      <c r="N35" s="31" t="n">
        <v>68.439</v>
      </c>
      <c r="O35" s="31" t="n">
        <v>99.713</v>
      </c>
      <c r="P35" s="35" t="n">
        <v>19.315</v>
      </c>
      <c r="Q35" s="31" t="n">
        <v>10.026</v>
      </c>
      <c r="R35" s="31" t="n">
        <v>9.289</v>
      </c>
      <c r="S35" s="12"/>
    </row>
    <row r="36" customFormat="false" ht="12" hidden="false" customHeight="true" outlineLevel="0" collapsed="false">
      <c r="B36" s="5"/>
      <c r="C36" s="28" t="s">
        <v>38</v>
      </c>
      <c r="D36" s="29" t="n">
        <v>85.616</v>
      </c>
      <c r="E36" s="30" t="n">
        <v>35.81</v>
      </c>
      <c r="F36" s="30" t="n">
        <v>49.806</v>
      </c>
      <c r="G36" s="29" t="n">
        <v>11.485</v>
      </c>
      <c r="H36" s="30" t="n">
        <v>6.565</v>
      </c>
      <c r="I36" s="30" t="n">
        <v>4.92</v>
      </c>
      <c r="J36" s="35" t="n">
        <v>48.893</v>
      </c>
      <c r="K36" s="31" t="n">
        <v>20.038</v>
      </c>
      <c r="L36" s="31" t="n">
        <v>28.855</v>
      </c>
      <c r="M36" s="35" t="n">
        <v>22.594</v>
      </c>
      <c r="N36" s="31" t="n">
        <v>7.992</v>
      </c>
      <c r="O36" s="31" t="n">
        <v>14.602</v>
      </c>
      <c r="P36" s="35" t="n">
        <v>2.644</v>
      </c>
      <c r="Q36" s="31" t="n">
        <v>1.215</v>
      </c>
      <c r="R36" s="31" t="n">
        <v>1.429</v>
      </c>
      <c r="S36" s="12"/>
    </row>
    <row r="37" customFormat="false" ht="12" hidden="false" customHeight="true" outlineLevel="0" collapsed="false">
      <c r="B37" s="5"/>
      <c r="C37" s="28" t="s">
        <v>39</v>
      </c>
      <c r="D37" s="29" t="n">
        <v>184.39</v>
      </c>
      <c r="E37" s="30" t="n">
        <v>74.538</v>
      </c>
      <c r="F37" s="30" t="n">
        <v>109.852</v>
      </c>
      <c r="G37" s="29" t="n">
        <v>2.847</v>
      </c>
      <c r="H37" s="30" t="n">
        <v>1.037</v>
      </c>
      <c r="I37" s="30" t="n">
        <v>1.81</v>
      </c>
      <c r="J37" s="35" t="n">
        <v>102.434</v>
      </c>
      <c r="K37" s="31" t="n">
        <v>42.152</v>
      </c>
      <c r="L37" s="31" t="n">
        <v>60.282</v>
      </c>
      <c r="M37" s="35" t="n">
        <v>70.038</v>
      </c>
      <c r="N37" s="31" t="n">
        <v>26.616</v>
      </c>
      <c r="O37" s="31" t="n">
        <v>43.422</v>
      </c>
      <c r="P37" s="35" t="n">
        <v>9.071</v>
      </c>
      <c r="Q37" s="31" t="n">
        <v>4.733</v>
      </c>
      <c r="R37" s="31" t="n">
        <v>4.338</v>
      </c>
      <c r="S37" s="12"/>
    </row>
    <row r="38" customFormat="false" ht="12" hidden="false" customHeight="true" outlineLevel="0" collapsed="false">
      <c r="B38" s="5"/>
      <c r="C38" s="28" t="s">
        <v>40</v>
      </c>
      <c r="D38" s="29" t="n">
        <v>302.478</v>
      </c>
      <c r="E38" s="30" t="n">
        <v>140.365</v>
      </c>
      <c r="F38" s="30" t="n">
        <v>162.113</v>
      </c>
      <c r="G38" s="32" t="s">
        <v>16</v>
      </c>
      <c r="H38" s="33" t="s">
        <v>16</v>
      </c>
      <c r="I38" s="34" t="s">
        <v>16</v>
      </c>
      <c r="J38" s="35" t="n">
        <v>219.37</v>
      </c>
      <c r="K38" s="31" t="n">
        <v>105.154</v>
      </c>
      <c r="L38" s="31" t="n">
        <v>114.216</v>
      </c>
      <c r="M38" s="35" t="n">
        <v>63.239</v>
      </c>
      <c r="N38" s="31" t="n">
        <v>25.811</v>
      </c>
      <c r="O38" s="31" t="n">
        <v>37.428</v>
      </c>
      <c r="P38" s="35" t="n">
        <v>19.869</v>
      </c>
      <c r="Q38" s="31" t="n">
        <v>9.4</v>
      </c>
      <c r="R38" s="31" t="n">
        <v>10.469</v>
      </c>
      <c r="S38" s="12"/>
    </row>
    <row r="39" customFormat="false" ht="12" hidden="false" customHeight="true" outlineLevel="0" collapsed="false">
      <c r="B39" s="5"/>
      <c r="C39" s="40" t="s">
        <v>41</v>
      </c>
      <c r="D39" s="41" t="n">
        <v>428.557</v>
      </c>
      <c r="E39" s="42" t="n">
        <v>174.857</v>
      </c>
      <c r="F39" s="42" t="n">
        <v>253.7</v>
      </c>
      <c r="G39" s="41" t="n">
        <v>25.244</v>
      </c>
      <c r="H39" s="42" t="n">
        <v>12.742</v>
      </c>
      <c r="I39" s="42" t="n">
        <v>12.502</v>
      </c>
      <c r="J39" s="43" t="n">
        <v>246.4</v>
      </c>
      <c r="K39" s="44" t="n">
        <v>91.195</v>
      </c>
      <c r="L39" s="44" t="n">
        <v>155.205</v>
      </c>
      <c r="M39" s="43" t="n">
        <v>135.555</v>
      </c>
      <c r="N39" s="44" t="n">
        <v>59.808</v>
      </c>
      <c r="O39" s="44" t="n">
        <v>75.747</v>
      </c>
      <c r="P39" s="43" t="n">
        <v>21.358</v>
      </c>
      <c r="Q39" s="44" t="n">
        <v>11.112</v>
      </c>
      <c r="R39" s="44" t="n">
        <v>10.246</v>
      </c>
      <c r="S39" s="12"/>
    </row>
    <row r="40" customFormat="false" ht="12" hidden="false" customHeight="true" outlineLevel="0" collapsed="false">
      <c r="B40" s="5"/>
      <c r="C40" s="40" t="s">
        <v>42</v>
      </c>
      <c r="D40" s="43" t="n">
        <v>2330.334</v>
      </c>
      <c r="E40" s="44" t="n">
        <v>1021.894</v>
      </c>
      <c r="F40" s="42" t="n">
        <v>1308.441</v>
      </c>
      <c r="G40" s="43" t="n">
        <v>272.487</v>
      </c>
      <c r="H40" s="44" t="n">
        <v>106.503</v>
      </c>
      <c r="I40" s="42" t="n">
        <v>165.985</v>
      </c>
      <c r="J40" s="43" t="n">
        <v>1523.902</v>
      </c>
      <c r="K40" s="44" t="n">
        <v>681.722</v>
      </c>
      <c r="L40" s="44" t="n">
        <v>842.18</v>
      </c>
      <c r="M40" s="43" t="n">
        <v>421.145</v>
      </c>
      <c r="N40" s="44" t="n">
        <v>174.319</v>
      </c>
      <c r="O40" s="44" t="n">
        <v>246.826</v>
      </c>
      <c r="P40" s="43" t="n">
        <v>112.8</v>
      </c>
      <c r="Q40" s="44" t="n">
        <v>59.35</v>
      </c>
      <c r="R40" s="44" t="n">
        <v>53.45</v>
      </c>
      <c r="S40" s="12"/>
    </row>
    <row r="41" customFormat="false" ht="12" hidden="false" customHeight="true" outlineLevel="0" collapsed="false">
      <c r="B41" s="5"/>
      <c r="C41" s="23" t="s">
        <v>43</v>
      </c>
      <c r="D41" s="26" t="n">
        <v>18.94</v>
      </c>
      <c r="E41" s="27" t="n">
        <v>7.029</v>
      </c>
      <c r="F41" s="25" t="n">
        <v>11.911</v>
      </c>
      <c r="G41" s="26" t="n">
        <v>0.485</v>
      </c>
      <c r="H41" s="27" t="n">
        <v>0.24</v>
      </c>
      <c r="I41" s="25" t="n">
        <v>0.245</v>
      </c>
      <c r="J41" s="26" t="n">
        <v>13.393</v>
      </c>
      <c r="K41" s="27" t="n">
        <v>5.168</v>
      </c>
      <c r="L41" s="27" t="n">
        <v>8.225</v>
      </c>
      <c r="M41" s="26" t="n">
        <v>4.543</v>
      </c>
      <c r="N41" s="27" t="n">
        <v>1.423</v>
      </c>
      <c r="O41" s="27" t="n">
        <v>3.12</v>
      </c>
      <c r="P41" s="26" t="n">
        <v>0.519</v>
      </c>
      <c r="Q41" s="27" t="n">
        <v>0.198</v>
      </c>
      <c r="R41" s="27" t="n">
        <v>0.321</v>
      </c>
      <c r="S41" s="12"/>
    </row>
    <row r="42" customFormat="false" ht="12" hidden="false" customHeight="true" outlineLevel="0" collapsed="false">
      <c r="B42" s="5"/>
      <c r="C42" s="28" t="s">
        <v>44</v>
      </c>
      <c r="D42" s="35" t="n">
        <v>0.75</v>
      </c>
      <c r="E42" s="31" t="n">
        <v>0.509</v>
      </c>
      <c r="F42" s="30" t="n">
        <v>0.241</v>
      </c>
      <c r="G42" s="32" t="s">
        <v>16</v>
      </c>
      <c r="H42" s="33" t="s">
        <v>16</v>
      </c>
      <c r="I42" s="34" t="s">
        <v>16</v>
      </c>
      <c r="J42" s="35" t="n">
        <v>0.393</v>
      </c>
      <c r="K42" s="31" t="n">
        <v>0.262</v>
      </c>
      <c r="L42" s="31" t="n">
        <v>0.131</v>
      </c>
      <c r="M42" s="35" t="n">
        <v>0.243</v>
      </c>
      <c r="N42" s="31" t="n">
        <v>0.167</v>
      </c>
      <c r="O42" s="31" t="n">
        <v>0.076</v>
      </c>
      <c r="P42" s="35" t="n">
        <v>0.114</v>
      </c>
      <c r="Q42" s="31" t="n">
        <v>0.08</v>
      </c>
      <c r="R42" s="31" t="n">
        <v>0.034</v>
      </c>
      <c r="S42" s="12"/>
    </row>
    <row r="43" customFormat="false" ht="12" hidden="false" customHeight="true" outlineLevel="0" collapsed="false">
      <c r="B43" s="5"/>
      <c r="C43" s="28" t="s">
        <v>45</v>
      </c>
      <c r="D43" s="35" t="n">
        <v>268.231</v>
      </c>
      <c r="E43" s="31" t="n">
        <v>113.002</v>
      </c>
      <c r="F43" s="30" t="n">
        <v>155.229</v>
      </c>
      <c r="G43" s="35" t="n">
        <v>9.836</v>
      </c>
      <c r="H43" s="31" t="n">
        <v>8.191</v>
      </c>
      <c r="I43" s="30" t="n">
        <v>1.645</v>
      </c>
      <c r="J43" s="35" t="n">
        <v>188.823</v>
      </c>
      <c r="K43" s="31" t="n">
        <v>73.996</v>
      </c>
      <c r="L43" s="31" t="n">
        <v>114.827</v>
      </c>
      <c r="M43" s="35" t="n">
        <v>62.109</v>
      </c>
      <c r="N43" s="31" t="n">
        <v>27.19</v>
      </c>
      <c r="O43" s="31" t="n">
        <v>34.919</v>
      </c>
      <c r="P43" s="35" t="n">
        <v>7.463</v>
      </c>
      <c r="Q43" s="31" t="n">
        <v>3.625</v>
      </c>
      <c r="R43" s="31" t="n">
        <v>3.838</v>
      </c>
      <c r="S43" s="12"/>
    </row>
    <row r="44" customFormat="false" ht="12" hidden="false" customHeight="true" outlineLevel="0" collapsed="false">
      <c r="B44" s="5"/>
      <c r="C44" s="40" t="s">
        <v>46</v>
      </c>
      <c r="D44" s="43" t="n">
        <v>294.45</v>
      </c>
      <c r="E44" s="44" t="n">
        <v>147.807</v>
      </c>
      <c r="F44" s="42" t="n">
        <v>146.643</v>
      </c>
      <c r="G44" s="43" t="n">
        <v>10.28</v>
      </c>
      <c r="H44" s="44" t="n">
        <v>4.155</v>
      </c>
      <c r="I44" s="42" t="n">
        <v>6.125</v>
      </c>
      <c r="J44" s="43" t="n">
        <v>195.437</v>
      </c>
      <c r="K44" s="44" t="n">
        <v>99.303</v>
      </c>
      <c r="L44" s="44" t="n">
        <v>96.134</v>
      </c>
      <c r="M44" s="43" t="n">
        <v>65.036</v>
      </c>
      <c r="N44" s="44" t="n">
        <v>31.512</v>
      </c>
      <c r="O44" s="44" t="n">
        <v>33.524</v>
      </c>
      <c r="P44" s="43" t="n">
        <v>23.697</v>
      </c>
      <c r="Q44" s="44" t="n">
        <v>12.837</v>
      </c>
      <c r="R44" s="44" t="n">
        <v>10.86</v>
      </c>
      <c r="S44" s="12"/>
    </row>
    <row r="45" customFormat="false" ht="12" hidden="false" customHeight="false" outlineLevel="0" collapsed="false">
      <c r="B45" s="5"/>
      <c r="C45" s="23" t="s">
        <v>47</v>
      </c>
      <c r="D45" s="24" t="n">
        <v>63.543</v>
      </c>
      <c r="E45" s="25" t="n">
        <v>29.035</v>
      </c>
      <c r="F45" s="25" t="n">
        <v>34.508</v>
      </c>
      <c r="G45" s="45" t="s">
        <v>16</v>
      </c>
      <c r="H45" s="46" t="s">
        <v>16</v>
      </c>
      <c r="I45" s="46" t="s">
        <v>16</v>
      </c>
      <c r="J45" s="26" t="n">
        <v>59.359</v>
      </c>
      <c r="K45" s="27" t="n">
        <v>27.184</v>
      </c>
      <c r="L45" s="27" t="n">
        <v>32.175</v>
      </c>
      <c r="M45" s="26" t="n">
        <v>3.891</v>
      </c>
      <c r="N45" s="27" t="n">
        <v>1.711</v>
      </c>
      <c r="O45" s="27" t="n">
        <v>2.18</v>
      </c>
      <c r="P45" s="26" t="n">
        <v>0.293</v>
      </c>
      <c r="Q45" s="27" t="n">
        <v>0.14</v>
      </c>
      <c r="R45" s="27" t="n">
        <v>0.153</v>
      </c>
      <c r="S45" s="12"/>
    </row>
    <row r="46" customFormat="false" ht="12" hidden="false" customHeight="false" outlineLevel="0" collapsed="false">
      <c r="B46" s="5"/>
      <c r="C46" s="28" t="s">
        <v>48</v>
      </c>
      <c r="D46" s="29" t="n">
        <v>241.054</v>
      </c>
      <c r="E46" s="30" t="n">
        <v>106.594</v>
      </c>
      <c r="F46" s="30" t="n">
        <v>134.46</v>
      </c>
      <c r="G46" s="32" t="s">
        <v>16</v>
      </c>
      <c r="H46" s="33" t="s">
        <v>16</v>
      </c>
      <c r="I46" s="34" t="s">
        <v>16</v>
      </c>
      <c r="J46" s="35" t="n">
        <v>194.696</v>
      </c>
      <c r="K46" s="31" t="n">
        <v>88.362</v>
      </c>
      <c r="L46" s="31" t="n">
        <v>106.334</v>
      </c>
      <c r="M46" s="35" t="n">
        <v>37.803</v>
      </c>
      <c r="N46" s="31" t="n">
        <v>14.602</v>
      </c>
      <c r="O46" s="31" t="n">
        <v>23.201</v>
      </c>
      <c r="P46" s="35" t="n">
        <v>8.555</v>
      </c>
      <c r="Q46" s="31" t="n">
        <v>3.63</v>
      </c>
      <c r="R46" s="31" t="n">
        <v>4.925</v>
      </c>
      <c r="S46" s="12"/>
    </row>
    <row r="47" customFormat="false" ht="12" hidden="false" customHeight="false" outlineLevel="0" collapsed="false">
      <c r="B47" s="5"/>
      <c r="C47" s="47" t="s">
        <v>49</v>
      </c>
      <c r="D47" s="48" t="n">
        <v>6062.886</v>
      </c>
      <c r="E47" s="49" t="n">
        <v>3276.658</v>
      </c>
      <c r="F47" s="49" t="n">
        <v>2786.228</v>
      </c>
      <c r="G47" s="48" t="n">
        <v>2013.762</v>
      </c>
      <c r="H47" s="49" t="n">
        <v>1062.823</v>
      </c>
      <c r="I47" s="49" t="n">
        <v>950.939</v>
      </c>
      <c r="J47" s="50" t="n">
        <v>3527.649</v>
      </c>
      <c r="K47" s="51" t="n">
        <v>1915.911</v>
      </c>
      <c r="L47" s="51" t="n">
        <v>1611.738</v>
      </c>
      <c r="M47" s="50" t="n">
        <v>443.252</v>
      </c>
      <c r="N47" s="51" t="n">
        <v>252.389</v>
      </c>
      <c r="O47" s="51" t="n">
        <v>190.863</v>
      </c>
      <c r="P47" s="50" t="n">
        <v>78.223</v>
      </c>
      <c r="Q47" s="51" t="n">
        <v>45.535</v>
      </c>
      <c r="R47" s="51" t="n">
        <v>32.688</v>
      </c>
      <c r="S47" s="12"/>
    </row>
    <row r="48" customFormat="false" ht="12" hidden="false" customHeight="false" outlineLevel="0" collapsed="false">
      <c r="B48" s="5"/>
      <c r="C48" s="52"/>
    </row>
    <row r="49" customFormat="false" ht="12" hidden="false" customHeight="false" outlineLevel="0" collapsed="false">
      <c r="C49" s="53" t="s">
        <v>50</v>
      </c>
    </row>
    <row r="54" customFormat="false" ht="12" hidden="false" customHeight="false" outlineLevel="0" collapsed="false">
      <c r="A54" s="4" t="s">
        <v>51</v>
      </c>
      <c r="P54" s="54"/>
      <c r="Q54" s="54"/>
    </row>
    <row r="55" customFormat="false" ht="12" hidden="false" customHeight="false" outlineLevel="0" collapsed="false">
      <c r="A55" s="1" t="s">
        <v>52</v>
      </c>
      <c r="P55" s="54"/>
      <c r="Q55" s="54"/>
    </row>
    <row r="56" customFormat="false" ht="12" hidden="false" customHeight="false" outlineLevel="0" collapsed="false">
      <c r="P56" s="54"/>
      <c r="Q56" s="54"/>
    </row>
    <row r="57" customFormat="false" ht="12" hidden="false" customHeight="false" outlineLevel="0" collapsed="false">
      <c r="P57" s="54"/>
      <c r="Q57" s="54"/>
    </row>
    <row r="58" customFormat="false" ht="12" hidden="false" customHeight="false" outlineLevel="0" collapsed="false">
      <c r="P58" s="54"/>
      <c r="Q58" s="54"/>
    </row>
    <row r="59" customFormat="false" ht="12" hidden="false" customHeight="false" outlineLevel="0" collapsed="false">
      <c r="P59" s="54"/>
      <c r="Q59" s="54"/>
    </row>
    <row r="60" customFormat="false" ht="12" hidden="false" customHeight="false" outlineLevel="0" collapsed="false">
      <c r="P60" s="54"/>
      <c r="Q60" s="54"/>
    </row>
    <row r="61" customFormat="false" ht="12" hidden="false" customHeight="false" outlineLevel="0" collapsed="false">
      <c r="P61" s="54"/>
      <c r="Q61" s="54"/>
    </row>
    <row r="62" customFormat="false" ht="12" hidden="false" customHeight="false" outlineLevel="0" collapsed="false">
      <c r="P62" s="54"/>
      <c r="Q62" s="54"/>
    </row>
    <row r="63" customFormat="false" ht="12" hidden="false" customHeight="false" outlineLevel="0" collapsed="false">
      <c r="P63" s="54"/>
      <c r="Q63" s="54"/>
    </row>
    <row r="64" customFormat="false" ht="12" hidden="false" customHeight="false" outlineLevel="0" collapsed="false">
      <c r="P64" s="54"/>
      <c r="Q64" s="54"/>
    </row>
    <row r="65" customFormat="false" ht="12" hidden="false" customHeight="false" outlineLevel="0" collapsed="false">
      <c r="P65" s="54"/>
      <c r="Q65" s="54"/>
    </row>
    <row r="66" customFormat="false" ht="12" hidden="false" customHeight="false" outlineLevel="0" collapsed="false">
      <c r="P66" s="54"/>
      <c r="Q66" s="54"/>
    </row>
    <row r="67" customFormat="false" ht="12" hidden="false" customHeight="false" outlineLevel="0" collapsed="false">
      <c r="P67" s="54"/>
      <c r="Q67" s="54"/>
    </row>
    <row r="68" customFormat="false" ht="12" hidden="false" customHeight="false" outlineLevel="0" collapsed="false">
      <c r="P68" s="54"/>
      <c r="Q68" s="54"/>
    </row>
    <row r="69" customFormat="false" ht="12" hidden="false" customHeight="false" outlineLevel="0" collapsed="false">
      <c r="P69" s="54"/>
      <c r="Q69" s="54"/>
    </row>
    <row r="70" customFormat="false" ht="12" hidden="false" customHeight="false" outlineLevel="0" collapsed="false">
      <c r="P70" s="54"/>
      <c r="Q70" s="54"/>
    </row>
    <row r="71" customFormat="false" ht="12" hidden="false" customHeight="false" outlineLevel="0" collapsed="false">
      <c r="P71" s="54"/>
      <c r="Q71" s="54"/>
    </row>
    <row r="72" customFormat="false" ht="12" hidden="false" customHeight="false" outlineLevel="0" collapsed="false">
      <c r="P72" s="54"/>
      <c r="Q72" s="54"/>
    </row>
    <row r="73" customFormat="false" ht="12" hidden="false" customHeight="false" outlineLevel="0" collapsed="false">
      <c r="P73" s="54"/>
      <c r="Q73" s="54"/>
    </row>
    <row r="74" customFormat="false" ht="12" hidden="false" customHeight="false" outlineLevel="0" collapsed="false">
      <c r="P74" s="54"/>
      <c r="Q74" s="54"/>
    </row>
    <row r="75" customFormat="false" ht="12" hidden="false" customHeight="false" outlineLevel="0" collapsed="false">
      <c r="P75" s="54"/>
      <c r="Q75" s="54"/>
    </row>
    <row r="76" customFormat="false" ht="12" hidden="false" customHeight="false" outlineLevel="0" collapsed="false">
      <c r="P76" s="54"/>
      <c r="Q76" s="54"/>
    </row>
  </sheetData>
  <mergeCells count="5">
    <mergeCell ref="D10:F10"/>
    <mergeCell ref="G10:I10"/>
    <mergeCell ref="J10:L10"/>
    <mergeCell ref="M10:O10"/>
    <mergeCell ref="P10:R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7.14"/>
    <col collapsed="false" customWidth="true" hidden="false" outlineLevel="0" max="5" min="4" style="1" width="13.14"/>
    <col collapsed="false" customWidth="false" hidden="false" outlineLevel="0" max="16384" min="6" style="1" width="9.14"/>
  </cols>
  <sheetData>
    <row r="1" s="2" customFormat="true" ht="12" hidden="false" customHeight="false" outlineLevel="0" collapsed="false">
      <c r="C1" s="2" t="s">
        <v>53</v>
      </c>
    </row>
    <row r="2" s="2" customFormat="true" ht="12" hidden="false" customHeight="false" outlineLevel="0" collapsed="false">
      <c r="A2" s="3"/>
      <c r="B2" s="3"/>
      <c r="C2" s="2" t="s">
        <v>54</v>
      </c>
    </row>
    <row r="3" s="4" customFormat="true" ht="12" hidden="false" customHeight="false" outlineLevel="0" collapsed="false">
      <c r="C3" s="4" t="s">
        <v>2</v>
      </c>
      <c r="M3" s="5"/>
      <c r="N3" s="5"/>
      <c r="O3" s="5"/>
    </row>
    <row r="4" s="4" customFormat="true" ht="12" hidden="false" customHeight="false" outlineLevel="0" collapsed="false">
      <c r="C4" s="4" t="s">
        <v>3</v>
      </c>
      <c r="M4" s="5"/>
      <c r="N4" s="5"/>
      <c r="O4" s="5"/>
    </row>
    <row r="5" s="4" customFormat="true" ht="12" hidden="false" customHeight="false" outlineLevel="0" collapsed="false"/>
    <row r="6" s="6" customFormat="true" ht="15" hidden="false" customHeight="false" outlineLevel="0" collapsed="false">
      <c r="C6" s="7" t="s">
        <v>5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2" hidden="false" customHeight="false" outlineLevel="0" collapsed="false">
      <c r="C7" s="10" t="s">
        <v>54</v>
      </c>
      <c r="D7" s="10"/>
      <c r="E7" s="10"/>
      <c r="F7" s="10"/>
      <c r="G7" s="10"/>
      <c r="H7" s="10"/>
      <c r="I7" s="10"/>
      <c r="J7" s="10"/>
      <c r="K7" s="10"/>
      <c r="L7" s="10"/>
      <c r="M7" s="10"/>
    </row>
    <row r="10" customFormat="false" ht="12" hidden="false" customHeight="false" outlineLevel="0" collapsed="false">
      <c r="D10" s="55" t="s">
        <v>11</v>
      </c>
      <c r="E10" s="56" t="s">
        <v>12</v>
      </c>
    </row>
    <row r="11" customFormat="false" ht="24" hidden="false" customHeight="false" outlineLevel="0" collapsed="false">
      <c r="A11" s="57"/>
      <c r="B11" s="58"/>
      <c r="C11" s="59" t="s">
        <v>56</v>
      </c>
      <c r="D11" s="60" t="n">
        <v>13.6536004654826</v>
      </c>
      <c r="E11" s="60" t="n">
        <v>18.5403995937826</v>
      </c>
      <c r="F11" s="5"/>
      <c r="G11" s="61"/>
      <c r="H11" s="61"/>
    </row>
    <row r="12" customFormat="false" ht="24" hidden="false" customHeight="false" outlineLevel="0" collapsed="false">
      <c r="A12" s="57"/>
      <c r="B12" s="58"/>
      <c r="C12" s="59" t="s">
        <v>57</v>
      </c>
      <c r="D12" s="60" t="n">
        <v>11.6600124682096</v>
      </c>
      <c r="E12" s="60" t="n">
        <v>4.10203173676755</v>
      </c>
      <c r="F12" s="5"/>
      <c r="G12" s="61"/>
      <c r="H12" s="61"/>
    </row>
    <row r="13" customFormat="false" ht="24" hidden="false" customHeight="false" outlineLevel="0" collapsed="false">
      <c r="A13" s="57"/>
      <c r="B13" s="58"/>
      <c r="C13" s="59" t="s">
        <v>58</v>
      </c>
      <c r="D13" s="60" t="n">
        <v>3.69562501570553</v>
      </c>
      <c r="E13" s="60" t="n">
        <v>9.43631890877526</v>
      </c>
      <c r="F13" s="5"/>
      <c r="G13" s="61"/>
    </row>
    <row r="14" customFormat="false" ht="24" hidden="false" customHeight="false" outlineLevel="0" collapsed="false">
      <c r="A14" s="57"/>
      <c r="B14" s="58"/>
      <c r="C14" s="59" t="s">
        <v>59</v>
      </c>
      <c r="D14" s="60" t="n">
        <v>4.33341677203981</v>
      </c>
      <c r="E14" s="60" t="n">
        <v>7.9204094027353</v>
      </c>
      <c r="F14" s="5"/>
      <c r="G14" s="61"/>
    </row>
    <row r="15" customFormat="false" ht="36" hidden="false" customHeight="false" outlineLevel="0" collapsed="false">
      <c r="A15" s="57"/>
      <c r="B15" s="58"/>
      <c r="C15" s="59" t="s">
        <v>60</v>
      </c>
      <c r="D15" s="60" t="n">
        <v>7.35300402117927</v>
      </c>
      <c r="E15" s="60" t="n">
        <v>4.64296737860474</v>
      </c>
      <c r="F15" s="5"/>
      <c r="G15" s="61"/>
    </row>
    <row r="16" customFormat="false" ht="14.25" hidden="false" customHeight="false" outlineLevel="0" collapsed="false">
      <c r="A16" s="57"/>
      <c r="B16" s="58"/>
      <c r="C16" s="1" t="s">
        <v>61</v>
      </c>
      <c r="D16" s="62" t="n">
        <v>1.66829987144366</v>
      </c>
      <c r="E16" s="60" t="n">
        <v>5.84733541791916</v>
      </c>
      <c r="F16" s="5"/>
      <c r="G16" s="61"/>
    </row>
    <row r="17" customFormat="false" ht="14.25" hidden="false" customHeight="false" outlineLevel="0" collapsed="false">
      <c r="A17" s="57"/>
      <c r="B17" s="58"/>
      <c r="C17" s="1" t="s">
        <v>62</v>
      </c>
      <c r="D17" s="60" t="n">
        <v>1.92145130327899</v>
      </c>
      <c r="E17" s="60" t="n">
        <v>1.7663228654179</v>
      </c>
      <c r="F17" s="5"/>
      <c r="G17" s="61"/>
    </row>
    <row r="18" customFormat="false" ht="14.25" hidden="false" customHeight="false" outlineLevel="0" collapsed="false">
      <c r="A18" s="57"/>
      <c r="B18" s="58"/>
      <c r="C18" s="59" t="s">
        <v>63</v>
      </c>
      <c r="D18" s="60" t="n">
        <v>0.906532288553122</v>
      </c>
      <c r="E18" s="60" t="n">
        <v>0.92339062626268</v>
      </c>
      <c r="F18" s="5"/>
      <c r="G18" s="61"/>
    </row>
    <row r="19" customFormat="false" ht="14.25" hidden="false" customHeight="false" outlineLevel="0" collapsed="false">
      <c r="A19" s="57"/>
      <c r="B19" s="58"/>
      <c r="C19" s="1" t="s">
        <v>64</v>
      </c>
      <c r="D19" s="60" t="n">
        <v>0.708510794121364</v>
      </c>
      <c r="E19" s="60" t="n">
        <v>0.920371069720895</v>
      </c>
      <c r="F19" s="5"/>
      <c r="G19" s="61"/>
      <c r="H19" s="61"/>
      <c r="I19" s="5"/>
    </row>
    <row r="20" customFormat="false" ht="12" hidden="false" customHeight="false" outlineLevel="0" collapsed="false">
      <c r="B20" s="4"/>
      <c r="C20" s="52"/>
      <c r="D20" s="5"/>
      <c r="E20" s="5"/>
      <c r="F20" s="5"/>
      <c r="I20" s="5"/>
    </row>
    <row r="21" customFormat="false" ht="12" hidden="false" customHeight="false" outlineLevel="0" collapsed="false">
      <c r="B21" s="4"/>
      <c r="C21" s="63" t="s">
        <v>65</v>
      </c>
      <c r="D21" s="5"/>
      <c r="E21" s="5"/>
      <c r="F21" s="5"/>
      <c r="I21" s="5"/>
    </row>
    <row r="22" customFormat="false" ht="12" hidden="false" customHeight="false" outlineLevel="0" collapsed="false">
      <c r="C22" s="53" t="s">
        <v>66</v>
      </c>
    </row>
    <row r="23" customFormat="false" ht="7.5" hidden="false" customHeight="true" outlineLevel="0" collapsed="false"/>
    <row r="24" customFormat="false" ht="12" hidden="false" customHeight="false" outlineLevel="0" collapsed="false">
      <c r="C24" s="10"/>
      <c r="D24" s="64"/>
      <c r="E24" s="64"/>
    </row>
    <row r="25" customFormat="false" ht="12" hidden="false" customHeight="false" outlineLevel="0" collapsed="false">
      <c r="C25" s="10"/>
      <c r="D25" s="64"/>
      <c r="E25" s="64"/>
    </row>
    <row r="26" customFormat="false" ht="12" hidden="false" customHeight="false" outlineLevel="0" collapsed="false">
      <c r="A26" s="4" t="s">
        <v>51</v>
      </c>
    </row>
    <row r="27" customFormat="false" ht="12" hidden="false" customHeight="false" outlineLevel="0" collapsed="false">
      <c r="A27" s="1" t="s">
        <v>67</v>
      </c>
    </row>
    <row r="35" customFormat="false" ht="12" hidden="false" customHeight="false" outlineLevel="0" collapsed="false">
      <c r="F35" s="54"/>
    </row>
    <row r="36" customFormat="false" ht="12" hidden="false" customHeight="false" outlineLevel="0" collapsed="false">
      <c r="F36" s="54"/>
    </row>
    <row r="37" customFormat="false" ht="12" hidden="false" customHeight="false" outlineLevel="0" collapsed="false">
      <c r="F37" s="54"/>
    </row>
    <row r="38" customFormat="false" ht="12" hidden="false" customHeight="false" outlineLevel="0" collapsed="false">
      <c r="F38" s="54"/>
    </row>
    <row r="39" customFormat="false" ht="12" hidden="false" customHeight="false" outlineLevel="0" collapsed="false">
      <c r="F39" s="54"/>
    </row>
    <row r="40" customFormat="false" ht="12" hidden="false" customHeight="false" outlineLevel="0" collapsed="false">
      <c r="F40" s="54"/>
    </row>
    <row r="41" customFormat="false" ht="12" hidden="false" customHeight="false" outlineLevel="0" collapsed="false">
      <c r="F41" s="54"/>
    </row>
    <row r="42" customFormat="false" ht="12" hidden="false" customHeight="false" outlineLevel="0" collapsed="false">
      <c r="F42" s="54"/>
    </row>
    <row r="43" customFormat="false" ht="12" hidden="false" customHeight="false" outlineLevel="0" collapsed="false">
      <c r="F43" s="54"/>
    </row>
    <row r="44" customFormat="false" ht="12" hidden="false" customHeight="false" outlineLevel="0" collapsed="false">
      <c r="F44" s="54"/>
    </row>
    <row r="45" customFormat="false" ht="12" hidden="false" customHeight="false" outlineLevel="0" collapsed="false">
      <c r="F45" s="54"/>
    </row>
    <row r="46" customFormat="false" ht="12" hidden="false" customHeight="false" outlineLevel="0" collapsed="false">
      <c r="F46" s="54"/>
    </row>
    <row r="47" customFormat="false" ht="12" hidden="false" customHeight="false" outlineLevel="0" collapsed="false">
      <c r="F47" s="54"/>
    </row>
    <row r="48" customFormat="false" ht="12" hidden="false" customHeight="false" outlineLevel="0" collapsed="false">
      <c r="F48" s="54"/>
    </row>
    <row r="49" customFormat="false" ht="12" hidden="false" customHeight="false" outlineLevel="0" collapsed="false">
      <c r="F49" s="54"/>
    </row>
    <row r="50" customFormat="false" ht="12" hidden="false" customHeight="false" outlineLevel="0" collapsed="false">
      <c r="F50" s="54"/>
    </row>
    <row r="51" customFormat="false" ht="12" hidden="false" customHeight="false" outlineLevel="0" collapsed="false">
      <c r="F51" s="54"/>
    </row>
    <row r="52" customFormat="false" ht="12" hidden="false" customHeight="false" outlineLevel="0" collapsed="false">
      <c r="F52" s="54"/>
    </row>
    <row r="53" customFormat="false" ht="12" hidden="false" customHeight="false" outlineLevel="0" collapsed="false">
      <c r="F53" s="54"/>
    </row>
    <row r="54" customFormat="false" ht="12" hidden="false" customHeight="false" outlineLevel="0" collapsed="false">
      <c r="F54" s="54"/>
    </row>
    <row r="55" customFormat="false" ht="12" hidden="false" customHeight="false" outlineLevel="0" collapsed="false">
      <c r="F55" s="54"/>
    </row>
    <row r="56" customFormat="false" ht="12" hidden="false" customHeight="false" outlineLevel="0" collapsed="false">
      <c r="F56" s="54"/>
    </row>
    <row r="57" customFormat="false" ht="12" hidden="false" customHeight="false" outlineLevel="0" collapsed="false">
      <c r="F57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29"/>
    <col collapsed="false" customWidth="true" hidden="false" outlineLevel="0" max="7" min="4" style="1" width="14"/>
    <col collapsed="false" customWidth="true" hidden="false" outlineLevel="0" max="8" min="8" style="1" width="14.14"/>
    <col collapsed="false" customWidth="true" hidden="false" outlineLevel="0" max="9" min="9" style="1" width="13.86"/>
    <col collapsed="false" customWidth="true" hidden="false" outlineLevel="0" max="12" min="10" style="1" width="14"/>
    <col collapsed="false" customWidth="false" hidden="false" outlineLevel="0" max="13" min="13" style="1" width="9.14"/>
    <col collapsed="false" customWidth="true" hidden="false" outlineLevel="0" max="14" min="14" style="1" width="12"/>
    <col collapsed="false" customWidth="false" hidden="false" outlineLevel="0" max="16384" min="15" style="1" width="9.14"/>
  </cols>
  <sheetData>
    <row r="1" s="2" customFormat="true" ht="12" hidden="false" customHeight="false" outlineLevel="0" collapsed="false">
      <c r="C1" s="2" t="s">
        <v>68</v>
      </c>
    </row>
    <row r="2" s="2" customFormat="true" ht="12" hidden="false" customHeight="false" outlineLevel="0" collapsed="false">
      <c r="A2" s="3"/>
      <c r="B2" s="3"/>
      <c r="C2" s="2" t="s">
        <v>1</v>
      </c>
    </row>
    <row r="3" s="4" customFormat="true" ht="12" hidden="false" customHeight="false" outlineLevel="0" collapsed="false">
      <c r="C3" s="4" t="s">
        <v>2</v>
      </c>
      <c r="M3" s="5"/>
      <c r="N3" s="5"/>
      <c r="O3" s="5"/>
    </row>
    <row r="4" s="4" customFormat="true" ht="12" hidden="false" customHeight="false" outlineLevel="0" collapsed="false">
      <c r="C4" s="4" t="s">
        <v>3</v>
      </c>
      <c r="M4" s="5"/>
      <c r="N4" s="5"/>
      <c r="O4" s="5"/>
    </row>
    <row r="5" s="4" customFormat="true" ht="12" hidden="false" customHeight="false" outlineLevel="0" collapsed="false"/>
    <row r="6" s="6" customFormat="true" ht="15" hidden="false" customHeight="false" outlineLevel="0" collapsed="false">
      <c r="C6" s="7" t="s">
        <v>69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" hidden="false" customHeight="false" outlineLevel="0" collapsed="false">
      <c r="C7" s="10" t="s">
        <v>1</v>
      </c>
      <c r="D7" s="64"/>
      <c r="E7" s="64"/>
      <c r="F7" s="64"/>
      <c r="G7" s="64"/>
      <c r="H7" s="64"/>
      <c r="I7" s="64"/>
      <c r="J7" s="64"/>
      <c r="K7" s="64"/>
      <c r="L7" s="64"/>
    </row>
    <row r="8" customFormat="false" ht="12" hidden="false" customHeight="false" outlineLevel="0" collapsed="false">
      <c r="D8" s="65"/>
      <c r="E8" s="65"/>
      <c r="F8" s="65"/>
      <c r="G8" s="65"/>
      <c r="H8" s="65"/>
      <c r="I8" s="65"/>
      <c r="J8" s="65"/>
      <c r="K8" s="65"/>
      <c r="L8" s="65"/>
      <c r="N8" s="66"/>
      <c r="O8" s="66"/>
    </row>
    <row r="9" customFormat="false" ht="12" hidden="false" customHeight="false" outlineLevel="0" collapsed="false"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84" hidden="false" customHeight="false" outlineLevel="0" collapsed="false">
      <c r="C10" s="68"/>
      <c r="D10" s="69" t="s">
        <v>61</v>
      </c>
      <c r="E10" s="69" t="s">
        <v>70</v>
      </c>
      <c r="F10" s="69" t="s">
        <v>56</v>
      </c>
      <c r="G10" s="69" t="s">
        <v>60</v>
      </c>
      <c r="H10" s="69" t="s">
        <v>71</v>
      </c>
      <c r="I10" s="69" t="s">
        <v>58</v>
      </c>
      <c r="J10" s="69" t="s">
        <v>62</v>
      </c>
      <c r="K10" s="69" t="s">
        <v>63</v>
      </c>
      <c r="L10" s="69" t="s">
        <v>64</v>
      </c>
    </row>
    <row r="11" customFormat="false" ht="12" hidden="false" customHeight="true" outlineLevel="0" collapsed="false">
      <c r="C11" s="19" t="s">
        <v>72</v>
      </c>
      <c r="D11" s="70" t="n">
        <v>421.192</v>
      </c>
      <c r="E11" s="70" t="n">
        <v>498.177</v>
      </c>
      <c r="F11" s="70" t="n">
        <v>1531.31</v>
      </c>
      <c r="G11" s="70" t="n">
        <v>467.639</v>
      </c>
      <c r="H11" s="70" t="n">
        <v>629.357</v>
      </c>
      <c r="I11" s="70" t="n">
        <v>619.484</v>
      </c>
      <c r="J11" s="70" t="n">
        <v>167.557</v>
      </c>
      <c r="K11" s="70" t="n">
        <v>78.401</v>
      </c>
      <c r="L11" s="70" t="n">
        <v>8.223</v>
      </c>
    </row>
    <row r="12" customFormat="false" ht="12" hidden="false" customHeight="true" outlineLevel="0" collapsed="false">
      <c r="C12" s="23" t="s">
        <v>14</v>
      </c>
      <c r="D12" s="25" t="n">
        <v>10.169</v>
      </c>
      <c r="E12" s="25" t="n">
        <v>11.884</v>
      </c>
      <c r="F12" s="25" t="n">
        <v>34.88</v>
      </c>
      <c r="G12" s="27" t="n">
        <v>6.056</v>
      </c>
      <c r="H12" s="27" t="n">
        <v>12.771</v>
      </c>
      <c r="I12" s="27" t="n">
        <v>28.769</v>
      </c>
      <c r="J12" s="27" t="n">
        <v>1.481</v>
      </c>
      <c r="K12" s="27" t="n">
        <v>2.024</v>
      </c>
      <c r="L12" s="71" t="s">
        <v>73</v>
      </c>
    </row>
    <row r="13" customFormat="false" ht="12" hidden="false" customHeight="true" outlineLevel="0" collapsed="false">
      <c r="C13" s="28" t="s">
        <v>15</v>
      </c>
      <c r="D13" s="30" t="n">
        <v>5.025</v>
      </c>
      <c r="E13" s="30" t="n">
        <v>4.183</v>
      </c>
      <c r="F13" s="31" t="n">
        <v>31.219</v>
      </c>
      <c r="G13" s="31" t="n">
        <v>4.253</v>
      </c>
      <c r="H13" s="31" t="n">
        <v>8.788</v>
      </c>
      <c r="I13" s="31" t="n">
        <v>4.133</v>
      </c>
      <c r="J13" s="31" t="n">
        <v>4.013</v>
      </c>
      <c r="K13" s="31" t="n">
        <v>1.053</v>
      </c>
      <c r="L13" s="31" t="n">
        <v>0.051</v>
      </c>
    </row>
    <row r="14" customFormat="false" ht="12" hidden="false" customHeight="true" outlineLevel="0" collapsed="false">
      <c r="C14" s="28" t="s">
        <v>17</v>
      </c>
      <c r="D14" s="30" t="n">
        <v>9.88</v>
      </c>
      <c r="E14" s="30" t="n">
        <v>7.545</v>
      </c>
      <c r="F14" s="30" t="n">
        <v>30.507</v>
      </c>
      <c r="G14" s="31" t="n">
        <v>8.516</v>
      </c>
      <c r="H14" s="31" t="n">
        <v>14.22</v>
      </c>
      <c r="I14" s="31" t="n">
        <v>9.777</v>
      </c>
      <c r="J14" s="31" t="n">
        <v>6.562</v>
      </c>
      <c r="K14" s="31" t="n">
        <v>2.959</v>
      </c>
      <c r="L14" s="34" t="s">
        <v>73</v>
      </c>
    </row>
    <row r="15" customFormat="false" ht="12" hidden="false" customHeight="true" outlineLevel="0" collapsed="false">
      <c r="C15" s="28" t="s">
        <v>18</v>
      </c>
      <c r="D15" s="30" t="n">
        <v>6.547</v>
      </c>
      <c r="E15" s="30" t="n">
        <v>9.569</v>
      </c>
      <c r="F15" s="31" t="n">
        <v>22.953</v>
      </c>
      <c r="G15" s="31" t="n">
        <v>6.683</v>
      </c>
      <c r="H15" s="31" t="n">
        <v>7.923</v>
      </c>
      <c r="I15" s="31" t="n">
        <v>16.087</v>
      </c>
      <c r="J15" s="31" t="n">
        <v>3.094</v>
      </c>
      <c r="K15" s="31" t="n">
        <v>1.512</v>
      </c>
      <c r="L15" s="34" t="s">
        <v>73</v>
      </c>
    </row>
    <row r="16" customFormat="false" ht="12" hidden="false" customHeight="true" outlineLevel="0" collapsed="false">
      <c r="C16" s="28" t="s">
        <v>19</v>
      </c>
      <c r="D16" s="30" t="n">
        <v>52.336</v>
      </c>
      <c r="E16" s="30" t="n">
        <v>66.269</v>
      </c>
      <c r="F16" s="30" t="n">
        <v>161.624</v>
      </c>
      <c r="G16" s="31" t="n">
        <v>78.431</v>
      </c>
      <c r="H16" s="31" t="n">
        <v>121.709</v>
      </c>
      <c r="I16" s="31" t="n">
        <v>39.047</v>
      </c>
      <c r="J16" s="31" t="n">
        <v>14.182</v>
      </c>
      <c r="K16" s="31" t="n">
        <v>10.364</v>
      </c>
      <c r="L16" s="31" t="n">
        <v>0.781</v>
      </c>
    </row>
    <row r="17" customFormat="false" ht="12" hidden="false" customHeight="true" outlineLevel="0" collapsed="false">
      <c r="C17" s="28" t="s">
        <v>20</v>
      </c>
      <c r="D17" s="30" t="n">
        <v>0.836</v>
      </c>
      <c r="E17" s="30" t="n">
        <v>1.288</v>
      </c>
      <c r="F17" s="30" t="n">
        <v>3.483</v>
      </c>
      <c r="G17" s="31" t="n">
        <v>1.26</v>
      </c>
      <c r="H17" s="31" t="n">
        <v>1.517</v>
      </c>
      <c r="I17" s="31" t="n">
        <v>1.263</v>
      </c>
      <c r="J17" s="31" t="n">
        <v>0.647</v>
      </c>
      <c r="K17" s="31" t="n">
        <v>0.197</v>
      </c>
      <c r="L17" s="34" t="s">
        <v>73</v>
      </c>
    </row>
    <row r="18" customFormat="false" ht="12" hidden="false" customHeight="true" outlineLevel="0" collapsed="false">
      <c r="C18" s="28" t="s">
        <v>21</v>
      </c>
      <c r="D18" s="30" t="n">
        <v>5.334</v>
      </c>
      <c r="E18" s="30" t="n">
        <v>8.948</v>
      </c>
      <c r="F18" s="30" t="n">
        <v>20.757</v>
      </c>
      <c r="G18" s="31" t="n">
        <v>9.858</v>
      </c>
      <c r="H18" s="31" t="n">
        <v>6.878</v>
      </c>
      <c r="I18" s="31" t="n">
        <v>11.12</v>
      </c>
      <c r="J18" s="31" t="n">
        <v>3.166</v>
      </c>
      <c r="K18" s="31" t="n">
        <v>1.054</v>
      </c>
      <c r="L18" s="34" t="s">
        <v>73</v>
      </c>
    </row>
    <row r="19" customFormat="false" ht="12" hidden="false" customHeight="true" outlineLevel="0" collapsed="false">
      <c r="C19" s="28" t="s">
        <v>74</v>
      </c>
      <c r="D19" s="30" t="n">
        <v>6.629</v>
      </c>
      <c r="E19" s="30" t="n">
        <v>7.643</v>
      </c>
      <c r="F19" s="30" t="n">
        <v>21.832</v>
      </c>
      <c r="G19" s="31" t="n">
        <v>7.922</v>
      </c>
      <c r="H19" s="31" t="n">
        <v>12.168</v>
      </c>
      <c r="I19" s="31" t="n">
        <v>7.334</v>
      </c>
      <c r="J19" s="31" t="n">
        <v>1.079</v>
      </c>
      <c r="K19" s="31" t="n">
        <v>2.703</v>
      </c>
      <c r="L19" s="31" t="n">
        <v>0</v>
      </c>
    </row>
    <row r="20" customFormat="false" ht="12" hidden="false" customHeight="true" outlineLevel="0" collapsed="false">
      <c r="C20" s="28" t="s">
        <v>23</v>
      </c>
      <c r="D20" s="30" t="n">
        <v>71.257</v>
      </c>
      <c r="E20" s="30" t="n">
        <v>38.757</v>
      </c>
      <c r="F20" s="30" t="n">
        <v>114.801</v>
      </c>
      <c r="G20" s="31" t="n">
        <v>39.576</v>
      </c>
      <c r="H20" s="31" t="n">
        <v>71.72</v>
      </c>
      <c r="I20" s="31" t="n">
        <v>63.786</v>
      </c>
      <c r="J20" s="31" t="n">
        <v>31.015</v>
      </c>
      <c r="K20" s="31" t="n">
        <v>5.022</v>
      </c>
      <c r="L20" s="31" t="n">
        <v>2.682</v>
      </c>
    </row>
    <row r="21" customFormat="false" ht="12" hidden="false" customHeight="true" outlineLevel="0" collapsed="false">
      <c r="C21" s="28" t="s">
        <v>24</v>
      </c>
      <c r="D21" s="30" t="n">
        <v>25.265</v>
      </c>
      <c r="E21" s="30" t="n">
        <v>69.46</v>
      </c>
      <c r="F21" s="30" t="n">
        <v>311.398</v>
      </c>
      <c r="G21" s="31" t="n">
        <v>78.423</v>
      </c>
      <c r="H21" s="31" t="n">
        <v>111.603</v>
      </c>
      <c r="I21" s="31" t="n">
        <v>118.844</v>
      </c>
      <c r="J21" s="31" t="n">
        <v>24.632</v>
      </c>
      <c r="K21" s="31" t="n">
        <v>12.224</v>
      </c>
      <c r="L21" s="31" t="n">
        <v>0.219</v>
      </c>
    </row>
    <row r="22" customFormat="false" ht="12" hidden="false" customHeight="true" outlineLevel="0" collapsed="false">
      <c r="C22" s="28" t="s">
        <v>75</v>
      </c>
      <c r="D22" s="30" t="n">
        <v>1.399</v>
      </c>
      <c r="E22" s="30" t="n">
        <v>3.561</v>
      </c>
      <c r="F22" s="30" t="n">
        <v>14.33</v>
      </c>
      <c r="G22" s="31" t="n">
        <v>3.273</v>
      </c>
      <c r="H22" s="31" t="n">
        <v>5.352</v>
      </c>
      <c r="I22" s="31" t="n">
        <v>3.681</v>
      </c>
      <c r="J22" s="31" t="n">
        <v>2.937</v>
      </c>
      <c r="K22" s="31" t="n">
        <v>1.611</v>
      </c>
      <c r="L22" s="31" t="n">
        <v>0</v>
      </c>
    </row>
    <row r="23" customFormat="false" ht="12" hidden="false" customHeight="true" outlineLevel="0" collapsed="false">
      <c r="C23" s="28" t="s">
        <v>76</v>
      </c>
      <c r="D23" s="30" t="n">
        <v>25.495</v>
      </c>
      <c r="E23" s="30" t="n">
        <v>59.316</v>
      </c>
      <c r="F23" s="30" t="n">
        <v>120.06</v>
      </c>
      <c r="G23" s="31" t="n">
        <v>3.437</v>
      </c>
      <c r="H23" s="34" t="s">
        <v>73</v>
      </c>
      <c r="I23" s="31" t="n">
        <v>60.715</v>
      </c>
      <c r="J23" s="34" t="s">
        <v>73</v>
      </c>
      <c r="K23" s="31" t="n">
        <v>7.746</v>
      </c>
      <c r="L23" s="31" t="n">
        <v>3.393</v>
      </c>
    </row>
    <row r="24" customFormat="false" ht="12" hidden="false" customHeight="true" outlineLevel="0" collapsed="false">
      <c r="C24" s="28" t="s">
        <v>27</v>
      </c>
      <c r="D24" s="30" t="n">
        <v>1.399</v>
      </c>
      <c r="E24" s="30" t="n">
        <v>0.729</v>
      </c>
      <c r="F24" s="30" t="n">
        <v>3.325</v>
      </c>
      <c r="G24" s="31" t="n">
        <v>0.479</v>
      </c>
      <c r="H24" s="31" t="n">
        <v>0.901</v>
      </c>
      <c r="I24" s="31" t="n">
        <v>0.638</v>
      </c>
      <c r="J24" s="31" t="n">
        <v>0.411</v>
      </c>
      <c r="K24" s="31" t="n">
        <v>0.059</v>
      </c>
      <c r="L24" s="31" t="n">
        <v>0</v>
      </c>
    </row>
    <row r="25" customFormat="false" ht="12" hidden="false" customHeight="true" outlineLevel="0" collapsed="false">
      <c r="C25" s="28" t="s">
        <v>28</v>
      </c>
      <c r="D25" s="30" t="n">
        <v>1.149</v>
      </c>
      <c r="E25" s="30" t="n">
        <v>1.346</v>
      </c>
      <c r="F25" s="30" t="n">
        <v>7.028</v>
      </c>
      <c r="G25" s="31" t="n">
        <v>1.353</v>
      </c>
      <c r="H25" s="31" t="n">
        <v>2.129</v>
      </c>
      <c r="I25" s="31" t="n">
        <v>2.382</v>
      </c>
      <c r="J25" s="31" t="n">
        <v>1.347</v>
      </c>
      <c r="K25" s="31" t="n">
        <v>0.287</v>
      </c>
      <c r="L25" s="31" t="n">
        <v>0</v>
      </c>
    </row>
    <row r="26" customFormat="false" ht="12" hidden="false" customHeight="true" outlineLevel="0" collapsed="false">
      <c r="C26" s="28" t="s">
        <v>29</v>
      </c>
      <c r="D26" s="30" t="n">
        <v>2.276</v>
      </c>
      <c r="E26" s="30" t="n">
        <v>2.586</v>
      </c>
      <c r="F26" s="30" t="n">
        <v>14.13</v>
      </c>
      <c r="G26" s="31" t="n">
        <v>1.874</v>
      </c>
      <c r="H26" s="31" t="n">
        <v>5.566</v>
      </c>
      <c r="I26" s="31" t="n">
        <v>4.437</v>
      </c>
      <c r="J26" s="31" t="n">
        <v>0.655</v>
      </c>
      <c r="K26" s="31" t="n">
        <v>0.674</v>
      </c>
      <c r="L26" s="31" t="n">
        <v>0</v>
      </c>
    </row>
    <row r="27" customFormat="false" ht="12" hidden="false" customHeight="true" outlineLevel="0" collapsed="false">
      <c r="C27" s="28" t="s">
        <v>30</v>
      </c>
      <c r="D27" s="30" t="n">
        <v>0.331</v>
      </c>
      <c r="E27" s="30" t="n">
        <v>0.179</v>
      </c>
      <c r="F27" s="30" t="n">
        <v>0.94</v>
      </c>
      <c r="G27" s="31" t="n">
        <v>0.172</v>
      </c>
      <c r="H27" s="31" t="n">
        <v>0.112</v>
      </c>
      <c r="I27" s="31" t="n">
        <v>0.316</v>
      </c>
      <c r="J27" s="31" t="n">
        <v>0</v>
      </c>
      <c r="K27" s="31" t="n">
        <v>0.004</v>
      </c>
      <c r="L27" s="34" t="s">
        <v>73</v>
      </c>
    </row>
    <row r="28" customFormat="false" ht="12" hidden="false" customHeight="true" outlineLevel="0" collapsed="false">
      <c r="C28" s="28" t="s">
        <v>31</v>
      </c>
      <c r="D28" s="30" t="n">
        <v>11.1</v>
      </c>
      <c r="E28" s="30" t="n">
        <v>6.504</v>
      </c>
      <c r="F28" s="30" t="n">
        <v>24.069</v>
      </c>
      <c r="G28" s="31" t="n">
        <v>4.466</v>
      </c>
      <c r="H28" s="31" t="n">
        <v>10.647</v>
      </c>
      <c r="I28" s="31" t="n">
        <v>5.422</v>
      </c>
      <c r="J28" s="31" t="n">
        <v>3.512</v>
      </c>
      <c r="K28" s="31" t="n">
        <v>1.763</v>
      </c>
      <c r="L28" s="31" t="n">
        <v>1.002</v>
      </c>
    </row>
    <row r="29" customFormat="false" ht="12" hidden="false" customHeight="true" outlineLevel="0" collapsed="false">
      <c r="C29" s="28" t="s">
        <v>32</v>
      </c>
      <c r="D29" s="30" t="n">
        <v>0.432</v>
      </c>
      <c r="E29" s="30" t="n">
        <v>0.513</v>
      </c>
      <c r="F29" s="30" t="n">
        <v>1.383</v>
      </c>
      <c r="G29" s="31" t="n">
        <v>0.671</v>
      </c>
      <c r="H29" s="31" t="n">
        <v>0.309</v>
      </c>
      <c r="I29" s="31" t="n">
        <v>0.513</v>
      </c>
      <c r="J29" s="31" t="n">
        <v>0.062</v>
      </c>
      <c r="K29" s="31" t="n">
        <v>0.009</v>
      </c>
      <c r="L29" s="31" t="n">
        <v>0</v>
      </c>
    </row>
    <row r="30" customFormat="false" ht="12" hidden="false" customHeight="true" outlineLevel="0" collapsed="false">
      <c r="C30" s="28" t="s">
        <v>33</v>
      </c>
      <c r="D30" s="33" t="s">
        <v>73</v>
      </c>
      <c r="E30" s="33" t="s">
        <v>73</v>
      </c>
      <c r="F30" s="33" t="s">
        <v>73</v>
      </c>
      <c r="G30" s="34" t="s">
        <v>73</v>
      </c>
      <c r="H30" s="34" t="s">
        <v>73</v>
      </c>
      <c r="I30" s="34" t="s">
        <v>73</v>
      </c>
      <c r="J30" s="34" t="s">
        <v>73</v>
      </c>
      <c r="K30" s="34" t="s">
        <v>73</v>
      </c>
      <c r="L30" s="34" t="s">
        <v>73</v>
      </c>
    </row>
    <row r="31" customFormat="false" ht="12" hidden="false" customHeight="true" outlineLevel="0" collapsed="false">
      <c r="C31" s="28" t="s">
        <v>34</v>
      </c>
      <c r="D31" s="30" t="n">
        <v>10.625</v>
      </c>
      <c r="E31" s="30" t="n">
        <v>7.534</v>
      </c>
      <c r="F31" s="31" t="n">
        <v>26.55</v>
      </c>
      <c r="G31" s="31" t="n">
        <v>8.018</v>
      </c>
      <c r="H31" s="31" t="n">
        <v>16.45</v>
      </c>
      <c r="I31" s="31" t="n">
        <v>5.56</v>
      </c>
      <c r="J31" s="31" t="n">
        <v>7.422</v>
      </c>
      <c r="K31" s="31" t="n">
        <v>1.354</v>
      </c>
      <c r="L31" s="31" t="n">
        <v>0.074</v>
      </c>
    </row>
    <row r="32" customFormat="false" ht="12" hidden="false" customHeight="true" outlineLevel="0" collapsed="false">
      <c r="C32" s="28" t="s">
        <v>35</v>
      </c>
      <c r="D32" s="30" t="n">
        <v>69.853</v>
      </c>
      <c r="E32" s="30" t="n">
        <v>38.272</v>
      </c>
      <c r="F32" s="30" t="n">
        <v>176.972</v>
      </c>
      <c r="G32" s="31" t="n">
        <v>37.07</v>
      </c>
      <c r="H32" s="31" t="n">
        <v>77.971</v>
      </c>
      <c r="I32" s="31" t="n">
        <v>68.145</v>
      </c>
      <c r="J32" s="31" t="n">
        <v>40.522</v>
      </c>
      <c r="K32" s="31" t="n">
        <v>7.828</v>
      </c>
      <c r="L32" s="34" t="s">
        <v>73</v>
      </c>
    </row>
    <row r="33" customFormat="false" ht="12" hidden="false" customHeight="true" outlineLevel="0" collapsed="false">
      <c r="C33" s="28" t="s">
        <v>36</v>
      </c>
      <c r="D33" s="30" t="n">
        <v>5.161</v>
      </c>
      <c r="E33" s="30" t="n">
        <v>6.742</v>
      </c>
      <c r="F33" s="30" t="n">
        <v>22.429</v>
      </c>
      <c r="G33" s="31" t="n">
        <v>5.523</v>
      </c>
      <c r="H33" s="31" t="n">
        <v>15.338</v>
      </c>
      <c r="I33" s="31" t="n">
        <v>13.885</v>
      </c>
      <c r="J33" s="31" t="n">
        <v>4.25</v>
      </c>
      <c r="K33" s="31" t="n">
        <v>1.408</v>
      </c>
      <c r="L33" s="31" t="n">
        <v>0.021</v>
      </c>
    </row>
    <row r="34" customFormat="false" ht="12" hidden="false" customHeight="true" outlineLevel="0" collapsed="false">
      <c r="C34" s="28" t="s">
        <v>37</v>
      </c>
      <c r="D34" s="30" t="n">
        <v>4.73</v>
      </c>
      <c r="E34" s="30" t="n">
        <v>12.25</v>
      </c>
      <c r="F34" s="30" t="n">
        <v>51.765</v>
      </c>
      <c r="G34" s="31" t="n">
        <v>14.91</v>
      </c>
      <c r="H34" s="31" t="n">
        <v>22.929</v>
      </c>
      <c r="I34" s="31" t="n">
        <v>14.717</v>
      </c>
      <c r="J34" s="31" t="n">
        <v>6.706</v>
      </c>
      <c r="K34" s="31" t="n">
        <v>5.471</v>
      </c>
      <c r="L34" s="31" t="n">
        <v>0</v>
      </c>
    </row>
    <row r="35" customFormat="false" ht="12" hidden="false" customHeight="true" outlineLevel="0" collapsed="false">
      <c r="C35" s="28" t="s">
        <v>38</v>
      </c>
      <c r="D35" s="30" t="n">
        <v>1.873</v>
      </c>
      <c r="E35" s="30" t="n">
        <v>1.763</v>
      </c>
      <c r="F35" s="30" t="n">
        <v>6.396</v>
      </c>
      <c r="G35" s="31" t="n">
        <v>1.77</v>
      </c>
      <c r="H35" s="31" t="n">
        <v>3.009</v>
      </c>
      <c r="I35" s="31" t="n">
        <v>1.883</v>
      </c>
      <c r="J35" s="31" t="n">
        <v>1.395</v>
      </c>
      <c r="K35" s="31" t="n">
        <v>0.542</v>
      </c>
      <c r="L35" s="31" t="n">
        <v>0</v>
      </c>
    </row>
    <row r="36" customFormat="false" ht="12" hidden="false" customHeight="true" outlineLevel="0" collapsed="false">
      <c r="C36" s="28" t="s">
        <v>39</v>
      </c>
      <c r="D36" s="30" t="n">
        <v>7.974</v>
      </c>
      <c r="E36" s="30" t="n">
        <v>4.499</v>
      </c>
      <c r="F36" s="30" t="n">
        <v>20.064</v>
      </c>
      <c r="G36" s="31" t="n">
        <v>5.153</v>
      </c>
      <c r="H36" s="31" t="n">
        <v>7.754</v>
      </c>
      <c r="I36" s="31" t="n">
        <v>10.696</v>
      </c>
      <c r="J36" s="31" t="n">
        <v>3.708</v>
      </c>
      <c r="K36" s="31" t="n">
        <v>1.206</v>
      </c>
      <c r="L36" s="31" t="n">
        <v>0</v>
      </c>
    </row>
    <row r="37" customFormat="false" ht="12" hidden="false" customHeight="true" outlineLevel="0" collapsed="false">
      <c r="C37" s="28" t="s">
        <v>40</v>
      </c>
      <c r="D37" s="30" t="n">
        <v>3.7</v>
      </c>
      <c r="E37" s="30" t="n">
        <v>7.319</v>
      </c>
      <c r="F37" s="30" t="n">
        <v>14.371</v>
      </c>
      <c r="G37" s="31" t="n">
        <v>6.554</v>
      </c>
      <c r="H37" s="31" t="n">
        <v>9.634</v>
      </c>
      <c r="I37" s="31" t="n">
        <v>11.066</v>
      </c>
      <c r="J37" s="31" t="n">
        <v>2.905</v>
      </c>
      <c r="K37" s="31" t="n">
        <v>1.28</v>
      </c>
      <c r="L37" s="31" t="n">
        <v>0</v>
      </c>
    </row>
    <row r="38" customFormat="false" ht="12" hidden="false" customHeight="true" outlineLevel="0" collapsed="false">
      <c r="C38" s="40" t="s">
        <v>41</v>
      </c>
      <c r="D38" s="42" t="n">
        <v>9.441</v>
      </c>
      <c r="E38" s="42" t="n">
        <v>4.832</v>
      </c>
      <c r="F38" s="42" t="n">
        <v>23.952</v>
      </c>
      <c r="G38" s="44" t="n">
        <v>6.149</v>
      </c>
      <c r="H38" s="44" t="n">
        <v>14.189</v>
      </c>
      <c r="I38" s="44" t="n">
        <v>17.079</v>
      </c>
      <c r="J38" s="44" t="n">
        <v>1.854</v>
      </c>
      <c r="K38" s="44" t="n">
        <v>0.684</v>
      </c>
      <c r="L38" s="72" t="s">
        <v>73</v>
      </c>
    </row>
    <row r="39" customFormat="false" ht="12" hidden="false" customHeight="true" outlineLevel="0" collapsed="false">
      <c r="C39" s="40" t="s">
        <v>42</v>
      </c>
      <c r="D39" s="44" t="n">
        <v>70.976</v>
      </c>
      <c r="E39" s="44" t="n">
        <v>114.686</v>
      </c>
      <c r="F39" s="42" t="n">
        <v>250.092</v>
      </c>
      <c r="G39" s="44" t="n">
        <v>125.789</v>
      </c>
      <c r="H39" s="44" t="n">
        <v>67.77</v>
      </c>
      <c r="I39" s="44" t="n">
        <v>98.189</v>
      </c>
      <c r="J39" s="44" t="n">
        <v>0</v>
      </c>
      <c r="K39" s="44" t="n">
        <v>7.363</v>
      </c>
      <c r="L39" s="72" t="s">
        <v>73</v>
      </c>
    </row>
    <row r="40" customFormat="false" ht="12" hidden="false" customHeight="true" outlineLevel="0" collapsed="false">
      <c r="C40" s="73" t="s">
        <v>44</v>
      </c>
      <c r="D40" s="74" t="n">
        <v>0</v>
      </c>
      <c r="E40" s="74" t="n">
        <v>0</v>
      </c>
      <c r="F40" s="75" t="n">
        <v>0.228</v>
      </c>
      <c r="G40" s="74" t="n">
        <v>0</v>
      </c>
      <c r="H40" s="74" t="n">
        <v>0.052</v>
      </c>
      <c r="I40" s="74" t="n">
        <v>0.003</v>
      </c>
      <c r="J40" s="74" t="n">
        <v>0</v>
      </c>
      <c r="K40" s="74" t="n">
        <v>0</v>
      </c>
      <c r="L40" s="74" t="n">
        <v>0</v>
      </c>
    </row>
    <row r="41" customFormat="false" ht="12" hidden="false" customHeight="true" outlineLevel="0" collapsed="false">
      <c r="C41" s="28" t="s">
        <v>45</v>
      </c>
      <c r="D41" s="31" t="n">
        <v>7.935</v>
      </c>
      <c r="E41" s="31" t="n">
        <v>4.128</v>
      </c>
      <c r="F41" s="30" t="n">
        <v>13.085</v>
      </c>
      <c r="G41" s="31" t="n">
        <v>3.903</v>
      </c>
      <c r="H41" s="31" t="n">
        <v>6.224</v>
      </c>
      <c r="I41" s="31" t="n">
        <v>9.758</v>
      </c>
      <c r="J41" s="31" t="n">
        <v>2.624</v>
      </c>
      <c r="K41" s="31" t="n">
        <v>0.408</v>
      </c>
      <c r="L41" s="31" t="n">
        <v>0</v>
      </c>
    </row>
    <row r="42" customFormat="false" ht="12" hidden="false" customHeight="true" outlineLevel="0" collapsed="false">
      <c r="C42" s="40" t="s">
        <v>46</v>
      </c>
      <c r="D42" s="44" t="n">
        <v>8.467</v>
      </c>
      <c r="E42" s="44" t="n">
        <v>7.049</v>
      </c>
      <c r="F42" s="42" t="n">
        <v>30.478</v>
      </c>
      <c r="G42" s="44" t="n">
        <v>7.766</v>
      </c>
      <c r="H42" s="44" t="n">
        <v>13.247</v>
      </c>
      <c r="I42" s="44" t="n">
        <v>12.451</v>
      </c>
      <c r="J42" s="44" t="n">
        <v>5.018</v>
      </c>
      <c r="K42" s="44" t="n">
        <v>1.199</v>
      </c>
      <c r="L42" s="44" t="n">
        <v>0.503</v>
      </c>
    </row>
    <row r="43" customFormat="false" ht="12" hidden="false" customHeight="true" outlineLevel="0" collapsed="false">
      <c r="C43" s="23" t="s">
        <v>47</v>
      </c>
      <c r="D43" s="27" t="n">
        <v>0.466</v>
      </c>
      <c r="E43" s="27" t="n">
        <v>1.57</v>
      </c>
      <c r="F43" s="25" t="n">
        <v>4.878</v>
      </c>
      <c r="G43" s="27" t="n">
        <v>1.154</v>
      </c>
      <c r="H43" s="27" t="n">
        <v>1.07</v>
      </c>
      <c r="I43" s="27" t="n">
        <v>1.139</v>
      </c>
      <c r="J43" s="27" t="n">
        <v>0.64</v>
      </c>
      <c r="K43" s="27" t="n">
        <v>0.227</v>
      </c>
      <c r="L43" s="71" t="s">
        <v>73</v>
      </c>
    </row>
    <row r="44" customFormat="false" ht="12" hidden="false" customHeight="true" outlineLevel="0" collapsed="false">
      <c r="C44" s="28" t="s">
        <v>77</v>
      </c>
      <c r="D44" s="31" t="n">
        <v>4.57</v>
      </c>
      <c r="E44" s="31" t="n">
        <v>5.456</v>
      </c>
      <c r="F44" s="30" t="n">
        <v>17.947</v>
      </c>
      <c r="G44" s="31" t="n">
        <v>5.146</v>
      </c>
      <c r="H44" s="31" t="n">
        <v>8.899</v>
      </c>
      <c r="I44" s="31" t="n">
        <v>4.049</v>
      </c>
      <c r="J44" s="31" t="n">
        <v>3.455</v>
      </c>
      <c r="K44" s="31" t="n">
        <v>1.206</v>
      </c>
      <c r="L44" s="31" t="n">
        <v>0</v>
      </c>
    </row>
    <row r="45" customFormat="false" ht="12" hidden="false" customHeight="true" outlineLevel="0" collapsed="false">
      <c r="C45" s="47" t="s">
        <v>49</v>
      </c>
      <c r="D45" s="49" t="n">
        <v>82.368</v>
      </c>
      <c r="E45" s="49" t="n">
        <v>87.799</v>
      </c>
      <c r="F45" s="49" t="n">
        <v>366.933</v>
      </c>
      <c r="G45" s="51" t="n">
        <v>44.271</v>
      </c>
      <c r="H45" s="51" t="n">
        <v>106.427</v>
      </c>
      <c r="I45" s="51" t="n">
        <v>61.535</v>
      </c>
      <c r="J45" s="51" t="n">
        <v>33.629</v>
      </c>
      <c r="K45" s="51" t="n">
        <v>18.536</v>
      </c>
      <c r="L45" s="76" t="s">
        <v>73</v>
      </c>
    </row>
    <row r="46" customFormat="false" ht="12" hidden="false" customHeight="true" outlineLevel="0" collapsed="false">
      <c r="I46" s="54"/>
      <c r="J46" s="54"/>
      <c r="P46" s="77"/>
    </row>
    <row r="47" customFormat="false" ht="12" hidden="false" customHeight="true" outlineLevel="0" collapsed="false">
      <c r="C47" s="10" t="s">
        <v>78</v>
      </c>
      <c r="P47" s="77"/>
    </row>
    <row r="48" customFormat="false" ht="12" hidden="false" customHeight="true" outlineLevel="0" collapsed="false">
      <c r="C48" s="10" t="s">
        <v>79</v>
      </c>
      <c r="P48" s="77"/>
    </row>
    <row r="49" customFormat="false" ht="12" hidden="false" customHeight="true" outlineLevel="0" collapsed="false">
      <c r="C49" s="53" t="s">
        <v>80</v>
      </c>
    </row>
    <row r="50" customFormat="false" ht="12" hidden="false" customHeight="true" outlineLevel="0" collapsed="false">
      <c r="C50" s="10"/>
    </row>
    <row r="52" customFormat="false" ht="12" hidden="false" customHeight="false" outlineLevel="0" collapsed="false">
      <c r="A52" s="4" t="s">
        <v>51</v>
      </c>
    </row>
    <row r="53" customFormat="false" ht="12" hidden="false" customHeight="false" outlineLevel="0" collapsed="false">
      <c r="A53" s="1" t="s">
        <v>81</v>
      </c>
    </row>
    <row r="55" customFormat="false" ht="12" hidden="false" customHeight="false" outlineLevel="0" collapsed="false">
      <c r="A55" s="1" t="s">
        <v>82</v>
      </c>
    </row>
    <row r="58" customFormat="false" ht="12" hidden="false" customHeight="false" outlineLevel="0" collapsed="false">
      <c r="I58" s="54"/>
      <c r="J58" s="54"/>
    </row>
    <row r="59" customFormat="false" ht="12" hidden="false" customHeight="false" outlineLevel="0" collapsed="false">
      <c r="I59" s="54"/>
      <c r="J59" s="54"/>
    </row>
    <row r="60" customFormat="false" ht="12" hidden="false" customHeight="false" outlineLevel="0" collapsed="false">
      <c r="I60" s="54"/>
      <c r="J60" s="54"/>
    </row>
    <row r="61" customFormat="false" ht="12" hidden="false" customHeight="false" outlineLevel="0" collapsed="false">
      <c r="I61" s="54"/>
      <c r="J61" s="54"/>
    </row>
    <row r="62" customFormat="false" ht="12" hidden="false" customHeight="false" outlineLevel="0" collapsed="false">
      <c r="I62" s="54"/>
      <c r="J62" s="54"/>
    </row>
    <row r="63" customFormat="false" ht="12" hidden="false" customHeight="false" outlineLevel="0" collapsed="false">
      <c r="I63" s="54"/>
      <c r="J63" s="54"/>
    </row>
    <row r="64" customFormat="false" ht="12" hidden="false" customHeight="false" outlineLevel="0" collapsed="false">
      <c r="I64" s="54"/>
      <c r="J64" s="54"/>
    </row>
    <row r="65" customFormat="false" ht="12" hidden="false" customHeight="false" outlineLevel="0" collapsed="false">
      <c r="I65" s="54"/>
      <c r="J65" s="54"/>
    </row>
    <row r="66" customFormat="false" ht="12" hidden="false" customHeight="false" outlineLevel="0" collapsed="false">
      <c r="I66" s="54"/>
      <c r="J66" s="54"/>
    </row>
    <row r="67" customFormat="false" ht="12" hidden="false" customHeight="false" outlineLevel="0" collapsed="false">
      <c r="I67" s="54"/>
      <c r="J67" s="54"/>
    </row>
    <row r="68" customFormat="false" ht="12" hidden="false" customHeight="false" outlineLevel="0" collapsed="false">
      <c r="I68" s="54"/>
      <c r="J68" s="54"/>
    </row>
    <row r="69" customFormat="false" ht="12" hidden="false" customHeight="false" outlineLevel="0" collapsed="false">
      <c r="I69" s="54"/>
      <c r="J69" s="54"/>
    </row>
    <row r="70" customFormat="false" ht="12" hidden="false" customHeight="false" outlineLevel="0" collapsed="false">
      <c r="I70" s="54"/>
      <c r="J70" s="54"/>
    </row>
    <row r="71" customFormat="false" ht="12" hidden="false" customHeight="false" outlineLevel="0" collapsed="false">
      <c r="I71" s="54"/>
      <c r="J71" s="54"/>
    </row>
    <row r="72" customFormat="false" ht="12" hidden="false" customHeight="false" outlineLevel="0" collapsed="false">
      <c r="I72" s="54"/>
      <c r="J72" s="54"/>
    </row>
    <row r="73" customFormat="false" ht="12" hidden="false" customHeight="false" outlineLevel="0" collapsed="false">
      <c r="I73" s="54"/>
      <c r="J73" s="54"/>
    </row>
    <row r="74" customFormat="false" ht="12" hidden="false" customHeight="false" outlineLevel="0" collapsed="false">
      <c r="I74" s="54"/>
      <c r="J74" s="54"/>
    </row>
    <row r="75" customFormat="false" ht="12" hidden="false" customHeight="false" outlineLevel="0" collapsed="false">
      <c r="I75" s="54"/>
      <c r="J75" s="54"/>
    </row>
    <row r="76" customFormat="false" ht="12" hidden="false" customHeight="false" outlineLevel="0" collapsed="false">
      <c r="I76" s="54"/>
      <c r="J76" s="54"/>
    </row>
    <row r="77" customFormat="false" ht="12" hidden="false" customHeight="false" outlineLevel="0" collapsed="false">
      <c r="I77" s="54"/>
      <c r="J77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29"/>
    <col collapsed="false" customWidth="true" hidden="false" outlineLevel="0" max="7" min="4" style="1" width="14"/>
    <col collapsed="false" customWidth="true" hidden="false" outlineLevel="0" max="8" min="8" style="1" width="14.14"/>
    <col collapsed="false" customWidth="true" hidden="false" outlineLevel="0" max="9" min="9" style="1" width="13.86"/>
    <col collapsed="false" customWidth="true" hidden="false" outlineLevel="0" max="12" min="10" style="1" width="14"/>
    <col collapsed="false" customWidth="false" hidden="false" outlineLevel="0" max="16384" min="13" style="1" width="9.14"/>
  </cols>
  <sheetData>
    <row r="1" s="2" customFormat="true" ht="12" hidden="false" customHeight="false" outlineLevel="0" collapsed="false">
      <c r="C1" s="2" t="s">
        <v>83</v>
      </c>
    </row>
    <row r="2" s="2" customFormat="true" ht="12" hidden="false" customHeight="false" outlineLevel="0" collapsed="false">
      <c r="A2" s="3"/>
      <c r="B2" s="3"/>
      <c r="C2" s="2" t="s">
        <v>54</v>
      </c>
    </row>
    <row r="3" s="4" customFormat="true" ht="12" hidden="false" customHeight="false" outlineLevel="0" collapsed="false">
      <c r="C3" s="4" t="s">
        <v>2</v>
      </c>
      <c r="M3" s="5"/>
      <c r="N3" s="5"/>
      <c r="O3" s="5"/>
    </row>
    <row r="4" s="4" customFormat="true" ht="12" hidden="false" customHeight="false" outlineLevel="0" collapsed="false">
      <c r="C4" s="4" t="s">
        <v>3</v>
      </c>
      <c r="M4" s="5"/>
      <c r="N4" s="5"/>
      <c r="O4" s="5"/>
    </row>
    <row r="5" s="4" customFormat="true" ht="12" hidden="false" customHeight="false" outlineLevel="0" collapsed="false"/>
    <row r="6" s="6" customFormat="true" ht="15" hidden="false" customHeight="false" outlineLevel="0" collapsed="false">
      <c r="C6" s="7" t="s">
        <v>84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" hidden="false" customHeight="false" outlineLevel="0" collapsed="false">
      <c r="C7" s="10" t="s">
        <v>54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C9" s="67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84" hidden="false" customHeight="false" outlineLevel="0" collapsed="false">
      <c r="C10" s="68"/>
      <c r="D10" s="69" t="s">
        <v>61</v>
      </c>
      <c r="E10" s="69" t="s">
        <v>70</v>
      </c>
      <c r="F10" s="69" t="s">
        <v>56</v>
      </c>
      <c r="G10" s="69" t="s">
        <v>60</v>
      </c>
      <c r="H10" s="69" t="s">
        <v>71</v>
      </c>
      <c r="I10" s="69" t="s">
        <v>58</v>
      </c>
      <c r="J10" s="69" t="s">
        <v>62</v>
      </c>
      <c r="K10" s="69" t="s">
        <v>63</v>
      </c>
      <c r="L10" s="69" t="s">
        <v>64</v>
      </c>
    </row>
    <row r="11" customFormat="false" ht="12" hidden="false" customHeight="true" outlineLevel="0" collapsed="false">
      <c r="B11" s="58"/>
      <c r="C11" s="19" t="s">
        <v>72</v>
      </c>
      <c r="D11" s="70" t="n">
        <v>9.28986130891162</v>
      </c>
      <c r="E11" s="70" t="n">
        <v>10.9878517096471</v>
      </c>
      <c r="F11" s="79" t="n">
        <v>33.7747571676325</v>
      </c>
      <c r="G11" s="79" t="n">
        <v>10.3143019160813</v>
      </c>
      <c r="H11" s="79" t="n">
        <v>13.8811735355674</v>
      </c>
      <c r="I11" s="79" t="n">
        <v>13.6634134624822</v>
      </c>
      <c r="J11" s="79" t="n">
        <v>3.69565730435836</v>
      </c>
      <c r="K11" s="79" t="n">
        <v>1.72922186670207</v>
      </c>
      <c r="L11" s="79" t="n">
        <v>0.181367475030818</v>
      </c>
      <c r="M11" s="11"/>
      <c r="N11" s="11"/>
    </row>
    <row r="12" customFormat="false" ht="12" hidden="false" customHeight="true" outlineLevel="0" collapsed="false">
      <c r="B12" s="58"/>
      <c r="C12" s="23" t="s">
        <v>14</v>
      </c>
      <c r="D12" s="25" t="n">
        <v>9.04667010657794</v>
      </c>
      <c r="E12" s="25" t="n">
        <v>10.5723893742327</v>
      </c>
      <c r="F12" s="25" t="n">
        <v>31.0303720441969</v>
      </c>
      <c r="G12" s="27" t="n">
        <v>5.38761276088465</v>
      </c>
      <c r="H12" s="27" t="n">
        <v>11.3614931587282</v>
      </c>
      <c r="I12" s="27" t="n">
        <v>25.5938295108802</v>
      </c>
      <c r="J12" s="27" t="n">
        <v>1.31754532676192</v>
      </c>
      <c r="K12" s="27" t="n">
        <v>1.80061562550042</v>
      </c>
      <c r="L12" s="71" t="s">
        <v>73</v>
      </c>
      <c r="M12" s="65"/>
      <c r="N12" s="11"/>
    </row>
    <row r="13" customFormat="false" ht="12" hidden="false" customHeight="true" outlineLevel="0" collapsed="false">
      <c r="B13" s="58"/>
      <c r="C13" s="28" t="s">
        <v>15</v>
      </c>
      <c r="D13" s="30" t="n">
        <v>8.01205395580216</v>
      </c>
      <c r="E13" s="30" t="n">
        <v>6.66953665614337</v>
      </c>
      <c r="F13" s="31" t="n">
        <v>49.7767785962563</v>
      </c>
      <c r="G13" s="31" t="n">
        <v>6.78114735801524</v>
      </c>
      <c r="H13" s="31" t="n">
        <v>14.0119264007143</v>
      </c>
      <c r="I13" s="31" t="n">
        <v>6.58981472623489</v>
      </c>
      <c r="J13" s="31" t="n">
        <v>6.39848209445454</v>
      </c>
      <c r="K13" s="31" t="n">
        <v>1.67894384387257</v>
      </c>
      <c r="L13" s="31" t="n">
        <v>0.0813163685066488</v>
      </c>
      <c r="M13" s="65"/>
      <c r="N13" s="11"/>
    </row>
    <row r="14" customFormat="false" ht="12" hidden="false" customHeight="true" outlineLevel="0" collapsed="false">
      <c r="B14" s="58"/>
      <c r="C14" s="28" t="s">
        <v>17</v>
      </c>
      <c r="D14" s="30" t="n">
        <v>10.0694055177896</v>
      </c>
      <c r="E14" s="30" t="n">
        <v>7.6896421692027</v>
      </c>
      <c r="F14" s="30" t="n">
        <v>31.0918374626729</v>
      </c>
      <c r="G14" s="31" t="n">
        <v>8.67925682079923</v>
      </c>
      <c r="H14" s="31" t="n">
        <v>14.4926059173045</v>
      </c>
      <c r="I14" s="31" t="n">
        <v>9.96443094609607</v>
      </c>
      <c r="J14" s="31" t="n">
        <v>6.68779747041857</v>
      </c>
      <c r="K14" s="31" t="n">
        <v>3.01572580234205</v>
      </c>
      <c r="L14" s="34" t="s">
        <v>73</v>
      </c>
      <c r="M14" s="65"/>
      <c r="N14" s="11"/>
    </row>
    <row r="15" customFormat="false" ht="12" hidden="false" customHeight="true" outlineLevel="0" collapsed="false">
      <c r="B15" s="58"/>
      <c r="C15" s="28" t="s">
        <v>18</v>
      </c>
      <c r="D15" s="30" t="n">
        <v>8.79642070188639</v>
      </c>
      <c r="E15" s="30" t="n">
        <v>12.8567205890256</v>
      </c>
      <c r="F15" s="31" t="n">
        <v>30.839200300962</v>
      </c>
      <c r="G15" s="31" t="n">
        <v>8.97914763261138</v>
      </c>
      <c r="H15" s="31" t="n">
        <v>10.645187295104</v>
      </c>
      <c r="I15" s="31" t="n">
        <v>21.6141774600957</v>
      </c>
      <c r="J15" s="31" t="n">
        <v>4.15703767399366</v>
      </c>
      <c r="K15" s="31" t="n">
        <v>2.0314935239426</v>
      </c>
      <c r="L15" s="34" t="s">
        <v>73</v>
      </c>
      <c r="M15" s="65"/>
      <c r="N15" s="11"/>
    </row>
    <row r="16" customFormat="false" ht="12" hidden="false" customHeight="true" outlineLevel="0" collapsed="false">
      <c r="B16" s="58"/>
      <c r="C16" s="28" t="s">
        <v>19</v>
      </c>
      <c r="D16" s="30" t="n">
        <v>9.60746627308657</v>
      </c>
      <c r="E16" s="30" t="n">
        <v>12.165186152002</v>
      </c>
      <c r="F16" s="30" t="n">
        <v>29.6697708827833</v>
      </c>
      <c r="G16" s="31" t="n">
        <v>14.3977985949338</v>
      </c>
      <c r="H16" s="31" t="n">
        <v>22.3424624088791</v>
      </c>
      <c r="I16" s="31" t="n">
        <v>7.16796727998341</v>
      </c>
      <c r="J16" s="31" t="n">
        <v>2.60342950712538</v>
      </c>
      <c r="K16" s="31" t="n">
        <v>1.90254854123871</v>
      </c>
      <c r="L16" s="31" t="n">
        <v>0.143370359967911</v>
      </c>
      <c r="M16" s="65"/>
      <c r="N16" s="11"/>
    </row>
    <row r="17" customFormat="false" ht="12" hidden="false" customHeight="true" outlineLevel="0" collapsed="false">
      <c r="B17" s="58"/>
      <c r="C17" s="28" t="s">
        <v>20</v>
      </c>
      <c r="D17" s="30" t="n">
        <v>7.96873510628157</v>
      </c>
      <c r="E17" s="30" t="n">
        <v>12.2771899723573</v>
      </c>
      <c r="F17" s="30" t="n">
        <v>33.1998856162425</v>
      </c>
      <c r="G17" s="31" t="n">
        <v>12.0102945381756</v>
      </c>
      <c r="H17" s="31" t="n">
        <v>14.4600133447717</v>
      </c>
      <c r="I17" s="31" t="n">
        <v>12.0388904775522</v>
      </c>
      <c r="J17" s="31" t="n">
        <v>6.16719092555524</v>
      </c>
      <c r="K17" s="31" t="n">
        <v>1.87780001906396</v>
      </c>
      <c r="L17" s="34" t="s">
        <v>73</v>
      </c>
      <c r="M17" s="65"/>
      <c r="N17" s="11"/>
    </row>
    <row r="18" customFormat="false" ht="12" hidden="false" customHeight="true" outlineLevel="0" collapsed="false">
      <c r="B18" s="58"/>
      <c r="C18" s="28" t="s">
        <v>21</v>
      </c>
      <c r="D18" s="30" t="n">
        <v>7.92535251028929</v>
      </c>
      <c r="E18" s="30" t="n">
        <v>13.295098286852</v>
      </c>
      <c r="F18" s="30" t="n">
        <v>30.8411214953271</v>
      </c>
      <c r="G18" s="31" t="n">
        <v>14.6471925471376</v>
      </c>
      <c r="H18" s="31" t="n">
        <v>10.2194552991694</v>
      </c>
      <c r="I18" s="31" t="n">
        <v>16.522294697116</v>
      </c>
      <c r="J18" s="31" t="n">
        <v>4.70409937149904</v>
      </c>
      <c r="K18" s="31" t="n">
        <v>1.56605203334175</v>
      </c>
      <c r="L18" s="34" t="s">
        <v>73</v>
      </c>
      <c r="M18" s="65"/>
      <c r="N18" s="11"/>
    </row>
    <row r="19" customFormat="false" ht="12" hidden="false" customHeight="true" outlineLevel="0" collapsed="false">
      <c r="B19" s="58"/>
      <c r="C19" s="28" t="s">
        <v>74</v>
      </c>
      <c r="D19" s="30" t="n">
        <v>9.84846233843411</v>
      </c>
      <c r="E19" s="30" t="n">
        <v>11.3549249740009</v>
      </c>
      <c r="F19" s="30" t="n">
        <v>32.435002228495</v>
      </c>
      <c r="G19" s="31" t="n">
        <v>11.7694250482841</v>
      </c>
      <c r="H19" s="31" t="n">
        <v>18.0775516268014</v>
      </c>
      <c r="I19" s="31" t="n">
        <v>10.8958549992572</v>
      </c>
      <c r="J19" s="31" t="n">
        <v>1.60303075323132</v>
      </c>
      <c r="K19" s="31" t="n">
        <v>4.01574803149606</v>
      </c>
      <c r="L19" s="31" t="n">
        <v>0</v>
      </c>
      <c r="M19" s="65"/>
      <c r="N19" s="11"/>
    </row>
    <row r="20" customFormat="false" ht="12" hidden="false" customHeight="true" outlineLevel="0" collapsed="false">
      <c r="B20" s="58"/>
      <c r="C20" s="28" t="s">
        <v>23</v>
      </c>
      <c r="D20" s="30" t="n">
        <v>16.2458733835519</v>
      </c>
      <c r="E20" s="30" t="n">
        <v>8.83620296569209</v>
      </c>
      <c r="F20" s="30" t="n">
        <v>26.17346380433</v>
      </c>
      <c r="G20" s="31" t="n">
        <v>9.02292666022215</v>
      </c>
      <c r="H20" s="31" t="n">
        <v>16.351432688274</v>
      </c>
      <c r="I20" s="31" t="n">
        <v>14.5425611468802</v>
      </c>
      <c r="J20" s="31" t="n">
        <v>7.07110547722837</v>
      </c>
      <c r="K20" s="31" t="n">
        <v>1.1449650719536</v>
      </c>
      <c r="L20" s="31" t="n">
        <v>0.611468801867693</v>
      </c>
      <c r="M20" s="65"/>
      <c r="N20" s="11"/>
    </row>
    <row r="21" customFormat="false" ht="12" hidden="false" customHeight="true" outlineLevel="0" collapsed="false">
      <c r="B21" s="58"/>
      <c r="C21" s="28" t="s">
        <v>24</v>
      </c>
      <c r="D21" s="30" t="n">
        <v>3.35940367094465</v>
      </c>
      <c r="E21" s="30" t="n">
        <v>9.23586696947616</v>
      </c>
      <c r="F21" s="30" t="n">
        <v>41.4055643904541</v>
      </c>
      <c r="G21" s="31" t="n">
        <v>10.4276474999601</v>
      </c>
      <c r="H21" s="31" t="n">
        <v>14.8394825999777</v>
      </c>
      <c r="I21" s="31" t="n">
        <v>15.8022944733721</v>
      </c>
      <c r="J21" s="31" t="n">
        <v>3.27523574995878</v>
      </c>
      <c r="K21" s="31" t="n">
        <v>1.62538493859598</v>
      </c>
      <c r="L21" s="31" t="n">
        <v>0.0291197072605137</v>
      </c>
      <c r="M21" s="65"/>
      <c r="N21" s="11"/>
    </row>
    <row r="22" customFormat="false" ht="12" hidden="false" customHeight="true" outlineLevel="0" collapsed="false">
      <c r="B22" s="58"/>
      <c r="C22" s="28" t="s">
        <v>75</v>
      </c>
      <c r="D22" s="30" t="n">
        <v>3.87062859672421</v>
      </c>
      <c r="E22" s="30" t="n">
        <v>9.85225763612218</v>
      </c>
      <c r="F22" s="30" t="n">
        <v>39.6469676848163</v>
      </c>
      <c r="G22" s="31" t="n">
        <v>9.05544488711819</v>
      </c>
      <c r="H22" s="31" t="n">
        <v>14.8074369189907</v>
      </c>
      <c r="I22" s="31" t="n">
        <v>10.1842629482072</v>
      </c>
      <c r="J22" s="31" t="n">
        <v>8.12583001328021</v>
      </c>
      <c r="K22" s="31" t="n">
        <v>4.45717131474104</v>
      </c>
      <c r="L22" s="31" t="n">
        <v>0</v>
      </c>
      <c r="M22" s="65"/>
      <c r="N22" s="11"/>
    </row>
    <row r="23" customFormat="false" ht="12" hidden="false" customHeight="true" outlineLevel="0" collapsed="false">
      <c r="B23" s="58"/>
      <c r="C23" s="28" t="s">
        <v>76</v>
      </c>
      <c r="D23" s="30" t="n">
        <v>6.81041690596843</v>
      </c>
      <c r="E23" s="30" t="n">
        <v>15.8449377993498</v>
      </c>
      <c r="F23" s="30" t="n">
        <v>32.0713337411481</v>
      </c>
      <c r="G23" s="31" t="n">
        <v>0.918117391873446</v>
      </c>
      <c r="H23" s="34" t="s">
        <v>73</v>
      </c>
      <c r="I23" s="31" t="n">
        <v>16.218649242827</v>
      </c>
      <c r="J23" s="34" t="s">
        <v>73</v>
      </c>
      <c r="K23" s="31" t="n">
        <v>2.06917000798711</v>
      </c>
      <c r="L23" s="31" t="n">
        <v>0.906363779641141</v>
      </c>
      <c r="M23" s="65"/>
      <c r="N23" s="11"/>
    </row>
    <row r="24" customFormat="false" ht="12" hidden="false" customHeight="true" outlineLevel="0" collapsed="false">
      <c r="B24" s="58"/>
      <c r="C24" s="28" t="s">
        <v>27</v>
      </c>
      <c r="D24" s="30" t="n">
        <v>17.6174285354489</v>
      </c>
      <c r="E24" s="30" t="n">
        <v>9.18020400453343</v>
      </c>
      <c r="F24" s="30" t="n">
        <v>41.8713008437225</v>
      </c>
      <c r="G24" s="31" t="n">
        <v>6.03198589598287</v>
      </c>
      <c r="H24" s="31" t="n">
        <v>11.3461780632162</v>
      </c>
      <c r="I24" s="31" t="n">
        <v>8.03425261302103</v>
      </c>
      <c r="J24" s="31" t="n">
        <v>5.17567057045712</v>
      </c>
      <c r="K24" s="31" t="n">
        <v>0.742979473617932</v>
      </c>
      <c r="L24" s="31" t="n">
        <v>0</v>
      </c>
      <c r="M24" s="65"/>
      <c r="N24" s="11"/>
    </row>
    <row r="25" customFormat="false" ht="12" hidden="false" customHeight="true" outlineLevel="0" collapsed="false">
      <c r="B25" s="58"/>
      <c r="C25" s="28" t="s">
        <v>28</v>
      </c>
      <c r="D25" s="30" t="n">
        <v>6.7504846953763</v>
      </c>
      <c r="E25" s="30" t="n">
        <v>7.90787850302567</v>
      </c>
      <c r="F25" s="30" t="n">
        <v>41.2901709652782</v>
      </c>
      <c r="G25" s="31" t="n">
        <v>7.94900417131778</v>
      </c>
      <c r="H25" s="31" t="n">
        <v>12.5080782562717</v>
      </c>
      <c r="I25" s="31" t="n">
        <v>13.9944774102579</v>
      </c>
      <c r="J25" s="31" t="n">
        <v>7.91375359849598</v>
      </c>
      <c r="K25" s="31" t="n">
        <v>1.6861523999765</v>
      </c>
      <c r="L25" s="31" t="n">
        <v>0</v>
      </c>
      <c r="M25" s="65"/>
      <c r="N25" s="11"/>
    </row>
    <row r="26" customFormat="false" ht="12" hidden="false" customHeight="true" outlineLevel="0" collapsed="false">
      <c r="B26" s="58"/>
      <c r="C26" s="28" t="s">
        <v>29</v>
      </c>
      <c r="D26" s="30" t="n">
        <v>7.06722558608912</v>
      </c>
      <c r="E26" s="30" t="n">
        <v>8.029809035864</v>
      </c>
      <c r="F26" s="30" t="n">
        <v>43.8751746623195</v>
      </c>
      <c r="G26" s="31" t="n">
        <v>5.81897220928427</v>
      </c>
      <c r="H26" s="31" t="n">
        <v>17.2830305853128</v>
      </c>
      <c r="I26" s="31" t="n">
        <v>13.7773637633908</v>
      </c>
      <c r="J26" s="31" t="n">
        <v>2.03384567613725</v>
      </c>
      <c r="K26" s="31" t="n">
        <v>2.09284272628474</v>
      </c>
      <c r="L26" s="31" t="n">
        <v>0</v>
      </c>
      <c r="M26" s="65"/>
      <c r="N26" s="11"/>
    </row>
    <row r="27" customFormat="false" ht="12" hidden="false" customHeight="true" outlineLevel="0" collapsed="false">
      <c r="B27" s="58"/>
      <c r="C27" s="28" t="s">
        <v>30</v>
      </c>
      <c r="D27" s="30" t="n">
        <v>16.1148977604674</v>
      </c>
      <c r="E27" s="30" t="n">
        <v>8.71470301850049</v>
      </c>
      <c r="F27" s="30" t="n">
        <v>45.7643622200584</v>
      </c>
      <c r="G27" s="31" t="n">
        <v>8.37390457643622</v>
      </c>
      <c r="H27" s="31" t="n">
        <v>5.45277507302824</v>
      </c>
      <c r="I27" s="31" t="n">
        <v>15.3846153846154</v>
      </c>
      <c r="J27" s="31" t="n">
        <v>0</v>
      </c>
      <c r="K27" s="31" t="n">
        <v>0.194741966893866</v>
      </c>
      <c r="L27" s="34" t="s">
        <v>73</v>
      </c>
      <c r="M27" s="65"/>
      <c r="N27" s="11"/>
    </row>
    <row r="28" customFormat="false" ht="12" hidden="false" customHeight="true" outlineLevel="0" collapsed="false">
      <c r="B28" s="58"/>
      <c r="C28" s="28" t="s">
        <v>31</v>
      </c>
      <c r="D28" s="30" t="n">
        <v>16.2079287435205</v>
      </c>
      <c r="E28" s="30" t="n">
        <v>9.49697013944659</v>
      </c>
      <c r="F28" s="30" t="n">
        <v>35.1449222457472</v>
      </c>
      <c r="G28" s="31" t="n">
        <v>6.52113601518581</v>
      </c>
      <c r="H28" s="31" t="n">
        <v>15.5464700299336</v>
      </c>
      <c r="I28" s="31" t="n">
        <v>7.91706213039352</v>
      </c>
      <c r="J28" s="31" t="n">
        <v>5.12813024749945</v>
      </c>
      <c r="K28" s="31" t="n">
        <v>2.57428634007447</v>
      </c>
      <c r="L28" s="31" t="n">
        <v>1.46309410819888</v>
      </c>
      <c r="M28" s="65"/>
      <c r="N28" s="11"/>
    </row>
    <row r="29" customFormat="false" ht="12" hidden="false" customHeight="true" outlineLevel="0" collapsed="false">
      <c r="B29" s="58"/>
      <c r="C29" s="28" t="s">
        <v>32</v>
      </c>
      <c r="D29" s="30" t="n">
        <v>10.9284088034404</v>
      </c>
      <c r="E29" s="30" t="n">
        <v>12.9774854540855</v>
      </c>
      <c r="F29" s="30" t="n">
        <v>34.9860865165697</v>
      </c>
      <c r="G29" s="31" t="n">
        <v>16.9744497849734</v>
      </c>
      <c r="H29" s="31" t="n">
        <v>7.81684796357197</v>
      </c>
      <c r="I29" s="31" t="n">
        <v>12.9774854540855</v>
      </c>
      <c r="J29" s="31" t="n">
        <v>1.56842904123451</v>
      </c>
      <c r="K29" s="31" t="n">
        <v>0.227675183405009</v>
      </c>
      <c r="L29" s="31" t="n">
        <v>0</v>
      </c>
      <c r="M29" s="65"/>
      <c r="N29" s="11"/>
    </row>
    <row r="30" customFormat="false" ht="12" hidden="false" customHeight="true" outlineLevel="0" collapsed="false">
      <c r="B30" s="58"/>
      <c r="C30" s="28" t="s">
        <v>33</v>
      </c>
      <c r="D30" s="33" t="s">
        <v>73</v>
      </c>
      <c r="E30" s="33" t="s">
        <v>73</v>
      </c>
      <c r="F30" s="33" t="s">
        <v>73</v>
      </c>
      <c r="G30" s="33" t="s">
        <v>73</v>
      </c>
      <c r="H30" s="33" t="s">
        <v>73</v>
      </c>
      <c r="I30" s="33" t="s">
        <v>73</v>
      </c>
      <c r="J30" s="33" t="s">
        <v>73</v>
      </c>
      <c r="K30" s="33" t="s">
        <v>73</v>
      </c>
      <c r="L30" s="34" t="s">
        <v>73</v>
      </c>
      <c r="M30" s="65"/>
      <c r="N30" s="11"/>
    </row>
    <row r="31" customFormat="false" ht="12" hidden="false" customHeight="true" outlineLevel="0" collapsed="false">
      <c r="B31" s="58"/>
      <c r="C31" s="28" t="s">
        <v>34</v>
      </c>
      <c r="D31" s="30" t="n">
        <v>12.7113067821551</v>
      </c>
      <c r="E31" s="30" t="n">
        <v>9.01336332204769</v>
      </c>
      <c r="F31" s="31" t="n">
        <v>31.7633124768206</v>
      </c>
      <c r="G31" s="31" t="n">
        <v>9.59240073217127</v>
      </c>
      <c r="H31" s="31" t="n">
        <v>19.6800937944896</v>
      </c>
      <c r="I31" s="31" t="n">
        <v>6.65175206670894</v>
      </c>
      <c r="J31" s="31" t="n">
        <v>8.8793711940852</v>
      </c>
      <c r="K31" s="31" t="n">
        <v>1.61986911840358</v>
      </c>
      <c r="L31" s="31" t="n">
        <v>0.0885305131180686</v>
      </c>
      <c r="M31" s="65"/>
      <c r="N31" s="11"/>
    </row>
    <row r="32" customFormat="false" ht="12" hidden="false" customHeight="true" outlineLevel="0" collapsed="false">
      <c r="B32" s="58"/>
      <c r="C32" s="28" t="s">
        <v>35</v>
      </c>
      <c r="D32" s="30" t="n">
        <v>13.5197174239125</v>
      </c>
      <c r="E32" s="30" t="n">
        <v>7.40736439734843</v>
      </c>
      <c r="F32" s="30" t="n">
        <v>34.2520927081821</v>
      </c>
      <c r="G32" s="31" t="n">
        <v>7.1747229883389</v>
      </c>
      <c r="H32" s="31" t="n">
        <v>15.0909178884212</v>
      </c>
      <c r="I32" s="31" t="n">
        <v>13.1891421106111</v>
      </c>
      <c r="J32" s="31" t="n">
        <v>7.84284124449606</v>
      </c>
      <c r="K32" s="31" t="n">
        <v>1.51507233754294</v>
      </c>
      <c r="L32" s="34" t="s">
        <v>73</v>
      </c>
      <c r="M32" s="65"/>
      <c r="N32" s="11"/>
    </row>
    <row r="33" customFormat="false" ht="12" hidden="false" customHeight="true" outlineLevel="0" collapsed="false">
      <c r="B33" s="58"/>
      <c r="C33" s="28" t="s">
        <v>36</v>
      </c>
      <c r="D33" s="30" t="n">
        <v>6.90370132562837</v>
      </c>
      <c r="E33" s="30" t="n">
        <v>9.01855344649999</v>
      </c>
      <c r="F33" s="30" t="n">
        <v>30.0025415680137</v>
      </c>
      <c r="G33" s="31" t="n">
        <v>7.38793691560656</v>
      </c>
      <c r="H33" s="31" t="n">
        <v>20.5171422074187</v>
      </c>
      <c r="I33" s="31" t="n">
        <v>18.5735115106278</v>
      </c>
      <c r="J33" s="31" t="n">
        <v>5.6850863464291</v>
      </c>
      <c r="K33" s="31" t="n">
        <v>1.88343566488757</v>
      </c>
      <c r="L33" s="31" t="n">
        <v>0.0280910148882379</v>
      </c>
      <c r="M33" s="65"/>
      <c r="N33" s="11"/>
    </row>
    <row r="34" customFormat="false" ht="12" hidden="false" customHeight="true" outlineLevel="0" collapsed="false">
      <c r="B34" s="58"/>
      <c r="C34" s="28" t="s">
        <v>37</v>
      </c>
      <c r="D34" s="30" t="n">
        <v>3.54365513417942</v>
      </c>
      <c r="E34" s="30" t="n">
        <v>9.17754236653231</v>
      </c>
      <c r="F34" s="30" t="n">
        <v>38.7816718860037</v>
      </c>
      <c r="G34" s="31" t="n">
        <v>11.1703801375508</v>
      </c>
      <c r="H34" s="31" t="n">
        <v>17.1781117487526</v>
      </c>
      <c r="I34" s="31" t="n">
        <v>11.0257870210821</v>
      </c>
      <c r="J34" s="31" t="n">
        <v>5.02404890693597</v>
      </c>
      <c r="K34" s="31" t="n">
        <v>4.09880279896313</v>
      </c>
      <c r="L34" s="31" t="n">
        <v>0</v>
      </c>
      <c r="M34" s="65"/>
      <c r="N34" s="11"/>
    </row>
    <row r="35" customFormat="false" ht="12" hidden="false" customHeight="true" outlineLevel="0" collapsed="false">
      <c r="B35" s="58"/>
      <c r="C35" s="28" t="s">
        <v>38</v>
      </c>
      <c r="D35" s="30" t="n">
        <v>10.0531372443777</v>
      </c>
      <c r="E35" s="30" t="n">
        <v>9.46272341795931</v>
      </c>
      <c r="F35" s="30" t="n">
        <v>34.3298803070152</v>
      </c>
      <c r="G35" s="31" t="n">
        <v>9.50029520691321</v>
      </c>
      <c r="H35" s="31" t="n">
        <v>16.1505018517525</v>
      </c>
      <c r="I35" s="31" t="n">
        <v>10.1068112285975</v>
      </c>
      <c r="J35" s="31" t="n">
        <v>7.48752079866889</v>
      </c>
      <c r="K35" s="31" t="n">
        <v>2.9091299447158</v>
      </c>
      <c r="L35" s="31" t="n">
        <v>0</v>
      </c>
      <c r="M35" s="65"/>
      <c r="N35" s="11"/>
    </row>
    <row r="36" customFormat="false" ht="12" hidden="false" customHeight="true" outlineLevel="0" collapsed="false">
      <c r="B36" s="58"/>
      <c r="C36" s="28" t="s">
        <v>39</v>
      </c>
      <c r="D36" s="30" t="n">
        <v>13.0605693320667</v>
      </c>
      <c r="E36" s="30" t="n">
        <v>7.36888655943918</v>
      </c>
      <c r="F36" s="30" t="n">
        <v>32.8627116978413</v>
      </c>
      <c r="G36" s="31" t="n">
        <v>8.4400694467193</v>
      </c>
      <c r="H36" s="31" t="n">
        <v>12.7002325809939</v>
      </c>
      <c r="I36" s="31" t="n">
        <v>17.5189176794313</v>
      </c>
      <c r="J36" s="31" t="n">
        <v>6.07331214990009</v>
      </c>
      <c r="K36" s="31" t="n">
        <v>1.97530055360828</v>
      </c>
      <c r="L36" s="31" t="n">
        <v>0</v>
      </c>
      <c r="M36" s="65"/>
      <c r="N36" s="11"/>
    </row>
    <row r="37" customFormat="false" ht="12" hidden="false" customHeight="true" outlineLevel="0" collapsed="false">
      <c r="B37" s="58"/>
      <c r="C37" s="28" t="s">
        <v>40</v>
      </c>
      <c r="D37" s="30" t="n">
        <v>6.51076035122913</v>
      </c>
      <c r="E37" s="30" t="n">
        <v>12.8789878407151</v>
      </c>
      <c r="F37" s="30" t="n">
        <v>25.2881451371659</v>
      </c>
      <c r="G37" s="31" t="n">
        <v>11.5328441464745</v>
      </c>
      <c r="H37" s="31" t="n">
        <v>16.9526122226328</v>
      </c>
      <c r="I37" s="31" t="n">
        <v>19.4724524450545</v>
      </c>
      <c r="J37" s="31" t="n">
        <v>5.11182670819476</v>
      </c>
      <c r="K37" s="31" t="n">
        <v>2.25237114853332</v>
      </c>
      <c r="L37" s="31" t="n">
        <v>0</v>
      </c>
      <c r="M37" s="65"/>
      <c r="N37" s="11"/>
    </row>
    <row r="38" customFormat="false" ht="12" hidden="false" customHeight="true" outlineLevel="0" collapsed="false">
      <c r="C38" s="40" t="s">
        <v>41</v>
      </c>
      <c r="D38" s="42" t="n">
        <v>12.0661009150861</v>
      </c>
      <c r="E38" s="42" t="n">
        <v>6.17555339706559</v>
      </c>
      <c r="F38" s="42" t="n">
        <v>30.6119319053218</v>
      </c>
      <c r="G38" s="44" t="n">
        <v>7.85874955268136</v>
      </c>
      <c r="H38" s="44" t="n">
        <v>18.1342978375339</v>
      </c>
      <c r="I38" s="44" t="n">
        <v>21.827871785696</v>
      </c>
      <c r="J38" s="44" t="n">
        <v>2.36951076120853</v>
      </c>
      <c r="K38" s="44" t="n">
        <v>0.87418843617402</v>
      </c>
      <c r="L38" s="72" t="s">
        <v>73</v>
      </c>
      <c r="M38" s="65"/>
      <c r="N38" s="11"/>
    </row>
    <row r="39" customFormat="false" ht="12" hidden="false" customHeight="true" outlineLevel="0" collapsed="false">
      <c r="C39" s="40" t="s">
        <v>42</v>
      </c>
      <c r="D39" s="44" t="n">
        <v>9.58777537026731</v>
      </c>
      <c r="E39" s="44" t="n">
        <v>15.4923298877716</v>
      </c>
      <c r="F39" s="42" t="n">
        <v>33.7836158405784</v>
      </c>
      <c r="G39" s="44" t="n">
        <v>16.9921758911541</v>
      </c>
      <c r="H39" s="44" t="n">
        <v>9.15469365479902</v>
      </c>
      <c r="I39" s="44" t="n">
        <v>13.2638367311651</v>
      </c>
      <c r="J39" s="44" t="n">
        <v>0</v>
      </c>
      <c r="K39" s="44" t="n">
        <v>0.994629030253581</v>
      </c>
      <c r="L39" s="72" t="s">
        <v>73</v>
      </c>
      <c r="M39" s="65"/>
      <c r="N39" s="11"/>
    </row>
    <row r="40" customFormat="false" ht="12" hidden="false" customHeight="true" outlineLevel="0" collapsed="false">
      <c r="C40" s="23" t="s">
        <v>44</v>
      </c>
      <c r="D40" s="27" t="n">
        <v>0</v>
      </c>
      <c r="E40" s="27" t="n">
        <v>0</v>
      </c>
      <c r="F40" s="25" t="n">
        <v>80.565371024735</v>
      </c>
      <c r="G40" s="27" t="n">
        <v>0</v>
      </c>
      <c r="H40" s="27" t="n">
        <v>18.3745583038869</v>
      </c>
      <c r="I40" s="27" t="n">
        <v>1.06007067137809</v>
      </c>
      <c r="J40" s="27" t="n">
        <v>0</v>
      </c>
      <c r="K40" s="27" t="n">
        <v>0</v>
      </c>
      <c r="L40" s="27" t="n">
        <v>0</v>
      </c>
      <c r="M40" s="65"/>
      <c r="N40" s="11"/>
    </row>
    <row r="41" customFormat="false" ht="12" hidden="false" customHeight="false" outlineLevel="0" collapsed="false">
      <c r="C41" s="8" t="s">
        <v>45</v>
      </c>
      <c r="D41" s="80" t="n">
        <v>16.4585580353439</v>
      </c>
      <c r="E41" s="80" t="n">
        <v>8.56218368870821</v>
      </c>
      <c r="F41" s="80" t="n">
        <v>27.1405459221771</v>
      </c>
      <c r="G41" s="81" t="n">
        <v>8.09549489753588</v>
      </c>
      <c r="H41" s="81" t="n">
        <v>12.909649050029</v>
      </c>
      <c r="I41" s="81" t="n">
        <v>20.2397743300423</v>
      </c>
      <c r="J41" s="81" t="n">
        <v>5.44262839127188</v>
      </c>
      <c r="K41" s="81" t="n">
        <v>0.846262341325811</v>
      </c>
      <c r="L41" s="81" t="n">
        <v>0</v>
      </c>
      <c r="M41" s="65"/>
      <c r="N41" s="11"/>
    </row>
    <row r="42" customFormat="false" ht="12" hidden="false" customHeight="false" outlineLevel="0" collapsed="false">
      <c r="C42" s="40" t="s">
        <v>46</v>
      </c>
      <c r="D42" s="42" t="n">
        <v>9.82501334447307</v>
      </c>
      <c r="E42" s="42" t="n">
        <v>8.17958179581796</v>
      </c>
      <c r="F42" s="42" t="n">
        <v>35.3663347954234</v>
      </c>
      <c r="G42" s="44" t="n">
        <v>9.01158068184455</v>
      </c>
      <c r="H42" s="44" t="n">
        <v>15.3716725846504</v>
      </c>
      <c r="I42" s="44" t="n">
        <v>14.4480029705957</v>
      </c>
      <c r="J42" s="44" t="n">
        <v>5.82283181322379</v>
      </c>
      <c r="K42" s="44" t="n">
        <v>1.39130636589385</v>
      </c>
      <c r="L42" s="44" t="n">
        <v>0.583675648077235</v>
      </c>
      <c r="M42" s="65"/>
      <c r="N42" s="11"/>
    </row>
    <row r="43" customFormat="false" ht="12" hidden="false" customHeight="false" outlineLevel="0" collapsed="false">
      <c r="C43" s="23" t="s">
        <v>47</v>
      </c>
      <c r="D43" s="25" t="n">
        <v>4.1816223977028</v>
      </c>
      <c r="E43" s="25" t="n">
        <v>14.0882986360373</v>
      </c>
      <c r="F43" s="25" t="n">
        <v>43.7724335965542</v>
      </c>
      <c r="G43" s="27" t="n">
        <v>10.3553481694185</v>
      </c>
      <c r="H43" s="27" t="n">
        <v>9.60157932519742</v>
      </c>
      <c r="I43" s="27" t="n">
        <v>10.2207465900933</v>
      </c>
      <c r="J43" s="27" t="n">
        <v>5.74300071787509</v>
      </c>
      <c r="K43" s="27" t="n">
        <v>2.03697056712132</v>
      </c>
      <c r="L43" s="71" t="s">
        <v>73</v>
      </c>
      <c r="M43" s="65"/>
      <c r="N43" s="11"/>
    </row>
    <row r="44" customFormat="false" ht="12" hidden="false" customHeight="false" outlineLevel="0" collapsed="false">
      <c r="C44" s="28" t="s">
        <v>77</v>
      </c>
      <c r="D44" s="30" t="n">
        <v>9.00883141460337</v>
      </c>
      <c r="E44" s="30" t="n">
        <v>10.755401356253</v>
      </c>
      <c r="F44" s="30" t="n">
        <v>35.378883456868</v>
      </c>
      <c r="G44" s="31" t="n">
        <v>10.1442990064659</v>
      </c>
      <c r="H44" s="31" t="n">
        <v>17.5425800346948</v>
      </c>
      <c r="I44" s="31" t="n">
        <v>7.98178520738054</v>
      </c>
      <c r="J44" s="31" t="n">
        <v>6.81083425327235</v>
      </c>
      <c r="K44" s="31" t="n">
        <v>2.37738527046207</v>
      </c>
      <c r="L44" s="31" t="n">
        <v>0</v>
      </c>
      <c r="M44" s="65"/>
      <c r="N44" s="11"/>
    </row>
    <row r="45" customFormat="false" ht="12" hidden="false" customHeight="false" outlineLevel="0" collapsed="false">
      <c r="C45" s="47" t="s">
        <v>49</v>
      </c>
      <c r="D45" s="49" t="n">
        <v>10.2767567729427</v>
      </c>
      <c r="E45" s="49" t="n">
        <v>10.9543629553661</v>
      </c>
      <c r="F45" s="49" t="n">
        <v>45.7809002642552</v>
      </c>
      <c r="G45" s="51" t="n">
        <v>5.52353218598175</v>
      </c>
      <c r="H45" s="51" t="n">
        <v>13.2785109881746</v>
      </c>
      <c r="I45" s="51" t="n">
        <v>7.67749888334094</v>
      </c>
      <c r="J45" s="51" t="n">
        <v>4.19576842362676</v>
      </c>
      <c r="K45" s="51" t="n">
        <v>2.31266952631198</v>
      </c>
      <c r="L45" s="76" t="s">
        <v>73</v>
      </c>
      <c r="N45" s="11"/>
    </row>
    <row r="47" customFormat="false" ht="12" hidden="false" customHeight="false" outlineLevel="0" collapsed="false">
      <c r="C47" s="10" t="s">
        <v>85</v>
      </c>
    </row>
    <row r="48" customFormat="false" ht="12" hidden="false" customHeight="false" outlineLevel="0" collapsed="false">
      <c r="C48" s="10" t="s">
        <v>79</v>
      </c>
    </row>
    <row r="49" customFormat="false" ht="12" hidden="false" customHeight="false" outlineLevel="0" collapsed="false">
      <c r="C49" s="53" t="s">
        <v>80</v>
      </c>
    </row>
    <row r="51" customFormat="false" ht="12" hidden="false" customHeight="false" outlineLevel="0" collapsed="false">
      <c r="D51" s="81"/>
      <c r="E51" s="81"/>
      <c r="F51" s="81"/>
      <c r="G51" s="81"/>
      <c r="H51" s="81"/>
      <c r="I51" s="81"/>
      <c r="J51" s="81"/>
      <c r="K51" s="81"/>
      <c r="L51" s="82"/>
      <c r="M51" s="81"/>
    </row>
    <row r="52" customFormat="false" ht="12" hidden="false" customHeight="false" outlineLevel="0" collapsed="false">
      <c r="A52" s="4" t="s">
        <v>51</v>
      </c>
    </row>
    <row r="53" customFormat="false" ht="12" hidden="false" customHeight="false" outlineLevel="0" collapsed="false">
      <c r="A53" s="1" t="s">
        <v>86</v>
      </c>
    </row>
    <row r="55" customFormat="false" ht="12" hidden="false" customHeight="false" outlineLevel="0" collapsed="false">
      <c r="J55" s="54"/>
      <c r="K55" s="54"/>
    </row>
    <row r="56" customFormat="false" ht="12" hidden="false" customHeight="false" outlineLevel="0" collapsed="false">
      <c r="J56" s="54"/>
      <c r="K56" s="54"/>
    </row>
    <row r="57" customFormat="false" ht="12" hidden="false" customHeight="false" outlineLevel="0" collapsed="false">
      <c r="J57" s="54"/>
      <c r="K57" s="54"/>
    </row>
    <row r="58" customFormat="false" ht="12" hidden="false" customHeight="false" outlineLevel="0" collapsed="false">
      <c r="J58" s="54"/>
      <c r="K58" s="54"/>
    </row>
    <row r="59" customFormat="false" ht="12" hidden="false" customHeight="false" outlineLevel="0" collapsed="false">
      <c r="J59" s="54"/>
      <c r="K59" s="54"/>
    </row>
    <row r="60" customFormat="false" ht="12" hidden="false" customHeight="false" outlineLevel="0" collapsed="false">
      <c r="J60" s="54"/>
      <c r="K60" s="54"/>
    </row>
    <row r="61" customFormat="false" ht="12" hidden="false" customHeight="false" outlineLevel="0" collapsed="false">
      <c r="J61" s="54"/>
      <c r="K61" s="54"/>
    </row>
    <row r="62" customFormat="false" ht="12" hidden="false" customHeight="false" outlineLevel="0" collapsed="false">
      <c r="J62" s="54"/>
      <c r="K62" s="54"/>
    </row>
    <row r="63" customFormat="false" ht="12" hidden="false" customHeight="false" outlineLevel="0" collapsed="false">
      <c r="J63" s="54"/>
      <c r="K63" s="54"/>
    </row>
    <row r="64" customFormat="false" ht="12" hidden="false" customHeight="false" outlineLevel="0" collapsed="false">
      <c r="J64" s="54"/>
      <c r="K64" s="54"/>
    </row>
    <row r="65" customFormat="false" ht="12" hidden="false" customHeight="false" outlineLevel="0" collapsed="false">
      <c r="J65" s="54"/>
      <c r="K65" s="54"/>
    </row>
    <row r="66" customFormat="false" ht="12" hidden="false" customHeight="false" outlineLevel="0" collapsed="false">
      <c r="J66" s="54"/>
      <c r="K66" s="54"/>
    </row>
    <row r="67" customFormat="false" ht="12" hidden="false" customHeight="false" outlineLevel="0" collapsed="false">
      <c r="J67" s="54"/>
      <c r="K67" s="54"/>
    </row>
    <row r="68" customFormat="false" ht="12" hidden="false" customHeight="false" outlineLevel="0" collapsed="false">
      <c r="J68" s="54"/>
      <c r="K68" s="54"/>
    </row>
    <row r="69" customFormat="false" ht="12" hidden="false" customHeight="false" outlineLevel="0" collapsed="false">
      <c r="J69" s="54"/>
      <c r="K69" s="54"/>
    </row>
    <row r="70" customFormat="false" ht="12" hidden="false" customHeight="false" outlineLevel="0" collapsed="false">
      <c r="J70" s="54"/>
      <c r="K70" s="54"/>
    </row>
    <row r="71" customFormat="false" ht="12" hidden="false" customHeight="false" outlineLevel="0" collapsed="false">
      <c r="J71" s="54"/>
      <c r="K71" s="54"/>
    </row>
    <row r="72" customFormat="false" ht="12" hidden="false" customHeight="false" outlineLevel="0" collapsed="false">
      <c r="J72" s="54"/>
      <c r="K72" s="54"/>
    </row>
    <row r="73" customFormat="false" ht="12" hidden="false" customHeight="false" outlineLevel="0" collapsed="false">
      <c r="J73" s="54"/>
      <c r="K73" s="54"/>
    </row>
    <row r="74" customFormat="false" ht="12" hidden="false" customHeight="false" outlineLevel="0" collapsed="false">
      <c r="J74" s="54"/>
      <c r="K74" s="54"/>
    </row>
    <row r="75" customFormat="false" ht="12" hidden="false" customHeight="false" outlineLevel="0" collapsed="false">
      <c r="J75" s="54"/>
      <c r="K75" s="54"/>
    </row>
    <row r="76" customFormat="false" ht="12" hidden="false" customHeight="false" outlineLevel="0" collapsed="false">
      <c r="J76" s="54"/>
      <c r="K76" s="54"/>
    </row>
    <row r="77" customFormat="false" ht="12" hidden="false" customHeight="false" outlineLevel="0" collapsed="false">
      <c r="J77" s="54"/>
      <c r="K77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14"/>
    <col collapsed="false" customWidth="true" hidden="false" outlineLevel="0" max="5" min="4" style="1" width="13.14"/>
    <col collapsed="false" customWidth="false" hidden="false" outlineLevel="0" max="16384" min="6" style="1" width="9.14"/>
  </cols>
  <sheetData>
    <row r="1" s="2" customFormat="true" ht="12" hidden="false" customHeight="false" outlineLevel="0" collapsed="false">
      <c r="C1" s="2" t="s">
        <v>87</v>
      </c>
    </row>
    <row r="2" s="2" customFormat="true" ht="12" hidden="false" customHeight="false" outlineLevel="0" collapsed="false">
      <c r="A2" s="3"/>
      <c r="B2" s="3"/>
      <c r="C2" s="2" t="s">
        <v>54</v>
      </c>
    </row>
    <row r="3" s="4" customFormat="true" ht="12" hidden="false" customHeight="false" outlineLevel="0" collapsed="false">
      <c r="C3" s="4" t="s">
        <v>2</v>
      </c>
      <c r="M3" s="5"/>
      <c r="N3" s="5"/>
      <c r="O3" s="5"/>
    </row>
    <row r="4" s="4" customFormat="true" ht="12" hidden="false" customHeight="false" outlineLevel="0" collapsed="false">
      <c r="C4" s="4" t="s">
        <v>3</v>
      </c>
      <c r="M4" s="5"/>
      <c r="N4" s="5"/>
      <c r="O4" s="5"/>
    </row>
    <row r="5" s="4" customFormat="true" ht="12" hidden="false" customHeight="false" outlineLevel="0" collapsed="false"/>
    <row r="6" s="6" customFormat="true" ht="15" hidden="false" customHeight="false" outlineLevel="0" collapsed="false">
      <c r="C6" s="7" t="s">
        <v>88</v>
      </c>
      <c r="D6" s="8"/>
      <c r="E6" s="8"/>
      <c r="F6" s="8"/>
      <c r="G6" s="8"/>
      <c r="H6" s="8"/>
      <c r="I6" s="8"/>
      <c r="J6" s="8"/>
      <c r="K6" s="4"/>
      <c r="L6" s="4"/>
      <c r="M6" s="4"/>
      <c r="N6" s="4"/>
      <c r="O6" s="4"/>
    </row>
    <row r="7" s="9" customFormat="true" ht="12" hidden="false" customHeight="false" outlineLevel="0" collapsed="false">
      <c r="C7" s="10" t="s">
        <v>54</v>
      </c>
      <c r="D7" s="10"/>
      <c r="E7" s="10"/>
      <c r="F7" s="10"/>
      <c r="G7" s="10"/>
      <c r="H7" s="10"/>
      <c r="I7" s="10"/>
      <c r="J7" s="10"/>
      <c r="K7" s="10"/>
      <c r="L7" s="10"/>
      <c r="M7" s="10"/>
    </row>
    <row r="10" customFormat="false" ht="12" hidden="false" customHeight="false" outlineLevel="0" collapsed="false">
      <c r="D10" s="55" t="s">
        <v>11</v>
      </c>
      <c r="E10" s="56" t="s">
        <v>12</v>
      </c>
    </row>
    <row r="11" customFormat="false" ht="72" hidden="false" customHeight="false" outlineLevel="0" collapsed="false">
      <c r="A11" s="57"/>
      <c r="B11" s="58"/>
      <c r="C11" s="59" t="s">
        <v>56</v>
      </c>
      <c r="D11" s="60" t="n">
        <v>13.504822860224</v>
      </c>
      <c r="E11" s="60" t="n">
        <v>21.1296849212422</v>
      </c>
      <c r="F11" s="60"/>
      <c r="G11" s="60"/>
      <c r="H11" s="61"/>
      <c r="K11" s="61"/>
    </row>
    <row r="12" customFormat="false" ht="36" hidden="false" customHeight="false" outlineLevel="0" collapsed="false">
      <c r="A12" s="57"/>
      <c r="B12" s="58"/>
      <c r="C12" s="59" t="s">
        <v>57</v>
      </c>
      <c r="D12" s="60" t="n">
        <v>10.3831441108678</v>
      </c>
      <c r="E12" s="60" t="n">
        <v>3.8514124341065</v>
      </c>
      <c r="F12" s="60"/>
      <c r="G12" s="60"/>
      <c r="H12" s="61"/>
      <c r="J12" s="10"/>
      <c r="K12" s="61"/>
    </row>
    <row r="13" customFormat="false" ht="24" hidden="false" customHeight="false" outlineLevel="0" collapsed="false">
      <c r="A13" s="57"/>
      <c r="B13" s="58"/>
      <c r="C13" s="59" t="s">
        <v>58</v>
      </c>
      <c r="D13" s="60" t="n">
        <v>3.58414046061612</v>
      </c>
      <c r="E13" s="60" t="n">
        <v>10.4271126914267</v>
      </c>
      <c r="F13" s="60"/>
      <c r="G13" s="60"/>
      <c r="H13" s="61"/>
      <c r="K13" s="61"/>
    </row>
    <row r="14" customFormat="false" ht="24" hidden="false" customHeight="true" outlineLevel="0" collapsed="false">
      <c r="A14" s="57"/>
      <c r="B14" s="58"/>
      <c r="C14" s="59" t="s">
        <v>59</v>
      </c>
      <c r="D14" s="60" t="n">
        <v>3.66800645686748</v>
      </c>
      <c r="E14" s="60" t="n">
        <v>7.59955298609765</v>
      </c>
      <c r="F14" s="60"/>
      <c r="G14" s="60"/>
      <c r="H14" s="61"/>
      <c r="K14" s="61"/>
    </row>
    <row r="15" customFormat="false" ht="60" hidden="false" customHeight="false" outlineLevel="0" collapsed="false">
      <c r="A15" s="57"/>
      <c r="B15" s="58"/>
      <c r="C15" s="59" t="s">
        <v>60</v>
      </c>
      <c r="D15" s="60" t="n">
        <v>6.15738806728007</v>
      </c>
      <c r="E15" s="60" t="n">
        <v>4.41945302090611</v>
      </c>
      <c r="F15" s="60"/>
      <c r="G15" s="60"/>
      <c r="H15" s="61"/>
      <c r="J15" s="10"/>
      <c r="K15" s="61"/>
    </row>
    <row r="16" customFormat="false" ht="14.25" hidden="false" customHeight="false" outlineLevel="0" collapsed="false">
      <c r="A16" s="57"/>
      <c r="B16" s="58"/>
      <c r="C16" s="1" t="s">
        <v>61</v>
      </c>
      <c r="D16" s="60" t="n">
        <v>1.85679044289524</v>
      </c>
      <c r="E16" s="60" t="n">
        <v>7.66955440422008</v>
      </c>
      <c r="F16" s="60"/>
      <c r="G16" s="60"/>
      <c r="H16" s="61"/>
      <c r="K16" s="61"/>
    </row>
    <row r="17" customFormat="false" ht="14.25" hidden="false" customHeight="false" outlineLevel="0" collapsed="false">
      <c r="A17" s="57"/>
      <c r="B17" s="58"/>
      <c r="C17" s="1" t="s">
        <v>62</v>
      </c>
      <c r="D17" s="60" t="n">
        <v>1.82526153276191</v>
      </c>
      <c r="E17" s="60" t="n">
        <v>1.96445013603345</v>
      </c>
      <c r="F17" s="60"/>
      <c r="G17" s="60"/>
      <c r="H17" s="61"/>
    </row>
    <row r="18" customFormat="false" ht="36" hidden="false" customHeight="false" outlineLevel="0" collapsed="false">
      <c r="A18" s="57"/>
      <c r="B18" s="58"/>
      <c r="C18" s="59" t="s">
        <v>63</v>
      </c>
      <c r="D18" s="60" t="n">
        <v>0.884980771662159</v>
      </c>
      <c r="E18" s="60" t="n">
        <v>0.888260321138008</v>
      </c>
      <c r="F18" s="60"/>
      <c r="G18" s="60"/>
      <c r="H18" s="61"/>
    </row>
    <row r="19" customFormat="false" ht="14.25" hidden="false" customHeight="false" outlineLevel="0" collapsed="false">
      <c r="B19" s="4"/>
      <c r="C19" s="1" t="s">
        <v>64</v>
      </c>
      <c r="D19" s="5" t="n">
        <v>0.0985900425187935</v>
      </c>
      <c r="E19" s="5" t="n">
        <v>0.0873943391357234</v>
      </c>
      <c r="F19" s="60"/>
      <c r="G19" s="60"/>
      <c r="H19" s="61"/>
      <c r="J19" s="10"/>
    </row>
    <row r="20" customFormat="false" ht="12" hidden="false" customHeight="false" outlineLevel="0" collapsed="false">
      <c r="C20" s="10"/>
      <c r="F20" s="65"/>
    </row>
    <row r="21" customFormat="false" ht="12" hidden="false" customHeight="false" outlineLevel="0" collapsed="false">
      <c r="C21" s="10" t="s">
        <v>89</v>
      </c>
      <c r="D21" s="5"/>
      <c r="E21" s="5"/>
    </row>
    <row r="22" customFormat="false" ht="12" hidden="false" customHeight="false" outlineLevel="0" collapsed="false">
      <c r="C22" s="53" t="s">
        <v>80</v>
      </c>
    </row>
    <row r="23" customFormat="false" ht="12" hidden="false" customHeight="false" outlineLevel="0" collapsed="false">
      <c r="C23" s="10"/>
    </row>
    <row r="28" customFormat="false" ht="12" hidden="false" customHeight="false" outlineLevel="0" collapsed="false">
      <c r="A28" s="4" t="s">
        <v>51</v>
      </c>
    </row>
    <row r="29" customFormat="false" ht="12" hidden="false" customHeight="false" outlineLevel="0" collapsed="false">
      <c r="A29" s="1" t="s">
        <v>90</v>
      </c>
    </row>
    <row r="31" customFormat="false" ht="12" hidden="false" customHeight="false" outlineLevel="0" collapsed="false">
      <c r="F31" s="54"/>
    </row>
    <row r="32" customFormat="false" ht="12" hidden="false" customHeight="false" outlineLevel="0" collapsed="false">
      <c r="F32" s="54"/>
    </row>
    <row r="33" customFormat="false" ht="12" hidden="false" customHeight="false" outlineLevel="0" collapsed="false">
      <c r="F33" s="54"/>
    </row>
    <row r="34" customFormat="false" ht="12" hidden="false" customHeight="false" outlineLevel="0" collapsed="false">
      <c r="F34" s="54"/>
    </row>
    <row r="35" customFormat="false" ht="12" hidden="false" customHeight="false" outlineLevel="0" collapsed="false">
      <c r="F35" s="54"/>
    </row>
    <row r="36" customFormat="false" ht="12" hidden="false" customHeight="false" outlineLevel="0" collapsed="false">
      <c r="F36" s="54"/>
    </row>
    <row r="37" customFormat="false" ht="12" hidden="false" customHeight="false" outlineLevel="0" collapsed="false">
      <c r="F37" s="54"/>
    </row>
    <row r="38" customFormat="false" ht="12" hidden="false" customHeight="false" outlineLevel="0" collapsed="false">
      <c r="F38" s="54"/>
    </row>
    <row r="39" customFormat="false" ht="12" hidden="false" customHeight="false" outlineLevel="0" collapsed="false">
      <c r="F39" s="54"/>
    </row>
    <row r="40" customFormat="false" ht="12" hidden="false" customHeight="false" outlineLevel="0" collapsed="false">
      <c r="F40" s="54"/>
    </row>
    <row r="41" customFormat="false" ht="12" hidden="false" customHeight="false" outlineLevel="0" collapsed="false">
      <c r="F41" s="54"/>
    </row>
    <row r="42" customFormat="false" ht="12" hidden="false" customHeight="false" outlineLevel="0" collapsed="false">
      <c r="F42" s="54"/>
    </row>
    <row r="43" customFormat="false" ht="12" hidden="false" customHeight="false" outlineLevel="0" collapsed="false">
      <c r="F43" s="54"/>
    </row>
    <row r="44" customFormat="false" ht="12" hidden="false" customHeight="false" outlineLevel="0" collapsed="false">
      <c r="F44" s="54"/>
    </row>
    <row r="45" customFormat="false" ht="12" hidden="false" customHeight="false" outlineLevel="0" collapsed="false">
      <c r="F45" s="54"/>
    </row>
    <row r="46" customFormat="false" ht="12" hidden="false" customHeight="false" outlineLevel="0" collapsed="false">
      <c r="F46" s="54"/>
    </row>
    <row r="47" customFormat="false" ht="12" hidden="false" customHeight="false" outlineLevel="0" collapsed="false">
      <c r="F47" s="54"/>
    </row>
    <row r="48" customFormat="false" ht="12" hidden="false" customHeight="false" outlineLevel="0" collapsed="false">
      <c r="F48" s="54"/>
    </row>
    <row r="49" customFormat="false" ht="12" hidden="false" customHeight="false" outlineLevel="0" collapsed="false">
      <c r="F49" s="54"/>
    </row>
    <row r="50" customFormat="false" ht="12" hidden="false" customHeight="false" outlineLevel="0" collapsed="false">
      <c r="F50" s="54"/>
    </row>
    <row r="51" customFormat="false" ht="12" hidden="false" customHeight="false" outlineLevel="0" collapsed="false">
      <c r="F51" s="54"/>
    </row>
    <row r="52" customFormat="false" ht="12" hidden="false" customHeight="false" outlineLevel="0" collapsed="false">
      <c r="F52" s="54"/>
    </row>
    <row r="53" customFormat="false" ht="12" hidden="false" customHeight="false" outlineLevel="0" collapsed="false">
      <c r="F53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14"/>
    <col collapsed="false" customWidth="true" hidden="false" outlineLevel="0" max="6" min="4" style="1" width="11.86"/>
    <col collapsed="false" customWidth="true" hidden="false" outlineLevel="0" max="20" min="7" style="1" width="7.57"/>
    <col collapsed="false" customWidth="false" hidden="false" outlineLevel="0" max="16384" min="21" style="1" width="9.14"/>
  </cols>
  <sheetData>
    <row r="1" s="2" customFormat="true" ht="12" hidden="false" customHeight="false" outlineLevel="0" collapsed="false">
      <c r="C1" s="2" t="s">
        <v>91</v>
      </c>
    </row>
    <row r="2" s="2" customFormat="true" ht="12" hidden="false" customHeight="false" outlineLevel="0" collapsed="false">
      <c r="A2" s="3"/>
      <c r="B2" s="3"/>
      <c r="C2" s="2" t="s">
        <v>92</v>
      </c>
    </row>
    <row r="3" s="4" customFormat="true" ht="12" hidden="false" customHeight="false" outlineLevel="0" collapsed="false">
      <c r="C3" s="4" t="s">
        <v>2</v>
      </c>
      <c r="M3" s="5"/>
      <c r="N3" s="5"/>
      <c r="O3" s="5"/>
      <c r="P3" s="5"/>
      <c r="Q3" s="5"/>
      <c r="R3" s="5"/>
      <c r="S3" s="5"/>
      <c r="T3" s="5"/>
    </row>
    <row r="4" s="4" customFormat="true" ht="12" hidden="false" customHeight="false" outlineLevel="0" collapsed="false">
      <c r="C4" s="4" t="s">
        <v>3</v>
      </c>
      <c r="M4" s="5"/>
      <c r="N4" s="5"/>
      <c r="O4" s="5"/>
      <c r="P4" s="5"/>
      <c r="Q4" s="5"/>
      <c r="R4" s="5"/>
      <c r="S4" s="5"/>
      <c r="T4" s="5"/>
    </row>
    <row r="5" s="4" customFormat="true" ht="12" hidden="false" customHeight="false" outlineLevel="0" collapsed="false"/>
    <row r="6" s="6" customFormat="true" ht="15" hidden="false" customHeight="false" outlineLevel="0" collapsed="false">
      <c r="C6" s="7" t="s">
        <v>9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9" customFormat="true" ht="12" hidden="false" customHeight="false" outlineLevel="0" collapsed="false">
      <c r="C7" s="10" t="s">
        <v>94</v>
      </c>
      <c r="D7" s="10"/>
      <c r="E7" s="10"/>
      <c r="F7" s="10"/>
      <c r="G7" s="10"/>
      <c r="H7" s="10"/>
      <c r="I7" s="10"/>
      <c r="J7" s="10"/>
      <c r="K7" s="10"/>
      <c r="L7" s="10"/>
      <c r="M7" s="10"/>
    </row>
    <row r="10" customFormat="false" ht="12" hidden="false" customHeight="true" outlineLevel="0" collapsed="false">
      <c r="D10" s="52" t="s">
        <v>11</v>
      </c>
      <c r="E10" s="56" t="s">
        <v>12</v>
      </c>
      <c r="F10" s="83" t="s">
        <v>10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customFormat="false" ht="12" hidden="false" customHeight="true" outlineLevel="0" collapsed="false">
      <c r="A11" s="57"/>
      <c r="C11" s="9" t="s">
        <v>72</v>
      </c>
      <c r="D11" s="85" t="n">
        <v>24.9</v>
      </c>
      <c r="E11" s="85" t="n">
        <v>13.1</v>
      </c>
      <c r="F11" s="86" t="n">
        <v>19.1</v>
      </c>
      <c r="H11" s="65"/>
      <c r="I11" s="65"/>
      <c r="J11" s="65"/>
      <c r="K11" s="65"/>
      <c r="L11" s="65"/>
      <c r="M11" s="65"/>
      <c r="N11" s="87"/>
    </row>
    <row r="12" customFormat="false" ht="12" hidden="false" customHeight="true" outlineLevel="0" collapsed="false">
      <c r="C12" s="63"/>
      <c r="D12" s="85"/>
      <c r="E12" s="85"/>
      <c r="F12" s="86"/>
      <c r="H12" s="65"/>
      <c r="I12" s="65"/>
      <c r="J12" s="65"/>
      <c r="K12" s="65"/>
      <c r="L12" s="65"/>
      <c r="M12" s="65"/>
      <c r="N12" s="87"/>
    </row>
    <row r="13" customFormat="false" ht="12" hidden="false" customHeight="true" outlineLevel="0" collapsed="false">
      <c r="C13" s="9" t="s">
        <v>21</v>
      </c>
      <c r="D13" s="85" t="n">
        <v>45.4</v>
      </c>
      <c r="E13" s="85" t="n">
        <v>17.9</v>
      </c>
      <c r="F13" s="86" t="n">
        <v>31.5</v>
      </c>
      <c r="H13" s="65"/>
      <c r="I13" s="65"/>
      <c r="J13" s="65"/>
      <c r="K13" s="65"/>
      <c r="L13" s="65"/>
      <c r="M13" s="65"/>
      <c r="N13" s="87"/>
    </row>
    <row r="14" customFormat="false" ht="12" hidden="false" customHeight="true" outlineLevel="0" collapsed="false">
      <c r="C14" s="9" t="s">
        <v>40</v>
      </c>
      <c r="D14" s="85" t="n">
        <v>33.6</v>
      </c>
      <c r="E14" s="85" t="n">
        <v>13.4</v>
      </c>
      <c r="F14" s="86" t="n">
        <v>23.7</v>
      </c>
      <c r="H14" s="65"/>
      <c r="I14" s="65"/>
      <c r="J14" s="65"/>
      <c r="K14" s="65"/>
      <c r="L14" s="65"/>
      <c r="M14" s="65"/>
      <c r="N14" s="87"/>
    </row>
    <row r="15" customFormat="false" ht="12" hidden="false" customHeight="true" outlineLevel="0" collapsed="false">
      <c r="C15" s="9" t="s">
        <v>23</v>
      </c>
      <c r="D15" s="85" t="n">
        <v>31.4</v>
      </c>
      <c r="E15" s="85" t="n">
        <v>13.3</v>
      </c>
      <c r="F15" s="86" t="n">
        <v>22.4</v>
      </c>
      <c r="H15" s="65"/>
      <c r="I15" s="65"/>
      <c r="J15" s="65"/>
      <c r="K15" s="65"/>
      <c r="L15" s="65"/>
      <c r="M15" s="65"/>
      <c r="N15" s="87"/>
    </row>
    <row r="16" customFormat="false" ht="12" hidden="false" customHeight="true" outlineLevel="0" collapsed="false">
      <c r="C16" s="9" t="s">
        <v>34</v>
      </c>
      <c r="D16" s="85" t="n">
        <v>32.6</v>
      </c>
      <c r="E16" s="85" t="n">
        <v>11.4</v>
      </c>
      <c r="F16" s="86" t="n">
        <v>22.1</v>
      </c>
      <c r="H16" s="65"/>
      <c r="I16" s="65"/>
      <c r="J16" s="65"/>
      <c r="K16" s="65"/>
      <c r="L16" s="65"/>
      <c r="M16" s="65"/>
      <c r="N16" s="87"/>
    </row>
    <row r="17" customFormat="false" ht="12" hidden="false" customHeight="true" outlineLevel="0" collapsed="false">
      <c r="C17" s="9" t="s">
        <v>42</v>
      </c>
      <c r="D17" s="85" t="n">
        <v>27.2</v>
      </c>
      <c r="E17" s="85" t="n">
        <v>17</v>
      </c>
      <c r="F17" s="86" t="n">
        <v>22.1</v>
      </c>
      <c r="H17" s="65"/>
      <c r="I17" s="65"/>
      <c r="J17" s="65"/>
      <c r="K17" s="65"/>
      <c r="L17" s="65"/>
      <c r="M17" s="65"/>
      <c r="N17" s="87"/>
    </row>
    <row r="18" customFormat="false" ht="12" hidden="false" customHeight="true" outlineLevel="0" collapsed="false">
      <c r="C18" s="9" t="s">
        <v>24</v>
      </c>
      <c r="D18" s="85" t="n">
        <v>28.7</v>
      </c>
      <c r="E18" s="85" t="n">
        <v>14.2</v>
      </c>
      <c r="F18" s="86" t="n">
        <v>21.4</v>
      </c>
      <c r="H18" s="65"/>
      <c r="I18" s="65"/>
      <c r="J18" s="65"/>
      <c r="K18" s="65"/>
      <c r="L18" s="65"/>
      <c r="M18" s="65"/>
      <c r="N18" s="87"/>
    </row>
    <row r="19" customFormat="false" ht="12" hidden="false" customHeight="true" outlineLevel="0" collapsed="false">
      <c r="C19" s="9" t="s">
        <v>35</v>
      </c>
      <c r="D19" s="85" t="n">
        <v>23.6</v>
      </c>
      <c r="E19" s="85" t="n">
        <v>19</v>
      </c>
      <c r="F19" s="86" t="n">
        <v>21.4</v>
      </c>
      <c r="H19" s="65"/>
      <c r="I19" s="65"/>
      <c r="J19" s="65"/>
      <c r="K19" s="65"/>
      <c r="L19" s="65"/>
      <c r="M19" s="65"/>
      <c r="N19" s="87"/>
    </row>
    <row r="20" customFormat="false" ht="12" hidden="false" customHeight="true" outlineLevel="0" collapsed="false">
      <c r="C20" s="9" t="s">
        <v>19</v>
      </c>
      <c r="D20" s="85" t="n">
        <v>29.2</v>
      </c>
      <c r="E20" s="85" t="n">
        <v>11.3</v>
      </c>
      <c r="F20" s="86" t="n">
        <v>20.5</v>
      </c>
      <c r="H20" s="65"/>
      <c r="I20" s="65"/>
      <c r="J20" s="65"/>
      <c r="K20" s="65"/>
      <c r="L20" s="65"/>
      <c r="M20" s="65"/>
      <c r="N20" s="87"/>
    </row>
    <row r="21" customFormat="false" ht="12" hidden="false" customHeight="true" outlineLevel="0" collapsed="false">
      <c r="C21" s="9" t="s">
        <v>18</v>
      </c>
      <c r="D21" s="85" t="n">
        <v>26.9</v>
      </c>
      <c r="E21" s="85" t="n">
        <v>13.2</v>
      </c>
      <c r="F21" s="86" t="n">
        <v>20.2</v>
      </c>
      <c r="H21" s="65"/>
      <c r="I21" s="65"/>
      <c r="J21" s="65"/>
      <c r="K21" s="65"/>
      <c r="L21" s="65"/>
      <c r="M21" s="65"/>
      <c r="N21" s="87"/>
    </row>
    <row r="22" customFormat="false" ht="12" hidden="false" customHeight="true" outlineLevel="0" collapsed="false">
      <c r="C22" s="9" t="s">
        <v>36</v>
      </c>
      <c r="D22" s="85" t="n">
        <v>22.7</v>
      </c>
      <c r="E22" s="85" t="n">
        <v>14.6</v>
      </c>
      <c r="F22" s="86" t="n">
        <v>18.6</v>
      </c>
      <c r="H22" s="65"/>
      <c r="I22" s="65"/>
      <c r="J22" s="65"/>
      <c r="K22" s="65"/>
      <c r="L22" s="65"/>
      <c r="M22" s="65"/>
      <c r="N22" s="87"/>
    </row>
    <row r="23" customFormat="false" ht="12" hidden="false" customHeight="true" outlineLevel="0" collapsed="false">
      <c r="C23" s="9" t="s">
        <v>29</v>
      </c>
      <c r="D23" s="85" t="n">
        <v>24.9</v>
      </c>
      <c r="E23" s="85" t="n">
        <v>11.7</v>
      </c>
      <c r="F23" s="86" t="n">
        <v>18.5</v>
      </c>
      <c r="H23" s="65"/>
      <c r="I23" s="65"/>
      <c r="J23" s="65"/>
      <c r="K23" s="65"/>
      <c r="L23" s="65"/>
      <c r="M23" s="65"/>
      <c r="N23" s="87"/>
    </row>
    <row r="24" customFormat="false" ht="12" hidden="false" customHeight="true" outlineLevel="0" collapsed="false">
      <c r="C24" s="9" t="s">
        <v>17</v>
      </c>
      <c r="D24" s="85" t="n">
        <v>22</v>
      </c>
      <c r="E24" s="85" t="n">
        <v>12.2</v>
      </c>
      <c r="F24" s="86" t="n">
        <v>17.2</v>
      </c>
      <c r="H24" s="65"/>
      <c r="I24" s="65"/>
      <c r="J24" s="65"/>
      <c r="K24" s="65"/>
      <c r="L24" s="65"/>
      <c r="M24" s="65"/>
      <c r="N24" s="87"/>
    </row>
    <row r="25" customFormat="false" ht="12" hidden="false" customHeight="true" outlineLevel="0" collapsed="false">
      <c r="C25" s="9" t="s">
        <v>38</v>
      </c>
      <c r="D25" s="85" t="n">
        <v>21.3</v>
      </c>
      <c r="E25" s="85" t="n">
        <v>12.8</v>
      </c>
      <c r="F25" s="86" t="n">
        <v>17.2</v>
      </c>
      <c r="H25" s="65"/>
      <c r="I25" s="65"/>
      <c r="J25" s="65"/>
      <c r="K25" s="65"/>
      <c r="L25" s="65"/>
      <c r="M25" s="65"/>
      <c r="N25" s="87"/>
    </row>
    <row r="26" customFormat="false" ht="12" hidden="false" customHeight="true" outlineLevel="0" collapsed="false">
      <c r="C26" s="9" t="s">
        <v>25</v>
      </c>
      <c r="D26" s="85" t="n">
        <v>21.4</v>
      </c>
      <c r="E26" s="85" t="n">
        <v>12.1</v>
      </c>
      <c r="F26" s="86" t="n">
        <v>16.8</v>
      </c>
      <c r="H26" s="65"/>
      <c r="I26" s="65"/>
      <c r="J26" s="65"/>
      <c r="K26" s="65"/>
      <c r="L26" s="65"/>
      <c r="M26" s="65"/>
      <c r="N26" s="87"/>
    </row>
    <row r="27" customFormat="false" ht="12" hidden="false" customHeight="true" outlineLevel="0" collapsed="false">
      <c r="C27" s="9" t="s">
        <v>39</v>
      </c>
      <c r="D27" s="85" t="n">
        <v>20.9</v>
      </c>
      <c r="E27" s="85" t="n">
        <v>12</v>
      </c>
      <c r="F27" s="86" t="n">
        <v>16.6</v>
      </c>
      <c r="H27" s="65"/>
      <c r="I27" s="65"/>
      <c r="J27" s="65"/>
      <c r="K27" s="65"/>
      <c r="L27" s="65"/>
      <c r="M27" s="65"/>
      <c r="N27" s="87"/>
    </row>
    <row r="28" customFormat="false" ht="12" hidden="false" customHeight="true" outlineLevel="0" collapsed="false">
      <c r="C28" s="9" t="s">
        <v>74</v>
      </c>
      <c r="D28" s="85" t="n">
        <v>20</v>
      </c>
      <c r="E28" s="85" t="n">
        <v>12.4</v>
      </c>
      <c r="F28" s="86" t="n">
        <v>16.2</v>
      </c>
      <c r="H28" s="65"/>
      <c r="I28" s="65"/>
      <c r="J28" s="65"/>
      <c r="K28" s="65"/>
      <c r="L28" s="65"/>
      <c r="M28" s="65"/>
      <c r="N28" s="87"/>
    </row>
    <row r="29" customFormat="false" ht="12" hidden="false" customHeight="true" outlineLevel="0" collapsed="false">
      <c r="C29" s="9" t="s">
        <v>32</v>
      </c>
      <c r="D29" s="85" t="n">
        <v>21.7</v>
      </c>
      <c r="E29" s="85" t="n">
        <v>10</v>
      </c>
      <c r="F29" s="86" t="n">
        <v>16.1</v>
      </c>
      <c r="H29" s="65"/>
      <c r="I29" s="65"/>
      <c r="J29" s="65"/>
      <c r="K29" s="65"/>
      <c r="L29" s="65"/>
      <c r="M29" s="65"/>
      <c r="N29" s="87"/>
    </row>
    <row r="30" customFormat="false" ht="12" hidden="false" customHeight="true" outlineLevel="0" collapsed="false">
      <c r="C30" s="9" t="s">
        <v>41</v>
      </c>
      <c r="D30" s="85" t="n">
        <v>19.8</v>
      </c>
      <c r="E30" s="85" t="n">
        <v>10.6</v>
      </c>
      <c r="F30" s="86" t="n">
        <v>15.3</v>
      </c>
      <c r="H30" s="65"/>
      <c r="I30" s="65"/>
      <c r="J30" s="65"/>
      <c r="K30" s="65"/>
      <c r="L30" s="65"/>
      <c r="M30" s="65"/>
      <c r="N30" s="87"/>
    </row>
    <row r="31" customFormat="false" ht="12" hidden="false" customHeight="true" outlineLevel="0" collapsed="false">
      <c r="C31" s="9" t="s">
        <v>37</v>
      </c>
      <c r="D31" s="85" t="n">
        <v>16.7</v>
      </c>
      <c r="E31" s="85" t="n">
        <v>13</v>
      </c>
      <c r="F31" s="86" t="n">
        <v>14.9</v>
      </c>
      <c r="H31" s="65"/>
      <c r="I31" s="65"/>
      <c r="J31" s="65"/>
      <c r="K31" s="65"/>
      <c r="L31" s="65"/>
      <c r="M31" s="65"/>
      <c r="N31" s="87"/>
    </row>
    <row r="32" customFormat="false" ht="12" hidden="false" customHeight="true" outlineLevel="0" collapsed="false">
      <c r="C32" s="9" t="s">
        <v>15</v>
      </c>
      <c r="D32" s="85" t="n">
        <v>17.7</v>
      </c>
      <c r="E32" s="85" t="n">
        <v>11.3</v>
      </c>
      <c r="F32" s="86" t="n">
        <v>14.6</v>
      </c>
      <c r="H32" s="65"/>
      <c r="I32" s="65"/>
      <c r="J32" s="65"/>
      <c r="K32" s="65"/>
      <c r="L32" s="65"/>
      <c r="M32" s="65"/>
      <c r="N32" s="87"/>
    </row>
    <row r="33" customFormat="false" ht="12" hidden="false" customHeight="true" outlineLevel="0" collapsed="false">
      <c r="C33" s="9" t="s">
        <v>76</v>
      </c>
      <c r="D33" s="85" t="n">
        <v>16</v>
      </c>
      <c r="E33" s="85" t="n">
        <v>11.1</v>
      </c>
      <c r="F33" s="86" t="n">
        <v>13.6</v>
      </c>
      <c r="H33" s="65"/>
      <c r="I33" s="65"/>
      <c r="J33" s="65"/>
      <c r="K33" s="65"/>
      <c r="L33" s="65"/>
      <c r="M33" s="65"/>
      <c r="N33" s="87"/>
    </row>
    <row r="34" customFormat="false" ht="12" hidden="false" customHeight="true" outlineLevel="0" collapsed="false">
      <c r="C34" s="63" t="s">
        <v>14</v>
      </c>
      <c r="D34" s="85" t="n">
        <v>19.4</v>
      </c>
      <c r="E34" s="85" t="n">
        <v>7.1</v>
      </c>
      <c r="F34" s="86" t="n">
        <v>13.3</v>
      </c>
      <c r="H34" s="65"/>
      <c r="I34" s="65"/>
      <c r="J34" s="65"/>
      <c r="K34" s="65"/>
      <c r="L34" s="65"/>
      <c r="M34" s="65"/>
      <c r="N34" s="87"/>
    </row>
    <row r="35" customFormat="false" ht="12" hidden="false" customHeight="true" outlineLevel="0" collapsed="false">
      <c r="C35" s="9" t="s">
        <v>28</v>
      </c>
      <c r="D35" s="85" t="n">
        <v>17.2</v>
      </c>
      <c r="E35" s="85" t="n">
        <v>8.4</v>
      </c>
      <c r="F35" s="86" t="n">
        <v>12.9</v>
      </c>
      <c r="H35" s="65"/>
      <c r="I35" s="65"/>
      <c r="J35" s="65"/>
      <c r="K35" s="65"/>
      <c r="L35" s="65"/>
      <c r="M35" s="65"/>
      <c r="N35" s="87"/>
    </row>
    <row r="36" customFormat="false" ht="12" hidden="false" customHeight="true" outlineLevel="0" collapsed="false">
      <c r="C36" s="9" t="s">
        <v>20</v>
      </c>
      <c r="D36" s="85" t="n">
        <v>14.1</v>
      </c>
      <c r="E36" s="85" t="n">
        <v>11.4</v>
      </c>
      <c r="F36" s="86" t="n">
        <v>12.8</v>
      </c>
      <c r="H36" s="65"/>
      <c r="I36" s="65"/>
      <c r="J36" s="65"/>
      <c r="K36" s="65"/>
      <c r="L36" s="65"/>
      <c r="M36" s="65"/>
      <c r="N36" s="87"/>
    </row>
    <row r="37" customFormat="false" ht="12" hidden="false" customHeight="true" outlineLevel="0" collapsed="false">
      <c r="C37" s="9" t="s">
        <v>31</v>
      </c>
      <c r="D37" s="85" t="n">
        <v>16.2</v>
      </c>
      <c r="E37" s="85" t="n">
        <v>8</v>
      </c>
      <c r="F37" s="86" t="n">
        <v>12.2</v>
      </c>
      <c r="H37" s="65"/>
      <c r="I37" s="65"/>
      <c r="J37" s="65"/>
      <c r="K37" s="65"/>
      <c r="L37" s="65"/>
      <c r="M37" s="65"/>
      <c r="N37" s="87"/>
    </row>
    <row r="38" customFormat="false" ht="12" hidden="false" customHeight="true" outlineLevel="0" collapsed="false">
      <c r="C38" s="9" t="s">
        <v>95</v>
      </c>
      <c r="D38" s="85" t="n">
        <v>14.6</v>
      </c>
      <c r="E38" s="85" t="n">
        <v>5</v>
      </c>
      <c r="F38" s="86" t="n">
        <v>9.9</v>
      </c>
      <c r="H38" s="65"/>
      <c r="I38" s="65"/>
      <c r="J38" s="65"/>
      <c r="K38" s="65"/>
      <c r="L38" s="65"/>
      <c r="M38" s="65"/>
      <c r="N38" s="87"/>
    </row>
    <row r="39" customFormat="false" ht="12" hidden="false" customHeight="true" outlineLevel="0" collapsed="false">
      <c r="C39" s="9" t="s">
        <v>27</v>
      </c>
      <c r="D39" s="85" t="n">
        <v>9.5</v>
      </c>
      <c r="E39" s="85" t="n">
        <v>7</v>
      </c>
      <c r="F39" s="86" t="n">
        <v>8.3</v>
      </c>
      <c r="H39" s="65"/>
      <c r="I39" s="65"/>
      <c r="J39" s="65"/>
      <c r="K39" s="65"/>
      <c r="L39" s="65"/>
      <c r="M39" s="65"/>
      <c r="N39" s="87"/>
    </row>
    <row r="40" customFormat="false" ht="12" hidden="false" customHeight="true" outlineLevel="0" collapsed="false">
      <c r="C40" s="9" t="s">
        <v>30</v>
      </c>
      <c r="D40" s="85" t="n">
        <v>3.6</v>
      </c>
      <c r="E40" s="85" t="n">
        <v>1.4</v>
      </c>
      <c r="F40" s="86" t="n">
        <v>2.5</v>
      </c>
      <c r="H40" s="65"/>
      <c r="I40" s="65"/>
      <c r="J40" s="65"/>
      <c r="K40" s="65"/>
      <c r="L40" s="65"/>
      <c r="M40" s="65"/>
      <c r="N40" s="87"/>
    </row>
    <row r="41" customFormat="false" ht="12" hidden="false" customHeight="true" outlineLevel="0" collapsed="false">
      <c r="C41" s="9"/>
      <c r="D41" s="85"/>
      <c r="E41" s="85"/>
      <c r="F41" s="86"/>
      <c r="H41" s="65"/>
      <c r="I41" s="65"/>
      <c r="J41" s="65"/>
      <c r="K41" s="65"/>
      <c r="L41" s="65"/>
      <c r="M41" s="65"/>
      <c r="N41" s="87"/>
    </row>
    <row r="42" customFormat="false" ht="12" hidden="false" customHeight="true" outlineLevel="0" collapsed="false">
      <c r="C42" s="9" t="s">
        <v>46</v>
      </c>
      <c r="D42" s="85" t="n">
        <v>30.5</v>
      </c>
      <c r="E42" s="85" t="n">
        <v>9.2</v>
      </c>
      <c r="F42" s="86" t="n">
        <v>20</v>
      </c>
      <c r="H42" s="65"/>
      <c r="I42" s="65"/>
      <c r="J42" s="65"/>
      <c r="K42" s="65"/>
      <c r="L42" s="65"/>
      <c r="M42" s="65"/>
      <c r="N42" s="87"/>
    </row>
    <row r="43" customFormat="false" ht="12" hidden="false" customHeight="true" outlineLevel="0" collapsed="false">
      <c r="C43" s="9" t="s">
        <v>77</v>
      </c>
      <c r="D43" s="85" t="n">
        <v>17.7</v>
      </c>
      <c r="E43" s="85" t="n">
        <v>11.9</v>
      </c>
      <c r="F43" s="86" t="n">
        <v>14.9</v>
      </c>
      <c r="H43" s="65"/>
      <c r="I43" s="65"/>
      <c r="J43" s="65"/>
      <c r="K43" s="65"/>
      <c r="L43" s="65"/>
      <c r="M43" s="65"/>
      <c r="N43" s="87"/>
    </row>
    <row r="44" customFormat="false" ht="12" hidden="false" customHeight="true" outlineLevel="0" collapsed="false">
      <c r="C44" s="9" t="s">
        <v>45</v>
      </c>
      <c r="D44" s="85" t="n">
        <v>20.1</v>
      </c>
      <c r="E44" s="85" t="n">
        <v>8.6</v>
      </c>
      <c r="F44" s="86" t="n">
        <v>14.5</v>
      </c>
      <c r="H44" s="65"/>
      <c r="I44" s="65"/>
      <c r="J44" s="65"/>
      <c r="K44" s="65"/>
      <c r="L44" s="65"/>
      <c r="M44" s="65"/>
      <c r="N44" s="87"/>
    </row>
    <row r="45" customFormat="false" ht="12" hidden="false" customHeight="true" outlineLevel="0" collapsed="false">
      <c r="C45" s="9" t="s">
        <v>49</v>
      </c>
      <c r="D45" s="85" t="n">
        <v>15.6</v>
      </c>
      <c r="E45" s="85" t="n">
        <v>8.3</v>
      </c>
      <c r="F45" s="86" t="n">
        <v>12</v>
      </c>
      <c r="H45" s="65"/>
      <c r="I45" s="65"/>
      <c r="J45" s="65"/>
      <c r="K45" s="65"/>
      <c r="L45" s="65"/>
      <c r="M45" s="65"/>
      <c r="N45" s="87"/>
    </row>
    <row r="46" customFormat="false" ht="12" hidden="false" customHeight="true" outlineLevel="0" collapsed="false">
      <c r="C46" s="9" t="s">
        <v>44</v>
      </c>
      <c r="D46" s="85" t="n">
        <v>12.6</v>
      </c>
      <c r="E46" s="85" t="n">
        <v>10.4</v>
      </c>
      <c r="F46" s="86" t="n">
        <v>11.5</v>
      </c>
      <c r="H46" s="65"/>
      <c r="I46" s="65"/>
      <c r="J46" s="65"/>
      <c r="K46" s="65"/>
      <c r="L46" s="65"/>
      <c r="M46" s="65"/>
      <c r="N46" s="87"/>
    </row>
    <row r="47" customFormat="false" ht="12" hidden="false" customHeight="true" outlineLevel="0" collapsed="false">
      <c r="C47" s="9" t="s">
        <v>47</v>
      </c>
      <c r="D47" s="85" t="n">
        <v>7.5</v>
      </c>
      <c r="E47" s="85" t="n">
        <v>6.5</v>
      </c>
      <c r="F47" s="86" t="n">
        <v>7</v>
      </c>
      <c r="H47" s="65"/>
      <c r="I47" s="65"/>
      <c r="J47" s="65"/>
      <c r="K47" s="65"/>
      <c r="L47" s="65"/>
      <c r="M47" s="65"/>
      <c r="N47" s="87"/>
    </row>
    <row r="48" customFormat="false" ht="12" hidden="false" customHeight="true" outlineLevel="0" collapsed="false">
      <c r="C48" s="9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87"/>
    </row>
    <row r="49" customFormat="false" ht="12" hidden="false" customHeight="true" outlineLevel="0" collapsed="false">
      <c r="C49" s="9" t="s">
        <v>96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87"/>
    </row>
    <row r="50" customFormat="false" ht="12" hidden="false" customHeight="true" outlineLevel="0" collapsed="false">
      <c r="C50" s="1" t="s">
        <v>97</v>
      </c>
    </row>
    <row r="51" customFormat="false" ht="12" hidden="false" customHeight="true" outlineLevel="0" collapsed="false">
      <c r="C51" s="9" t="s">
        <v>79</v>
      </c>
    </row>
    <row r="52" customFormat="false" ht="12" hidden="false" customHeight="true" outlineLevel="0" collapsed="false">
      <c r="C52" s="53" t="s">
        <v>98</v>
      </c>
    </row>
    <row r="53" customFormat="false" ht="12" hidden="false" customHeight="true" outlineLevel="0" collapsed="false">
      <c r="C53" s="53"/>
    </row>
    <row r="54" customFormat="false" ht="12" hidden="false" customHeight="true" outlineLevel="0" collapsed="false">
      <c r="C54" s="53"/>
    </row>
    <row r="58" customFormat="false" ht="12" hidden="false" customHeight="false" outlineLevel="0" collapsed="false">
      <c r="A58" s="4" t="s">
        <v>51</v>
      </c>
    </row>
    <row r="59" customFormat="false" ht="12" hidden="false" customHeight="false" outlineLevel="0" collapsed="false">
      <c r="A59" s="1" t="s">
        <v>99</v>
      </c>
    </row>
    <row r="62" customFormat="false" ht="12" hidden="false" customHeight="false" outlineLevel="0" collapsed="false">
      <c r="F62" s="54"/>
    </row>
    <row r="63" customFormat="false" ht="12" hidden="false" customHeight="false" outlineLevel="0" collapsed="false">
      <c r="F63" s="54"/>
    </row>
    <row r="64" customFormat="false" ht="12" hidden="false" customHeight="false" outlineLevel="0" collapsed="false">
      <c r="F64" s="54"/>
    </row>
    <row r="65" customFormat="false" ht="12" hidden="false" customHeight="false" outlineLevel="0" collapsed="false">
      <c r="F65" s="54"/>
    </row>
    <row r="66" customFormat="false" ht="12" hidden="false" customHeight="false" outlineLevel="0" collapsed="false">
      <c r="F66" s="54"/>
    </row>
    <row r="67" customFormat="false" ht="12" hidden="false" customHeight="false" outlineLevel="0" collapsed="false">
      <c r="F67" s="54"/>
    </row>
    <row r="68" customFormat="false" ht="12" hidden="false" customHeight="false" outlineLevel="0" collapsed="false">
      <c r="F68" s="54"/>
    </row>
    <row r="69" customFormat="false" ht="12" hidden="false" customHeight="false" outlineLevel="0" collapsed="false">
      <c r="F69" s="54"/>
    </row>
    <row r="70" customFormat="false" ht="12" hidden="false" customHeight="false" outlineLevel="0" collapsed="false">
      <c r="F70" s="54"/>
    </row>
    <row r="71" customFormat="false" ht="12" hidden="false" customHeight="false" outlineLevel="0" collapsed="false">
      <c r="F71" s="54"/>
    </row>
    <row r="72" customFormat="false" ht="12" hidden="false" customHeight="false" outlineLevel="0" collapsed="false">
      <c r="F72" s="54"/>
    </row>
    <row r="73" customFormat="false" ht="12" hidden="false" customHeight="false" outlineLevel="0" collapsed="false">
      <c r="F73" s="54"/>
    </row>
    <row r="74" customFormat="false" ht="12" hidden="false" customHeight="false" outlineLevel="0" collapsed="false">
      <c r="F74" s="54"/>
    </row>
    <row r="75" customFormat="false" ht="12" hidden="false" customHeight="false" outlineLevel="0" collapsed="false">
      <c r="F75" s="54"/>
    </row>
    <row r="76" customFormat="false" ht="12" hidden="false" customHeight="false" outlineLevel="0" collapsed="false">
      <c r="F76" s="54"/>
    </row>
    <row r="77" customFormat="false" ht="12" hidden="false" customHeight="false" outlineLevel="0" collapsed="false">
      <c r="F77" s="54"/>
    </row>
    <row r="78" customFormat="false" ht="12" hidden="false" customHeight="false" outlineLevel="0" collapsed="false">
      <c r="F78" s="54"/>
    </row>
    <row r="79" customFormat="false" ht="12" hidden="false" customHeight="false" outlineLevel="0" collapsed="false">
      <c r="F79" s="54"/>
    </row>
    <row r="80" customFormat="false" ht="12" hidden="false" customHeight="false" outlineLevel="0" collapsed="false">
      <c r="F80" s="54"/>
    </row>
    <row r="81" customFormat="false" ht="12" hidden="false" customHeight="false" outlineLevel="0" collapsed="false">
      <c r="F81" s="54"/>
    </row>
    <row r="82" customFormat="false" ht="12" hidden="false" customHeight="false" outlineLevel="0" collapsed="false">
      <c r="F82" s="54"/>
    </row>
    <row r="83" customFormat="false" ht="12" hidden="false" customHeight="false" outlineLevel="0" collapsed="false">
      <c r="F83" s="54"/>
    </row>
    <row r="84" customFormat="false" ht="12" hidden="false" customHeight="false" outlineLevel="0" collapsed="false">
      <c r="F84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29"/>
    <col collapsed="false" customWidth="true" hidden="false" outlineLevel="0" max="12" min="4" style="1" width="14"/>
    <col collapsed="false" customWidth="false" hidden="false" outlineLevel="0" max="16384" min="13" style="1" width="9.14"/>
  </cols>
  <sheetData>
    <row r="1" s="2" customFormat="true" ht="12" hidden="false" customHeight="false" outlineLevel="0" collapsed="false">
      <c r="C1" s="2" t="s">
        <v>100</v>
      </c>
    </row>
    <row r="2" s="2" customFormat="true" ht="12" hidden="false" customHeight="false" outlineLevel="0" collapsed="false">
      <c r="A2" s="3"/>
      <c r="B2" s="3"/>
      <c r="C2" s="2" t="s">
        <v>1</v>
      </c>
    </row>
    <row r="3" s="4" customFormat="true" ht="12" hidden="false" customHeight="false" outlineLevel="0" collapsed="false">
      <c r="C3" s="4" t="s">
        <v>2</v>
      </c>
      <c r="M3" s="5"/>
      <c r="N3" s="5"/>
      <c r="O3" s="5"/>
    </row>
    <row r="4" s="4" customFormat="true" ht="12" hidden="false" customHeight="false" outlineLevel="0" collapsed="false">
      <c r="C4" s="4" t="s">
        <v>3</v>
      </c>
      <c r="M4" s="5"/>
      <c r="N4" s="5"/>
      <c r="O4" s="5"/>
    </row>
    <row r="5" s="4" customFormat="true" ht="12" hidden="false" customHeight="false" outlineLevel="0" collapsed="false"/>
    <row r="6" s="6" customFormat="true" ht="15" hidden="false" customHeight="false" outlineLevel="0" collapsed="false">
      <c r="C6" s="7" t="s">
        <v>101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" hidden="false" customHeight="false" outlineLevel="0" collapsed="false">
      <c r="C7" s="10" t="s">
        <v>1</v>
      </c>
      <c r="D7" s="10"/>
      <c r="E7" s="10"/>
      <c r="F7" s="10"/>
      <c r="G7" s="10"/>
      <c r="H7" s="10"/>
      <c r="I7" s="10"/>
      <c r="J7" s="10"/>
      <c r="K7" s="10"/>
      <c r="L7" s="10"/>
    </row>
    <row r="10" customFormat="false" ht="12" hidden="false" customHeight="true" outlineLevel="0" collapsed="false">
      <c r="C10" s="13"/>
      <c r="D10" s="14" t="s">
        <v>5</v>
      </c>
      <c r="E10" s="14"/>
      <c r="F10" s="14"/>
      <c r="G10" s="14" t="s">
        <v>6</v>
      </c>
      <c r="H10" s="14"/>
      <c r="I10" s="14"/>
      <c r="J10" s="15" t="s">
        <v>102</v>
      </c>
      <c r="K10" s="15"/>
      <c r="L10" s="15"/>
    </row>
    <row r="11" customFormat="false" ht="12" hidden="false" customHeight="true" outlineLevel="0" collapsed="false">
      <c r="C11" s="16"/>
      <c r="D11" s="88" t="s">
        <v>10</v>
      </c>
      <c r="E11" s="89" t="s">
        <v>11</v>
      </c>
      <c r="F11" s="89" t="s">
        <v>12</v>
      </c>
      <c r="G11" s="88" t="s">
        <v>10</v>
      </c>
      <c r="H11" s="89" t="s">
        <v>11</v>
      </c>
      <c r="I11" s="89" t="s">
        <v>12</v>
      </c>
      <c r="J11" s="88" t="s">
        <v>10</v>
      </c>
      <c r="K11" s="89" t="s">
        <v>11</v>
      </c>
      <c r="L11" s="89" t="s">
        <v>12</v>
      </c>
    </row>
    <row r="12" customFormat="false" ht="12" hidden="false" customHeight="true" outlineLevel="0" collapsed="false">
      <c r="A12" s="57"/>
      <c r="B12" s="90"/>
      <c r="C12" s="19" t="s">
        <v>72</v>
      </c>
      <c r="D12" s="91" t="n">
        <v>1448.471</v>
      </c>
      <c r="E12" s="92" t="n">
        <v>843.897</v>
      </c>
      <c r="F12" s="93" t="n">
        <v>604.573</v>
      </c>
      <c r="G12" s="94" t="n">
        <v>93.668</v>
      </c>
      <c r="H12" s="95" t="n">
        <v>47.068</v>
      </c>
      <c r="I12" s="96" t="n">
        <v>46.6</v>
      </c>
      <c r="J12" s="94" t="n">
        <v>1291.455</v>
      </c>
      <c r="K12" s="95" t="n">
        <v>764.394</v>
      </c>
      <c r="L12" s="95" t="n">
        <v>527.061</v>
      </c>
    </row>
    <row r="13" customFormat="false" ht="12" hidden="false" customHeight="true" outlineLevel="0" collapsed="false">
      <c r="B13" s="90"/>
      <c r="C13" s="23" t="s">
        <v>14</v>
      </c>
      <c r="D13" s="24" t="n">
        <v>28.623</v>
      </c>
      <c r="E13" s="25" t="n">
        <v>14.719</v>
      </c>
      <c r="F13" s="25" t="n">
        <v>13.904</v>
      </c>
      <c r="G13" s="45" t="s">
        <v>73</v>
      </c>
      <c r="H13" s="46" t="s">
        <v>73</v>
      </c>
      <c r="I13" s="46" t="s">
        <v>73</v>
      </c>
      <c r="J13" s="97" t="s">
        <v>73</v>
      </c>
      <c r="K13" s="34" t="s">
        <v>73</v>
      </c>
      <c r="L13" s="34" t="s">
        <v>73</v>
      </c>
    </row>
    <row r="14" customFormat="false" ht="12" hidden="false" customHeight="true" outlineLevel="0" collapsed="false">
      <c r="B14" s="90"/>
      <c r="C14" s="28" t="s">
        <v>15</v>
      </c>
      <c r="D14" s="29" t="n">
        <v>23.743</v>
      </c>
      <c r="E14" s="30" t="n">
        <v>12.331</v>
      </c>
      <c r="F14" s="31" t="n">
        <v>11.412</v>
      </c>
      <c r="G14" s="32" t="s">
        <v>16</v>
      </c>
      <c r="H14" s="33" t="s">
        <v>16</v>
      </c>
      <c r="I14" s="34" t="s">
        <v>16</v>
      </c>
      <c r="J14" s="35" t="n">
        <v>23.743</v>
      </c>
      <c r="K14" s="31" t="n">
        <v>12.331</v>
      </c>
      <c r="L14" s="31" t="n">
        <v>11.412</v>
      </c>
    </row>
    <row r="15" customFormat="false" ht="12" hidden="false" customHeight="true" outlineLevel="0" collapsed="false">
      <c r="B15" s="90"/>
      <c r="C15" s="28" t="s">
        <v>17</v>
      </c>
      <c r="D15" s="29" t="n">
        <v>16.515</v>
      </c>
      <c r="E15" s="30" t="n">
        <v>9.888</v>
      </c>
      <c r="F15" s="31" t="n">
        <v>6.628</v>
      </c>
      <c r="G15" s="35" t="n">
        <v>0.089</v>
      </c>
      <c r="H15" s="31" t="n">
        <v>0.036</v>
      </c>
      <c r="I15" s="31" t="n">
        <v>0.053</v>
      </c>
      <c r="J15" s="35" t="n">
        <v>16.426</v>
      </c>
      <c r="K15" s="31" t="n">
        <v>9.852</v>
      </c>
      <c r="L15" s="31" t="n">
        <v>6.575</v>
      </c>
    </row>
    <row r="16" customFormat="false" ht="12" hidden="false" customHeight="true" outlineLevel="0" collapsed="false">
      <c r="B16" s="90"/>
      <c r="C16" s="28" t="s">
        <v>18</v>
      </c>
      <c r="D16" s="29" t="n">
        <v>37.071</v>
      </c>
      <c r="E16" s="30" t="n">
        <v>21.215</v>
      </c>
      <c r="F16" s="31" t="n">
        <v>15.856</v>
      </c>
      <c r="G16" s="35" t="n">
        <v>1.704</v>
      </c>
      <c r="H16" s="31" t="n">
        <v>1.008</v>
      </c>
      <c r="I16" s="31" t="n">
        <v>0.696</v>
      </c>
      <c r="J16" s="35" t="n">
        <v>35.367</v>
      </c>
      <c r="K16" s="31" t="n">
        <v>20.207</v>
      </c>
      <c r="L16" s="31" t="n">
        <v>15.16</v>
      </c>
    </row>
    <row r="17" customFormat="false" ht="12" hidden="false" customHeight="true" outlineLevel="0" collapsed="false">
      <c r="B17" s="90"/>
      <c r="C17" s="28" t="s">
        <v>19</v>
      </c>
      <c r="D17" s="29" t="n">
        <v>396.223</v>
      </c>
      <c r="E17" s="30" t="n">
        <v>244.774</v>
      </c>
      <c r="F17" s="31" t="n">
        <v>151.448</v>
      </c>
      <c r="G17" s="35" t="n">
        <v>0.026</v>
      </c>
      <c r="H17" s="31" t="n">
        <v>0.02</v>
      </c>
      <c r="I17" s="31" t="n">
        <v>0.006</v>
      </c>
      <c r="J17" s="35" t="n">
        <v>396.197</v>
      </c>
      <c r="K17" s="31" t="n">
        <v>244.754</v>
      </c>
      <c r="L17" s="31" t="n">
        <v>151.443</v>
      </c>
    </row>
    <row r="18" customFormat="false" ht="12" hidden="false" customHeight="true" outlineLevel="0" collapsed="false">
      <c r="B18" s="90"/>
      <c r="C18" s="28" t="s">
        <v>20</v>
      </c>
      <c r="D18" s="29" t="n">
        <v>4.836</v>
      </c>
      <c r="E18" s="30" t="n">
        <v>2.47</v>
      </c>
      <c r="F18" s="31" t="n">
        <v>2.366</v>
      </c>
      <c r="G18" s="32" t="s">
        <v>16</v>
      </c>
      <c r="H18" s="33" t="s">
        <v>16</v>
      </c>
      <c r="I18" s="33" t="s">
        <v>16</v>
      </c>
      <c r="J18" s="35" t="n">
        <v>4.836</v>
      </c>
      <c r="K18" s="31" t="n">
        <v>2.47</v>
      </c>
      <c r="L18" s="31" t="n">
        <v>2.366</v>
      </c>
    </row>
    <row r="19" customFormat="false" ht="12" hidden="false" customHeight="true" outlineLevel="0" collapsed="false">
      <c r="B19" s="90"/>
      <c r="C19" s="28" t="s">
        <v>103</v>
      </c>
      <c r="D19" s="29" t="n">
        <v>9.247</v>
      </c>
      <c r="E19" s="30" t="n">
        <v>5.178</v>
      </c>
      <c r="F19" s="31" t="n">
        <v>4.069</v>
      </c>
      <c r="G19" s="32" t="s">
        <v>73</v>
      </c>
      <c r="H19" s="33" t="s">
        <v>73</v>
      </c>
      <c r="I19" s="33" t="s">
        <v>73</v>
      </c>
      <c r="J19" s="35" t="n">
        <v>9.253</v>
      </c>
      <c r="K19" s="31" t="n">
        <v>5.182</v>
      </c>
      <c r="L19" s="31" t="n">
        <v>4.071</v>
      </c>
    </row>
    <row r="20" customFormat="false" ht="12" hidden="false" customHeight="true" outlineLevel="0" collapsed="false">
      <c r="B20" s="90"/>
      <c r="C20" s="28" t="s">
        <v>104</v>
      </c>
      <c r="D20" s="29" t="n">
        <v>15.221</v>
      </c>
      <c r="E20" s="30" t="n">
        <v>10.243</v>
      </c>
      <c r="F20" s="31" t="n">
        <v>4.978</v>
      </c>
      <c r="G20" s="32" t="s">
        <v>16</v>
      </c>
      <c r="H20" s="33" t="s">
        <v>16</v>
      </c>
      <c r="I20" s="33" t="s">
        <v>16</v>
      </c>
      <c r="J20" s="35" t="n">
        <v>15.221</v>
      </c>
      <c r="K20" s="31" t="n">
        <v>10.243</v>
      </c>
      <c r="L20" s="31" t="n">
        <v>4.978</v>
      </c>
    </row>
    <row r="21" customFormat="false" ht="12" hidden="false" customHeight="true" outlineLevel="0" collapsed="false">
      <c r="B21" s="90"/>
      <c r="C21" s="28" t="s">
        <v>23</v>
      </c>
      <c r="D21" s="29" t="n">
        <v>157.001</v>
      </c>
      <c r="E21" s="30" t="n">
        <v>90.324</v>
      </c>
      <c r="F21" s="31" t="n">
        <v>66.677</v>
      </c>
      <c r="G21" s="29" t="n">
        <v>32.998</v>
      </c>
      <c r="H21" s="30" t="n">
        <v>17.101</v>
      </c>
      <c r="I21" s="30" t="n">
        <v>15.897</v>
      </c>
      <c r="J21" s="35" t="n">
        <v>124.003</v>
      </c>
      <c r="K21" s="31" t="n">
        <v>73.223</v>
      </c>
      <c r="L21" s="31" t="n">
        <v>50.78</v>
      </c>
    </row>
    <row r="22" customFormat="false" ht="12" hidden="false" customHeight="true" outlineLevel="0" collapsed="false">
      <c r="B22" s="90"/>
      <c r="C22" s="28" t="s">
        <v>105</v>
      </c>
      <c r="D22" s="29" t="n">
        <v>109.154</v>
      </c>
      <c r="E22" s="30" t="n">
        <v>67.782</v>
      </c>
      <c r="F22" s="31" t="n">
        <v>41.372</v>
      </c>
      <c r="G22" s="29" t="n">
        <v>20.902</v>
      </c>
      <c r="H22" s="30" t="n">
        <v>14.373</v>
      </c>
      <c r="I22" s="30" t="n">
        <v>6.529</v>
      </c>
      <c r="J22" s="35" t="n">
        <v>88.252</v>
      </c>
      <c r="K22" s="31" t="n">
        <v>53.409</v>
      </c>
      <c r="L22" s="31" t="n">
        <v>34.843</v>
      </c>
    </row>
    <row r="23" customFormat="false" ht="12" hidden="false" customHeight="true" outlineLevel="0" collapsed="false">
      <c r="B23" s="90"/>
      <c r="C23" s="28" t="s">
        <v>25</v>
      </c>
      <c r="D23" s="29" t="n">
        <v>16.121</v>
      </c>
      <c r="E23" s="30" t="n">
        <v>8.384</v>
      </c>
      <c r="F23" s="31" t="n">
        <v>7.737</v>
      </c>
      <c r="G23" s="32" t="s">
        <v>73</v>
      </c>
      <c r="H23" s="33" t="s">
        <v>73</v>
      </c>
      <c r="I23" s="33" t="s">
        <v>73</v>
      </c>
      <c r="J23" s="35" t="n">
        <v>16.121</v>
      </c>
      <c r="K23" s="31" t="n">
        <v>8.384</v>
      </c>
      <c r="L23" s="31" t="n">
        <v>7.737</v>
      </c>
    </row>
    <row r="24" customFormat="false" ht="12" hidden="false" customHeight="true" outlineLevel="0" collapsed="false">
      <c r="B24" s="90"/>
      <c r="C24" s="28" t="s">
        <v>26</v>
      </c>
      <c r="D24" s="29" t="n">
        <v>89.972</v>
      </c>
      <c r="E24" s="30" t="n">
        <v>56.431</v>
      </c>
      <c r="F24" s="31" t="n">
        <v>33.541</v>
      </c>
      <c r="G24" s="32" t="s">
        <v>16</v>
      </c>
      <c r="H24" s="33" t="s">
        <v>16</v>
      </c>
      <c r="I24" s="33" t="s">
        <v>16</v>
      </c>
      <c r="J24" s="35" t="n">
        <v>89.972</v>
      </c>
      <c r="K24" s="31" t="n">
        <v>56.431</v>
      </c>
      <c r="L24" s="31" t="n">
        <v>33.541</v>
      </c>
    </row>
    <row r="25" customFormat="false" ht="12" hidden="false" customHeight="true" outlineLevel="0" collapsed="false">
      <c r="B25" s="90"/>
      <c r="C25" s="28" t="s">
        <v>27</v>
      </c>
      <c r="D25" s="29" t="n">
        <v>2.937</v>
      </c>
      <c r="E25" s="30" t="n">
        <v>1.729</v>
      </c>
      <c r="F25" s="31" t="n">
        <v>1.208</v>
      </c>
      <c r="G25" s="29" t="n">
        <v>0.609</v>
      </c>
      <c r="H25" s="30" t="n">
        <v>0.298</v>
      </c>
      <c r="I25" s="30" t="n">
        <v>0.311</v>
      </c>
      <c r="J25" s="35" t="n">
        <v>2.328</v>
      </c>
      <c r="K25" s="31" t="n">
        <v>1.431</v>
      </c>
      <c r="L25" s="31" t="n">
        <v>0.897</v>
      </c>
    </row>
    <row r="26" customFormat="false" ht="12" hidden="false" customHeight="true" outlineLevel="0" collapsed="false">
      <c r="B26" s="90"/>
      <c r="C26" s="28" t="s">
        <v>28</v>
      </c>
      <c r="D26" s="29" t="n">
        <v>6.837</v>
      </c>
      <c r="E26" s="30" t="n">
        <v>3.028</v>
      </c>
      <c r="F26" s="31" t="n">
        <v>3.809</v>
      </c>
      <c r="G26" s="29" t="n">
        <v>1.094</v>
      </c>
      <c r="H26" s="30" t="n">
        <v>0.383</v>
      </c>
      <c r="I26" s="30" t="n">
        <v>0.711</v>
      </c>
      <c r="J26" s="35" t="n">
        <v>5.743</v>
      </c>
      <c r="K26" s="31" t="n">
        <v>2.645</v>
      </c>
      <c r="L26" s="31" t="n">
        <v>3.098</v>
      </c>
    </row>
    <row r="27" customFormat="false" ht="12" hidden="false" customHeight="true" outlineLevel="0" collapsed="false">
      <c r="B27" s="90"/>
      <c r="C27" s="28" t="s">
        <v>29</v>
      </c>
      <c r="D27" s="29" t="n">
        <v>13.075</v>
      </c>
      <c r="E27" s="30" t="n">
        <v>5.738</v>
      </c>
      <c r="F27" s="31" t="n">
        <v>7.337</v>
      </c>
      <c r="G27" s="32" t="s">
        <v>16</v>
      </c>
      <c r="H27" s="33" t="s">
        <v>16</v>
      </c>
      <c r="I27" s="33" t="s">
        <v>16</v>
      </c>
      <c r="J27" s="35" t="n">
        <v>13.075</v>
      </c>
      <c r="K27" s="31" t="n">
        <v>5.738</v>
      </c>
      <c r="L27" s="31" t="n">
        <v>7.337</v>
      </c>
    </row>
    <row r="28" customFormat="false" ht="12" hidden="false" customHeight="true" outlineLevel="0" collapsed="false">
      <c r="B28" s="90"/>
      <c r="C28" s="28" t="s">
        <v>30</v>
      </c>
      <c r="D28" s="29" t="n">
        <v>0.773</v>
      </c>
      <c r="E28" s="30" t="n">
        <v>0.48</v>
      </c>
      <c r="F28" s="31" t="n">
        <v>0.293</v>
      </c>
      <c r="G28" s="29" t="n">
        <v>0.056</v>
      </c>
      <c r="H28" s="30" t="n">
        <v>0.03</v>
      </c>
      <c r="I28" s="30" t="n">
        <v>0.026</v>
      </c>
      <c r="J28" s="35" t="n">
        <v>0.717</v>
      </c>
      <c r="K28" s="31" t="n">
        <v>0.45</v>
      </c>
      <c r="L28" s="31" t="n">
        <v>0.267</v>
      </c>
    </row>
    <row r="29" customFormat="false" ht="12" hidden="false" customHeight="true" outlineLevel="0" collapsed="false">
      <c r="B29" s="90"/>
      <c r="C29" s="28" t="s">
        <v>31</v>
      </c>
      <c r="D29" s="29" t="n">
        <v>21.045</v>
      </c>
      <c r="E29" s="30" t="n">
        <v>12.184</v>
      </c>
      <c r="F29" s="31" t="n">
        <v>8.861</v>
      </c>
      <c r="G29" s="29" t="n">
        <v>0.798</v>
      </c>
      <c r="H29" s="30" t="n">
        <v>0.489</v>
      </c>
      <c r="I29" s="30" t="n">
        <v>0.309</v>
      </c>
      <c r="J29" s="35" t="n">
        <v>20.247</v>
      </c>
      <c r="K29" s="31" t="n">
        <v>11.695</v>
      </c>
      <c r="L29" s="31" t="n">
        <v>8.552</v>
      </c>
    </row>
    <row r="30" customFormat="false" ht="12" hidden="false" customHeight="true" outlineLevel="0" collapsed="false">
      <c r="B30" s="90"/>
      <c r="C30" s="28" t="s">
        <v>32</v>
      </c>
      <c r="D30" s="29" t="n">
        <v>1.634</v>
      </c>
      <c r="E30" s="30" t="n">
        <v>1.072</v>
      </c>
      <c r="F30" s="31" t="n">
        <v>0.562</v>
      </c>
      <c r="G30" s="29" t="n">
        <v>0.248</v>
      </c>
      <c r="H30" s="30" t="n">
        <v>0.155</v>
      </c>
      <c r="I30" s="30" t="n">
        <v>0.093</v>
      </c>
      <c r="J30" s="35" t="n">
        <v>1.386</v>
      </c>
      <c r="K30" s="31" t="n">
        <v>0.917</v>
      </c>
      <c r="L30" s="31" t="n">
        <v>0.469</v>
      </c>
    </row>
    <row r="31" customFormat="false" ht="12" hidden="false" customHeight="true" outlineLevel="0" collapsed="false">
      <c r="B31" s="90"/>
      <c r="C31" s="28" t="s">
        <v>33</v>
      </c>
      <c r="D31" s="29" t="n">
        <v>62.583</v>
      </c>
      <c r="E31" s="30" t="n">
        <v>34.819</v>
      </c>
      <c r="F31" s="31" t="n">
        <v>27.764</v>
      </c>
      <c r="G31" s="29" t="n">
        <v>1.135</v>
      </c>
      <c r="H31" s="30" t="n">
        <v>0.632</v>
      </c>
      <c r="I31" s="30" t="n">
        <v>0.504</v>
      </c>
      <c r="J31" s="35" t="n">
        <v>61.448</v>
      </c>
      <c r="K31" s="31" t="n">
        <v>34.188</v>
      </c>
      <c r="L31" s="31" t="n">
        <v>27.261</v>
      </c>
    </row>
    <row r="32" customFormat="false" ht="12" hidden="false" customHeight="true" outlineLevel="0" collapsed="false">
      <c r="B32" s="90"/>
      <c r="C32" s="28" t="s">
        <v>34</v>
      </c>
      <c r="D32" s="29" t="n">
        <v>60.894</v>
      </c>
      <c r="E32" s="30" t="n">
        <v>34.899</v>
      </c>
      <c r="F32" s="31" t="n">
        <v>25.996</v>
      </c>
      <c r="G32" s="29" t="n">
        <v>9.332</v>
      </c>
      <c r="H32" s="30" t="n">
        <v>4.504</v>
      </c>
      <c r="I32" s="30" t="n">
        <v>4.828</v>
      </c>
      <c r="J32" s="35" t="n">
        <v>51.563</v>
      </c>
      <c r="K32" s="31" t="n">
        <v>30.395</v>
      </c>
      <c r="L32" s="31" t="n">
        <v>21.167</v>
      </c>
    </row>
    <row r="33" customFormat="false" ht="12" hidden="false" customHeight="true" outlineLevel="0" collapsed="false">
      <c r="B33" s="90"/>
      <c r="C33" s="28" t="s">
        <v>35</v>
      </c>
      <c r="D33" s="29" t="n">
        <v>97.413</v>
      </c>
      <c r="E33" s="30" t="n">
        <v>54.161</v>
      </c>
      <c r="F33" s="31" t="n">
        <v>43.252</v>
      </c>
      <c r="G33" s="29" t="n">
        <v>0.637</v>
      </c>
      <c r="H33" s="30" t="n">
        <v>0.173</v>
      </c>
      <c r="I33" s="30" t="n">
        <v>0.464</v>
      </c>
      <c r="J33" s="35" t="n">
        <v>96.776</v>
      </c>
      <c r="K33" s="31" t="n">
        <v>53.988</v>
      </c>
      <c r="L33" s="31" t="n">
        <v>42.788</v>
      </c>
    </row>
    <row r="34" customFormat="false" ht="12" hidden="false" customHeight="true" outlineLevel="0" collapsed="false">
      <c r="B34" s="90"/>
      <c r="C34" s="28" t="s">
        <v>106</v>
      </c>
      <c r="D34" s="29" t="n">
        <v>32.346</v>
      </c>
      <c r="E34" s="30" t="n">
        <v>17.985</v>
      </c>
      <c r="F34" s="31" t="n">
        <v>14.361</v>
      </c>
      <c r="G34" s="32" t="s">
        <v>16</v>
      </c>
      <c r="H34" s="33" t="s">
        <v>16</v>
      </c>
      <c r="I34" s="33" t="s">
        <v>16</v>
      </c>
      <c r="J34" s="35" t="n">
        <v>33.528</v>
      </c>
      <c r="K34" s="31" t="n">
        <v>18.783</v>
      </c>
      <c r="L34" s="31" t="n">
        <v>14.745</v>
      </c>
    </row>
    <row r="35" customFormat="false" ht="12" hidden="false" customHeight="true" outlineLevel="0" collapsed="false">
      <c r="B35" s="90"/>
      <c r="C35" s="28" t="s">
        <v>37</v>
      </c>
      <c r="D35" s="29" t="n">
        <v>27.772</v>
      </c>
      <c r="E35" s="30" t="n">
        <v>14.042</v>
      </c>
      <c r="F35" s="31" t="n">
        <v>13.73</v>
      </c>
      <c r="G35" s="32" t="s">
        <v>16</v>
      </c>
      <c r="H35" s="33" t="s">
        <v>16</v>
      </c>
      <c r="I35" s="33" t="s">
        <v>16</v>
      </c>
      <c r="J35" s="35" t="n">
        <v>27.772</v>
      </c>
      <c r="K35" s="31" t="n">
        <v>14.042</v>
      </c>
      <c r="L35" s="31" t="n">
        <v>13.73</v>
      </c>
    </row>
    <row r="36" customFormat="false" ht="12" hidden="false" customHeight="true" outlineLevel="0" collapsed="false">
      <c r="B36" s="90"/>
      <c r="C36" s="28" t="s">
        <v>38</v>
      </c>
      <c r="D36" s="29" t="n">
        <v>7.116</v>
      </c>
      <c r="E36" s="30" t="n">
        <v>4.19</v>
      </c>
      <c r="F36" s="31" t="n">
        <v>2.926</v>
      </c>
      <c r="G36" s="29" t="n">
        <v>1.374</v>
      </c>
      <c r="H36" s="30" t="n">
        <v>0.711</v>
      </c>
      <c r="I36" s="30" t="n">
        <v>0.663</v>
      </c>
      <c r="J36" s="35" t="n">
        <v>5.742</v>
      </c>
      <c r="K36" s="31" t="n">
        <v>3.479</v>
      </c>
      <c r="L36" s="31" t="n">
        <v>2.263</v>
      </c>
    </row>
    <row r="37" customFormat="false" ht="12" hidden="false" customHeight="true" outlineLevel="0" collapsed="false">
      <c r="B37" s="90"/>
      <c r="C37" s="28" t="s">
        <v>39</v>
      </c>
      <c r="D37" s="29" t="n">
        <v>12.767</v>
      </c>
      <c r="E37" s="30" t="n">
        <v>6.973</v>
      </c>
      <c r="F37" s="31" t="n">
        <v>5.794</v>
      </c>
      <c r="G37" s="29" t="n">
        <v>0.478</v>
      </c>
      <c r="H37" s="30" t="n">
        <v>0.195</v>
      </c>
      <c r="I37" s="30" t="n">
        <v>0.283</v>
      </c>
      <c r="J37" s="35" t="n">
        <v>12.289</v>
      </c>
      <c r="K37" s="31" t="n">
        <v>6.778</v>
      </c>
      <c r="L37" s="31" t="n">
        <v>5.511</v>
      </c>
    </row>
    <row r="38" customFormat="false" ht="12" hidden="false" customHeight="true" outlineLevel="0" collapsed="false">
      <c r="B38" s="90"/>
      <c r="C38" s="28" t="s">
        <v>40</v>
      </c>
      <c r="D38" s="29" t="n">
        <v>14.866</v>
      </c>
      <c r="E38" s="30" t="n">
        <v>7.273</v>
      </c>
      <c r="F38" s="31" t="n">
        <v>7.593</v>
      </c>
      <c r="G38" s="32" t="s">
        <v>16</v>
      </c>
      <c r="H38" s="33" t="s">
        <v>16</v>
      </c>
      <c r="I38" s="33" t="s">
        <v>16</v>
      </c>
      <c r="J38" s="35" t="n">
        <v>14.866</v>
      </c>
      <c r="K38" s="31" t="n">
        <v>7.273</v>
      </c>
      <c r="L38" s="31" t="n">
        <v>7.593</v>
      </c>
    </row>
    <row r="39" customFormat="false" ht="12" hidden="false" customHeight="true" outlineLevel="0" collapsed="false">
      <c r="B39" s="90"/>
      <c r="C39" s="40" t="s">
        <v>41</v>
      </c>
      <c r="D39" s="41" t="n">
        <v>34.133</v>
      </c>
      <c r="E39" s="42" t="n">
        <v>18.999</v>
      </c>
      <c r="F39" s="44" t="n">
        <v>15.135</v>
      </c>
      <c r="G39" s="41" t="n">
        <v>0.498</v>
      </c>
      <c r="H39" s="42" t="n">
        <v>0.284</v>
      </c>
      <c r="I39" s="42" t="n">
        <v>0.214</v>
      </c>
      <c r="J39" s="43" t="n">
        <v>33.635</v>
      </c>
      <c r="K39" s="44" t="n">
        <v>18.715</v>
      </c>
      <c r="L39" s="44" t="n">
        <v>14.92</v>
      </c>
    </row>
    <row r="40" customFormat="false" ht="12" hidden="false" customHeight="true" outlineLevel="0" collapsed="false">
      <c r="B40" s="90"/>
      <c r="C40" s="40" t="s">
        <v>107</v>
      </c>
      <c r="D40" s="41" t="n">
        <v>148.524</v>
      </c>
      <c r="E40" s="42" t="n">
        <v>82.584</v>
      </c>
      <c r="F40" s="44" t="n">
        <v>65.941</v>
      </c>
      <c r="G40" s="41" t="n">
        <v>22.755</v>
      </c>
      <c r="H40" s="42" t="n">
        <v>10.908</v>
      </c>
      <c r="I40" s="42" t="n">
        <v>11.847</v>
      </c>
      <c r="J40" s="43" t="n">
        <v>128.811</v>
      </c>
      <c r="K40" s="44" t="n">
        <v>73.454</v>
      </c>
      <c r="L40" s="44" t="n">
        <v>55.357</v>
      </c>
    </row>
    <row r="41" customFormat="false" ht="12" hidden="false" customHeight="true" outlineLevel="0" collapsed="false">
      <c r="C41" s="23" t="s">
        <v>44</v>
      </c>
      <c r="D41" s="24" t="n">
        <v>0.119</v>
      </c>
      <c r="E41" s="25" t="n">
        <v>0.078</v>
      </c>
      <c r="F41" s="27" t="n">
        <v>0.041</v>
      </c>
      <c r="G41" s="98" t="s">
        <v>16</v>
      </c>
      <c r="H41" s="71" t="s">
        <v>16</v>
      </c>
      <c r="I41" s="46" t="s">
        <v>16</v>
      </c>
      <c r="J41" s="26" t="n">
        <v>0.119</v>
      </c>
      <c r="K41" s="27" t="n">
        <v>0.078</v>
      </c>
      <c r="L41" s="27" t="n">
        <v>0.041</v>
      </c>
    </row>
    <row r="42" customFormat="false" ht="12" hidden="false" customHeight="true" outlineLevel="0" collapsed="false">
      <c r="C42" s="99" t="s">
        <v>45</v>
      </c>
      <c r="D42" s="100" t="n">
        <v>27.702</v>
      </c>
      <c r="E42" s="101" t="n">
        <v>15.089</v>
      </c>
      <c r="F42" s="102" t="n">
        <v>12.613</v>
      </c>
      <c r="G42" s="100" t="n">
        <v>0.683</v>
      </c>
      <c r="H42" s="101" t="n">
        <v>0.323</v>
      </c>
      <c r="I42" s="101" t="n">
        <v>0.36</v>
      </c>
      <c r="J42" s="103" t="n">
        <v>27.019</v>
      </c>
      <c r="K42" s="102" t="n">
        <v>14.766</v>
      </c>
      <c r="L42" s="102" t="n">
        <v>12.253</v>
      </c>
    </row>
    <row r="43" customFormat="false" ht="12" hidden="false" customHeight="true" outlineLevel="0" collapsed="false">
      <c r="C43" s="40" t="s">
        <v>46</v>
      </c>
      <c r="D43" s="41" t="n">
        <v>33.259</v>
      </c>
      <c r="E43" s="42" t="n">
        <v>21.858</v>
      </c>
      <c r="F43" s="44" t="n">
        <v>11.401</v>
      </c>
      <c r="G43" s="104" t="s">
        <v>16</v>
      </c>
      <c r="H43" s="72" t="s">
        <v>16</v>
      </c>
      <c r="I43" s="105" t="s">
        <v>16</v>
      </c>
      <c r="J43" s="43" t="n">
        <v>33.259</v>
      </c>
      <c r="K43" s="44" t="n">
        <v>21.858</v>
      </c>
      <c r="L43" s="44" t="n">
        <v>11.401</v>
      </c>
    </row>
    <row r="44" customFormat="false" ht="12" hidden="false" customHeight="false" outlineLevel="0" collapsed="false">
      <c r="C44" s="23" t="s">
        <v>108</v>
      </c>
      <c r="D44" s="24" t="n">
        <v>3.354</v>
      </c>
      <c r="E44" s="25" t="n">
        <v>1.681</v>
      </c>
      <c r="F44" s="27" t="n">
        <v>1.673</v>
      </c>
      <c r="G44" s="45" t="s">
        <v>16</v>
      </c>
      <c r="H44" s="46" t="s">
        <v>16</v>
      </c>
      <c r="I44" s="46" t="s">
        <v>16</v>
      </c>
      <c r="J44" s="26" t="n">
        <v>3.354</v>
      </c>
      <c r="K44" s="27" t="n">
        <v>1.681</v>
      </c>
      <c r="L44" s="27" t="n">
        <v>1.673</v>
      </c>
    </row>
    <row r="45" customFormat="false" ht="12" hidden="false" customHeight="false" outlineLevel="0" collapsed="false">
      <c r="B45" s="90"/>
      <c r="C45" s="28" t="s">
        <v>48</v>
      </c>
      <c r="D45" s="100" t="n">
        <v>10.706</v>
      </c>
      <c r="E45" s="101" t="n">
        <v>5.931</v>
      </c>
      <c r="F45" s="102" t="n">
        <v>4.775</v>
      </c>
      <c r="G45" s="106" t="s">
        <v>16</v>
      </c>
      <c r="H45" s="107" t="s">
        <v>16</v>
      </c>
      <c r="I45" s="108" t="s">
        <v>16</v>
      </c>
      <c r="J45" s="103" t="n">
        <v>10.706</v>
      </c>
      <c r="K45" s="102" t="n">
        <v>5.931</v>
      </c>
      <c r="L45" s="102" t="n">
        <v>4.775</v>
      </c>
    </row>
    <row r="46" customFormat="false" ht="12" hidden="false" customHeight="false" outlineLevel="0" collapsed="false">
      <c r="B46" s="90"/>
      <c r="C46" s="47" t="s">
        <v>109</v>
      </c>
      <c r="D46" s="41" t="n">
        <v>142.437</v>
      </c>
      <c r="E46" s="42" t="n">
        <v>81.504</v>
      </c>
      <c r="F46" s="44" t="n">
        <v>60.933</v>
      </c>
      <c r="G46" s="41" t="n">
        <v>16.636</v>
      </c>
      <c r="H46" s="42" t="n">
        <v>10.135</v>
      </c>
      <c r="I46" s="42" t="n">
        <v>6.501</v>
      </c>
      <c r="J46" s="43" t="n">
        <v>125.801</v>
      </c>
      <c r="K46" s="44" t="n">
        <v>71.369</v>
      </c>
      <c r="L46" s="44" t="n">
        <v>54.432</v>
      </c>
    </row>
    <row r="47" customFormat="false" ht="12" hidden="false" customHeight="false" outlineLevel="0" collapsed="false">
      <c r="B47" s="4"/>
      <c r="C47" s="52"/>
      <c r="D47" s="109"/>
      <c r="E47" s="109"/>
      <c r="F47" s="109"/>
      <c r="G47" s="109"/>
      <c r="H47" s="109"/>
      <c r="I47" s="109"/>
      <c r="J47" s="109"/>
      <c r="K47" s="109"/>
      <c r="L47" s="109"/>
    </row>
    <row r="48" customFormat="false" ht="12" hidden="false" customHeight="false" outlineLevel="0" collapsed="false">
      <c r="C48" s="10" t="s">
        <v>110</v>
      </c>
    </row>
    <row r="49" customFormat="false" ht="12" hidden="false" customHeight="false" outlineLevel="0" collapsed="false">
      <c r="C49" s="10" t="s">
        <v>111</v>
      </c>
    </row>
    <row r="50" customFormat="false" ht="12" hidden="false" customHeight="false" outlineLevel="0" collapsed="false">
      <c r="C50" s="10" t="s">
        <v>112</v>
      </c>
    </row>
    <row r="51" customFormat="false" ht="12" hidden="false" customHeight="false" outlineLevel="0" collapsed="false">
      <c r="C51" s="1" t="s">
        <v>113</v>
      </c>
    </row>
    <row r="52" customFormat="false" ht="12" hidden="false" customHeight="false" outlineLevel="0" collapsed="false">
      <c r="C52" s="1" t="s">
        <v>114</v>
      </c>
    </row>
    <row r="53" customFormat="false" ht="12" hidden="false" customHeight="false" outlineLevel="0" collapsed="false">
      <c r="C53" s="53" t="s">
        <v>115</v>
      </c>
    </row>
    <row r="59" customFormat="false" ht="12" hidden="false" customHeight="false" outlineLevel="0" collapsed="false">
      <c r="A59" s="4" t="s">
        <v>51</v>
      </c>
    </row>
    <row r="60" customFormat="false" ht="12" hidden="false" customHeight="false" outlineLevel="0" collapsed="false">
      <c r="A60" s="1" t="s">
        <v>116</v>
      </c>
    </row>
  </sheetData>
  <mergeCells count="3">
    <mergeCell ref="D10:F10"/>
    <mergeCell ref="G10:I10"/>
    <mergeCell ref="J10:L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29"/>
    <col collapsed="false" customWidth="true" hidden="false" outlineLevel="0" max="6" min="4" style="1" width="41.86"/>
    <col collapsed="false" customWidth="false" hidden="false" outlineLevel="0" max="16384" min="7" style="1" width="9.14"/>
  </cols>
  <sheetData>
    <row r="1" s="2" customFormat="true" ht="12" hidden="false" customHeight="false" outlineLevel="0" collapsed="false">
      <c r="C1" s="2" t="s">
        <v>117</v>
      </c>
    </row>
    <row r="2" s="2" customFormat="true" ht="12" hidden="false" customHeight="false" outlineLevel="0" collapsed="false">
      <c r="A2" s="3"/>
      <c r="B2" s="3"/>
      <c r="C2" s="2" t="s">
        <v>118</v>
      </c>
    </row>
    <row r="3" s="4" customFormat="true" ht="12" hidden="false" customHeight="false" outlineLevel="0" collapsed="false">
      <c r="C3" s="4" t="s">
        <v>2</v>
      </c>
      <c r="M3" s="5"/>
      <c r="N3" s="5"/>
      <c r="O3" s="5"/>
    </row>
    <row r="4" s="4" customFormat="true" ht="12" hidden="false" customHeight="false" outlineLevel="0" collapsed="false">
      <c r="C4" s="4" t="s">
        <v>3</v>
      </c>
      <c r="M4" s="5"/>
      <c r="N4" s="5"/>
      <c r="O4" s="5"/>
    </row>
    <row r="5" s="4" customFormat="true" ht="12" hidden="false" customHeight="false" outlineLevel="0" collapsed="false"/>
    <row r="6" s="6" customFormat="true" ht="15" hidden="false" customHeight="false" outlineLevel="0" collapsed="false">
      <c r="C6" s="7" t="s">
        <v>119</v>
      </c>
      <c r="D6" s="8"/>
      <c r="E6" s="8"/>
      <c r="F6" s="8"/>
      <c r="G6" s="8"/>
    </row>
    <row r="7" s="9" customFormat="true" ht="12" hidden="false" customHeight="false" outlineLevel="0" collapsed="false">
      <c r="C7" s="10" t="s">
        <v>118</v>
      </c>
      <c r="D7" s="10"/>
      <c r="E7" s="10"/>
      <c r="F7" s="10"/>
    </row>
    <row r="10" customFormat="false" ht="12" hidden="false" customHeight="true" outlineLevel="0" collapsed="false">
      <c r="C10" s="13"/>
      <c r="D10" s="110" t="s">
        <v>5</v>
      </c>
      <c r="E10" s="110" t="s">
        <v>6</v>
      </c>
      <c r="F10" s="110" t="s">
        <v>102</v>
      </c>
    </row>
    <row r="11" customFormat="false" ht="12" hidden="false" customHeight="true" outlineLevel="0" collapsed="false">
      <c r="C11" s="111" t="s">
        <v>72</v>
      </c>
      <c r="D11" s="94" t="n">
        <v>15.6</v>
      </c>
      <c r="E11" s="112" t="n">
        <v>14.4</v>
      </c>
      <c r="F11" s="113" t="s">
        <v>73</v>
      </c>
    </row>
    <row r="12" customFormat="false" ht="12" hidden="false" customHeight="true" outlineLevel="0" collapsed="false">
      <c r="B12" s="58"/>
      <c r="C12" s="99" t="s">
        <v>14</v>
      </c>
      <c r="D12" s="100" t="n">
        <v>22.8</v>
      </c>
      <c r="E12" s="106" t="s">
        <v>73</v>
      </c>
      <c r="F12" s="106" t="s">
        <v>73</v>
      </c>
    </row>
    <row r="13" customFormat="false" ht="12" hidden="false" customHeight="true" outlineLevel="0" collapsed="false">
      <c r="B13" s="58"/>
      <c r="C13" s="28" t="s">
        <v>120</v>
      </c>
      <c r="D13" s="29" t="n">
        <v>12.9</v>
      </c>
      <c r="E13" s="106" t="s">
        <v>16</v>
      </c>
      <c r="F13" s="103" t="n">
        <v>12.9</v>
      </c>
    </row>
    <row r="14" customFormat="false" ht="12" hidden="false" customHeight="true" outlineLevel="0" collapsed="false">
      <c r="B14" s="58"/>
      <c r="C14" s="28" t="s">
        <v>17</v>
      </c>
      <c r="D14" s="29" t="n">
        <v>23.3</v>
      </c>
      <c r="E14" s="35" t="n">
        <v>11.2</v>
      </c>
      <c r="F14" s="35" t="n">
        <v>23.4</v>
      </c>
    </row>
    <row r="15" customFormat="false" ht="12" hidden="false" customHeight="true" outlineLevel="0" collapsed="false">
      <c r="B15" s="58"/>
      <c r="C15" s="28" t="s">
        <v>18</v>
      </c>
      <c r="D15" s="29" t="n">
        <v>11.2</v>
      </c>
      <c r="E15" s="35" t="n">
        <v>23.2</v>
      </c>
      <c r="F15" s="35" t="n">
        <v>10.5</v>
      </c>
    </row>
    <row r="16" customFormat="false" ht="12" hidden="false" customHeight="true" outlineLevel="0" collapsed="false">
      <c r="B16" s="58"/>
      <c r="C16" s="28" t="s">
        <v>19</v>
      </c>
      <c r="D16" s="29" t="n">
        <v>12</v>
      </c>
      <c r="E16" s="35" t="n">
        <v>13.6</v>
      </c>
      <c r="F16" s="35" t="n">
        <v>12</v>
      </c>
    </row>
    <row r="17" customFormat="false" ht="12" hidden="false" customHeight="true" outlineLevel="0" collapsed="false">
      <c r="A17" s="10"/>
      <c r="B17" s="58"/>
      <c r="C17" s="28" t="s">
        <v>20</v>
      </c>
      <c r="D17" s="29" t="n">
        <v>14</v>
      </c>
      <c r="E17" s="106" t="s">
        <v>16</v>
      </c>
      <c r="F17" s="35" t="n">
        <v>14</v>
      </c>
    </row>
    <row r="18" customFormat="false" ht="12" hidden="false" customHeight="true" outlineLevel="0" collapsed="false">
      <c r="A18" s="10"/>
      <c r="B18" s="58"/>
      <c r="C18" s="28" t="s">
        <v>21</v>
      </c>
      <c r="D18" s="32" t="s">
        <v>73</v>
      </c>
      <c r="E18" s="97" t="s">
        <v>73</v>
      </c>
      <c r="F18" s="97" t="s">
        <v>73</v>
      </c>
    </row>
    <row r="19" customFormat="false" ht="12" hidden="false" customHeight="true" outlineLevel="0" collapsed="false">
      <c r="A19" s="10"/>
      <c r="B19" s="58"/>
      <c r="C19" s="28" t="s">
        <v>121</v>
      </c>
      <c r="D19" s="29" t="n">
        <v>44.5</v>
      </c>
      <c r="E19" s="106" t="s">
        <v>16</v>
      </c>
      <c r="F19" s="35" t="n">
        <v>44.5</v>
      </c>
      <c r="I19" s="114"/>
    </row>
    <row r="20" customFormat="false" ht="12" hidden="false" customHeight="true" outlineLevel="0" collapsed="false">
      <c r="B20" s="58"/>
      <c r="C20" s="28" t="s">
        <v>23</v>
      </c>
      <c r="D20" s="29" t="n">
        <v>12.7</v>
      </c>
      <c r="E20" s="35" t="n">
        <v>11</v>
      </c>
      <c r="F20" s="35" t="n">
        <v>13.2</v>
      </c>
      <c r="J20" s="10"/>
    </row>
    <row r="21" customFormat="false" ht="12" hidden="false" customHeight="true" outlineLevel="0" collapsed="false">
      <c r="A21" s="10"/>
      <c r="B21" s="58"/>
      <c r="C21" s="28" t="s">
        <v>24</v>
      </c>
      <c r="D21" s="29" t="n">
        <v>18.6</v>
      </c>
      <c r="E21" s="35" t="n">
        <v>19.5</v>
      </c>
      <c r="F21" s="35" t="n">
        <v>18.4</v>
      </c>
      <c r="I21" s="114"/>
    </row>
    <row r="22" customFormat="false" ht="12" hidden="false" customHeight="true" outlineLevel="0" collapsed="false">
      <c r="A22" s="59"/>
      <c r="B22" s="58"/>
      <c r="C22" s="28" t="s">
        <v>25</v>
      </c>
      <c r="D22" s="29" t="n">
        <v>74.5</v>
      </c>
      <c r="E22" s="97" t="s">
        <v>73</v>
      </c>
      <c r="F22" s="35" t="n">
        <v>74.4</v>
      </c>
      <c r="I22" s="114"/>
    </row>
    <row r="23" customFormat="false" ht="12" hidden="false" customHeight="true" outlineLevel="0" collapsed="false">
      <c r="B23" s="58"/>
      <c r="C23" s="28" t="s">
        <v>26</v>
      </c>
      <c r="D23" s="29" t="n">
        <v>20.2</v>
      </c>
      <c r="E23" s="106" t="s">
        <v>16</v>
      </c>
      <c r="F23" s="35" t="n">
        <v>20.2</v>
      </c>
      <c r="I23" s="114"/>
    </row>
    <row r="24" customFormat="false" ht="12" hidden="false" customHeight="true" outlineLevel="0" collapsed="false">
      <c r="B24" s="58"/>
      <c r="C24" s="28" t="s">
        <v>27</v>
      </c>
      <c r="D24" s="29" t="n">
        <v>17.2</v>
      </c>
      <c r="E24" s="35" t="n">
        <v>10.7</v>
      </c>
      <c r="F24" s="35" t="n">
        <v>18.3</v>
      </c>
      <c r="I24" s="114"/>
    </row>
    <row r="25" customFormat="false" ht="12" hidden="false" customHeight="true" outlineLevel="0" collapsed="false">
      <c r="B25" s="58"/>
      <c r="C25" s="28" t="s">
        <v>28</v>
      </c>
      <c r="D25" s="29" t="n">
        <v>18.7</v>
      </c>
      <c r="E25" s="35" t="n">
        <v>20.5</v>
      </c>
      <c r="F25" s="35" t="n">
        <v>18.5</v>
      </c>
      <c r="I25" s="114"/>
    </row>
    <row r="26" customFormat="false" ht="12" hidden="false" customHeight="true" outlineLevel="0" collapsed="false">
      <c r="B26" s="58"/>
      <c r="C26" s="28" t="s">
        <v>29</v>
      </c>
      <c r="D26" s="29" t="n">
        <v>16.5</v>
      </c>
      <c r="E26" s="106" t="s">
        <v>16</v>
      </c>
      <c r="F26" s="35" t="n">
        <v>16.5</v>
      </c>
      <c r="I26" s="114"/>
    </row>
    <row r="27" customFormat="false" ht="12" hidden="false" customHeight="true" outlineLevel="0" collapsed="false">
      <c r="A27" s="10"/>
      <c r="B27" s="58"/>
      <c r="C27" s="28" t="s">
        <v>30</v>
      </c>
      <c r="D27" s="32" t="s">
        <v>73</v>
      </c>
      <c r="E27" s="35" t="n">
        <v>11</v>
      </c>
      <c r="F27" s="97" t="s">
        <v>73</v>
      </c>
      <c r="I27" s="114"/>
    </row>
    <row r="28" customFormat="false" ht="12" hidden="false" customHeight="true" outlineLevel="0" collapsed="false">
      <c r="B28" s="58"/>
      <c r="C28" s="28" t="s">
        <v>31</v>
      </c>
      <c r="D28" s="29" t="n">
        <v>14.6</v>
      </c>
      <c r="E28" s="35" t="n">
        <v>15</v>
      </c>
      <c r="F28" s="35" t="n">
        <v>14.6</v>
      </c>
      <c r="I28" s="114"/>
    </row>
    <row r="29" customFormat="false" ht="12" hidden="false" customHeight="true" outlineLevel="0" collapsed="false">
      <c r="B29" s="58"/>
      <c r="C29" s="28" t="s">
        <v>32</v>
      </c>
      <c r="D29" s="29" t="n">
        <v>9.8</v>
      </c>
      <c r="E29" s="35" t="n">
        <v>9.9</v>
      </c>
      <c r="F29" s="35" t="n">
        <v>9.8</v>
      </c>
      <c r="I29" s="114"/>
    </row>
    <row r="30" customFormat="false" ht="12" hidden="false" customHeight="true" outlineLevel="0" collapsed="false">
      <c r="A30" s="10"/>
      <c r="B30" s="58"/>
      <c r="C30" s="28" t="s">
        <v>33</v>
      </c>
      <c r="D30" s="29" t="n">
        <v>15.4</v>
      </c>
      <c r="E30" s="35" t="n">
        <v>15.4</v>
      </c>
      <c r="F30" s="35" t="n">
        <v>15.4</v>
      </c>
      <c r="I30" s="114"/>
    </row>
    <row r="31" customFormat="false" ht="12" hidden="false" customHeight="true" outlineLevel="0" collapsed="false">
      <c r="B31" s="58"/>
      <c r="C31" s="28" t="s">
        <v>34</v>
      </c>
      <c r="D31" s="29" t="n">
        <v>14.4</v>
      </c>
      <c r="E31" s="35" t="n">
        <v>8.6</v>
      </c>
      <c r="F31" s="35" t="n">
        <v>16.5</v>
      </c>
      <c r="I31" s="114"/>
    </row>
    <row r="32" customFormat="false" ht="12" hidden="false" customHeight="true" outlineLevel="0" collapsed="false">
      <c r="B32" s="58"/>
      <c r="C32" s="28" t="s">
        <v>35</v>
      </c>
      <c r="D32" s="29" t="n">
        <v>14.9</v>
      </c>
      <c r="E32" s="35" t="n">
        <v>8.3</v>
      </c>
      <c r="F32" s="35" t="n">
        <v>14.9</v>
      </c>
      <c r="I32" s="114"/>
    </row>
    <row r="33" customFormat="false" ht="12" hidden="false" customHeight="true" outlineLevel="0" collapsed="false">
      <c r="B33" s="58"/>
      <c r="C33" s="28" t="s">
        <v>122</v>
      </c>
      <c r="D33" s="29" t="n">
        <v>13.9</v>
      </c>
      <c r="E33" s="97" t="s">
        <v>73</v>
      </c>
      <c r="F33" s="35" t="n">
        <v>14.4</v>
      </c>
      <c r="I33" s="114"/>
    </row>
    <row r="34" customFormat="false" ht="12" hidden="false" customHeight="true" outlineLevel="0" collapsed="false">
      <c r="B34" s="58"/>
      <c r="C34" s="28" t="s">
        <v>37</v>
      </c>
      <c r="D34" s="29" t="n">
        <v>18.7</v>
      </c>
      <c r="E34" s="106" t="s">
        <v>16</v>
      </c>
      <c r="F34" s="35" t="n">
        <v>18.7</v>
      </c>
      <c r="I34" s="114"/>
    </row>
    <row r="35" customFormat="false" ht="12" hidden="false" customHeight="true" outlineLevel="0" collapsed="false">
      <c r="B35" s="58"/>
      <c r="C35" s="28" t="s">
        <v>38</v>
      </c>
      <c r="D35" s="29" t="n">
        <v>17.1</v>
      </c>
      <c r="E35" s="35" t="n">
        <v>19.5</v>
      </c>
      <c r="F35" s="35" t="n">
        <v>16.8</v>
      </c>
      <c r="I35" s="114"/>
    </row>
    <row r="36" customFormat="false" ht="12" hidden="false" customHeight="true" outlineLevel="0" collapsed="false">
      <c r="B36" s="58"/>
      <c r="C36" s="28" t="s">
        <v>39</v>
      </c>
      <c r="D36" s="29" t="n">
        <v>13</v>
      </c>
      <c r="E36" s="35" t="n">
        <v>8.3</v>
      </c>
      <c r="F36" s="35" t="n">
        <v>13.1</v>
      </c>
      <c r="J36" s="10"/>
    </row>
    <row r="37" customFormat="false" ht="12" hidden="false" customHeight="true" outlineLevel="0" collapsed="false">
      <c r="B37" s="58"/>
      <c r="C37" s="28" t="s">
        <v>40</v>
      </c>
      <c r="D37" s="29" t="n">
        <v>15.1</v>
      </c>
      <c r="E37" s="106" t="s">
        <v>16</v>
      </c>
      <c r="F37" s="35" t="n">
        <v>15.1</v>
      </c>
      <c r="I37" s="114"/>
    </row>
    <row r="38" customFormat="false" ht="12" hidden="false" customHeight="true" outlineLevel="0" collapsed="false">
      <c r="C38" s="40" t="s">
        <v>41</v>
      </c>
      <c r="D38" s="41" t="n">
        <v>10.4</v>
      </c>
      <c r="E38" s="43" t="n">
        <v>9.6</v>
      </c>
      <c r="F38" s="43" t="n">
        <v>10.4</v>
      </c>
      <c r="I38" s="114"/>
    </row>
    <row r="39" customFormat="false" ht="12" hidden="false" customHeight="true" outlineLevel="0" collapsed="false">
      <c r="C39" s="40" t="s">
        <v>123</v>
      </c>
      <c r="D39" s="115" t="n">
        <v>15.9</v>
      </c>
      <c r="E39" s="72" t="s">
        <v>73</v>
      </c>
      <c r="F39" s="43" t="n">
        <v>16.6</v>
      </c>
      <c r="I39" s="114"/>
    </row>
    <row r="40" customFormat="false" ht="12" hidden="false" customHeight="true" outlineLevel="0" collapsed="false">
      <c r="C40" s="73" t="s">
        <v>44</v>
      </c>
      <c r="D40" s="116" t="n">
        <v>8.5</v>
      </c>
      <c r="E40" s="117" t="s">
        <v>73</v>
      </c>
      <c r="F40" s="26" t="n">
        <v>8.5</v>
      </c>
      <c r="I40" s="114"/>
    </row>
    <row r="41" customFormat="false" ht="12" hidden="false" customHeight="true" outlineLevel="0" collapsed="false">
      <c r="C41" s="40" t="s">
        <v>45</v>
      </c>
      <c r="D41" s="115" t="n">
        <v>10.5</v>
      </c>
      <c r="E41" s="118" t="n">
        <v>12.9</v>
      </c>
      <c r="F41" s="81" t="n">
        <v>10.4</v>
      </c>
      <c r="I41" s="114"/>
    </row>
    <row r="42" customFormat="false" ht="12" hidden="false" customHeight="false" outlineLevel="0" collapsed="false">
      <c r="C42" s="23" t="s">
        <v>124</v>
      </c>
      <c r="D42" s="24" t="n">
        <v>18.1</v>
      </c>
      <c r="E42" s="119" t="s">
        <v>73</v>
      </c>
      <c r="F42" s="74" t="n">
        <v>18.1</v>
      </c>
      <c r="I42" s="114"/>
    </row>
    <row r="43" customFormat="false" ht="12" hidden="false" customHeight="false" outlineLevel="0" collapsed="false">
      <c r="C43" s="28" t="s">
        <v>48</v>
      </c>
      <c r="D43" s="29" t="n">
        <v>23.8</v>
      </c>
      <c r="E43" s="106" t="s">
        <v>16</v>
      </c>
      <c r="F43" s="35" t="n">
        <v>23.8</v>
      </c>
      <c r="I43" s="114"/>
    </row>
    <row r="44" customFormat="false" ht="12" hidden="false" customHeight="false" outlineLevel="0" collapsed="false">
      <c r="C44" s="47" t="s">
        <v>125</v>
      </c>
      <c r="D44" s="48" t="n">
        <v>20.3</v>
      </c>
      <c r="E44" s="50" t="n">
        <v>48.4</v>
      </c>
      <c r="F44" s="120" t="n">
        <v>16.6</v>
      </c>
      <c r="I44" s="114"/>
    </row>
    <row r="45" customFormat="false" ht="12" hidden="false" customHeight="false" outlineLevel="0" collapsed="false">
      <c r="C45" s="8"/>
      <c r="D45" s="80"/>
      <c r="E45" s="81"/>
      <c r="F45" s="81"/>
      <c r="I45" s="114"/>
    </row>
    <row r="46" customFormat="false" ht="12" hidden="false" customHeight="false" outlineLevel="0" collapsed="false">
      <c r="B46" s="4"/>
      <c r="C46" s="63" t="s">
        <v>126</v>
      </c>
      <c r="I46" s="114"/>
    </row>
    <row r="47" customFormat="false" ht="12" hidden="false" customHeight="false" outlineLevel="0" collapsed="false">
      <c r="C47" s="10" t="s">
        <v>127</v>
      </c>
      <c r="I47" s="114"/>
    </row>
    <row r="48" customFormat="false" ht="12" hidden="false" customHeight="false" outlineLevel="0" collapsed="false">
      <c r="C48" s="63" t="s">
        <v>128</v>
      </c>
    </row>
    <row r="49" customFormat="false" ht="12" hidden="false" customHeight="false" outlineLevel="0" collapsed="false">
      <c r="C49" s="1" t="s">
        <v>129</v>
      </c>
    </row>
    <row r="50" customFormat="false" ht="12" hidden="false" customHeight="false" outlineLevel="0" collapsed="false">
      <c r="C50" s="63" t="s">
        <v>130</v>
      </c>
    </row>
    <row r="51" customFormat="false" ht="12" hidden="false" customHeight="false" outlineLevel="0" collapsed="false">
      <c r="C51" s="53" t="s">
        <v>131</v>
      </c>
    </row>
    <row r="53" customFormat="false" ht="12" hidden="false" customHeight="false" outlineLevel="0" collapsed="false">
      <c r="A53" s="4" t="s">
        <v>51</v>
      </c>
    </row>
    <row r="54" customFormat="false" ht="12" hidden="false" customHeight="false" outlineLevel="0" collapsed="false">
      <c r="A54" s="1" t="s">
        <v>132</v>
      </c>
    </row>
    <row r="55" customFormat="false" ht="12" hidden="false" customHeight="false" outlineLevel="0" collapsed="false">
      <c r="F55" s="54"/>
    </row>
    <row r="56" customFormat="false" ht="12" hidden="false" customHeight="false" outlineLevel="0" collapsed="false">
      <c r="F56" s="54"/>
    </row>
    <row r="57" customFormat="false" ht="12" hidden="false" customHeight="false" outlineLevel="0" collapsed="false">
      <c r="F57" s="54"/>
    </row>
    <row r="58" customFormat="false" ht="12" hidden="false" customHeight="false" outlineLevel="0" collapsed="false">
      <c r="F58" s="54"/>
    </row>
    <row r="59" customFormat="false" ht="12" hidden="false" customHeight="false" outlineLevel="0" collapsed="false">
      <c r="F59" s="54"/>
    </row>
    <row r="60" customFormat="false" ht="12" hidden="false" customHeight="false" outlineLevel="0" collapsed="false">
      <c r="F60" s="54"/>
    </row>
    <row r="61" customFormat="false" ht="12" hidden="false" customHeight="false" outlineLevel="0" collapsed="false">
      <c r="F61" s="54"/>
    </row>
    <row r="62" customFormat="false" ht="12" hidden="false" customHeight="false" outlineLevel="0" collapsed="false">
      <c r="F62" s="54"/>
    </row>
    <row r="63" customFormat="false" ht="12" hidden="false" customHeight="false" outlineLevel="0" collapsed="false">
      <c r="F63" s="54"/>
    </row>
    <row r="64" customFormat="false" ht="12" hidden="false" customHeight="false" outlineLevel="0" collapsed="false">
      <c r="F64" s="54"/>
    </row>
    <row r="65" customFormat="false" ht="12" hidden="false" customHeight="false" outlineLevel="0" collapsed="false">
      <c r="F65" s="54"/>
    </row>
    <row r="66" customFormat="false" ht="12" hidden="false" customHeight="false" outlineLevel="0" collapsed="false">
      <c r="F66" s="54"/>
    </row>
    <row r="67" customFormat="false" ht="12" hidden="false" customHeight="false" outlineLevel="0" collapsed="false">
      <c r="F67" s="54"/>
    </row>
    <row r="68" customFormat="false" ht="12" hidden="false" customHeight="false" outlineLevel="0" collapsed="false">
      <c r="F68" s="54"/>
    </row>
    <row r="69" customFormat="false" ht="12" hidden="false" customHeight="false" outlineLevel="0" collapsed="false">
      <c r="F69" s="54"/>
    </row>
    <row r="70" customFormat="false" ht="12" hidden="false" customHeight="false" outlineLevel="0" collapsed="false">
      <c r="F70" s="54"/>
    </row>
    <row r="71" customFormat="false" ht="12" hidden="false" customHeight="false" outlineLevel="0" collapsed="false">
      <c r="F71" s="54"/>
    </row>
    <row r="72" customFormat="false" ht="12" hidden="false" customHeight="false" outlineLevel="0" collapsed="false">
      <c r="F72" s="54"/>
    </row>
    <row r="73" customFormat="false" ht="12" hidden="false" customHeight="false" outlineLevel="0" collapsed="false">
      <c r="F73" s="54"/>
    </row>
    <row r="74" customFormat="false" ht="12" hidden="false" customHeight="false" outlineLevel="0" collapsed="false">
      <c r="F74" s="54"/>
    </row>
    <row r="75" customFormat="false" ht="12" hidden="false" customHeight="false" outlineLevel="0" collapsed="false">
      <c r="F75" s="54"/>
    </row>
    <row r="76" customFormat="false" ht="12" hidden="false" customHeight="false" outlineLevel="0" collapsed="false">
      <c r="F76" s="54"/>
    </row>
    <row r="77" customFormat="false" ht="12" hidden="false" customHeight="false" outlineLevel="0" collapsed="false">
      <c r="F77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29"/>
    <col collapsed="false" customWidth="false" hidden="false" outlineLevel="0" max="16384" min="4" style="1" width="9.14"/>
  </cols>
  <sheetData>
    <row r="1" s="2" customFormat="true" ht="12" hidden="false" customHeight="false" outlineLevel="0" collapsed="false">
      <c r="C1" s="2" t="s">
        <v>133</v>
      </c>
    </row>
    <row r="2" s="2" customFormat="true" ht="12" hidden="false" customHeight="false" outlineLevel="0" collapsed="false">
      <c r="A2" s="3"/>
      <c r="B2" s="3"/>
      <c r="C2" s="2" t="s">
        <v>54</v>
      </c>
    </row>
    <row r="3" s="4" customFormat="true" ht="12" hidden="false" customHeight="false" outlineLevel="0" collapsed="false">
      <c r="C3" s="4" t="s">
        <v>2</v>
      </c>
      <c r="M3" s="5"/>
      <c r="N3" s="5"/>
      <c r="O3" s="5"/>
    </row>
    <row r="4" s="4" customFormat="true" ht="12" hidden="false" customHeight="false" outlineLevel="0" collapsed="false">
      <c r="C4" s="4" t="s">
        <v>3</v>
      </c>
      <c r="M4" s="5"/>
      <c r="N4" s="5"/>
      <c r="O4" s="5"/>
    </row>
    <row r="5" s="4" customFormat="true" ht="12" hidden="false" customHeight="false" outlineLevel="0" collapsed="false"/>
    <row r="6" s="6" customFormat="true" ht="15" hidden="false" customHeight="false" outlineLevel="0" collapsed="false">
      <c r="C6" s="7" t="s">
        <v>13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2" hidden="false" customHeight="false" outlineLevel="0" collapsed="false">
      <c r="C7" s="10" t="s">
        <v>54</v>
      </c>
      <c r="D7" s="10"/>
      <c r="E7" s="10"/>
      <c r="F7" s="10"/>
      <c r="G7" s="10"/>
      <c r="H7" s="10"/>
      <c r="I7" s="10"/>
      <c r="J7" s="10"/>
      <c r="K7" s="10"/>
      <c r="L7" s="10"/>
      <c r="M7" s="10"/>
    </row>
    <row r="10" customFormat="false" ht="12" hidden="false" customHeight="true" outlineLevel="0" collapsed="false">
      <c r="D10" s="121" t="s">
        <v>54</v>
      </c>
      <c r="E10" s="121"/>
      <c r="F10" s="121"/>
    </row>
    <row r="11" customFormat="false" ht="12" hidden="false" customHeight="true" outlineLevel="0" collapsed="false">
      <c r="C11" s="114" t="s">
        <v>13</v>
      </c>
      <c r="D11" s="122" t="n">
        <v>1.27</v>
      </c>
      <c r="E11" s="121"/>
      <c r="F11" s="121"/>
    </row>
    <row r="12" customFormat="false" ht="12" hidden="false" customHeight="true" outlineLevel="0" collapsed="false">
      <c r="C12" s="114"/>
      <c r="D12" s="122"/>
      <c r="E12" s="121"/>
      <c r="F12" s="121"/>
    </row>
    <row r="13" customFormat="false" ht="12" hidden="false" customHeight="true" outlineLevel="0" collapsed="false">
      <c r="C13" s="114" t="s">
        <v>135</v>
      </c>
      <c r="D13" s="122" t="n">
        <v>2.28</v>
      </c>
      <c r="E13" s="121"/>
      <c r="F13" s="121"/>
    </row>
    <row r="14" customFormat="false" ht="12" hidden="false" customHeight="true" outlineLevel="0" collapsed="false">
      <c r="C14" s="1" t="s">
        <v>40</v>
      </c>
      <c r="D14" s="123" t="n">
        <v>2</v>
      </c>
      <c r="E14" s="121"/>
      <c r="F14" s="121"/>
    </row>
    <row r="15" customFormat="false" ht="12" hidden="false" customHeight="true" outlineLevel="0" collapsed="false">
      <c r="A15" s="57"/>
      <c r="B15" s="124"/>
      <c r="C15" s="114" t="s">
        <v>41</v>
      </c>
      <c r="D15" s="122" t="n">
        <v>1.94</v>
      </c>
      <c r="E15" s="121"/>
    </row>
    <row r="16" customFormat="false" ht="12" hidden="false" customHeight="true" outlineLevel="0" collapsed="false">
      <c r="B16" s="124"/>
      <c r="C16" s="114" t="s">
        <v>34</v>
      </c>
      <c r="D16" s="122" t="n">
        <v>1.79</v>
      </c>
      <c r="E16" s="121"/>
      <c r="F16" s="54"/>
    </row>
    <row r="17" customFormat="false" ht="12" hidden="false" customHeight="true" outlineLevel="0" collapsed="false">
      <c r="A17" s="57"/>
      <c r="B17" s="124"/>
      <c r="C17" s="114" t="s">
        <v>33</v>
      </c>
      <c r="D17" s="122" t="n">
        <v>1.69</v>
      </c>
      <c r="E17" s="121"/>
      <c r="F17" s="54"/>
    </row>
    <row r="18" customFormat="false" ht="12" hidden="false" customHeight="true" outlineLevel="0" collapsed="false">
      <c r="A18" s="57"/>
      <c r="B18" s="124"/>
      <c r="C18" s="114" t="s">
        <v>14</v>
      </c>
      <c r="D18" s="122" t="n">
        <v>1.45</v>
      </c>
      <c r="E18" s="121"/>
      <c r="F18" s="54"/>
    </row>
    <row r="19" customFormat="false" ht="12" hidden="false" customHeight="true" outlineLevel="0" collapsed="false">
      <c r="A19" s="57"/>
      <c r="B19" s="124"/>
      <c r="C19" s="1" t="s">
        <v>20</v>
      </c>
      <c r="D19" s="123" t="n">
        <v>1.44</v>
      </c>
      <c r="E19" s="121"/>
      <c r="F19" s="54"/>
    </row>
    <row r="20" customFormat="false" ht="12" hidden="false" customHeight="true" outlineLevel="0" collapsed="false">
      <c r="A20" s="57"/>
      <c r="B20" s="124"/>
      <c r="C20" s="114" t="s">
        <v>32</v>
      </c>
      <c r="D20" s="122" t="n">
        <v>1.4</v>
      </c>
      <c r="E20" s="121"/>
      <c r="F20" s="125"/>
    </row>
    <row r="21" customFormat="false" ht="12" hidden="false" customHeight="true" outlineLevel="0" collapsed="false">
      <c r="A21" s="57"/>
      <c r="B21" s="124"/>
      <c r="C21" s="114" t="s">
        <v>42</v>
      </c>
      <c r="D21" s="122" t="n">
        <v>1.34</v>
      </c>
      <c r="E21" s="121"/>
      <c r="F21" s="125"/>
    </row>
    <row r="22" customFormat="false" ht="12" hidden="false" customHeight="true" outlineLevel="0" collapsed="false">
      <c r="A22" s="57"/>
      <c r="B22" s="124"/>
      <c r="C22" s="114" t="s">
        <v>29</v>
      </c>
      <c r="D22" s="122" t="n">
        <v>1.33</v>
      </c>
      <c r="E22" s="121"/>
      <c r="F22" s="125"/>
    </row>
    <row r="23" customFormat="false" ht="12" hidden="false" customHeight="true" outlineLevel="0" collapsed="false">
      <c r="A23" s="57"/>
      <c r="B23" s="124"/>
      <c r="C23" s="114" t="s">
        <v>19</v>
      </c>
      <c r="D23" s="122" t="n">
        <v>1.31</v>
      </c>
      <c r="E23" s="121"/>
      <c r="F23" s="125"/>
    </row>
    <row r="24" customFormat="false" ht="12" hidden="false" customHeight="true" outlineLevel="0" collapsed="false">
      <c r="A24" s="57"/>
      <c r="B24" s="124"/>
      <c r="C24" s="114" t="s">
        <v>24</v>
      </c>
      <c r="D24" s="122" t="n">
        <v>1.25</v>
      </c>
      <c r="E24" s="121"/>
      <c r="F24" s="125"/>
    </row>
    <row r="25" customFormat="false" ht="12" hidden="false" customHeight="true" outlineLevel="0" collapsed="false">
      <c r="A25" s="57"/>
      <c r="B25" s="124"/>
      <c r="C25" s="114" t="s">
        <v>35</v>
      </c>
      <c r="D25" s="122" t="n">
        <v>1.18</v>
      </c>
      <c r="E25" s="121"/>
      <c r="F25" s="125"/>
    </row>
    <row r="26" customFormat="false" ht="12" hidden="false" customHeight="true" outlineLevel="0" collapsed="false">
      <c r="A26" s="57"/>
      <c r="B26" s="124"/>
      <c r="C26" s="1" t="s">
        <v>28</v>
      </c>
      <c r="D26" s="122" t="n">
        <v>1.13</v>
      </c>
      <c r="E26" s="121"/>
      <c r="F26" s="125"/>
    </row>
    <row r="27" customFormat="false" ht="12" hidden="false" customHeight="true" outlineLevel="0" collapsed="false">
      <c r="A27" s="57"/>
      <c r="B27" s="124"/>
      <c r="C27" s="114" t="s">
        <v>27</v>
      </c>
      <c r="D27" s="122" t="n">
        <v>1.08</v>
      </c>
      <c r="E27" s="121"/>
      <c r="F27" s="125"/>
    </row>
    <row r="28" customFormat="false" ht="12" hidden="false" customHeight="true" outlineLevel="0" collapsed="false">
      <c r="A28" s="57"/>
      <c r="B28" s="124"/>
      <c r="C28" s="114" t="s">
        <v>38</v>
      </c>
      <c r="D28" s="122" t="n">
        <v>1.05</v>
      </c>
      <c r="E28" s="121"/>
      <c r="F28" s="125"/>
    </row>
    <row r="29" customFormat="false" ht="12" hidden="false" customHeight="true" outlineLevel="0" collapsed="false">
      <c r="B29" s="124"/>
      <c r="C29" s="114" t="s">
        <v>21</v>
      </c>
      <c r="D29" s="122" t="n">
        <v>1.03</v>
      </c>
      <c r="E29" s="121"/>
      <c r="F29" s="125"/>
    </row>
    <row r="30" customFormat="false" ht="12" hidden="false" customHeight="true" outlineLevel="0" collapsed="false">
      <c r="A30" s="57"/>
      <c r="B30" s="124"/>
      <c r="C30" s="114" t="s">
        <v>39</v>
      </c>
      <c r="D30" s="122" t="n">
        <v>0.97</v>
      </c>
      <c r="E30" s="121"/>
      <c r="F30" s="125"/>
    </row>
    <row r="31" customFormat="false" ht="12" hidden="false" customHeight="true" outlineLevel="0" collapsed="false">
      <c r="A31" s="57"/>
      <c r="B31" s="124"/>
      <c r="C31" s="114" t="s">
        <v>23</v>
      </c>
      <c r="D31" s="122" t="n">
        <v>0.96</v>
      </c>
      <c r="E31" s="121"/>
      <c r="F31" s="125"/>
    </row>
    <row r="32" customFormat="false" ht="12" hidden="false" customHeight="true" outlineLevel="0" collapsed="false">
      <c r="A32" s="57"/>
      <c r="B32" s="124"/>
      <c r="C32" s="114" t="s">
        <v>36</v>
      </c>
      <c r="D32" s="122" t="n">
        <v>0.91</v>
      </c>
      <c r="E32" s="121"/>
      <c r="F32" s="125"/>
    </row>
    <row r="33" customFormat="false" ht="12" hidden="false" customHeight="true" outlineLevel="0" collapsed="false">
      <c r="A33" s="57"/>
      <c r="B33" s="124"/>
      <c r="C33" s="114" t="s">
        <v>17</v>
      </c>
      <c r="D33" s="122" t="n">
        <v>0.8</v>
      </c>
      <c r="E33" s="121"/>
      <c r="F33" s="125"/>
    </row>
    <row r="34" customFormat="false" ht="12" hidden="false" customHeight="true" outlineLevel="0" collapsed="false">
      <c r="A34" s="57"/>
      <c r="B34" s="124"/>
      <c r="C34" s="114" t="s">
        <v>26</v>
      </c>
      <c r="D34" s="122" t="n">
        <v>0.8</v>
      </c>
      <c r="E34" s="121"/>
    </row>
    <row r="35" customFormat="false" ht="12" hidden="false" customHeight="true" outlineLevel="0" collapsed="false">
      <c r="A35" s="57"/>
      <c r="B35" s="124"/>
      <c r="C35" s="114" t="s">
        <v>31</v>
      </c>
      <c r="D35" s="122" t="n">
        <v>0.77</v>
      </c>
      <c r="E35" s="121"/>
    </row>
    <row r="36" customFormat="false" ht="12" hidden="false" customHeight="true" outlineLevel="0" collapsed="false">
      <c r="B36" s="124"/>
      <c r="C36" s="114" t="s">
        <v>15</v>
      </c>
      <c r="D36" s="122" t="n">
        <v>0.7</v>
      </c>
      <c r="E36" s="121"/>
      <c r="F36" s="125"/>
    </row>
    <row r="37" customFormat="false" ht="12" hidden="false" customHeight="true" outlineLevel="0" collapsed="false">
      <c r="A37" s="57"/>
      <c r="B37" s="124"/>
      <c r="C37" s="114" t="s">
        <v>37</v>
      </c>
      <c r="D37" s="122" t="n">
        <v>0.68</v>
      </c>
      <c r="E37" s="121"/>
      <c r="F37" s="125"/>
    </row>
    <row r="38" customFormat="false" ht="12" hidden="false" customHeight="true" outlineLevel="0" collapsed="false">
      <c r="A38" s="57"/>
      <c r="B38" s="124"/>
      <c r="C38" s="114" t="s">
        <v>30</v>
      </c>
      <c r="D38" s="122" t="n">
        <v>0.51</v>
      </c>
      <c r="E38" s="121"/>
      <c r="F38" s="125"/>
    </row>
    <row r="39" customFormat="false" ht="12" hidden="false" customHeight="true" outlineLevel="0" collapsed="false">
      <c r="A39" s="57"/>
      <c r="B39" s="124"/>
      <c r="C39" s="114"/>
      <c r="D39" s="122"/>
      <c r="E39" s="121"/>
      <c r="F39" s="125"/>
    </row>
    <row r="40" customFormat="false" ht="12" hidden="false" customHeight="true" outlineLevel="0" collapsed="false">
      <c r="A40" s="57"/>
      <c r="B40" s="58"/>
      <c r="C40" s="114" t="s">
        <v>136</v>
      </c>
      <c r="D40" s="126" t="n">
        <v>1.91</v>
      </c>
      <c r="E40" s="121"/>
      <c r="F40" s="127"/>
    </row>
    <row r="41" customFormat="false" ht="12" hidden="false" customHeight="true" outlineLevel="0" collapsed="false">
      <c r="A41" s="57"/>
      <c r="B41" s="124"/>
      <c r="C41" s="114" t="s">
        <v>49</v>
      </c>
      <c r="D41" s="126" t="n">
        <v>1.55</v>
      </c>
      <c r="E41" s="121"/>
      <c r="F41" s="125"/>
    </row>
    <row r="42" customFormat="false" ht="12" hidden="false" customHeight="true" outlineLevel="0" collapsed="false">
      <c r="A42" s="57"/>
      <c r="B42" s="124"/>
      <c r="C42" s="114" t="s">
        <v>43</v>
      </c>
      <c r="D42" s="126" t="n">
        <v>1.49</v>
      </c>
      <c r="E42" s="121"/>
      <c r="F42" s="125"/>
    </row>
    <row r="43" customFormat="false" ht="12" hidden="false" customHeight="true" outlineLevel="0" collapsed="false">
      <c r="C43" s="1" t="s">
        <v>46</v>
      </c>
      <c r="D43" s="126" t="n">
        <v>1.34</v>
      </c>
      <c r="E43" s="121"/>
      <c r="F43" s="125"/>
    </row>
    <row r="44" customFormat="false" ht="12" hidden="false" customHeight="true" outlineLevel="0" collapsed="false">
      <c r="A44" s="57"/>
      <c r="B44" s="124"/>
      <c r="C44" s="114" t="s">
        <v>48</v>
      </c>
      <c r="D44" s="126" t="n">
        <v>1.26</v>
      </c>
      <c r="E44" s="121"/>
      <c r="F44" s="125"/>
    </row>
    <row r="45" customFormat="false" ht="12" hidden="false" customHeight="true" outlineLevel="0" collapsed="false"/>
    <row r="46" customFormat="false" ht="12" hidden="false" customHeight="true" outlineLevel="0" collapsed="false">
      <c r="C46" s="1" t="s">
        <v>137</v>
      </c>
    </row>
    <row r="47" customFormat="false" ht="12" hidden="false" customHeight="false" outlineLevel="0" collapsed="false">
      <c r="C47" s="114" t="s">
        <v>138</v>
      </c>
      <c r="P47" s="53"/>
      <c r="R47" s="53"/>
    </row>
    <row r="48" customFormat="false" ht="12" hidden="false" customHeight="false" outlineLevel="0" collapsed="false">
      <c r="C48" s="53" t="s">
        <v>139</v>
      </c>
    </row>
    <row r="49" customFormat="false" ht="12" hidden="false" customHeight="false" outlineLevel="0" collapsed="false">
      <c r="C49" s="63"/>
    </row>
    <row r="50" customFormat="false" ht="12" hidden="false" customHeight="false" outlineLevel="0" collapsed="false">
      <c r="C50" s="63"/>
    </row>
    <row r="51" customFormat="false" ht="12" hidden="false" customHeight="false" outlineLevel="0" collapsed="false">
      <c r="C51" s="114"/>
    </row>
    <row r="52" customFormat="false" ht="12" hidden="false" customHeight="false" outlineLevel="0" collapsed="false">
      <c r="A52" s="4" t="s">
        <v>51</v>
      </c>
    </row>
    <row r="53" customFormat="false" ht="12" hidden="false" customHeight="false" outlineLevel="0" collapsed="false">
      <c r="A53" s="1" t="s">
        <v>140</v>
      </c>
    </row>
  </sheetData>
  <conditionalFormatting sqref="B17:B36">
    <cfRule type="cellIs" priority="2" operator="lessThan" aboveAverage="0" equalAverage="0" bottom="0" percent="0" rank="0" text="" dxfId="0">
      <formula>-24.8</formula>
    </cfRule>
  </conditionalFormatting>
  <conditionalFormatting sqref="B37:B41">
    <cfRule type="cellIs" priority="3" operator="lessThan" aboveAverage="0" equalAverage="0" bottom="0" percent="0" rank="0" text="" dxfId="1">
      <formula>-24.8</formula>
    </cfRule>
  </conditionalFormatting>
  <conditionalFormatting sqref="B43:B44">
    <cfRule type="cellIs" priority="4" operator="lessThan" aboveAverage="0" equalAverage="0" bottom="0" percent="0" rank="0" text="" dxfId="2">
      <formula>-24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ndrew Redpath</dc:creator>
  <dc:description/>
  <dc:language>en-US</dc:language>
  <cp:lastModifiedBy>Giovanni</cp:lastModifiedBy>
  <cp:lastPrinted>2009-05-14T22:02:10Z</cp:lastPrinted>
  <dcterms:modified xsi:type="dcterms:W3CDTF">2017-07-03T16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