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Tableau 2" sheetId="2" state="visible" r:id="rId3"/>
    <sheet name="Graphique 1" sheetId="3" state="visible" r:id="rId4"/>
    <sheet name="Graphique 2" sheetId="4" state="visible" r:id="rId5"/>
    <sheet name="Graphique 3" sheetId="5" state="visible" r:id="rId6"/>
    <sheet name="Graphique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00">
  <si>
    <t xml:space="preserve">Table 1: Primary production of renewable energy, 2005 and 2015</t>
  </si>
  <si>
    <t xml:space="preserve">L'énergie</t>
  </si>
  <si>
    <t xml:space="preserve">Les énergies renouvelables</t>
  </si>
  <si>
    <t xml:space="preserve">Tableau 1: Production primaire d’énergies renouvelables, 2005 et 2015</t>
  </si>
  <si>
    <t xml:space="preserve">Production primaire 
(en milliers de tep)</t>
  </si>
  <si>
    <t xml:space="preserve">Part de la production totale, 2015 
(en %)</t>
  </si>
  <si>
    <t xml:space="preserve">Biomasse
et déchets</t>
  </si>
  <si>
    <t xml:space="preserve">Énergie
hydraulique</t>
  </si>
  <si>
    <t xml:space="preserve">Énergie
éolienne</t>
  </si>
  <si>
    <t xml:space="preserve">Énergie
solaire</t>
  </si>
  <si>
    <t xml:space="preserve">Énergie géothermique</t>
  </si>
  <si>
    <t xml:space="preserve">UE­28</t>
  </si>
  <si>
    <t xml:space="preserve">Belgique</t>
  </si>
  <si>
    <t xml:space="preserve">Bulgarie</t>
  </si>
  <si>
    <t xml:space="preserve">Rép. 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Islande</t>
  </si>
  <si>
    <t xml:space="preserve">Norvège</t>
  </si>
  <si>
    <t xml:space="preserve">Monténégro</t>
  </si>
  <si>
    <t xml:space="preserve">Ancienne République
yougoslave de Macédoine </t>
  </si>
  <si>
    <t xml:space="preserve">Albanie</t>
  </si>
  <si>
    <t xml:space="preserve">Serbie</t>
  </si>
  <si>
    <t xml:space="preserve">Turquie</t>
  </si>
  <si>
    <t xml:space="preserve">Bosnie-Herzégovine (¹)</t>
  </si>
  <si>
    <t xml:space="preserve">Kosovo (²)</t>
  </si>
  <si>
    <t xml:space="preserve">(¹) 2014 au lieu de 2015.</t>
  </si>
  <si>
    <t xml:space="preserve">(²) Cette désignation est sans préjudice des positions sur le statut et est conforme à la résolution 1244 (1999) du Conseil de sécurité des Nations unies ainsi qu’à l’avis de la CIJ sur la déclaration d’indépendance du Kosovo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nrg_107a)</t>
    </r>
  </si>
  <si>
    <t xml:space="preserve">Bookmark:</t>
  </si>
  <si>
    <t xml:space="preserve">http://appsso.eurostat.ec.europa.eu/nui/show.do?query=BOOKMARK_DS-368586_QID_-53D4712F_UID_-3F171EB0&amp;layout=TIME,C,X,0;PRODUCT,L,X,1;GEO,L,Y,0;UNIT,C,Z,0;INDIC_NRG,L,Z,1;INDICATORS,C,Z,2;&amp;zSelection=DS-368586INDIC_NRG,B_100100;DS-368586INDICATORS,OBS_FLAG;DS-368586UNIT,KTOE;&amp;rankName1=UNIT_1_2_-1_2&amp;rankName2=INDICATORS_1_2_-1_2&amp;rankName3=INDIC-NRG_1_2_-1_2&amp;rankName4=TIME_1_0_0_0&amp;rankName5=PRODUCT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Share of renewables in gross inland energy consumption, 2015</t>
  </si>
  <si>
    <t xml:space="preserve">(%)</t>
  </si>
  <si>
    <t xml:space="preserve">Tableau 2: Part des énergies renouvelables dans la consommation intérieure brute d'énergie, 2015</t>
  </si>
  <si>
    <t xml:space="preserve">(en %)</t>
  </si>
  <si>
    <t xml:space="preserve">Énergies 
renouvelables</t>
  </si>
  <si>
    <t xml:space="preserve">dont:</t>
  </si>
  <si>
    <t xml:space="preserve">Biomasse et déchets renouvelables</t>
  </si>
  <si>
    <t xml:space="preserve">Énergie 
hydraulique</t>
  </si>
  <si>
    <t xml:space="preserve">Énergie 
éolienne</t>
  </si>
  <si>
    <t xml:space="preserve">Énergie 
solaire</t>
  </si>
  <si>
    <t xml:space="preserve">Énergie 
géothermique</t>
  </si>
  <si>
    <t xml:space="preserve">(¹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nrg_100a et nrg_107a)</t>
    </r>
  </si>
  <si>
    <t xml:space="preserve">Bookmarks:</t>
  </si>
  <si>
    <t xml:space="preserve">http://appsso.eurostat.ec.europa.eu/nui/show.do?query=BOOKMARK_DS-053524_QID_3E9C3287_UID_-3F171EB0&amp;layout=TIME,C,X,0;GEO,L,Y,0;UNIT,C,Z,0;PRODUCT,L,Z,1;INDIC_NRG,L,Z,2;INDICATORS,C,Z,3;&amp;zSelection=DS-053524INDIC_NRG,B_1009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368586_QID_-4F935188_UID_-3F171EB0&amp;layout=TIME,C,X,0;PRODUCT,L,X,1;GEO,L,Y,0;UNIT,C,Z,0;INDIC_NRG,L,Z,1;INDICATORS,C,Z,2;&amp;zSelection=DS-368586UNIT,KTOE;DS-368586INDICATORS,OBS_FLAG;DS-368586INDIC_NRG,B_100900;&amp;rankName1=UNIT_1_2_-1_2&amp;rankName2=INDICATORS_1_2_-1_2&amp;rankName3=INDIC-NRG_1_2_-1_2&amp;rankName4=TIME_1_0_0_0&amp;rankName5=PRODUCT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Share of renewables in gross final energy consumption, 2015 and 2020</t>
  </si>
  <si>
    <t xml:space="preserve">Graphique 1: Part des énergies renouvelables dans la consommation finale brute d'énergie, 2015 et 2020</t>
  </si>
  <si>
    <t xml:space="preserve">Objectifs juridiquement contraignants pour 2020 (¹)</t>
  </si>
  <si>
    <t xml:space="preserve">        Ancienne République
yougoslave de Macédoine </t>
  </si>
  <si>
    <t xml:space="preserve">(¹) Pays tiers: non applic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nrg_ind_335a)</t>
    </r>
  </si>
  <si>
    <t xml:space="preserve">http://appsso.eurostat.ec.europa.eu/nui/show.do?query=BOOKMARK_DS-253950_QID_-C91F63D_UID_-3F171EB0&amp;layout=TIME,C,X,0;GEO,L,Y,0;UNIT,L,Z,0;INDIC_EN,L,Z,1;INDICATORS,C,Z,2;&amp;zSelection=DS-253950UNIT,PC;DS-253950INDICATORS,OBS_FLAG;DS-253950INDIC_EN,11980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Proportion of electricity generated from renewable sources, 2005 and 2015</t>
  </si>
  <si>
    <t xml:space="preserve">(% of gross electricity consumption)</t>
  </si>
  <si>
    <t xml:space="preserve">Graphique 2: Part d'électricité produite à partir de sources d'énergie renouvelables, 2005 et 2015</t>
  </si>
  <si>
    <t xml:space="preserve">(en % de la consommation brute d'électricité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nrg_ind_335a)</t>
    </r>
  </si>
  <si>
    <t xml:space="preserve">http://appsso.eurostat.ec.europa.eu/nui/show.do?query=BOOKMARK_DS-253950_QID_3B8CA97D_UID_-3F171EB0&amp;layout=TIME,C,X,0;GEO,L,Y,0;UNIT,L,Z,0;INDIC_EN,L,Z,1;INDICATORS,C,Z,2;&amp;zSelection=DS-253950UNIT,PC;DS-253950INDICATORS,OBS_FLAG;DS-253950INDIC_EN,11982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Electricity generated from renewable energy sources, EU-28, 2005-2015</t>
  </si>
  <si>
    <t xml:space="preserve">Graphique 3: Part d'électricité produite à partir de sources d'énergie renouvelables, UE-28, 2005-2015</t>
  </si>
  <si>
    <t xml:space="preserve">Hydraulique (TWh)</t>
  </si>
  <si>
    <t xml:space="preserve">Éolienne (TWh)</t>
  </si>
  <si>
    <t xml:space="preserve">Biomasse et déchets renouvelables (TWh)</t>
  </si>
  <si>
    <t xml:space="preserve">Solaire (TWh)</t>
  </si>
  <si>
    <t xml:space="preserve">Géothermique (TWh)</t>
  </si>
  <si>
    <t xml:space="preserve">Électricité issue des énergies renouvelables (en % de la consommation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s des données en ligne: nrg_105a et nrg_ind_335a)</t>
    </r>
  </si>
  <si>
    <t xml:space="preserve">http://appsso.eurostat.ec.europa.eu/nui/show.do?query=BOOKMARK_DS-053532_QID_-6A72B46_UID_-3F171EB0&amp;layout=TIME,C,X,0;INDIC_NRG,L,Y,0;UNIT,L,Z,0;PRODUCT,L,Z,1;GEO,L,Z,2;INDICATORS,C,Z,3;&amp;zSelection=DS-053532PRODUCT,6000;DS-053532UNIT,GWH;DS-053532GEO,EU28;DS-053532INDICATORS,OBS_FLAG;&amp;rankName1=UNIT_1_2_-1_2&amp;rankName2=GEO_1_2_-1_2&amp;rankName3=INDICATORS_1_2_-1_2&amp;rankName4=PRODUCT_1_2_-1_2&amp;rankName5=TIME_1_0_0_0&amp;rankName6=INDIC-NRG_1_0_0_1&amp;sortR=ASC_-1_FIRST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253950_QID_6130DA71_UID_-3F171EB0&amp;layout=TIME,C,X,0;GEO,L,Y,0;UNIT,L,Z,0;INDIC_EN,L,Z,1;INDICATORS,C,Z,2;&amp;zSelection=DS-253950UNIT,PC;DS-253950INDICATORS,OBS_FLAG;DS-253950INDIC_EN,11980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Share of renewable energy in fuel consumption of transport, 2005 and 2015</t>
  </si>
  <si>
    <t xml:space="preserve">Graphique 4: Part des énergies renouvelables dans la consommation de carburant pour le transport, 2005 et 2015</t>
  </si>
  <si>
    <t xml:space="preserve">2005</t>
  </si>
  <si>
    <t xml:space="preserve">2015</t>
  </si>
  <si>
    <t xml:space="preserve">Remarque: rupture de série.</t>
  </si>
  <si>
    <t xml:space="preserve">http://appsso.eurostat.ec.europa.eu/nui/show.do?query=BOOKMARK_DS-253950_QID_-49269B1A_UID_-3F171EB0&amp;layout=TIME,C,X,0;GEO,L,Y,0;UNIT,L,Z,0;INDIC_EN,L,Z,1;INDICATORS,C,Z,2;&amp;zSelection=DS-253950UNIT,PC;DS-253950INDICATORS,OBS_FLAG;DS-253950INDIC_EN,11981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_i"/>
    <numFmt numFmtId="167" formatCode="#,##0.0"/>
    <numFmt numFmtId="168" formatCode="#,##0.000000"/>
    <numFmt numFmtId="169" formatCode="#,##0"/>
    <numFmt numFmtId="170" formatCode="0"/>
    <numFmt numFmtId="171" formatCode="0.0000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4" xfId="25"/>
    <cellStyle name="Normal 5" xfId="26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84B96"/>
      <rgbColor rgb="FFFFFFCC"/>
      <rgbColor rgb="FFD3F2F2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E6E6"/>
      <rgbColor rgb="FFDE93C0"/>
      <rgbColor rgb="FFCC99FF"/>
      <rgbColor rgb="FFFFC7CE"/>
      <rgbColor rgb="FF3366FF"/>
      <rgbColor rgb="FF32AFAF"/>
      <rgbColor rgb="FF99CC00"/>
      <rgbColor rgb="FFFFCC00"/>
      <rgbColor rgb="FFFF9900"/>
      <rgbColor rgb="FFFF6600"/>
      <rgbColor rgb="FF666699"/>
      <rgbColor rgb="FFA6A6A6"/>
      <rgbColor rgb="FF19585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249107497025"/>
          <c:y val="0.0227222222222222"/>
          <c:w val="0.964220547401825"/>
          <c:h val="0.68222222222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7</c:f>
              <c:strCache>
                <c:ptCount val="37"/>
                <c:pt idx="0">
                  <c:v>UE­28</c:v>
                </c:pt>
                <c:pt idx="1">
                  <c:v/>
                </c:pt>
                <c:pt idx="2">
                  <c:v>Suède</c:v>
                </c:pt>
                <c:pt idx="3">
                  <c:v>Finlande</c:v>
                </c:pt>
                <c:pt idx="4">
                  <c:v>Lettonie</c:v>
                </c:pt>
                <c:pt idx="5">
                  <c:v>Autriche</c:v>
                </c:pt>
                <c:pt idx="6">
                  <c:v>Danemark</c:v>
                </c:pt>
                <c:pt idx="7">
                  <c:v>Croatie</c:v>
                </c:pt>
                <c:pt idx="8">
                  <c:v>Estonie</c:v>
                </c:pt>
                <c:pt idx="9">
                  <c:v>Portugal</c:v>
                </c:pt>
                <c:pt idx="10">
                  <c:v>Lituanie</c:v>
                </c:pt>
                <c:pt idx="11">
                  <c:v>Roumanie</c:v>
                </c:pt>
                <c:pt idx="12">
                  <c:v>Slovénie</c:v>
                </c:pt>
                <c:pt idx="13">
                  <c:v>Bulgarie</c:v>
                </c:pt>
                <c:pt idx="14">
                  <c:v>Italie</c:v>
                </c:pt>
                <c:pt idx="15">
                  <c:v>Espagne</c:v>
                </c:pt>
                <c:pt idx="16">
                  <c:v>Grèce</c:v>
                </c:pt>
                <c:pt idx="17">
                  <c:v>France</c:v>
                </c:pt>
                <c:pt idx="18">
                  <c:v>Rép. tchèque</c:v>
                </c:pt>
                <c:pt idx="19">
                  <c:v>Allemagne</c:v>
                </c:pt>
                <c:pt idx="20">
                  <c:v>Hongrie</c:v>
                </c:pt>
                <c:pt idx="21">
                  <c:v>Slovaquie</c:v>
                </c:pt>
                <c:pt idx="22">
                  <c:v>Pologne</c:v>
                </c:pt>
                <c:pt idx="23">
                  <c:v>Chypre</c:v>
                </c:pt>
                <c:pt idx="24">
                  <c:v>Irlande</c:v>
                </c:pt>
                <c:pt idx="25">
                  <c:v>Royaume­Uni</c:v>
                </c:pt>
                <c:pt idx="26">
                  <c:v>Belgique</c:v>
                </c:pt>
                <c:pt idx="27">
                  <c:v>Pays­Bas</c:v>
                </c:pt>
                <c:pt idx="28">
                  <c:v>Luxembourg</c:v>
                </c:pt>
                <c:pt idx="29">
                  <c:v>Malte</c:v>
                </c:pt>
                <c:pt idx="30">
                  <c:v/>
                </c:pt>
                <c:pt idx="31">
                  <c:v>Islande</c:v>
                </c:pt>
                <c:pt idx="32">
                  <c:v>Norvège</c:v>
                </c:pt>
                <c:pt idx="33">
                  <c:v>Monténégro</c:v>
                </c:pt>
                <c:pt idx="34">
                  <c:v>Albanie</c:v>
                </c:pt>
                <c:pt idx="35">
                  <c:v>        Ancienne République
yougoslave de Macédoine </c:v>
                </c:pt>
                <c:pt idx="36">
                  <c:v>Turquie</c:v>
                </c:pt>
              </c:strCache>
            </c:strRef>
          </c:cat>
          <c:val>
            <c:numRef>
              <c:f>'Graphique 1'!$E$11:$E$47</c:f>
              <c:numCache>
                <c:formatCode>General</c:formatCode>
                <c:ptCount val="37"/>
                <c:pt idx="0">
                  <c:v>16.7</c:v>
                </c:pt>
                <c:pt idx="2">
                  <c:v>53.9</c:v>
                </c:pt>
                <c:pt idx="3">
                  <c:v>39.3</c:v>
                </c:pt>
                <c:pt idx="4">
                  <c:v>37.6</c:v>
                </c:pt>
                <c:pt idx="5">
                  <c:v>33</c:v>
                </c:pt>
                <c:pt idx="6">
                  <c:v>30.8</c:v>
                </c:pt>
                <c:pt idx="7">
                  <c:v>29</c:v>
                </c:pt>
                <c:pt idx="8">
                  <c:v>28.6</c:v>
                </c:pt>
                <c:pt idx="9">
                  <c:v>28</c:v>
                </c:pt>
                <c:pt idx="10">
                  <c:v>25.8</c:v>
                </c:pt>
                <c:pt idx="11">
                  <c:v>24.8</c:v>
                </c:pt>
                <c:pt idx="12">
                  <c:v>22</c:v>
                </c:pt>
                <c:pt idx="13">
                  <c:v>18.2</c:v>
                </c:pt>
                <c:pt idx="14">
                  <c:v>17.5</c:v>
                </c:pt>
                <c:pt idx="15">
                  <c:v>16.2</c:v>
                </c:pt>
                <c:pt idx="16">
                  <c:v>15.4</c:v>
                </c:pt>
                <c:pt idx="17">
                  <c:v>15.2</c:v>
                </c:pt>
                <c:pt idx="18">
                  <c:v>15.1</c:v>
                </c:pt>
                <c:pt idx="19">
                  <c:v>14.6</c:v>
                </c:pt>
                <c:pt idx="20">
                  <c:v>14.5</c:v>
                </c:pt>
                <c:pt idx="21">
                  <c:v>12.9</c:v>
                </c:pt>
                <c:pt idx="22">
                  <c:v>11.8</c:v>
                </c:pt>
                <c:pt idx="23">
                  <c:v>9.4</c:v>
                </c:pt>
                <c:pt idx="24">
                  <c:v>9.2</c:v>
                </c:pt>
                <c:pt idx="25">
                  <c:v>8.2</c:v>
                </c:pt>
                <c:pt idx="26">
                  <c:v>7.9</c:v>
                </c:pt>
                <c:pt idx="27">
                  <c:v>5.8</c:v>
                </c:pt>
                <c:pt idx="28">
                  <c:v>5</c:v>
                </c:pt>
                <c:pt idx="29">
                  <c:v>5</c:v>
                </c:pt>
                <c:pt idx="31">
                  <c:v>70.2</c:v>
                </c:pt>
                <c:pt idx="32">
                  <c:v>69.4</c:v>
                </c:pt>
                <c:pt idx="33">
                  <c:v>43.1</c:v>
                </c:pt>
                <c:pt idx="34">
                  <c:v>34.9</c:v>
                </c:pt>
                <c:pt idx="35">
                  <c:v>19.9</c:v>
                </c:pt>
                <c:pt idx="36">
                  <c:v>13.6</c:v>
                </c:pt>
              </c:numCache>
            </c:numRef>
          </c:val>
        </c:ser>
        <c:gapWidth val="150"/>
        <c:overlap val="0"/>
        <c:axId val="17603093"/>
        <c:axId val="6406168"/>
      </c:barChart>
      <c:lineChart>
        <c:grouping val="standard"/>
        <c:varyColors val="0"/>
        <c:ser>
          <c:idx val="1"/>
          <c:order val="1"/>
          <c:tx>
            <c:strRef>
              <c:f>'Graphique 1'!$D$10</c:f>
              <c:strCache>
                <c:ptCount val="1"/>
                <c:pt idx="0">
                  <c:v>Objectifs juridiquement contraignants pour 2020 (¹)</c:v>
                </c:pt>
              </c:strCache>
            </c:strRef>
          </c:tx>
          <c:spPr>
            <a:solidFill>
              <a:srgbClr val="c84b96"/>
            </a:solidFill>
            <a:ln w="28440">
              <a:noFill/>
            </a:ln>
          </c:spPr>
          <c:marker>
            <c:symbol val="dash"/>
            <c:size val="11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7</c:f>
              <c:strCache>
                <c:ptCount val="37"/>
                <c:pt idx="0">
                  <c:v>UE­28</c:v>
                </c:pt>
                <c:pt idx="1">
                  <c:v/>
                </c:pt>
                <c:pt idx="2">
                  <c:v>Suède</c:v>
                </c:pt>
                <c:pt idx="3">
                  <c:v>Finlande</c:v>
                </c:pt>
                <c:pt idx="4">
                  <c:v>Lettonie</c:v>
                </c:pt>
                <c:pt idx="5">
                  <c:v>Autriche</c:v>
                </c:pt>
                <c:pt idx="6">
                  <c:v>Danemark</c:v>
                </c:pt>
                <c:pt idx="7">
                  <c:v>Croatie</c:v>
                </c:pt>
                <c:pt idx="8">
                  <c:v>Estonie</c:v>
                </c:pt>
                <c:pt idx="9">
                  <c:v>Portugal</c:v>
                </c:pt>
                <c:pt idx="10">
                  <c:v>Lituanie</c:v>
                </c:pt>
                <c:pt idx="11">
                  <c:v>Roumanie</c:v>
                </c:pt>
                <c:pt idx="12">
                  <c:v>Slovénie</c:v>
                </c:pt>
                <c:pt idx="13">
                  <c:v>Bulgarie</c:v>
                </c:pt>
                <c:pt idx="14">
                  <c:v>Italie</c:v>
                </c:pt>
                <c:pt idx="15">
                  <c:v>Espagne</c:v>
                </c:pt>
                <c:pt idx="16">
                  <c:v>Grèce</c:v>
                </c:pt>
                <c:pt idx="17">
                  <c:v>France</c:v>
                </c:pt>
                <c:pt idx="18">
                  <c:v>Rép. tchèque</c:v>
                </c:pt>
                <c:pt idx="19">
                  <c:v>Allemagne</c:v>
                </c:pt>
                <c:pt idx="20">
                  <c:v>Hongrie</c:v>
                </c:pt>
                <c:pt idx="21">
                  <c:v>Slovaquie</c:v>
                </c:pt>
                <c:pt idx="22">
                  <c:v>Pologne</c:v>
                </c:pt>
                <c:pt idx="23">
                  <c:v>Chypre</c:v>
                </c:pt>
                <c:pt idx="24">
                  <c:v>Irlande</c:v>
                </c:pt>
                <c:pt idx="25">
                  <c:v>Royaume­Uni</c:v>
                </c:pt>
                <c:pt idx="26">
                  <c:v>Belgique</c:v>
                </c:pt>
                <c:pt idx="27">
                  <c:v>Pays­Bas</c:v>
                </c:pt>
                <c:pt idx="28">
                  <c:v>Luxembourg</c:v>
                </c:pt>
                <c:pt idx="29">
                  <c:v>Malte</c:v>
                </c:pt>
                <c:pt idx="30">
                  <c:v/>
                </c:pt>
                <c:pt idx="31">
                  <c:v>Islande</c:v>
                </c:pt>
                <c:pt idx="32">
                  <c:v>Norvège</c:v>
                </c:pt>
                <c:pt idx="33">
                  <c:v>Monténégro</c:v>
                </c:pt>
                <c:pt idx="34">
                  <c:v>Albanie</c:v>
                </c:pt>
                <c:pt idx="35">
                  <c:v>        Ancienne République
yougoslave de Macédoine </c:v>
                </c:pt>
                <c:pt idx="36">
                  <c:v>Turquie</c:v>
                </c:pt>
              </c:strCache>
            </c:strRef>
          </c:cat>
          <c:val>
            <c:numRef>
              <c:f>'Graphique 1'!$D$11:$D$47</c:f>
              <c:numCache>
                <c:formatCode>General</c:formatCode>
                <c:ptCount val="37"/>
                <c:pt idx="0">
                  <c:v>20</c:v>
                </c:pt>
                <c:pt idx="2">
                  <c:v>49</c:v>
                </c:pt>
                <c:pt idx="3">
                  <c:v>38</c:v>
                </c:pt>
                <c:pt idx="4">
                  <c:v>40</c:v>
                </c:pt>
                <c:pt idx="5">
                  <c:v>34</c:v>
                </c:pt>
                <c:pt idx="6">
                  <c:v>30</c:v>
                </c:pt>
                <c:pt idx="7">
                  <c:v>20</c:v>
                </c:pt>
                <c:pt idx="8">
                  <c:v>25</c:v>
                </c:pt>
                <c:pt idx="9">
                  <c:v>31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16</c:v>
                </c:pt>
                <c:pt idx="14">
                  <c:v>17</c:v>
                </c:pt>
                <c:pt idx="15">
                  <c:v>20</c:v>
                </c:pt>
                <c:pt idx="16">
                  <c:v>18</c:v>
                </c:pt>
                <c:pt idx="17">
                  <c:v>23</c:v>
                </c:pt>
                <c:pt idx="18">
                  <c:v>13</c:v>
                </c:pt>
                <c:pt idx="19">
                  <c:v>18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3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4</c:v>
                </c:pt>
                <c:pt idx="28">
                  <c:v>11</c:v>
                </c:pt>
                <c:pt idx="2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3093"/>
        <c:axId val="6406168"/>
      </c:lineChart>
      <c:catAx>
        <c:axId val="17603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6168"/>
        <c:crosses val="autoZero"/>
        <c:auto val="1"/>
        <c:lblAlgn val="ctr"/>
        <c:lblOffset val="100"/>
        <c:noMultiLvlLbl val="0"/>
      </c:catAx>
      <c:valAx>
        <c:axId val="6406168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0309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8032965879265"/>
          <c:y val="0.95263487654321"/>
          <c:w val="0.377267401574803"/>
          <c:h val="0.043445370370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861650196452"/>
          <c:y val="0.0289026520565349"/>
          <c:w val="0.954597769575743"/>
          <c:h val="0.70557408289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7</c:f>
              <c:strCache>
                <c:ptCount val="37"/>
                <c:pt idx="0">
                  <c:v>UE­28</c:v>
                </c:pt>
                <c:pt idx="1">
                  <c:v/>
                </c:pt>
                <c:pt idx="2">
                  <c:v>Autriche</c:v>
                </c:pt>
                <c:pt idx="3">
                  <c:v>Suède</c:v>
                </c:pt>
                <c:pt idx="4">
                  <c:v>Portugal</c:v>
                </c:pt>
                <c:pt idx="5">
                  <c:v>Lettonie</c:v>
                </c:pt>
                <c:pt idx="6">
                  <c:v>Danemark</c:v>
                </c:pt>
                <c:pt idx="7">
                  <c:v>Croatie</c:v>
                </c:pt>
                <c:pt idx="8">
                  <c:v>Roumanie</c:v>
                </c:pt>
                <c:pt idx="9">
                  <c:v>Espagne</c:v>
                </c:pt>
                <c:pt idx="10">
                  <c:v>Italie</c:v>
                </c:pt>
                <c:pt idx="11">
                  <c:v>Slovénie</c:v>
                </c:pt>
                <c:pt idx="12">
                  <c:v>Finlande</c:v>
                </c:pt>
                <c:pt idx="13">
                  <c:v>Allemagne</c:v>
                </c:pt>
                <c:pt idx="14">
                  <c:v>Irlande</c:v>
                </c:pt>
                <c:pt idx="15">
                  <c:v>Slovaquie</c:v>
                </c:pt>
                <c:pt idx="16">
                  <c:v>Royaume­Uni</c:v>
                </c:pt>
                <c:pt idx="17">
                  <c:v>Grèce</c:v>
                </c:pt>
                <c:pt idx="18">
                  <c:v>Bulgarie</c:v>
                </c:pt>
                <c:pt idx="19">
                  <c:v>France</c:v>
                </c:pt>
                <c:pt idx="20">
                  <c:v>Lituanie</c:v>
                </c:pt>
                <c:pt idx="21">
                  <c:v>Belgique</c:v>
                </c:pt>
                <c:pt idx="22">
                  <c:v>Estonie</c:v>
                </c:pt>
                <c:pt idx="23">
                  <c:v>Rép. tchèque</c:v>
                </c:pt>
                <c:pt idx="24">
                  <c:v>Pologne</c:v>
                </c:pt>
                <c:pt idx="25">
                  <c:v>Pays­Bas</c:v>
                </c:pt>
                <c:pt idx="26">
                  <c:v>Chypre</c:v>
                </c:pt>
                <c:pt idx="27">
                  <c:v>Hongrie</c:v>
                </c:pt>
                <c:pt idx="28">
                  <c:v>Luxembourg</c:v>
                </c:pt>
                <c:pt idx="29">
                  <c:v>Malte</c:v>
                </c:pt>
                <c:pt idx="30">
                  <c:v/>
                </c:pt>
                <c:pt idx="31">
                  <c:v>Norvège</c:v>
                </c:pt>
                <c:pt idx="32">
                  <c:v>Islande</c:v>
                </c:pt>
                <c:pt idx="33">
                  <c:v>Albanie</c:v>
                </c:pt>
                <c:pt idx="34">
                  <c:v>Monténégro</c:v>
                </c:pt>
                <c:pt idx="35">
                  <c:v>Turquie</c:v>
                </c:pt>
                <c:pt idx="36">
                  <c:v>        Ancienne République
yougoslave de Macédoine </c:v>
                </c:pt>
              </c:strCache>
            </c:strRef>
          </c:cat>
          <c:val>
            <c:numRef>
              <c:f>'Graphique 2'!$D$11:$D$47</c:f>
              <c:numCache>
                <c:formatCode>General</c:formatCode>
                <c:ptCount val="37"/>
                <c:pt idx="0">
                  <c:v>14.8</c:v>
                </c:pt>
                <c:pt idx="2">
                  <c:v>62</c:v>
                </c:pt>
                <c:pt idx="3">
                  <c:v>50.9</c:v>
                </c:pt>
                <c:pt idx="4">
                  <c:v>27.7</c:v>
                </c:pt>
                <c:pt idx="5">
                  <c:v>43</c:v>
                </c:pt>
                <c:pt idx="6">
                  <c:v>24.6</c:v>
                </c:pt>
                <c:pt idx="7">
                  <c:v>35.6</c:v>
                </c:pt>
                <c:pt idx="8">
                  <c:v>26.9</c:v>
                </c:pt>
                <c:pt idx="9">
                  <c:v>19.1</c:v>
                </c:pt>
                <c:pt idx="10">
                  <c:v>16.3</c:v>
                </c:pt>
                <c:pt idx="11">
                  <c:v>28.7</c:v>
                </c:pt>
                <c:pt idx="12">
                  <c:v>26.9</c:v>
                </c:pt>
                <c:pt idx="13">
                  <c:v>10.5</c:v>
                </c:pt>
                <c:pt idx="14">
                  <c:v>7.2</c:v>
                </c:pt>
                <c:pt idx="15">
                  <c:v>15.7</c:v>
                </c:pt>
                <c:pt idx="16">
                  <c:v>4.1</c:v>
                </c:pt>
                <c:pt idx="17">
                  <c:v>8.2</c:v>
                </c:pt>
                <c:pt idx="18">
                  <c:v>9.3</c:v>
                </c:pt>
                <c:pt idx="19">
                  <c:v>13.7</c:v>
                </c:pt>
                <c:pt idx="20">
                  <c:v>3.8</c:v>
                </c:pt>
                <c:pt idx="21">
                  <c:v>2.4</c:v>
                </c:pt>
                <c:pt idx="22">
                  <c:v>1.1</c:v>
                </c:pt>
                <c:pt idx="23">
                  <c:v>3.7</c:v>
                </c:pt>
                <c:pt idx="24">
                  <c:v>2.7</c:v>
                </c:pt>
                <c:pt idx="25">
                  <c:v>6.3</c:v>
                </c:pt>
                <c:pt idx="26">
                  <c:v>0</c:v>
                </c:pt>
                <c:pt idx="27">
                  <c:v>4.4</c:v>
                </c:pt>
                <c:pt idx="28">
                  <c:v>3.2</c:v>
                </c:pt>
                <c:pt idx="29">
                  <c:v>0</c:v>
                </c:pt>
                <c:pt idx="31">
                  <c:v>96.8</c:v>
                </c:pt>
                <c:pt idx="32">
                  <c:v>94.9</c:v>
                </c:pt>
                <c:pt idx="33">
                  <c:v>72.1</c:v>
                </c:pt>
                <c:pt idx="34">
                  <c:v>39.1</c:v>
                </c:pt>
                <c:pt idx="35">
                  <c:v>26.4</c:v>
                </c:pt>
                <c:pt idx="36">
                  <c:v>14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7</c:f>
              <c:strCache>
                <c:ptCount val="37"/>
                <c:pt idx="0">
                  <c:v>UE­28</c:v>
                </c:pt>
                <c:pt idx="1">
                  <c:v/>
                </c:pt>
                <c:pt idx="2">
                  <c:v>Autriche</c:v>
                </c:pt>
                <c:pt idx="3">
                  <c:v>Suède</c:v>
                </c:pt>
                <c:pt idx="4">
                  <c:v>Portugal</c:v>
                </c:pt>
                <c:pt idx="5">
                  <c:v>Lettonie</c:v>
                </c:pt>
                <c:pt idx="6">
                  <c:v>Danemark</c:v>
                </c:pt>
                <c:pt idx="7">
                  <c:v>Croatie</c:v>
                </c:pt>
                <c:pt idx="8">
                  <c:v>Roumanie</c:v>
                </c:pt>
                <c:pt idx="9">
                  <c:v>Espagne</c:v>
                </c:pt>
                <c:pt idx="10">
                  <c:v>Italie</c:v>
                </c:pt>
                <c:pt idx="11">
                  <c:v>Slovénie</c:v>
                </c:pt>
                <c:pt idx="12">
                  <c:v>Finlande</c:v>
                </c:pt>
                <c:pt idx="13">
                  <c:v>Allemagne</c:v>
                </c:pt>
                <c:pt idx="14">
                  <c:v>Irlande</c:v>
                </c:pt>
                <c:pt idx="15">
                  <c:v>Slovaquie</c:v>
                </c:pt>
                <c:pt idx="16">
                  <c:v>Royaume­Uni</c:v>
                </c:pt>
                <c:pt idx="17">
                  <c:v>Grèce</c:v>
                </c:pt>
                <c:pt idx="18">
                  <c:v>Bulgarie</c:v>
                </c:pt>
                <c:pt idx="19">
                  <c:v>France</c:v>
                </c:pt>
                <c:pt idx="20">
                  <c:v>Lituanie</c:v>
                </c:pt>
                <c:pt idx="21">
                  <c:v>Belgique</c:v>
                </c:pt>
                <c:pt idx="22">
                  <c:v>Estonie</c:v>
                </c:pt>
                <c:pt idx="23">
                  <c:v>Rép. tchèque</c:v>
                </c:pt>
                <c:pt idx="24">
                  <c:v>Pologne</c:v>
                </c:pt>
                <c:pt idx="25">
                  <c:v>Pays­Bas</c:v>
                </c:pt>
                <c:pt idx="26">
                  <c:v>Chypre</c:v>
                </c:pt>
                <c:pt idx="27">
                  <c:v>Hongrie</c:v>
                </c:pt>
                <c:pt idx="28">
                  <c:v>Luxembourg</c:v>
                </c:pt>
                <c:pt idx="29">
                  <c:v>Malte</c:v>
                </c:pt>
                <c:pt idx="30">
                  <c:v/>
                </c:pt>
                <c:pt idx="31">
                  <c:v>Norvège</c:v>
                </c:pt>
                <c:pt idx="32">
                  <c:v>Islande</c:v>
                </c:pt>
                <c:pt idx="33">
                  <c:v>Albanie</c:v>
                </c:pt>
                <c:pt idx="34">
                  <c:v>Monténégro</c:v>
                </c:pt>
                <c:pt idx="35">
                  <c:v>Turquie</c:v>
                </c:pt>
                <c:pt idx="36">
                  <c:v>        Ancienne République
yougoslave de Macédoine </c:v>
                </c:pt>
              </c:strCache>
            </c:strRef>
          </c:cat>
          <c:val>
            <c:numRef>
              <c:f>'Graphique 2'!$E$11:$E$47</c:f>
              <c:numCache>
                <c:formatCode>General</c:formatCode>
                <c:ptCount val="37"/>
                <c:pt idx="0">
                  <c:v>28.8</c:v>
                </c:pt>
                <c:pt idx="2">
                  <c:v>70.3</c:v>
                </c:pt>
                <c:pt idx="3">
                  <c:v>65.8</c:v>
                </c:pt>
                <c:pt idx="4">
                  <c:v>52.6</c:v>
                </c:pt>
                <c:pt idx="5">
                  <c:v>52.2</c:v>
                </c:pt>
                <c:pt idx="6">
                  <c:v>51.3</c:v>
                </c:pt>
                <c:pt idx="7">
                  <c:v>45.4</c:v>
                </c:pt>
                <c:pt idx="8">
                  <c:v>43.2</c:v>
                </c:pt>
                <c:pt idx="9">
                  <c:v>36.9</c:v>
                </c:pt>
                <c:pt idx="10">
                  <c:v>33.5</c:v>
                </c:pt>
                <c:pt idx="11">
                  <c:v>32.7</c:v>
                </c:pt>
                <c:pt idx="12">
                  <c:v>32.5</c:v>
                </c:pt>
                <c:pt idx="13">
                  <c:v>30.7</c:v>
                </c:pt>
                <c:pt idx="14">
                  <c:v>25.2</c:v>
                </c:pt>
                <c:pt idx="15">
                  <c:v>22.7</c:v>
                </c:pt>
                <c:pt idx="16">
                  <c:v>22.4</c:v>
                </c:pt>
                <c:pt idx="17">
                  <c:v>22.1</c:v>
                </c:pt>
                <c:pt idx="18">
                  <c:v>19.1</c:v>
                </c:pt>
                <c:pt idx="19">
                  <c:v>18.8</c:v>
                </c:pt>
                <c:pt idx="20">
                  <c:v>15.5</c:v>
                </c:pt>
                <c:pt idx="21">
                  <c:v>15.4</c:v>
                </c:pt>
                <c:pt idx="22">
                  <c:v>15.1</c:v>
                </c:pt>
                <c:pt idx="23">
                  <c:v>14.1</c:v>
                </c:pt>
                <c:pt idx="24">
                  <c:v>13.4</c:v>
                </c:pt>
                <c:pt idx="25">
                  <c:v>11.1</c:v>
                </c:pt>
                <c:pt idx="26">
                  <c:v>8.4</c:v>
                </c:pt>
                <c:pt idx="27">
                  <c:v>7.3</c:v>
                </c:pt>
                <c:pt idx="28">
                  <c:v>6.2</c:v>
                </c:pt>
                <c:pt idx="29">
                  <c:v>4.2</c:v>
                </c:pt>
                <c:pt idx="31">
                  <c:v>106.4</c:v>
                </c:pt>
                <c:pt idx="32">
                  <c:v>93.1</c:v>
                </c:pt>
                <c:pt idx="33">
                  <c:v>79.2</c:v>
                </c:pt>
                <c:pt idx="34">
                  <c:v>49.6</c:v>
                </c:pt>
                <c:pt idx="35">
                  <c:v>33.2</c:v>
                </c:pt>
                <c:pt idx="36">
                  <c:v>21.7</c:v>
                </c:pt>
              </c:numCache>
            </c:numRef>
          </c:val>
        </c:ser>
        <c:gapWidth val="150"/>
        <c:overlap val="0"/>
        <c:axId val="60962018"/>
        <c:axId val="94241341"/>
      </c:barChart>
      <c:catAx>
        <c:axId val="60962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41341"/>
        <c:crosses val="autoZero"/>
        <c:auto val="1"/>
        <c:lblAlgn val="ctr"/>
        <c:lblOffset val="100"/>
        <c:noMultiLvlLbl val="0"/>
      </c:catAx>
      <c:valAx>
        <c:axId val="94241341"/>
        <c:scaling>
          <c:orientation val="minMax"/>
          <c:max val="1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6201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495643044619"/>
          <c:y val="0.968371017097713"/>
          <c:w val="0.154341942257218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8755211435378"/>
          <c:y val="0.0201666666666667"/>
          <c:w val="0.860075441731189"/>
          <c:h val="0.74772222222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3'!$C$11</c:f>
              <c:strCache>
                <c:ptCount val="1"/>
                <c:pt idx="0">
                  <c:v>Hydraulique (TWh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3'!$D$11:$N$11</c:f>
              <c:numCache>
                <c:formatCode>General</c:formatCode>
                <c:ptCount val="11"/>
                <c:pt idx="0">
                  <c:v>348.4</c:v>
                </c:pt>
                <c:pt idx="1">
                  <c:v>351.132</c:v>
                </c:pt>
                <c:pt idx="2">
                  <c:v>347.829</c:v>
                </c:pt>
                <c:pt idx="3">
                  <c:v>364.112</c:v>
                </c:pt>
                <c:pt idx="4">
                  <c:v>366.606</c:v>
                </c:pt>
                <c:pt idx="5">
                  <c:v>407.979</c:v>
                </c:pt>
                <c:pt idx="6">
                  <c:v>340.407</c:v>
                </c:pt>
                <c:pt idx="7">
                  <c:v>366.591</c:v>
                </c:pt>
                <c:pt idx="8">
                  <c:v>403.08</c:v>
                </c:pt>
                <c:pt idx="9">
                  <c:v>406.444</c:v>
                </c:pt>
                <c:pt idx="10">
                  <c:v>371.156</c:v>
                </c:pt>
              </c:numCache>
            </c:numRef>
          </c:val>
        </c:ser>
        <c:ser>
          <c:idx val="1"/>
          <c:order val="1"/>
          <c:tx>
            <c:strRef>
              <c:f>'Graphique 3'!$C$12</c:f>
              <c:strCache>
                <c:ptCount val="1"/>
                <c:pt idx="0">
                  <c:v>Éolienne (TWh)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3'!$D$12:$N$12</c:f>
              <c:numCache>
                <c:formatCode>General</c:formatCode>
                <c:ptCount val="11"/>
                <c:pt idx="0">
                  <c:v>70.453</c:v>
                </c:pt>
                <c:pt idx="1">
                  <c:v>82.323</c:v>
                </c:pt>
                <c:pt idx="2">
                  <c:v>104.391</c:v>
                </c:pt>
                <c:pt idx="3">
                  <c:v>119.546</c:v>
                </c:pt>
                <c:pt idx="4">
                  <c:v>133.059</c:v>
                </c:pt>
                <c:pt idx="5">
                  <c:v>149.357</c:v>
                </c:pt>
                <c:pt idx="6">
                  <c:v>179.674</c:v>
                </c:pt>
                <c:pt idx="7">
                  <c:v>206.018</c:v>
                </c:pt>
                <c:pt idx="8">
                  <c:v>235.822</c:v>
                </c:pt>
                <c:pt idx="9">
                  <c:v>253.109</c:v>
                </c:pt>
                <c:pt idx="10">
                  <c:v>301.87</c:v>
                </c:pt>
              </c:numCache>
            </c:numRef>
          </c:val>
        </c:ser>
        <c:ser>
          <c:idx val="2"/>
          <c:order val="2"/>
          <c:tx>
            <c:strRef>
              <c:f>'Graphique 3'!$C$13</c:f>
              <c:strCache>
                <c:ptCount val="1"/>
                <c:pt idx="0">
                  <c:v>Biomasse et déchets renouvelables (TWh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3'!$D$13:$N$13</c:f>
              <c:numCache>
                <c:formatCode>General</c:formatCode>
                <c:ptCount val="11"/>
                <c:pt idx="0">
                  <c:v>69.908</c:v>
                </c:pt>
                <c:pt idx="1">
                  <c:v>79.059</c:v>
                </c:pt>
                <c:pt idx="2">
                  <c:v>87.615</c:v>
                </c:pt>
                <c:pt idx="3">
                  <c:v>97.519</c:v>
                </c:pt>
                <c:pt idx="4">
                  <c:v>107.576</c:v>
                </c:pt>
                <c:pt idx="5">
                  <c:v>123.763</c:v>
                </c:pt>
                <c:pt idx="6">
                  <c:v>132.652</c:v>
                </c:pt>
                <c:pt idx="7">
                  <c:v>148.483</c:v>
                </c:pt>
                <c:pt idx="8">
                  <c:v>157.306</c:v>
                </c:pt>
                <c:pt idx="9">
                  <c:v>167.199</c:v>
                </c:pt>
                <c:pt idx="10">
                  <c:v>177.884</c:v>
                </c:pt>
              </c:numCache>
            </c:numRef>
          </c:val>
        </c:ser>
        <c:ser>
          <c:idx val="3"/>
          <c:order val="3"/>
          <c:tx>
            <c:strRef>
              <c:f>'Graphique 3'!$C$14</c:f>
              <c:strCache>
                <c:ptCount val="1"/>
                <c:pt idx="0">
                  <c:v>Solaire (TWh)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3'!$D$14:$N$14</c:f>
              <c:numCache>
                <c:formatCode>General</c:formatCode>
                <c:ptCount val="11"/>
                <c:pt idx="0">
                  <c:v>1.46</c:v>
                </c:pt>
                <c:pt idx="1">
                  <c:v>2.495</c:v>
                </c:pt>
                <c:pt idx="2">
                  <c:v>3.783</c:v>
                </c:pt>
                <c:pt idx="3">
                  <c:v>7.453</c:v>
                </c:pt>
                <c:pt idx="4">
                  <c:v>14.124</c:v>
                </c:pt>
                <c:pt idx="5">
                  <c:v>23.264</c:v>
                </c:pt>
                <c:pt idx="6">
                  <c:v>47.277</c:v>
                </c:pt>
                <c:pt idx="7">
                  <c:v>71.153</c:v>
                </c:pt>
                <c:pt idx="8">
                  <c:v>85.687</c:v>
                </c:pt>
                <c:pt idx="9">
                  <c:v>97.775</c:v>
                </c:pt>
                <c:pt idx="10">
                  <c:v>107.923</c:v>
                </c:pt>
              </c:numCache>
            </c:numRef>
          </c:val>
        </c:ser>
        <c:ser>
          <c:idx val="4"/>
          <c:order val="4"/>
          <c:tx>
            <c:strRef>
              <c:f>'Graphique 3'!$C$15</c:f>
              <c:strCache>
                <c:ptCount val="1"/>
                <c:pt idx="0">
                  <c:v>Géothermique (TWh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3'!$D$15:$N$15</c:f>
              <c:numCache>
                <c:formatCode>General</c:formatCode>
                <c:ptCount val="11"/>
                <c:pt idx="0">
                  <c:v>5.397</c:v>
                </c:pt>
                <c:pt idx="1">
                  <c:v>5.615</c:v>
                </c:pt>
                <c:pt idx="2">
                  <c:v>5.772</c:v>
                </c:pt>
                <c:pt idx="3">
                  <c:v>5.732</c:v>
                </c:pt>
                <c:pt idx="4">
                  <c:v>5.547</c:v>
                </c:pt>
                <c:pt idx="5">
                  <c:v>5.602</c:v>
                </c:pt>
                <c:pt idx="6">
                  <c:v>5.884</c:v>
                </c:pt>
                <c:pt idx="7">
                  <c:v>5.764</c:v>
                </c:pt>
                <c:pt idx="8">
                  <c:v>5.936</c:v>
                </c:pt>
                <c:pt idx="9">
                  <c:v>6.219</c:v>
                </c:pt>
                <c:pt idx="10">
                  <c:v>6.523</c:v>
                </c:pt>
              </c:numCache>
            </c:numRef>
          </c:val>
        </c:ser>
        <c:gapWidth val="150"/>
        <c:overlap val="100"/>
        <c:axId val="14006095"/>
        <c:axId val="26254152"/>
      </c:barChart>
      <c:lineChart>
        <c:grouping val="stacked"/>
        <c:varyColors val="0"/>
        <c:ser>
          <c:idx val="5"/>
          <c:order val="5"/>
          <c:tx>
            <c:strRef>
              <c:f>'Graphique 3'!$C$16</c:f>
              <c:strCache>
                <c:ptCount val="1"/>
                <c:pt idx="0">
                  <c:v>Électricité issue des énergies renouvelables (en % de la consommation)</c:v>
                </c:pt>
              </c:strCache>
            </c:strRef>
          </c:tx>
          <c:spPr>
            <a:solidFill>
              <a:srgbClr val="195858"/>
            </a:solidFill>
            <a:ln w="28440">
              <a:solidFill>
                <a:srgbClr val="1958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raphique 3'!$D$16:$N$16</c:f>
              <c:numCache>
                <c:formatCode>General</c:formatCode>
                <c:ptCount val="11"/>
                <c:pt idx="0">
                  <c:v>14.8</c:v>
                </c:pt>
                <c:pt idx="1">
                  <c:v>15.4</c:v>
                </c:pt>
                <c:pt idx="2">
                  <c:v>16.1</c:v>
                </c:pt>
                <c:pt idx="3">
                  <c:v>17</c:v>
                </c:pt>
                <c:pt idx="4">
                  <c:v>19</c:v>
                </c:pt>
                <c:pt idx="5">
                  <c:v>19.7</c:v>
                </c:pt>
                <c:pt idx="6">
                  <c:v>21.7</c:v>
                </c:pt>
                <c:pt idx="7">
                  <c:v>23.5</c:v>
                </c:pt>
                <c:pt idx="8">
                  <c:v>25.4</c:v>
                </c:pt>
                <c:pt idx="9">
                  <c:v>27.5</c:v>
                </c:pt>
                <c:pt idx="10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04245"/>
        <c:axId val="92952567"/>
      </c:lineChart>
      <c:catAx>
        <c:axId val="140060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54152"/>
        <c:crossesAt val="0"/>
        <c:auto val="1"/>
        <c:lblAlgn val="ctr"/>
        <c:lblOffset val="100"/>
        <c:noMultiLvlLbl val="0"/>
      </c:catAx>
      <c:valAx>
        <c:axId val="26254152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lectricité produite (TWh)</a:t>
                </a:r>
              </a:p>
            </c:rich>
          </c:tx>
          <c:layout>
            <c:manualLayout>
              <c:xMode val="edge"/>
              <c:yMode val="edge"/>
              <c:x val="0.00135000992654358"/>
              <c:y val="0.294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06095"/>
        <c:crosses val="autoZero"/>
        <c:crossBetween val="between"/>
        <c:majorUnit val="100"/>
      </c:valAx>
      <c:catAx>
        <c:axId val="82804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52567"/>
        <c:auto val="1"/>
        <c:lblAlgn val="ctr"/>
        <c:lblOffset val="100"/>
        <c:noMultiLvlLbl val="0"/>
      </c:catAx>
      <c:valAx>
        <c:axId val="9295256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en % de la consommation)</a:t>
                </a:r>
              </a:p>
            </c:rich>
          </c:tx>
          <c:layout>
            <c:manualLayout>
              <c:xMode val="edge"/>
              <c:yMode val="edge"/>
              <c:x val="0.98094103633115"/>
              <c:y val="0.261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04245"/>
        <c:crosses val="max"/>
        <c:crossBetween val="between"/>
        <c:majorUnit val="3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9965669291339"/>
          <c:y val="0.824887808641975"/>
          <c:w val="0.51873532808399"/>
          <c:h val="0.175112191358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8775834658188"/>
          <c:y val="0.0288730535761415"/>
          <c:w val="0.954610492845787"/>
          <c:h val="0.70456584850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4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7</c:f>
              <c:strCache>
                <c:ptCount val="37"/>
                <c:pt idx="0">
                  <c:v>UE­28</c:v>
                </c:pt>
                <c:pt idx="1">
                  <c:v/>
                </c:pt>
                <c:pt idx="2">
                  <c:v>Suède</c:v>
                </c:pt>
                <c:pt idx="3">
                  <c:v>Finlande</c:v>
                </c:pt>
                <c:pt idx="4">
                  <c:v>Autriche</c:v>
                </c:pt>
                <c:pt idx="5">
                  <c:v>France</c:v>
                </c:pt>
                <c:pt idx="6">
                  <c:v>Slovaquie</c:v>
                </c:pt>
                <c:pt idx="7">
                  <c:v>Portugal</c:v>
                </c:pt>
                <c:pt idx="8">
                  <c:v>Allemagne</c:v>
                </c:pt>
                <c:pt idx="9">
                  <c:v>Danemark</c:v>
                </c:pt>
                <c:pt idx="10">
                  <c:v>Bulgarie</c:v>
                </c:pt>
                <c:pt idx="11">
                  <c:v>Rép. tchèque</c:v>
                </c:pt>
                <c:pt idx="12">
                  <c:v>Irlande</c:v>
                </c:pt>
                <c:pt idx="13">
                  <c:v>Luxembourg</c:v>
                </c:pt>
                <c:pt idx="14">
                  <c:v>Italie</c:v>
                </c:pt>
                <c:pt idx="15">
                  <c:v>Pologne</c:v>
                </c:pt>
                <c:pt idx="16">
                  <c:v>Hongrie</c:v>
                </c:pt>
                <c:pt idx="17">
                  <c:v>Roumanie</c:v>
                </c:pt>
                <c:pt idx="18">
                  <c:v>Pays­Bas</c:v>
                </c:pt>
                <c:pt idx="19">
                  <c:v>Malte</c:v>
                </c:pt>
                <c:pt idx="20">
                  <c:v>Lituanie</c:v>
                </c:pt>
                <c:pt idx="21">
                  <c:v>Royaume­Uni</c:v>
                </c:pt>
                <c:pt idx="22">
                  <c:v>Lettonie</c:v>
                </c:pt>
                <c:pt idx="23">
                  <c:v>Belgique</c:v>
                </c:pt>
                <c:pt idx="24">
                  <c:v>Croatie</c:v>
                </c:pt>
                <c:pt idx="25">
                  <c:v>Chypre</c:v>
                </c:pt>
                <c:pt idx="26">
                  <c:v>Slovénie</c:v>
                </c:pt>
                <c:pt idx="27">
                  <c:v>Espagne</c:v>
                </c:pt>
                <c:pt idx="28">
                  <c:v>Grèce</c:v>
                </c:pt>
                <c:pt idx="29">
                  <c:v>Estonie</c:v>
                </c:pt>
                <c:pt idx="30">
                  <c:v/>
                </c:pt>
                <c:pt idx="31">
                  <c:v>Norvège</c:v>
                </c:pt>
                <c:pt idx="32">
                  <c:v>Islande</c:v>
                </c:pt>
                <c:pt idx="33">
                  <c:v>Monténégro</c:v>
                </c:pt>
                <c:pt idx="34">
                  <c:v>Turquie</c:v>
                </c:pt>
                <c:pt idx="35">
                  <c:v>        Ancienne République
yougoslave de Macédoine </c:v>
                </c:pt>
                <c:pt idx="36">
                  <c:v>Albanie</c:v>
                </c:pt>
              </c:strCache>
            </c:strRef>
          </c:cat>
          <c:val>
            <c:numRef>
              <c:f>'Graphique 4'!$D$11:$D$47</c:f>
              <c:numCache>
                <c:formatCode>General</c:formatCode>
                <c:ptCount val="37"/>
                <c:pt idx="0">
                  <c:v>1.8</c:v>
                </c:pt>
                <c:pt idx="2">
                  <c:v>6.2</c:v>
                </c:pt>
                <c:pt idx="3">
                  <c:v>0.9</c:v>
                </c:pt>
                <c:pt idx="4">
                  <c:v>4.8</c:v>
                </c:pt>
                <c:pt idx="5">
                  <c:v>2.1</c:v>
                </c:pt>
                <c:pt idx="6">
                  <c:v>1.6</c:v>
                </c:pt>
                <c:pt idx="7">
                  <c:v>0.5</c:v>
                </c:pt>
                <c:pt idx="8">
                  <c:v>4</c:v>
                </c:pt>
                <c:pt idx="9">
                  <c:v>0.4</c:v>
                </c:pt>
                <c:pt idx="10">
                  <c:v>0.8</c:v>
                </c:pt>
                <c:pt idx="11">
                  <c:v>0.9</c:v>
                </c:pt>
                <c:pt idx="12">
                  <c:v>0.1</c:v>
                </c:pt>
                <c:pt idx="13">
                  <c:v>0.1</c:v>
                </c:pt>
                <c:pt idx="14">
                  <c:v>1</c:v>
                </c:pt>
                <c:pt idx="15">
                  <c:v>1.6</c:v>
                </c:pt>
                <c:pt idx="16">
                  <c:v>0.9</c:v>
                </c:pt>
                <c:pt idx="17">
                  <c:v>1.6</c:v>
                </c:pt>
                <c:pt idx="18">
                  <c:v>0.5</c:v>
                </c:pt>
                <c:pt idx="19">
                  <c:v>0</c:v>
                </c:pt>
                <c:pt idx="20">
                  <c:v>0.6</c:v>
                </c:pt>
                <c:pt idx="21">
                  <c:v>0.5</c:v>
                </c:pt>
                <c:pt idx="22">
                  <c:v>2.4</c:v>
                </c:pt>
                <c:pt idx="23">
                  <c:v>0.6</c:v>
                </c:pt>
                <c:pt idx="24">
                  <c:v>1</c:v>
                </c:pt>
                <c:pt idx="25">
                  <c:v>0</c:v>
                </c:pt>
                <c:pt idx="26">
                  <c:v>0.8</c:v>
                </c:pt>
                <c:pt idx="27">
                  <c:v>1.3</c:v>
                </c:pt>
                <c:pt idx="28">
                  <c:v>0.1</c:v>
                </c:pt>
                <c:pt idx="29">
                  <c:v>0.2</c:v>
                </c:pt>
                <c:pt idx="31">
                  <c:v>3.1</c:v>
                </c:pt>
                <c:pt idx="32">
                  <c:v>0</c:v>
                </c:pt>
                <c:pt idx="33">
                  <c:v>0.5</c:v>
                </c:pt>
                <c:pt idx="34">
                  <c:v>0.3</c:v>
                </c:pt>
                <c:pt idx="35">
                  <c:v>0.2</c:v>
                </c:pt>
                <c:pt idx="3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Graphique 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47</c:f>
              <c:strCache>
                <c:ptCount val="37"/>
                <c:pt idx="0">
                  <c:v>UE­28</c:v>
                </c:pt>
                <c:pt idx="1">
                  <c:v/>
                </c:pt>
                <c:pt idx="2">
                  <c:v>Suède</c:v>
                </c:pt>
                <c:pt idx="3">
                  <c:v>Finlande</c:v>
                </c:pt>
                <c:pt idx="4">
                  <c:v>Autriche</c:v>
                </c:pt>
                <c:pt idx="5">
                  <c:v>France</c:v>
                </c:pt>
                <c:pt idx="6">
                  <c:v>Slovaquie</c:v>
                </c:pt>
                <c:pt idx="7">
                  <c:v>Portugal</c:v>
                </c:pt>
                <c:pt idx="8">
                  <c:v>Allemagne</c:v>
                </c:pt>
                <c:pt idx="9">
                  <c:v>Danemark</c:v>
                </c:pt>
                <c:pt idx="10">
                  <c:v>Bulgarie</c:v>
                </c:pt>
                <c:pt idx="11">
                  <c:v>Rép. tchèque</c:v>
                </c:pt>
                <c:pt idx="12">
                  <c:v>Irlande</c:v>
                </c:pt>
                <c:pt idx="13">
                  <c:v>Luxembourg</c:v>
                </c:pt>
                <c:pt idx="14">
                  <c:v>Italie</c:v>
                </c:pt>
                <c:pt idx="15">
                  <c:v>Pologne</c:v>
                </c:pt>
                <c:pt idx="16">
                  <c:v>Hongrie</c:v>
                </c:pt>
                <c:pt idx="17">
                  <c:v>Roumanie</c:v>
                </c:pt>
                <c:pt idx="18">
                  <c:v>Pays­Bas</c:v>
                </c:pt>
                <c:pt idx="19">
                  <c:v>Malte</c:v>
                </c:pt>
                <c:pt idx="20">
                  <c:v>Lituanie</c:v>
                </c:pt>
                <c:pt idx="21">
                  <c:v>Royaume­Uni</c:v>
                </c:pt>
                <c:pt idx="22">
                  <c:v>Lettonie</c:v>
                </c:pt>
                <c:pt idx="23">
                  <c:v>Belgique</c:v>
                </c:pt>
                <c:pt idx="24">
                  <c:v>Croatie</c:v>
                </c:pt>
                <c:pt idx="25">
                  <c:v>Chypre</c:v>
                </c:pt>
                <c:pt idx="26">
                  <c:v>Slovénie</c:v>
                </c:pt>
                <c:pt idx="27">
                  <c:v>Espagne</c:v>
                </c:pt>
                <c:pt idx="28">
                  <c:v>Grèce</c:v>
                </c:pt>
                <c:pt idx="29">
                  <c:v>Estonie</c:v>
                </c:pt>
                <c:pt idx="30">
                  <c:v/>
                </c:pt>
                <c:pt idx="31">
                  <c:v>Norvège</c:v>
                </c:pt>
                <c:pt idx="32">
                  <c:v>Islande</c:v>
                </c:pt>
                <c:pt idx="33">
                  <c:v>Monténégro</c:v>
                </c:pt>
                <c:pt idx="34">
                  <c:v>Turquie</c:v>
                </c:pt>
                <c:pt idx="35">
                  <c:v>        Ancienne République
yougoslave de Macédoine </c:v>
                </c:pt>
                <c:pt idx="36">
                  <c:v>Albanie</c:v>
                </c:pt>
              </c:strCache>
            </c:strRef>
          </c:cat>
          <c:val>
            <c:numRef>
              <c:f>'Graphique 4'!$E$11:$E$47</c:f>
              <c:numCache>
                <c:formatCode>General</c:formatCode>
                <c:ptCount val="37"/>
                <c:pt idx="0">
                  <c:v>6.7</c:v>
                </c:pt>
                <c:pt idx="2">
                  <c:v>24</c:v>
                </c:pt>
                <c:pt idx="3">
                  <c:v>22</c:v>
                </c:pt>
                <c:pt idx="4">
                  <c:v>11.4</c:v>
                </c:pt>
                <c:pt idx="5">
                  <c:v>8.5</c:v>
                </c:pt>
                <c:pt idx="6">
                  <c:v>8.5</c:v>
                </c:pt>
                <c:pt idx="7">
                  <c:v>7.4</c:v>
                </c:pt>
                <c:pt idx="8">
                  <c:v>6.8</c:v>
                </c:pt>
                <c:pt idx="9">
                  <c:v>6.7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4</c:v>
                </c:pt>
                <c:pt idx="15">
                  <c:v>6.4</c:v>
                </c:pt>
                <c:pt idx="16">
                  <c:v>6.2</c:v>
                </c:pt>
                <c:pt idx="17">
                  <c:v>5.5</c:v>
                </c:pt>
                <c:pt idx="18">
                  <c:v>5.3</c:v>
                </c:pt>
                <c:pt idx="19">
                  <c:v>4.7</c:v>
                </c:pt>
                <c:pt idx="20">
                  <c:v>4.6</c:v>
                </c:pt>
                <c:pt idx="21">
                  <c:v>4.4</c:v>
                </c:pt>
                <c:pt idx="22">
                  <c:v>3.9</c:v>
                </c:pt>
                <c:pt idx="23">
                  <c:v>3.8</c:v>
                </c:pt>
                <c:pt idx="24">
                  <c:v>3.5</c:v>
                </c:pt>
                <c:pt idx="25">
                  <c:v>2.5</c:v>
                </c:pt>
                <c:pt idx="26">
                  <c:v>2.2</c:v>
                </c:pt>
                <c:pt idx="27">
                  <c:v>1.7</c:v>
                </c:pt>
                <c:pt idx="28">
                  <c:v>1.4</c:v>
                </c:pt>
                <c:pt idx="29">
                  <c:v>0.4</c:v>
                </c:pt>
                <c:pt idx="31">
                  <c:v>8.9</c:v>
                </c:pt>
                <c:pt idx="32">
                  <c:v>5.7</c:v>
                </c:pt>
                <c:pt idx="33">
                  <c:v>1.5</c:v>
                </c:pt>
                <c:pt idx="34">
                  <c:v>0.3</c:v>
                </c:pt>
                <c:pt idx="35">
                  <c:v>0.2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9673665"/>
        <c:axId val="98359478"/>
      </c:barChart>
      <c:catAx>
        <c:axId val="96736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59478"/>
        <c:crosses val="autoZero"/>
        <c:auto val="1"/>
        <c:lblAlgn val="ctr"/>
        <c:lblOffset val="100"/>
        <c:noMultiLvlLbl val="0"/>
      </c:catAx>
      <c:valAx>
        <c:axId val="98359478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36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495643044619"/>
          <c:y val="0.964821141975309"/>
          <c:w val="0.181008608923885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9</xdr:row>
      <xdr:rowOff>0</xdr:rowOff>
    </xdr:from>
    <xdr:to>
      <xdr:col>18</xdr:col>
      <xdr:colOff>314280</xdr:colOff>
      <xdr:row>47</xdr:row>
      <xdr:rowOff>78840</xdr:rowOff>
    </xdr:to>
    <xdr:graphicFrame>
      <xdr:nvGraphicFramePr>
        <xdr:cNvPr id="0" name="Chart 1"/>
        <xdr:cNvGraphicFramePr/>
      </xdr:nvGraphicFramePr>
      <xdr:xfrm>
        <a:off x="5689800" y="1409760"/>
        <a:ext cx="9075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00</xdr:colOff>
      <xdr:row>5</xdr:row>
      <xdr:rowOff>-360</xdr:rowOff>
    </xdr:from>
    <xdr:to>
      <xdr:col>24</xdr:col>
      <xdr:colOff>104400</xdr:colOff>
      <xdr:row>48</xdr:row>
      <xdr:rowOff>56520</xdr:rowOff>
    </xdr:to>
    <xdr:graphicFrame>
      <xdr:nvGraphicFramePr>
        <xdr:cNvPr id="1" name="Chart 1"/>
        <xdr:cNvGraphicFramePr/>
      </xdr:nvGraphicFramePr>
      <xdr:xfrm>
        <a:off x="7660080" y="761760"/>
        <a:ext cx="9070560" cy="68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26</xdr:row>
      <xdr:rowOff>133200</xdr:rowOff>
    </xdr:from>
    <xdr:to>
      <xdr:col>12</xdr:col>
      <xdr:colOff>171000</xdr:colOff>
      <xdr:row>69</xdr:row>
      <xdr:rowOff>59760</xdr:rowOff>
    </xdr:to>
    <xdr:graphicFrame>
      <xdr:nvGraphicFramePr>
        <xdr:cNvPr id="2" name="Chart 1"/>
        <xdr:cNvGraphicFramePr/>
      </xdr:nvGraphicFramePr>
      <xdr:xfrm>
        <a:off x="1417680" y="4133880"/>
        <a:ext cx="9066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7</xdr:row>
      <xdr:rowOff>38160</xdr:rowOff>
    </xdr:from>
    <xdr:to>
      <xdr:col>22</xdr:col>
      <xdr:colOff>142560</xdr:colOff>
      <xdr:row>50</xdr:row>
      <xdr:rowOff>152280</xdr:rowOff>
    </xdr:to>
    <xdr:graphicFrame>
      <xdr:nvGraphicFramePr>
        <xdr:cNvPr id="3" name="Chart 1"/>
        <xdr:cNvGraphicFramePr/>
      </xdr:nvGraphicFramePr>
      <xdr:xfrm>
        <a:off x="5696640" y="1143000"/>
        <a:ext cx="905724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86"/>
    <col collapsed="false" customWidth="true" hidden="false" outlineLevel="0" max="10" min="4" style="1" width="17.14"/>
    <col collapsed="false" customWidth="false" hidden="false" outlineLevel="0" max="13" min="11" style="1" width="9.14"/>
    <col collapsed="false" customWidth="true" hidden="false" outlineLevel="0" max="18" min="14" style="1" width="5.71"/>
    <col collapsed="false" customWidth="true" hidden="false" outlineLevel="0" max="19" min="19" style="1" width="3.86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C1" s="2" t="s">
        <v>0</v>
      </c>
    </row>
    <row r="2" s="3" customFormat="true" ht="12" hidden="false" customHeight="false" outlineLevel="0" collapsed="false">
      <c r="A2" s="2"/>
      <c r="C2" s="2"/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5"/>
      <c r="C6" s="7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3" customFormat="true" ht="12" hidden="false" customHeight="false" outlineLevel="0" collapsed="false">
      <c r="A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3" customFormat="true" ht="12" hidden="false" customHeight="false" outlineLevel="0" collapsed="false">
      <c r="A8" s="9"/>
    </row>
    <row r="9" s="3" customFormat="true" ht="12" hidden="false" customHeight="false" outlineLevel="0" collapsed="false">
      <c r="A9" s="9"/>
    </row>
    <row r="10" s="12" customFormat="true" ht="24" hidden="false" customHeight="true" outlineLevel="0" collapsed="false">
      <c r="A10" s="11"/>
      <c r="C10" s="13"/>
      <c r="D10" s="14" t="s">
        <v>4</v>
      </c>
      <c r="E10" s="14"/>
      <c r="F10" s="15" t="s">
        <v>5</v>
      </c>
      <c r="G10" s="15"/>
      <c r="H10" s="15"/>
      <c r="I10" s="15"/>
      <c r="J10" s="15"/>
    </row>
    <row r="11" s="12" customFormat="true" ht="24" hidden="false" customHeight="true" outlineLevel="0" collapsed="false">
      <c r="A11" s="11"/>
      <c r="C11" s="16"/>
      <c r="D11" s="17" t="n">
        <v>2005</v>
      </c>
      <c r="E11" s="18" t="n">
        <v>2015</v>
      </c>
      <c r="F11" s="19" t="s">
        <v>6</v>
      </c>
      <c r="G11" s="18" t="s">
        <v>7</v>
      </c>
      <c r="H11" s="18" t="s">
        <v>8</v>
      </c>
      <c r="I11" s="18" t="s">
        <v>9</v>
      </c>
      <c r="J11" s="18" t="s">
        <v>10</v>
      </c>
    </row>
    <row r="12" customFormat="false" ht="12" hidden="false" customHeight="false" outlineLevel="0" collapsed="false">
      <c r="A12" s="20"/>
      <c r="B12" s="20"/>
      <c r="C12" s="21" t="s">
        <v>11</v>
      </c>
      <c r="D12" s="22" t="n">
        <v>119878.7</v>
      </c>
      <c r="E12" s="23" t="n">
        <v>205043.2</v>
      </c>
      <c r="F12" s="24" t="n">
        <v>63.4993503807978</v>
      </c>
      <c r="G12" s="23" t="n">
        <v>14.3026932860978</v>
      </c>
      <c r="H12" s="23" t="n">
        <v>12.658844575192</v>
      </c>
      <c r="I12" s="23" t="n">
        <v>6.3649513858543</v>
      </c>
      <c r="J12" s="23" t="n">
        <v>3.15367688370061</v>
      </c>
      <c r="K12" s="25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" hidden="false" customHeight="false" outlineLevel="0" collapsed="false">
      <c r="A13" s="26"/>
      <c r="B13" s="27"/>
      <c r="C13" s="28" t="s">
        <v>12</v>
      </c>
      <c r="D13" s="29" t="n">
        <v>874.8</v>
      </c>
      <c r="E13" s="30" t="n">
        <v>2958.6</v>
      </c>
      <c r="F13" s="31" t="n">
        <v>73.1122828364767</v>
      </c>
      <c r="G13" s="30" t="n">
        <v>0.922733725410667</v>
      </c>
      <c r="H13" s="30" t="n">
        <v>16.2002298384371</v>
      </c>
      <c r="I13" s="30" t="n">
        <v>9.65321435814237</v>
      </c>
      <c r="J13" s="30" t="n">
        <v>0.108159264517001</v>
      </c>
      <c r="K13" s="25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" hidden="false" customHeight="false" outlineLevel="0" collapsed="false">
      <c r="A14" s="26"/>
      <c r="B14" s="27"/>
      <c r="C14" s="32" t="s">
        <v>13</v>
      </c>
      <c r="D14" s="33" t="n">
        <v>1123.8</v>
      </c>
      <c r="E14" s="34" t="n">
        <v>2032.6</v>
      </c>
      <c r="F14" s="35" t="n">
        <v>61.3401554659057</v>
      </c>
      <c r="G14" s="34" t="n">
        <v>23.9496211748499</v>
      </c>
      <c r="H14" s="34" t="n">
        <v>6.13991931516285</v>
      </c>
      <c r="I14" s="34" t="n">
        <v>6.92216865098888</v>
      </c>
      <c r="J14" s="34" t="n">
        <v>1.64321558594903</v>
      </c>
      <c r="K14" s="25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" hidden="false" customHeight="false" outlineLevel="0" collapsed="false">
      <c r="A15" s="26"/>
      <c r="B15" s="27"/>
      <c r="C15" s="36" t="s">
        <v>14</v>
      </c>
      <c r="D15" s="37" t="n">
        <v>2274.1</v>
      </c>
      <c r="E15" s="38" t="n">
        <v>4279.3</v>
      </c>
      <c r="F15" s="39" t="n">
        <v>90.2787839132568</v>
      </c>
      <c r="G15" s="38" t="n">
        <v>3.60572990909728</v>
      </c>
      <c r="H15" s="38" t="n">
        <v>1.15205757951067</v>
      </c>
      <c r="I15" s="38" t="n">
        <v>4.96342859813521</v>
      </c>
      <c r="J15" s="38" t="n">
        <v>0</v>
      </c>
      <c r="K15" s="25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" hidden="false" customHeight="false" outlineLevel="0" collapsed="false">
      <c r="A16" s="26"/>
      <c r="B16" s="27"/>
      <c r="C16" s="36" t="s">
        <v>15</v>
      </c>
      <c r="D16" s="37" t="n">
        <v>2513.8</v>
      </c>
      <c r="E16" s="38" t="n">
        <v>3528.4</v>
      </c>
      <c r="F16" s="39" t="n">
        <v>62.9803877111439</v>
      </c>
      <c r="G16" s="38" t="n">
        <v>0.0425121868268904</v>
      </c>
      <c r="H16" s="38" t="n">
        <v>34.4405396213581</v>
      </c>
      <c r="I16" s="38" t="n">
        <v>2.44019952386351</v>
      </c>
      <c r="J16" s="38" t="n">
        <v>0.0935268110191588</v>
      </c>
      <c r="K16" s="25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" hidden="false" customHeight="false" outlineLevel="0" collapsed="false">
      <c r="A17" s="26"/>
      <c r="B17" s="27"/>
      <c r="C17" s="36" t="s">
        <v>16</v>
      </c>
      <c r="D17" s="37" t="n">
        <v>16850.5</v>
      </c>
      <c r="E17" s="38" t="n">
        <v>38886.1</v>
      </c>
      <c r="F17" s="39" t="n">
        <v>67.4513515112084</v>
      </c>
      <c r="G17" s="38" t="n">
        <v>4.19610092038029</v>
      </c>
      <c r="H17" s="38" t="n">
        <v>17.5139702875835</v>
      </c>
      <c r="I17" s="38" t="n">
        <v>10.289280745562</v>
      </c>
      <c r="J17" s="38" t="n">
        <v>0.549296535265815</v>
      </c>
      <c r="K17" s="25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" hidden="false" customHeight="false" outlineLevel="0" collapsed="false">
      <c r="A18" s="26"/>
      <c r="B18" s="27"/>
      <c r="C18" s="36" t="s">
        <v>17</v>
      </c>
      <c r="D18" s="37" t="n">
        <v>692.2</v>
      </c>
      <c r="E18" s="38" t="n">
        <v>1286.3</v>
      </c>
      <c r="F18" s="39" t="n">
        <v>95.0400373163337</v>
      </c>
      <c r="G18" s="38" t="n">
        <v>0.178807432169789</v>
      </c>
      <c r="H18" s="38" t="n">
        <v>4.78115525149654</v>
      </c>
      <c r="I18" s="38" t="n">
        <v>0</v>
      </c>
      <c r="J18" s="38" t="n">
        <v>0</v>
      </c>
      <c r="K18" s="25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" hidden="false" customHeight="false" outlineLevel="0" collapsed="false">
      <c r="A19" s="26"/>
      <c r="B19" s="27"/>
      <c r="C19" s="36" t="s">
        <v>18</v>
      </c>
      <c r="D19" s="37" t="n">
        <v>366.1</v>
      </c>
      <c r="E19" s="38" t="n">
        <v>980.7</v>
      </c>
      <c r="F19" s="39" t="n">
        <v>33.9553380238605</v>
      </c>
      <c r="G19" s="38" t="n">
        <v>7.07657795452228</v>
      </c>
      <c r="H19" s="38" t="n">
        <v>57.6323034567146</v>
      </c>
      <c r="I19" s="38" t="n">
        <v>1.33578056490262</v>
      </c>
      <c r="J19" s="38" t="n">
        <v>0</v>
      </c>
      <c r="K19" s="25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" hidden="false" customHeight="false" outlineLevel="0" collapsed="false">
      <c r="A20" s="26"/>
      <c r="B20" s="27"/>
      <c r="C20" s="36" t="s">
        <v>19</v>
      </c>
      <c r="D20" s="37" t="n">
        <v>1643.4</v>
      </c>
      <c r="E20" s="38" t="n">
        <v>2640.7</v>
      </c>
      <c r="F20" s="39" t="n">
        <v>44.590449502026</v>
      </c>
      <c r="G20" s="38" t="n">
        <v>19.854584011815</v>
      </c>
      <c r="H20" s="38" t="n">
        <v>15.0452531525732</v>
      </c>
      <c r="I20" s="38" t="n">
        <v>20.1348127390465</v>
      </c>
      <c r="J20" s="38" t="n">
        <v>0.37111371984701</v>
      </c>
      <c r="K20" s="25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" hidden="false" customHeight="false" outlineLevel="0" collapsed="false">
      <c r="A21" s="26"/>
      <c r="B21" s="27"/>
      <c r="C21" s="36" t="s">
        <v>20</v>
      </c>
      <c r="D21" s="37" t="n">
        <v>8397.7</v>
      </c>
      <c r="E21" s="38" t="n">
        <v>16873.5</v>
      </c>
      <c r="F21" s="39" t="n">
        <v>41.5396924171037</v>
      </c>
      <c r="G21" s="38" t="n">
        <v>14.339645005482</v>
      </c>
      <c r="H21" s="38" t="n">
        <v>25.1352712833733</v>
      </c>
      <c r="I21" s="38" t="n">
        <v>18.8733813376004</v>
      </c>
      <c r="J21" s="38" t="n">
        <v>0.1114173111684</v>
      </c>
      <c r="K21" s="25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" hidden="false" customHeight="false" outlineLevel="0" collapsed="false">
      <c r="A22" s="26"/>
      <c r="B22" s="27"/>
      <c r="C22" s="36" t="s">
        <v>21</v>
      </c>
      <c r="D22" s="37" t="n">
        <v>15728.2</v>
      </c>
      <c r="E22" s="38" t="n">
        <v>21416.9</v>
      </c>
      <c r="F22" s="39" t="n">
        <v>65.0448944525118</v>
      </c>
      <c r="G22" s="38" t="n">
        <v>21.8565712124537</v>
      </c>
      <c r="H22" s="38" t="n">
        <v>8.53111327969968</v>
      </c>
      <c r="I22" s="38" t="n">
        <v>3.37677254878157</v>
      </c>
      <c r="J22" s="38" t="n">
        <v>0.995475535675098</v>
      </c>
      <c r="K22" s="25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" hidden="false" customHeight="false" outlineLevel="0" collapsed="false">
      <c r="A23" s="40"/>
      <c r="B23" s="27"/>
      <c r="C23" s="36" t="s">
        <v>22</v>
      </c>
      <c r="D23" s="37" t="n">
        <v>1855.4</v>
      </c>
      <c r="E23" s="38" t="n">
        <v>2227.6</v>
      </c>
      <c r="F23" s="39" t="n">
        <v>71.0899622912552</v>
      </c>
      <c r="G23" s="38" t="n">
        <v>24.6678039145268</v>
      </c>
      <c r="H23" s="38" t="n">
        <v>3.07056922248159</v>
      </c>
      <c r="I23" s="38" t="n">
        <v>0.686837852397199</v>
      </c>
      <c r="J23" s="38" t="n">
        <v>0.480337583049021</v>
      </c>
      <c r="K23" s="25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" hidden="false" customHeight="false" outlineLevel="0" collapsed="false">
      <c r="A24" s="26"/>
      <c r="B24" s="27"/>
      <c r="C24" s="36" t="s">
        <v>23</v>
      </c>
      <c r="D24" s="37" t="n">
        <v>13328.5</v>
      </c>
      <c r="E24" s="38" t="n">
        <v>23563.9</v>
      </c>
      <c r="F24" s="39" t="n">
        <v>45.5773450065566</v>
      </c>
      <c r="G24" s="38" t="n">
        <v>16.6169437147501</v>
      </c>
      <c r="H24" s="38" t="n">
        <v>5.41676038346793</v>
      </c>
      <c r="I24" s="38" t="n">
        <v>9.17802231379356</v>
      </c>
      <c r="J24" s="38" t="n">
        <v>23.2113529593998</v>
      </c>
      <c r="K24" s="25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" hidden="false" customHeight="false" outlineLevel="0" collapsed="false">
      <c r="A25" s="26"/>
      <c r="B25" s="27"/>
      <c r="C25" s="36" t="s">
        <v>24</v>
      </c>
      <c r="D25" s="37" t="n">
        <v>47.7</v>
      </c>
      <c r="E25" s="38" t="n">
        <v>118</v>
      </c>
      <c r="F25" s="39" t="n">
        <v>15.8474576271186</v>
      </c>
      <c r="G25" s="38" t="n">
        <v>0</v>
      </c>
      <c r="H25" s="38" t="n">
        <v>16.1016949152542</v>
      </c>
      <c r="I25" s="38" t="n">
        <v>66.7796610169492</v>
      </c>
      <c r="J25" s="38" t="n">
        <v>1.35593220338983</v>
      </c>
      <c r="K25" s="25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" hidden="false" customHeight="false" outlineLevel="0" collapsed="false">
      <c r="A26" s="26"/>
      <c r="B26" s="27"/>
      <c r="C26" s="36" t="s">
        <v>25</v>
      </c>
      <c r="D26" s="37" t="n">
        <v>1853.8</v>
      </c>
      <c r="E26" s="38" t="n">
        <v>2330.1</v>
      </c>
      <c r="F26" s="39" t="n">
        <v>92.5968842538947</v>
      </c>
      <c r="G26" s="38" t="n">
        <v>6.86236642204197</v>
      </c>
      <c r="H26" s="38" t="n">
        <v>0.540749324063345</v>
      </c>
      <c r="I26" s="38" t="n">
        <v>0</v>
      </c>
      <c r="J26" s="38" t="n">
        <v>0</v>
      </c>
      <c r="K26" s="25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" hidden="false" customHeight="false" outlineLevel="0" collapsed="false">
      <c r="A27" s="26"/>
      <c r="B27" s="27"/>
      <c r="C27" s="36" t="s">
        <v>26</v>
      </c>
      <c r="D27" s="37" t="n">
        <v>899.8</v>
      </c>
      <c r="E27" s="38" t="n">
        <v>1466.1</v>
      </c>
      <c r="F27" s="39" t="n">
        <v>92.6676215810654</v>
      </c>
      <c r="G27" s="38" t="n">
        <v>2.04624514016779</v>
      </c>
      <c r="H27" s="38" t="n">
        <v>4.74728872518928</v>
      </c>
      <c r="I27" s="38" t="n">
        <v>0.429711479435236</v>
      </c>
      <c r="J27" s="38" t="n">
        <v>0.109133074142282</v>
      </c>
      <c r="K27" s="25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" hidden="false" customHeight="false" outlineLevel="0" collapsed="false">
      <c r="A28" s="26"/>
      <c r="B28" s="27"/>
      <c r="C28" s="36" t="s">
        <v>27</v>
      </c>
      <c r="D28" s="37" t="n">
        <v>71.6</v>
      </c>
      <c r="E28" s="38" t="n">
        <v>113</v>
      </c>
      <c r="F28" s="39" t="n">
        <v>75.2212389380531</v>
      </c>
      <c r="G28" s="38" t="n">
        <v>7.52212389380531</v>
      </c>
      <c r="H28" s="38" t="n">
        <v>7.78761061946903</v>
      </c>
      <c r="I28" s="38" t="n">
        <v>9.55752212389381</v>
      </c>
      <c r="J28" s="38" t="n">
        <v>0</v>
      </c>
      <c r="K28" s="25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" hidden="false" customHeight="false" outlineLevel="0" collapsed="false">
      <c r="A29" s="26"/>
      <c r="B29" s="27"/>
      <c r="C29" s="36" t="s">
        <v>28</v>
      </c>
      <c r="D29" s="37" t="n">
        <v>1189.1</v>
      </c>
      <c r="E29" s="38" t="n">
        <v>3239.9</v>
      </c>
      <c r="F29" s="39" t="n">
        <v>93.6325195222075</v>
      </c>
      <c r="G29" s="38" t="n">
        <v>0.620389518195006</v>
      </c>
      <c r="H29" s="38" t="n">
        <v>1.83956294947375</v>
      </c>
      <c r="I29" s="38" t="n">
        <v>0.654341183369857</v>
      </c>
      <c r="J29" s="38" t="n">
        <v>3.25010031173802</v>
      </c>
      <c r="K29" s="25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" hidden="false" customHeight="false" outlineLevel="0" collapsed="false">
      <c r="A30" s="26"/>
      <c r="B30" s="27"/>
      <c r="C30" s="36" t="s">
        <v>29</v>
      </c>
      <c r="D30" s="37" t="n">
        <v>0.5</v>
      </c>
      <c r="E30" s="38" t="n">
        <v>14.8</v>
      </c>
      <c r="F30" s="39" t="n">
        <v>16.8918918918919</v>
      </c>
      <c r="G30" s="38" t="n">
        <v>0</v>
      </c>
      <c r="H30" s="38" t="n">
        <v>0</v>
      </c>
      <c r="I30" s="38" t="n">
        <v>83.1081081081081</v>
      </c>
      <c r="J30" s="38" t="n">
        <v>0</v>
      </c>
      <c r="K30" s="25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false" outlineLevel="0" collapsed="false">
      <c r="A31" s="26"/>
      <c r="B31" s="27"/>
      <c r="C31" s="36" t="s">
        <v>30</v>
      </c>
      <c r="D31" s="37" t="n">
        <v>1970.1</v>
      </c>
      <c r="E31" s="38" t="n">
        <v>4810.4</v>
      </c>
      <c r="F31" s="39" t="n">
        <v>82.5544653251289</v>
      </c>
      <c r="G31" s="38" t="n">
        <v>0.166306336271412</v>
      </c>
      <c r="H31" s="38" t="n">
        <v>13.4957591884251</v>
      </c>
      <c r="I31" s="38" t="n">
        <v>2.56943289539331</v>
      </c>
      <c r="J31" s="38" t="n">
        <v>1.2161150839847</v>
      </c>
      <c r="K31" s="25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false" outlineLevel="0" collapsed="false">
      <c r="A32" s="26"/>
      <c r="B32" s="27"/>
      <c r="C32" s="36" t="s">
        <v>31</v>
      </c>
      <c r="D32" s="37" t="n">
        <v>7078.7</v>
      </c>
      <c r="E32" s="38" t="n">
        <v>9303.3</v>
      </c>
      <c r="F32" s="39" t="n">
        <v>58.0503692238238</v>
      </c>
      <c r="G32" s="38" t="n">
        <v>34.2480625154515</v>
      </c>
      <c r="H32" s="38" t="n">
        <v>4.47368138187525</v>
      </c>
      <c r="I32" s="38" t="n">
        <v>2.85382606172004</v>
      </c>
      <c r="J32" s="38" t="n">
        <v>0.374060817129406</v>
      </c>
      <c r="K32" s="25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" hidden="false" customHeight="false" outlineLevel="0" collapsed="false">
      <c r="A33" s="26"/>
      <c r="B33" s="27"/>
      <c r="C33" s="36" t="s">
        <v>32</v>
      </c>
      <c r="D33" s="37" t="n">
        <v>4549.4</v>
      </c>
      <c r="E33" s="38" t="n">
        <v>8635.2</v>
      </c>
      <c r="F33" s="39" t="n">
        <v>86.5353437094682</v>
      </c>
      <c r="G33" s="38" t="n">
        <v>1.82392996108949</v>
      </c>
      <c r="H33" s="38" t="n">
        <v>10.8115619788772</v>
      </c>
      <c r="I33" s="38" t="n">
        <v>0.57786733370391</v>
      </c>
      <c r="J33" s="38" t="n">
        <v>0.251297016861219</v>
      </c>
      <c r="K33" s="25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" hidden="false" customHeight="false" outlineLevel="0" collapsed="false">
      <c r="A34" s="26"/>
      <c r="B34" s="27"/>
      <c r="C34" s="36" t="s">
        <v>33</v>
      </c>
      <c r="D34" s="37" t="n">
        <v>3474.7</v>
      </c>
      <c r="E34" s="38" t="n">
        <v>5182.1</v>
      </c>
      <c r="F34" s="39" t="n">
        <v>59.8907778699755</v>
      </c>
      <c r="G34" s="38" t="n">
        <v>14.3686922290191</v>
      </c>
      <c r="H34" s="38" t="n">
        <v>19.2605314447811</v>
      </c>
      <c r="I34" s="38" t="n">
        <v>2.87142278226974</v>
      </c>
      <c r="J34" s="38" t="n">
        <v>3.60857567395457</v>
      </c>
      <c r="K34" s="25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" hidden="false" customHeight="false" outlineLevel="0" collapsed="false">
      <c r="A35" s="26"/>
      <c r="B35" s="27"/>
      <c r="C35" s="36" t="s">
        <v>34</v>
      </c>
      <c r="D35" s="37" t="n">
        <v>4984.2</v>
      </c>
      <c r="E35" s="38" t="n">
        <v>5935</v>
      </c>
      <c r="F35" s="39" t="n">
        <v>62.2999157540017</v>
      </c>
      <c r="G35" s="38" t="n">
        <v>24.0977253580455</v>
      </c>
      <c r="H35" s="38" t="n">
        <v>10.2325189553496</v>
      </c>
      <c r="I35" s="38" t="n">
        <v>2.87952822240944</v>
      </c>
      <c r="J35" s="38" t="n">
        <v>0.490311710193766</v>
      </c>
      <c r="K35" s="25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" hidden="false" customHeight="false" outlineLevel="0" collapsed="false">
      <c r="A36" s="26"/>
      <c r="B36" s="27"/>
      <c r="C36" s="36" t="s">
        <v>35</v>
      </c>
      <c r="D36" s="37" t="n">
        <v>773.9</v>
      </c>
      <c r="E36" s="38" t="n">
        <v>1025.6</v>
      </c>
      <c r="F36" s="39" t="n">
        <v>60.4329173166927</v>
      </c>
      <c r="G36" s="38" t="n">
        <v>31.9227769110764</v>
      </c>
      <c r="H36" s="38" t="n">
        <v>0.0487519500780031</v>
      </c>
      <c r="I36" s="38" t="n">
        <v>3.36388455538222</v>
      </c>
      <c r="J36" s="38" t="n">
        <v>4.22191887675507</v>
      </c>
      <c r="K36" s="25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" hidden="false" customHeight="false" outlineLevel="0" collapsed="false">
      <c r="A37" s="26"/>
      <c r="B37" s="27"/>
      <c r="C37" s="36" t="s">
        <v>36</v>
      </c>
      <c r="D37" s="37" t="n">
        <v>861</v>
      </c>
      <c r="E37" s="38" t="n">
        <v>1591.6</v>
      </c>
      <c r="F37" s="39" t="n">
        <v>75.5591857250565</v>
      </c>
      <c r="G37" s="38" t="n">
        <v>20.8846443830108</v>
      </c>
      <c r="H37" s="38" t="n">
        <v>0.0314149283739633</v>
      </c>
      <c r="I37" s="38" t="n">
        <v>3.0786629806484</v>
      </c>
      <c r="J37" s="38" t="n">
        <v>0.446091982910279</v>
      </c>
      <c r="K37" s="25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" hidden="false" customHeight="false" outlineLevel="0" collapsed="false">
      <c r="A38" s="26"/>
      <c r="B38" s="27"/>
      <c r="C38" s="36" t="s">
        <v>37</v>
      </c>
      <c r="D38" s="37" t="n">
        <v>8163.8</v>
      </c>
      <c r="E38" s="38" t="n">
        <v>10394.4</v>
      </c>
      <c r="F38" s="39" t="n">
        <v>84.1809051027476</v>
      </c>
      <c r="G38" s="38" t="n">
        <v>13.871892557531</v>
      </c>
      <c r="H38" s="38" t="n">
        <v>1.92507504040637</v>
      </c>
      <c r="I38" s="38" t="n">
        <v>0.0221272993150158</v>
      </c>
      <c r="J38" s="38" t="n">
        <v>0</v>
      </c>
      <c r="K38" s="25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" hidden="false" customHeight="false" outlineLevel="0" collapsed="false">
      <c r="A39" s="26"/>
      <c r="B39" s="27"/>
      <c r="C39" s="41" t="s">
        <v>38</v>
      </c>
      <c r="D39" s="42" t="n">
        <v>14825.6</v>
      </c>
      <c r="E39" s="43" t="n">
        <v>18374.5</v>
      </c>
      <c r="F39" s="44" t="n">
        <v>57.0377425236061</v>
      </c>
      <c r="G39" s="43" t="n">
        <v>35.2428637513946</v>
      </c>
      <c r="H39" s="43" t="n">
        <v>7.61272415575934</v>
      </c>
      <c r="I39" s="43" t="n">
        <v>0.106669569239979</v>
      </c>
      <c r="J39" s="43" t="n">
        <v>0</v>
      </c>
      <c r="K39" s="25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" hidden="false" customHeight="false" outlineLevel="0" collapsed="false">
      <c r="A40" s="26"/>
      <c r="B40" s="27"/>
      <c r="C40" s="41" t="s">
        <v>39</v>
      </c>
      <c r="D40" s="42" t="n">
        <v>3486.4</v>
      </c>
      <c r="E40" s="43" t="n">
        <v>11834.7</v>
      </c>
      <c r="F40" s="44" t="n">
        <v>60.2144541053005</v>
      </c>
      <c r="G40" s="43" t="n">
        <v>4.56961308693925</v>
      </c>
      <c r="H40" s="43" t="n">
        <v>29.2867584307165</v>
      </c>
      <c r="I40" s="43" t="n">
        <v>5.92156962153667</v>
      </c>
      <c r="J40" s="43" t="n">
        <v>0.00675978267298706</v>
      </c>
      <c r="K40" s="25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" hidden="false" customHeight="false" outlineLevel="0" collapsed="false">
      <c r="A41" s="26"/>
      <c r="B41" s="12"/>
      <c r="C41" s="28" t="s">
        <v>40</v>
      </c>
      <c r="D41" s="29" t="n">
        <v>2383.6</v>
      </c>
      <c r="E41" s="30" t="n">
        <v>4917.2</v>
      </c>
      <c r="F41" s="31" t="n">
        <v>0.0325388432441227</v>
      </c>
      <c r="G41" s="30" t="n">
        <v>24.0990807776784</v>
      </c>
      <c r="H41" s="30" t="n">
        <v>0.018303099324819</v>
      </c>
      <c r="I41" s="30" t="n">
        <v>0</v>
      </c>
      <c r="J41" s="30" t="n">
        <v>75.84804360205</v>
      </c>
      <c r="K41" s="25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" hidden="false" customHeight="false" outlineLevel="0" collapsed="false">
      <c r="A42" s="26"/>
      <c r="B42" s="12"/>
      <c r="C42" s="45" t="s">
        <v>41</v>
      </c>
      <c r="D42" s="46" t="n">
        <v>12955.6</v>
      </c>
      <c r="E42" s="47" t="n">
        <v>13266.5</v>
      </c>
      <c r="F42" s="48" t="n">
        <v>8.98352994384352</v>
      </c>
      <c r="G42" s="47" t="n">
        <v>89.3868013417254</v>
      </c>
      <c r="H42" s="47" t="n">
        <v>1.63042249274488</v>
      </c>
      <c r="I42" s="47" t="n">
        <v>0</v>
      </c>
      <c r="J42" s="47" t="n">
        <v>0</v>
      </c>
      <c r="K42" s="25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" hidden="false" customHeight="false" outlineLevel="0" collapsed="false">
      <c r="A43" s="26"/>
      <c r="B43" s="12"/>
      <c r="C43" s="32" t="s">
        <v>42</v>
      </c>
      <c r="D43" s="33" t="n">
        <v>306</v>
      </c>
      <c r="E43" s="34" t="n">
        <v>326.4</v>
      </c>
      <c r="F43" s="35" t="n">
        <v>60.6924019607843</v>
      </c>
      <c r="G43" s="34" t="n">
        <v>39.2769607843137</v>
      </c>
      <c r="H43" s="34" t="n">
        <v>0</v>
      </c>
      <c r="I43" s="34" t="n">
        <v>0.0612745098039216</v>
      </c>
      <c r="J43" s="34" t="n">
        <v>0</v>
      </c>
      <c r="K43" s="25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24" hidden="false" customHeight="false" outlineLevel="0" collapsed="false">
      <c r="A44" s="26"/>
      <c r="B44" s="12"/>
      <c r="C44" s="49" t="s">
        <v>43</v>
      </c>
      <c r="D44" s="33" t="n">
        <v>343.2</v>
      </c>
      <c r="E44" s="34" t="n">
        <v>399.4</v>
      </c>
      <c r="F44" s="35" t="n">
        <v>54.7320981472208</v>
      </c>
      <c r="G44" s="34" t="n">
        <v>40.1602403605408</v>
      </c>
      <c r="H44" s="34" t="n">
        <v>2.60390585878818</v>
      </c>
      <c r="I44" s="34" t="n">
        <v>0.475713570355533</v>
      </c>
      <c r="J44" s="34" t="n">
        <v>2.02804206309464</v>
      </c>
      <c r="K44" s="25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" hidden="false" customHeight="false" outlineLevel="0" collapsed="false">
      <c r="A45" s="26"/>
      <c r="B45" s="12"/>
      <c r="C45" s="36" t="s">
        <v>44</v>
      </c>
      <c r="D45" s="37" t="n">
        <v>694.3</v>
      </c>
      <c r="E45" s="38" t="n">
        <v>733.3</v>
      </c>
      <c r="F45" s="39" t="n">
        <v>29.1831446883949</v>
      </c>
      <c r="G45" s="38" t="n">
        <v>69.1258693576981</v>
      </c>
      <c r="H45" s="38" t="n">
        <v>0</v>
      </c>
      <c r="I45" s="38" t="n">
        <v>1.690985953907</v>
      </c>
      <c r="J45" s="38" t="n">
        <v>0</v>
      </c>
      <c r="K45" s="25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" hidden="false" customHeight="false" outlineLevel="0" collapsed="false">
      <c r="A46" s="26"/>
      <c r="B46" s="12"/>
      <c r="C46" s="36" t="s">
        <v>45</v>
      </c>
      <c r="D46" s="42" t="n">
        <v>1937.4</v>
      </c>
      <c r="E46" s="38" t="n">
        <v>1984</v>
      </c>
      <c r="F46" s="39" t="n">
        <v>55.9576612903226</v>
      </c>
      <c r="G46" s="38" t="n">
        <v>43.6844758064516</v>
      </c>
      <c r="H46" s="38" t="n">
        <v>0</v>
      </c>
      <c r="I46" s="43" t="n">
        <v>0.0453629032258065</v>
      </c>
      <c r="J46" s="38" t="n">
        <v>0.307459677419355</v>
      </c>
      <c r="K46" s="25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" hidden="false" customHeight="false" outlineLevel="0" collapsed="false">
      <c r="A47" s="26"/>
      <c r="B47" s="12"/>
      <c r="C47" s="41" t="s">
        <v>46</v>
      </c>
      <c r="D47" s="44" t="n">
        <v>10130.6</v>
      </c>
      <c r="E47" s="43" t="n">
        <v>15673.9</v>
      </c>
      <c r="F47" s="44" t="n">
        <v>20.5417924064847</v>
      </c>
      <c r="G47" s="43" t="n">
        <v>36.8351208059258</v>
      </c>
      <c r="H47" s="43" t="n">
        <v>6.39215511136348</v>
      </c>
      <c r="I47" s="43" t="n">
        <v>5.3860238996038</v>
      </c>
      <c r="J47" s="43" t="n">
        <v>30.8449077766223</v>
      </c>
      <c r="K47" s="25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" hidden="false" customHeight="false" outlineLevel="0" collapsed="false">
      <c r="A48" s="26"/>
      <c r="B48" s="12"/>
      <c r="C48" s="28" t="s">
        <v>47</v>
      </c>
      <c r="D48" s="50" t="n">
        <v>697.5</v>
      </c>
      <c r="E48" s="51" t="n">
        <v>2277.7</v>
      </c>
      <c r="F48" s="50" t="n">
        <v>77.595820345085</v>
      </c>
      <c r="G48" s="51" t="n">
        <v>22.404179654915</v>
      </c>
      <c r="H48" s="51" t="n">
        <v>0</v>
      </c>
      <c r="I48" s="52" t="n">
        <v>0</v>
      </c>
      <c r="J48" s="51" t="n">
        <v>0</v>
      </c>
      <c r="K48" s="25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" hidden="false" customHeight="false" outlineLevel="0" collapsed="false">
      <c r="A49" s="26"/>
      <c r="B49" s="12"/>
      <c r="C49" s="41" t="s">
        <v>48</v>
      </c>
      <c r="D49" s="53" t="n">
        <v>176.2</v>
      </c>
      <c r="E49" s="43" t="n">
        <v>268.4</v>
      </c>
      <c r="F49" s="53" t="n">
        <v>95.4172876304024</v>
      </c>
      <c r="G49" s="54" t="n">
        <v>4.47093889716841</v>
      </c>
      <c r="H49" s="54" t="n">
        <v>0</v>
      </c>
      <c r="I49" s="55" t="n">
        <v>0.11177347242921</v>
      </c>
      <c r="J49" s="54" t="n">
        <v>0</v>
      </c>
      <c r="K49" s="25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" hidden="false" customHeight="false" outlineLevel="0" collapsed="false">
      <c r="A50" s="40"/>
      <c r="C50" s="56"/>
      <c r="E50" s="56"/>
    </row>
    <row r="51" customFormat="false" ht="12" hidden="false" customHeight="false" outlineLevel="0" collapsed="false">
      <c r="A51" s="40"/>
      <c r="C51" s="1" t="s">
        <v>49</v>
      </c>
    </row>
    <row r="52" customFormat="false" ht="24" hidden="false" customHeight="true" outlineLevel="0" collapsed="false">
      <c r="C52" s="57" t="s">
        <v>50</v>
      </c>
      <c r="D52" s="57"/>
      <c r="E52" s="57"/>
      <c r="F52" s="57"/>
      <c r="G52" s="57"/>
      <c r="H52" s="57"/>
      <c r="I52" s="57"/>
      <c r="J52" s="57"/>
      <c r="K52" s="58"/>
      <c r="L52" s="59"/>
      <c r="M52" s="59"/>
    </row>
    <row r="53" customFormat="false" ht="12" hidden="false" customHeight="false" outlineLevel="0" collapsed="false">
      <c r="A53" s="40"/>
      <c r="C53" s="60" t="s">
        <v>51</v>
      </c>
    </row>
    <row r="54" customFormat="false" ht="12" hidden="false" customHeight="false" outlineLevel="0" collapsed="false">
      <c r="A54" s="40"/>
      <c r="D54" s="61"/>
      <c r="L54" s="2"/>
      <c r="M54" s="2"/>
    </row>
    <row r="55" customFormat="false" ht="12" hidden="false" customHeight="false" outlineLevel="0" collapsed="false">
      <c r="A55" s="3" t="s">
        <v>52</v>
      </c>
    </row>
    <row r="56" customFormat="false" ht="12" hidden="false" customHeight="false" outlineLevel="0" collapsed="false">
      <c r="A56" s="1" t="s">
        <v>53</v>
      </c>
    </row>
    <row r="63" customFormat="false" ht="12" hidden="false" customHeight="false" outlineLevel="0" collapsed="false">
      <c r="C63" s="3"/>
      <c r="D63" s="62"/>
    </row>
    <row r="64" customFormat="false" ht="12" hidden="false" customHeight="false" outlineLevel="0" collapsed="false">
      <c r="C64" s="3"/>
      <c r="D64" s="62"/>
    </row>
    <row r="65" customFormat="false" ht="12" hidden="false" customHeight="false" outlineLevel="0" collapsed="false">
      <c r="C65" s="3"/>
      <c r="D65" s="62"/>
    </row>
    <row r="66" customFormat="false" ht="12" hidden="false" customHeight="false" outlineLevel="0" collapsed="false">
      <c r="C66" s="3"/>
      <c r="D66" s="62"/>
    </row>
    <row r="67" customFormat="false" ht="12" hidden="false" customHeight="false" outlineLevel="0" collapsed="false">
      <c r="C67" s="3"/>
      <c r="D67" s="62"/>
    </row>
    <row r="68" customFormat="false" ht="12" hidden="false" customHeight="false" outlineLevel="0" collapsed="false">
      <c r="C68" s="3"/>
      <c r="D68" s="62"/>
    </row>
    <row r="69" customFormat="false" ht="12" hidden="false" customHeight="false" outlineLevel="0" collapsed="false">
      <c r="C69" s="3"/>
      <c r="D69" s="62"/>
    </row>
    <row r="70" customFormat="false" ht="12" hidden="false" customHeight="false" outlineLevel="0" collapsed="false">
      <c r="C70" s="3"/>
      <c r="D70" s="62"/>
    </row>
    <row r="71" customFormat="false" ht="12" hidden="false" customHeight="false" outlineLevel="0" collapsed="false">
      <c r="C71" s="3"/>
      <c r="D71" s="62"/>
    </row>
    <row r="72" customFormat="false" ht="12" hidden="false" customHeight="false" outlineLevel="0" collapsed="false">
      <c r="C72" s="3"/>
      <c r="D72" s="62"/>
    </row>
    <row r="73" customFormat="false" ht="12" hidden="false" customHeight="false" outlineLevel="0" collapsed="false">
      <c r="C73" s="3"/>
      <c r="D73" s="62"/>
    </row>
    <row r="74" customFormat="false" ht="12" hidden="false" customHeight="false" outlineLevel="0" collapsed="false">
      <c r="C74" s="3"/>
      <c r="D74" s="62"/>
    </row>
    <row r="75" customFormat="false" ht="12" hidden="false" customHeight="false" outlineLevel="0" collapsed="false">
      <c r="C75" s="3"/>
      <c r="D75" s="62"/>
    </row>
    <row r="76" customFormat="false" ht="12" hidden="false" customHeight="false" outlineLevel="0" collapsed="false">
      <c r="C76" s="3"/>
      <c r="D76" s="62"/>
    </row>
    <row r="77" customFormat="false" ht="12" hidden="false" customHeight="false" outlineLevel="0" collapsed="false">
      <c r="C77" s="3"/>
      <c r="D77" s="62"/>
    </row>
    <row r="78" customFormat="false" ht="12" hidden="false" customHeight="false" outlineLevel="0" collapsed="false">
      <c r="C78" s="3"/>
      <c r="D78" s="62"/>
    </row>
    <row r="79" customFormat="false" ht="12" hidden="false" customHeight="false" outlineLevel="0" collapsed="false">
      <c r="C79" s="3"/>
      <c r="D79" s="62"/>
    </row>
    <row r="80" customFormat="false" ht="12" hidden="false" customHeight="false" outlineLevel="0" collapsed="false">
      <c r="C80" s="3"/>
      <c r="D80" s="62"/>
    </row>
    <row r="81" customFormat="false" ht="12" hidden="false" customHeight="false" outlineLevel="0" collapsed="false">
      <c r="C81" s="3"/>
      <c r="D81" s="62"/>
    </row>
    <row r="82" customFormat="false" ht="12" hidden="false" customHeight="false" outlineLevel="0" collapsed="false">
      <c r="C82" s="3"/>
      <c r="D82" s="62"/>
    </row>
    <row r="83" customFormat="false" ht="12" hidden="false" customHeight="false" outlineLevel="0" collapsed="false">
      <c r="C83" s="3"/>
      <c r="D83" s="62"/>
    </row>
    <row r="84" customFormat="false" ht="12" hidden="false" customHeight="false" outlineLevel="0" collapsed="false">
      <c r="C84" s="3"/>
      <c r="D84" s="62"/>
    </row>
    <row r="85" customFormat="false" ht="12" hidden="false" customHeight="false" outlineLevel="0" collapsed="false">
      <c r="C85" s="3"/>
      <c r="D85" s="62"/>
    </row>
    <row r="86" customFormat="false" ht="12" hidden="false" customHeight="false" outlineLevel="0" collapsed="false">
      <c r="C86" s="3"/>
      <c r="D86" s="62"/>
    </row>
    <row r="87" customFormat="false" ht="12" hidden="false" customHeight="false" outlineLevel="0" collapsed="false">
      <c r="C87" s="3"/>
      <c r="D87" s="62"/>
    </row>
    <row r="88" customFormat="false" ht="12" hidden="false" customHeight="false" outlineLevel="0" collapsed="false">
      <c r="C88" s="3"/>
      <c r="D88" s="62"/>
    </row>
    <row r="89" customFormat="false" ht="12" hidden="false" customHeight="false" outlineLevel="0" collapsed="false">
      <c r="C89" s="3"/>
      <c r="D89" s="62"/>
    </row>
  </sheetData>
  <mergeCells count="3">
    <mergeCell ref="D10:E10"/>
    <mergeCell ref="F10:J10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71"/>
    <col collapsed="false" customWidth="true" hidden="false" outlineLevel="0" max="9" min="4" style="1" width="19.86"/>
    <col collapsed="false" customWidth="true" hidden="false" outlineLevel="0" max="10" min="10" style="1" width="3.57"/>
    <col collapsed="false" customWidth="true" hidden="false" outlineLevel="0" max="13" min="11" style="1" width="8.86"/>
    <col collapsed="false" customWidth="true" hidden="false" outlineLevel="0" max="14" min="14" style="1" width="20"/>
    <col collapsed="false" customWidth="true" hidden="false" outlineLevel="0" max="15" min="15" style="1" width="22.71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2" t="s">
        <v>54</v>
      </c>
    </row>
    <row r="2" s="3" customFormat="true" ht="12" hidden="false" customHeight="false" outlineLevel="0" collapsed="false">
      <c r="A2" s="2"/>
      <c r="C2" s="2" t="s">
        <v>55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5"/>
      <c r="C6" s="7" t="s">
        <v>56</v>
      </c>
      <c r="D6" s="63"/>
      <c r="E6" s="8"/>
      <c r="F6" s="8"/>
      <c r="G6" s="8"/>
      <c r="H6" s="8"/>
      <c r="I6" s="8"/>
      <c r="J6" s="8"/>
      <c r="K6" s="8"/>
      <c r="L6" s="8"/>
      <c r="M6" s="8"/>
      <c r="O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3" customFormat="true" ht="12" hidden="false" customHeight="true" outlineLevel="0" collapsed="false">
      <c r="A7" s="9"/>
      <c r="C7" s="64" t="s">
        <v>57</v>
      </c>
      <c r="D7" s="10"/>
      <c r="E7" s="10"/>
      <c r="F7" s="10"/>
      <c r="G7" s="10"/>
      <c r="H7" s="10"/>
      <c r="I7" s="8"/>
      <c r="J7" s="10"/>
      <c r="K7" s="10"/>
      <c r="L7" s="10"/>
      <c r="M7" s="10"/>
      <c r="O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" hidden="false" customHeight="false" outlineLevel="0" collapsed="false">
      <c r="A8" s="9"/>
    </row>
    <row r="9" customFormat="false" ht="12" hidden="false" customHeight="false" outlineLevel="0" collapsed="false">
      <c r="A9" s="9"/>
    </row>
    <row r="10" customFormat="false" ht="12" hidden="false" customHeight="true" outlineLevel="0" collapsed="false">
      <c r="A10" s="40"/>
      <c r="C10" s="65"/>
      <c r="D10" s="66" t="s">
        <v>58</v>
      </c>
      <c r="E10" s="67" t="s">
        <v>59</v>
      </c>
      <c r="F10" s="68"/>
      <c r="G10" s="68"/>
      <c r="H10" s="68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4" hidden="false" customHeight="true" outlineLevel="0" collapsed="false">
      <c r="A11" s="40"/>
      <c r="C11" s="65"/>
      <c r="D11" s="66"/>
      <c r="E11" s="17" t="s">
        <v>60</v>
      </c>
      <c r="F11" s="18" t="s">
        <v>61</v>
      </c>
      <c r="G11" s="18" t="s">
        <v>62</v>
      </c>
      <c r="H11" s="18" t="s">
        <v>63</v>
      </c>
      <c r="I11" s="18" t="s">
        <v>64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2" hidden="false" customHeight="false" outlineLevel="0" collapsed="false">
      <c r="A12" s="40"/>
      <c r="C12" s="70" t="s">
        <v>11</v>
      </c>
      <c r="D12" s="71" t="n">
        <v>12.9677060516805</v>
      </c>
      <c r="E12" s="71" t="n">
        <v>8.36904304286787</v>
      </c>
      <c r="F12" s="72" t="n">
        <v>1.80197523132764</v>
      </c>
      <c r="G12" s="72" t="n">
        <v>1.59486915683876</v>
      </c>
      <c r="H12" s="72" t="n">
        <v>0.801910837105229</v>
      </c>
      <c r="I12" s="72" t="n">
        <v>0.397327099055027</v>
      </c>
      <c r="J12" s="5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2" hidden="false" customHeight="false" outlineLevel="0" collapsed="false">
      <c r="C13" s="28" t="s">
        <v>12</v>
      </c>
      <c r="D13" s="29" t="n">
        <v>6.70137889820942</v>
      </c>
      <c r="E13" s="29" t="n">
        <v>5.23413234176608</v>
      </c>
      <c r="F13" s="30" t="n">
        <v>0.0503530245014497</v>
      </c>
      <c r="G13" s="30" t="n">
        <v>0.884036800129848</v>
      </c>
      <c r="H13" s="30" t="n">
        <v>0.526770102476705</v>
      </c>
      <c r="I13" s="30" t="n">
        <v>0.00590218602214795</v>
      </c>
      <c r="J13" s="5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2" hidden="false" customHeight="false" outlineLevel="0" collapsed="false">
      <c r="C14" s="32" t="s">
        <v>13</v>
      </c>
      <c r="D14" s="33" t="n">
        <v>10.7632717666697</v>
      </c>
      <c r="E14" s="33" t="n">
        <v>6.518791427846</v>
      </c>
      <c r="F14" s="34" t="n">
        <v>2.629773487259</v>
      </c>
      <c r="G14" s="34" t="n">
        <v>0.674190080546267</v>
      </c>
      <c r="H14" s="34" t="n">
        <v>0.760084489846633</v>
      </c>
      <c r="I14" s="34" t="n">
        <v>0.180432281171837</v>
      </c>
      <c r="J14" s="5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2" hidden="false" customHeight="false" outlineLevel="0" collapsed="false">
      <c r="C15" s="36" t="s">
        <v>14</v>
      </c>
      <c r="D15" s="37" t="n">
        <v>10.0822061113847</v>
      </c>
      <c r="E15" s="37" t="n">
        <v>9.10204725967848</v>
      </c>
      <c r="F15" s="38" t="n">
        <v>0.363554112543913</v>
      </c>
      <c r="G15" s="38" t="n">
        <v>0.116158248531529</v>
      </c>
      <c r="H15" s="38" t="n">
        <v>0.500446490630765</v>
      </c>
      <c r="I15" s="38" t="n">
        <v>0</v>
      </c>
      <c r="J15" s="5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2" hidden="false" customHeight="false" outlineLevel="0" collapsed="false">
      <c r="C16" s="36" t="s">
        <v>15</v>
      </c>
      <c r="D16" s="37" t="n">
        <v>28.4048479643083</v>
      </c>
      <c r="E16" s="37" t="n">
        <v>20.6139879993797</v>
      </c>
      <c r="F16" s="38" t="n">
        <v>0.00894678452564148</v>
      </c>
      <c r="G16" s="38" t="n">
        <v>7.24808837037302</v>
      </c>
      <c r="H16" s="38" t="n">
        <v>0.513545431771821</v>
      </c>
      <c r="I16" s="38" t="n">
        <v>0.0196829259564113</v>
      </c>
      <c r="J16" s="5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2" hidden="false" customHeight="false" outlineLevel="0" collapsed="false">
      <c r="C17" s="36" t="s">
        <v>16</v>
      </c>
      <c r="D17" s="37" t="n">
        <v>12.2068217044395</v>
      </c>
      <c r="E17" s="37" t="n">
        <v>8.17859791281433</v>
      </c>
      <c r="F17" s="38" t="n">
        <v>0.519313946715977</v>
      </c>
      <c r="G17" s="38" t="n">
        <v>2.16754773188034</v>
      </c>
      <c r="H17" s="38" t="n">
        <v>1.27341241172108</v>
      </c>
      <c r="I17" s="38" t="n">
        <v>0.0679815278657429</v>
      </c>
      <c r="J17" s="5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2" hidden="false" customHeight="false" outlineLevel="0" collapsed="false">
      <c r="C18" s="36" t="s">
        <v>17</v>
      </c>
      <c r="D18" s="37" t="n">
        <v>14.4771132108654</v>
      </c>
      <c r="E18" s="37" t="n">
        <v>13.4570802756327</v>
      </c>
      <c r="F18" s="38" t="n">
        <v>0.0367723471949094</v>
      </c>
      <c r="G18" s="38" t="n">
        <v>0.983260588037796</v>
      </c>
      <c r="H18" s="38" t="n">
        <v>0</v>
      </c>
      <c r="I18" s="38" t="n">
        <v>0</v>
      </c>
      <c r="J18" s="5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2" hidden="false" customHeight="false" outlineLevel="0" collapsed="false">
      <c r="C19" s="36" t="s">
        <v>18</v>
      </c>
      <c r="D19" s="37" t="n">
        <v>7.55341134316568</v>
      </c>
      <c r="E19" s="37" t="n">
        <v>2.98496935328015</v>
      </c>
      <c r="F19" s="38" t="n">
        <v>0.489501117952841</v>
      </c>
      <c r="G19" s="38" t="n">
        <v>3.98654224592141</v>
      </c>
      <c r="H19" s="38" t="n">
        <v>0.0923986260112712</v>
      </c>
      <c r="I19" s="38" t="n">
        <v>0</v>
      </c>
      <c r="J19" s="5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2" hidden="false" customHeight="false" outlineLevel="0" collapsed="false">
      <c r="C20" s="36" t="s">
        <v>19</v>
      </c>
      <c r="D20" s="37" t="n">
        <v>11.3479267384885</v>
      </c>
      <c r="E20" s="37" t="n">
        <v>5.36373080729997</v>
      </c>
      <c r="F20" s="38" t="n">
        <v>2.14442890214075</v>
      </c>
      <c r="G20" s="38" t="n">
        <v>1.62498875228022</v>
      </c>
      <c r="H20" s="38" t="n">
        <v>2.17469549354994</v>
      </c>
      <c r="I20" s="38" t="n">
        <v>0.0400827832175841</v>
      </c>
      <c r="J20" s="5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2" hidden="false" customHeight="false" outlineLevel="0" collapsed="false">
      <c r="C21" s="36" t="s">
        <v>20</v>
      </c>
      <c r="D21" s="37" t="n">
        <v>13.6869700144294</v>
      </c>
      <c r="E21" s="37" t="n">
        <v>5.56274831491767</v>
      </c>
      <c r="F21" s="38" t="n">
        <v>1.99277868922667</v>
      </c>
      <c r="G21" s="38" t="n">
        <v>3.49304553510835</v>
      </c>
      <c r="H21" s="38" t="n">
        <v>2.62283146541216</v>
      </c>
      <c r="I21" s="38" t="n">
        <v>0.0154836499245584</v>
      </c>
      <c r="J21" s="58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2" hidden="false" customHeight="false" outlineLevel="0" collapsed="false">
      <c r="C22" s="36" t="s">
        <v>21</v>
      </c>
      <c r="D22" s="37" t="n">
        <v>8.63507367532661</v>
      </c>
      <c r="E22" s="37" t="n">
        <v>5.67155328402776</v>
      </c>
      <c r="F22" s="38" t="n">
        <v>1.85301670406876</v>
      </c>
      <c r="G22" s="38" t="n">
        <v>0.723274261910709</v>
      </c>
      <c r="H22" s="38" t="n">
        <v>0.286285340820877</v>
      </c>
      <c r="I22" s="38" t="n">
        <v>0.0843971718238538</v>
      </c>
      <c r="J22" s="58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2" hidden="false" customHeight="false" outlineLevel="0" collapsed="false">
      <c r="A23" s="40"/>
      <c r="C23" s="36" t="s">
        <v>22</v>
      </c>
      <c r="D23" s="37" t="n">
        <v>23.0103339471925</v>
      </c>
      <c r="E23" s="37" t="n">
        <v>15.4563475772114</v>
      </c>
      <c r="F23" s="38" t="n">
        <v>6.44552097873389</v>
      </c>
      <c r="G23" s="38" t="n">
        <v>0.802317806997994</v>
      </c>
      <c r="H23" s="38" t="n">
        <v>0.179465825249551</v>
      </c>
      <c r="I23" s="38" t="n">
        <v>0.125508779749686</v>
      </c>
      <c r="J23" s="5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2" hidden="false" customHeight="false" outlineLevel="0" collapsed="false">
      <c r="C24" s="36" t="s">
        <v>23</v>
      </c>
      <c r="D24" s="37" t="n">
        <v>16.8210510947783</v>
      </c>
      <c r="E24" s="37" t="n">
        <v>8.60934912652095</v>
      </c>
      <c r="F24" s="38" t="n">
        <v>2.5072901979015</v>
      </c>
      <c r="G24" s="38" t="n">
        <v>0.81732179196074</v>
      </c>
      <c r="H24" s="38" t="n">
        <v>1.38484945117008</v>
      </c>
      <c r="I24" s="38" t="n">
        <v>3.50230456058388</v>
      </c>
      <c r="J24" s="5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2" hidden="false" customHeight="false" outlineLevel="0" collapsed="false">
      <c r="C25" s="36" t="s">
        <v>24</v>
      </c>
      <c r="D25" s="37" t="n">
        <v>6.45132899137476</v>
      </c>
      <c r="E25" s="37" t="n">
        <v>2.08149973596198</v>
      </c>
      <c r="F25" s="38" t="n">
        <v>0</v>
      </c>
      <c r="G25" s="38" t="n">
        <v>0.836120401337793</v>
      </c>
      <c r="H25" s="38" t="n">
        <v>3.46769934870621</v>
      </c>
      <c r="I25" s="38" t="n">
        <v>0.0704101390600246</v>
      </c>
      <c r="J25" s="58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2" hidden="false" customHeight="false" outlineLevel="0" collapsed="false">
      <c r="C26" s="36" t="s">
        <v>25</v>
      </c>
      <c r="D26" s="37" t="n">
        <v>35.1036624349256</v>
      </c>
      <c r="E26" s="37" t="n">
        <v>31.1626632569184</v>
      </c>
      <c r="F26" s="38" t="n">
        <v>3.6510183578409</v>
      </c>
      <c r="G26" s="38" t="n">
        <v>0.287697506621609</v>
      </c>
      <c r="H26" s="38" t="n">
        <v>0</v>
      </c>
      <c r="I26" s="38" t="n">
        <v>0</v>
      </c>
      <c r="J26" s="5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2" hidden="false" customHeight="false" outlineLevel="0" collapsed="false">
      <c r="C27" s="36" t="s">
        <v>26</v>
      </c>
      <c r="D27" s="37" t="n">
        <v>20.5230573395822</v>
      </c>
      <c r="E27" s="37" t="n">
        <v>18.9680611005034</v>
      </c>
      <c r="F27" s="38" t="n">
        <v>0.433952438812706</v>
      </c>
      <c r="G27" s="38" t="n">
        <v>1.00676965804548</v>
      </c>
      <c r="H27" s="38" t="n">
        <v>0.0911300121506683</v>
      </c>
      <c r="I27" s="38" t="n">
        <v>0.023144130070011</v>
      </c>
      <c r="J27" s="5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2" hidden="false" customHeight="false" outlineLevel="0" collapsed="false">
      <c r="C28" s="36" t="s">
        <v>27</v>
      </c>
      <c r="D28" s="37" t="n">
        <v>4.90111574007566</v>
      </c>
      <c r="E28" s="37" t="n">
        <v>4.22831968586889</v>
      </c>
      <c r="F28" s="38" t="n">
        <v>0.203514820667529</v>
      </c>
      <c r="G28" s="38" t="n">
        <v>0.210697696691088</v>
      </c>
      <c r="H28" s="38" t="n">
        <v>0.258583536848154</v>
      </c>
      <c r="I28" s="38" t="n">
        <v>0</v>
      </c>
      <c r="J28" s="5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2" hidden="false" customHeight="false" outlineLevel="0" collapsed="false">
      <c r="C29" s="36" t="s">
        <v>28</v>
      </c>
      <c r="D29" s="37" t="n">
        <v>11.9593814359353</v>
      </c>
      <c r="E29" s="37" t="n">
        <v>11.1407403880113</v>
      </c>
      <c r="F29" s="38" t="n">
        <v>0.0797609552267235</v>
      </c>
      <c r="G29" s="38" t="n">
        <v>0.236505120970782</v>
      </c>
      <c r="H29" s="38" t="n">
        <v>0.0841259826271909</v>
      </c>
      <c r="I29" s="38" t="n">
        <v>0.417852168426566</v>
      </c>
      <c r="J29" s="5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2" hidden="false" customHeight="false" outlineLevel="0" collapsed="false">
      <c r="C30" s="36" t="s">
        <v>29</v>
      </c>
      <c r="D30" s="37" t="n">
        <v>2.64655286489348</v>
      </c>
      <c r="E30" s="37" t="n">
        <v>1.00569008865952</v>
      </c>
      <c r="F30" s="38" t="n">
        <v>0</v>
      </c>
      <c r="G30" s="38" t="n">
        <v>0</v>
      </c>
      <c r="H30" s="38" t="n">
        <v>1.62763001190949</v>
      </c>
      <c r="I30" s="38" t="n">
        <v>0</v>
      </c>
      <c r="J30" s="58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2" hidden="false" customHeight="false" outlineLevel="0" collapsed="false">
      <c r="C31" s="36" t="s">
        <v>30</v>
      </c>
      <c r="D31" s="37" t="n">
        <v>4.69218609376894</v>
      </c>
      <c r="E31" s="37" t="n">
        <v>3.61000869042738</v>
      </c>
      <c r="F31" s="38" t="n">
        <v>0.0103150473331734</v>
      </c>
      <c r="G31" s="38" t="n">
        <v>0.837066091087025</v>
      </c>
      <c r="H31" s="38" t="n">
        <v>0.15936748129753</v>
      </c>
      <c r="I31" s="38" t="n">
        <v>0.0754287836238308</v>
      </c>
      <c r="J31" s="58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2" hidden="false" customHeight="false" outlineLevel="0" collapsed="false">
      <c r="C32" s="36" t="s">
        <v>31</v>
      </c>
      <c r="D32" s="37" t="n">
        <v>29.026514604687</v>
      </c>
      <c r="E32" s="37" t="n">
        <v>17.2889297916366</v>
      </c>
      <c r="F32" s="38" t="n">
        <v>9.58267167123815</v>
      </c>
      <c r="G32" s="38" t="n">
        <v>1.2517443818873</v>
      </c>
      <c r="H32" s="38" t="n">
        <v>0.798505846686877</v>
      </c>
      <c r="I32" s="38" t="n">
        <v>0.104662913238054</v>
      </c>
      <c r="J32" s="58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" hidden="false" customHeight="false" outlineLevel="0" collapsed="false">
      <c r="C33" s="36" t="s">
        <v>32</v>
      </c>
      <c r="D33" s="37" t="n">
        <v>9.41737867556914</v>
      </c>
      <c r="E33" s="37" t="n">
        <v>8.19905233134453</v>
      </c>
      <c r="F33" s="38" t="n">
        <v>0.165035176068956</v>
      </c>
      <c r="G33" s="38" t="n">
        <v>0.978265653193509</v>
      </c>
      <c r="H33" s="38" t="n">
        <v>0.0522873351481964</v>
      </c>
      <c r="I33" s="38" t="n">
        <v>0.0227381798139451</v>
      </c>
      <c r="J33" s="58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2" hidden="false" customHeight="false" outlineLevel="0" collapsed="false">
      <c r="C34" s="36" t="s">
        <v>33</v>
      </c>
      <c r="D34" s="37" t="n">
        <v>21.5927225606707</v>
      </c>
      <c r="E34" s="37" t="n">
        <v>12.5550612903366</v>
      </c>
      <c r="F34" s="38" t="n">
        <v>3.23779954863874</v>
      </c>
      <c r="G34" s="38" t="n">
        <v>4.34011244896096</v>
      </c>
      <c r="H34" s="38" t="n">
        <v>0.647038104804519</v>
      </c>
      <c r="I34" s="38" t="n">
        <v>0.813146005365894</v>
      </c>
      <c r="J34" s="58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2" hidden="false" customHeight="false" outlineLevel="0" collapsed="false">
      <c r="C35" s="36" t="s">
        <v>34</v>
      </c>
      <c r="D35" s="37" t="n">
        <v>18.4293581378129</v>
      </c>
      <c r="E35" s="37" t="n">
        <v>11.5263701852623</v>
      </c>
      <c r="F35" s="38" t="n">
        <v>4.41235904792756</v>
      </c>
      <c r="G35" s="38" t="n">
        <v>1.87360204852916</v>
      </c>
      <c r="H35" s="38" t="n">
        <v>0.527249448532247</v>
      </c>
      <c r="I35" s="38" t="n">
        <v>0.0897774075616641</v>
      </c>
      <c r="J35" s="58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2" hidden="false" customHeight="false" outlineLevel="0" collapsed="false">
      <c r="C36" s="36" t="s">
        <v>35</v>
      </c>
      <c r="D36" s="37" t="n">
        <v>16.0556315549476</v>
      </c>
      <c r="E36" s="37" t="n">
        <v>9.8875208998328</v>
      </c>
      <c r="F36" s="38" t="n">
        <v>4.97644018847849</v>
      </c>
      <c r="G36" s="38" t="n">
        <v>0.0075999392004864</v>
      </c>
      <c r="H36" s="38" t="n">
        <v>0.524395804833561</v>
      </c>
      <c r="I36" s="38" t="n">
        <v>0.658154734762122</v>
      </c>
      <c r="J36" s="58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2" hidden="false" customHeight="false" outlineLevel="0" collapsed="false">
      <c r="C37" s="36" t="s">
        <v>36</v>
      </c>
      <c r="D37" s="37" t="n">
        <v>9.59344445932618</v>
      </c>
      <c r="E37" s="37" t="n">
        <v>7.22521886300819</v>
      </c>
      <c r="F37" s="38" t="n">
        <v>2.02364572806195</v>
      </c>
      <c r="G37" s="38" t="n">
        <v>0.00304399176904626</v>
      </c>
      <c r="H37" s="38" t="n">
        <v>0.298311193366533</v>
      </c>
      <c r="I37" s="38" t="n">
        <v>0.0432246831204568</v>
      </c>
      <c r="J37" s="58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2" hidden="false" customHeight="false" outlineLevel="0" collapsed="false">
      <c r="C38" s="36" t="s">
        <v>37</v>
      </c>
      <c r="D38" s="37" t="n">
        <v>31.6340164985145</v>
      </c>
      <c r="E38" s="37" t="n">
        <v>26.6748103575684</v>
      </c>
      <c r="F38" s="38" t="n">
        <v>4.3490325596827</v>
      </c>
      <c r="G38" s="38" t="n">
        <v>0.603537981269511</v>
      </c>
      <c r="H38" s="38" t="n">
        <v>0.00693721817551162</v>
      </c>
      <c r="I38" s="38" t="n">
        <v>0</v>
      </c>
      <c r="J38" s="58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2" hidden="false" customHeight="false" outlineLevel="0" collapsed="false">
      <c r="C39" s="41" t="s">
        <v>38</v>
      </c>
      <c r="D39" s="42" t="n">
        <v>42.2059001396418</v>
      </c>
      <c r="E39" s="42" t="n">
        <v>24.8461191683068</v>
      </c>
      <c r="F39" s="43" t="n">
        <v>14.240601669104</v>
      </c>
      <c r="G39" s="43" t="n">
        <v>3.076077275776</v>
      </c>
      <c r="H39" s="43" t="n">
        <v>0.0431020264549683</v>
      </c>
      <c r="I39" s="43" t="n">
        <v>0</v>
      </c>
      <c r="J39" s="58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2" hidden="false" customHeight="false" outlineLevel="0" collapsed="false">
      <c r="C40" s="41" t="s">
        <v>39</v>
      </c>
      <c r="D40" s="42" t="n">
        <v>7.7276387557852</v>
      </c>
      <c r="E40" s="42" t="n">
        <v>5.25916248482269</v>
      </c>
      <c r="F40" s="43" t="n">
        <v>0.283519585289695</v>
      </c>
      <c r="G40" s="43" t="n">
        <v>1.81708373264439</v>
      </c>
      <c r="H40" s="43" t="n">
        <v>0.367401119399073</v>
      </c>
      <c r="I40" s="43" t="n">
        <v>0.000419407670546887</v>
      </c>
      <c r="J40" s="58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2" hidden="false" customHeight="false" outlineLevel="0" collapsed="false">
      <c r="C41" s="28" t="s">
        <v>40</v>
      </c>
      <c r="D41" s="29" t="n">
        <v>84.8757143840804</v>
      </c>
      <c r="E41" s="29" t="n">
        <v>0.25993252082903</v>
      </c>
      <c r="F41" s="30" t="n">
        <v>20.3986779590994</v>
      </c>
      <c r="G41" s="30" t="n">
        <v>0.0154926668043793</v>
      </c>
      <c r="H41" s="30" t="n">
        <v>0</v>
      </c>
      <c r="I41" s="30" t="n">
        <v>64.2016112373476</v>
      </c>
      <c r="J41" s="5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customFormat="false" ht="12" hidden="false" customHeight="false" outlineLevel="0" collapsed="false">
      <c r="C42" s="73" t="s">
        <v>41</v>
      </c>
      <c r="D42" s="74" t="n">
        <v>44.6904511368329</v>
      </c>
      <c r="E42" s="74" t="n">
        <v>4.48273106277555</v>
      </c>
      <c r="F42" s="54" t="n">
        <v>39.4877925329995</v>
      </c>
      <c r="G42" s="54" t="n">
        <v>0.720260532519946</v>
      </c>
      <c r="H42" s="54" t="n">
        <v>0</v>
      </c>
      <c r="I42" s="54" t="n">
        <v>0</v>
      </c>
      <c r="J42" s="5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2" hidden="false" customHeight="false" outlineLevel="0" collapsed="false">
      <c r="C43" s="32" t="s">
        <v>42</v>
      </c>
      <c r="D43" s="33" t="n">
        <v>29.9990288433524</v>
      </c>
      <c r="E43" s="33" t="n">
        <v>17.5293774885889</v>
      </c>
      <c r="F43" s="34" t="n">
        <v>12.4502282218122</v>
      </c>
      <c r="G43" s="34" t="n">
        <v>0</v>
      </c>
      <c r="H43" s="34" t="n">
        <v>0.0194231329513451</v>
      </c>
      <c r="I43" s="34" t="n">
        <v>0</v>
      </c>
      <c r="J43" s="5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customFormat="false" ht="24" hidden="false" customHeight="false" outlineLevel="0" collapsed="false">
      <c r="C44" s="49" t="s">
        <v>43</v>
      </c>
      <c r="D44" s="33" t="n">
        <v>15.6361209964413</v>
      </c>
      <c r="E44" s="33" t="n">
        <v>8.93386714116251</v>
      </c>
      <c r="F44" s="34" t="n">
        <v>5.94602609727165</v>
      </c>
      <c r="G44" s="34" t="n">
        <v>0.38552787663108</v>
      </c>
      <c r="H44" s="34" t="n">
        <v>0.0704329774614472</v>
      </c>
      <c r="I44" s="34" t="n">
        <v>0.300266903914591</v>
      </c>
      <c r="J44" s="5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customFormat="false" ht="12" hidden="false" customHeight="false" outlineLevel="0" collapsed="false">
      <c r="C45" s="36" t="s">
        <v>44</v>
      </c>
      <c r="D45" s="37" t="n">
        <v>34.28545438006</v>
      </c>
      <c r="E45" s="37" t="n">
        <v>10.6704266351314</v>
      </c>
      <c r="F45" s="38" t="n">
        <v>23.0555808241608</v>
      </c>
      <c r="G45" s="38" t="n">
        <v>0</v>
      </c>
      <c r="H45" s="38" t="n">
        <v>0.563995269717093</v>
      </c>
      <c r="I45" s="38" t="n">
        <v>0</v>
      </c>
      <c r="J45" s="5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customFormat="false" ht="12" hidden="false" customHeight="false" outlineLevel="0" collapsed="false">
      <c r="C46" s="36" t="s">
        <v>45</v>
      </c>
      <c r="D46" s="37" t="n">
        <v>13.1067664682849</v>
      </c>
      <c r="E46" s="37" t="n">
        <v>7.17703024586215</v>
      </c>
      <c r="F46" s="38" t="n">
        <v>5.88155457081006</v>
      </c>
      <c r="G46" s="38" t="n">
        <v>0</v>
      </c>
      <c r="H46" s="38" t="n">
        <v>0.00610753330302187</v>
      </c>
      <c r="I46" s="38" t="n">
        <v>0.0413955034982594</v>
      </c>
      <c r="J46" s="5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customFormat="false" ht="12" hidden="false" customHeight="false" outlineLevel="0" collapsed="false">
      <c r="C47" s="73" t="s">
        <v>46</v>
      </c>
      <c r="D47" s="74" t="n">
        <v>11.8987213006234</v>
      </c>
      <c r="E47" s="74" t="n">
        <v>2.44421062860023</v>
      </c>
      <c r="F47" s="54" t="n">
        <v>4.38290836544506</v>
      </c>
      <c r="G47" s="54" t="n">
        <v>0.760584721804694</v>
      </c>
      <c r="H47" s="54" t="n">
        <v>0.640867972998825</v>
      </c>
      <c r="I47" s="54" t="n">
        <v>3.6701496117746</v>
      </c>
      <c r="J47" s="58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customFormat="false" ht="12" hidden="false" customHeight="false" outlineLevel="0" collapsed="false">
      <c r="C48" s="28" t="s">
        <v>47</v>
      </c>
      <c r="D48" s="75" t="n">
        <v>25.7005029251771</v>
      </c>
      <c r="E48" s="75" t="n">
        <v>19.1534948167915</v>
      </c>
      <c r="F48" s="76" t="n">
        <v>6.54700810838551</v>
      </c>
      <c r="G48" s="76" t="n">
        <v>0</v>
      </c>
      <c r="H48" s="76" t="n">
        <v>0</v>
      </c>
      <c r="I48" s="76" t="n">
        <v>0</v>
      </c>
      <c r="J48" s="5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2" hidden="false" customHeight="false" outlineLevel="0" collapsed="false">
      <c r="C49" s="77" t="s">
        <v>48</v>
      </c>
      <c r="D49" s="54" t="n">
        <v>10.9240701865568</v>
      </c>
      <c r="E49" s="74" t="n">
        <v>10.4329227234919</v>
      </c>
      <c r="F49" s="54" t="n">
        <v>0.475303996514437</v>
      </c>
      <c r="G49" s="54" t="n">
        <v>0</v>
      </c>
      <c r="H49" s="54" t="n">
        <v>0.0118825999128609</v>
      </c>
      <c r="I49" s="54" t="n">
        <v>0</v>
      </c>
      <c r="J49" s="58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customFormat="false" ht="12" hidden="false" customHeight="false" outlineLevel="0" collapsed="false">
      <c r="A50" s="40"/>
      <c r="C50" s="56"/>
      <c r="E50" s="78"/>
      <c r="F50" s="78"/>
      <c r="G50" s="78"/>
      <c r="H50" s="78"/>
      <c r="I50" s="78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customFormat="false" ht="12" hidden="false" customHeight="false" outlineLevel="0" collapsed="false">
      <c r="A51" s="40"/>
      <c r="C51" s="1" t="s">
        <v>65</v>
      </c>
      <c r="E51" s="78"/>
      <c r="F51" s="78"/>
      <c r="G51" s="78"/>
      <c r="H51" s="78"/>
      <c r="I51" s="78"/>
      <c r="L51" s="69"/>
      <c r="M51" s="69"/>
      <c r="O51" s="69"/>
      <c r="Q51" s="69"/>
      <c r="R51" s="69"/>
      <c r="S51" s="69"/>
      <c r="T51" s="69"/>
      <c r="U51" s="69"/>
      <c r="V51" s="69"/>
      <c r="W51" s="69"/>
      <c r="X51" s="69"/>
    </row>
    <row r="52" customFormat="false" ht="24" hidden="false" customHeight="true" outlineLevel="0" collapsed="false">
      <c r="C52" s="57" t="s">
        <v>50</v>
      </c>
      <c r="D52" s="57"/>
      <c r="E52" s="57"/>
      <c r="F52" s="57"/>
      <c r="G52" s="57"/>
      <c r="H52" s="57"/>
      <c r="I52" s="57"/>
      <c r="J52" s="58"/>
      <c r="K52" s="58"/>
      <c r="L52" s="59"/>
      <c r="M52" s="59"/>
    </row>
    <row r="53" customFormat="false" ht="12" hidden="false" customHeight="false" outlineLevel="0" collapsed="false">
      <c r="C53" s="60" t="s">
        <v>66</v>
      </c>
      <c r="E53" s="78"/>
      <c r="F53" s="78"/>
      <c r="G53" s="78"/>
      <c r="H53" s="78"/>
      <c r="I53" s="78"/>
      <c r="N53" s="60"/>
    </row>
    <row r="54" customFormat="false" ht="12" hidden="false" customHeight="false" outlineLevel="0" collapsed="false">
      <c r="J54" s="2"/>
      <c r="K54" s="2"/>
      <c r="L54" s="2"/>
      <c r="M54" s="2"/>
    </row>
    <row r="55" customFormat="false" ht="12" hidden="false" customHeight="false" outlineLevel="0" collapsed="false">
      <c r="A55" s="3" t="s">
        <v>67</v>
      </c>
      <c r="J55" s="2"/>
      <c r="K55" s="2"/>
      <c r="L55" s="2"/>
      <c r="M55" s="2"/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</sheetData>
  <mergeCells count="3">
    <mergeCell ref="C10:C11"/>
    <mergeCell ref="D10:D11"/>
    <mergeCell ref="C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"/>
    <col collapsed="false" customWidth="true" hidden="false" outlineLevel="0" max="4" min="4" style="1" width="14.14"/>
    <col collapsed="false" customWidth="true" hidden="false" outlineLevel="0" max="5" min="5" style="1" width="7.29"/>
    <col collapsed="false" customWidth="false" hidden="false" outlineLevel="0" max="9" min="6" style="1" width="9.14"/>
    <col collapsed="false" customWidth="true" hidden="false" outlineLevel="0" max="15" min="10" style="1" width="14.43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2" t="s">
        <v>70</v>
      </c>
    </row>
    <row r="2" s="3" customFormat="true" ht="12" hidden="false" customHeight="false" outlineLevel="0" collapsed="false">
      <c r="A2" s="2"/>
      <c r="C2" s="2" t="s">
        <v>55</v>
      </c>
    </row>
    <row r="3" s="3" customFormat="true" ht="12" hidden="false" customHeight="false" outlineLevel="0" collapsed="false">
      <c r="C3" s="3" t="s">
        <v>1</v>
      </c>
    </row>
    <row r="4" s="3" customFormat="true" ht="12" hidden="false" customHeight="false" outlineLevel="0" collapsed="false">
      <c r="C4" s="3" t="s">
        <v>2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5"/>
      <c r="C6" s="8" t="s">
        <v>7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3" customFormat="true" ht="12" hidden="false" customHeight="true" outlineLevel="0" collapsed="false">
      <c r="A7" s="9"/>
      <c r="C7" s="10" t="s">
        <v>5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2" hidden="false" customHeight="true" outlineLevel="0" collapsed="false">
      <c r="A8" s="9"/>
      <c r="O8" s="3"/>
    </row>
    <row r="9" customFormat="false" ht="12" hidden="false" customHeight="true" outlineLevel="0" collapsed="false">
      <c r="A9" s="9"/>
      <c r="O9" s="3"/>
    </row>
    <row r="10" customFormat="false" ht="48" hidden="false" customHeight="false" outlineLevel="0" collapsed="false">
      <c r="A10" s="40"/>
      <c r="D10" s="79" t="s">
        <v>72</v>
      </c>
      <c r="E10" s="79" t="n">
        <v>2015</v>
      </c>
      <c r="O10" s="3"/>
    </row>
    <row r="11" customFormat="false" ht="12" hidden="false" customHeight="true" outlineLevel="0" collapsed="false">
      <c r="B11" s="80"/>
      <c r="C11" s="1" t="s">
        <v>11</v>
      </c>
      <c r="D11" s="61" t="n">
        <v>20</v>
      </c>
      <c r="E11" s="81" t="n">
        <v>16.7</v>
      </c>
    </row>
    <row r="12" customFormat="false" ht="12" hidden="false" customHeight="true" outlineLevel="0" collapsed="false">
      <c r="B12" s="80"/>
      <c r="D12" s="82"/>
      <c r="E12" s="83"/>
    </row>
    <row r="13" customFormat="false" ht="12" hidden="false" customHeight="true" outlineLevel="0" collapsed="false">
      <c r="B13" s="80"/>
      <c r="C13" s="61" t="s">
        <v>38</v>
      </c>
      <c r="D13" s="61" t="n">
        <v>49</v>
      </c>
      <c r="E13" s="81" t="n">
        <v>53.9</v>
      </c>
    </row>
    <row r="14" customFormat="false" ht="12" hidden="false" customHeight="true" outlineLevel="0" collapsed="false">
      <c r="B14" s="80"/>
      <c r="C14" s="61" t="s">
        <v>37</v>
      </c>
      <c r="D14" s="61" t="n">
        <v>38</v>
      </c>
      <c r="E14" s="81" t="n">
        <v>39.3</v>
      </c>
    </row>
    <row r="15" customFormat="false" ht="12" hidden="false" customHeight="true" outlineLevel="0" collapsed="false">
      <c r="B15" s="80"/>
      <c r="C15" s="61" t="s">
        <v>25</v>
      </c>
      <c r="D15" s="61" t="n">
        <v>40</v>
      </c>
      <c r="E15" s="81" t="n">
        <v>37.6</v>
      </c>
    </row>
    <row r="16" customFormat="false" ht="12" hidden="false" customHeight="true" outlineLevel="0" collapsed="false">
      <c r="B16" s="80"/>
      <c r="C16" s="61" t="s">
        <v>31</v>
      </c>
      <c r="D16" s="61" t="n">
        <v>34</v>
      </c>
      <c r="E16" s="81" t="n">
        <v>33</v>
      </c>
    </row>
    <row r="17" customFormat="false" ht="12" hidden="false" customHeight="true" outlineLevel="0" collapsed="false">
      <c r="B17" s="80"/>
      <c r="C17" s="61" t="s">
        <v>15</v>
      </c>
      <c r="D17" s="61" t="n">
        <v>30</v>
      </c>
      <c r="E17" s="81" t="n">
        <v>30.8</v>
      </c>
    </row>
    <row r="18" customFormat="false" ht="12" hidden="false" customHeight="true" outlineLevel="0" collapsed="false">
      <c r="B18" s="80"/>
      <c r="C18" s="61" t="s">
        <v>22</v>
      </c>
      <c r="D18" s="61" t="n">
        <v>20</v>
      </c>
      <c r="E18" s="81" t="n">
        <v>29</v>
      </c>
    </row>
    <row r="19" customFormat="false" ht="12" hidden="false" customHeight="true" outlineLevel="0" collapsed="false">
      <c r="B19" s="80"/>
      <c r="C19" s="61" t="s">
        <v>17</v>
      </c>
      <c r="D19" s="61" t="n">
        <v>25</v>
      </c>
      <c r="E19" s="81" t="n">
        <v>28.6</v>
      </c>
    </row>
    <row r="20" customFormat="false" ht="12" hidden="false" customHeight="true" outlineLevel="0" collapsed="false">
      <c r="B20" s="80"/>
      <c r="C20" s="61" t="s">
        <v>33</v>
      </c>
      <c r="D20" s="61" t="n">
        <v>31</v>
      </c>
      <c r="E20" s="81" t="n">
        <v>28</v>
      </c>
    </row>
    <row r="21" customFormat="false" ht="12" hidden="false" customHeight="true" outlineLevel="0" collapsed="false">
      <c r="B21" s="80"/>
      <c r="C21" s="61" t="s">
        <v>26</v>
      </c>
      <c r="D21" s="61" t="n">
        <v>23</v>
      </c>
      <c r="E21" s="81" t="n">
        <v>25.8</v>
      </c>
    </row>
    <row r="22" customFormat="false" ht="12" hidden="false" customHeight="true" outlineLevel="0" collapsed="false">
      <c r="B22" s="80"/>
      <c r="C22" s="61" t="s">
        <v>34</v>
      </c>
      <c r="D22" s="61" t="n">
        <v>24</v>
      </c>
      <c r="E22" s="81" t="n">
        <v>24.8</v>
      </c>
    </row>
    <row r="23" customFormat="false" ht="12" hidden="false" customHeight="true" outlineLevel="0" collapsed="false">
      <c r="B23" s="80"/>
      <c r="C23" s="61" t="s">
        <v>35</v>
      </c>
      <c r="D23" s="61" t="n">
        <v>25</v>
      </c>
      <c r="E23" s="81" t="n">
        <v>22</v>
      </c>
    </row>
    <row r="24" customFormat="false" ht="12" hidden="false" customHeight="true" outlineLevel="0" collapsed="false">
      <c r="B24" s="80"/>
      <c r="C24" s="61" t="s">
        <v>13</v>
      </c>
      <c r="D24" s="61" t="n">
        <v>16</v>
      </c>
      <c r="E24" s="81" t="n">
        <v>18.2</v>
      </c>
    </row>
    <row r="25" customFormat="false" ht="12" hidden="false" customHeight="true" outlineLevel="0" collapsed="false">
      <c r="B25" s="80"/>
      <c r="C25" s="61" t="s">
        <v>23</v>
      </c>
      <c r="D25" s="61" t="n">
        <v>17</v>
      </c>
      <c r="E25" s="81" t="n">
        <v>17.5</v>
      </c>
    </row>
    <row r="26" customFormat="false" ht="12" hidden="false" customHeight="true" outlineLevel="0" collapsed="false">
      <c r="B26" s="80"/>
      <c r="C26" s="61" t="s">
        <v>20</v>
      </c>
      <c r="D26" s="61" t="n">
        <v>20</v>
      </c>
      <c r="E26" s="81" t="n">
        <v>16.2</v>
      </c>
    </row>
    <row r="27" customFormat="false" ht="12" hidden="false" customHeight="true" outlineLevel="0" collapsed="false">
      <c r="B27" s="80"/>
      <c r="C27" s="61" t="s">
        <v>19</v>
      </c>
      <c r="D27" s="61" t="n">
        <v>18</v>
      </c>
      <c r="E27" s="81" t="n">
        <v>15.4</v>
      </c>
    </row>
    <row r="28" customFormat="false" ht="12" hidden="false" customHeight="true" outlineLevel="0" collapsed="false">
      <c r="B28" s="80"/>
      <c r="C28" s="61" t="s">
        <v>21</v>
      </c>
      <c r="D28" s="61" t="n">
        <v>23</v>
      </c>
      <c r="E28" s="81" t="n">
        <v>15.2</v>
      </c>
    </row>
    <row r="29" customFormat="false" ht="12" hidden="false" customHeight="true" outlineLevel="0" collapsed="false">
      <c r="B29" s="80"/>
      <c r="C29" s="61" t="s">
        <v>14</v>
      </c>
      <c r="D29" s="61" t="n">
        <v>13</v>
      </c>
      <c r="E29" s="81" t="n">
        <v>15.1</v>
      </c>
    </row>
    <row r="30" customFormat="false" ht="12" hidden="false" customHeight="true" outlineLevel="0" collapsed="false">
      <c r="B30" s="80"/>
      <c r="C30" s="61" t="s">
        <v>16</v>
      </c>
      <c r="D30" s="61" t="n">
        <v>18</v>
      </c>
      <c r="E30" s="81" t="n">
        <v>14.6</v>
      </c>
    </row>
    <row r="31" customFormat="false" ht="12" hidden="false" customHeight="true" outlineLevel="0" collapsed="false">
      <c r="B31" s="80"/>
      <c r="C31" s="61" t="s">
        <v>28</v>
      </c>
      <c r="D31" s="61" t="n">
        <v>13</v>
      </c>
      <c r="E31" s="81" t="n">
        <v>14.5</v>
      </c>
    </row>
    <row r="32" customFormat="false" ht="12" hidden="false" customHeight="true" outlineLevel="0" collapsed="false">
      <c r="B32" s="80"/>
      <c r="C32" s="61" t="s">
        <v>36</v>
      </c>
      <c r="D32" s="61" t="n">
        <v>14</v>
      </c>
      <c r="E32" s="81" t="n">
        <v>12.9</v>
      </c>
    </row>
    <row r="33" customFormat="false" ht="12" hidden="false" customHeight="true" outlineLevel="0" collapsed="false">
      <c r="B33" s="80"/>
      <c r="C33" s="61" t="s">
        <v>32</v>
      </c>
      <c r="D33" s="61" t="n">
        <v>15</v>
      </c>
      <c r="E33" s="81" t="n">
        <v>11.8</v>
      </c>
    </row>
    <row r="34" customFormat="false" ht="12" hidden="false" customHeight="true" outlineLevel="0" collapsed="false">
      <c r="B34" s="80"/>
      <c r="C34" s="61" t="s">
        <v>24</v>
      </c>
      <c r="D34" s="61" t="n">
        <v>13</v>
      </c>
      <c r="E34" s="81" t="n">
        <v>9.4</v>
      </c>
    </row>
    <row r="35" customFormat="false" ht="12" hidden="false" customHeight="true" outlineLevel="0" collapsed="false">
      <c r="B35" s="80"/>
      <c r="C35" s="61" t="s">
        <v>18</v>
      </c>
      <c r="D35" s="61" t="n">
        <v>16</v>
      </c>
      <c r="E35" s="81" t="n">
        <v>9.2</v>
      </c>
    </row>
    <row r="36" customFormat="false" ht="12" hidden="false" customHeight="true" outlineLevel="0" collapsed="false">
      <c r="B36" s="80"/>
      <c r="C36" s="61" t="s">
        <v>39</v>
      </c>
      <c r="D36" s="61" t="n">
        <v>15</v>
      </c>
      <c r="E36" s="81" t="n">
        <v>8.2</v>
      </c>
    </row>
    <row r="37" customFormat="false" ht="12" hidden="false" customHeight="true" outlineLevel="0" collapsed="false">
      <c r="B37" s="80"/>
      <c r="C37" s="61" t="s">
        <v>12</v>
      </c>
      <c r="D37" s="61" t="n">
        <v>13</v>
      </c>
      <c r="E37" s="81" t="n">
        <v>7.9</v>
      </c>
    </row>
    <row r="38" customFormat="false" ht="12" hidden="false" customHeight="true" outlineLevel="0" collapsed="false">
      <c r="B38" s="80"/>
      <c r="C38" s="61" t="s">
        <v>30</v>
      </c>
      <c r="D38" s="61" t="n">
        <v>14</v>
      </c>
      <c r="E38" s="81" t="n">
        <v>5.8</v>
      </c>
    </row>
    <row r="39" customFormat="false" ht="12" hidden="false" customHeight="true" outlineLevel="0" collapsed="false">
      <c r="B39" s="80"/>
      <c r="C39" s="61" t="s">
        <v>27</v>
      </c>
      <c r="D39" s="61" t="n">
        <v>11</v>
      </c>
      <c r="E39" s="81" t="n">
        <v>5</v>
      </c>
    </row>
    <row r="40" customFormat="false" ht="12" hidden="false" customHeight="true" outlineLevel="0" collapsed="false">
      <c r="B40" s="80"/>
      <c r="C40" s="61" t="s">
        <v>29</v>
      </c>
      <c r="D40" s="61" t="n">
        <v>10</v>
      </c>
      <c r="E40" s="81" t="n">
        <v>5</v>
      </c>
    </row>
    <row r="41" customFormat="false" ht="12" hidden="false" customHeight="true" outlineLevel="0" collapsed="false">
      <c r="B41" s="80"/>
      <c r="D41" s="82"/>
      <c r="E41" s="83"/>
    </row>
    <row r="42" customFormat="false" ht="12" hidden="false" customHeight="true" outlineLevel="0" collapsed="false">
      <c r="B42" s="80"/>
      <c r="C42" s="1" t="s">
        <v>40</v>
      </c>
      <c r="D42" s="82"/>
      <c r="E42" s="81" t="n">
        <v>70.2</v>
      </c>
    </row>
    <row r="43" customFormat="false" ht="12" hidden="false" customHeight="true" outlineLevel="0" collapsed="false">
      <c r="B43" s="80"/>
      <c r="C43" s="1" t="s">
        <v>41</v>
      </c>
      <c r="D43" s="82"/>
      <c r="E43" s="81" t="n">
        <v>69.4</v>
      </c>
    </row>
    <row r="44" customFormat="false" ht="12" hidden="false" customHeight="true" outlineLevel="0" collapsed="false">
      <c r="B44" s="80"/>
      <c r="C44" s="1" t="s">
        <v>42</v>
      </c>
      <c r="D44" s="82"/>
      <c r="E44" s="81" t="n">
        <v>43.1</v>
      </c>
    </row>
    <row r="45" customFormat="false" ht="12" hidden="false" customHeight="true" outlineLevel="0" collapsed="false">
      <c r="B45" s="80"/>
      <c r="C45" s="1" t="s">
        <v>44</v>
      </c>
      <c r="D45" s="82"/>
      <c r="E45" s="81" t="n">
        <v>34.9</v>
      </c>
    </row>
    <row r="46" customFormat="false" ht="24" hidden="false" customHeight="false" outlineLevel="0" collapsed="false">
      <c r="B46" s="80"/>
      <c r="C46" s="84" t="s">
        <v>73</v>
      </c>
      <c r="D46" s="82"/>
      <c r="E46" s="81" t="n">
        <v>19.9</v>
      </c>
    </row>
    <row r="47" customFormat="false" ht="12" hidden="false" customHeight="true" outlineLevel="0" collapsed="false">
      <c r="B47" s="80"/>
      <c r="C47" s="1" t="s">
        <v>46</v>
      </c>
      <c r="D47" s="82"/>
      <c r="E47" s="81" t="n">
        <v>13.6</v>
      </c>
    </row>
    <row r="48" customFormat="false" ht="12" hidden="false" customHeight="true" outlineLevel="0" collapsed="false"/>
    <row r="49" customFormat="false" ht="12" hidden="false" customHeight="true" outlineLevel="0" collapsed="false">
      <c r="A49" s="2"/>
      <c r="C49" s="1" t="s">
        <v>74</v>
      </c>
    </row>
    <row r="50" customFormat="false" ht="12" hidden="false" customHeight="true" outlineLevel="0" collapsed="false">
      <c r="A50" s="2"/>
      <c r="C50" s="60" t="s">
        <v>75</v>
      </c>
    </row>
    <row r="51" customFormat="false" ht="12" hidden="false" customHeight="true" outlineLevel="0" collapsed="false"/>
    <row r="55" customFormat="false" ht="12" hidden="false" customHeight="false" outlineLevel="0" collapsed="false">
      <c r="A55" s="3" t="s">
        <v>52</v>
      </c>
    </row>
    <row r="56" customFormat="false" ht="12" hidden="false" customHeight="false" outlineLevel="0" collapsed="false">
      <c r="A56" s="85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86"/>
    <col collapsed="false" customWidth="true" hidden="false" outlineLevel="0" max="4" min="4" style="1" width="14.29"/>
    <col collapsed="false" customWidth="false" hidden="false" outlineLevel="0" max="8" min="5" style="1" width="9.14"/>
    <col collapsed="false" customWidth="true" hidden="false" outlineLevel="0" max="10" min="9" style="1" width="14.29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40"/>
      <c r="C1" s="2" t="s">
        <v>77</v>
      </c>
    </row>
    <row r="2" s="3" customFormat="true" ht="12" hidden="false" customHeight="false" outlineLevel="0" collapsed="false">
      <c r="A2" s="2"/>
      <c r="C2" s="2" t="s">
        <v>78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5"/>
      <c r="C6" s="7" t="s">
        <v>79</v>
      </c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3" customFormat="true" ht="12" hidden="false" customHeight="false" outlineLevel="0" collapsed="false">
      <c r="A7" s="9"/>
      <c r="C7" s="64" t="s">
        <v>80</v>
      </c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" hidden="false" customHeight="false" outlineLevel="0" collapsed="false">
      <c r="A8" s="9"/>
    </row>
    <row r="9" customFormat="false" ht="12" hidden="false" customHeight="false" outlineLevel="0" collapsed="false">
      <c r="A9" s="9"/>
    </row>
    <row r="10" customFormat="false" ht="12" hidden="false" customHeight="false" outlineLevel="0" collapsed="false">
      <c r="A10" s="40"/>
      <c r="D10" s="79" t="n">
        <v>2005</v>
      </c>
      <c r="E10" s="79" t="n">
        <v>2015</v>
      </c>
    </row>
    <row r="11" customFormat="false" ht="12" hidden="false" customHeight="false" outlineLevel="0" collapsed="false">
      <c r="C11" s="1" t="s">
        <v>11</v>
      </c>
      <c r="D11" s="61" t="n">
        <v>14.8</v>
      </c>
      <c r="E11" s="61" t="n">
        <v>28.8</v>
      </c>
    </row>
    <row r="12" customFormat="false" ht="12" hidden="false" customHeight="false" outlineLevel="0" collapsed="false">
      <c r="D12" s="80"/>
      <c r="E12" s="80"/>
    </row>
    <row r="13" customFormat="false" ht="12" hidden="false" customHeight="false" outlineLevel="0" collapsed="false">
      <c r="C13" s="61" t="s">
        <v>31</v>
      </c>
      <c r="D13" s="80" t="n">
        <v>62</v>
      </c>
      <c r="E13" s="80" t="n">
        <v>70.3</v>
      </c>
    </row>
    <row r="14" customFormat="false" ht="12" hidden="false" customHeight="false" outlineLevel="0" collapsed="false">
      <c r="C14" s="61" t="s">
        <v>38</v>
      </c>
      <c r="D14" s="80" t="n">
        <v>50.9</v>
      </c>
      <c r="E14" s="80" t="n">
        <v>65.8</v>
      </c>
    </row>
    <row r="15" customFormat="false" ht="12" hidden="false" customHeight="false" outlineLevel="0" collapsed="false">
      <c r="C15" s="61" t="s">
        <v>33</v>
      </c>
      <c r="D15" s="80" t="n">
        <v>27.7</v>
      </c>
      <c r="E15" s="80" t="n">
        <v>52.6</v>
      </c>
    </row>
    <row r="16" customFormat="false" ht="12" hidden="false" customHeight="false" outlineLevel="0" collapsed="false">
      <c r="C16" s="61" t="s">
        <v>25</v>
      </c>
      <c r="D16" s="80" t="n">
        <v>43</v>
      </c>
      <c r="E16" s="80" t="n">
        <v>52.2</v>
      </c>
    </row>
    <row r="17" customFormat="false" ht="12" hidden="false" customHeight="false" outlineLevel="0" collapsed="false">
      <c r="C17" s="61" t="s">
        <v>15</v>
      </c>
      <c r="D17" s="80" t="n">
        <v>24.6</v>
      </c>
      <c r="E17" s="80" t="n">
        <v>51.3</v>
      </c>
    </row>
    <row r="18" customFormat="false" ht="12" hidden="false" customHeight="false" outlineLevel="0" collapsed="false">
      <c r="C18" s="61" t="s">
        <v>22</v>
      </c>
      <c r="D18" s="80" t="n">
        <v>35.6</v>
      </c>
      <c r="E18" s="80" t="n">
        <v>45.4</v>
      </c>
    </row>
    <row r="19" customFormat="false" ht="12" hidden="false" customHeight="false" outlineLevel="0" collapsed="false">
      <c r="C19" s="61" t="s">
        <v>34</v>
      </c>
      <c r="D19" s="80" t="n">
        <v>26.9</v>
      </c>
      <c r="E19" s="80" t="n">
        <v>43.2</v>
      </c>
    </row>
    <row r="20" customFormat="false" ht="12" hidden="false" customHeight="false" outlineLevel="0" collapsed="false">
      <c r="C20" s="61" t="s">
        <v>20</v>
      </c>
      <c r="D20" s="80" t="n">
        <v>19.1</v>
      </c>
      <c r="E20" s="80" t="n">
        <v>36.9</v>
      </c>
    </row>
    <row r="21" customFormat="false" ht="12" hidden="false" customHeight="false" outlineLevel="0" collapsed="false">
      <c r="C21" s="61" t="s">
        <v>23</v>
      </c>
      <c r="D21" s="80" t="n">
        <v>16.3</v>
      </c>
      <c r="E21" s="80" t="n">
        <v>33.5</v>
      </c>
    </row>
    <row r="22" customFormat="false" ht="12" hidden="false" customHeight="false" outlineLevel="0" collapsed="false">
      <c r="C22" s="61" t="s">
        <v>35</v>
      </c>
      <c r="D22" s="80" t="n">
        <v>28.7</v>
      </c>
      <c r="E22" s="80" t="n">
        <v>32.7</v>
      </c>
    </row>
    <row r="23" customFormat="false" ht="12" hidden="false" customHeight="false" outlineLevel="0" collapsed="false">
      <c r="C23" s="61" t="s">
        <v>37</v>
      </c>
      <c r="D23" s="80" t="n">
        <v>26.9</v>
      </c>
      <c r="E23" s="80" t="n">
        <v>32.5</v>
      </c>
    </row>
    <row r="24" customFormat="false" ht="12" hidden="false" customHeight="false" outlineLevel="0" collapsed="false">
      <c r="C24" s="61" t="s">
        <v>16</v>
      </c>
      <c r="D24" s="80" t="n">
        <v>10.5</v>
      </c>
      <c r="E24" s="80" t="n">
        <v>30.7</v>
      </c>
    </row>
    <row r="25" customFormat="false" ht="12" hidden="false" customHeight="false" outlineLevel="0" collapsed="false">
      <c r="C25" s="61" t="s">
        <v>18</v>
      </c>
      <c r="D25" s="80" t="n">
        <v>7.2</v>
      </c>
      <c r="E25" s="80" t="n">
        <v>25.2</v>
      </c>
    </row>
    <row r="26" customFormat="false" ht="12" hidden="false" customHeight="false" outlineLevel="0" collapsed="false">
      <c r="C26" s="61" t="s">
        <v>36</v>
      </c>
      <c r="D26" s="80" t="n">
        <v>15.7</v>
      </c>
      <c r="E26" s="80" t="n">
        <v>22.7</v>
      </c>
    </row>
    <row r="27" customFormat="false" ht="12" hidden="false" customHeight="false" outlineLevel="0" collapsed="false">
      <c r="C27" s="61" t="s">
        <v>39</v>
      </c>
      <c r="D27" s="80" t="n">
        <v>4.1</v>
      </c>
      <c r="E27" s="80" t="n">
        <v>22.4</v>
      </c>
    </row>
    <row r="28" customFormat="false" ht="12" hidden="false" customHeight="false" outlineLevel="0" collapsed="false">
      <c r="C28" s="61" t="s">
        <v>19</v>
      </c>
      <c r="D28" s="80" t="n">
        <v>8.2</v>
      </c>
      <c r="E28" s="80" t="n">
        <v>22.1</v>
      </c>
    </row>
    <row r="29" customFormat="false" ht="12" hidden="false" customHeight="false" outlineLevel="0" collapsed="false">
      <c r="C29" s="61" t="s">
        <v>13</v>
      </c>
      <c r="D29" s="80" t="n">
        <v>9.3</v>
      </c>
      <c r="E29" s="80" t="n">
        <v>19.1</v>
      </c>
    </row>
    <row r="30" customFormat="false" ht="12" hidden="false" customHeight="false" outlineLevel="0" collapsed="false">
      <c r="C30" s="61" t="s">
        <v>21</v>
      </c>
      <c r="D30" s="80" t="n">
        <v>13.7</v>
      </c>
      <c r="E30" s="80" t="n">
        <v>18.8</v>
      </c>
    </row>
    <row r="31" customFormat="false" ht="12" hidden="false" customHeight="false" outlineLevel="0" collapsed="false">
      <c r="C31" s="61" t="s">
        <v>26</v>
      </c>
      <c r="D31" s="80" t="n">
        <v>3.8</v>
      </c>
      <c r="E31" s="80" t="n">
        <v>15.5</v>
      </c>
    </row>
    <row r="32" customFormat="false" ht="12" hidden="false" customHeight="false" outlineLevel="0" collapsed="false">
      <c r="C32" s="61" t="s">
        <v>12</v>
      </c>
      <c r="D32" s="80" t="n">
        <v>2.4</v>
      </c>
      <c r="E32" s="80" t="n">
        <v>15.4</v>
      </c>
    </row>
    <row r="33" customFormat="false" ht="12" hidden="false" customHeight="false" outlineLevel="0" collapsed="false">
      <c r="C33" s="61" t="s">
        <v>17</v>
      </c>
      <c r="D33" s="80" t="n">
        <v>1.1</v>
      </c>
      <c r="E33" s="80" t="n">
        <v>15.1</v>
      </c>
    </row>
    <row r="34" customFormat="false" ht="12" hidden="false" customHeight="false" outlineLevel="0" collapsed="false">
      <c r="C34" s="61" t="s">
        <v>14</v>
      </c>
      <c r="D34" s="80" t="n">
        <v>3.7</v>
      </c>
      <c r="E34" s="80" t="n">
        <v>14.1</v>
      </c>
    </row>
    <row r="35" customFormat="false" ht="12" hidden="false" customHeight="false" outlineLevel="0" collapsed="false">
      <c r="C35" s="61" t="s">
        <v>32</v>
      </c>
      <c r="D35" s="80" t="n">
        <v>2.7</v>
      </c>
      <c r="E35" s="80" t="n">
        <v>13.4</v>
      </c>
    </row>
    <row r="36" customFormat="false" ht="12" hidden="false" customHeight="false" outlineLevel="0" collapsed="false">
      <c r="C36" s="61" t="s">
        <v>30</v>
      </c>
      <c r="D36" s="80" t="n">
        <v>6.3</v>
      </c>
      <c r="E36" s="80" t="n">
        <v>11.1</v>
      </c>
    </row>
    <row r="37" customFormat="false" ht="12" hidden="false" customHeight="false" outlineLevel="0" collapsed="false">
      <c r="C37" s="61" t="s">
        <v>24</v>
      </c>
      <c r="D37" s="80" t="n">
        <v>0</v>
      </c>
      <c r="E37" s="80" t="n">
        <v>8.4</v>
      </c>
    </row>
    <row r="38" customFormat="false" ht="12" hidden="false" customHeight="false" outlineLevel="0" collapsed="false">
      <c r="A38" s="40"/>
      <c r="C38" s="61" t="s">
        <v>28</v>
      </c>
      <c r="D38" s="80" t="n">
        <v>4.4</v>
      </c>
      <c r="E38" s="80" t="n">
        <v>7.3</v>
      </c>
    </row>
    <row r="39" customFormat="false" ht="12" hidden="false" customHeight="false" outlineLevel="0" collapsed="false">
      <c r="C39" s="61" t="s">
        <v>27</v>
      </c>
      <c r="D39" s="80" t="n">
        <v>3.2</v>
      </c>
      <c r="E39" s="80" t="n">
        <v>6.2</v>
      </c>
    </row>
    <row r="40" customFormat="false" ht="12" hidden="false" customHeight="false" outlineLevel="0" collapsed="false">
      <c r="C40" s="61" t="s">
        <v>29</v>
      </c>
      <c r="D40" s="80" t="n">
        <v>0</v>
      </c>
      <c r="E40" s="80" t="n">
        <v>4.2</v>
      </c>
    </row>
    <row r="41" customFormat="false" ht="12" hidden="false" customHeight="false" outlineLevel="0" collapsed="false">
      <c r="D41" s="80"/>
      <c r="E41" s="80"/>
    </row>
    <row r="42" customFormat="false" ht="12" hidden="false" customHeight="false" outlineLevel="0" collapsed="false">
      <c r="C42" s="1" t="s">
        <v>41</v>
      </c>
      <c r="D42" s="61" t="n">
        <v>96.8</v>
      </c>
      <c r="E42" s="61" t="n">
        <v>106.4</v>
      </c>
    </row>
    <row r="43" customFormat="false" ht="12" hidden="false" customHeight="false" outlineLevel="0" collapsed="false">
      <c r="C43" s="1" t="s">
        <v>40</v>
      </c>
      <c r="D43" s="61" t="n">
        <v>94.9</v>
      </c>
      <c r="E43" s="61" t="n">
        <v>93.1</v>
      </c>
    </row>
    <row r="44" customFormat="false" ht="12" hidden="false" customHeight="false" outlineLevel="0" collapsed="false">
      <c r="C44" s="1" t="s">
        <v>44</v>
      </c>
      <c r="D44" s="80" t="n">
        <v>72.1</v>
      </c>
      <c r="E44" s="80" t="n">
        <v>79.2</v>
      </c>
    </row>
    <row r="45" customFormat="false" ht="12" hidden="false" customHeight="false" outlineLevel="0" collapsed="false">
      <c r="C45" s="1" t="s">
        <v>42</v>
      </c>
      <c r="D45" s="80" t="n">
        <v>39.1</v>
      </c>
      <c r="E45" s="80" t="n">
        <v>49.6</v>
      </c>
    </row>
    <row r="46" customFormat="false" ht="12" hidden="false" customHeight="false" outlineLevel="0" collapsed="false">
      <c r="C46" s="1" t="s">
        <v>46</v>
      </c>
      <c r="D46" s="80" t="n">
        <v>26.4</v>
      </c>
      <c r="E46" s="80" t="n">
        <v>33.2</v>
      </c>
    </row>
    <row r="47" customFormat="false" ht="24" hidden="false" customHeight="false" outlineLevel="0" collapsed="false">
      <c r="C47" s="84" t="s">
        <v>73</v>
      </c>
      <c r="D47" s="80" t="n">
        <v>14</v>
      </c>
      <c r="E47" s="80" t="n">
        <v>21.7</v>
      </c>
    </row>
    <row r="48" customFormat="false" ht="12" hidden="false" customHeight="false" outlineLevel="0" collapsed="false">
      <c r="D48" s="80"/>
    </row>
    <row r="49" customFormat="false" ht="12" hidden="false" customHeight="false" outlineLevel="0" collapsed="false">
      <c r="A49" s="2"/>
      <c r="C49" s="60" t="s">
        <v>81</v>
      </c>
    </row>
    <row r="50" customFormat="false" ht="12" hidden="false" customHeight="false" outlineLevel="0" collapsed="false">
      <c r="A50" s="3" t="s">
        <v>52</v>
      </c>
      <c r="E50" s="2"/>
    </row>
    <row r="51" customFormat="false" ht="12" hidden="false" customHeight="false" outlineLevel="0" collapsed="false">
      <c r="A51" s="85" t="s">
        <v>82</v>
      </c>
    </row>
  </sheetData>
  <conditionalFormatting sqref="F14:F40">
    <cfRule type="top10" priority="2" aboveAverage="0" equalAverage="0" bottom="0" percent="0" rank="5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1.57"/>
    <col collapsed="false" customWidth="false" hidden="false" outlineLevel="0" max="14" min="4" style="1" width="9.14"/>
    <col collapsed="false" customWidth="true" hidden="false" outlineLevel="0" max="15" min="15" style="1" width="11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2" t="s">
        <v>83</v>
      </c>
      <c r="K1" s="3"/>
      <c r="L1" s="3"/>
      <c r="M1" s="3"/>
      <c r="N1" s="3"/>
    </row>
    <row r="2" s="3" customFormat="true" ht="12" hidden="false" customHeight="false" outlineLevel="0" collapsed="false">
      <c r="A2" s="2"/>
      <c r="C2" s="2"/>
    </row>
    <row r="3" s="3" customFormat="true" ht="12" hidden="false" customHeight="false" outlineLevel="0" collapsed="false">
      <c r="C3" s="3" t="s">
        <v>1</v>
      </c>
    </row>
    <row r="4" s="3" customFormat="true" ht="12" hidden="false" customHeight="false" outlineLevel="0" collapsed="false">
      <c r="C4" s="3" t="s">
        <v>2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5"/>
      <c r="C6" s="8" t="s">
        <v>84</v>
      </c>
      <c r="D6" s="8"/>
      <c r="E6" s="8"/>
      <c r="F6" s="8"/>
      <c r="G6" s="8"/>
      <c r="H6" s="8"/>
      <c r="I6" s="8"/>
      <c r="J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3" customFormat="true" ht="12" hidden="false" customHeight="false" outlineLevel="0" collapsed="false">
      <c r="C7" s="10"/>
      <c r="D7" s="86"/>
      <c r="E7" s="10"/>
      <c r="F7" s="10"/>
      <c r="G7" s="10"/>
      <c r="H7" s="10"/>
      <c r="I7" s="10"/>
      <c r="J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3" customFormat="true" ht="12" hidden="false" customHeight="false" outlineLevel="0" collapsed="false">
      <c r="C8" s="1"/>
      <c r="D8" s="87"/>
      <c r="E8" s="80"/>
      <c r="F8" s="80"/>
      <c r="G8" s="80"/>
      <c r="H8" s="80"/>
      <c r="I8" s="80"/>
      <c r="J8" s="80"/>
      <c r="K8" s="80"/>
      <c r="L8" s="80"/>
      <c r="M8" s="80"/>
      <c r="O8" s="88"/>
      <c r="P8" s="1"/>
    </row>
    <row r="9" s="3" customFormat="true" ht="12" hidden="false" customHeight="false" outlineLevel="0" collapsed="false"/>
    <row r="10" customFormat="false" ht="12" hidden="false" customHeight="false" outlineLevel="0" collapsed="false">
      <c r="A10" s="40"/>
      <c r="D10" s="1" t="n">
        <v>2005</v>
      </c>
      <c r="E10" s="1" t="n">
        <v>2006</v>
      </c>
      <c r="F10" s="1" t="n">
        <v>2007</v>
      </c>
      <c r="G10" s="1" t="n">
        <v>2008</v>
      </c>
      <c r="H10" s="1" t="n">
        <v>2009</v>
      </c>
      <c r="I10" s="1" t="n">
        <v>2010</v>
      </c>
      <c r="J10" s="1" t="n">
        <v>2011</v>
      </c>
      <c r="K10" s="1" t="n">
        <v>2012</v>
      </c>
      <c r="L10" s="1" t="n">
        <v>2013</v>
      </c>
      <c r="M10" s="1" t="n">
        <v>2014</v>
      </c>
      <c r="N10" s="1" t="n">
        <v>2015</v>
      </c>
      <c r="O10" s="3"/>
    </row>
    <row r="11" customFormat="false" ht="12" hidden="false" customHeight="false" outlineLevel="0" collapsed="false">
      <c r="B11" s="80"/>
      <c r="C11" s="1" t="s">
        <v>85</v>
      </c>
      <c r="D11" s="80" t="n">
        <v>348.4</v>
      </c>
      <c r="E11" s="80" t="n">
        <v>351.132</v>
      </c>
      <c r="F11" s="80" t="n">
        <v>347.829</v>
      </c>
      <c r="G11" s="80" t="n">
        <v>364.112</v>
      </c>
      <c r="H11" s="80" t="n">
        <v>366.606</v>
      </c>
      <c r="I11" s="80" t="n">
        <v>407.979</v>
      </c>
      <c r="J11" s="80" t="n">
        <v>340.407</v>
      </c>
      <c r="K11" s="80" t="n">
        <v>366.591</v>
      </c>
      <c r="L11" s="80" t="n">
        <v>403.08</v>
      </c>
      <c r="M11" s="80" t="n">
        <v>406.444</v>
      </c>
      <c r="N11" s="80" t="n">
        <v>371.156</v>
      </c>
      <c r="O11" s="88"/>
    </row>
    <row r="12" customFormat="false" ht="12" hidden="false" customHeight="false" outlineLevel="0" collapsed="false">
      <c r="A12" s="80"/>
      <c r="B12" s="80"/>
      <c r="C12" s="1" t="s">
        <v>86</v>
      </c>
      <c r="D12" s="80" t="n">
        <v>70.453</v>
      </c>
      <c r="E12" s="80" t="n">
        <v>82.323</v>
      </c>
      <c r="F12" s="80" t="n">
        <v>104.391</v>
      </c>
      <c r="G12" s="80" t="n">
        <v>119.546</v>
      </c>
      <c r="H12" s="80" t="n">
        <v>133.059</v>
      </c>
      <c r="I12" s="80" t="n">
        <v>149.357</v>
      </c>
      <c r="J12" s="80" t="n">
        <v>179.674</v>
      </c>
      <c r="K12" s="80" t="n">
        <v>206.018</v>
      </c>
      <c r="L12" s="80" t="n">
        <v>235.822</v>
      </c>
      <c r="M12" s="80" t="n">
        <v>253.109</v>
      </c>
      <c r="N12" s="80" t="n">
        <v>301.87</v>
      </c>
      <c r="O12" s="88"/>
    </row>
    <row r="13" customFormat="false" ht="12" hidden="false" customHeight="false" outlineLevel="0" collapsed="false">
      <c r="A13" s="80"/>
      <c r="B13" s="80"/>
      <c r="C13" s="1" t="s">
        <v>87</v>
      </c>
      <c r="D13" s="80" t="n">
        <v>69.908</v>
      </c>
      <c r="E13" s="80" t="n">
        <v>79.059</v>
      </c>
      <c r="F13" s="80" t="n">
        <v>87.615</v>
      </c>
      <c r="G13" s="80" t="n">
        <v>97.519</v>
      </c>
      <c r="H13" s="80" t="n">
        <v>107.576</v>
      </c>
      <c r="I13" s="80" t="n">
        <v>123.763</v>
      </c>
      <c r="J13" s="80" t="n">
        <v>132.652</v>
      </c>
      <c r="K13" s="80" t="n">
        <v>148.483</v>
      </c>
      <c r="L13" s="80" t="n">
        <v>157.306</v>
      </c>
      <c r="M13" s="80" t="n">
        <v>167.199</v>
      </c>
      <c r="N13" s="80" t="n">
        <v>177.884</v>
      </c>
      <c r="O13" s="88"/>
    </row>
    <row r="14" customFormat="false" ht="12" hidden="false" customHeight="false" outlineLevel="0" collapsed="false">
      <c r="A14" s="80"/>
      <c r="B14" s="80"/>
      <c r="C14" s="1" t="s">
        <v>88</v>
      </c>
      <c r="D14" s="80" t="n">
        <v>1.46</v>
      </c>
      <c r="E14" s="80" t="n">
        <v>2.495</v>
      </c>
      <c r="F14" s="80" t="n">
        <v>3.783</v>
      </c>
      <c r="G14" s="80" t="n">
        <v>7.453</v>
      </c>
      <c r="H14" s="80" t="n">
        <v>14.124</v>
      </c>
      <c r="I14" s="80" t="n">
        <v>23.264</v>
      </c>
      <c r="J14" s="80" t="n">
        <v>47.277</v>
      </c>
      <c r="K14" s="80" t="n">
        <v>71.153</v>
      </c>
      <c r="L14" s="80" t="n">
        <v>85.687</v>
      </c>
      <c r="M14" s="80" t="n">
        <v>97.775</v>
      </c>
      <c r="N14" s="80" t="n">
        <v>107.923</v>
      </c>
      <c r="O14" s="88"/>
    </row>
    <row r="15" customFormat="false" ht="12" hidden="false" customHeight="false" outlineLevel="0" collapsed="false">
      <c r="A15" s="80"/>
      <c r="B15" s="80"/>
      <c r="C15" s="1" t="s">
        <v>89</v>
      </c>
      <c r="D15" s="80" t="n">
        <v>5.397</v>
      </c>
      <c r="E15" s="80" t="n">
        <v>5.615</v>
      </c>
      <c r="F15" s="80" t="n">
        <v>5.772</v>
      </c>
      <c r="G15" s="80" t="n">
        <v>5.732</v>
      </c>
      <c r="H15" s="80" t="n">
        <v>5.547</v>
      </c>
      <c r="I15" s="80" t="n">
        <v>5.602</v>
      </c>
      <c r="J15" s="80" t="n">
        <v>5.884</v>
      </c>
      <c r="K15" s="80" t="n">
        <v>5.764</v>
      </c>
      <c r="L15" s="80" t="n">
        <v>5.936</v>
      </c>
      <c r="M15" s="80" t="n">
        <v>6.219</v>
      </c>
      <c r="N15" s="80" t="n">
        <v>6.523</v>
      </c>
      <c r="O15" s="88"/>
    </row>
    <row r="16" customFormat="false" ht="12" hidden="false" customHeight="false" outlineLevel="0" collapsed="false">
      <c r="B16" s="80"/>
      <c r="C16" s="1" t="s">
        <v>90</v>
      </c>
      <c r="D16" s="89" t="n">
        <v>14.8</v>
      </c>
      <c r="E16" s="89" t="n">
        <v>15.4</v>
      </c>
      <c r="F16" s="89" t="n">
        <v>16.1</v>
      </c>
      <c r="G16" s="89" t="n">
        <v>17</v>
      </c>
      <c r="H16" s="89" t="n">
        <v>19</v>
      </c>
      <c r="I16" s="89" t="n">
        <v>19.7</v>
      </c>
      <c r="J16" s="89" t="n">
        <v>21.7</v>
      </c>
      <c r="K16" s="89" t="n">
        <v>23.5</v>
      </c>
      <c r="L16" s="89" t="n">
        <v>25.4</v>
      </c>
      <c r="M16" s="89" t="n">
        <v>27.5</v>
      </c>
      <c r="N16" s="89" t="n">
        <v>28.8</v>
      </c>
      <c r="O16" s="88"/>
    </row>
    <row r="17" customFormat="false" ht="12" hidden="false" customHeight="false" outlineLevel="0" collapsed="false"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"/>
    </row>
    <row r="18" customFormat="false" ht="12" hidden="false" customHeight="false" outlineLevel="0" collapsed="false">
      <c r="A18" s="2"/>
      <c r="C18" s="60" t="s">
        <v>91</v>
      </c>
      <c r="D18" s="80"/>
      <c r="N18" s="80"/>
    </row>
    <row r="19" customFormat="false" ht="12" hidden="false" customHeight="false" outlineLevel="0" collapsed="false">
      <c r="E19" s="2"/>
    </row>
    <row r="20" customFormat="false" ht="12" hidden="false" customHeight="false" outlineLevel="0" collapsed="false">
      <c r="A20" s="3" t="s">
        <v>67</v>
      </c>
    </row>
    <row r="21" customFormat="false" ht="12" hidden="false" customHeight="false" outlineLevel="0" collapsed="false">
      <c r="A21" s="1" t="s">
        <v>92</v>
      </c>
    </row>
    <row r="22" customFormat="false" ht="12" hidden="false" customHeight="false" outlineLevel="0" collapsed="false">
      <c r="A22" s="85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86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40"/>
      <c r="C1" s="2" t="s">
        <v>94</v>
      </c>
    </row>
    <row r="2" s="3" customFormat="true" ht="12" hidden="false" customHeight="false" outlineLevel="0" collapsed="false">
      <c r="A2" s="2"/>
      <c r="C2" s="2" t="s">
        <v>55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5"/>
      <c r="C6" s="7" t="s">
        <v>9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3" customFormat="true" ht="12" hidden="false" customHeight="false" outlineLevel="0" collapsed="false">
      <c r="C7" s="64" t="s">
        <v>5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10" customFormat="false" ht="12" hidden="false" customHeight="false" outlineLevel="0" collapsed="false">
      <c r="C10" s="90"/>
      <c r="D10" s="91" t="s">
        <v>96</v>
      </c>
      <c r="E10" s="91" t="s">
        <v>97</v>
      </c>
    </row>
    <row r="11" customFormat="false" ht="12" hidden="false" customHeight="false" outlineLevel="0" collapsed="false">
      <c r="C11" s="90" t="s">
        <v>11</v>
      </c>
      <c r="D11" s="92" t="n">
        <v>1.8</v>
      </c>
      <c r="E11" s="92" t="n">
        <v>6.7</v>
      </c>
    </row>
    <row r="12" customFormat="false" ht="12" hidden="false" customHeight="false" outlineLevel="0" collapsed="false">
      <c r="C12" s="93"/>
      <c r="D12" s="94"/>
      <c r="E12" s="94"/>
    </row>
    <row r="13" customFormat="false" ht="12" hidden="false" customHeight="false" outlineLevel="0" collapsed="false">
      <c r="C13" s="90" t="s">
        <v>38</v>
      </c>
      <c r="D13" s="92" t="n">
        <v>6.2</v>
      </c>
      <c r="E13" s="92" t="n">
        <v>24</v>
      </c>
    </row>
    <row r="14" customFormat="false" ht="12" hidden="false" customHeight="false" outlineLevel="0" collapsed="false">
      <c r="C14" s="90" t="s">
        <v>37</v>
      </c>
      <c r="D14" s="92" t="n">
        <v>0.9</v>
      </c>
      <c r="E14" s="92" t="n">
        <v>22</v>
      </c>
    </row>
    <row r="15" customFormat="false" ht="12" hidden="false" customHeight="false" outlineLevel="0" collapsed="false">
      <c r="C15" s="90" t="s">
        <v>31</v>
      </c>
      <c r="D15" s="92" t="n">
        <v>4.8</v>
      </c>
      <c r="E15" s="92" t="n">
        <v>11.4</v>
      </c>
    </row>
    <row r="16" customFormat="false" ht="12" hidden="false" customHeight="false" outlineLevel="0" collapsed="false">
      <c r="C16" s="90" t="s">
        <v>21</v>
      </c>
      <c r="D16" s="92" t="n">
        <v>2.1</v>
      </c>
      <c r="E16" s="92" t="n">
        <v>8.5</v>
      </c>
    </row>
    <row r="17" customFormat="false" ht="12" hidden="false" customHeight="false" outlineLevel="0" collapsed="false">
      <c r="C17" s="90" t="s">
        <v>36</v>
      </c>
      <c r="D17" s="92" t="n">
        <v>1.6</v>
      </c>
      <c r="E17" s="92" t="n">
        <v>8.5</v>
      </c>
    </row>
    <row r="18" customFormat="false" ht="12" hidden="false" customHeight="false" outlineLevel="0" collapsed="false">
      <c r="C18" s="90" t="s">
        <v>33</v>
      </c>
      <c r="D18" s="92" t="n">
        <v>0.5</v>
      </c>
      <c r="E18" s="92" t="n">
        <v>7.4</v>
      </c>
    </row>
    <row r="19" customFormat="false" ht="12" hidden="false" customHeight="false" outlineLevel="0" collapsed="false">
      <c r="C19" s="90" t="s">
        <v>16</v>
      </c>
      <c r="D19" s="92" t="n">
        <v>4</v>
      </c>
      <c r="E19" s="92" t="n">
        <v>6.8</v>
      </c>
    </row>
    <row r="20" customFormat="false" ht="12" hidden="false" customHeight="false" outlineLevel="0" collapsed="false">
      <c r="C20" s="90" t="s">
        <v>15</v>
      </c>
      <c r="D20" s="92" t="n">
        <v>0.4</v>
      </c>
      <c r="E20" s="92" t="n">
        <v>6.7</v>
      </c>
    </row>
    <row r="21" customFormat="false" ht="12" hidden="false" customHeight="false" outlineLevel="0" collapsed="false">
      <c r="C21" s="90" t="s">
        <v>13</v>
      </c>
      <c r="D21" s="92" t="n">
        <v>0.8</v>
      </c>
      <c r="E21" s="92" t="n">
        <v>6.5</v>
      </c>
    </row>
    <row r="22" customFormat="false" ht="12" hidden="false" customHeight="false" outlineLevel="0" collapsed="false">
      <c r="C22" s="90" t="s">
        <v>14</v>
      </c>
      <c r="D22" s="92" t="n">
        <v>0.9</v>
      </c>
      <c r="E22" s="92" t="n">
        <v>6.5</v>
      </c>
    </row>
    <row r="23" customFormat="false" ht="12" hidden="false" customHeight="false" outlineLevel="0" collapsed="false">
      <c r="C23" s="90" t="s">
        <v>18</v>
      </c>
      <c r="D23" s="92" t="n">
        <v>0.1</v>
      </c>
      <c r="E23" s="92" t="n">
        <v>6.5</v>
      </c>
    </row>
    <row r="24" customFormat="false" ht="12" hidden="false" customHeight="false" outlineLevel="0" collapsed="false">
      <c r="C24" s="90" t="s">
        <v>27</v>
      </c>
      <c r="D24" s="92" t="n">
        <v>0.1</v>
      </c>
      <c r="E24" s="92" t="n">
        <v>6.5</v>
      </c>
    </row>
    <row r="25" customFormat="false" ht="12" hidden="false" customHeight="false" outlineLevel="0" collapsed="false">
      <c r="C25" s="90" t="s">
        <v>23</v>
      </c>
      <c r="D25" s="92" t="n">
        <v>1</v>
      </c>
      <c r="E25" s="92" t="n">
        <v>6.4</v>
      </c>
    </row>
    <row r="26" customFormat="false" ht="12" hidden="false" customHeight="false" outlineLevel="0" collapsed="false">
      <c r="C26" s="90" t="s">
        <v>32</v>
      </c>
      <c r="D26" s="92" t="n">
        <v>1.6</v>
      </c>
      <c r="E26" s="92" t="n">
        <v>6.4</v>
      </c>
    </row>
    <row r="27" customFormat="false" ht="12" hidden="false" customHeight="false" outlineLevel="0" collapsed="false">
      <c r="C27" s="90" t="s">
        <v>28</v>
      </c>
      <c r="D27" s="92" t="n">
        <v>0.9</v>
      </c>
      <c r="E27" s="92" t="n">
        <v>6.2</v>
      </c>
    </row>
    <row r="28" customFormat="false" ht="12" hidden="false" customHeight="false" outlineLevel="0" collapsed="false">
      <c r="C28" s="90" t="s">
        <v>34</v>
      </c>
      <c r="D28" s="92" t="n">
        <v>1.6</v>
      </c>
      <c r="E28" s="92" t="n">
        <v>5.5</v>
      </c>
    </row>
    <row r="29" customFormat="false" ht="12" hidden="false" customHeight="false" outlineLevel="0" collapsed="false">
      <c r="C29" s="90" t="s">
        <v>30</v>
      </c>
      <c r="D29" s="92" t="n">
        <v>0.5</v>
      </c>
      <c r="E29" s="92" t="n">
        <v>5.3</v>
      </c>
    </row>
    <row r="30" customFormat="false" ht="12" hidden="false" customHeight="false" outlineLevel="0" collapsed="false">
      <c r="C30" s="90" t="s">
        <v>29</v>
      </c>
      <c r="D30" s="92" t="n">
        <v>0</v>
      </c>
      <c r="E30" s="92" t="n">
        <v>4.7</v>
      </c>
    </row>
    <row r="31" customFormat="false" ht="12" hidden="false" customHeight="false" outlineLevel="0" collapsed="false">
      <c r="C31" s="90" t="s">
        <v>26</v>
      </c>
      <c r="D31" s="92" t="n">
        <v>0.6</v>
      </c>
      <c r="E31" s="92" t="n">
        <v>4.6</v>
      </c>
    </row>
    <row r="32" customFormat="false" ht="12" hidden="false" customHeight="false" outlineLevel="0" collapsed="false">
      <c r="C32" s="90" t="s">
        <v>39</v>
      </c>
      <c r="D32" s="92" t="n">
        <v>0.5</v>
      </c>
      <c r="E32" s="92" t="n">
        <v>4.4</v>
      </c>
    </row>
    <row r="33" customFormat="false" ht="12" hidden="false" customHeight="false" outlineLevel="0" collapsed="false">
      <c r="C33" s="90" t="s">
        <v>25</v>
      </c>
      <c r="D33" s="92" t="n">
        <v>2.4</v>
      </c>
      <c r="E33" s="92" t="n">
        <v>3.9</v>
      </c>
    </row>
    <row r="34" customFormat="false" ht="12" hidden="false" customHeight="false" outlineLevel="0" collapsed="false">
      <c r="C34" s="90" t="s">
        <v>12</v>
      </c>
      <c r="D34" s="92" t="n">
        <v>0.6</v>
      </c>
      <c r="E34" s="92" t="n">
        <v>3.8</v>
      </c>
    </row>
    <row r="35" customFormat="false" ht="12" hidden="false" customHeight="false" outlineLevel="0" collapsed="false">
      <c r="C35" s="90" t="s">
        <v>22</v>
      </c>
      <c r="D35" s="92" t="n">
        <v>1</v>
      </c>
      <c r="E35" s="92" t="n">
        <v>3.5</v>
      </c>
    </row>
    <row r="36" customFormat="false" ht="12" hidden="false" customHeight="false" outlineLevel="0" collapsed="false">
      <c r="C36" s="90" t="s">
        <v>24</v>
      </c>
      <c r="D36" s="92" t="n">
        <v>0</v>
      </c>
      <c r="E36" s="92" t="n">
        <v>2.5</v>
      </c>
    </row>
    <row r="37" customFormat="false" ht="12" hidden="false" customHeight="false" outlineLevel="0" collapsed="false">
      <c r="C37" s="90" t="s">
        <v>35</v>
      </c>
      <c r="D37" s="92" t="n">
        <v>0.8</v>
      </c>
      <c r="E37" s="92" t="n">
        <v>2.2</v>
      </c>
    </row>
    <row r="38" customFormat="false" ht="12" hidden="false" customHeight="false" outlineLevel="0" collapsed="false">
      <c r="C38" s="90" t="s">
        <v>20</v>
      </c>
      <c r="D38" s="92" t="n">
        <v>1.3</v>
      </c>
      <c r="E38" s="92" t="n">
        <v>1.7</v>
      </c>
    </row>
    <row r="39" customFormat="false" ht="12" hidden="false" customHeight="false" outlineLevel="0" collapsed="false">
      <c r="C39" s="90" t="s">
        <v>19</v>
      </c>
      <c r="D39" s="92" t="n">
        <v>0.1</v>
      </c>
      <c r="E39" s="92" t="n">
        <v>1.4</v>
      </c>
    </row>
    <row r="40" customFormat="false" ht="12" hidden="false" customHeight="false" outlineLevel="0" collapsed="false">
      <c r="C40" s="90" t="s">
        <v>17</v>
      </c>
      <c r="D40" s="92" t="n">
        <v>0.2</v>
      </c>
      <c r="E40" s="92" t="n">
        <v>0.4</v>
      </c>
    </row>
    <row r="41" customFormat="false" ht="12" hidden="false" customHeight="false" outlineLevel="0" collapsed="false">
      <c r="C41" s="93"/>
      <c r="D41" s="94"/>
      <c r="E41" s="94"/>
    </row>
    <row r="42" customFormat="false" ht="12" hidden="false" customHeight="false" outlineLevel="0" collapsed="false">
      <c r="C42" s="90" t="s">
        <v>41</v>
      </c>
      <c r="D42" s="92" t="n">
        <v>3.1</v>
      </c>
      <c r="E42" s="92" t="n">
        <v>8.9</v>
      </c>
    </row>
    <row r="43" customFormat="false" ht="12" hidden="false" customHeight="false" outlineLevel="0" collapsed="false">
      <c r="C43" s="90" t="s">
        <v>40</v>
      </c>
      <c r="D43" s="92" t="n">
        <v>0</v>
      </c>
      <c r="E43" s="92" t="n">
        <v>5.7</v>
      </c>
    </row>
    <row r="44" customFormat="false" ht="12" hidden="false" customHeight="false" outlineLevel="0" collapsed="false">
      <c r="C44" s="90" t="s">
        <v>42</v>
      </c>
      <c r="D44" s="92" t="n">
        <v>0.5</v>
      </c>
      <c r="E44" s="92" t="n">
        <v>1.5</v>
      </c>
    </row>
    <row r="45" customFormat="false" ht="12" hidden="false" customHeight="false" outlineLevel="0" collapsed="false">
      <c r="C45" s="90" t="s">
        <v>46</v>
      </c>
      <c r="D45" s="92" t="n">
        <v>0.3</v>
      </c>
      <c r="E45" s="92" t="n">
        <v>0.3</v>
      </c>
    </row>
    <row r="46" customFormat="false" ht="24" hidden="false" customHeight="false" outlineLevel="0" collapsed="false">
      <c r="C46" s="95" t="s">
        <v>73</v>
      </c>
      <c r="D46" s="92" t="n">
        <v>0.2</v>
      </c>
      <c r="E46" s="92" t="n">
        <v>0.2</v>
      </c>
    </row>
    <row r="47" customFormat="false" ht="12" hidden="false" customHeight="false" outlineLevel="0" collapsed="false">
      <c r="C47" s="90" t="s">
        <v>44</v>
      </c>
      <c r="D47" s="92" t="n">
        <v>0.1</v>
      </c>
      <c r="E47" s="92" t="n">
        <v>0</v>
      </c>
    </row>
    <row r="49" customFormat="false" ht="12" hidden="false" customHeight="false" outlineLevel="0" collapsed="false">
      <c r="C49" s="90" t="s">
        <v>98</v>
      </c>
    </row>
    <row r="50" customFormat="false" ht="12" hidden="false" customHeight="false" outlineLevel="0" collapsed="false">
      <c r="A50" s="2"/>
      <c r="C50" s="60" t="s">
        <v>81</v>
      </c>
    </row>
    <row r="51" customFormat="false" ht="12" hidden="false" customHeight="false" outlineLevel="0" collapsed="false">
      <c r="G51" s="2"/>
    </row>
    <row r="55" customFormat="false" ht="12" hidden="false" customHeight="false" outlineLevel="0" collapsed="false">
      <c r="A55" s="3" t="s">
        <v>52</v>
      </c>
    </row>
    <row r="56" customFormat="false" ht="12" hidden="false" customHeight="false" outlineLevel="0" collapsed="false">
      <c r="A56" s="85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SA</cp:lastModifiedBy>
  <cp:lastPrinted>2011-11-24T10:23:14Z</cp:lastPrinted>
  <dcterms:modified xsi:type="dcterms:W3CDTF">2017-11-21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