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media/image3.emf" ContentType="image/x-e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F2" sheetId="2" state="visible" r:id="rId3"/>
    <sheet name="T1" sheetId="3" state="visible" r:id="rId4"/>
    <sheet name="F3" sheetId="4" state="visible" r:id="rId5"/>
    <sheet name="F4" sheetId="5" state="visible" r:id="rId6"/>
    <sheet name="F5" sheetId="6" state="visible" r:id="rId7"/>
    <sheet name="F6" sheetId="7" state="visible" r:id="rId8"/>
    <sheet name="T2" sheetId="8" state="visible" r:id="rId9"/>
    <sheet name="F7" sheetId="9" state="visible" r:id="rId10"/>
    <sheet name="F8" sheetId="10" state="visible" r:id="rId11"/>
    <sheet name="T3" sheetId="11" state="visible" r:id="rId12"/>
    <sheet name="F9" sheetId="12" state="visible" r:id="rId13"/>
    <sheet name="F10" sheetId="13" state="visible" r:id="rId14"/>
    <sheet name="F11" sheetId="14" state="visible" r:id="rId15"/>
    <sheet name="T4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" uniqueCount="94">
  <si>
    <t xml:space="preserve">Figure 1: Population diagram by migration status and background</t>
  </si>
  <si>
    <t xml:space="preserve"> </t>
  </si>
  <si>
    <t xml:space="preserve">Education 
attainment 
level</t>
  </si>
  <si>
    <t xml:space="preserve">First-generation immigrants</t>
  </si>
  <si>
    <t xml:space="preserve">Second-generation immigrants</t>
  </si>
  <si>
    <t xml:space="preserve">Native-born </t>
  </si>
  <si>
    <t xml:space="preserve">born inside EU</t>
  </si>
  <si>
    <t xml:space="preserve">born outside EU</t>
  </si>
  <si>
    <t xml:space="preserve">of EU origins</t>
  </si>
  <si>
    <t xml:space="preserve">of non-EU origins</t>
  </si>
  <si>
    <t xml:space="preserve">of native background</t>
  </si>
  <si>
    <t xml:space="preserve">Primary education</t>
  </si>
  <si>
    <t xml:space="preserve">Secondary education</t>
  </si>
  <si>
    <t xml:space="preserve">Tertiary education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, LFS 2014 ad hoc module</t>
    </r>
  </si>
  <si>
    <t xml:space="preserve">Figure 2: Educational attainment level distribution by migration status and background, 25-55 age group, 2014 and 2008, %</t>
  </si>
  <si>
    <t xml:space="preserve">Table 1: Proportion of people in tertiary education by country and migration status, 25-54 age group, 2014, %</t>
  </si>
  <si>
    <t xml:space="preserve">Country</t>
  </si>
  <si>
    <t xml:space="preserve">Native with native background</t>
  </si>
  <si>
    <t xml:space="preserve">Belgium</t>
  </si>
  <si>
    <t xml:space="preserve">Bulgaria</t>
  </si>
  <si>
    <t xml:space="preserve">: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: not available</t>
  </si>
  <si>
    <t xml:space="preserve">From 15 to 24 years</t>
  </si>
  <si>
    <t xml:space="preserve">From 25 to 54 years</t>
  </si>
  <si>
    <t xml:space="preserve">From 55 to 64 years</t>
  </si>
  <si>
    <t xml:space="preserve">First-generation 
immigrants</t>
  </si>
  <si>
    <t xml:space="preserve">Second-generation 
immigrants</t>
  </si>
  <si>
    <t xml:space="preserve">First-generation
 immigrants</t>
  </si>
  <si>
    <t xml:space="preserve">Primary</t>
  </si>
  <si>
    <t xml:space="preserve">Tertiary</t>
  </si>
  <si>
    <t xml:space="preserve">Figure 3: Proportion in total population of people in primary and tetiary education by migration status, migration background and age group, 2014, %</t>
  </si>
  <si>
    <t xml:space="preserve">Male</t>
  </si>
  <si>
    <t xml:space="preserve">Female</t>
  </si>
  <si>
    <t xml:space="preserve">Figure 4: Proportion in total population of people in primary and tertiary education by migration status, migration background and sex, 25-54 age group, 2014, %</t>
  </si>
  <si>
    <t xml:space="preserve">of non EU origins</t>
  </si>
  <si>
    <t xml:space="preserve">Figure 5: Objective over-qualification by migration status and background, 25-54 age group, 2014 and 2008, %</t>
  </si>
  <si>
    <t xml:space="preserve">Sex</t>
  </si>
  <si>
    <t xml:space="preserve">Natives of native background</t>
  </si>
  <si>
    <t xml:space="preserve">of EU origin</t>
  </si>
  <si>
    <t xml:space="preserve">of non EU origin</t>
  </si>
  <si>
    <t xml:space="preserve">Objective over-qualification by sex, migration status and background, 25-54 age group, 2014, %</t>
  </si>
  <si>
    <t xml:space="preserve">Table 2: Objective over-qualification by country and migration status, 25-54 age group, 2014, %</t>
  </si>
  <si>
    <t xml:space="preserve">Native-born of native background </t>
  </si>
  <si>
    <t xml:space="preserve">Netherlands</t>
  </si>
  <si>
    <t xml:space="preserve">Reference year 2014</t>
  </si>
  <si>
    <t xml:space="preserve">Subjective over-qualification by migration status and background, 25-54 age group, 2014, %</t>
  </si>
  <si>
    <t xml:space="preserve">Subjective over-qualification by migration status, background and sex, 25-54 age group, 2014, %</t>
  </si>
  <si>
    <t xml:space="preserve">Table 3: Subjective over-qualification by country and migration status, 25-54 age group, 2014, %</t>
  </si>
  <si>
    <t xml:space="preserve">Language skill level </t>
  </si>
  <si>
    <t xml:space="preserve">Born within EU</t>
  </si>
  <si>
    <t xml:space="preserve">Born outside EU</t>
  </si>
  <si>
    <t xml:space="preserve">Total</t>
  </si>
  <si>
    <t xml:space="preserve">Mother tongue</t>
  </si>
  <si>
    <t xml:space="preserve">Proficient</t>
  </si>
  <si>
    <t xml:space="preserve">Moderate</t>
  </si>
  <si>
    <t xml:space="preserve">Basic</t>
  </si>
  <si>
    <t xml:space="preserve">Figure 9: Language skills of first-generation immigrants by migration background, 15-64 age group, 2014, %</t>
  </si>
  <si>
    <t xml:space="preserve">Less than 5 years</t>
  </si>
  <si>
    <t xml:space="preserve">Between 6 and 9 years</t>
  </si>
  <si>
    <t xml:space="preserve">10 years and over</t>
  </si>
  <si>
    <t xml:space="preserve">Figure 10: Language skills of first-generation immigrants by number of years spent in the country and migration background, 15-64, 2014, %</t>
  </si>
  <si>
    <t xml:space="preserve">TOTAL</t>
  </si>
  <si>
    <t xml:space="preserve">1.Low</t>
  </si>
  <si>
    <t xml:space="preserve">3.High</t>
  </si>
  <si>
    <t xml:space="preserve">Figure 11: Language skills of first-generation immigrants by education attainment level and migration background, 15-64, 2014, %</t>
  </si>
  <si>
    <t xml:space="preserve">Table 4: Language skills of first-generation immigrants by country, 15-64 age group, 2014, %</t>
  </si>
  <si>
    <t xml:space="preserve">Unkn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  <fill>
      <patternFill patternType="solid">
        <fgColor rgb="FFD9D9D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A6A6A6"/>
      </left>
      <right style="thin"/>
      <top style="thin"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EEDD1"/>
      <rgbColor rgb="FFCCFFFF"/>
      <rgbColor rgb="FF660066"/>
      <rgbColor rgb="FFF6A27B"/>
      <rgbColor rgb="FF286EB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86B"/>
      <rgbColor rgb="FFFDDBA3"/>
      <rgbColor rgb="FFA0C5EA"/>
      <rgbColor rgb="FFFF99CC"/>
      <rgbColor rgb="FFCC99FF"/>
      <rgbColor rgb="FFF9C1A7"/>
      <rgbColor rgb="FF3366FF"/>
      <rgbColor rgb="FF33CCCC"/>
      <rgbColor rgb="FFB9C31E"/>
      <rgbColor rgb="FFFCC975"/>
      <rgbColor rgb="FFFAA519"/>
      <rgbColor rgb="FFF06423"/>
      <rgbColor rgb="FF666699"/>
      <rgbColor rgb="FFA6A6A6"/>
      <rgbColor rgb="FF14375A"/>
      <rgbColor rgb="FF5FB441"/>
      <rgbColor rgb="FF003300"/>
      <rgbColor rgb="FF333300"/>
      <rgbColor rgb="FF87550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5197047726584"/>
          <c:y val="0.0106260769672602"/>
          <c:w val="0.953264850871637"/>
          <c:h val="0.61792073520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3!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ddba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3!$C$2:$AF$5</c:f>
              <c:multiLvlStrCache>
                <c:ptCount val="30"/>
                <c:lvl>
                  <c:pt idx="0">
                    <c:v>Primary</c:v>
                  </c:pt>
                  <c:pt idx="1">
                    <c:v>Tertiary</c:v>
                  </c:pt>
                  <c:pt idx="2">
                    <c:v>Primary</c:v>
                  </c:pt>
                  <c:pt idx="3">
                    <c:v>Tertiary</c:v>
                  </c:pt>
                  <c:pt idx="4">
                    <c:v>Primary</c:v>
                  </c:pt>
                  <c:pt idx="5">
                    <c:v>Tertiary</c:v>
                  </c:pt>
                  <c:pt idx="6">
                    <c:v>Primary</c:v>
                  </c:pt>
                  <c:pt idx="7">
                    <c:v>Tertiary</c:v>
                  </c:pt>
                  <c:pt idx="8">
                    <c:v>Primary</c:v>
                  </c:pt>
                  <c:pt idx="9">
                    <c:v>Tertiary</c:v>
                  </c:pt>
                  <c:pt idx="10">
                    <c:v>Primary</c:v>
                  </c:pt>
                  <c:pt idx="11">
                    <c:v>Tertiary</c:v>
                  </c:pt>
                  <c:pt idx="12">
                    <c:v>Primary</c:v>
                  </c:pt>
                  <c:pt idx="13">
                    <c:v>Tertiary</c:v>
                  </c:pt>
                  <c:pt idx="14">
                    <c:v>Primary</c:v>
                  </c:pt>
                  <c:pt idx="15">
                    <c:v>Tertiary</c:v>
                  </c:pt>
                  <c:pt idx="16">
                    <c:v>Primary</c:v>
                  </c:pt>
                  <c:pt idx="17">
                    <c:v>Tertiary</c:v>
                  </c:pt>
                  <c:pt idx="18">
                    <c:v>Primary</c:v>
                  </c:pt>
                  <c:pt idx="19">
                    <c:v>Tertiary</c:v>
                  </c:pt>
                  <c:pt idx="20">
                    <c:v>Primary</c:v>
                  </c:pt>
                  <c:pt idx="21">
                    <c:v>Tertiary</c:v>
                  </c:pt>
                  <c:pt idx="22">
                    <c:v>Primary</c:v>
                  </c:pt>
                  <c:pt idx="23">
                    <c:v>Tertiary</c:v>
                  </c:pt>
                  <c:pt idx="24">
                    <c:v>Primary</c:v>
                  </c:pt>
                  <c:pt idx="25">
                    <c:v>Tertiary</c:v>
                  </c:pt>
                  <c:pt idx="26">
                    <c:v>Primary</c:v>
                  </c:pt>
                  <c:pt idx="27">
                    <c:v>Tertiary</c:v>
                  </c:pt>
                  <c:pt idx="28">
                    <c:v>Primary</c:v>
                  </c:pt>
                  <c:pt idx="29">
                    <c:v>Tertiary</c:v>
                  </c:pt>
                </c:lvl>
                <c:lvl>
                  <c:pt idx="0">
                    <c:v>born inside EU</c:v>
                  </c:pt>
                  <c:pt idx="2">
                    <c:v>born outside EU</c:v>
                  </c:pt>
                  <c:pt idx="4">
                    <c:v>of EU origins</c:v>
                  </c:pt>
                  <c:pt idx="6">
                    <c:v>of non-EU origins</c:v>
                  </c:pt>
                  <c:pt idx="8">
                    <c:v>of native background</c:v>
                  </c:pt>
                  <c:pt idx="10">
                    <c:v>born inside EU</c:v>
                  </c:pt>
                  <c:pt idx="12">
                    <c:v>born outside EU</c:v>
                  </c:pt>
                  <c:pt idx="14">
                    <c:v>of EU origins</c:v>
                  </c:pt>
                  <c:pt idx="16">
                    <c:v>of non-EU origins</c:v>
                  </c:pt>
                  <c:pt idx="18">
                    <c:v>of native background</c:v>
                  </c:pt>
                  <c:pt idx="20">
                    <c:v>born inside EU</c:v>
                  </c:pt>
                  <c:pt idx="22">
                    <c:v>born outside EU</c:v>
                  </c:pt>
                  <c:pt idx="24">
                    <c:v>of EU origins</c:v>
                  </c:pt>
                  <c:pt idx="26">
                    <c:v>of non-EU origins</c:v>
                  </c:pt>
                  <c:pt idx="28">
                    <c:v>of native background</c:v>
                  </c:pt>
                </c:lvl>
                <c:lvl>
                  <c:pt idx="0">
                    <c:v>First-generation 
immigrants</c:v>
                  </c:pt>
                  <c:pt idx="4">
                    <c:v>Second-generation 
immigrants</c:v>
                  </c:pt>
                  <c:pt idx="8">
                    <c:v>Native-born </c:v>
                  </c:pt>
                  <c:pt idx="10">
                    <c:v>First-generation 
immigrants</c:v>
                  </c:pt>
                  <c:pt idx="14">
                    <c:v>Second-generation 
immigrants</c:v>
                  </c:pt>
                  <c:pt idx="18">
                    <c:v>Native-born </c:v>
                  </c:pt>
                  <c:pt idx="20">
                    <c:v>First-generation
 immigrants</c:v>
                  </c:pt>
                  <c:pt idx="24">
                    <c:v>Second-generation 
immigrants</c:v>
                  </c:pt>
                  <c:pt idx="28">
                    <c:v>Native-born </c:v>
                  </c:pt>
                </c:lvl>
                <c:lvl>
                  <c:pt idx="0">
                    <c:v>From 15 to 24 years</c:v>
                  </c:pt>
                  <c:pt idx="10">
                    <c:v>From 25 to 54 years</c:v>
                  </c:pt>
                  <c:pt idx="20">
                    <c:v>From 55 to 64 years</c:v>
                  </c:pt>
                </c:lvl>
              </c:multiLvlStrCache>
            </c:multiLvlStrRef>
          </c:cat>
          <c:val>
            <c:numRef>
              <c:f>F3!$C$6:$AF$6</c:f>
              <c:numCache>
                <c:formatCode>General</c:formatCode>
                <c:ptCount val="30"/>
                <c:pt idx="0">
                  <c:v>41.2</c:v>
                </c:pt>
                <c:pt idx="1">
                  <c:v>12.4</c:v>
                </c:pt>
                <c:pt idx="2">
                  <c:v>49.2</c:v>
                </c:pt>
                <c:pt idx="3">
                  <c:v>11.7</c:v>
                </c:pt>
                <c:pt idx="4">
                  <c:v>42.3</c:v>
                </c:pt>
                <c:pt idx="5">
                  <c:v>10.9</c:v>
                </c:pt>
                <c:pt idx="6">
                  <c:v>42.9</c:v>
                </c:pt>
                <c:pt idx="7">
                  <c:v>13.4</c:v>
                </c:pt>
                <c:pt idx="8">
                  <c:v>42.7</c:v>
                </c:pt>
                <c:pt idx="9">
                  <c:v>10.7</c:v>
                </c:pt>
                <c:pt idx="10">
                  <c:v>22.4</c:v>
                </c:pt>
                <c:pt idx="11">
                  <c:v>35.3</c:v>
                </c:pt>
                <c:pt idx="12">
                  <c:v>34.7</c:v>
                </c:pt>
                <c:pt idx="13">
                  <c:v>31.9</c:v>
                </c:pt>
                <c:pt idx="14">
                  <c:v>16.1</c:v>
                </c:pt>
                <c:pt idx="15">
                  <c:v>39.7</c:v>
                </c:pt>
                <c:pt idx="16">
                  <c:v>18.9</c:v>
                </c:pt>
                <c:pt idx="17">
                  <c:v>40</c:v>
                </c:pt>
                <c:pt idx="18">
                  <c:v>22.4</c:v>
                </c:pt>
                <c:pt idx="19">
                  <c:v>31.3</c:v>
                </c:pt>
                <c:pt idx="20">
                  <c:v>34</c:v>
                </c:pt>
                <c:pt idx="21">
                  <c:v>27.3</c:v>
                </c:pt>
                <c:pt idx="22">
                  <c:v>40.8</c:v>
                </c:pt>
                <c:pt idx="23">
                  <c:v>26.9</c:v>
                </c:pt>
                <c:pt idx="24">
                  <c:v>28</c:v>
                </c:pt>
                <c:pt idx="25">
                  <c:v>25</c:v>
                </c:pt>
                <c:pt idx="26">
                  <c:v>22.3</c:v>
                </c:pt>
                <c:pt idx="27">
                  <c:v>19.7</c:v>
                </c:pt>
                <c:pt idx="28">
                  <c:v>37.4</c:v>
                </c:pt>
                <c:pt idx="29">
                  <c:v>19.1</c:v>
                </c:pt>
              </c:numCache>
            </c:numRef>
          </c:val>
        </c:ser>
        <c:ser>
          <c:idx val="1"/>
          <c:order val="1"/>
          <c:tx>
            <c:strRef>
              <c:f>F3!$B$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3!$C$2:$AF$5</c:f>
              <c:multiLvlStrCache>
                <c:ptCount val="30"/>
                <c:lvl>
                  <c:pt idx="0">
                    <c:v>Primary</c:v>
                  </c:pt>
                  <c:pt idx="1">
                    <c:v>Tertiary</c:v>
                  </c:pt>
                  <c:pt idx="2">
                    <c:v>Primary</c:v>
                  </c:pt>
                  <c:pt idx="3">
                    <c:v>Tertiary</c:v>
                  </c:pt>
                  <c:pt idx="4">
                    <c:v>Primary</c:v>
                  </c:pt>
                  <c:pt idx="5">
                    <c:v>Tertiary</c:v>
                  </c:pt>
                  <c:pt idx="6">
                    <c:v>Primary</c:v>
                  </c:pt>
                  <c:pt idx="7">
                    <c:v>Tertiary</c:v>
                  </c:pt>
                  <c:pt idx="8">
                    <c:v>Primary</c:v>
                  </c:pt>
                  <c:pt idx="9">
                    <c:v>Tertiary</c:v>
                  </c:pt>
                  <c:pt idx="10">
                    <c:v>Primary</c:v>
                  </c:pt>
                  <c:pt idx="11">
                    <c:v>Tertiary</c:v>
                  </c:pt>
                  <c:pt idx="12">
                    <c:v>Primary</c:v>
                  </c:pt>
                  <c:pt idx="13">
                    <c:v>Tertiary</c:v>
                  </c:pt>
                  <c:pt idx="14">
                    <c:v>Primary</c:v>
                  </c:pt>
                  <c:pt idx="15">
                    <c:v>Tertiary</c:v>
                  </c:pt>
                  <c:pt idx="16">
                    <c:v>Primary</c:v>
                  </c:pt>
                  <c:pt idx="17">
                    <c:v>Tertiary</c:v>
                  </c:pt>
                  <c:pt idx="18">
                    <c:v>Primary</c:v>
                  </c:pt>
                  <c:pt idx="19">
                    <c:v>Tertiary</c:v>
                  </c:pt>
                  <c:pt idx="20">
                    <c:v>Primary</c:v>
                  </c:pt>
                  <c:pt idx="21">
                    <c:v>Tertiary</c:v>
                  </c:pt>
                  <c:pt idx="22">
                    <c:v>Primary</c:v>
                  </c:pt>
                  <c:pt idx="23">
                    <c:v>Tertiary</c:v>
                  </c:pt>
                  <c:pt idx="24">
                    <c:v>Primary</c:v>
                  </c:pt>
                  <c:pt idx="25">
                    <c:v>Tertiary</c:v>
                  </c:pt>
                  <c:pt idx="26">
                    <c:v>Primary</c:v>
                  </c:pt>
                  <c:pt idx="27">
                    <c:v>Tertiary</c:v>
                  </c:pt>
                  <c:pt idx="28">
                    <c:v>Primary</c:v>
                  </c:pt>
                  <c:pt idx="29">
                    <c:v>Tertiary</c:v>
                  </c:pt>
                </c:lvl>
                <c:lvl>
                  <c:pt idx="0">
                    <c:v>born inside EU</c:v>
                  </c:pt>
                  <c:pt idx="2">
                    <c:v>born outside EU</c:v>
                  </c:pt>
                  <c:pt idx="4">
                    <c:v>of EU origins</c:v>
                  </c:pt>
                  <c:pt idx="6">
                    <c:v>of non-EU origins</c:v>
                  </c:pt>
                  <c:pt idx="8">
                    <c:v>of native background</c:v>
                  </c:pt>
                  <c:pt idx="10">
                    <c:v>born inside EU</c:v>
                  </c:pt>
                  <c:pt idx="12">
                    <c:v>born outside EU</c:v>
                  </c:pt>
                  <c:pt idx="14">
                    <c:v>of EU origins</c:v>
                  </c:pt>
                  <c:pt idx="16">
                    <c:v>of non-EU origins</c:v>
                  </c:pt>
                  <c:pt idx="18">
                    <c:v>of native background</c:v>
                  </c:pt>
                  <c:pt idx="20">
                    <c:v>born inside EU</c:v>
                  </c:pt>
                  <c:pt idx="22">
                    <c:v>born outside EU</c:v>
                  </c:pt>
                  <c:pt idx="24">
                    <c:v>of EU origins</c:v>
                  </c:pt>
                  <c:pt idx="26">
                    <c:v>of non-EU origins</c:v>
                  </c:pt>
                  <c:pt idx="28">
                    <c:v>of native background</c:v>
                  </c:pt>
                </c:lvl>
                <c:lvl>
                  <c:pt idx="0">
                    <c:v>First-generation 
immigrants</c:v>
                  </c:pt>
                  <c:pt idx="4">
                    <c:v>Second-generation 
immigrants</c:v>
                  </c:pt>
                  <c:pt idx="8">
                    <c:v>Native-born </c:v>
                  </c:pt>
                  <c:pt idx="10">
                    <c:v>First-generation 
immigrants</c:v>
                  </c:pt>
                  <c:pt idx="14">
                    <c:v>Second-generation 
immigrants</c:v>
                  </c:pt>
                  <c:pt idx="18">
                    <c:v>Native-born </c:v>
                  </c:pt>
                  <c:pt idx="20">
                    <c:v>First-generation
 immigrants</c:v>
                  </c:pt>
                  <c:pt idx="24">
                    <c:v>Second-generation 
immigrants</c:v>
                  </c:pt>
                  <c:pt idx="28">
                    <c:v>Native-born </c:v>
                  </c:pt>
                </c:lvl>
                <c:lvl>
                  <c:pt idx="0">
                    <c:v>From 15 to 24 years</c:v>
                  </c:pt>
                  <c:pt idx="10">
                    <c:v>From 25 to 54 years</c:v>
                  </c:pt>
                  <c:pt idx="20">
                    <c:v>From 55 to 64 years</c:v>
                  </c:pt>
                </c:lvl>
              </c:multiLvlStrCache>
            </c:multiLvlStrRef>
          </c:cat>
          <c:val>
            <c:numRef>
              <c:f>F3!$C$7:$AF$7</c:f>
              <c:numCache>
                <c:formatCode>General</c:formatCode>
                <c:ptCount val="30"/>
                <c:pt idx="0">
                  <c:v>41.1</c:v>
                </c:pt>
                <c:pt idx="1">
                  <c:v>7.1</c:v>
                </c:pt>
                <c:pt idx="2">
                  <c:v>55.9</c:v>
                </c:pt>
                <c:pt idx="3">
                  <c:v>7.5</c:v>
                </c:pt>
                <c:pt idx="4">
                  <c:v>51.4</c:v>
                </c:pt>
                <c:pt idx="5">
                  <c:v>7.7</c:v>
                </c:pt>
                <c:pt idx="6">
                  <c:v>53.5</c:v>
                </c:pt>
                <c:pt idx="7">
                  <c:v>8.8</c:v>
                </c:pt>
                <c:pt idx="8">
                  <c:v>48.3</c:v>
                </c:pt>
                <c:pt idx="9">
                  <c:v>7.3</c:v>
                </c:pt>
                <c:pt idx="10">
                  <c:v>26.2</c:v>
                </c:pt>
                <c:pt idx="11">
                  <c:v>28.5</c:v>
                </c:pt>
                <c:pt idx="12">
                  <c:v>38.8</c:v>
                </c:pt>
                <c:pt idx="13">
                  <c:v>24.6</c:v>
                </c:pt>
                <c:pt idx="14">
                  <c:v>20.8</c:v>
                </c:pt>
                <c:pt idx="15">
                  <c:v>29</c:v>
                </c:pt>
                <c:pt idx="16">
                  <c:v>21.9</c:v>
                </c:pt>
                <c:pt idx="17">
                  <c:v>33.8</c:v>
                </c:pt>
                <c:pt idx="18">
                  <c:v>24.1</c:v>
                </c:pt>
                <c:pt idx="19">
                  <c:v>26</c:v>
                </c:pt>
                <c:pt idx="20">
                  <c:v>41.4</c:v>
                </c:pt>
                <c:pt idx="21">
                  <c:v>22</c:v>
                </c:pt>
                <c:pt idx="22">
                  <c:v>45.3</c:v>
                </c:pt>
                <c:pt idx="23">
                  <c:v>22.5</c:v>
                </c:pt>
                <c:pt idx="24">
                  <c:v>32</c:v>
                </c:pt>
                <c:pt idx="25">
                  <c:v>20</c:v>
                </c:pt>
                <c:pt idx="26">
                  <c:v>30.1</c:v>
                </c:pt>
                <c:pt idx="27">
                  <c:v>25.3</c:v>
                </c:pt>
                <c:pt idx="28">
                  <c:v>41.1</c:v>
                </c:pt>
                <c:pt idx="29">
                  <c:v>17.5</c:v>
                </c:pt>
              </c:numCache>
            </c:numRef>
          </c:val>
        </c:ser>
        <c:gapWidth val="100"/>
        <c:overlap val="50"/>
        <c:axId val="79399719"/>
        <c:axId val="63805370"/>
      </c:barChart>
      <c:catAx>
        <c:axId val="79399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805370"/>
        <c:crosses val="autoZero"/>
        <c:auto val="1"/>
        <c:lblAlgn val="ctr"/>
        <c:lblOffset val="100"/>
        <c:noMultiLvlLbl val="0"/>
      </c:catAx>
      <c:valAx>
        <c:axId val="6380537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39971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0893027348046"/>
          <c:y val="0.0284458649620455"/>
          <c:w val="0.945890461177506"/>
          <c:h val="0.463843387934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4!$B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ddba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4!$C$3:$V$6</c:f>
              <c:multiLvlStrCache>
                <c:ptCount val="20"/>
                <c:lvl>
                  <c:pt idx="0">
                    <c:v>Male</c:v>
                  </c:pt>
                  <c:pt idx="1">
                    <c:v>Female</c:v>
                  </c:pt>
                  <c:pt idx="2">
                    <c:v>Male</c:v>
                  </c:pt>
                  <c:pt idx="3">
                    <c:v>Female</c:v>
                  </c:pt>
                  <c:pt idx="4">
                    <c:v>Male</c:v>
                  </c:pt>
                  <c:pt idx="5">
                    <c:v>Female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Male</c:v>
                  </c:pt>
                  <c:pt idx="9">
                    <c:v>Female</c:v>
                  </c:pt>
                  <c:pt idx="10">
                    <c:v>Male</c:v>
                  </c:pt>
                  <c:pt idx="11">
                    <c:v>Female</c:v>
                  </c:pt>
                  <c:pt idx="12">
                    <c:v>Male</c:v>
                  </c:pt>
                  <c:pt idx="13">
                    <c:v>Female</c:v>
                  </c:pt>
                  <c:pt idx="14">
                    <c:v>Male</c:v>
                  </c:pt>
                  <c:pt idx="15">
                    <c:v>Female</c:v>
                  </c:pt>
                  <c:pt idx="16">
                    <c:v>Male</c:v>
                  </c:pt>
                  <c:pt idx="17">
                    <c:v>Female</c:v>
                  </c:pt>
                  <c:pt idx="18">
                    <c:v>Male</c:v>
                  </c:pt>
                  <c:pt idx="19">
                    <c:v>Female</c:v>
                  </c:pt>
                </c:lvl>
                <c:lvl>
                  <c:pt idx="0">
                    <c:v>born inside EU</c:v>
                  </c:pt>
                  <c:pt idx="2">
                    <c:v>born outside EU</c:v>
                  </c:pt>
                  <c:pt idx="4">
                    <c:v>of EU origins</c:v>
                  </c:pt>
                  <c:pt idx="6">
                    <c:v>of non-EU origins</c:v>
                  </c:pt>
                  <c:pt idx="8">
                    <c:v>of native background</c:v>
                  </c:pt>
                  <c:pt idx="10">
                    <c:v>born inside EU</c:v>
                  </c:pt>
                  <c:pt idx="12">
                    <c:v>born outside EU</c:v>
                  </c:pt>
                  <c:pt idx="14">
                    <c:v>of EU origins</c:v>
                  </c:pt>
                  <c:pt idx="16">
                    <c:v>of non-EU origins</c:v>
                  </c:pt>
                  <c:pt idx="18">
                    <c:v>of native background</c:v>
                  </c:pt>
                </c:lvl>
                <c:lvl>
                  <c:pt idx="0">
                    <c:v>First-generation 
immigrants</c:v>
                  </c:pt>
                  <c:pt idx="4">
                    <c:v>Second-generation 
immigrants</c:v>
                  </c:pt>
                  <c:pt idx="8">
                    <c:v>Native-born </c:v>
                  </c:pt>
                  <c:pt idx="10">
                    <c:v>First-generation 
immigrants</c:v>
                  </c:pt>
                  <c:pt idx="14">
                    <c:v>Second-generation 
immigrants</c:v>
                  </c:pt>
                  <c:pt idx="18">
                    <c:v>Native-born </c:v>
                  </c:pt>
                </c:lvl>
                <c:lvl>
                  <c:pt idx="0">
                    <c:v>Primary education</c:v>
                  </c:pt>
                  <c:pt idx="10">
                    <c:v>Tertiary education</c:v>
                  </c:pt>
                </c:lvl>
              </c:multiLvlStrCache>
            </c:multiLvlStrRef>
          </c:cat>
          <c:val>
            <c:numRef>
              <c:f>F4!$C$7:$V$7</c:f>
              <c:numCache>
                <c:formatCode>General</c:formatCode>
                <c:ptCount val="20"/>
                <c:pt idx="0">
                  <c:v>23</c:v>
                </c:pt>
                <c:pt idx="1">
                  <c:v>21.7</c:v>
                </c:pt>
                <c:pt idx="2">
                  <c:v>34.6</c:v>
                </c:pt>
                <c:pt idx="3">
                  <c:v>34.6</c:v>
                </c:pt>
                <c:pt idx="4">
                  <c:v>17.5</c:v>
                </c:pt>
                <c:pt idx="5">
                  <c:v>14.7</c:v>
                </c:pt>
                <c:pt idx="6">
                  <c:v>19.9</c:v>
                </c:pt>
                <c:pt idx="7">
                  <c:v>18</c:v>
                </c:pt>
                <c:pt idx="8">
                  <c:v>23.7</c:v>
                </c:pt>
                <c:pt idx="9">
                  <c:v>21.1</c:v>
                </c:pt>
                <c:pt idx="10">
                  <c:v>33.3</c:v>
                </c:pt>
                <c:pt idx="11">
                  <c:v>37.1</c:v>
                </c:pt>
                <c:pt idx="12">
                  <c:v>31.5</c:v>
                </c:pt>
                <c:pt idx="13">
                  <c:v>32.3</c:v>
                </c:pt>
                <c:pt idx="14">
                  <c:v>36.7</c:v>
                </c:pt>
                <c:pt idx="15">
                  <c:v>42.8</c:v>
                </c:pt>
                <c:pt idx="16">
                  <c:v>35.4</c:v>
                </c:pt>
                <c:pt idx="17">
                  <c:v>44.3</c:v>
                </c:pt>
                <c:pt idx="18">
                  <c:v>27.6</c:v>
                </c:pt>
                <c:pt idx="19">
                  <c:v>35.1</c:v>
                </c:pt>
              </c:numCache>
            </c:numRef>
          </c:val>
        </c:ser>
        <c:ser>
          <c:idx val="1"/>
          <c:order val="1"/>
          <c:tx>
            <c:strRef>
              <c:f>F4!$B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4!$C$3:$V$6</c:f>
              <c:multiLvlStrCache>
                <c:ptCount val="20"/>
                <c:lvl>
                  <c:pt idx="0">
                    <c:v>Male</c:v>
                  </c:pt>
                  <c:pt idx="1">
                    <c:v>Female</c:v>
                  </c:pt>
                  <c:pt idx="2">
                    <c:v>Male</c:v>
                  </c:pt>
                  <c:pt idx="3">
                    <c:v>Female</c:v>
                  </c:pt>
                  <c:pt idx="4">
                    <c:v>Male</c:v>
                  </c:pt>
                  <c:pt idx="5">
                    <c:v>Female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Male</c:v>
                  </c:pt>
                  <c:pt idx="9">
                    <c:v>Female</c:v>
                  </c:pt>
                  <c:pt idx="10">
                    <c:v>Male</c:v>
                  </c:pt>
                  <c:pt idx="11">
                    <c:v>Female</c:v>
                  </c:pt>
                  <c:pt idx="12">
                    <c:v>Male</c:v>
                  </c:pt>
                  <c:pt idx="13">
                    <c:v>Female</c:v>
                  </c:pt>
                  <c:pt idx="14">
                    <c:v>Male</c:v>
                  </c:pt>
                  <c:pt idx="15">
                    <c:v>Female</c:v>
                  </c:pt>
                  <c:pt idx="16">
                    <c:v>Male</c:v>
                  </c:pt>
                  <c:pt idx="17">
                    <c:v>Female</c:v>
                  </c:pt>
                  <c:pt idx="18">
                    <c:v>Male</c:v>
                  </c:pt>
                  <c:pt idx="19">
                    <c:v>Female</c:v>
                  </c:pt>
                </c:lvl>
                <c:lvl>
                  <c:pt idx="0">
                    <c:v>born inside EU</c:v>
                  </c:pt>
                  <c:pt idx="2">
                    <c:v>born outside EU</c:v>
                  </c:pt>
                  <c:pt idx="4">
                    <c:v>of EU origins</c:v>
                  </c:pt>
                  <c:pt idx="6">
                    <c:v>of non-EU origins</c:v>
                  </c:pt>
                  <c:pt idx="8">
                    <c:v>of native background</c:v>
                  </c:pt>
                  <c:pt idx="10">
                    <c:v>born inside EU</c:v>
                  </c:pt>
                  <c:pt idx="12">
                    <c:v>born outside EU</c:v>
                  </c:pt>
                  <c:pt idx="14">
                    <c:v>of EU origins</c:v>
                  </c:pt>
                  <c:pt idx="16">
                    <c:v>of non-EU origins</c:v>
                  </c:pt>
                  <c:pt idx="18">
                    <c:v>of native background</c:v>
                  </c:pt>
                </c:lvl>
                <c:lvl>
                  <c:pt idx="0">
                    <c:v>First-generation 
immigrants</c:v>
                  </c:pt>
                  <c:pt idx="4">
                    <c:v>Second-generation 
immigrants</c:v>
                  </c:pt>
                  <c:pt idx="8">
                    <c:v>Native-born </c:v>
                  </c:pt>
                  <c:pt idx="10">
                    <c:v>First-generation 
immigrants</c:v>
                  </c:pt>
                  <c:pt idx="14">
                    <c:v>Second-generation 
immigrants</c:v>
                  </c:pt>
                  <c:pt idx="18">
                    <c:v>Native-born </c:v>
                  </c:pt>
                </c:lvl>
                <c:lvl>
                  <c:pt idx="0">
                    <c:v>Primary education</c:v>
                  </c:pt>
                  <c:pt idx="10">
                    <c:v>Tertiary education</c:v>
                  </c:pt>
                </c:lvl>
              </c:multiLvlStrCache>
            </c:multiLvlStrRef>
          </c:cat>
          <c:val>
            <c:numRef>
              <c:f>F4!$C$8:$V$8</c:f>
              <c:numCache>
                <c:formatCode>General</c:formatCode>
                <c:ptCount val="20"/>
                <c:pt idx="0">
                  <c:v>26.4</c:v>
                </c:pt>
                <c:pt idx="1">
                  <c:v>26.2</c:v>
                </c:pt>
                <c:pt idx="2">
                  <c:v>38.3</c:v>
                </c:pt>
                <c:pt idx="3">
                  <c:v>39.2</c:v>
                </c:pt>
                <c:pt idx="4">
                  <c:v>20.1</c:v>
                </c:pt>
                <c:pt idx="5">
                  <c:v>21.5</c:v>
                </c:pt>
                <c:pt idx="6">
                  <c:v>22.3</c:v>
                </c:pt>
                <c:pt idx="7">
                  <c:v>21.6</c:v>
                </c:pt>
                <c:pt idx="8">
                  <c:v>24</c:v>
                </c:pt>
                <c:pt idx="9">
                  <c:v>24.2</c:v>
                </c:pt>
                <c:pt idx="10">
                  <c:v>26.3</c:v>
                </c:pt>
                <c:pt idx="11">
                  <c:v>30.4</c:v>
                </c:pt>
                <c:pt idx="12">
                  <c:v>24.1</c:v>
                </c:pt>
                <c:pt idx="13">
                  <c:v>25</c:v>
                </c:pt>
                <c:pt idx="14">
                  <c:v>27.5</c:v>
                </c:pt>
                <c:pt idx="15">
                  <c:v>30.3</c:v>
                </c:pt>
                <c:pt idx="16">
                  <c:v>31.5</c:v>
                </c:pt>
                <c:pt idx="17">
                  <c:v>35.9</c:v>
                </c:pt>
                <c:pt idx="18">
                  <c:v>24.6</c:v>
                </c:pt>
                <c:pt idx="19">
                  <c:v>27.3</c:v>
                </c:pt>
              </c:numCache>
            </c:numRef>
          </c:val>
        </c:ser>
        <c:gapWidth val="100"/>
        <c:overlap val="50"/>
        <c:axId val="44636679"/>
        <c:axId val="5521537"/>
      </c:barChart>
      <c:catAx>
        <c:axId val="44636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21537"/>
        <c:crosses val="autoZero"/>
        <c:auto val="1"/>
        <c:lblAlgn val="ctr"/>
        <c:lblOffset val="100"/>
        <c:noMultiLvlLbl val="0"/>
      </c:catAx>
      <c:valAx>
        <c:axId val="5521537"/>
        <c:scaling>
          <c:orientation val="minMax"/>
          <c:max val="4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63667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5!$B$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ddba3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5!$C$6:$G$7</c:f>
              <c:multiLvlStrCache>
                <c:ptCount val="5"/>
                <c:lvl>
                  <c:pt idx="0">
                    <c:v>born inside EU</c:v>
                  </c:pt>
                  <c:pt idx="1">
                    <c:v>born outside EU</c:v>
                  </c:pt>
                  <c:pt idx="2">
                    <c:v>of EU origins</c:v>
                  </c:pt>
                  <c:pt idx="3">
                    <c:v>of non EU origins</c:v>
                  </c:pt>
                  <c:pt idx="4">
                    <c:v>of native background</c:v>
                  </c:pt>
                </c:lvl>
                <c:lvl>
                  <c:pt idx="0">
                    <c:v>First-generation 
immigrants</c:v>
                  </c:pt>
                  <c:pt idx="2">
                    <c:v>Second-generation 
immigrants</c:v>
                  </c:pt>
                  <c:pt idx="4">
                    <c:v>Native-born </c:v>
                  </c:pt>
                </c:lvl>
              </c:multiLvlStrCache>
            </c:multiLvlStrRef>
          </c:cat>
          <c:val>
            <c:numRef>
              <c:f>F5!$C$9:$G$9</c:f>
              <c:numCache>
                <c:formatCode>General</c:formatCode>
                <c:ptCount val="5"/>
                <c:pt idx="0">
                  <c:v>27.1</c:v>
                </c:pt>
                <c:pt idx="1">
                  <c:v>37.5</c:v>
                </c:pt>
                <c:pt idx="2">
                  <c:v>19.4</c:v>
                </c:pt>
                <c:pt idx="3">
                  <c:v>17.5</c:v>
                </c:pt>
                <c:pt idx="4">
                  <c:v>19</c:v>
                </c:pt>
              </c:numCache>
            </c:numRef>
          </c:val>
        </c:ser>
        <c:ser>
          <c:idx val="1"/>
          <c:order val="1"/>
          <c:tx>
            <c:strRef>
              <c:f>F5!$B$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numFmt formatCode="0.0" sourceLinked="1"/>
            <c:spPr>
              <a:solidFill>
                <a:srgbClr val="FCC975"/>
              </a:solidFill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5!$C$6:$G$7</c:f>
              <c:multiLvlStrCache>
                <c:ptCount val="5"/>
                <c:lvl>
                  <c:pt idx="0">
                    <c:v>born inside EU</c:v>
                  </c:pt>
                  <c:pt idx="1">
                    <c:v>born outside EU</c:v>
                  </c:pt>
                  <c:pt idx="2">
                    <c:v>of EU origins</c:v>
                  </c:pt>
                  <c:pt idx="3">
                    <c:v>of non EU origins</c:v>
                  </c:pt>
                  <c:pt idx="4">
                    <c:v>of native background</c:v>
                  </c:pt>
                </c:lvl>
                <c:lvl>
                  <c:pt idx="0">
                    <c:v>First-generation 
immigrants</c:v>
                  </c:pt>
                  <c:pt idx="2">
                    <c:v>Second-generation 
immigrants</c:v>
                  </c:pt>
                  <c:pt idx="4">
                    <c:v>Native-born </c:v>
                  </c:pt>
                </c:lvl>
              </c:multiLvlStrCache>
            </c:multiLvlStrRef>
          </c:cat>
          <c:val>
            <c:numRef>
              <c:f>F5!$C$8:$G$8</c:f>
              <c:numCache>
                <c:formatCode>General</c:formatCode>
                <c:ptCount val="5"/>
                <c:pt idx="0">
                  <c:v>34.3</c:v>
                </c:pt>
                <c:pt idx="1">
                  <c:v>36.2</c:v>
                </c:pt>
                <c:pt idx="2">
                  <c:v>19.6</c:v>
                </c:pt>
                <c:pt idx="3">
                  <c:v>22.4</c:v>
                </c:pt>
                <c:pt idx="4">
                  <c:v>21.6</c:v>
                </c:pt>
              </c:numCache>
            </c:numRef>
          </c:val>
        </c:ser>
        <c:gapWidth val="200"/>
        <c:overlap val="60"/>
        <c:axId val="72290353"/>
        <c:axId val="22635732"/>
      </c:barChart>
      <c:catAx>
        <c:axId val="72290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635732"/>
        <c:crosses val="autoZero"/>
        <c:auto val="1"/>
        <c:lblAlgn val="ctr"/>
        <c:lblOffset val="100"/>
        <c:noMultiLvlLbl val="0"/>
      </c:catAx>
      <c:valAx>
        <c:axId val="2263573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29035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6!$A$4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6!$B$2:$F$3</c:f>
              <c:multiLvlStrCache>
                <c:ptCount val="5"/>
                <c:lvl>
                  <c:pt idx="0">
                    <c:v>born inside EU</c:v>
                  </c:pt>
                  <c:pt idx="1">
                    <c:v>born outside EU</c:v>
                  </c:pt>
                  <c:pt idx="2">
                    <c:v>of EU origin</c:v>
                  </c:pt>
                  <c:pt idx="3">
                    <c:v>of non EU origin</c:v>
                  </c:pt>
                </c:lvl>
                <c:lvl>
                  <c:pt idx="0">
                    <c:v>First-generation immigrants</c:v>
                  </c:pt>
                  <c:pt idx="2">
                    <c:v>Second-generation immigrants</c:v>
                  </c:pt>
                  <c:pt idx="4">
                    <c:v>Natives of native background</c:v>
                  </c:pt>
                </c:lvl>
              </c:multiLvlStrCache>
            </c:multiLvlStrRef>
          </c:cat>
          <c:val>
            <c:numRef>
              <c:f>F6!$B$4:$F$4</c:f>
              <c:numCache>
                <c:formatCode>General</c:formatCode>
                <c:ptCount val="5"/>
                <c:pt idx="0">
                  <c:v>31.9</c:v>
                </c:pt>
                <c:pt idx="1">
                  <c:v>32.6</c:v>
                </c:pt>
                <c:pt idx="2">
                  <c:v>19.2</c:v>
                </c:pt>
                <c:pt idx="3">
                  <c:v>20.3</c:v>
                </c:pt>
                <c:pt idx="4">
                  <c:v>20.5</c:v>
                </c:pt>
              </c:numCache>
            </c:numRef>
          </c:val>
        </c:ser>
        <c:ser>
          <c:idx val="1"/>
          <c:order val="1"/>
          <c:tx>
            <c:strRef>
              <c:f>F6!$A$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6!$B$2:$F$3</c:f>
              <c:multiLvlStrCache>
                <c:ptCount val="5"/>
                <c:lvl>
                  <c:pt idx="0">
                    <c:v>born inside EU</c:v>
                  </c:pt>
                  <c:pt idx="1">
                    <c:v>born outside EU</c:v>
                  </c:pt>
                  <c:pt idx="2">
                    <c:v>of EU origin</c:v>
                  </c:pt>
                  <c:pt idx="3">
                    <c:v>of non EU origin</c:v>
                  </c:pt>
                </c:lvl>
                <c:lvl>
                  <c:pt idx="0">
                    <c:v>First-generation immigrants</c:v>
                  </c:pt>
                  <c:pt idx="2">
                    <c:v>Second-generation immigrants</c:v>
                  </c:pt>
                  <c:pt idx="4">
                    <c:v>Natives of native background</c:v>
                  </c:pt>
                </c:lvl>
              </c:multiLvlStrCache>
            </c:multiLvlStrRef>
          </c:cat>
          <c:val>
            <c:numRef>
              <c:f>F6!$B$5:$F$5</c:f>
              <c:numCache>
                <c:formatCode>General</c:formatCode>
                <c:ptCount val="5"/>
                <c:pt idx="0">
                  <c:v>36</c:v>
                </c:pt>
                <c:pt idx="1">
                  <c:v>40.1</c:v>
                </c:pt>
                <c:pt idx="2">
                  <c:v>20.4</c:v>
                </c:pt>
                <c:pt idx="3">
                  <c:v>24.9</c:v>
                </c:pt>
                <c:pt idx="4">
                  <c:v>22.9</c:v>
                </c:pt>
              </c:numCache>
            </c:numRef>
          </c:val>
        </c:ser>
        <c:gapWidth val="100"/>
        <c:overlap val="-50"/>
        <c:axId val="2142380"/>
        <c:axId val="28549241"/>
      </c:barChart>
      <c:catAx>
        <c:axId val="2142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549241"/>
        <c:crosses val="autoZero"/>
        <c:auto val="1"/>
        <c:lblAlgn val="ctr"/>
        <c:lblOffset val="100"/>
        <c:noMultiLvlLbl val="0"/>
      </c:catAx>
      <c:valAx>
        <c:axId val="2854924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4238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7550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4375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7!$B$4:$F$5</c:f>
              <c:multiLvlStrCache>
                <c:ptCount val="5"/>
                <c:lvl>
                  <c:pt idx="0">
                    <c:v>born inside EU</c:v>
                  </c:pt>
                  <c:pt idx="1">
                    <c:v>born outside EU</c:v>
                  </c:pt>
                  <c:pt idx="2">
                    <c:v>of EU origin</c:v>
                  </c:pt>
                  <c:pt idx="3">
                    <c:v>of non EU origin</c:v>
                  </c:pt>
                  <c:pt idx="4">
                    <c:v>of native background</c:v>
                  </c:pt>
                </c:lvl>
                <c:lvl>
                  <c:pt idx="0">
                    <c:v>First-generation 
immigrants</c:v>
                  </c:pt>
                  <c:pt idx="2">
                    <c:v>Second-generation 
immigrants</c:v>
                  </c:pt>
                  <c:pt idx="4">
                    <c:v>Native-born </c:v>
                  </c:pt>
                </c:lvl>
              </c:multiLvlStrCache>
            </c:multiLvlStrRef>
          </c:cat>
          <c:val>
            <c:numRef>
              <c:f>F7!$B$6:$F$6</c:f>
              <c:numCache>
                <c:formatCode>General</c:formatCode>
                <c:ptCount val="5"/>
                <c:pt idx="0">
                  <c:v>30.6</c:v>
                </c:pt>
                <c:pt idx="1">
                  <c:v>32.6</c:v>
                </c:pt>
                <c:pt idx="2">
                  <c:v>18.8</c:v>
                </c:pt>
                <c:pt idx="3">
                  <c:v>21.8</c:v>
                </c:pt>
                <c:pt idx="4">
                  <c:v>20.7</c:v>
                </c:pt>
              </c:numCache>
            </c:numRef>
          </c:val>
        </c:ser>
        <c:gapWidth val="150"/>
        <c:overlap val="0"/>
        <c:axId val="22950429"/>
        <c:axId val="87410623"/>
      </c:barChart>
      <c:catAx>
        <c:axId val="22950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410623"/>
        <c:crosses val="autoZero"/>
        <c:auto val="1"/>
        <c:lblAlgn val="ctr"/>
        <c:lblOffset val="100"/>
        <c:noMultiLvlLbl val="0"/>
      </c:catAx>
      <c:valAx>
        <c:axId val="8741062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95042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06623560952531"/>
          <c:y val="0.0305158214130906"/>
          <c:w val="0.933212427061978"/>
          <c:h val="0.744256610316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8!$B$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8!$C$3:$G$4</c:f>
              <c:multiLvlStrCache>
                <c:ptCount val="5"/>
                <c:lvl>
                  <c:pt idx="0">
                    <c:v>born inside EU</c:v>
                  </c:pt>
                  <c:pt idx="1">
                    <c:v>born outside EU</c:v>
                  </c:pt>
                  <c:pt idx="2">
                    <c:v>of EU origin</c:v>
                  </c:pt>
                  <c:pt idx="3">
                    <c:v>of non EU origin</c:v>
                  </c:pt>
                </c:lvl>
                <c:lvl>
                  <c:pt idx="0">
                    <c:v>First-generation immigrants</c:v>
                  </c:pt>
                  <c:pt idx="2">
                    <c:v>Second-generation immigrants</c:v>
                  </c:pt>
                  <c:pt idx="4">
                    <c:v>Natives of native background</c:v>
                  </c:pt>
                </c:lvl>
              </c:multiLvlStrCache>
            </c:multiLvlStrRef>
          </c:cat>
          <c:val>
            <c:numRef>
              <c:f>F8!$C$5:$G$5</c:f>
              <c:numCache>
                <c:formatCode>General</c:formatCode>
                <c:ptCount val="5"/>
                <c:pt idx="0">
                  <c:v>26.0461226525792</c:v>
                </c:pt>
                <c:pt idx="1">
                  <c:v>29.2544148396523</c:v>
                </c:pt>
                <c:pt idx="2">
                  <c:v>18.6504487038838</c:v>
                </c:pt>
                <c:pt idx="3">
                  <c:v>20.6369526348027</c:v>
                </c:pt>
                <c:pt idx="4">
                  <c:v>19.7387314775379</c:v>
                </c:pt>
              </c:numCache>
            </c:numRef>
          </c:val>
        </c:ser>
        <c:ser>
          <c:idx val="1"/>
          <c:order val="1"/>
          <c:tx>
            <c:strRef>
              <c:f>F8!$B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8!$C$3:$G$4</c:f>
              <c:multiLvlStrCache>
                <c:ptCount val="5"/>
                <c:lvl>
                  <c:pt idx="0">
                    <c:v>born inside EU</c:v>
                  </c:pt>
                  <c:pt idx="1">
                    <c:v>born outside EU</c:v>
                  </c:pt>
                  <c:pt idx="2">
                    <c:v>of EU origin</c:v>
                  </c:pt>
                  <c:pt idx="3">
                    <c:v>of non EU origin</c:v>
                  </c:pt>
                </c:lvl>
                <c:lvl>
                  <c:pt idx="0">
                    <c:v>First-generation immigrants</c:v>
                  </c:pt>
                  <c:pt idx="2">
                    <c:v>Second-generation immigrants</c:v>
                  </c:pt>
                  <c:pt idx="4">
                    <c:v>Natives of native background</c:v>
                  </c:pt>
                </c:lvl>
              </c:multiLvlStrCache>
            </c:multiLvlStrRef>
          </c:cat>
          <c:val>
            <c:numRef>
              <c:f>F8!$C$6:$G$6</c:f>
              <c:numCache>
                <c:formatCode>General</c:formatCode>
                <c:ptCount val="5"/>
                <c:pt idx="0">
                  <c:v>35.1367515577561</c:v>
                </c:pt>
                <c:pt idx="1">
                  <c:v>36.4790082525017</c:v>
                </c:pt>
                <c:pt idx="2">
                  <c:v>18.8926563657455</c:v>
                </c:pt>
                <c:pt idx="3">
                  <c:v>22.8836553404337</c:v>
                </c:pt>
                <c:pt idx="4">
                  <c:v>21.713383606019</c:v>
                </c:pt>
              </c:numCache>
            </c:numRef>
          </c:val>
        </c:ser>
        <c:gapWidth val="200"/>
        <c:overlap val="-50"/>
        <c:axId val="78937761"/>
        <c:axId val="66486834"/>
      </c:barChart>
      <c:catAx>
        <c:axId val="78937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486834"/>
        <c:crosses val="autoZero"/>
        <c:auto val="1"/>
        <c:lblAlgn val="ctr"/>
        <c:lblOffset val="100"/>
        <c:noMultiLvlLbl val="0"/>
      </c:catAx>
      <c:valAx>
        <c:axId val="6648683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93776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2767384846125"/>
          <c:y val="0.922045776535998"/>
          <c:w val="0.757395517867959"/>
          <c:h val="0.0612875003527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9!$C$3</c:f>
              <c:strCache>
                <c:ptCount val="1"/>
                <c:pt idx="0">
                  <c:v>Born within EU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F9!$B$4:$B$7</c:f>
              <c:strCache>
                <c:ptCount val="4"/>
                <c:pt idx="0">
                  <c:v>Mother tongue</c:v>
                </c:pt>
                <c:pt idx="1">
                  <c:v>Proficient</c:v>
                </c:pt>
                <c:pt idx="2">
                  <c:v>Moderate</c:v>
                </c:pt>
                <c:pt idx="3">
                  <c:v>Basic</c:v>
                </c:pt>
              </c:strCache>
            </c:strRef>
          </c:cat>
          <c:val>
            <c:numRef>
              <c:f>F9!$C$4:$C$7</c:f>
              <c:numCache>
                <c:formatCode>General</c:formatCode>
                <c:ptCount val="4"/>
                <c:pt idx="0">
                  <c:v>32.9284536072957</c:v>
                </c:pt>
                <c:pt idx="1">
                  <c:v>37.8005794348616</c:v>
                </c:pt>
                <c:pt idx="2">
                  <c:v>20.353215911739</c:v>
                </c:pt>
                <c:pt idx="3">
                  <c:v>8.91775104610376</c:v>
                </c:pt>
              </c:numCache>
            </c:numRef>
          </c:val>
        </c:ser>
        <c:ser>
          <c:idx val="1"/>
          <c:order val="1"/>
          <c:tx>
            <c:strRef>
              <c:f>F9!$D$3</c:f>
              <c:strCache>
                <c:ptCount val="1"/>
                <c:pt idx="0">
                  <c:v>Born outside EU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F9!$B$4:$B$7</c:f>
              <c:strCache>
                <c:ptCount val="4"/>
                <c:pt idx="0">
                  <c:v>Mother tongue</c:v>
                </c:pt>
                <c:pt idx="1">
                  <c:v>Proficient</c:v>
                </c:pt>
                <c:pt idx="2">
                  <c:v>Moderate</c:v>
                </c:pt>
                <c:pt idx="3">
                  <c:v>Basic</c:v>
                </c:pt>
              </c:strCache>
            </c:strRef>
          </c:cat>
          <c:val>
            <c:numRef>
              <c:f>F9!$D$4:$D$7</c:f>
              <c:numCache>
                <c:formatCode>General</c:formatCode>
                <c:ptCount val="4"/>
                <c:pt idx="0">
                  <c:v>35.3980521236339</c:v>
                </c:pt>
                <c:pt idx="1">
                  <c:v>31.6882790926313</c:v>
                </c:pt>
                <c:pt idx="2">
                  <c:v>21.5528498029671</c:v>
                </c:pt>
                <c:pt idx="3">
                  <c:v>11.3608189807678</c:v>
                </c:pt>
              </c:numCache>
            </c:numRef>
          </c:val>
        </c:ser>
        <c:gapWidth val="150"/>
        <c:overlap val="-25"/>
        <c:axId val="89693025"/>
        <c:axId val="42453109"/>
      </c:barChart>
      <c:catAx>
        <c:axId val="89693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453109"/>
        <c:crosses val="autoZero"/>
        <c:auto val="1"/>
        <c:lblAlgn val="ctr"/>
        <c:lblOffset val="100"/>
        <c:noMultiLvlLbl val="0"/>
      </c:catAx>
      <c:valAx>
        <c:axId val="42453109"/>
        <c:scaling>
          <c:orientation val="minMax"/>
          <c:max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6930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8596881959911"/>
          <c:y val="0.0305349534480038"/>
          <c:w val="0.914743875278396"/>
          <c:h val="0.8490610699068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10!$C$8</c:f>
              <c:strCache>
                <c:ptCount val="1"/>
                <c:pt idx="0">
                  <c:v>Mother tongu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0!$D$6:$E$7,F10!$G$6:$H$7,F10!$J$6:$K$7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Less than 5 years</c:v>
                  </c:pt>
                  <c:pt idx="2">
                    <c:v>Between 6 and 9 years</c:v>
                  </c:pt>
                  <c:pt idx="4">
                    <c:v>10 years and over</c:v>
                  </c:pt>
                </c:lvl>
              </c:multiLvlStrCache>
            </c:multiLvlStrRef>
          </c:cat>
          <c:val>
            <c:numRef>
              <c:f>F10!$D$8:$E$8,F10!$G$8:$H$8,F10!$J$8:$K$8</c:f>
              <c:numCache>
                <c:formatCode>General</c:formatCode>
                <c:ptCount val="6"/>
                <c:pt idx="0">
                  <c:v>16.2003932057603</c:v>
                </c:pt>
                <c:pt idx="1">
                  <c:v>19.7134806523406</c:v>
                </c:pt>
              </c:numCache>
            </c:numRef>
          </c:val>
        </c:ser>
        <c:ser>
          <c:idx val="1"/>
          <c:order val="1"/>
          <c:tx>
            <c:strRef>
              <c:f>F10!$C$9</c:f>
              <c:strCache>
                <c:ptCount val="1"/>
                <c:pt idx="0">
                  <c:v>Proficient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0!$D$6:$E$7,F10!$G$6:$H$7,F10!$J$6:$K$7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Less than 5 years</c:v>
                  </c:pt>
                  <c:pt idx="2">
                    <c:v>Between 6 and 9 years</c:v>
                  </c:pt>
                  <c:pt idx="4">
                    <c:v>10 years and over</c:v>
                  </c:pt>
                </c:lvl>
              </c:multiLvlStrCache>
            </c:multiLvlStrRef>
          </c:cat>
          <c:val>
            <c:numRef>
              <c:f>F10!$D$9:$E$9,F10!$G$9:$H$9,F10!$J$9:$K$9</c:f>
              <c:numCache>
                <c:formatCode>General</c:formatCode>
                <c:ptCount val="6"/>
                <c:pt idx="0">
                  <c:v>31.5554729349032</c:v>
                </c:pt>
                <c:pt idx="1">
                  <c:v>28.4194836800875</c:v>
                </c:pt>
              </c:numCache>
            </c:numRef>
          </c:val>
        </c:ser>
        <c:ser>
          <c:idx val="2"/>
          <c:order val="2"/>
          <c:tx>
            <c:strRef>
              <c:f>F10!$C$10</c:f>
              <c:strCache>
                <c:ptCount val="1"/>
                <c:pt idx="0">
                  <c:v>Moderate</c:v>
                </c:pt>
              </c:strCache>
            </c:strRef>
          </c:tx>
          <c:spPr>
            <a:solidFill>
              <a:srgbClr val="fddba3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0!$D$6:$E$7,F10!$G$6:$H$7,F10!$J$6:$K$7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Less than 5 years</c:v>
                  </c:pt>
                  <c:pt idx="2">
                    <c:v>Between 6 and 9 years</c:v>
                  </c:pt>
                  <c:pt idx="4">
                    <c:v>10 years and over</c:v>
                  </c:pt>
                </c:lvl>
              </c:multiLvlStrCache>
            </c:multiLvlStrRef>
          </c:cat>
          <c:val>
            <c:numRef>
              <c:f>F10!$D$10:$E$10,F10!$G$10:$H$10,F10!$J$10:$K$10</c:f>
              <c:numCache>
                <c:formatCode>General</c:formatCode>
                <c:ptCount val="6"/>
                <c:pt idx="0">
                  <c:v>29.9519022566587</c:v>
                </c:pt>
                <c:pt idx="1">
                  <c:v>27.4794377550781</c:v>
                </c:pt>
              </c:numCache>
            </c:numRef>
          </c:val>
        </c:ser>
        <c:ser>
          <c:idx val="3"/>
          <c:order val="3"/>
          <c:tx>
            <c:strRef>
              <c:f>F10!$C$11</c:f>
              <c:strCache>
                <c:ptCount val="1"/>
                <c:pt idx="0">
                  <c:v>Basic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0!$D$6:$E$7,F10!$G$6:$H$7,F10!$J$6:$K$7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Less than 5 years</c:v>
                  </c:pt>
                  <c:pt idx="2">
                    <c:v>Between 6 and 9 years</c:v>
                  </c:pt>
                  <c:pt idx="4">
                    <c:v>10 years and over</c:v>
                  </c:pt>
                </c:lvl>
              </c:multiLvlStrCache>
            </c:multiLvlStrRef>
          </c:cat>
          <c:val>
            <c:numRef>
              <c:f>F10!$D$11:$E$11,F10!$G$11:$H$11,F10!$J$11:$K$11</c:f>
              <c:numCache>
                <c:formatCode>General</c:formatCode>
                <c:ptCount val="6"/>
                <c:pt idx="0">
                  <c:v>22.2922316026779</c:v>
                </c:pt>
                <c:pt idx="1">
                  <c:v>24.3875979124938</c:v>
                </c:pt>
              </c:numCache>
            </c:numRef>
          </c:val>
        </c:ser>
        <c:ser>
          <c:idx val="4"/>
          <c:order val="4"/>
          <c:tx>
            <c:strRef>
              <c:f>F10!$C$12</c:f>
              <c:strCache>
                <c:ptCount val="1"/>
                <c:pt idx="0">
                  <c:v>Mother tongu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0!$D$6:$E$7,F10!$G$6:$H$7,F10!$J$6:$K$7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Less than 5 years</c:v>
                  </c:pt>
                  <c:pt idx="2">
                    <c:v>Between 6 and 9 years</c:v>
                  </c:pt>
                  <c:pt idx="4">
                    <c:v>10 years and over</c:v>
                  </c:pt>
                </c:lvl>
              </c:multiLvlStrCache>
            </c:multiLvlStrRef>
          </c:cat>
          <c:val>
            <c:numRef>
              <c:f>F10!$D$12:$E$12,F10!$G$12:$H$12,F10!$J$12:$K$12</c:f>
              <c:numCache>
                <c:formatCode>General</c:formatCode>
                <c:ptCount val="6"/>
                <c:pt idx="2">
                  <c:v>16.9957288862412</c:v>
                </c:pt>
                <c:pt idx="3">
                  <c:v>30.8160235633485</c:v>
                </c:pt>
              </c:numCache>
            </c:numRef>
          </c:val>
        </c:ser>
        <c:ser>
          <c:idx val="5"/>
          <c:order val="5"/>
          <c:tx>
            <c:strRef>
              <c:f>F10!$C$13</c:f>
              <c:strCache>
                <c:ptCount val="1"/>
                <c:pt idx="0">
                  <c:v>Proficient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0!$D$6:$E$7,F10!$G$6:$H$7,F10!$J$6:$K$7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Less than 5 years</c:v>
                  </c:pt>
                  <c:pt idx="2">
                    <c:v>Between 6 and 9 years</c:v>
                  </c:pt>
                  <c:pt idx="4">
                    <c:v>10 years and over</c:v>
                  </c:pt>
                </c:lvl>
              </c:multiLvlStrCache>
            </c:multiLvlStrRef>
          </c:cat>
          <c:val>
            <c:numRef>
              <c:f>F10!$D$13:$E$13,F10!$G$13:$H$13,F10!$J$13:$K$13</c:f>
              <c:numCache>
                <c:formatCode>General</c:formatCode>
                <c:ptCount val="6"/>
                <c:pt idx="2">
                  <c:v>40.6975893428506</c:v>
                </c:pt>
                <c:pt idx="3">
                  <c:v>29.9279399626417</c:v>
                </c:pt>
              </c:numCache>
            </c:numRef>
          </c:val>
        </c:ser>
        <c:ser>
          <c:idx val="6"/>
          <c:order val="6"/>
          <c:tx>
            <c:strRef>
              <c:f>F10!$C$14</c:f>
              <c:strCache>
                <c:ptCount val="1"/>
                <c:pt idx="0">
                  <c:v>Moderate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0!$D$6:$E$7,F10!$G$6:$H$7,F10!$J$6:$K$7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Less than 5 years</c:v>
                  </c:pt>
                  <c:pt idx="2">
                    <c:v>Between 6 and 9 years</c:v>
                  </c:pt>
                  <c:pt idx="4">
                    <c:v>10 years and over</c:v>
                  </c:pt>
                </c:lvl>
              </c:multiLvlStrCache>
            </c:multiLvlStrRef>
          </c:cat>
          <c:val>
            <c:numRef>
              <c:f>F10!$D$14:$E$14,F10!$G$14:$H$14,F10!$J$14:$K$14</c:f>
              <c:numCache>
                <c:formatCode>General</c:formatCode>
                <c:ptCount val="6"/>
                <c:pt idx="2">
                  <c:v>30.9761256849813</c:v>
                </c:pt>
                <c:pt idx="3">
                  <c:v>23.8750348229267</c:v>
                </c:pt>
              </c:numCache>
            </c:numRef>
          </c:val>
        </c:ser>
        <c:ser>
          <c:idx val="7"/>
          <c:order val="7"/>
          <c:tx>
            <c:strRef>
              <c:f>F10!$C$15</c:f>
              <c:strCache>
                <c:ptCount val="1"/>
                <c:pt idx="0">
                  <c:v>Basic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0!$D$6:$E$7,F10!$G$6:$H$7,F10!$J$6:$K$7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Less than 5 years</c:v>
                  </c:pt>
                  <c:pt idx="2">
                    <c:v>Between 6 and 9 years</c:v>
                  </c:pt>
                  <c:pt idx="4">
                    <c:v>10 years and over</c:v>
                  </c:pt>
                </c:lvl>
              </c:multiLvlStrCache>
            </c:multiLvlStrRef>
          </c:cat>
          <c:val>
            <c:numRef>
              <c:f>F10!$D$15:$E$15,F10!$G$15:$H$15,F10!$J$15:$K$15</c:f>
              <c:numCache>
                <c:formatCode>General</c:formatCode>
                <c:ptCount val="6"/>
                <c:pt idx="2">
                  <c:v>11.3305560859269</c:v>
                </c:pt>
                <c:pt idx="3">
                  <c:v>15.381001651083</c:v>
                </c:pt>
              </c:numCache>
            </c:numRef>
          </c:val>
        </c:ser>
        <c:ser>
          <c:idx val="8"/>
          <c:order val="8"/>
          <c:tx>
            <c:strRef>
              <c:f>F10!$C$16</c:f>
              <c:strCache>
                <c:ptCount val="1"/>
                <c:pt idx="0">
                  <c:v>Mother tongu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0!$D$6:$E$7,F10!$G$6:$H$7,F10!$J$6:$K$7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Less than 5 years</c:v>
                  </c:pt>
                  <c:pt idx="2">
                    <c:v>Between 6 and 9 years</c:v>
                  </c:pt>
                  <c:pt idx="4">
                    <c:v>10 years and over</c:v>
                  </c:pt>
                </c:lvl>
              </c:multiLvlStrCache>
            </c:multiLvlStrRef>
          </c:cat>
          <c:val>
            <c:numRef>
              <c:f>F10!$D$16:$E$16,F10!$G$16:$H$16,F10!$J$16:$K$16</c:f>
              <c:numCache>
                <c:formatCode>General</c:formatCode>
                <c:ptCount val="6"/>
                <c:pt idx="4">
                  <c:v>43.0228761872492</c:v>
                </c:pt>
                <c:pt idx="5">
                  <c:v>39.4954442426807</c:v>
                </c:pt>
              </c:numCache>
            </c:numRef>
          </c:val>
        </c:ser>
        <c:ser>
          <c:idx val="9"/>
          <c:order val="9"/>
          <c:tx>
            <c:strRef>
              <c:f>F10!$C$17</c:f>
              <c:strCache>
                <c:ptCount val="1"/>
                <c:pt idx="0">
                  <c:v>Proficient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0!$D$6:$E$7,F10!$G$6:$H$7,F10!$J$6:$K$7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Less than 5 years</c:v>
                  </c:pt>
                  <c:pt idx="2">
                    <c:v>Between 6 and 9 years</c:v>
                  </c:pt>
                  <c:pt idx="4">
                    <c:v>10 years and over</c:v>
                  </c:pt>
                </c:lvl>
              </c:multiLvlStrCache>
            </c:multiLvlStrRef>
          </c:cat>
          <c:val>
            <c:numRef>
              <c:f>F10!$D$17:$E$17,F10!$G$17:$H$17,F10!$J$17:$K$17</c:f>
              <c:numCache>
                <c:formatCode>General</c:formatCode>
                <c:ptCount val="6"/>
                <c:pt idx="4">
                  <c:v>38.9832689027898</c:v>
                </c:pt>
                <c:pt idx="5">
                  <c:v>32.7102396717333</c:v>
                </c:pt>
              </c:numCache>
            </c:numRef>
          </c:val>
        </c:ser>
        <c:ser>
          <c:idx val="10"/>
          <c:order val="10"/>
          <c:tx>
            <c:strRef>
              <c:f>F10!$C$18</c:f>
              <c:strCache>
                <c:ptCount val="1"/>
                <c:pt idx="0">
                  <c:v>Moderate</c:v>
                </c:pt>
              </c:strCache>
            </c:strRef>
          </c:tx>
          <c:spPr>
            <a:solidFill>
              <a:srgbClr val="f9c1a7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0!$D$6:$E$7,F10!$G$6:$H$7,F10!$J$6:$K$7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Less than 5 years</c:v>
                  </c:pt>
                  <c:pt idx="2">
                    <c:v>Between 6 and 9 years</c:v>
                  </c:pt>
                  <c:pt idx="4">
                    <c:v>10 years and over</c:v>
                  </c:pt>
                </c:lvl>
              </c:multiLvlStrCache>
            </c:multiLvlStrRef>
          </c:cat>
          <c:val>
            <c:numRef>
              <c:f>F10!$D$18:$E$18,F10!$G$18:$H$18,F10!$J$18:$K$18</c:f>
              <c:numCache>
                <c:formatCode>General</c:formatCode>
                <c:ptCount val="6"/>
                <c:pt idx="4">
                  <c:v>13.9005906106896</c:v>
                </c:pt>
                <c:pt idx="5">
                  <c:v>19.9311554147215</c:v>
                </c:pt>
              </c:numCache>
            </c:numRef>
          </c:val>
        </c:ser>
        <c:ser>
          <c:idx val="11"/>
          <c:order val="11"/>
          <c:tx>
            <c:strRef>
              <c:f>F10!$C$19</c:f>
              <c:strCache>
                <c:ptCount val="1"/>
                <c:pt idx="0">
                  <c:v>Basic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0!$D$6:$E$7,F10!$G$6:$H$7,F10!$J$6:$K$7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Less than 5 years</c:v>
                  </c:pt>
                  <c:pt idx="2">
                    <c:v>Between 6 and 9 years</c:v>
                  </c:pt>
                  <c:pt idx="4">
                    <c:v>10 years and over</c:v>
                  </c:pt>
                </c:lvl>
              </c:multiLvlStrCache>
            </c:multiLvlStrRef>
          </c:cat>
          <c:val>
            <c:numRef>
              <c:f>F10!$D$19:$E$19,F10!$G$19:$H$19,F10!$J$19:$K$19</c:f>
              <c:numCache>
                <c:formatCode>General</c:formatCode>
                <c:ptCount val="6"/>
                <c:pt idx="4">
                  <c:v>4.09326429927142</c:v>
                </c:pt>
                <c:pt idx="5">
                  <c:v>7.86316067086447</c:v>
                </c:pt>
              </c:numCache>
            </c:numRef>
          </c:val>
        </c:ser>
        <c:gapWidth val="25"/>
        <c:overlap val="100"/>
        <c:axId val="12434295"/>
        <c:axId val="59682777"/>
      </c:barChart>
      <c:catAx>
        <c:axId val="12434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682777"/>
        <c:crosses val="autoZero"/>
        <c:auto val="1"/>
        <c:lblAlgn val="ctr"/>
        <c:lblOffset val="100"/>
        <c:noMultiLvlLbl val="0"/>
      </c:catAx>
      <c:valAx>
        <c:axId val="5968277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434295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8661480151606"/>
          <c:y val="0.030549746041231"/>
          <c:w val="0.9147416716537"/>
          <c:h val="0.8622647146698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11!$C$5</c:f>
              <c:strCache>
                <c:ptCount val="1"/>
                <c:pt idx="0">
                  <c:v>Mother tongu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1!$D$3:$E$4,F11!$G$3:$H$4,F11!$J$3:$K$4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Primary education</c:v>
                  </c:pt>
                  <c:pt idx="2">
                    <c:v>Secondary education</c:v>
                  </c:pt>
                  <c:pt idx="4">
                    <c:v>Tertiary education</c:v>
                  </c:pt>
                </c:lvl>
              </c:multiLvlStrCache>
            </c:multiLvlStrRef>
          </c:cat>
          <c:val>
            <c:numRef>
              <c:f>F11!$D$5:$E$5,F11!$G$5:$H$5,F11!$J$5:$K$5</c:f>
              <c:numCache>
                <c:formatCode>General</c:formatCode>
                <c:ptCount val="6"/>
                <c:pt idx="0">
                  <c:v>29.9619308337357</c:v>
                </c:pt>
                <c:pt idx="1">
                  <c:v>27.5612875514113</c:v>
                </c:pt>
              </c:numCache>
            </c:numRef>
          </c:val>
        </c:ser>
        <c:ser>
          <c:idx val="1"/>
          <c:order val="1"/>
          <c:tx>
            <c:strRef>
              <c:f>F11!$C$6</c:f>
              <c:strCache>
                <c:ptCount val="1"/>
                <c:pt idx="0">
                  <c:v>Proficient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1!$D$3:$E$4,F11!$G$3:$H$4,F11!$J$3:$K$4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Primary education</c:v>
                  </c:pt>
                  <c:pt idx="2">
                    <c:v>Secondary education</c:v>
                  </c:pt>
                  <c:pt idx="4">
                    <c:v>Tertiary education</c:v>
                  </c:pt>
                </c:lvl>
              </c:multiLvlStrCache>
            </c:multiLvlStrRef>
          </c:cat>
          <c:val>
            <c:numRef>
              <c:f>F11!$D$6:$E$6,F11!$G$6:$H$6,F11!$J$6:$K$6</c:f>
              <c:numCache>
                <c:formatCode>General</c:formatCode>
                <c:ptCount val="6"/>
                <c:pt idx="0">
                  <c:v>32.8636998510964</c:v>
                </c:pt>
                <c:pt idx="1">
                  <c:v>24.5100228991284</c:v>
                </c:pt>
              </c:numCache>
            </c:numRef>
          </c:val>
        </c:ser>
        <c:ser>
          <c:idx val="2"/>
          <c:order val="2"/>
          <c:tx>
            <c:strRef>
              <c:f>F11!$C$7</c:f>
              <c:strCache>
                <c:ptCount val="1"/>
                <c:pt idx="0">
                  <c:v>Moderate</c:v>
                </c:pt>
              </c:strCache>
            </c:strRef>
          </c:tx>
          <c:spPr>
            <a:solidFill>
              <a:srgbClr val="fddba3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1!$D$3:$E$4,F11!$G$3:$H$4,F11!$J$3:$K$4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Primary education</c:v>
                  </c:pt>
                  <c:pt idx="2">
                    <c:v>Secondary education</c:v>
                  </c:pt>
                  <c:pt idx="4">
                    <c:v>Tertiary education</c:v>
                  </c:pt>
                </c:lvl>
              </c:multiLvlStrCache>
            </c:multiLvlStrRef>
          </c:cat>
          <c:val>
            <c:numRef>
              <c:f>F11!$D$7:$E$7,F11!$G$7:$H$7,F11!$J$7:$K$7</c:f>
              <c:numCache>
                <c:formatCode>General</c:formatCode>
                <c:ptCount val="6"/>
                <c:pt idx="0">
                  <c:v>24.3147515857949</c:v>
                </c:pt>
                <c:pt idx="1">
                  <c:v>28.4568362515825</c:v>
                </c:pt>
              </c:numCache>
            </c:numRef>
          </c:val>
        </c:ser>
        <c:ser>
          <c:idx val="3"/>
          <c:order val="3"/>
          <c:tx>
            <c:strRef>
              <c:f>F11!$C$8</c:f>
              <c:strCache>
                <c:ptCount val="1"/>
                <c:pt idx="0">
                  <c:v>Basic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1!$D$3:$E$4,F11!$G$3:$H$4,F11!$J$3:$K$4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Primary education</c:v>
                  </c:pt>
                  <c:pt idx="2">
                    <c:v>Secondary education</c:v>
                  </c:pt>
                  <c:pt idx="4">
                    <c:v>Tertiary education</c:v>
                  </c:pt>
                </c:lvl>
              </c:multiLvlStrCache>
            </c:multiLvlStrRef>
          </c:cat>
          <c:val>
            <c:numRef>
              <c:f>F11!$D$8:$E$8,F11!$G$8:$H$8,F11!$J$8:$K$8</c:f>
              <c:numCache>
                <c:formatCode>General</c:formatCode>
                <c:ptCount val="6"/>
                <c:pt idx="0">
                  <c:v>12.8596177293731</c:v>
                </c:pt>
                <c:pt idx="1">
                  <c:v>19.4718532978778</c:v>
                </c:pt>
              </c:numCache>
            </c:numRef>
          </c:val>
        </c:ser>
        <c:ser>
          <c:idx val="4"/>
          <c:order val="4"/>
          <c:tx>
            <c:strRef>
              <c:f>F11!$C$9</c:f>
              <c:strCache>
                <c:ptCount val="1"/>
                <c:pt idx="0">
                  <c:v>Mother tongu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1!$D$3:$E$4,F11!$G$3:$H$4,F11!$J$3:$K$4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Primary education</c:v>
                  </c:pt>
                  <c:pt idx="2">
                    <c:v>Secondary education</c:v>
                  </c:pt>
                  <c:pt idx="4">
                    <c:v>Tertiary education</c:v>
                  </c:pt>
                </c:lvl>
              </c:multiLvlStrCache>
            </c:multiLvlStrRef>
          </c:cat>
          <c:val>
            <c:numRef>
              <c:f>F11!$D$9:$E$9,F11!$G$9:$H$9,F11!$J$9:$K$9</c:f>
              <c:numCache>
                <c:formatCode>General</c:formatCode>
                <c:ptCount val="6"/>
                <c:pt idx="2">
                  <c:v>32.0029325775198</c:v>
                </c:pt>
                <c:pt idx="3">
                  <c:v>39.4533251303732</c:v>
                </c:pt>
              </c:numCache>
            </c:numRef>
          </c:val>
        </c:ser>
        <c:ser>
          <c:idx val="5"/>
          <c:order val="5"/>
          <c:tx>
            <c:strRef>
              <c:f>F11!$C$10</c:f>
              <c:strCache>
                <c:ptCount val="1"/>
                <c:pt idx="0">
                  <c:v>Proficient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1!$D$3:$E$4,F11!$G$3:$H$4,F11!$J$3:$K$4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Primary education</c:v>
                  </c:pt>
                  <c:pt idx="2">
                    <c:v>Secondary education</c:v>
                  </c:pt>
                  <c:pt idx="4">
                    <c:v>Tertiary education</c:v>
                  </c:pt>
                </c:lvl>
              </c:multiLvlStrCache>
            </c:multiLvlStrRef>
          </c:cat>
          <c:val>
            <c:numRef>
              <c:f>F11!$D$10:$E$10,F11!$G$10:$H$10,F11!$J$10:$K$10</c:f>
              <c:numCache>
                <c:formatCode>General</c:formatCode>
                <c:ptCount val="6"/>
                <c:pt idx="2">
                  <c:v>35.8928596107082</c:v>
                </c:pt>
                <c:pt idx="3">
                  <c:v>33.1898837660165</c:v>
                </c:pt>
              </c:numCache>
            </c:numRef>
          </c:val>
        </c:ser>
        <c:ser>
          <c:idx val="6"/>
          <c:order val="6"/>
          <c:tx>
            <c:strRef>
              <c:f>F11!$C$11</c:f>
              <c:strCache>
                <c:ptCount val="1"/>
                <c:pt idx="0">
                  <c:v>Moderate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1!$D$3:$E$4,F11!$G$3:$H$4,F11!$J$3:$K$4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Primary education</c:v>
                  </c:pt>
                  <c:pt idx="2">
                    <c:v>Secondary education</c:v>
                  </c:pt>
                  <c:pt idx="4">
                    <c:v>Tertiary education</c:v>
                  </c:pt>
                </c:lvl>
              </c:multiLvlStrCache>
            </c:multiLvlStrRef>
          </c:cat>
          <c:val>
            <c:numRef>
              <c:f>F11!$D$11:$E$11,F11!$G$11:$H$11,F11!$J$11:$K$11</c:f>
              <c:numCache>
                <c:formatCode>General</c:formatCode>
                <c:ptCount val="6"/>
                <c:pt idx="2">
                  <c:v>22.7120191007023</c:v>
                </c:pt>
                <c:pt idx="3">
                  <c:v>19.3924966194858</c:v>
                </c:pt>
              </c:numCache>
            </c:numRef>
          </c:val>
        </c:ser>
        <c:ser>
          <c:idx val="7"/>
          <c:order val="7"/>
          <c:tx>
            <c:strRef>
              <c:f>F11!$C$12</c:f>
              <c:strCache>
                <c:ptCount val="1"/>
                <c:pt idx="0">
                  <c:v>Basic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1!$D$3:$E$4,F11!$G$3:$H$4,F11!$J$3:$K$4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Primary education</c:v>
                  </c:pt>
                  <c:pt idx="2">
                    <c:v>Secondary education</c:v>
                  </c:pt>
                  <c:pt idx="4">
                    <c:v>Tertiary education</c:v>
                  </c:pt>
                </c:lvl>
              </c:multiLvlStrCache>
            </c:multiLvlStrRef>
          </c:cat>
          <c:val>
            <c:numRef>
              <c:f>F11!$D$12:$E$12,F11!$G$12:$H$12,F11!$J$12:$K$12</c:f>
              <c:numCache>
                <c:formatCode>General</c:formatCode>
                <c:ptCount val="6"/>
                <c:pt idx="2">
                  <c:v>9.39218871106971</c:v>
                </c:pt>
                <c:pt idx="3">
                  <c:v>7.9642944841245</c:v>
                </c:pt>
              </c:numCache>
            </c:numRef>
          </c:val>
        </c:ser>
        <c:ser>
          <c:idx val="8"/>
          <c:order val="8"/>
          <c:tx>
            <c:strRef>
              <c:f>F11!$C$13</c:f>
              <c:strCache>
                <c:ptCount val="1"/>
                <c:pt idx="0">
                  <c:v>Mother tongu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1!$D$3:$E$4,F11!$G$3:$H$4,F11!$J$3:$K$4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Primary education</c:v>
                  </c:pt>
                  <c:pt idx="2">
                    <c:v>Secondary education</c:v>
                  </c:pt>
                  <c:pt idx="4">
                    <c:v>Tertiary education</c:v>
                  </c:pt>
                </c:lvl>
              </c:multiLvlStrCache>
            </c:multiLvlStrRef>
          </c:cat>
          <c:val>
            <c:numRef>
              <c:f>F11!$D$13:$E$13,F11!$G$13:$H$13,F11!$J$13:$K$13</c:f>
              <c:numCache>
                <c:formatCode>General</c:formatCode>
                <c:ptCount val="6"/>
                <c:pt idx="4">
                  <c:v>36.7201864742585</c:v>
                </c:pt>
                <c:pt idx="5">
                  <c:v>40.7266894004919</c:v>
                </c:pt>
              </c:numCache>
            </c:numRef>
          </c:val>
        </c:ser>
        <c:ser>
          <c:idx val="9"/>
          <c:order val="9"/>
          <c:tx>
            <c:strRef>
              <c:f>F11!$C$14</c:f>
              <c:strCache>
                <c:ptCount val="1"/>
                <c:pt idx="0">
                  <c:v>Proficient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1!$D$3:$E$4,F11!$G$3:$H$4,F11!$J$3:$K$4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Primary education</c:v>
                  </c:pt>
                  <c:pt idx="2">
                    <c:v>Secondary education</c:v>
                  </c:pt>
                  <c:pt idx="4">
                    <c:v>Tertiary education</c:v>
                  </c:pt>
                </c:lvl>
              </c:multiLvlStrCache>
            </c:multiLvlStrRef>
          </c:cat>
          <c:val>
            <c:numRef>
              <c:f>F11!$D$14:$E$14,F11!$G$14:$H$14,F11!$J$14:$K$14</c:f>
              <c:numCache>
                <c:formatCode>General</c:formatCode>
                <c:ptCount val="6"/>
                <c:pt idx="4">
                  <c:v>44.3626613682215</c:v>
                </c:pt>
                <c:pt idx="5">
                  <c:v>39.2445009818964</c:v>
                </c:pt>
              </c:numCache>
            </c:numRef>
          </c:val>
        </c:ser>
        <c:ser>
          <c:idx val="10"/>
          <c:order val="10"/>
          <c:tx>
            <c:strRef>
              <c:f>F11!$C$15</c:f>
              <c:strCache>
                <c:ptCount val="1"/>
                <c:pt idx="0">
                  <c:v>Moderate</c:v>
                </c:pt>
              </c:strCache>
            </c:strRef>
          </c:tx>
          <c:spPr>
            <a:solidFill>
              <a:srgbClr val="f9c1a7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1!$D$3:$E$4,F11!$G$3:$H$4,F11!$J$3:$K$4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Primary education</c:v>
                  </c:pt>
                  <c:pt idx="2">
                    <c:v>Secondary education</c:v>
                  </c:pt>
                  <c:pt idx="4">
                    <c:v>Tertiary education</c:v>
                  </c:pt>
                </c:lvl>
              </c:multiLvlStrCache>
            </c:multiLvlStrRef>
          </c:cat>
          <c:val>
            <c:numRef>
              <c:f>F11!$D$15:$E$15,F11!$G$15:$H$15,F11!$J$15:$K$15</c:f>
              <c:numCache>
                <c:formatCode>General</c:formatCode>
                <c:ptCount val="6"/>
                <c:pt idx="4">
                  <c:v>14.0345085354352</c:v>
                </c:pt>
                <c:pt idx="5">
                  <c:v>15.1320059799489</c:v>
                </c:pt>
              </c:numCache>
            </c:numRef>
          </c:val>
        </c:ser>
        <c:ser>
          <c:idx val="11"/>
          <c:order val="11"/>
          <c:tx>
            <c:strRef>
              <c:f>F11!$C$16</c:f>
              <c:strCache>
                <c:ptCount val="1"/>
                <c:pt idx="0">
                  <c:v>Basic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F11!$D$3:$E$4,F11!$G$3:$H$4,F11!$J$3:$K$4</c:f>
              <c:multiLvlStrCache>
                <c:ptCount val="6"/>
                <c:lvl>
                  <c:pt idx="0">
                    <c:v>Born within EU</c:v>
                  </c:pt>
                  <c:pt idx="1">
                    <c:v>Born outside EU</c:v>
                  </c:pt>
                  <c:pt idx="2">
                    <c:v>Born within EU</c:v>
                  </c:pt>
                  <c:pt idx="3">
                    <c:v>Born outside EU</c:v>
                  </c:pt>
                  <c:pt idx="4">
                    <c:v>Born within EU</c:v>
                  </c:pt>
                  <c:pt idx="5">
                    <c:v>Born outside EU</c:v>
                  </c:pt>
                </c:lvl>
                <c:lvl>
                  <c:pt idx="0">
                    <c:v>Primary education</c:v>
                  </c:pt>
                  <c:pt idx="2">
                    <c:v>Secondary education</c:v>
                  </c:pt>
                  <c:pt idx="4">
                    <c:v>Tertiary education</c:v>
                  </c:pt>
                </c:lvl>
              </c:multiLvlStrCache>
            </c:multiLvlStrRef>
          </c:cat>
          <c:val>
            <c:numRef>
              <c:f>F11!$D$16:$E$16,F11!$G$16:$H$16,F11!$J$16:$K$16</c:f>
              <c:numCache>
                <c:formatCode>General</c:formatCode>
                <c:ptCount val="6"/>
                <c:pt idx="4">
                  <c:v>4.88264362208476</c:v>
                </c:pt>
                <c:pt idx="5">
                  <c:v>4.89680363766272</c:v>
                </c:pt>
              </c:numCache>
            </c:numRef>
          </c:val>
        </c:ser>
        <c:gapWidth val="25"/>
        <c:overlap val="100"/>
        <c:axId val="77360369"/>
        <c:axId val="68254669"/>
      </c:barChart>
      <c:catAx>
        <c:axId val="77360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254669"/>
        <c:crosses val="autoZero"/>
        <c:auto val="1"/>
        <c:lblAlgn val="ctr"/>
        <c:lblOffset val="100"/>
        <c:noMultiLvlLbl val="0"/>
      </c:catAx>
      <c:valAx>
        <c:axId val="6825466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36036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<Relationship Id="rId3" Type="http://schemas.openxmlformats.org/officeDocument/2006/relationships/image" Target="../media/image3.e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36000</xdr:colOff>
      <xdr:row>0</xdr:row>
      <xdr:rowOff>36000</xdr:rowOff>
    </xdr:to>
    <xdr:grpSp>
      <xdr:nvGrpSpPr>
        <xdr:cNvPr id="0" name="Group 1"/>
        <xdr:cNvGrpSpPr/>
      </xdr:nvGrpSpPr>
      <xdr:grpSpPr>
        <a:xfrm>
          <a:off x="0" y="0"/>
          <a:ext cx="36000" cy="36000"/>
          <a:chOff x="0" y="0"/>
          <a:chExt cx="36000" cy="36000"/>
        </a:xfrm>
      </xdr:grpSpPr>
      <xdr:grpSp>
        <xdr:nvGrpSpPr>
          <xdr:cNvPr id="1" name="Diagram 2"/>
          <xdr:cNvGrpSpPr/>
        </xdr:nvGrpSpPr>
        <xdr:grpSpPr>
          <a:xfrm>
            <a:off x="0" y="0"/>
            <a:ext cx="36000" cy="36000"/>
            <a:chOff x="0" y="0"/>
            <a:chExt cx="36000" cy="36000"/>
          </a:xfrm>
        </xdr:grpSpPr>
        <xdr:pic>
          <xdr:nvPicPr>
            <xdr:cNvPr id="2" name="RenderedShapes" descr=""/>
            <xdr:cNvPicPr/>
          </xdr:nvPicPr>
          <xdr:blipFill>
            <a:blip r:embed="rId1"/>
            <a:stretch/>
          </xdr:blipFill>
          <xdr:spPr>
            <a:xfrm>
              <a:off x="0" y="0"/>
              <a:ext cx="36000" cy="360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" name="Diagram 3"/>
          <xdr:cNvGrpSpPr/>
        </xdr:nvGrpSpPr>
        <xdr:grpSpPr>
          <a:xfrm>
            <a:off x="0" y="0"/>
            <a:ext cx="36000" cy="36000"/>
            <a:chOff x="0" y="0"/>
            <a:chExt cx="36000" cy="36000"/>
          </a:xfrm>
        </xdr:grpSpPr>
        <xdr:pic>
          <xdr:nvPicPr>
            <xdr:cNvPr id="4" name="RenderedShapes" descr=""/>
            <xdr:cNvPicPr/>
          </xdr:nvPicPr>
          <xdr:blipFill>
            <a:blip r:embed="rId2"/>
            <a:stretch/>
          </xdr:blipFill>
          <xdr:spPr>
            <a:xfrm>
              <a:off x="0" y="0"/>
              <a:ext cx="36000" cy="360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" name="Diagram 4"/>
          <xdr:cNvGrpSpPr/>
        </xdr:nvGrpSpPr>
        <xdr:grpSpPr>
          <a:xfrm>
            <a:off x="0" y="0"/>
            <a:ext cx="36000" cy="36000"/>
            <a:chOff x="0" y="0"/>
            <a:chExt cx="36000" cy="36000"/>
          </a:xfrm>
        </xdr:grpSpPr>
        <xdr:pic>
          <xdr:nvPicPr>
            <xdr:cNvPr id="6" name="RenderedShapes" descr=""/>
            <xdr:cNvPicPr/>
          </xdr:nvPicPr>
          <xdr:blipFill>
            <a:blip r:embed="rId3"/>
            <a:stretch/>
          </xdr:blipFill>
          <xdr:spPr>
            <a:xfrm>
              <a:off x="0" y="0"/>
              <a:ext cx="36000" cy="360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680</xdr:colOff>
      <xdr:row>13</xdr:row>
      <xdr:rowOff>133200</xdr:rowOff>
    </xdr:from>
    <xdr:to>
      <xdr:col>10</xdr:col>
      <xdr:colOff>523800</xdr:colOff>
      <xdr:row>43</xdr:row>
      <xdr:rowOff>132840</xdr:rowOff>
    </xdr:to>
    <xdr:graphicFrame>
      <xdr:nvGraphicFramePr>
        <xdr:cNvPr id="17" name="Chart 1"/>
        <xdr:cNvGraphicFramePr/>
      </xdr:nvGraphicFramePr>
      <xdr:xfrm>
        <a:off x="571680" y="1990440"/>
        <a:ext cx="805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400</xdr:colOff>
      <xdr:row>25</xdr:row>
      <xdr:rowOff>9360</xdr:rowOff>
    </xdr:from>
    <xdr:to>
      <xdr:col>11</xdr:col>
      <xdr:colOff>95040</xdr:colOff>
      <xdr:row>56</xdr:row>
      <xdr:rowOff>142560</xdr:rowOff>
    </xdr:to>
    <xdr:graphicFrame>
      <xdr:nvGraphicFramePr>
        <xdr:cNvPr id="18" name="Chart 2"/>
        <xdr:cNvGraphicFramePr/>
      </xdr:nvGraphicFramePr>
      <xdr:xfrm>
        <a:off x="2272320" y="3771720"/>
        <a:ext cx="808164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9320</xdr:colOff>
      <xdr:row>23</xdr:row>
      <xdr:rowOff>171360</xdr:rowOff>
    </xdr:from>
    <xdr:to>
      <xdr:col>11</xdr:col>
      <xdr:colOff>257040</xdr:colOff>
      <xdr:row>50</xdr:row>
      <xdr:rowOff>104400</xdr:rowOff>
    </xdr:to>
    <xdr:graphicFrame>
      <xdr:nvGraphicFramePr>
        <xdr:cNvPr id="19" name="Chart 1"/>
        <xdr:cNvGraphicFramePr/>
      </xdr:nvGraphicFramePr>
      <xdr:xfrm>
        <a:off x="1830960" y="4371840"/>
        <a:ext cx="902304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440</xdr:colOff>
      <xdr:row>18</xdr:row>
      <xdr:rowOff>11520</xdr:rowOff>
    </xdr:from>
    <xdr:to>
      <xdr:col>11</xdr:col>
      <xdr:colOff>300600</xdr:colOff>
      <xdr:row>46</xdr:row>
      <xdr:rowOff>19800</xdr:rowOff>
    </xdr:to>
    <xdr:graphicFrame>
      <xdr:nvGraphicFramePr>
        <xdr:cNvPr id="7" name="Chart 1"/>
        <xdr:cNvGraphicFramePr/>
      </xdr:nvGraphicFramePr>
      <xdr:xfrm>
        <a:off x="1234440" y="2735640"/>
        <a:ext cx="8123040" cy="40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485640</xdr:colOff>
      <xdr:row>13</xdr:row>
      <xdr:rowOff>57240</xdr:rowOff>
    </xdr:from>
    <xdr:to>
      <xdr:col>23</xdr:col>
      <xdr:colOff>75600</xdr:colOff>
      <xdr:row>57</xdr:row>
      <xdr:rowOff>37800</xdr:rowOff>
    </xdr:to>
    <xdr:grpSp>
      <xdr:nvGrpSpPr>
        <xdr:cNvPr id="8" name="Group 4"/>
        <xdr:cNvGrpSpPr/>
      </xdr:nvGrpSpPr>
      <xdr:grpSpPr>
        <a:xfrm>
          <a:off x="2365200" y="2200320"/>
          <a:ext cx="13071600" cy="6267240"/>
          <a:chOff x="2365200" y="2200320"/>
          <a:chExt cx="13071600" cy="6267240"/>
        </a:xfrm>
      </xdr:grpSpPr>
      <xdr:graphicFrame>
        <xdr:nvGraphicFramePr>
          <xdr:cNvPr id="9" name="Chart 1"/>
          <xdr:cNvGraphicFramePr/>
        </xdr:nvGraphicFramePr>
        <xdr:xfrm>
          <a:off x="2365200" y="2200320"/>
          <a:ext cx="13071600" cy="6267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0" name="TextBox 2"/>
          <xdr:cNvSpPr/>
        </xdr:nvSpPr>
        <xdr:spPr>
          <a:xfrm>
            <a:off x="5289120" y="7821000"/>
            <a:ext cx="8449920" cy="46584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en-GB" sz="1100" spc="-1" strike="noStrike">
                <a:solidFill>
                  <a:schemeClr val="dk1"/>
                </a:solidFill>
                <a:latin typeface="Calibri"/>
              </a:rPr>
              <a:t>	</a:t>
            </a:r>
            <a:r>
              <a:rPr b="1" lang="en-GB" sz="1100" spc="-1" strike="noStrike">
                <a:solidFill>
                  <a:schemeClr val="dk1"/>
                </a:solidFill>
                <a:latin typeface="Calibri"/>
              </a:rPr>
              <a:t>	</a:t>
            </a:r>
            <a:r>
              <a:rPr b="1" lang="en-GB" sz="1100" spc="-1" strike="noStrike">
                <a:solidFill>
                  <a:schemeClr val="dk1"/>
                </a:solidFill>
                <a:latin typeface="Calibri"/>
              </a:rPr>
              <a:t>	</a:t>
            </a:r>
            <a:r>
              <a:rPr b="1" lang="en-GB" sz="1100" spc="-1" strike="noStrike">
                <a:solidFill>
                  <a:schemeClr val="dk1"/>
                </a:solidFill>
                <a:latin typeface="Calibri"/>
              </a:rPr>
              <a:t>	</a:t>
            </a:r>
            <a:r>
              <a:rPr b="1" lang="en-GB" sz="1100" spc="-1" strike="noStrike">
                <a:solidFill>
                  <a:schemeClr val="dk1"/>
                </a:solidFill>
                <a:latin typeface="Calibri"/>
              </a:rPr>
              <a:t>Full colour- 2014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en-GB" sz="1100" spc="-1" strike="noStrike">
                <a:solidFill>
                  <a:schemeClr val="dk1"/>
                </a:solidFill>
                <a:latin typeface="Calibri"/>
              </a:rPr>
              <a:t>	</a:t>
            </a:r>
            <a:r>
              <a:rPr b="1" lang="en-GB" sz="1100" spc="-1" strike="noStrike">
                <a:solidFill>
                  <a:schemeClr val="dk1"/>
                </a:solidFill>
                <a:latin typeface="Calibri"/>
              </a:rPr>
              <a:t>	</a:t>
            </a:r>
            <a:r>
              <a:rPr b="1" lang="en-GB" sz="1100" spc="-1" strike="noStrike">
                <a:solidFill>
                  <a:schemeClr val="dk1"/>
                </a:solidFill>
                <a:latin typeface="Calibri"/>
              </a:rPr>
              <a:t>	</a:t>
            </a:r>
            <a:r>
              <a:rPr b="1" lang="en-GB" sz="1100" spc="-1" strike="noStrike">
                <a:solidFill>
                  <a:schemeClr val="dk1"/>
                </a:solidFill>
                <a:latin typeface="Calibri"/>
              </a:rPr>
              <a:t>	</a:t>
            </a:r>
            <a:r>
              <a:rPr b="1" lang="en-GB" sz="1100" spc="-1" strike="noStrike">
                <a:solidFill>
                  <a:schemeClr val="dk1"/>
                </a:solidFill>
                <a:latin typeface="Calibri"/>
              </a:rPr>
              <a:t>Transparent colour- 2008</a:t>
            </a:r>
            <a:r>
              <a:rPr b="1" lang="en-GB" sz="1100" spc="-1" strike="noStrike">
                <a:solidFill>
                  <a:schemeClr val="dk1"/>
                </a:solidFill>
                <a:latin typeface="Calibri"/>
              </a:rPr>
              <a:t>	</a:t>
            </a:r>
            <a:r>
              <a:rPr b="1" lang="en-GB" sz="1100" spc="-1" strike="noStrike">
                <a:solidFill>
                  <a:schemeClr val="dk1"/>
                </a:solidFill>
                <a:latin typeface="Calibri"/>
              </a:rPr>
              <a:t>                           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4</xdr:row>
      <xdr:rowOff>66600</xdr:rowOff>
    </xdr:from>
    <xdr:to>
      <xdr:col>17</xdr:col>
      <xdr:colOff>209160</xdr:colOff>
      <xdr:row>45</xdr:row>
      <xdr:rowOff>142560</xdr:rowOff>
    </xdr:to>
    <xdr:graphicFrame>
      <xdr:nvGraphicFramePr>
        <xdr:cNvPr id="11" name="Chart 1"/>
        <xdr:cNvGraphicFramePr/>
      </xdr:nvGraphicFramePr>
      <xdr:xfrm>
        <a:off x="1937520" y="2457360"/>
        <a:ext cx="98197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511547767432</cdr:x>
      <cdr:y>0.886136636036756</cdr:y>
    </cdr:from>
    <cdr:to>
      <cdr:x>0.991201701004473</cdr:x>
      <cdr:y>0.989292848581702</cdr:y>
    </cdr:to>
    <cdr:sp>
      <cdr:nvSpPr>
        <cdr:cNvPr id="12" name="TextBox 2"/>
        <cdr:cNvSpPr/>
      </cdr:nvSpPr>
      <cdr:spPr>
        <a:xfrm>
          <a:off x="449280" y="3992400"/>
          <a:ext cx="9284400" cy="46476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GB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GB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GB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GB" sz="1100" spc="-1" strike="noStrike">
              <a:solidFill>
                <a:schemeClr val="dk1"/>
              </a:solidFill>
              <a:latin typeface="Calibri"/>
            </a:rPr>
            <a:t>Full colour - 2014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GB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GB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GB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GB" sz="1100" spc="-1" strike="noStrike">
              <a:solidFill>
                <a:schemeClr val="dk1"/>
              </a:solidFill>
              <a:latin typeface="Calibri"/>
            </a:rPr>
            <a:t>Transparent colour - 200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0</xdr:colOff>
      <xdr:row>14</xdr:row>
      <xdr:rowOff>28440</xdr:rowOff>
    </xdr:from>
    <xdr:to>
      <xdr:col>11</xdr:col>
      <xdr:colOff>485280</xdr:colOff>
      <xdr:row>38</xdr:row>
      <xdr:rowOff>28080</xdr:rowOff>
    </xdr:to>
    <xdr:graphicFrame>
      <xdr:nvGraphicFramePr>
        <xdr:cNvPr id="13" name="Chart 1"/>
        <xdr:cNvGraphicFramePr/>
      </xdr:nvGraphicFramePr>
      <xdr:xfrm>
        <a:off x="1851480" y="2305080"/>
        <a:ext cx="809208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11</xdr:row>
      <xdr:rowOff>114480</xdr:rowOff>
    </xdr:from>
    <xdr:to>
      <xdr:col>9</xdr:col>
      <xdr:colOff>542880</xdr:colOff>
      <xdr:row>35</xdr:row>
      <xdr:rowOff>114120</xdr:rowOff>
    </xdr:to>
    <xdr:graphicFrame>
      <xdr:nvGraphicFramePr>
        <xdr:cNvPr id="14" name="Chart 1"/>
        <xdr:cNvGraphicFramePr/>
      </xdr:nvGraphicFramePr>
      <xdr:xfrm>
        <a:off x="552600" y="2352960"/>
        <a:ext cx="792540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14</xdr:row>
      <xdr:rowOff>47520</xdr:rowOff>
    </xdr:from>
    <xdr:to>
      <xdr:col>11</xdr:col>
      <xdr:colOff>142560</xdr:colOff>
      <xdr:row>46</xdr:row>
      <xdr:rowOff>75600</xdr:rowOff>
    </xdr:to>
    <xdr:graphicFrame>
      <xdr:nvGraphicFramePr>
        <xdr:cNvPr id="15" name="Chart 1"/>
        <xdr:cNvGraphicFramePr/>
      </xdr:nvGraphicFramePr>
      <xdr:xfrm>
        <a:off x="1447560" y="2324160"/>
        <a:ext cx="803664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840</xdr:colOff>
      <xdr:row>15</xdr:row>
      <xdr:rowOff>47520</xdr:rowOff>
    </xdr:from>
    <xdr:to>
      <xdr:col>13</xdr:col>
      <xdr:colOff>171000</xdr:colOff>
      <xdr:row>44</xdr:row>
      <xdr:rowOff>56520</xdr:rowOff>
    </xdr:to>
    <xdr:graphicFrame>
      <xdr:nvGraphicFramePr>
        <xdr:cNvPr id="16" name="Chart 1"/>
        <xdr:cNvGraphicFramePr/>
      </xdr:nvGraphicFramePr>
      <xdr:xfrm>
        <a:off x="2582640" y="2552760"/>
        <a:ext cx="913068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4.25" hidden="false" customHeight="false" outlineLevel="0" collapsed="false">
      <c r="C2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2" min="1" style="1" width="9.11"/>
    <col collapsed="false" customWidth="true" hidden="false" outlineLevel="0" max="8" min="3" style="1" width="16.67"/>
    <col collapsed="false" customWidth="false" hidden="false" outlineLevel="0" max="16384" min="9" style="1" width="9.11"/>
  </cols>
  <sheetData>
    <row r="3" customFormat="false" ht="25.5" hidden="false" customHeight="true" outlineLevel="0" collapsed="false">
      <c r="B3" s="84"/>
      <c r="C3" s="38" t="s">
        <v>3</v>
      </c>
      <c r="D3" s="38"/>
      <c r="E3" s="38" t="s">
        <v>4</v>
      </c>
      <c r="F3" s="38"/>
      <c r="G3" s="85" t="s">
        <v>64</v>
      </c>
    </row>
    <row r="4" customFormat="false" ht="15.75" hidden="false" customHeight="true" outlineLevel="0" collapsed="false">
      <c r="B4" s="86"/>
      <c r="C4" s="44" t="s">
        <v>6</v>
      </c>
      <c r="D4" s="43" t="s">
        <v>7</v>
      </c>
      <c r="E4" s="44" t="s">
        <v>65</v>
      </c>
      <c r="F4" s="43" t="s">
        <v>66</v>
      </c>
      <c r="G4" s="85"/>
    </row>
    <row r="5" customFormat="false" ht="15" hidden="false" customHeight="false" outlineLevel="0" collapsed="false">
      <c r="B5" s="46" t="s">
        <v>58</v>
      </c>
      <c r="C5" s="87" t="n">
        <v>26.0461226525792</v>
      </c>
      <c r="D5" s="88" t="n">
        <v>29.2544148396523</v>
      </c>
      <c r="E5" s="87" t="n">
        <v>18.6504487038838</v>
      </c>
      <c r="F5" s="88" t="n">
        <v>20.6369526348027</v>
      </c>
      <c r="G5" s="87" t="n">
        <v>19.7387314775379</v>
      </c>
    </row>
    <row r="6" customFormat="false" ht="15" hidden="false" customHeight="false" outlineLevel="0" collapsed="false">
      <c r="B6" s="16" t="s">
        <v>59</v>
      </c>
      <c r="C6" s="89" t="n">
        <v>35.1367515577561</v>
      </c>
      <c r="D6" s="67" t="n">
        <v>36.4790082525017</v>
      </c>
      <c r="E6" s="89" t="n">
        <v>18.8926563657455</v>
      </c>
      <c r="F6" s="67" t="n">
        <v>22.8836553404337</v>
      </c>
      <c r="G6" s="89" t="n">
        <v>21.713383606019</v>
      </c>
    </row>
    <row r="7" customFormat="false" ht="12" hidden="false" customHeight="false" outlineLevel="0" collapsed="false"/>
    <row r="8" customFormat="false" ht="12" hidden="false" customHeight="false" outlineLevel="0" collapsed="false">
      <c r="B8" s="20" t="s">
        <v>14</v>
      </c>
    </row>
    <row r="12" customFormat="false" ht="12" hidden="false" customHeight="false" outlineLevel="0" collapsed="false">
      <c r="D12" s="62" t="s">
        <v>73</v>
      </c>
    </row>
  </sheetData>
  <mergeCells count="3">
    <mergeCell ref="C3:D3"/>
    <mergeCell ref="E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3.88"/>
    <col collapsed="false" customWidth="true" hidden="false" outlineLevel="0" max="5" min="3" style="1" width="16.67"/>
    <col collapsed="false" customWidth="false" hidden="false" outlineLevel="0" max="16384" min="6" style="1" width="9.11"/>
  </cols>
  <sheetData>
    <row r="2" customFormat="false" ht="12" hidden="false" customHeight="false" outlineLevel="0" collapsed="false">
      <c r="B2" s="62" t="s">
        <v>74</v>
      </c>
    </row>
    <row r="3" customFormat="false" ht="12" hidden="false" customHeight="false" outlineLevel="0" collapsed="false">
      <c r="B3" s="62"/>
    </row>
    <row r="4" customFormat="false" ht="24" hidden="false" customHeight="false" outlineLevel="0" collapsed="false">
      <c r="B4" s="90" t="s">
        <v>17</v>
      </c>
      <c r="C4" s="26" t="s">
        <v>52</v>
      </c>
      <c r="D4" s="27" t="s">
        <v>53</v>
      </c>
      <c r="E4" s="27" t="s">
        <v>64</v>
      </c>
    </row>
    <row r="5" customFormat="false" ht="12" hidden="false" customHeight="false" outlineLevel="0" collapsed="false">
      <c r="B5" s="8" t="s">
        <v>19</v>
      </c>
      <c r="C5" s="91" t="n">
        <v>20.6</v>
      </c>
      <c r="D5" s="92" t="n">
        <v>10.8</v>
      </c>
      <c r="E5" s="92" t="n">
        <v>8.6</v>
      </c>
    </row>
    <row r="6" customFormat="false" ht="12" hidden="false" customHeight="false" outlineLevel="0" collapsed="false">
      <c r="B6" s="12" t="s">
        <v>20</v>
      </c>
      <c r="C6" s="31" t="s">
        <v>21</v>
      </c>
      <c r="D6" s="30" t="s">
        <v>21</v>
      </c>
      <c r="E6" s="30" t="n">
        <v>31</v>
      </c>
    </row>
    <row r="7" customFormat="false" ht="12" hidden="false" customHeight="false" outlineLevel="0" collapsed="false">
      <c r="B7" s="12" t="s">
        <v>22</v>
      </c>
      <c r="C7" s="31" t="n">
        <v>18.8</v>
      </c>
      <c r="D7" s="30" t="n">
        <v>10.6</v>
      </c>
      <c r="E7" s="30" t="n">
        <v>21.1</v>
      </c>
    </row>
    <row r="8" customFormat="false" ht="12" hidden="false" customHeight="false" outlineLevel="0" collapsed="false">
      <c r="B8" s="12" t="s">
        <v>23</v>
      </c>
      <c r="C8" s="31" t="s">
        <v>21</v>
      </c>
      <c r="D8" s="30" t="s">
        <v>21</v>
      </c>
      <c r="E8" s="30" t="s">
        <v>21</v>
      </c>
    </row>
    <row r="9" customFormat="false" ht="12" hidden="false" customHeight="false" outlineLevel="0" collapsed="false">
      <c r="B9" s="12" t="s">
        <v>24</v>
      </c>
      <c r="C9" s="31" t="n">
        <v>16.2</v>
      </c>
      <c r="D9" s="30" t="n">
        <v>9.9</v>
      </c>
      <c r="E9" s="30" t="n">
        <v>9.2</v>
      </c>
    </row>
    <row r="10" customFormat="false" ht="12" hidden="false" customHeight="false" outlineLevel="0" collapsed="false">
      <c r="B10" s="12" t="s">
        <v>25</v>
      </c>
      <c r="C10" s="31" t="n">
        <v>23</v>
      </c>
      <c r="D10" s="30" t="n">
        <v>17.2</v>
      </c>
      <c r="E10" s="30" t="n">
        <v>10.2</v>
      </c>
    </row>
    <row r="11" customFormat="false" ht="12" hidden="false" customHeight="false" outlineLevel="0" collapsed="false">
      <c r="B11" s="12" t="s">
        <v>26</v>
      </c>
      <c r="C11" s="31" t="s">
        <v>21</v>
      </c>
      <c r="D11" s="30" t="s">
        <v>21</v>
      </c>
      <c r="E11" s="30" t="s">
        <v>21</v>
      </c>
    </row>
    <row r="12" customFormat="false" ht="12" hidden="false" customHeight="false" outlineLevel="0" collapsed="false">
      <c r="B12" s="12" t="s">
        <v>27</v>
      </c>
      <c r="C12" s="31" t="n">
        <v>13.1</v>
      </c>
      <c r="D12" s="30" t="n">
        <v>23.7</v>
      </c>
      <c r="E12" s="30" t="n">
        <v>13.1</v>
      </c>
    </row>
    <row r="13" customFormat="false" ht="12" hidden="false" customHeight="false" outlineLevel="0" collapsed="false">
      <c r="B13" s="12" t="s">
        <v>28</v>
      </c>
      <c r="C13" s="31" t="n">
        <v>55.6</v>
      </c>
      <c r="D13" s="30" t="n">
        <v>54.3</v>
      </c>
      <c r="E13" s="30" t="n">
        <v>51.7</v>
      </c>
    </row>
    <row r="14" customFormat="false" ht="12" hidden="false" customHeight="false" outlineLevel="0" collapsed="false">
      <c r="B14" s="12" t="s">
        <v>29</v>
      </c>
      <c r="C14" s="31" t="n">
        <v>31.8</v>
      </c>
      <c r="D14" s="30" t="n">
        <v>19.4</v>
      </c>
      <c r="E14" s="30" t="n">
        <v>16.4</v>
      </c>
    </row>
    <row r="15" customFormat="false" ht="12" hidden="false" customHeight="false" outlineLevel="0" collapsed="false">
      <c r="B15" s="12" t="s">
        <v>30</v>
      </c>
      <c r="C15" s="31" t="n">
        <v>18.2</v>
      </c>
      <c r="D15" s="30" t="n">
        <v>11.3</v>
      </c>
      <c r="E15" s="30" t="n">
        <v>10.9</v>
      </c>
    </row>
    <row r="16" customFormat="false" ht="12" hidden="false" customHeight="false" outlineLevel="0" collapsed="false">
      <c r="B16" s="12" t="s">
        <v>31</v>
      </c>
      <c r="C16" s="31" t="n">
        <v>28.3</v>
      </c>
      <c r="D16" s="30" t="n">
        <v>12.9</v>
      </c>
      <c r="E16" s="30" t="n">
        <v>13</v>
      </c>
    </row>
    <row r="17" customFormat="false" ht="12" hidden="false" customHeight="false" outlineLevel="0" collapsed="false">
      <c r="B17" s="12" t="s">
        <v>32</v>
      </c>
      <c r="C17" s="31" t="n">
        <v>37.9</v>
      </c>
      <c r="D17" s="30" t="n">
        <v>38.4</v>
      </c>
      <c r="E17" s="30" t="n">
        <v>40.3</v>
      </c>
    </row>
    <row r="18" customFormat="false" ht="12" hidden="false" customHeight="false" outlineLevel="0" collapsed="false">
      <c r="B18" s="12" t="s">
        <v>33</v>
      </c>
      <c r="C18" s="31" t="n">
        <v>11.4</v>
      </c>
      <c r="D18" s="30" t="n">
        <v>20.5</v>
      </c>
      <c r="E18" s="30" t="n">
        <v>17.7</v>
      </c>
    </row>
    <row r="19" customFormat="false" ht="12" hidden="false" customHeight="false" outlineLevel="0" collapsed="false">
      <c r="B19" s="12" t="s">
        <v>34</v>
      </c>
      <c r="C19" s="31" t="s">
        <v>21</v>
      </c>
      <c r="D19" s="30" t="n">
        <v>10.1</v>
      </c>
      <c r="E19" s="30" t="n">
        <v>12.6</v>
      </c>
    </row>
    <row r="20" customFormat="false" ht="12" hidden="false" customHeight="false" outlineLevel="0" collapsed="false">
      <c r="B20" s="12" t="s">
        <v>35</v>
      </c>
      <c r="C20" s="31" t="n">
        <v>22.4</v>
      </c>
      <c r="D20" s="30" t="n">
        <v>14.9</v>
      </c>
      <c r="E20" s="30" t="n">
        <v>10.1</v>
      </c>
    </row>
    <row r="21" customFormat="false" ht="12" hidden="false" customHeight="false" outlineLevel="0" collapsed="false">
      <c r="B21" s="12" t="s">
        <v>36</v>
      </c>
      <c r="C21" s="31" t="n">
        <v>10.4</v>
      </c>
      <c r="D21" s="30" t="n">
        <v>10.5</v>
      </c>
      <c r="E21" s="30" t="n">
        <v>8.5</v>
      </c>
    </row>
    <row r="22" customFormat="false" ht="12" hidden="false" customHeight="false" outlineLevel="0" collapsed="false">
      <c r="B22" s="12" t="s">
        <v>37</v>
      </c>
      <c r="C22" s="31" t="n">
        <v>26.9</v>
      </c>
      <c r="D22" s="30" t="s">
        <v>21</v>
      </c>
      <c r="E22" s="30" t="n">
        <v>17.6</v>
      </c>
    </row>
    <row r="23" customFormat="false" ht="12" hidden="false" customHeight="false" outlineLevel="0" collapsed="false">
      <c r="B23" s="12" t="s">
        <v>70</v>
      </c>
      <c r="C23" s="31" t="s">
        <v>21</v>
      </c>
      <c r="D23" s="30" t="s">
        <v>21</v>
      </c>
      <c r="E23" s="30" t="s">
        <v>21</v>
      </c>
    </row>
    <row r="24" customFormat="false" ht="12" hidden="false" customHeight="false" outlineLevel="0" collapsed="false">
      <c r="B24" s="12" t="s">
        <v>39</v>
      </c>
      <c r="C24" s="31" t="n">
        <v>24</v>
      </c>
      <c r="D24" s="30" t="n">
        <v>11.5</v>
      </c>
      <c r="E24" s="30" t="n">
        <v>9.1</v>
      </c>
    </row>
    <row r="25" customFormat="false" ht="12" hidden="false" customHeight="false" outlineLevel="0" collapsed="false">
      <c r="B25" s="12" t="s">
        <v>40</v>
      </c>
      <c r="C25" s="31" t="n">
        <v>19.1</v>
      </c>
      <c r="D25" s="30" t="n">
        <v>17.1</v>
      </c>
      <c r="E25" s="30" t="n">
        <v>20.2</v>
      </c>
    </row>
    <row r="26" customFormat="false" ht="12" hidden="false" customHeight="false" outlineLevel="0" collapsed="false">
      <c r="B26" s="12" t="s">
        <v>41</v>
      </c>
      <c r="C26" s="31" t="n">
        <v>33</v>
      </c>
      <c r="D26" s="30" t="n">
        <v>32</v>
      </c>
      <c r="E26" s="30" t="n">
        <v>26.3</v>
      </c>
    </row>
    <row r="27" customFormat="false" ht="12" hidden="false" customHeight="false" outlineLevel="0" collapsed="false">
      <c r="B27" s="12" t="s">
        <v>42</v>
      </c>
      <c r="C27" s="31" t="s">
        <v>21</v>
      </c>
      <c r="D27" s="30" t="s">
        <v>21</v>
      </c>
      <c r="E27" s="30" t="n">
        <v>9.2</v>
      </c>
    </row>
    <row r="28" customFormat="false" ht="12" hidden="false" customHeight="false" outlineLevel="0" collapsed="false">
      <c r="B28" s="12" t="s">
        <v>43</v>
      </c>
      <c r="C28" s="31" t="n">
        <v>16.1</v>
      </c>
      <c r="D28" s="30" t="n">
        <v>16.7</v>
      </c>
      <c r="E28" s="30" t="n">
        <v>11.7</v>
      </c>
    </row>
    <row r="29" customFormat="false" ht="12" hidden="false" customHeight="false" outlineLevel="0" collapsed="false">
      <c r="B29" s="12" t="s">
        <v>44</v>
      </c>
      <c r="C29" s="31" t="n">
        <v>36.1</v>
      </c>
      <c r="D29" s="30" t="n">
        <v>39.9</v>
      </c>
      <c r="E29" s="30" t="n">
        <v>43.6</v>
      </c>
    </row>
    <row r="30" customFormat="false" ht="12" hidden="false" customHeight="false" outlineLevel="0" collapsed="false">
      <c r="B30" s="12" t="s">
        <v>45</v>
      </c>
      <c r="C30" s="31" t="n">
        <v>21</v>
      </c>
      <c r="D30" s="30" t="n">
        <v>16.2</v>
      </c>
      <c r="E30" s="30" t="n">
        <v>14.3</v>
      </c>
    </row>
    <row r="31" customFormat="false" ht="12" hidden="false" customHeight="false" outlineLevel="0" collapsed="false">
      <c r="B31" s="12" t="s">
        <v>46</v>
      </c>
      <c r="C31" s="31" t="n">
        <v>33.8</v>
      </c>
      <c r="D31" s="30" t="n">
        <v>19.1</v>
      </c>
      <c r="E31" s="30" t="n">
        <v>17.1</v>
      </c>
    </row>
    <row r="32" customFormat="false" ht="12" hidden="false" customHeight="false" outlineLevel="0" collapsed="false">
      <c r="B32" s="16" t="s">
        <v>47</v>
      </c>
      <c r="C32" s="93" t="n">
        <v>27.8</v>
      </c>
      <c r="D32" s="94" t="n">
        <v>20.9</v>
      </c>
      <c r="E32" s="94" t="n">
        <v>17.7</v>
      </c>
    </row>
    <row r="33" customFormat="false" ht="11.25" hidden="false" customHeight="false" outlineLevel="0" collapsed="false">
      <c r="B33" s="1" t="s">
        <v>48</v>
      </c>
    </row>
    <row r="34" customFormat="false" ht="11.25" hidden="false" customHeight="false" outlineLevel="0" collapsed="false">
      <c r="B34" s="20" t="s">
        <v>14</v>
      </c>
    </row>
    <row r="36" customFormat="false" ht="11.25" hidden="false" customHeight="false" outlineLevel="0" collapsed="false">
      <c r="C36" s="2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7.33"/>
    <col collapsed="false" customWidth="true" hidden="false" outlineLevel="0" max="5" min="3" style="1" width="14.33"/>
    <col collapsed="false" customWidth="false" hidden="false" outlineLevel="0" max="16384" min="6" style="1" width="9.11"/>
  </cols>
  <sheetData>
    <row r="3" customFormat="false" ht="11.25" hidden="false" customHeight="false" outlineLevel="0" collapsed="false">
      <c r="B3" s="84" t="s">
        <v>75</v>
      </c>
      <c r="C3" s="25" t="s">
        <v>76</v>
      </c>
      <c r="D3" s="25" t="s">
        <v>77</v>
      </c>
      <c r="E3" s="25" t="s">
        <v>78</v>
      </c>
    </row>
    <row r="4" customFormat="false" ht="11.25" hidden="false" customHeight="false" outlineLevel="0" collapsed="false">
      <c r="B4" s="8" t="s">
        <v>79</v>
      </c>
      <c r="C4" s="11" t="n">
        <v>32.9284536072957</v>
      </c>
      <c r="D4" s="11" t="n">
        <v>35.3980521236339</v>
      </c>
      <c r="E4" s="11" t="n">
        <v>34.5894560326215</v>
      </c>
      <c r="H4" s="21"/>
    </row>
    <row r="5" customFormat="false" ht="11.25" hidden="false" customHeight="false" outlineLevel="0" collapsed="false">
      <c r="B5" s="12" t="s">
        <v>80</v>
      </c>
      <c r="C5" s="15" t="n">
        <v>37.8005794348616</v>
      </c>
      <c r="D5" s="15" t="n">
        <v>31.6882790926313</v>
      </c>
      <c r="E5" s="15" t="n">
        <v>33.5795712271418</v>
      </c>
      <c r="H5" s="21"/>
    </row>
    <row r="6" customFormat="false" ht="11.25" hidden="false" customHeight="false" outlineLevel="0" collapsed="false">
      <c r="B6" s="12" t="s">
        <v>81</v>
      </c>
      <c r="C6" s="15" t="n">
        <v>20.353215911739</v>
      </c>
      <c r="D6" s="15" t="n">
        <v>21.5528498029671</v>
      </c>
      <c r="E6" s="15" t="n">
        <v>21.1906430620528</v>
      </c>
      <c r="H6" s="21"/>
    </row>
    <row r="7" customFormat="false" ht="11.25" hidden="false" customHeight="false" outlineLevel="0" collapsed="false">
      <c r="B7" s="16" t="s">
        <v>82</v>
      </c>
      <c r="C7" s="19" t="n">
        <v>8.91775104610376</v>
      </c>
      <c r="D7" s="19" t="n">
        <v>11.3608189807678</v>
      </c>
      <c r="E7" s="19" t="n">
        <v>10.6403296781838</v>
      </c>
      <c r="H7" s="21"/>
    </row>
    <row r="8" customFormat="false" ht="11.25" hidden="false" customHeight="false" outlineLevel="0" collapsed="false">
      <c r="B8" s="1" t="s">
        <v>1</v>
      </c>
      <c r="C8" s="21" t="n">
        <f aca="false">SUM(C4:C7)</f>
        <v>100</v>
      </c>
      <c r="D8" s="21" t="n">
        <f aca="false">SUM(D4:D7)</f>
        <v>100</v>
      </c>
      <c r="E8" s="21" t="n">
        <f aca="false">SUM(E4:E7)</f>
        <v>100</v>
      </c>
    </row>
    <row r="9" customFormat="false" ht="11.25" hidden="false" customHeight="false" outlineLevel="0" collapsed="false">
      <c r="B9" s="20" t="s">
        <v>14</v>
      </c>
    </row>
    <row r="13" customFormat="false" ht="11.25" hidden="false" customHeight="false" outlineLevel="0" collapsed="false">
      <c r="B13" s="24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1" width="12.67"/>
    <col collapsed="false" customWidth="true" hidden="false" outlineLevel="0" max="12" min="4" style="1" width="14.33"/>
    <col collapsed="false" customWidth="false" hidden="false" outlineLevel="0" max="16384" min="13" style="1" width="9.11"/>
  </cols>
  <sheetData>
    <row r="6" customFormat="false" ht="15" hidden="false" customHeight="true" outlineLevel="0" collapsed="false">
      <c r="B6" s="84"/>
      <c r="C6" s="59"/>
      <c r="D6" s="38" t="s">
        <v>84</v>
      </c>
      <c r="E6" s="38"/>
      <c r="F6" s="95"/>
      <c r="G6" s="38" t="s">
        <v>85</v>
      </c>
      <c r="H6" s="38"/>
      <c r="I6" s="95"/>
      <c r="J6" s="38" t="s">
        <v>86</v>
      </c>
      <c r="K6" s="38"/>
      <c r="L6" s="95"/>
    </row>
    <row r="7" customFormat="false" ht="12" hidden="false" customHeight="false" outlineLevel="0" collapsed="false">
      <c r="B7" s="96"/>
      <c r="C7" s="97"/>
      <c r="D7" s="98" t="s">
        <v>76</v>
      </c>
      <c r="E7" s="99" t="s">
        <v>77</v>
      </c>
      <c r="F7" s="99" t="s">
        <v>78</v>
      </c>
      <c r="G7" s="98" t="s">
        <v>76</v>
      </c>
      <c r="H7" s="99" t="s">
        <v>77</v>
      </c>
      <c r="I7" s="99" t="s">
        <v>78</v>
      </c>
      <c r="J7" s="98" t="s">
        <v>76</v>
      </c>
      <c r="K7" s="99" t="s">
        <v>77</v>
      </c>
      <c r="L7" s="99" t="s">
        <v>78</v>
      </c>
    </row>
    <row r="8" customFormat="false" ht="12" hidden="false" customHeight="true" outlineLevel="0" collapsed="false">
      <c r="B8" s="100" t="s">
        <v>84</v>
      </c>
      <c r="C8" s="8" t="s">
        <v>79</v>
      </c>
      <c r="D8" s="28" t="n">
        <v>16.2003932057603</v>
      </c>
      <c r="E8" s="11" t="n">
        <v>19.7134806523406</v>
      </c>
      <c r="F8" s="11" t="n">
        <v>18.606884252034</v>
      </c>
      <c r="G8" s="28"/>
      <c r="H8" s="11"/>
      <c r="I8" s="11"/>
      <c r="J8" s="28"/>
      <c r="K8" s="11"/>
      <c r="L8" s="11"/>
    </row>
    <row r="9" customFormat="false" ht="12" hidden="false" customHeight="false" outlineLevel="0" collapsed="false">
      <c r="B9" s="100"/>
      <c r="C9" s="12" t="s">
        <v>80</v>
      </c>
      <c r="D9" s="29" t="n">
        <v>31.5554729349032</v>
      </c>
      <c r="E9" s="15" t="n">
        <v>28.4194836800875</v>
      </c>
      <c r="F9" s="15" t="n">
        <v>29.453829512745</v>
      </c>
      <c r="G9" s="29"/>
      <c r="H9" s="15"/>
      <c r="I9" s="15"/>
      <c r="J9" s="29"/>
      <c r="K9" s="15"/>
      <c r="L9" s="15"/>
    </row>
    <row r="10" customFormat="false" ht="12" hidden="false" customHeight="false" outlineLevel="0" collapsed="false">
      <c r="B10" s="100"/>
      <c r="C10" s="12" t="s">
        <v>81</v>
      </c>
      <c r="D10" s="29" t="n">
        <v>29.9519022566587</v>
      </c>
      <c r="E10" s="15" t="n">
        <v>27.4794377550781</v>
      </c>
      <c r="F10" s="15" t="n">
        <v>28.3342604330495</v>
      </c>
      <c r="G10" s="29"/>
      <c r="H10" s="15"/>
      <c r="I10" s="15"/>
      <c r="J10" s="29"/>
      <c r="K10" s="15"/>
      <c r="L10" s="15"/>
    </row>
    <row r="11" customFormat="false" ht="12" hidden="false" customHeight="false" outlineLevel="0" collapsed="false">
      <c r="B11" s="100"/>
      <c r="C11" s="101" t="s">
        <v>82</v>
      </c>
      <c r="D11" s="102" t="n">
        <v>22.2922316026779</v>
      </c>
      <c r="E11" s="103" t="n">
        <v>24.3875979124938</v>
      </c>
      <c r="F11" s="103" t="n">
        <v>23.6050258021715</v>
      </c>
      <c r="G11" s="102"/>
      <c r="H11" s="103"/>
      <c r="I11" s="103"/>
      <c r="J11" s="102"/>
      <c r="K11" s="103"/>
      <c r="L11" s="103"/>
    </row>
    <row r="12" customFormat="false" ht="12" hidden="false" customHeight="true" outlineLevel="0" collapsed="false">
      <c r="B12" s="100" t="s">
        <v>85</v>
      </c>
      <c r="C12" s="8" t="s">
        <v>79</v>
      </c>
      <c r="D12" s="28"/>
      <c r="E12" s="11"/>
      <c r="F12" s="11"/>
      <c r="G12" s="28" t="n">
        <v>16.9957288862412</v>
      </c>
      <c r="H12" s="11" t="n">
        <v>30.8160235633485</v>
      </c>
      <c r="I12" s="11" t="n">
        <v>25.7173791282084</v>
      </c>
      <c r="J12" s="28"/>
      <c r="K12" s="11"/>
      <c r="L12" s="11"/>
    </row>
    <row r="13" customFormat="false" ht="12" hidden="false" customHeight="false" outlineLevel="0" collapsed="false">
      <c r="B13" s="100"/>
      <c r="C13" s="12" t="s">
        <v>80</v>
      </c>
      <c r="D13" s="29"/>
      <c r="E13" s="15"/>
      <c r="F13" s="15"/>
      <c r="G13" s="29" t="n">
        <v>40.6975893428506</v>
      </c>
      <c r="H13" s="15" t="n">
        <v>29.9279399626417</v>
      </c>
      <c r="I13" s="15" t="n">
        <v>33.7560046230036</v>
      </c>
      <c r="J13" s="29"/>
      <c r="K13" s="15"/>
      <c r="L13" s="15"/>
    </row>
    <row r="14" customFormat="false" ht="12" hidden="false" customHeight="false" outlineLevel="0" collapsed="false">
      <c r="B14" s="100"/>
      <c r="C14" s="12" t="s">
        <v>81</v>
      </c>
      <c r="D14" s="29"/>
      <c r="E14" s="15"/>
      <c r="F14" s="15"/>
      <c r="G14" s="29" t="n">
        <v>30.9761256849813</v>
      </c>
      <c r="H14" s="15" t="n">
        <v>23.8750348229267</v>
      </c>
      <c r="I14" s="15" t="n">
        <v>26.4598973129524</v>
      </c>
      <c r="J14" s="29"/>
      <c r="K14" s="15"/>
      <c r="L14" s="15"/>
    </row>
    <row r="15" customFormat="false" ht="12" hidden="false" customHeight="false" outlineLevel="0" collapsed="false">
      <c r="B15" s="100"/>
      <c r="C15" s="101" t="s">
        <v>82</v>
      </c>
      <c r="D15" s="102"/>
      <c r="E15" s="103"/>
      <c r="F15" s="103"/>
      <c r="G15" s="102" t="n">
        <v>11.3305560859269</v>
      </c>
      <c r="H15" s="103" t="n">
        <v>15.381001651083</v>
      </c>
      <c r="I15" s="103" t="n">
        <v>14.0667189358356</v>
      </c>
      <c r="J15" s="102"/>
      <c r="K15" s="103"/>
      <c r="L15" s="103"/>
    </row>
    <row r="16" customFormat="false" ht="12" hidden="false" customHeight="true" outlineLevel="0" collapsed="false">
      <c r="B16" s="104" t="s">
        <v>86</v>
      </c>
      <c r="C16" s="8" t="s">
        <v>79</v>
      </c>
      <c r="D16" s="28"/>
      <c r="E16" s="11"/>
      <c r="F16" s="11"/>
      <c r="G16" s="28"/>
      <c r="H16" s="11"/>
      <c r="I16" s="11"/>
      <c r="J16" s="28" t="n">
        <v>43.0228761872492</v>
      </c>
      <c r="K16" s="11" t="n">
        <v>39.4954442426807</v>
      </c>
      <c r="L16" s="11" t="n">
        <v>40.4832080546813</v>
      </c>
    </row>
    <row r="17" customFormat="false" ht="12" hidden="false" customHeight="false" outlineLevel="0" collapsed="false">
      <c r="B17" s="104"/>
      <c r="C17" s="12" t="s">
        <v>80</v>
      </c>
      <c r="D17" s="29"/>
      <c r="E17" s="15"/>
      <c r="F17" s="15"/>
      <c r="G17" s="29"/>
      <c r="H17" s="15"/>
      <c r="I17" s="15"/>
      <c r="J17" s="29" t="n">
        <v>38.9832689027898</v>
      </c>
      <c r="K17" s="15" t="n">
        <v>32.7102396717333</v>
      </c>
      <c r="L17" s="15" t="n">
        <v>34.4874645754139</v>
      </c>
    </row>
    <row r="18" customFormat="false" ht="12" hidden="false" customHeight="false" outlineLevel="0" collapsed="false">
      <c r="B18" s="104"/>
      <c r="C18" s="12" t="s">
        <v>81</v>
      </c>
      <c r="D18" s="29"/>
      <c r="E18" s="15"/>
      <c r="F18" s="15"/>
      <c r="G18" s="29"/>
      <c r="H18" s="15"/>
      <c r="I18" s="15"/>
      <c r="J18" s="29" t="n">
        <v>13.9005906106896</v>
      </c>
      <c r="K18" s="15" t="n">
        <v>19.9311554147215</v>
      </c>
      <c r="L18" s="15" t="n">
        <v>18.243177049474</v>
      </c>
    </row>
    <row r="19" customFormat="false" ht="12" hidden="false" customHeight="false" outlineLevel="0" collapsed="false">
      <c r="B19" s="104"/>
      <c r="C19" s="16" t="s">
        <v>82</v>
      </c>
      <c r="D19" s="32"/>
      <c r="E19" s="19"/>
      <c r="F19" s="19"/>
      <c r="G19" s="32"/>
      <c r="H19" s="19"/>
      <c r="I19" s="19"/>
      <c r="J19" s="32" t="n">
        <v>4.09326429927142</v>
      </c>
      <c r="K19" s="19" t="n">
        <v>7.86316067086447</v>
      </c>
      <c r="L19" s="19" t="n">
        <v>6.78615032043083</v>
      </c>
    </row>
    <row r="20" customFormat="false" ht="12" hidden="false" customHeight="false" outlineLevel="0" collapsed="false">
      <c r="B20" s="20" t="s">
        <v>14</v>
      </c>
    </row>
    <row r="23" customFormat="false" ht="12" hidden="false" customHeight="false" outlineLevel="0" collapsed="false">
      <c r="D23" s="24" t="s">
        <v>87</v>
      </c>
    </row>
  </sheetData>
  <mergeCells count="6">
    <mergeCell ref="D6:E6"/>
    <mergeCell ref="G6:H6"/>
    <mergeCell ref="J6:K6"/>
    <mergeCell ref="B8:B11"/>
    <mergeCell ref="B12:B15"/>
    <mergeCell ref="B16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9.67"/>
    <col collapsed="false" customWidth="true" hidden="false" outlineLevel="0" max="3" min="3" style="0" width="12.67"/>
    <col collapsed="false" customWidth="true" hidden="false" outlineLevel="0" max="12" min="4" style="0" width="13.67"/>
  </cols>
  <sheetData>
    <row r="3" customFormat="false" ht="15" hidden="false" customHeight="false" outlineLevel="0" collapsed="false">
      <c r="D3" s="38" t="s">
        <v>11</v>
      </c>
      <c r="E3" s="38"/>
      <c r="F3" s="59"/>
      <c r="G3" s="38" t="s">
        <v>12</v>
      </c>
      <c r="H3" s="38"/>
      <c r="I3" s="59"/>
      <c r="J3" s="38" t="s">
        <v>13</v>
      </c>
      <c r="K3" s="38"/>
      <c r="L3" s="59"/>
    </row>
    <row r="4" customFormat="false" ht="15" hidden="false" customHeight="false" outlineLevel="0" collapsed="false">
      <c r="D4" s="105" t="s">
        <v>76</v>
      </c>
      <c r="E4" s="106" t="s">
        <v>77</v>
      </c>
      <c r="F4" s="106" t="s">
        <v>78</v>
      </c>
      <c r="G4" s="105" t="s">
        <v>76</v>
      </c>
      <c r="H4" s="106" t="s">
        <v>77</v>
      </c>
      <c r="I4" s="43" t="s">
        <v>88</v>
      </c>
      <c r="J4" s="105" t="s">
        <v>76</v>
      </c>
      <c r="K4" s="106" t="s">
        <v>77</v>
      </c>
      <c r="L4" s="43" t="s">
        <v>88</v>
      </c>
    </row>
    <row r="5" customFormat="false" ht="14.25" hidden="false" customHeight="false" outlineLevel="0" collapsed="false">
      <c r="B5" s="107" t="s">
        <v>11</v>
      </c>
      <c r="C5" s="46" t="s">
        <v>79</v>
      </c>
      <c r="D5" s="87" t="n">
        <v>29.9619308337357</v>
      </c>
      <c r="E5" s="88" t="n">
        <v>27.5612875514113</v>
      </c>
      <c r="F5" s="88" t="n">
        <v>28.1402948525959</v>
      </c>
      <c r="G5" s="87"/>
      <c r="H5" s="88"/>
      <c r="I5" s="88"/>
      <c r="J5" s="87"/>
      <c r="K5" s="88"/>
      <c r="L5" s="88"/>
    </row>
    <row r="6" customFormat="false" ht="14.25" hidden="false" customHeight="false" outlineLevel="0" collapsed="false">
      <c r="B6" s="107" t="s">
        <v>89</v>
      </c>
      <c r="C6" s="12" t="s">
        <v>80</v>
      </c>
      <c r="D6" s="108" t="n">
        <v>32.8636998510964</v>
      </c>
      <c r="E6" s="109" t="n">
        <v>24.5100228991284</v>
      </c>
      <c r="F6" s="109" t="n">
        <v>26.5238132690526</v>
      </c>
      <c r="G6" s="108"/>
      <c r="H6" s="109"/>
      <c r="I6" s="109"/>
      <c r="J6" s="108"/>
      <c r="K6" s="109"/>
      <c r="L6" s="109"/>
    </row>
    <row r="7" customFormat="false" ht="14.25" hidden="false" customHeight="false" outlineLevel="0" collapsed="false">
      <c r="B7" s="107" t="s">
        <v>89</v>
      </c>
      <c r="C7" s="12" t="s">
        <v>81</v>
      </c>
      <c r="D7" s="108" t="n">
        <v>24.3147515857949</v>
      </c>
      <c r="E7" s="109" t="n">
        <v>28.4568362515825</v>
      </c>
      <c r="F7" s="109" t="n">
        <v>27.4516959398318</v>
      </c>
      <c r="G7" s="108"/>
      <c r="H7" s="109"/>
      <c r="I7" s="109"/>
      <c r="J7" s="108"/>
      <c r="K7" s="109"/>
      <c r="L7" s="109"/>
    </row>
    <row r="8" customFormat="false" ht="14.25" hidden="false" customHeight="false" outlineLevel="0" collapsed="false">
      <c r="B8" s="107" t="s">
        <v>89</v>
      </c>
      <c r="C8" s="16" t="s">
        <v>82</v>
      </c>
      <c r="D8" s="89" t="n">
        <v>12.8596177293731</v>
      </c>
      <c r="E8" s="67" t="n">
        <v>19.4718532978778</v>
      </c>
      <c r="F8" s="67" t="n">
        <v>17.8841959385197</v>
      </c>
      <c r="G8" s="89"/>
      <c r="H8" s="67"/>
      <c r="I8" s="67"/>
      <c r="J8" s="89"/>
      <c r="K8" s="67"/>
      <c r="L8" s="67"/>
    </row>
    <row r="9" customFormat="false" ht="14.25" hidden="false" customHeight="false" outlineLevel="0" collapsed="false">
      <c r="B9" s="107" t="s">
        <v>12</v>
      </c>
      <c r="C9" s="46" t="s">
        <v>79</v>
      </c>
      <c r="D9" s="87"/>
      <c r="E9" s="88"/>
      <c r="F9" s="88"/>
      <c r="G9" s="87" t="n">
        <v>32.0029325775198</v>
      </c>
      <c r="H9" s="87" t="n">
        <v>39.4533251303732</v>
      </c>
      <c r="I9" s="87" t="n">
        <v>36.6050051208427</v>
      </c>
      <c r="J9" s="87"/>
      <c r="K9" s="88"/>
      <c r="L9" s="88"/>
    </row>
    <row r="10" customFormat="false" ht="14.25" hidden="false" customHeight="false" outlineLevel="0" collapsed="false">
      <c r="B10" s="107"/>
      <c r="C10" s="12" t="s">
        <v>80</v>
      </c>
      <c r="D10" s="108"/>
      <c r="E10" s="109"/>
      <c r="F10" s="109"/>
      <c r="G10" s="108" t="n">
        <v>35.8928596107082</v>
      </c>
      <c r="H10" s="108" t="n">
        <v>33.1898837660165</v>
      </c>
      <c r="I10" s="108" t="n">
        <v>34.1778715245071</v>
      </c>
      <c r="J10" s="108"/>
      <c r="K10" s="109"/>
      <c r="L10" s="109"/>
    </row>
    <row r="11" customFormat="false" ht="14.25" hidden="false" customHeight="false" outlineLevel="0" collapsed="false">
      <c r="B11" s="107"/>
      <c r="C11" s="12" t="s">
        <v>81</v>
      </c>
      <c r="D11" s="108"/>
      <c r="E11" s="109"/>
      <c r="F11" s="109"/>
      <c r="G11" s="108" t="n">
        <v>22.7120191007023</v>
      </c>
      <c r="H11" s="108" t="n">
        <v>19.3924966194858</v>
      </c>
      <c r="I11" s="108" t="n">
        <v>20.6436087318421</v>
      </c>
      <c r="J11" s="108"/>
      <c r="K11" s="109"/>
      <c r="L11" s="109"/>
    </row>
    <row r="12" customFormat="false" ht="14.25" hidden="false" customHeight="false" outlineLevel="0" collapsed="false">
      <c r="B12" s="107"/>
      <c r="C12" s="16" t="s">
        <v>82</v>
      </c>
      <c r="D12" s="89"/>
      <c r="E12" s="67"/>
      <c r="F12" s="67"/>
      <c r="G12" s="89" t="n">
        <v>9.39218871106971</v>
      </c>
      <c r="H12" s="89" t="n">
        <v>7.9642944841245</v>
      </c>
      <c r="I12" s="89" t="n">
        <v>8.57351462280811</v>
      </c>
      <c r="J12" s="89"/>
      <c r="K12" s="67"/>
      <c r="L12" s="67"/>
    </row>
    <row r="13" customFormat="false" ht="14.25" hidden="false" customHeight="false" outlineLevel="0" collapsed="false">
      <c r="B13" s="107" t="s">
        <v>13</v>
      </c>
      <c r="C13" s="46" t="s">
        <v>79</v>
      </c>
      <c r="D13" s="87"/>
      <c r="E13" s="88"/>
      <c r="F13" s="88"/>
      <c r="G13" s="87"/>
      <c r="H13" s="88"/>
      <c r="I13" s="88"/>
      <c r="J13" s="87" t="n">
        <v>36.7201864742585</v>
      </c>
      <c r="K13" s="87" t="n">
        <v>40.7266894004919</v>
      </c>
      <c r="L13" s="87" t="n">
        <v>39.3891094898447</v>
      </c>
    </row>
    <row r="14" customFormat="false" ht="14.25" hidden="false" customHeight="false" outlineLevel="0" collapsed="false">
      <c r="B14" s="107" t="s">
        <v>90</v>
      </c>
      <c r="C14" s="12" t="s">
        <v>80</v>
      </c>
      <c r="D14" s="108"/>
      <c r="E14" s="109"/>
      <c r="F14" s="109"/>
      <c r="G14" s="108"/>
      <c r="H14" s="109"/>
      <c r="I14" s="109"/>
      <c r="J14" s="108" t="n">
        <v>44.3626613682215</v>
      </c>
      <c r="K14" s="108" t="n">
        <v>39.2445009818964</v>
      </c>
      <c r="L14" s="108" t="n">
        <v>40.8203083376557</v>
      </c>
    </row>
    <row r="15" customFormat="false" ht="14.25" hidden="false" customHeight="false" outlineLevel="0" collapsed="false">
      <c r="B15" s="107" t="s">
        <v>90</v>
      </c>
      <c r="C15" s="12" t="s">
        <v>81</v>
      </c>
      <c r="D15" s="108"/>
      <c r="E15" s="109"/>
      <c r="F15" s="109"/>
      <c r="G15" s="108"/>
      <c r="H15" s="109"/>
      <c r="I15" s="109"/>
      <c r="J15" s="108" t="n">
        <v>14.0345085354352</v>
      </c>
      <c r="K15" s="108" t="n">
        <v>15.1320059799489</v>
      </c>
      <c r="L15" s="108" t="n">
        <v>14.7860631966441</v>
      </c>
    </row>
    <row r="16" customFormat="false" ht="14.25" hidden="false" customHeight="false" outlineLevel="0" collapsed="false">
      <c r="B16" s="107" t="s">
        <v>90</v>
      </c>
      <c r="C16" s="16" t="s">
        <v>82</v>
      </c>
      <c r="D16" s="89"/>
      <c r="E16" s="67"/>
      <c r="F16" s="67"/>
      <c r="G16" s="89"/>
      <c r="H16" s="67"/>
      <c r="I16" s="67"/>
      <c r="J16" s="89" t="n">
        <v>4.88264362208476</v>
      </c>
      <c r="K16" s="89" t="n">
        <v>4.89680363766272</v>
      </c>
      <c r="L16" s="89" t="n">
        <v>5.00451897585546</v>
      </c>
    </row>
    <row r="17" customFormat="false" ht="15" hidden="false" customHeight="false" outlineLevel="0" collapsed="false">
      <c r="B17" s="20" t="s">
        <v>14</v>
      </c>
    </row>
    <row r="23" customFormat="false" ht="15" hidden="false" customHeight="false" outlineLevel="0" collapsed="false">
      <c r="C23" s="24" t="s">
        <v>91</v>
      </c>
    </row>
  </sheetData>
  <mergeCells count="6">
    <mergeCell ref="D3:E3"/>
    <mergeCell ref="G3:H3"/>
    <mergeCell ref="J3:K3"/>
    <mergeCell ref="B5:B8"/>
    <mergeCell ref="B9:B12"/>
    <mergeCell ref="B13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3" min="1" style="1" width="9.11"/>
    <col collapsed="false" customWidth="true" hidden="false" outlineLevel="0" max="8" min="4" style="1" width="12.67"/>
    <col collapsed="false" customWidth="false" hidden="false" outlineLevel="0" max="16384" min="9" style="1" width="9.11"/>
  </cols>
  <sheetData>
    <row r="2" customFormat="false" ht="11.25" hidden="false" customHeight="false" outlineLevel="0" collapsed="false">
      <c r="B2" s="24" t="s">
        <v>92</v>
      </c>
    </row>
    <row r="4" customFormat="false" ht="11.25" hidden="false" customHeight="false" outlineLevel="0" collapsed="false">
      <c r="B4" s="84" t="s">
        <v>17</v>
      </c>
      <c r="C4" s="84"/>
      <c r="D4" s="110" t="s">
        <v>79</v>
      </c>
      <c r="E4" s="84" t="s">
        <v>80</v>
      </c>
      <c r="F4" s="84" t="s">
        <v>81</v>
      </c>
      <c r="G4" s="84" t="s">
        <v>82</v>
      </c>
      <c r="H4" s="84" t="s">
        <v>93</v>
      </c>
    </row>
    <row r="5" customFormat="false" ht="11.25" hidden="false" customHeight="false" outlineLevel="0" collapsed="false">
      <c r="B5" s="8" t="s">
        <v>19</v>
      </c>
      <c r="C5" s="8"/>
      <c r="D5" s="28" t="n">
        <v>30.8</v>
      </c>
      <c r="E5" s="11" t="n">
        <v>32.4</v>
      </c>
      <c r="F5" s="11" t="n">
        <v>15.6</v>
      </c>
      <c r="G5" s="11" t="n">
        <v>21.2</v>
      </c>
      <c r="H5" s="92" t="s">
        <v>21</v>
      </c>
    </row>
    <row r="6" customFormat="false" ht="11.25" hidden="false" customHeight="false" outlineLevel="0" collapsed="false">
      <c r="B6" s="12" t="s">
        <v>20</v>
      </c>
      <c r="C6" s="12"/>
      <c r="D6" s="29" t="n">
        <v>23.9</v>
      </c>
      <c r="E6" s="15" t="n">
        <v>38.4</v>
      </c>
      <c r="F6" s="15" t="n">
        <v>26.3</v>
      </c>
      <c r="G6" s="30" t="s">
        <v>21</v>
      </c>
      <c r="H6" s="30" t="s">
        <v>21</v>
      </c>
    </row>
    <row r="7" customFormat="false" ht="11.25" hidden="false" customHeight="false" outlineLevel="0" collapsed="false">
      <c r="B7" s="12" t="s">
        <v>22</v>
      </c>
      <c r="C7" s="12"/>
      <c r="D7" s="29" t="n">
        <v>43.7</v>
      </c>
      <c r="E7" s="15" t="n">
        <v>31.8</v>
      </c>
      <c r="F7" s="15" t="n">
        <v>18.1</v>
      </c>
      <c r="G7" s="15" t="n">
        <v>5.9</v>
      </c>
      <c r="H7" s="15" t="n">
        <v>0.4</v>
      </c>
    </row>
    <row r="8" customFormat="false" ht="11.25" hidden="false" customHeight="false" outlineLevel="0" collapsed="false">
      <c r="B8" s="12" t="s">
        <v>23</v>
      </c>
      <c r="C8" s="12"/>
      <c r="D8" s="111" t="s">
        <v>21</v>
      </c>
      <c r="E8" s="112" t="s">
        <v>21</v>
      </c>
      <c r="F8" s="112" t="s">
        <v>21</v>
      </c>
      <c r="G8" s="112" t="s">
        <v>21</v>
      </c>
      <c r="H8" s="112" t="s">
        <v>21</v>
      </c>
    </row>
    <row r="9" customFormat="false" ht="11.25" hidden="false" customHeight="false" outlineLevel="0" collapsed="false">
      <c r="B9" s="12" t="s">
        <v>24</v>
      </c>
      <c r="C9" s="12"/>
      <c r="D9" s="29" t="n">
        <v>13.1</v>
      </c>
      <c r="E9" s="15" t="n">
        <v>42.2</v>
      </c>
      <c r="F9" s="15" t="n">
        <v>24.7</v>
      </c>
      <c r="G9" s="15" t="n">
        <v>14.7</v>
      </c>
      <c r="H9" s="15" t="n">
        <v>5.3</v>
      </c>
    </row>
    <row r="10" customFormat="false" ht="11.25" hidden="false" customHeight="false" outlineLevel="0" collapsed="false">
      <c r="B10" s="12" t="s">
        <v>25</v>
      </c>
      <c r="C10" s="12"/>
      <c r="D10" s="29" t="n">
        <v>6.4</v>
      </c>
      <c r="E10" s="15" t="n">
        <v>14.8</v>
      </c>
      <c r="F10" s="15" t="n">
        <v>24.1</v>
      </c>
      <c r="G10" s="15" t="n">
        <v>54.7</v>
      </c>
      <c r="H10" s="30" t="s">
        <v>21</v>
      </c>
    </row>
    <row r="11" customFormat="false" ht="11.25" hidden="false" customHeight="false" outlineLevel="0" collapsed="false">
      <c r="B11" s="12" t="s">
        <v>26</v>
      </c>
      <c r="C11" s="12"/>
      <c r="D11" s="111" t="s">
        <v>21</v>
      </c>
      <c r="E11" s="112" t="s">
        <v>21</v>
      </c>
      <c r="F11" s="112" t="s">
        <v>21</v>
      </c>
      <c r="G11" s="112" t="s">
        <v>21</v>
      </c>
      <c r="H11" s="112" t="s">
        <v>21</v>
      </c>
    </row>
    <row r="12" customFormat="false" ht="11.25" hidden="false" customHeight="false" outlineLevel="0" collapsed="false">
      <c r="B12" s="12" t="s">
        <v>27</v>
      </c>
      <c r="C12" s="12"/>
      <c r="D12" s="29" t="n">
        <v>10.2</v>
      </c>
      <c r="E12" s="15" t="n">
        <v>43.8</v>
      </c>
      <c r="F12" s="15" t="n">
        <v>29</v>
      </c>
      <c r="G12" s="15" t="n">
        <v>3.4</v>
      </c>
      <c r="H12" s="15" t="n">
        <v>13.6</v>
      </c>
    </row>
    <row r="13" customFormat="false" ht="11.25" hidden="false" customHeight="false" outlineLevel="0" collapsed="false">
      <c r="B13" s="12" t="s">
        <v>28</v>
      </c>
      <c r="C13" s="12"/>
      <c r="D13" s="29" t="n">
        <v>49.5</v>
      </c>
      <c r="E13" s="15" t="n">
        <v>25.5</v>
      </c>
      <c r="F13" s="15" t="n">
        <v>16.2</v>
      </c>
      <c r="G13" s="15" t="n">
        <v>7.4</v>
      </c>
      <c r="H13" s="15" t="n">
        <v>1.4</v>
      </c>
    </row>
    <row r="14" customFormat="false" ht="11.25" hidden="false" customHeight="false" outlineLevel="0" collapsed="false">
      <c r="B14" s="12" t="s">
        <v>29</v>
      </c>
      <c r="C14" s="12"/>
      <c r="D14" s="29" t="n">
        <v>25.6</v>
      </c>
      <c r="E14" s="15" t="n">
        <v>39.3</v>
      </c>
      <c r="F14" s="15" t="n">
        <v>24.6</v>
      </c>
      <c r="G14" s="15" t="n">
        <v>10.5</v>
      </c>
      <c r="H14" s="30" t="s">
        <v>21</v>
      </c>
    </row>
    <row r="15" customFormat="false" ht="11.25" hidden="false" customHeight="false" outlineLevel="0" collapsed="false">
      <c r="B15" s="12" t="s">
        <v>30</v>
      </c>
      <c r="C15" s="12"/>
      <c r="D15" s="29" t="n">
        <v>89.2</v>
      </c>
      <c r="E15" s="15" t="n">
        <v>6.9</v>
      </c>
      <c r="F15" s="15" t="n">
        <v>2.8</v>
      </c>
      <c r="G15" s="30" t="s">
        <v>21</v>
      </c>
      <c r="H15" s="30" t="s">
        <v>21</v>
      </c>
    </row>
    <row r="16" customFormat="false" ht="11.25" hidden="false" customHeight="false" outlineLevel="0" collapsed="false">
      <c r="B16" s="12" t="s">
        <v>31</v>
      </c>
      <c r="C16" s="12"/>
      <c r="D16" s="29" t="n">
        <v>29.1</v>
      </c>
      <c r="E16" s="15" t="n">
        <v>36.9</v>
      </c>
      <c r="F16" s="15" t="n">
        <v>22.6</v>
      </c>
      <c r="G16" s="15" t="n">
        <v>11.2</v>
      </c>
      <c r="H16" s="15" t="n">
        <v>0.2</v>
      </c>
    </row>
    <row r="17" customFormat="false" ht="11.25" hidden="false" customHeight="false" outlineLevel="0" collapsed="false">
      <c r="B17" s="12" t="s">
        <v>32</v>
      </c>
      <c r="C17" s="12"/>
      <c r="D17" s="29" t="n">
        <v>24.6</v>
      </c>
      <c r="E17" s="15" t="n">
        <v>17.8</v>
      </c>
      <c r="F17" s="15" t="n">
        <v>21.9</v>
      </c>
      <c r="G17" s="15" t="n">
        <v>35.7</v>
      </c>
      <c r="H17" s="30" t="s">
        <v>21</v>
      </c>
    </row>
    <row r="18" customFormat="false" ht="11.25" hidden="false" customHeight="false" outlineLevel="0" collapsed="false">
      <c r="B18" s="12" t="s">
        <v>33</v>
      </c>
      <c r="C18" s="12"/>
      <c r="D18" s="29" t="n">
        <v>6.2</v>
      </c>
      <c r="E18" s="15" t="n">
        <v>30</v>
      </c>
      <c r="F18" s="15" t="n">
        <v>42.1</v>
      </c>
      <c r="G18" s="15" t="n">
        <v>20.6</v>
      </c>
      <c r="H18" s="30" t="s">
        <v>21</v>
      </c>
    </row>
    <row r="19" customFormat="false" ht="11.25" hidden="false" customHeight="false" outlineLevel="0" collapsed="false">
      <c r="B19" s="12" t="s">
        <v>34</v>
      </c>
      <c r="C19" s="12"/>
      <c r="D19" s="29" t="n">
        <v>23.1</v>
      </c>
      <c r="E19" s="15" t="n">
        <v>32.9</v>
      </c>
      <c r="F19" s="15" t="n">
        <v>31.3</v>
      </c>
      <c r="G19" s="15" t="n">
        <v>12.7</v>
      </c>
      <c r="H19" s="30" t="s">
        <v>21</v>
      </c>
    </row>
    <row r="20" customFormat="false" ht="11.25" hidden="false" customHeight="false" outlineLevel="0" collapsed="false">
      <c r="B20" s="12" t="s">
        <v>35</v>
      </c>
      <c r="C20" s="12"/>
      <c r="D20" s="29" t="n">
        <v>58.5</v>
      </c>
      <c r="E20" s="15" t="n">
        <v>12.1</v>
      </c>
      <c r="F20" s="15" t="n">
        <v>7.1</v>
      </c>
      <c r="G20" s="15" t="n">
        <v>1.1</v>
      </c>
      <c r="H20" s="15" t="n">
        <v>21.3</v>
      </c>
    </row>
    <row r="21" customFormat="false" ht="11.25" hidden="false" customHeight="false" outlineLevel="0" collapsed="false">
      <c r="B21" s="12" t="s">
        <v>36</v>
      </c>
      <c r="C21" s="12"/>
      <c r="D21" s="29" t="n">
        <v>79.5</v>
      </c>
      <c r="E21" s="15" t="n">
        <v>10.4</v>
      </c>
      <c r="F21" s="15" t="n">
        <v>3.3</v>
      </c>
      <c r="G21" s="15" t="n">
        <v>4.1</v>
      </c>
      <c r="H21" s="15" t="n">
        <v>2.9</v>
      </c>
    </row>
    <row r="22" customFormat="false" ht="11.25" hidden="false" customHeight="false" outlineLevel="0" collapsed="false">
      <c r="B22" s="12" t="s">
        <v>37</v>
      </c>
      <c r="C22" s="12"/>
      <c r="D22" s="29" t="n">
        <v>18.2</v>
      </c>
      <c r="E22" s="15" t="n">
        <v>6</v>
      </c>
      <c r="F22" s="15" t="n">
        <v>7.2</v>
      </c>
      <c r="G22" s="15" t="n">
        <v>68.6</v>
      </c>
      <c r="H22" s="30" t="s">
        <v>21</v>
      </c>
    </row>
    <row r="23" customFormat="false" ht="12" hidden="false" customHeight="false" outlineLevel="0" collapsed="false">
      <c r="B23" s="12" t="s">
        <v>70</v>
      </c>
      <c r="C23" s="12"/>
      <c r="D23" s="111" t="s">
        <v>21</v>
      </c>
      <c r="E23" s="112" t="s">
        <v>21</v>
      </c>
      <c r="F23" s="112" t="s">
        <v>21</v>
      </c>
      <c r="G23" s="112" t="s">
        <v>21</v>
      </c>
      <c r="H23" s="112" t="s">
        <v>21</v>
      </c>
    </row>
    <row r="24" customFormat="false" ht="12" hidden="false" customHeight="false" outlineLevel="0" collapsed="false">
      <c r="B24" s="12" t="s">
        <v>39</v>
      </c>
      <c r="C24" s="12"/>
      <c r="D24" s="29" t="n">
        <v>37.8</v>
      </c>
      <c r="E24" s="15" t="n">
        <v>25.4</v>
      </c>
      <c r="F24" s="15" t="n">
        <v>23.3</v>
      </c>
      <c r="G24" s="15" t="n">
        <v>13.5</v>
      </c>
      <c r="H24" s="30" t="s">
        <v>21</v>
      </c>
    </row>
    <row r="25" customFormat="false" ht="12" hidden="false" customHeight="false" outlineLevel="0" collapsed="false">
      <c r="B25" s="12" t="s">
        <v>40</v>
      </c>
      <c r="C25" s="12"/>
      <c r="D25" s="29" t="n">
        <v>20.9</v>
      </c>
      <c r="E25" s="15" t="n">
        <v>49.2</v>
      </c>
      <c r="F25" s="15" t="n">
        <v>24.9</v>
      </c>
      <c r="G25" s="15" t="s">
        <v>21</v>
      </c>
      <c r="H25" s="30" t="s">
        <v>21</v>
      </c>
    </row>
    <row r="26" customFormat="false" ht="12" hidden="false" customHeight="false" outlineLevel="0" collapsed="false">
      <c r="B26" s="12" t="s">
        <v>41</v>
      </c>
      <c r="C26" s="12"/>
      <c r="D26" s="29" t="n">
        <v>76.1</v>
      </c>
      <c r="E26" s="15" t="n">
        <v>11.9</v>
      </c>
      <c r="F26" s="15" t="n">
        <v>8.2</v>
      </c>
      <c r="G26" s="15" t="n">
        <v>1.9</v>
      </c>
      <c r="H26" s="15" t="n">
        <v>1.8</v>
      </c>
    </row>
    <row r="27" customFormat="false" ht="12" hidden="false" customHeight="false" outlineLevel="0" collapsed="false">
      <c r="B27" s="12" t="s">
        <v>42</v>
      </c>
      <c r="C27" s="12"/>
      <c r="D27" s="31" t="s">
        <v>21</v>
      </c>
      <c r="E27" s="30" t="s">
        <v>21</v>
      </c>
      <c r="F27" s="30" t="s">
        <v>21</v>
      </c>
      <c r="G27" s="30" t="s">
        <v>21</v>
      </c>
      <c r="H27" s="30" t="s">
        <v>21</v>
      </c>
    </row>
    <row r="28" customFormat="false" ht="12" hidden="false" customHeight="false" outlineLevel="0" collapsed="false">
      <c r="B28" s="12" t="s">
        <v>43</v>
      </c>
      <c r="C28" s="12"/>
      <c r="D28" s="29" t="n">
        <v>7.7</v>
      </c>
      <c r="E28" s="15" t="n">
        <v>43.3</v>
      </c>
      <c r="F28" s="15" t="n">
        <v>43</v>
      </c>
      <c r="G28" s="15" t="n">
        <v>6</v>
      </c>
      <c r="H28" s="30" t="s">
        <v>21</v>
      </c>
    </row>
    <row r="29" customFormat="false" ht="12" hidden="false" customHeight="false" outlineLevel="0" collapsed="false">
      <c r="B29" s="12" t="s">
        <v>44</v>
      </c>
      <c r="C29" s="12"/>
      <c r="D29" s="29" t="n">
        <v>51</v>
      </c>
      <c r="E29" s="15" t="n">
        <v>33.3</v>
      </c>
      <c r="F29" s="30" t="s">
        <v>21</v>
      </c>
      <c r="G29" s="30" t="s">
        <v>21</v>
      </c>
      <c r="H29" s="30" t="s">
        <v>21</v>
      </c>
    </row>
    <row r="30" customFormat="false" ht="12" hidden="false" customHeight="false" outlineLevel="0" collapsed="false">
      <c r="B30" s="12" t="s">
        <v>45</v>
      </c>
      <c r="C30" s="12"/>
      <c r="D30" s="29" t="n">
        <v>33.7</v>
      </c>
      <c r="E30" s="15" t="n">
        <v>22.1</v>
      </c>
      <c r="F30" s="15" t="n">
        <v>23.9</v>
      </c>
      <c r="G30" s="15" t="n">
        <v>17.8</v>
      </c>
      <c r="H30" s="15" t="n">
        <v>2.5</v>
      </c>
    </row>
    <row r="31" customFormat="false" ht="12" hidden="false" customHeight="false" outlineLevel="0" collapsed="false">
      <c r="B31" s="12" t="s">
        <v>46</v>
      </c>
      <c r="C31" s="12"/>
      <c r="D31" s="29" t="n">
        <v>32.5</v>
      </c>
      <c r="E31" s="15" t="n">
        <v>31.7</v>
      </c>
      <c r="F31" s="15" t="n">
        <v>24.6</v>
      </c>
      <c r="G31" s="15" t="n">
        <v>9.9</v>
      </c>
      <c r="H31" s="15" t="n">
        <v>1.3</v>
      </c>
    </row>
    <row r="32" customFormat="false" ht="12" hidden="false" customHeight="false" outlineLevel="0" collapsed="false">
      <c r="B32" s="16" t="s">
        <v>47</v>
      </c>
      <c r="C32" s="16"/>
      <c r="D32" s="32" t="n">
        <v>30.1</v>
      </c>
      <c r="E32" s="19" t="n">
        <v>36.5</v>
      </c>
      <c r="F32" s="19" t="n">
        <v>21.1</v>
      </c>
      <c r="G32" s="19" t="n">
        <v>10.7</v>
      </c>
      <c r="H32" s="19" t="n">
        <v>1.7</v>
      </c>
    </row>
    <row r="33" customFormat="false" ht="11.25" hidden="false" customHeight="false" outlineLevel="0" collapsed="false">
      <c r="B33" s="1" t="s">
        <v>48</v>
      </c>
    </row>
    <row r="34" customFormat="false" ht="11.25" hidden="false" customHeight="false" outlineLevel="0" collapsed="false">
      <c r="B34" s="2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9.67"/>
    <col collapsed="false" customWidth="true" hidden="false" outlineLevel="0" max="11" min="2" style="1" width="10.88"/>
    <col collapsed="false" customWidth="false" hidden="false" outlineLevel="0" max="16384" min="12" style="1" width="9.11"/>
  </cols>
  <sheetData>
    <row r="1" customFormat="false" ht="12" hidden="false" customHeight="false" outlineLevel="0" collapsed="false">
      <c r="B1" s="1" t="s">
        <v>1</v>
      </c>
    </row>
    <row r="2" customFormat="false" ht="12" hidden="false" customHeight="true" outlineLevel="0" collapsed="false">
      <c r="A2" s="2" t="s">
        <v>2</v>
      </c>
      <c r="B2" s="3" t="s">
        <v>3</v>
      </c>
      <c r="C2" s="3"/>
      <c r="D2" s="3"/>
      <c r="E2" s="3"/>
      <c r="F2" s="3" t="s">
        <v>4</v>
      </c>
      <c r="G2" s="3"/>
      <c r="H2" s="3"/>
      <c r="I2" s="3"/>
      <c r="J2" s="3" t="s">
        <v>5</v>
      </c>
      <c r="K2" s="3"/>
    </row>
    <row r="3" customFormat="false" ht="12" hidden="false" customHeight="false" outlineLevel="0" collapsed="false">
      <c r="A3" s="2"/>
      <c r="B3" s="4" t="s">
        <v>6</v>
      </c>
      <c r="C3" s="4"/>
      <c r="D3" s="5" t="s">
        <v>7</v>
      </c>
      <c r="E3" s="5"/>
      <c r="F3" s="4" t="s">
        <v>8</v>
      </c>
      <c r="G3" s="4"/>
      <c r="H3" s="5" t="s">
        <v>9</v>
      </c>
      <c r="I3" s="5"/>
      <c r="J3" s="4" t="s">
        <v>10</v>
      </c>
      <c r="K3" s="4"/>
    </row>
    <row r="4" customFormat="false" ht="12" hidden="false" customHeight="false" outlineLevel="0" collapsed="false">
      <c r="A4" s="2"/>
      <c r="B4" s="6" t="n">
        <v>2014</v>
      </c>
      <c r="C4" s="7" t="n">
        <v>2008</v>
      </c>
      <c r="D4" s="7" t="n">
        <v>2014</v>
      </c>
      <c r="E4" s="7" t="n">
        <v>2008</v>
      </c>
      <c r="F4" s="6" t="n">
        <v>2014</v>
      </c>
      <c r="G4" s="7" t="n">
        <v>2008</v>
      </c>
      <c r="H4" s="7" t="n">
        <v>2014</v>
      </c>
      <c r="I4" s="7" t="n">
        <v>2008</v>
      </c>
      <c r="J4" s="6" t="n">
        <v>2014</v>
      </c>
      <c r="K4" s="7" t="n">
        <v>2008</v>
      </c>
    </row>
    <row r="5" customFormat="false" ht="12" hidden="false" customHeight="false" outlineLevel="0" collapsed="false">
      <c r="A5" s="8" t="s">
        <v>11</v>
      </c>
      <c r="B5" s="9" t="n">
        <v>22.4</v>
      </c>
      <c r="C5" s="10" t="n">
        <v>26.2</v>
      </c>
      <c r="D5" s="11" t="n">
        <v>34.7</v>
      </c>
      <c r="E5" s="10" t="n">
        <v>38.8</v>
      </c>
      <c r="F5" s="9" t="n">
        <v>16.1</v>
      </c>
      <c r="G5" s="10" t="n">
        <v>20.8</v>
      </c>
      <c r="H5" s="11" t="n">
        <v>18.9</v>
      </c>
      <c r="I5" s="10" t="n">
        <v>21.9</v>
      </c>
      <c r="J5" s="9" t="n">
        <v>22.4</v>
      </c>
      <c r="K5" s="10" t="n">
        <v>24.1</v>
      </c>
    </row>
    <row r="6" customFormat="false" ht="12" hidden="false" customHeight="false" outlineLevel="0" collapsed="false">
      <c r="A6" s="12" t="s">
        <v>12</v>
      </c>
      <c r="B6" s="13" t="n">
        <v>44.3</v>
      </c>
      <c r="C6" s="14" t="n">
        <v>45.3</v>
      </c>
      <c r="D6" s="15" t="n">
        <v>35.9</v>
      </c>
      <c r="E6" s="14" t="n">
        <v>36.6</v>
      </c>
      <c r="F6" s="13" t="n">
        <v>45.4</v>
      </c>
      <c r="G6" s="14" t="n">
        <v>50.3</v>
      </c>
      <c r="H6" s="15" t="n">
        <v>44.9</v>
      </c>
      <c r="I6" s="14" t="n">
        <v>44.4</v>
      </c>
      <c r="J6" s="13" t="n">
        <v>46.7</v>
      </c>
      <c r="K6" s="14" t="n">
        <v>50</v>
      </c>
    </row>
    <row r="7" customFormat="false" ht="12" hidden="false" customHeight="false" outlineLevel="0" collapsed="false">
      <c r="A7" s="16" t="s">
        <v>13</v>
      </c>
      <c r="B7" s="17" t="n">
        <v>33.3</v>
      </c>
      <c r="C7" s="18" t="n">
        <v>28.5</v>
      </c>
      <c r="D7" s="19" t="n">
        <v>29.4</v>
      </c>
      <c r="E7" s="18" t="n">
        <v>24.6</v>
      </c>
      <c r="F7" s="17" t="n">
        <v>38.5</v>
      </c>
      <c r="G7" s="18" t="n">
        <v>29</v>
      </c>
      <c r="H7" s="19" t="n">
        <v>36.2</v>
      </c>
      <c r="I7" s="18" t="n">
        <v>33.8</v>
      </c>
      <c r="J7" s="17" t="n">
        <v>30.9</v>
      </c>
      <c r="K7" s="18" t="n">
        <v>26</v>
      </c>
    </row>
    <row r="9" customFormat="false" ht="12" hidden="false" customHeight="false" outlineLevel="0" collapsed="false">
      <c r="A9" s="20" t="s">
        <v>14</v>
      </c>
      <c r="B9" s="21"/>
      <c r="C9" s="21"/>
    </row>
    <row r="10" customFormat="false" ht="12" hidden="false" customHeight="false" outlineLevel="0" collapsed="false">
      <c r="B10" s="21"/>
      <c r="C10" s="21"/>
    </row>
    <row r="12" customFormat="false" ht="12" hidden="false" customHeight="false" outlineLevel="0" collapsed="false">
      <c r="B12" s="21"/>
      <c r="C12" s="21"/>
    </row>
    <row r="13" customFormat="false" ht="12" hidden="false" customHeight="false" outlineLevel="0" collapsed="false">
      <c r="B13" s="21"/>
      <c r="C13" s="21"/>
    </row>
    <row r="17" customFormat="false" ht="15" hidden="false" customHeight="false" outlineLevel="0" collapsed="false">
      <c r="B17" s="22" t="s">
        <v>15</v>
      </c>
    </row>
  </sheetData>
  <mergeCells count="9">
    <mergeCell ref="A2:A4"/>
    <mergeCell ref="B2:E2"/>
    <mergeCell ref="F2:I2"/>
    <mergeCell ref="J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3.88"/>
    <col collapsed="false" customWidth="true" hidden="false" outlineLevel="0" max="5" min="3" style="1" width="12.88"/>
    <col collapsed="false" customWidth="false" hidden="false" outlineLevel="0" max="16384" min="6" style="1" width="9.11"/>
  </cols>
  <sheetData>
    <row r="2" customFormat="false" ht="30" hidden="false" customHeight="true" outlineLevel="0" collapsed="false">
      <c r="B2" s="23" t="s">
        <v>16</v>
      </c>
      <c r="C2" s="23"/>
      <c r="D2" s="23"/>
      <c r="E2" s="23"/>
    </row>
    <row r="3" customFormat="false" ht="12" hidden="false" customHeight="false" outlineLevel="0" collapsed="false">
      <c r="B3" s="24"/>
    </row>
    <row r="4" customFormat="false" ht="3.75" hidden="false" customHeight="true" outlineLevel="0" collapsed="false">
      <c r="B4" s="24"/>
    </row>
    <row r="5" customFormat="false" ht="36" hidden="false" customHeight="false" outlineLevel="0" collapsed="false">
      <c r="B5" s="25" t="s">
        <v>17</v>
      </c>
      <c r="C5" s="26" t="s">
        <v>3</v>
      </c>
      <c r="D5" s="27" t="s">
        <v>4</v>
      </c>
      <c r="E5" s="27" t="s">
        <v>18</v>
      </c>
    </row>
    <row r="6" customFormat="false" ht="12" hidden="false" customHeight="false" outlineLevel="0" collapsed="false">
      <c r="B6" s="8" t="s">
        <v>19</v>
      </c>
      <c r="C6" s="28" t="n">
        <v>34.2</v>
      </c>
      <c r="D6" s="11" t="n">
        <v>33.7</v>
      </c>
      <c r="E6" s="11" t="n">
        <v>43.9</v>
      </c>
    </row>
    <row r="7" customFormat="false" ht="12" hidden="false" customHeight="false" outlineLevel="0" collapsed="false">
      <c r="B7" s="12" t="s">
        <v>20</v>
      </c>
      <c r="C7" s="29" t="n">
        <v>42.5</v>
      </c>
      <c r="D7" s="30" t="s">
        <v>21</v>
      </c>
      <c r="E7" s="15" t="n">
        <v>28.5</v>
      </c>
    </row>
    <row r="8" customFormat="false" ht="12" hidden="false" customHeight="false" outlineLevel="0" collapsed="false">
      <c r="B8" s="12" t="s">
        <v>22</v>
      </c>
      <c r="C8" s="29" t="n">
        <v>29.8</v>
      </c>
      <c r="D8" s="15" t="n">
        <v>18.7</v>
      </c>
      <c r="E8" s="15" t="n">
        <v>24</v>
      </c>
    </row>
    <row r="9" customFormat="false" ht="12" hidden="false" customHeight="false" outlineLevel="0" collapsed="false">
      <c r="B9" s="12" t="s">
        <v>23</v>
      </c>
      <c r="C9" s="31" t="s">
        <v>21</v>
      </c>
      <c r="D9" s="30" t="s">
        <v>21</v>
      </c>
      <c r="E9" s="30" t="s">
        <v>21</v>
      </c>
    </row>
    <row r="10" customFormat="false" ht="12" hidden="false" customHeight="false" outlineLevel="0" collapsed="false">
      <c r="B10" s="12" t="s">
        <v>24</v>
      </c>
      <c r="C10" s="29" t="n">
        <v>23.7</v>
      </c>
      <c r="D10" s="15" t="n">
        <v>25.1</v>
      </c>
      <c r="E10" s="15" t="n">
        <v>29.2</v>
      </c>
    </row>
    <row r="11" customFormat="false" ht="12" hidden="false" customHeight="false" outlineLevel="0" collapsed="false">
      <c r="B11" s="12" t="s">
        <v>25</v>
      </c>
      <c r="C11" s="29" t="n">
        <v>42.4</v>
      </c>
      <c r="D11" s="15" t="n">
        <v>34.7</v>
      </c>
      <c r="E11" s="15" t="n">
        <v>38</v>
      </c>
    </row>
    <row r="12" customFormat="false" ht="12" hidden="false" customHeight="false" outlineLevel="0" collapsed="false">
      <c r="B12" s="12" t="s">
        <v>26</v>
      </c>
      <c r="C12" s="31" t="s">
        <v>21</v>
      </c>
      <c r="D12" s="30" t="s">
        <v>21</v>
      </c>
      <c r="E12" s="30" t="s">
        <v>21</v>
      </c>
    </row>
    <row r="13" customFormat="false" ht="12" hidden="false" customHeight="false" outlineLevel="0" collapsed="false">
      <c r="B13" s="12" t="s">
        <v>27</v>
      </c>
      <c r="C13" s="29" t="n">
        <v>13.4</v>
      </c>
      <c r="D13" s="15" t="n">
        <v>32.5</v>
      </c>
      <c r="E13" s="15" t="n">
        <v>31.9</v>
      </c>
    </row>
    <row r="14" customFormat="false" ht="12" hidden="false" customHeight="false" outlineLevel="0" collapsed="false">
      <c r="B14" s="12" t="s">
        <v>28</v>
      </c>
      <c r="C14" s="29" t="n">
        <v>28.7</v>
      </c>
      <c r="D14" s="15" t="n">
        <v>44.9</v>
      </c>
      <c r="E14" s="15" t="n">
        <v>41.5</v>
      </c>
    </row>
    <row r="15" customFormat="false" ht="12" hidden="false" customHeight="false" outlineLevel="0" collapsed="false">
      <c r="B15" s="12" t="s">
        <v>29</v>
      </c>
      <c r="C15" s="29" t="n">
        <v>35.2</v>
      </c>
      <c r="D15" s="15" t="n">
        <v>40.7</v>
      </c>
      <c r="E15" s="15" t="n">
        <v>36.5</v>
      </c>
    </row>
    <row r="16" customFormat="false" ht="12" hidden="false" customHeight="false" outlineLevel="0" collapsed="false">
      <c r="B16" s="12" t="s">
        <v>30</v>
      </c>
      <c r="C16" s="29" t="n">
        <v>16.6</v>
      </c>
      <c r="D16" s="15" t="n">
        <v>25</v>
      </c>
      <c r="E16" s="15" t="n">
        <v>25.2</v>
      </c>
    </row>
    <row r="17" customFormat="false" ht="12" hidden="false" customHeight="false" outlineLevel="0" collapsed="false">
      <c r="B17" s="12" t="s">
        <v>31</v>
      </c>
      <c r="C17" s="29" t="n">
        <v>12.7</v>
      </c>
      <c r="D17" s="15" t="n">
        <v>26.7</v>
      </c>
      <c r="E17" s="15" t="n">
        <v>19.1</v>
      </c>
    </row>
    <row r="18" customFormat="false" ht="12" hidden="false" customHeight="false" outlineLevel="0" collapsed="false">
      <c r="B18" s="12" t="s">
        <v>32</v>
      </c>
      <c r="C18" s="29" t="n">
        <v>39</v>
      </c>
      <c r="D18" s="15" t="n">
        <v>62.3</v>
      </c>
      <c r="E18" s="15" t="n">
        <v>44.7</v>
      </c>
    </row>
    <row r="19" customFormat="false" ht="12" hidden="false" customHeight="false" outlineLevel="0" collapsed="false">
      <c r="B19" s="12" t="s">
        <v>33</v>
      </c>
      <c r="C19" s="29" t="n">
        <v>22.4</v>
      </c>
      <c r="D19" s="15" t="n">
        <v>29.3</v>
      </c>
      <c r="E19" s="15" t="n">
        <v>34.8</v>
      </c>
    </row>
    <row r="20" customFormat="false" ht="12" hidden="false" customHeight="false" outlineLevel="0" collapsed="false">
      <c r="B20" s="12" t="s">
        <v>34</v>
      </c>
      <c r="C20" s="29" t="n">
        <v>38.4</v>
      </c>
      <c r="D20" s="15" t="n">
        <v>39.2</v>
      </c>
      <c r="E20" s="15" t="n">
        <v>39.2</v>
      </c>
    </row>
    <row r="21" customFormat="false" ht="12" hidden="false" customHeight="false" outlineLevel="0" collapsed="false">
      <c r="B21" s="12" t="s">
        <v>35</v>
      </c>
      <c r="C21" s="29" t="n">
        <v>56.9</v>
      </c>
      <c r="D21" s="15" t="n">
        <v>32.5</v>
      </c>
      <c r="E21" s="15" t="n">
        <v>39.7</v>
      </c>
    </row>
    <row r="22" customFormat="false" ht="12" hidden="false" customHeight="false" outlineLevel="0" collapsed="false">
      <c r="B22" s="12" t="s">
        <v>36</v>
      </c>
      <c r="C22" s="29" t="n">
        <v>33.7</v>
      </c>
      <c r="D22" s="15" t="n">
        <v>35.6</v>
      </c>
      <c r="E22" s="15" t="n">
        <v>24.9</v>
      </c>
    </row>
    <row r="23" customFormat="false" ht="12" hidden="false" customHeight="false" outlineLevel="0" collapsed="false">
      <c r="B23" s="12" t="s">
        <v>37</v>
      </c>
      <c r="C23" s="29" t="n">
        <v>38.6</v>
      </c>
      <c r="D23" s="15" t="n">
        <v>35.1</v>
      </c>
      <c r="E23" s="15" t="n">
        <v>20.4</v>
      </c>
    </row>
    <row r="24" customFormat="false" ht="12" hidden="false" customHeight="false" outlineLevel="0" collapsed="false">
      <c r="B24" s="12" t="s">
        <v>38</v>
      </c>
      <c r="C24" s="31" t="s">
        <v>21</v>
      </c>
      <c r="D24" s="30" t="s">
        <v>21</v>
      </c>
      <c r="E24" s="30" t="s">
        <v>21</v>
      </c>
    </row>
    <row r="25" customFormat="false" ht="12" hidden="false" customHeight="false" outlineLevel="0" collapsed="false">
      <c r="B25" s="12" t="s">
        <v>39</v>
      </c>
      <c r="C25" s="29" t="n">
        <v>29.2</v>
      </c>
      <c r="D25" s="15" t="n">
        <v>32.3</v>
      </c>
      <c r="E25" s="15" t="n">
        <v>31.6</v>
      </c>
    </row>
    <row r="26" customFormat="false" ht="12" hidden="false" customHeight="false" outlineLevel="0" collapsed="false">
      <c r="B26" s="12" t="s">
        <v>40</v>
      </c>
      <c r="C26" s="29" t="n">
        <v>49.6</v>
      </c>
      <c r="D26" s="15" t="n">
        <v>27.5</v>
      </c>
      <c r="E26" s="15" t="n">
        <v>31.1</v>
      </c>
    </row>
    <row r="27" customFormat="false" ht="12" hidden="false" customHeight="false" outlineLevel="0" collapsed="false">
      <c r="B27" s="12" t="s">
        <v>41</v>
      </c>
      <c r="C27" s="29" t="n">
        <v>29.4</v>
      </c>
      <c r="D27" s="15" t="n">
        <v>45.2</v>
      </c>
      <c r="E27" s="15" t="n">
        <v>23</v>
      </c>
    </row>
    <row r="28" customFormat="false" ht="12" hidden="false" customHeight="false" outlineLevel="0" collapsed="false">
      <c r="B28" s="12" t="s">
        <v>42</v>
      </c>
      <c r="C28" s="31" t="s">
        <v>21</v>
      </c>
      <c r="D28" s="30" t="s">
        <v>21</v>
      </c>
      <c r="E28" s="15" t="n">
        <v>18.2</v>
      </c>
    </row>
    <row r="29" customFormat="false" ht="12" hidden="false" customHeight="false" outlineLevel="0" collapsed="false">
      <c r="B29" s="12" t="s">
        <v>43</v>
      </c>
      <c r="C29" s="29" t="n">
        <v>15</v>
      </c>
      <c r="D29" s="15" t="n">
        <v>36.1</v>
      </c>
      <c r="E29" s="15" t="n">
        <v>34.8</v>
      </c>
    </row>
    <row r="30" customFormat="false" ht="12" hidden="false" customHeight="false" outlineLevel="0" collapsed="false">
      <c r="B30" s="12" t="s">
        <v>44</v>
      </c>
      <c r="C30" s="29" t="n">
        <v>25.8</v>
      </c>
      <c r="D30" s="15" t="n">
        <v>22.1</v>
      </c>
      <c r="E30" s="15" t="n">
        <v>22.4</v>
      </c>
    </row>
    <row r="31" customFormat="false" ht="12" hidden="false" customHeight="false" outlineLevel="0" collapsed="false">
      <c r="B31" s="12" t="s">
        <v>45</v>
      </c>
      <c r="C31" s="29" t="n">
        <v>33.1</v>
      </c>
      <c r="D31" s="15" t="n">
        <v>40.9</v>
      </c>
      <c r="E31" s="15" t="n">
        <v>46.1</v>
      </c>
    </row>
    <row r="32" customFormat="false" ht="12" hidden="false" customHeight="false" outlineLevel="0" collapsed="false">
      <c r="B32" s="12" t="s">
        <v>46</v>
      </c>
      <c r="C32" s="29" t="n">
        <v>43.7</v>
      </c>
      <c r="D32" s="15" t="n">
        <v>39.5</v>
      </c>
      <c r="E32" s="15" t="n">
        <v>42</v>
      </c>
    </row>
    <row r="33" customFormat="false" ht="12" hidden="false" customHeight="false" outlineLevel="0" collapsed="false">
      <c r="B33" s="16" t="s">
        <v>47</v>
      </c>
      <c r="C33" s="32" t="n">
        <v>50.1</v>
      </c>
      <c r="D33" s="19" t="n">
        <v>46.8</v>
      </c>
      <c r="E33" s="19" t="n">
        <v>37.4</v>
      </c>
    </row>
    <row r="34" customFormat="false" ht="11.25" hidden="false" customHeight="false" outlineLevel="0" collapsed="false">
      <c r="B34" s="1" t="s">
        <v>48</v>
      </c>
    </row>
    <row r="35" customFormat="false" ht="11.25" hidden="false" customHeight="false" outlineLevel="0" collapsed="false">
      <c r="B35" s="20" t="s">
        <v>14</v>
      </c>
    </row>
    <row r="37" customFormat="false" ht="11.25" hidden="false" customHeight="false" outlineLevel="0" collapsed="false">
      <c r="C37" s="21" t="s">
        <v>1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7.56"/>
    <col collapsed="false" customWidth="false" hidden="false" outlineLevel="0" max="16384" min="3" style="1" width="9.11"/>
  </cols>
  <sheetData>
    <row r="2" customFormat="false" ht="12" hidden="false" customHeight="false" outlineLevel="0" collapsed="false">
      <c r="B2" s="1" t="s">
        <v>1</v>
      </c>
      <c r="C2" s="33" t="s">
        <v>49</v>
      </c>
      <c r="D2" s="33"/>
      <c r="E2" s="33"/>
      <c r="F2" s="33"/>
      <c r="G2" s="33"/>
      <c r="H2" s="33"/>
      <c r="I2" s="33"/>
      <c r="J2" s="33"/>
      <c r="K2" s="33"/>
      <c r="L2" s="33"/>
      <c r="M2" s="33" t="s">
        <v>50</v>
      </c>
      <c r="N2" s="33"/>
      <c r="O2" s="33"/>
      <c r="P2" s="33"/>
      <c r="Q2" s="33"/>
      <c r="R2" s="33"/>
      <c r="S2" s="33"/>
      <c r="T2" s="33"/>
      <c r="U2" s="33"/>
      <c r="V2" s="33"/>
      <c r="W2" s="33" t="s">
        <v>51</v>
      </c>
      <c r="X2" s="33"/>
      <c r="Y2" s="33"/>
      <c r="Z2" s="33"/>
      <c r="AA2" s="33"/>
      <c r="AB2" s="33"/>
      <c r="AC2" s="33"/>
      <c r="AD2" s="33"/>
      <c r="AE2" s="33"/>
      <c r="AF2" s="33"/>
    </row>
    <row r="3" customFormat="false" ht="23.25" hidden="false" customHeight="true" outlineLevel="0" collapsed="false">
      <c r="C3" s="34" t="s">
        <v>52</v>
      </c>
      <c r="D3" s="34"/>
      <c r="E3" s="34"/>
      <c r="F3" s="34"/>
      <c r="G3" s="35" t="s">
        <v>53</v>
      </c>
      <c r="H3" s="35"/>
      <c r="I3" s="35"/>
      <c r="J3" s="35"/>
      <c r="K3" s="36" t="s">
        <v>5</v>
      </c>
      <c r="L3" s="36"/>
      <c r="M3" s="37" t="s">
        <v>52</v>
      </c>
      <c r="N3" s="37"/>
      <c r="O3" s="37"/>
      <c r="P3" s="37"/>
      <c r="Q3" s="35" t="s">
        <v>53</v>
      </c>
      <c r="R3" s="35"/>
      <c r="S3" s="35"/>
      <c r="T3" s="35"/>
      <c r="U3" s="36" t="s">
        <v>5</v>
      </c>
      <c r="V3" s="36"/>
      <c r="W3" s="37" t="s">
        <v>54</v>
      </c>
      <c r="X3" s="37"/>
      <c r="Y3" s="37"/>
      <c r="Z3" s="37"/>
      <c r="AA3" s="35" t="s">
        <v>53</v>
      </c>
      <c r="AB3" s="35"/>
      <c r="AC3" s="35"/>
      <c r="AD3" s="35"/>
      <c r="AE3" s="38" t="s">
        <v>5</v>
      </c>
      <c r="AF3" s="38"/>
    </row>
    <row r="4" customFormat="false" ht="16.5" hidden="false" customHeight="true" outlineLevel="0" collapsed="false">
      <c r="C4" s="39" t="s">
        <v>6</v>
      </c>
      <c r="D4" s="39"/>
      <c r="E4" s="5" t="s">
        <v>7</v>
      </c>
      <c r="F4" s="5"/>
      <c r="G4" s="40" t="s">
        <v>8</v>
      </c>
      <c r="H4" s="40"/>
      <c r="I4" s="5" t="s">
        <v>9</v>
      </c>
      <c r="J4" s="5"/>
      <c r="K4" s="41" t="s">
        <v>10</v>
      </c>
      <c r="L4" s="41"/>
      <c r="M4" s="5" t="s">
        <v>6</v>
      </c>
      <c r="N4" s="5"/>
      <c r="O4" s="5" t="s">
        <v>7</v>
      </c>
      <c r="P4" s="5"/>
      <c r="Q4" s="40" t="s">
        <v>8</v>
      </c>
      <c r="R4" s="40"/>
      <c r="S4" s="5" t="s">
        <v>9</v>
      </c>
      <c r="T4" s="5"/>
      <c r="U4" s="41" t="s">
        <v>10</v>
      </c>
      <c r="V4" s="41"/>
      <c r="W4" s="5" t="s">
        <v>6</v>
      </c>
      <c r="X4" s="5"/>
      <c r="Y4" s="5" t="s">
        <v>7</v>
      </c>
      <c r="Z4" s="5"/>
      <c r="AA4" s="40" t="s">
        <v>8</v>
      </c>
      <c r="AB4" s="40"/>
      <c r="AC4" s="5" t="s">
        <v>9</v>
      </c>
      <c r="AD4" s="5"/>
      <c r="AE4" s="40" t="s">
        <v>10</v>
      </c>
      <c r="AF4" s="40"/>
    </row>
    <row r="5" customFormat="false" ht="12" hidden="false" customHeight="false" outlineLevel="0" collapsed="false">
      <c r="C5" s="42" t="s">
        <v>55</v>
      </c>
      <c r="D5" s="43" t="s">
        <v>56</v>
      </c>
      <c r="E5" s="43" t="s">
        <v>55</v>
      </c>
      <c r="F5" s="43" t="s">
        <v>56</v>
      </c>
      <c r="G5" s="44" t="s">
        <v>55</v>
      </c>
      <c r="H5" s="43" t="s">
        <v>56</v>
      </c>
      <c r="I5" s="43" t="s">
        <v>55</v>
      </c>
      <c r="J5" s="43" t="s">
        <v>56</v>
      </c>
      <c r="K5" s="44" t="s">
        <v>55</v>
      </c>
      <c r="L5" s="45" t="s">
        <v>56</v>
      </c>
      <c r="M5" s="43" t="s">
        <v>55</v>
      </c>
      <c r="N5" s="43" t="s">
        <v>56</v>
      </c>
      <c r="O5" s="43" t="s">
        <v>55</v>
      </c>
      <c r="P5" s="43" t="s">
        <v>56</v>
      </c>
      <c r="Q5" s="44" t="s">
        <v>55</v>
      </c>
      <c r="R5" s="43" t="s">
        <v>56</v>
      </c>
      <c r="S5" s="43" t="s">
        <v>55</v>
      </c>
      <c r="T5" s="43" t="s">
        <v>56</v>
      </c>
      <c r="U5" s="44" t="s">
        <v>55</v>
      </c>
      <c r="V5" s="45" t="s">
        <v>56</v>
      </c>
      <c r="W5" s="43" t="s">
        <v>55</v>
      </c>
      <c r="X5" s="43" t="s">
        <v>56</v>
      </c>
      <c r="Y5" s="43" t="s">
        <v>55</v>
      </c>
      <c r="Z5" s="43" t="s">
        <v>56</v>
      </c>
      <c r="AA5" s="44" t="s">
        <v>55</v>
      </c>
      <c r="AB5" s="43" t="s">
        <v>56</v>
      </c>
      <c r="AC5" s="43" t="s">
        <v>55</v>
      </c>
      <c r="AD5" s="43" t="s">
        <v>56</v>
      </c>
      <c r="AE5" s="44" t="s">
        <v>55</v>
      </c>
      <c r="AF5" s="43" t="s">
        <v>56</v>
      </c>
    </row>
    <row r="6" customFormat="false" ht="12" hidden="false" customHeight="false" outlineLevel="0" collapsed="false">
      <c r="B6" s="46" t="n">
        <v>2014</v>
      </c>
      <c r="C6" s="47" t="n">
        <v>41.2</v>
      </c>
      <c r="D6" s="48" t="n">
        <v>12.4</v>
      </c>
      <c r="E6" s="48" t="n">
        <v>49.2</v>
      </c>
      <c r="F6" s="48" t="n">
        <v>11.7</v>
      </c>
      <c r="G6" s="49" t="n">
        <v>42.3</v>
      </c>
      <c r="H6" s="48" t="n">
        <v>10.9</v>
      </c>
      <c r="I6" s="48" t="n">
        <v>42.9</v>
      </c>
      <c r="J6" s="48" t="n">
        <v>13.4</v>
      </c>
      <c r="K6" s="49" t="n">
        <v>42.7</v>
      </c>
      <c r="L6" s="50" t="n">
        <v>10.7</v>
      </c>
      <c r="M6" s="48" t="n">
        <v>22.4</v>
      </c>
      <c r="N6" s="48" t="n">
        <v>35.3</v>
      </c>
      <c r="O6" s="48" t="n">
        <v>34.7</v>
      </c>
      <c r="P6" s="48" t="n">
        <v>31.9</v>
      </c>
      <c r="Q6" s="49" t="n">
        <v>16.1</v>
      </c>
      <c r="R6" s="48" t="n">
        <v>39.7</v>
      </c>
      <c r="S6" s="48" t="n">
        <v>18.9</v>
      </c>
      <c r="T6" s="48" t="n">
        <v>40</v>
      </c>
      <c r="U6" s="49" t="n">
        <v>22.4</v>
      </c>
      <c r="V6" s="50" t="n">
        <v>31.3</v>
      </c>
      <c r="W6" s="48" t="n">
        <v>34</v>
      </c>
      <c r="X6" s="48" t="n">
        <v>27.3</v>
      </c>
      <c r="Y6" s="48" t="n">
        <v>40.8</v>
      </c>
      <c r="Z6" s="48" t="n">
        <v>26.9</v>
      </c>
      <c r="AA6" s="49" t="n">
        <v>28</v>
      </c>
      <c r="AB6" s="48" t="n">
        <v>25</v>
      </c>
      <c r="AC6" s="48" t="n">
        <v>22.3</v>
      </c>
      <c r="AD6" s="48" t="n">
        <v>19.7</v>
      </c>
      <c r="AE6" s="49" t="n">
        <v>37.4</v>
      </c>
      <c r="AF6" s="48" t="n">
        <v>19.1</v>
      </c>
    </row>
    <row r="7" customFormat="false" ht="12" hidden="false" customHeight="false" outlineLevel="0" collapsed="false">
      <c r="B7" s="16" t="n">
        <v>2008</v>
      </c>
      <c r="C7" s="17" t="n">
        <v>41.1</v>
      </c>
      <c r="D7" s="19" t="n">
        <v>7.1</v>
      </c>
      <c r="E7" s="19" t="n">
        <v>55.9</v>
      </c>
      <c r="F7" s="19" t="n">
        <v>7.5</v>
      </c>
      <c r="G7" s="32" t="n">
        <v>51.4</v>
      </c>
      <c r="H7" s="19" t="n">
        <v>7.7</v>
      </c>
      <c r="I7" s="19" t="n">
        <v>53.5</v>
      </c>
      <c r="J7" s="19" t="n">
        <v>8.8</v>
      </c>
      <c r="K7" s="32" t="n">
        <v>48.3</v>
      </c>
      <c r="L7" s="51" t="n">
        <v>7.3</v>
      </c>
      <c r="M7" s="19" t="n">
        <v>26.2</v>
      </c>
      <c r="N7" s="19" t="n">
        <v>28.5</v>
      </c>
      <c r="O7" s="19" t="n">
        <v>38.8</v>
      </c>
      <c r="P7" s="19" t="n">
        <v>24.6</v>
      </c>
      <c r="Q7" s="32" t="n">
        <v>20.8</v>
      </c>
      <c r="R7" s="19" t="n">
        <v>29</v>
      </c>
      <c r="S7" s="19" t="n">
        <v>21.9</v>
      </c>
      <c r="T7" s="19" t="n">
        <v>33.8</v>
      </c>
      <c r="U7" s="32" t="n">
        <v>24.1</v>
      </c>
      <c r="V7" s="51" t="n">
        <v>26</v>
      </c>
      <c r="W7" s="19" t="n">
        <v>41.4</v>
      </c>
      <c r="X7" s="19" t="n">
        <v>22</v>
      </c>
      <c r="Y7" s="19" t="n">
        <v>45.3</v>
      </c>
      <c r="Z7" s="19" t="n">
        <v>22.5</v>
      </c>
      <c r="AA7" s="32" t="n">
        <v>32</v>
      </c>
      <c r="AB7" s="19" t="n">
        <v>20</v>
      </c>
      <c r="AC7" s="19" t="n">
        <v>30.1</v>
      </c>
      <c r="AD7" s="19" t="n">
        <v>25.3</v>
      </c>
      <c r="AE7" s="32" t="n">
        <v>41.1</v>
      </c>
      <c r="AF7" s="19" t="n">
        <v>17.5</v>
      </c>
    </row>
    <row r="10" customFormat="false" ht="12" hidden="false" customHeight="false" outlineLevel="0" collapsed="false">
      <c r="B10" s="21"/>
    </row>
    <row r="11" customFormat="false" ht="12" hidden="false" customHeight="false" outlineLevel="0" collapsed="false">
      <c r="B11" s="21"/>
      <c r="D11" s="52" t="s">
        <v>57</v>
      </c>
    </row>
    <row r="12" customFormat="false" ht="12" hidden="false" customHeight="false" outlineLevel="0" collapsed="false">
      <c r="B12" s="21"/>
    </row>
    <row r="59" customFormat="false" ht="11.25" hidden="false" customHeight="false" outlineLevel="0" collapsed="false">
      <c r="E59" s="20" t="s">
        <v>14</v>
      </c>
    </row>
  </sheetData>
  <mergeCells count="27">
    <mergeCell ref="C2:L2"/>
    <mergeCell ref="M2:V2"/>
    <mergeCell ref="W2:AF2"/>
    <mergeCell ref="C3:F3"/>
    <mergeCell ref="G3:J3"/>
    <mergeCell ref="K3:L3"/>
    <mergeCell ref="M3:P3"/>
    <mergeCell ref="Q3:T3"/>
    <mergeCell ref="U3:V3"/>
    <mergeCell ref="W3:Z3"/>
    <mergeCell ref="AA3:AD3"/>
    <mergeCell ref="AE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8.11"/>
    <col collapsed="false" customWidth="false" hidden="false" outlineLevel="0" max="16384" min="3" style="1" width="9.11"/>
  </cols>
  <sheetData>
    <row r="3" customFormat="false" ht="12" hidden="false" customHeight="true" outlineLevel="0" collapsed="false">
      <c r="B3" s="1" t="s">
        <v>1</v>
      </c>
      <c r="C3" s="53" t="s">
        <v>11</v>
      </c>
      <c r="D3" s="53"/>
      <c r="E3" s="53"/>
      <c r="F3" s="53"/>
      <c r="G3" s="53"/>
      <c r="H3" s="53"/>
      <c r="I3" s="53"/>
      <c r="J3" s="53"/>
      <c r="K3" s="53"/>
      <c r="L3" s="53"/>
      <c r="M3" s="53" t="s">
        <v>13</v>
      </c>
      <c r="N3" s="53"/>
      <c r="O3" s="53"/>
      <c r="P3" s="53"/>
      <c r="Q3" s="53"/>
      <c r="R3" s="53"/>
      <c r="S3" s="53"/>
      <c r="T3" s="53"/>
      <c r="U3" s="53"/>
      <c r="V3" s="53"/>
    </row>
    <row r="4" customFormat="false" ht="36.75" hidden="false" customHeight="true" outlineLevel="0" collapsed="false">
      <c r="C4" s="34" t="s">
        <v>52</v>
      </c>
      <c r="D4" s="34"/>
      <c r="E4" s="34"/>
      <c r="F4" s="34"/>
      <c r="G4" s="37" t="s">
        <v>53</v>
      </c>
      <c r="H4" s="37"/>
      <c r="I4" s="37"/>
      <c r="J4" s="37"/>
      <c r="K4" s="54" t="s">
        <v>5</v>
      </c>
      <c r="L4" s="54"/>
      <c r="M4" s="55" t="s">
        <v>52</v>
      </c>
      <c r="N4" s="55"/>
      <c r="O4" s="55"/>
      <c r="P4" s="55"/>
      <c r="Q4" s="37" t="s">
        <v>53</v>
      </c>
      <c r="R4" s="37"/>
      <c r="S4" s="37"/>
      <c r="T4" s="37"/>
      <c r="U4" s="54" t="s">
        <v>5</v>
      </c>
      <c r="V4" s="54"/>
    </row>
    <row r="5" customFormat="false" ht="12" hidden="false" customHeight="false" outlineLevel="0" collapsed="false">
      <c r="C5" s="39" t="s">
        <v>6</v>
      </c>
      <c r="D5" s="39"/>
      <c r="E5" s="5" t="s">
        <v>7</v>
      </c>
      <c r="F5" s="5"/>
      <c r="G5" s="5" t="s">
        <v>8</v>
      </c>
      <c r="H5" s="5"/>
      <c r="I5" s="5" t="s">
        <v>9</v>
      </c>
      <c r="J5" s="5"/>
      <c r="K5" s="5" t="s">
        <v>10</v>
      </c>
      <c r="L5" s="5"/>
      <c r="M5" s="4" t="s">
        <v>6</v>
      </c>
      <c r="N5" s="4"/>
      <c r="O5" s="5" t="s">
        <v>7</v>
      </c>
      <c r="P5" s="5"/>
      <c r="Q5" s="5" t="s">
        <v>8</v>
      </c>
      <c r="R5" s="5"/>
      <c r="S5" s="5" t="s">
        <v>9</v>
      </c>
      <c r="T5" s="5"/>
      <c r="U5" s="5" t="s">
        <v>10</v>
      </c>
      <c r="V5" s="5"/>
    </row>
    <row r="6" customFormat="false" ht="12" hidden="false" customHeight="false" outlineLevel="0" collapsed="false">
      <c r="C6" s="56" t="s">
        <v>58</v>
      </c>
      <c r="D6" s="43" t="s">
        <v>59</v>
      </c>
      <c r="E6" s="43" t="s">
        <v>58</v>
      </c>
      <c r="F6" s="43" t="s">
        <v>59</v>
      </c>
      <c r="G6" s="43" t="s">
        <v>58</v>
      </c>
      <c r="H6" s="43" t="s">
        <v>59</v>
      </c>
      <c r="I6" s="43" t="s">
        <v>58</v>
      </c>
      <c r="J6" s="43" t="s">
        <v>59</v>
      </c>
      <c r="K6" s="43" t="s">
        <v>58</v>
      </c>
      <c r="L6" s="43" t="s">
        <v>59</v>
      </c>
      <c r="M6" s="42" t="s">
        <v>58</v>
      </c>
      <c r="N6" s="43" t="s">
        <v>59</v>
      </c>
      <c r="O6" s="43" t="s">
        <v>58</v>
      </c>
      <c r="P6" s="43" t="s">
        <v>59</v>
      </c>
      <c r="Q6" s="43" t="s">
        <v>58</v>
      </c>
      <c r="R6" s="43" t="s">
        <v>59</v>
      </c>
      <c r="S6" s="43" t="s">
        <v>58</v>
      </c>
      <c r="T6" s="43" t="s">
        <v>59</v>
      </c>
      <c r="U6" s="43" t="s">
        <v>58</v>
      </c>
      <c r="V6" s="43" t="s">
        <v>59</v>
      </c>
    </row>
    <row r="7" customFormat="false" ht="12" hidden="false" customHeight="false" outlineLevel="0" collapsed="false">
      <c r="B7" s="46" t="n">
        <v>2014</v>
      </c>
      <c r="C7" s="47" t="n">
        <v>23</v>
      </c>
      <c r="D7" s="48" t="n">
        <v>21.7</v>
      </c>
      <c r="E7" s="48" t="n">
        <v>34.6</v>
      </c>
      <c r="F7" s="48" t="n">
        <v>34.6</v>
      </c>
      <c r="G7" s="48" t="n">
        <v>17.5</v>
      </c>
      <c r="H7" s="48" t="n">
        <v>14.7</v>
      </c>
      <c r="I7" s="48" t="n">
        <v>19.9</v>
      </c>
      <c r="J7" s="48" t="n">
        <v>18</v>
      </c>
      <c r="K7" s="48" t="n">
        <v>23.7</v>
      </c>
      <c r="L7" s="48" t="n">
        <v>21.1</v>
      </c>
      <c r="M7" s="47" t="n">
        <v>33.3</v>
      </c>
      <c r="N7" s="48" t="n">
        <v>37.1</v>
      </c>
      <c r="O7" s="48" t="n">
        <v>31.5</v>
      </c>
      <c r="P7" s="48" t="n">
        <v>32.3</v>
      </c>
      <c r="Q7" s="48" t="n">
        <v>36.7</v>
      </c>
      <c r="R7" s="48" t="n">
        <v>42.8</v>
      </c>
      <c r="S7" s="48" t="n">
        <v>35.4</v>
      </c>
      <c r="T7" s="48" t="n">
        <v>44.3</v>
      </c>
      <c r="U7" s="48" t="n">
        <v>27.6</v>
      </c>
      <c r="V7" s="48" t="n">
        <v>35.1</v>
      </c>
    </row>
    <row r="8" customFormat="false" ht="12" hidden="false" customHeight="false" outlineLevel="0" collapsed="false">
      <c r="B8" s="16" t="n">
        <v>2008</v>
      </c>
      <c r="C8" s="17" t="n">
        <v>26.4</v>
      </c>
      <c r="D8" s="19" t="n">
        <v>26.2</v>
      </c>
      <c r="E8" s="19" t="n">
        <v>38.3</v>
      </c>
      <c r="F8" s="19" t="n">
        <v>39.2</v>
      </c>
      <c r="G8" s="19" t="n">
        <v>20.1</v>
      </c>
      <c r="H8" s="19" t="n">
        <v>21.5</v>
      </c>
      <c r="I8" s="19" t="n">
        <v>22.3</v>
      </c>
      <c r="J8" s="19" t="n">
        <v>21.6</v>
      </c>
      <c r="K8" s="19" t="n">
        <v>24</v>
      </c>
      <c r="L8" s="19" t="n">
        <v>24.2</v>
      </c>
      <c r="M8" s="17" t="n">
        <v>26.3</v>
      </c>
      <c r="N8" s="19" t="n">
        <v>30.4</v>
      </c>
      <c r="O8" s="19" t="n">
        <v>24.1</v>
      </c>
      <c r="P8" s="19" t="n">
        <v>25</v>
      </c>
      <c r="Q8" s="19" t="n">
        <v>27.5</v>
      </c>
      <c r="R8" s="19" t="n">
        <v>30.3</v>
      </c>
      <c r="S8" s="19" t="n">
        <v>31.5</v>
      </c>
      <c r="T8" s="19" t="n">
        <v>35.9</v>
      </c>
      <c r="U8" s="19" t="n">
        <v>24.6</v>
      </c>
      <c r="V8" s="19" t="n">
        <v>27.3</v>
      </c>
    </row>
    <row r="10" customFormat="false" ht="12" hidden="false" customHeight="false" outlineLevel="0" collapsed="false">
      <c r="C10" s="20" t="s">
        <v>14</v>
      </c>
    </row>
    <row r="12" customFormat="false" ht="12" hidden="false" customHeight="false" outlineLevel="0" collapsed="false">
      <c r="C12" s="52" t="s">
        <v>60</v>
      </c>
    </row>
  </sheetData>
  <mergeCells count="18">
    <mergeCell ref="C3:L3"/>
    <mergeCell ref="M3:V3"/>
    <mergeCell ref="C4:F4"/>
    <mergeCell ref="G4:J4"/>
    <mergeCell ref="K4:L4"/>
    <mergeCell ref="M4:P4"/>
    <mergeCell ref="Q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8.34"/>
    <col collapsed="false" customWidth="true" hidden="false" outlineLevel="0" max="3" min="3" style="1" width="13.88"/>
    <col collapsed="false" customWidth="true" hidden="false" outlineLevel="0" max="4" min="4" style="1" width="15.11"/>
    <col collapsed="false" customWidth="true" hidden="false" outlineLevel="0" max="5" min="5" style="1" width="12"/>
    <col collapsed="false" customWidth="true" hidden="false" outlineLevel="0" max="6" min="6" style="1" width="9.44"/>
    <col collapsed="false" customWidth="true" hidden="false" outlineLevel="0" max="7" min="7" style="1" width="19.88"/>
    <col collapsed="false" customWidth="false" hidden="false" outlineLevel="0" max="16384" min="8" style="1" width="9.11"/>
  </cols>
  <sheetData>
    <row r="3" customFormat="false" ht="12" hidden="false" customHeight="false" outlineLevel="0" collapsed="false">
      <c r="B3" s="1" t="s">
        <v>1</v>
      </c>
    </row>
    <row r="6" customFormat="false" ht="26.25" hidden="false" customHeight="true" outlineLevel="0" collapsed="false">
      <c r="C6" s="57" t="s">
        <v>52</v>
      </c>
      <c r="D6" s="57"/>
      <c r="E6" s="58" t="s">
        <v>53</v>
      </c>
      <c r="F6" s="58"/>
      <c r="G6" s="59" t="s">
        <v>5</v>
      </c>
    </row>
    <row r="7" customFormat="false" ht="14.25" hidden="false" customHeight="true" outlineLevel="0" collapsed="false">
      <c r="C7" s="60" t="s">
        <v>6</v>
      </c>
      <c r="D7" s="61" t="s">
        <v>7</v>
      </c>
      <c r="E7" s="61" t="s">
        <v>8</v>
      </c>
      <c r="F7" s="61" t="s">
        <v>61</v>
      </c>
      <c r="G7" s="43" t="s">
        <v>10</v>
      </c>
    </row>
    <row r="8" customFormat="false" ht="12" hidden="false" customHeight="false" outlineLevel="0" collapsed="false">
      <c r="B8" s="46" t="n">
        <v>2014</v>
      </c>
      <c r="C8" s="48" t="n">
        <v>34.3</v>
      </c>
      <c r="D8" s="48" t="n">
        <v>36.2</v>
      </c>
      <c r="E8" s="48" t="n">
        <v>19.6</v>
      </c>
      <c r="F8" s="48" t="n">
        <v>22.4</v>
      </c>
      <c r="G8" s="48" t="n">
        <v>21.6</v>
      </c>
      <c r="J8" s="21" t="s">
        <v>1</v>
      </c>
    </row>
    <row r="9" customFormat="false" ht="12" hidden="false" customHeight="false" outlineLevel="0" collapsed="false">
      <c r="B9" s="16" t="n">
        <v>2008</v>
      </c>
      <c r="C9" s="19" t="n">
        <v>27.1</v>
      </c>
      <c r="D9" s="19" t="n">
        <v>37.5</v>
      </c>
      <c r="E9" s="19" t="n">
        <v>19.4</v>
      </c>
      <c r="F9" s="19" t="n">
        <v>17.5</v>
      </c>
      <c r="G9" s="19" t="n">
        <v>19</v>
      </c>
    </row>
    <row r="10" customFormat="false" ht="12" hidden="false" customHeight="false" outlineLevel="0" collapsed="false">
      <c r="C10" s="20" t="s">
        <v>14</v>
      </c>
    </row>
    <row r="13" customFormat="false" ht="12" hidden="false" customHeight="false" outlineLevel="0" collapsed="false">
      <c r="C13" s="62" t="s">
        <v>62</v>
      </c>
    </row>
  </sheetData>
  <mergeCells count="2"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3.88"/>
    <col collapsed="false" customWidth="true" hidden="false" outlineLevel="0" max="3" min="3" style="0" width="17.44"/>
    <col collapsed="false" customWidth="true" hidden="false" outlineLevel="0" max="4" min="4" style="0" width="11.11"/>
    <col collapsed="false" customWidth="true" hidden="false" outlineLevel="0" max="5" min="5" style="0" width="15.11"/>
    <col collapsed="false" customWidth="true" hidden="false" outlineLevel="0" max="6" min="6" style="0" width="20.33"/>
  </cols>
  <sheetData>
    <row r="1" customFormat="false" ht="15" hidden="false" customHeight="false" outlineLevel="0" collapsed="false"/>
    <row r="2" s="65" customFormat="true" ht="30" hidden="false" customHeight="true" outlineLevel="0" collapsed="false">
      <c r="A2" s="63" t="s">
        <v>63</v>
      </c>
      <c r="B2" s="64" t="s">
        <v>3</v>
      </c>
      <c r="C2" s="64"/>
      <c r="D2" s="64" t="s">
        <v>4</v>
      </c>
      <c r="E2" s="64"/>
      <c r="F2" s="27" t="s">
        <v>64</v>
      </c>
    </row>
    <row r="3" s="65" customFormat="true" ht="14.25" hidden="false" customHeight="false" outlineLevel="0" collapsed="false">
      <c r="A3" s="63"/>
      <c r="B3" s="7" t="s">
        <v>6</v>
      </c>
      <c r="C3" s="7" t="s">
        <v>7</v>
      </c>
      <c r="D3" s="7" t="s">
        <v>65</v>
      </c>
      <c r="E3" s="7" t="s">
        <v>66</v>
      </c>
      <c r="F3" s="27"/>
    </row>
    <row r="4" customFormat="false" ht="15" hidden="false" customHeight="false" outlineLevel="0" collapsed="false">
      <c r="A4" s="8" t="s">
        <v>58</v>
      </c>
      <c r="B4" s="66" t="n">
        <v>31.9</v>
      </c>
      <c r="C4" s="66" t="n">
        <v>32.6</v>
      </c>
      <c r="D4" s="66" t="n">
        <v>19.2</v>
      </c>
      <c r="E4" s="66" t="n">
        <v>20.3</v>
      </c>
      <c r="F4" s="66" t="n">
        <v>20.5</v>
      </c>
    </row>
    <row r="5" customFormat="false" ht="15" hidden="false" customHeight="false" outlineLevel="0" collapsed="false">
      <c r="A5" s="16" t="s">
        <v>59</v>
      </c>
      <c r="B5" s="67" t="n">
        <v>36</v>
      </c>
      <c r="C5" s="67" t="n">
        <v>40.1</v>
      </c>
      <c r="D5" s="67" t="n">
        <v>20.4</v>
      </c>
      <c r="E5" s="67" t="n">
        <v>24.9</v>
      </c>
      <c r="F5" s="67" t="n">
        <v>22.9</v>
      </c>
    </row>
    <row r="7" customFormat="false" ht="15" hidden="false" customHeight="false" outlineLevel="0" collapsed="false">
      <c r="B7" s="20" t="s">
        <v>14</v>
      </c>
    </row>
    <row r="10" customFormat="false" ht="15" hidden="false" customHeight="false" outlineLevel="0" collapsed="false">
      <c r="B10" s="22" t="s">
        <v>67</v>
      </c>
    </row>
  </sheetData>
  <mergeCells count="4">
    <mergeCell ref="A2:A3"/>
    <mergeCell ref="B2:C2"/>
    <mergeCell ref="D2:E2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3.88"/>
    <col collapsed="false" customWidth="true" hidden="false" outlineLevel="0" max="5" min="3" style="1" width="16.67"/>
    <col collapsed="false" customWidth="true" hidden="false" outlineLevel="0" max="7" min="6" style="1" width="15.66"/>
    <col collapsed="false" customWidth="false" hidden="false" outlineLevel="0" max="16384" min="8" style="1" width="9.11"/>
  </cols>
  <sheetData>
    <row r="3" customFormat="false" ht="12" hidden="false" customHeight="false" outlineLevel="0" collapsed="false">
      <c r="B3" s="62" t="s">
        <v>68</v>
      </c>
    </row>
    <row r="5" customFormat="false" ht="39" hidden="false" customHeight="false" outlineLevel="0" collapsed="false">
      <c r="B5" s="68" t="s">
        <v>17</v>
      </c>
      <c r="C5" s="69" t="s">
        <v>3</v>
      </c>
      <c r="D5" s="70" t="s">
        <v>4</v>
      </c>
      <c r="E5" s="70" t="s">
        <v>69</v>
      </c>
      <c r="F5" s="71"/>
      <c r="G5" s="71"/>
    </row>
    <row r="6" customFormat="false" ht="13.5" hidden="false" customHeight="false" outlineLevel="0" collapsed="false">
      <c r="B6" s="72" t="s">
        <v>19</v>
      </c>
      <c r="C6" s="73" t="n">
        <v>32.178021315427</v>
      </c>
      <c r="D6" s="74" t="n">
        <v>19.110052218458</v>
      </c>
      <c r="E6" s="74" t="n">
        <v>17.0854682916738</v>
      </c>
    </row>
    <row r="7" customFormat="false" ht="13.5" hidden="false" customHeight="false" outlineLevel="0" collapsed="false">
      <c r="B7" s="75" t="s">
        <v>20</v>
      </c>
      <c r="C7" s="76" t="s">
        <v>21</v>
      </c>
      <c r="D7" s="77" t="s">
        <v>21</v>
      </c>
      <c r="E7" s="78" t="n">
        <v>24.5238544072276</v>
      </c>
    </row>
    <row r="8" customFormat="false" ht="13.5" hidden="false" customHeight="false" outlineLevel="0" collapsed="false">
      <c r="B8" s="75" t="s">
        <v>22</v>
      </c>
      <c r="C8" s="79" t="n">
        <v>10.7015089299705</v>
      </c>
      <c r="D8" s="78" t="n">
        <v>9.46688716096464</v>
      </c>
      <c r="E8" s="78" t="n">
        <v>13.2053924113046</v>
      </c>
    </row>
    <row r="9" customFormat="false" ht="13.5" hidden="false" customHeight="false" outlineLevel="0" collapsed="false">
      <c r="B9" s="75" t="s">
        <v>23</v>
      </c>
      <c r="C9" s="76" t="s">
        <v>21</v>
      </c>
      <c r="D9" s="77" t="s">
        <v>21</v>
      </c>
      <c r="E9" s="77" t="s">
        <v>21</v>
      </c>
    </row>
    <row r="10" customFormat="false" ht="13.5" hidden="false" customHeight="false" outlineLevel="0" collapsed="false">
      <c r="B10" s="75" t="s">
        <v>24</v>
      </c>
      <c r="C10" s="76" t="s">
        <v>21</v>
      </c>
      <c r="D10" s="77" t="s">
        <v>21</v>
      </c>
      <c r="E10" s="77" t="s">
        <v>21</v>
      </c>
    </row>
    <row r="11" customFormat="false" ht="13.5" hidden="false" customHeight="false" outlineLevel="0" collapsed="false">
      <c r="B11" s="75" t="s">
        <v>25</v>
      </c>
      <c r="C11" s="79" t="n">
        <v>43.8194078210731</v>
      </c>
      <c r="D11" s="78" t="n">
        <v>36.8845610803935</v>
      </c>
      <c r="E11" s="78" t="n">
        <v>19.1850574661914</v>
      </c>
    </row>
    <row r="12" customFormat="false" ht="13.5" hidden="false" customHeight="false" outlineLevel="0" collapsed="false">
      <c r="B12" s="75" t="s">
        <v>26</v>
      </c>
      <c r="C12" s="76" t="s">
        <v>21</v>
      </c>
      <c r="D12" s="77" t="s">
        <v>21</v>
      </c>
      <c r="E12" s="77" t="s">
        <v>21</v>
      </c>
    </row>
    <row r="13" customFormat="false" ht="13.5" hidden="false" customHeight="false" outlineLevel="0" collapsed="false">
      <c r="B13" s="75" t="s">
        <v>27</v>
      </c>
      <c r="C13" s="79" t="n">
        <v>60.4758586120687</v>
      </c>
      <c r="D13" s="78" t="n">
        <v>31.4258592223539</v>
      </c>
      <c r="E13" s="78" t="n">
        <v>26.9374695177921</v>
      </c>
    </row>
    <row r="14" customFormat="false" ht="13.5" hidden="false" customHeight="false" outlineLevel="0" collapsed="false">
      <c r="B14" s="75" t="s">
        <v>28</v>
      </c>
      <c r="C14" s="79" t="n">
        <v>53.0025139356372</v>
      </c>
      <c r="D14" s="78" t="n">
        <v>34.3511267992145</v>
      </c>
      <c r="E14" s="78" t="n">
        <v>34.7469744937493</v>
      </c>
    </row>
    <row r="15" customFormat="false" ht="13.5" hidden="false" customHeight="false" outlineLevel="0" collapsed="false">
      <c r="B15" s="75" t="s">
        <v>29</v>
      </c>
      <c r="C15" s="79" t="n">
        <v>33.5428498575858</v>
      </c>
      <c r="D15" s="78" t="n">
        <v>18.7224011892341</v>
      </c>
      <c r="E15" s="78" t="n">
        <v>20.7646581073622</v>
      </c>
    </row>
    <row r="16" customFormat="false" ht="13.5" hidden="false" customHeight="false" outlineLevel="0" collapsed="false">
      <c r="B16" s="75" t="s">
        <v>30</v>
      </c>
      <c r="C16" s="79" t="n">
        <v>21.8360503779434</v>
      </c>
      <c r="D16" s="77" t="s">
        <v>21</v>
      </c>
      <c r="E16" s="78" t="n">
        <v>11.5491010760822</v>
      </c>
    </row>
    <row r="17" customFormat="false" ht="13.5" hidden="false" customHeight="false" outlineLevel="0" collapsed="false">
      <c r="B17" s="75" t="s">
        <v>31</v>
      </c>
      <c r="C17" s="79" t="n">
        <v>54.9292373333333</v>
      </c>
      <c r="D17" s="78" t="n">
        <v>20.8879625547009</v>
      </c>
      <c r="E17" s="78" t="n">
        <v>16.0828381610208</v>
      </c>
    </row>
    <row r="18" customFormat="false" ht="13.5" hidden="false" customHeight="false" outlineLevel="0" collapsed="false">
      <c r="B18" s="75" t="s">
        <v>32</v>
      </c>
      <c r="C18" s="79" t="n">
        <v>46.2949032629946</v>
      </c>
      <c r="D18" s="78" t="n">
        <v>28.4319666487939</v>
      </c>
      <c r="E18" s="78" t="n">
        <v>27.5807315380298</v>
      </c>
    </row>
    <row r="19" customFormat="false" ht="13.5" hidden="false" customHeight="false" outlineLevel="0" collapsed="false">
      <c r="B19" s="75" t="s">
        <v>33</v>
      </c>
      <c r="C19" s="76" t="s">
        <v>21</v>
      </c>
      <c r="D19" s="78" t="n">
        <v>30.7645943330544</v>
      </c>
      <c r="E19" s="78" t="n">
        <v>18.220517195694</v>
      </c>
    </row>
    <row r="20" customFormat="false" ht="13.5" hidden="false" customHeight="false" outlineLevel="0" collapsed="false">
      <c r="B20" s="75" t="s">
        <v>34</v>
      </c>
      <c r="C20" s="76" t="s">
        <v>21</v>
      </c>
      <c r="D20" s="77" t="s">
        <v>21</v>
      </c>
      <c r="E20" s="78" t="n">
        <v>18.056467221387</v>
      </c>
    </row>
    <row r="21" customFormat="false" ht="13.5" hidden="false" customHeight="false" outlineLevel="0" collapsed="false">
      <c r="B21" s="75" t="s">
        <v>35</v>
      </c>
      <c r="C21" s="79" t="n">
        <v>3.07767088686424</v>
      </c>
      <c r="D21" s="77" t="s">
        <v>21</v>
      </c>
      <c r="E21" s="77" t="s">
        <v>21</v>
      </c>
    </row>
    <row r="22" customFormat="false" ht="13.5" hidden="false" customHeight="false" outlineLevel="0" collapsed="false">
      <c r="B22" s="75" t="s">
        <v>36</v>
      </c>
      <c r="C22" s="79" t="n">
        <v>14.5191821707251</v>
      </c>
      <c r="D22" s="77" t="s">
        <v>21</v>
      </c>
      <c r="E22" s="78" t="n">
        <v>13.6797058449394</v>
      </c>
    </row>
    <row r="23" customFormat="false" ht="13.5" hidden="false" customHeight="false" outlineLevel="0" collapsed="false">
      <c r="B23" s="75" t="s">
        <v>37</v>
      </c>
      <c r="C23" s="76" t="s">
        <v>21</v>
      </c>
      <c r="D23" s="77" t="s">
        <v>21</v>
      </c>
      <c r="E23" s="78" t="n">
        <v>10.3673949929014</v>
      </c>
    </row>
    <row r="24" customFormat="false" ht="13.5" hidden="false" customHeight="false" outlineLevel="0" collapsed="false">
      <c r="B24" s="75" t="s">
        <v>70</v>
      </c>
      <c r="C24" s="76" t="s">
        <v>21</v>
      </c>
      <c r="D24" s="77" t="s">
        <v>21</v>
      </c>
      <c r="E24" s="77" t="s">
        <v>21</v>
      </c>
    </row>
    <row r="25" customFormat="false" ht="13.5" hidden="false" customHeight="false" outlineLevel="0" collapsed="false">
      <c r="B25" s="75" t="s">
        <v>39</v>
      </c>
      <c r="C25" s="79" t="n">
        <v>39.5391825587952</v>
      </c>
      <c r="D25" s="78" t="n">
        <v>19.6468344324386</v>
      </c>
      <c r="E25" s="78" t="n">
        <v>24.8844741103783</v>
      </c>
    </row>
    <row r="26" customFormat="false" ht="13.5" hidden="false" customHeight="false" outlineLevel="0" collapsed="false">
      <c r="B26" s="75" t="s">
        <v>40</v>
      </c>
      <c r="C26" s="76" t="s">
        <v>21</v>
      </c>
      <c r="D26" s="78" t="n">
        <v>7.663291942756</v>
      </c>
      <c r="E26" s="78" t="n">
        <v>19.8507049288821</v>
      </c>
    </row>
    <row r="27" customFormat="false" ht="13.5" hidden="false" customHeight="false" outlineLevel="0" collapsed="false">
      <c r="B27" s="75" t="s">
        <v>41</v>
      </c>
      <c r="C27" s="79" t="n">
        <v>20.6580055650562</v>
      </c>
      <c r="D27" s="77" t="s">
        <v>21</v>
      </c>
      <c r="E27" s="78" t="n">
        <v>10.5960198605342</v>
      </c>
    </row>
    <row r="28" customFormat="false" ht="13.5" hidden="false" customHeight="false" outlineLevel="0" collapsed="false">
      <c r="B28" s="75" t="s">
        <v>42</v>
      </c>
      <c r="C28" s="76" t="s">
        <v>21</v>
      </c>
      <c r="D28" s="77" t="s">
        <v>21</v>
      </c>
      <c r="E28" s="78" t="n">
        <v>19.4896841764608</v>
      </c>
    </row>
    <row r="29" customFormat="false" ht="13.5" hidden="false" customHeight="false" outlineLevel="0" collapsed="false">
      <c r="B29" s="75" t="s">
        <v>43</v>
      </c>
      <c r="C29" s="79" t="n">
        <v>8.96352064291047</v>
      </c>
      <c r="D29" s="78" t="n">
        <v>8.09977717256747</v>
      </c>
      <c r="E29" s="78" t="n">
        <v>12.2214951000273</v>
      </c>
    </row>
    <row r="30" customFormat="false" ht="13.5" hidden="false" customHeight="false" outlineLevel="0" collapsed="false">
      <c r="B30" s="75" t="s">
        <v>44</v>
      </c>
      <c r="C30" s="76" t="s">
        <v>21</v>
      </c>
      <c r="D30" s="77" t="s">
        <v>21</v>
      </c>
      <c r="E30" s="78" t="n">
        <v>19.3557808923114</v>
      </c>
    </row>
    <row r="31" customFormat="false" ht="13.5" hidden="false" customHeight="false" outlineLevel="0" collapsed="false">
      <c r="B31" s="75" t="s">
        <v>45</v>
      </c>
      <c r="C31" s="79" t="n">
        <v>30.7619027829503</v>
      </c>
      <c r="D31" s="77" t="s">
        <v>21</v>
      </c>
      <c r="E31" s="78" t="n">
        <v>18.2421529016845</v>
      </c>
    </row>
    <row r="32" customFormat="false" ht="13.5" hidden="false" customHeight="false" outlineLevel="0" collapsed="false">
      <c r="B32" s="75" t="s">
        <v>46</v>
      </c>
      <c r="C32" s="79" t="n">
        <v>26.5203915235972</v>
      </c>
      <c r="D32" s="78" t="n">
        <v>10.265735915873</v>
      </c>
      <c r="E32" s="78" t="n">
        <v>12.2018428990786</v>
      </c>
    </row>
    <row r="33" customFormat="false" ht="13.5" hidden="false" customHeight="false" outlineLevel="0" collapsed="false">
      <c r="B33" s="80" t="s">
        <v>47</v>
      </c>
      <c r="C33" s="81" t="n">
        <v>31.3862003014366</v>
      </c>
      <c r="D33" s="82" t="n">
        <v>20.4711946065557</v>
      </c>
      <c r="E33" s="82" t="n">
        <v>21.1178166940503</v>
      </c>
    </row>
    <row r="34" customFormat="false" ht="11.25" hidden="false" customHeight="false" outlineLevel="0" collapsed="false">
      <c r="B34" s="1" t="s">
        <v>48</v>
      </c>
    </row>
    <row r="35" customFormat="false" ht="11.25" hidden="false" customHeight="false" outlineLevel="0" collapsed="false">
      <c r="B35" s="20" t="s">
        <v>14</v>
      </c>
    </row>
    <row r="40" customFormat="false" ht="11.25" hidden="false" customHeight="false" outlineLevel="0" collapsed="false">
      <c r="C40" s="2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8.11"/>
    <col collapsed="false" customWidth="true" hidden="false" outlineLevel="0" max="2" min="2" style="1" width="12.56"/>
    <col collapsed="false" customWidth="true" hidden="false" outlineLevel="0" max="3" min="3" style="1" width="13.88"/>
    <col collapsed="false" customWidth="true" hidden="false" outlineLevel="0" max="4" min="4" style="1" width="11.11"/>
    <col collapsed="false" customWidth="true" hidden="false" outlineLevel="0" max="5" min="5" style="1" width="14.67"/>
    <col collapsed="false" customWidth="true" hidden="false" outlineLevel="0" max="6" min="6" style="1" width="16.67"/>
    <col collapsed="false" customWidth="false" hidden="false" outlineLevel="0" max="16384" min="7" style="1" width="9.11"/>
  </cols>
  <sheetData>
    <row r="4" customFormat="false" ht="30.75" hidden="false" customHeight="true" outlineLevel="0" collapsed="false">
      <c r="B4" s="27" t="s">
        <v>52</v>
      </c>
      <c r="C4" s="27"/>
      <c r="D4" s="64" t="s">
        <v>53</v>
      </c>
      <c r="E4" s="64"/>
      <c r="F4" s="83" t="s">
        <v>5</v>
      </c>
    </row>
    <row r="5" customFormat="false" ht="11.25" hidden="false" customHeight="true" outlineLevel="0" collapsed="false">
      <c r="B5" s="60" t="s">
        <v>6</v>
      </c>
      <c r="C5" s="61" t="s">
        <v>7</v>
      </c>
      <c r="D5" s="61" t="s">
        <v>65</v>
      </c>
      <c r="E5" s="61" t="s">
        <v>66</v>
      </c>
      <c r="F5" s="43" t="s">
        <v>10</v>
      </c>
    </row>
    <row r="6" customFormat="false" ht="12" hidden="false" customHeight="false" outlineLevel="0" collapsed="false">
      <c r="A6" s="46" t="s">
        <v>71</v>
      </c>
      <c r="B6" s="1" t="n">
        <v>30.6</v>
      </c>
      <c r="C6" s="1" t="n">
        <v>32.6</v>
      </c>
      <c r="D6" s="1" t="n">
        <v>18.8</v>
      </c>
      <c r="E6" s="1" t="n">
        <v>21.8</v>
      </c>
      <c r="F6" s="1" t="n">
        <v>20.7</v>
      </c>
    </row>
    <row r="8" customFormat="false" ht="12" hidden="false" customHeight="false" outlineLevel="0" collapsed="false">
      <c r="B8" s="20" t="s">
        <v>14</v>
      </c>
    </row>
    <row r="13" customFormat="false" ht="12" hidden="false" customHeight="false" outlineLevel="0" collapsed="false">
      <c r="B13" s="62" t="s">
        <v>72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4:04:00Z</dcterms:created>
  <dc:creator>AGAFITEI Mihaela (ESTAT)</dc:creator>
  <dc:description/>
  <dc:language>en-US</dc:language>
  <cp:lastModifiedBy>VERDON Dominique (ESTAT)</cp:lastModifiedBy>
  <dcterms:modified xsi:type="dcterms:W3CDTF">2017-03-08T15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