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Table 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'[1]b-1.1.1'!#ref!</definedName>
    <definedName function="false" hidden="false" name="A1." vbProcedure="false">#REF!</definedName>
    <definedName function="false" hidden="false" name="A2." vbProcedure="false">#REF!</definedName>
    <definedName function="false" hidden="false" name="A3." vbProcedure="false">#REF!</definedName>
    <definedName function="false" hidden="false" name="A4." vbProcedure="false">#REF!</definedName>
    <definedName function="false" hidden="false" name="A5." vbProcedure="false">#REF!</definedName>
    <definedName function="false" hidden="false" name="abcde" vbProcedure="false">'[1]b-1.1.1'!#ref!</definedName>
    <definedName function="false" hidden="false" name="AppName" vbProcedure="false">[2]Macro_Param!$A$1</definedName>
    <definedName function="false" hidden="false" name="ASIA_B" vbProcedure="false">#REF!</definedName>
    <definedName function="false" hidden="false" name="AUS_GR" vbProcedure="false">#REF!</definedName>
    <definedName function="false" hidden="false" name="b" vbProcedure="false">'[1]b-1.1.1'!#ref!</definedName>
    <definedName function="false" hidden="false" name="C2.1" vbProcedure="false">'[3]c-1.2.1-2'!#ref!</definedName>
    <definedName function="false" hidden="false" name="CEEUR_GR" vbProcedure="false">#REF!</definedName>
    <definedName function="false" hidden="false" name="Classification" vbProcedure="false">'[4]F.3 Classification (action)'!$J$3:$M$44</definedName>
    <definedName function="false" hidden="false" name="ClassTable" vbProcedure="false">'[4]F.3 Classification (action)'!$I$3:$I$54</definedName>
    <definedName function="false" hidden="false" name="E12_B" vbProcedure="false">#REF!</definedName>
    <definedName function="false" hidden="false" name="E12_D" vbProcedure="false">#REF!</definedName>
    <definedName function="false" hidden="false" name="E12_DK" vbProcedure="false">#REF!</definedName>
    <definedName function="false" hidden="false" name="E12_E" vbProcedure="false">#REF!</definedName>
    <definedName function="false" hidden="false" name="E12_GR" vbProcedure="false">#REF!</definedName>
    <definedName function="false" hidden="false" name="EFTA_GR" vbProcedure="false">#REF!</definedName>
    <definedName function="false" hidden="false" name="EUR_B" vbProcedure="false">#REF!</definedName>
    <definedName function="false" hidden="false" name="EUR_D" vbProcedure="false">#REF!</definedName>
    <definedName function="false" hidden="false" name="EUR_DK" vbProcedure="false">#REF!</definedName>
    <definedName function="false" hidden="false" name="EUR_E" vbProcedure="false">#REF!</definedName>
    <definedName function="false" hidden="false" name="GREECE" vbProcedure="false">#REF!</definedName>
    <definedName function="false" hidden="false" name="Headings" vbProcedure="false">[4]Contents!$J$3:$M$88</definedName>
    <definedName function="false" hidden="false" name="IT" vbProcedure="false">#REF!</definedName>
    <definedName function="false" hidden="false" name="Language" vbProcedure="false">1</definedName>
    <definedName function="false" hidden="false" name="M1." vbProcedure="false">#REF!</definedName>
    <definedName function="false" hidden="false" name="M3." vbProcedure="false">#REF!</definedName>
    <definedName function="false" hidden="false" name="M4." vbProcedure="false">#REF!</definedName>
    <definedName function="false" hidden="false" name="M5." vbProcedure="false">#REF!</definedName>
    <definedName function="false" hidden="false" name="M6." vbProcedure="false">#REF!</definedName>
    <definedName function="false" hidden="false" name="M7." vbProcedure="false">#REF!</definedName>
    <definedName function="false" hidden="false" name="MiscLabels" vbProcedure="false">[4]Contents!$V$3:$Y$85</definedName>
    <definedName function="false" hidden="false" name="NN_B" vbProcedure="false">'[3]c-1.2.1-2'!#ref!</definedName>
    <definedName function="false" hidden="false" name="NN_D" vbProcedure="false">'[3]c-1.2.1-2'!#ref!</definedName>
    <definedName function="false" hidden="false" name="NN_DK" vbProcedure="false">'[3]c-1.2.1-2'!#ref!</definedName>
    <definedName function="false" hidden="false" name="NN_E" vbProcedure="false">'[3]c-1.2.1-2'!#ref!</definedName>
    <definedName function="false" hidden="false" name="NN_GR" vbProcedure="false">'[3]c-1.2.1-2'!#ref!</definedName>
    <definedName function="false" hidden="false" name="NOTES" vbProcedure="false">'[3]c-1.2.1-2'!#ref!</definedName>
    <definedName function="false" hidden="false" name="NRR" vbProcedure="false">#REF!</definedName>
    <definedName function="false" hidden="false" name="OTHEREUR_GR" vbProcedure="false">#REF!</definedName>
    <definedName function="false" hidden="false" name="PRINT_AREA_MI" vbProcedure="false">'[3]c-1.2.1-2'!#ref!</definedName>
    <definedName function="false" hidden="false" name="PRINT_SHEETS" vbProcedure="false">PRINT_SHEETS</definedName>
    <definedName function="false" hidden="false" name="Print_Titles_MI" vbProcedure="false">[5]C_26!$A$6:$IV$8,[5]C_26!$A$1:$A$65536</definedName>
    <definedName function="false" hidden="false" name="prova" vbProcedure="false">#REF!</definedName>
    <definedName function="false" hidden="false" name="pt" vbProcedure="false">#REF!</definedName>
    <definedName function="false" hidden="false" name="PubYear" vbProcedure="false">2000</definedName>
    <definedName function="false" hidden="false" name="Questionnaire" vbProcedure="false">'[4]F.2 LMP questionnaire'!$M$3:$P$127</definedName>
    <definedName function="false" hidden="false" name="ROUND" vbProcedure="false">'[3]c-1.2.1-2'!#ref!</definedName>
    <definedName function="false" hidden="false" name="ROUNDED" vbProcedure="false">'[3]c-1.2.1-2'!#ref!</definedName>
    <definedName function="false" hidden="false" name="SA2earn" vbProcedure="false">#REF!</definedName>
    <definedName function="false" hidden="false" name="Solde_migratoire_total__1___1960_1998" vbProcedure="false">#N/A</definedName>
    <definedName function="false" hidden="false" name="Solde_migratoire_total__1___1960_1998_NLCH" vbProcedure="false">#N/A</definedName>
    <definedName function="false" hidden="false" name="STATELESS_GR" vbProcedure="false">#REF!</definedName>
    <definedName function="false" hidden="false" name="TOTAL_B" vbProcedure="false">#REF!</definedName>
    <definedName function="false" hidden="false" name="TOTAL_D" vbProcedure="false">#REF!</definedName>
    <definedName function="false" hidden="false" name="TOTAL_DK" vbProcedure="false">#REF!</definedName>
    <definedName function="false" hidden="false" name="TOTAL_E" vbProcedure="false">#REF!</definedName>
    <definedName function="false" hidden="false" name="TOTAL_GR" vbProcedure="false">#REF!</definedName>
    <definedName function="false" hidden="false" name="TypeOfExpenditure" vbProcedure="false">'[4]F.4 Classification (expend)'!$H$3:$K$18</definedName>
    <definedName function="false" hidden="false" name="Units" vbProcedure="false">[4]Contents!$P$3:$S$21</definedName>
    <definedName function="false" hidden="false" name="UT672earn" vbProcedure="false">#REF!</definedName>
    <definedName function="false" hidden="false" name="x" vbProcedure="false">#REF!</definedName>
    <definedName function="false" hidden="false" name="_A2" vbProcedure="false">#REF!</definedName>
    <definedName function="false" hidden="false" name="_ut100" vbProcedure="false">#REF!</definedName>
    <definedName function="false" hidden="false" name="_ut6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23">
  <si>
    <t xml:space="preserve">Population</t>
  </si>
  <si>
    <t xml:space="preserve">Population and population change</t>
  </si>
  <si>
    <t xml:space="preserve">Figure 1: Population, EU, 1960-2024</t>
  </si>
  <si>
    <t xml:space="preserve">(at 1 January, million persons)</t>
  </si>
  <si>
    <t xml:space="preserve">START</t>
  </si>
  <si>
    <t xml:space="preserve">Note: Excluding French overseas departments up to and including 1997. Breaks in series: 1991, 1998, 2000-01, 2008, 2010-12, 2014, 2015, 2017, 2019, 2021-2023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gind)</t>
    </r>
  </si>
  <si>
    <t xml:space="preserve">Bookmark:</t>
  </si>
  <si>
    <t xml:space="preserve">https://ec.europa.eu/eurostat/databrowser/bookmark/c767aee3-feef-48da-9a4e-6f047cdfb1bb?lang=en </t>
  </si>
  <si>
    <t xml:space="preserve">Figure 2: Births and deaths, EU, 1961-2023</t>
  </si>
  <si>
    <t xml:space="preserve">(million)</t>
  </si>
  <si>
    <t xml:space="preserve">Live births</t>
  </si>
  <si>
    <t xml:space="preserve">Deaths</t>
  </si>
  <si>
    <t xml:space="preserve">Note: 1960: not available. Excluding French overseas departments up to and including 1997.</t>
  </si>
  <si>
    <t xml:space="preserve">STOP</t>
  </si>
  <si>
    <t xml:space="preserve">https://ec.europa.eu/eurostat/databrowser/bookmark/a82dc38d-31c0-4042-9526-987abd434a73?lang=en </t>
  </si>
  <si>
    <t xml:space="preserve">Figure 3: Population change by component (annual crude rates), EU, 1960-2023</t>
  </si>
  <si>
    <t xml:space="preserve">(per 1 000 persons)</t>
  </si>
  <si>
    <t xml:space="preserve">Total change</t>
  </si>
  <si>
    <t xml:space="preserve">Net migration and statistical adjustment (¹)</t>
  </si>
  <si>
    <t xml:space="preserve">Natural change (¹)</t>
  </si>
  <si>
    <t xml:space="preserve">Note: Excluding French overseas departments up to and including 1997. Breaks in series: 1991, 1998, 2000-01, 2008, 2010-12, 2014, 2015, 2017, 2019, 2021-2023</t>
  </si>
  <si>
    <t xml:space="preserve">2023: Eurostat estimate</t>
  </si>
  <si>
    <t xml:space="preserve">(¹) 1960: not available.</t>
  </si>
  <si>
    <t xml:space="preserve">https://ec.europa.eu/eurostat/databrowser/bookmark/369ffb00-ba5b-4d4c-9dd6-762bea2e0bfb?lang=en </t>
  </si>
  <si>
    <t xml:space="preserve">Table 1: Demographic balance, 2023</t>
  </si>
  <si>
    <t xml:space="preserve">(thousands)</t>
  </si>
  <si>
    <t xml:space="preserve">Population,
1 January 2023</t>
  </si>
  <si>
    <t xml:space="preserve">Net migration and statistical adjustment (²)</t>
  </si>
  <si>
    <t xml:space="preserve">Total change between 1 January
2023 and 2024</t>
  </si>
  <si>
    <t xml:space="preserve">Population, 
1 January 2024</t>
  </si>
  <si>
    <t xml:space="preserve">EU  (³)</t>
  </si>
  <si>
    <t xml:space="preserve">Belgium (⁴)</t>
  </si>
  <si>
    <t xml:space="preserve">Bulgaria</t>
  </si>
  <si>
    <t xml:space="preserve">Czechia</t>
  </si>
  <si>
    <t xml:space="preserve">Denmark</t>
  </si>
  <si>
    <t xml:space="preserve">Germany (³)</t>
  </si>
  <si>
    <t xml:space="preserve">Estonia </t>
  </si>
  <si>
    <t xml:space="preserve">Ireland</t>
  </si>
  <si>
    <t xml:space="preserve">Greece (⁴)(⁵)</t>
  </si>
  <si>
    <t xml:space="preserve">Spain (⁴)</t>
  </si>
  <si>
    <t xml:space="preserve">France (⁴)</t>
  </si>
  <si>
    <t xml:space="preserve">Croatia </t>
  </si>
  <si>
    <t xml:space="preserve">Italy (⁴)</t>
  </si>
  <si>
    <t xml:space="preserve">Cyprus (⁴)</t>
  </si>
  <si>
    <t xml:space="preserve">Latvia</t>
  </si>
  <si>
    <t xml:space="preserve">Lithuania</t>
  </si>
  <si>
    <t xml:space="preserve">Luxembourg</t>
  </si>
  <si>
    <t xml:space="preserve">Hungary</t>
  </si>
  <si>
    <t xml:space="preserve">Malta </t>
  </si>
  <si>
    <t xml:space="preserve">Netherlands</t>
  </si>
  <si>
    <t xml:space="preserve">Austria</t>
  </si>
  <si>
    <t xml:space="preserve">Poland</t>
  </si>
  <si>
    <t xml:space="preserve">Portugal</t>
  </si>
  <si>
    <t xml:space="preserve">Romania (⁵)</t>
  </si>
  <si>
    <t xml:space="preserve">Slovenia</t>
  </si>
  <si>
    <t xml:space="preserve">Slovakia</t>
  </si>
  <si>
    <t xml:space="preserve">Finland</t>
  </si>
  <si>
    <t xml:space="preserve">Sweden</t>
  </si>
  <si>
    <t xml:space="preserve">Iceland </t>
  </si>
  <si>
    <t xml:space="preserve">Liechtenstein </t>
  </si>
  <si>
    <t xml:space="preserve">Norway </t>
  </si>
  <si>
    <t xml:space="preserve">Switzerland </t>
  </si>
  <si>
    <t xml:space="preserve">Bosnia and Herzegovina (⁴)</t>
  </si>
  <si>
    <t xml:space="preserve">Montenegro</t>
  </si>
  <si>
    <t xml:space="preserve">:</t>
  </si>
  <si>
    <t xml:space="preserve">Moldova</t>
  </si>
  <si>
    <t xml:space="preserve">North Macedonia </t>
  </si>
  <si>
    <t xml:space="preserve">Georgia</t>
  </si>
  <si>
    <t xml:space="preserve">Albania</t>
  </si>
  <si>
    <t xml:space="preserve">Serbia</t>
  </si>
  <si>
    <t xml:space="preserve">Türkiye</t>
  </si>
  <si>
    <t xml:space="preserve">Ukraine</t>
  </si>
  <si>
    <t xml:space="preserve">Kosovo (*)</t>
  </si>
  <si>
    <t xml:space="preserve">(:) not available</t>
  </si>
  <si>
    <t xml:space="preserve">(¹) Live births minus deaths.</t>
  </si>
  <si>
    <t xml:space="preserve">(²) Total change minus natural change.</t>
  </si>
  <si>
    <t xml:space="preserve">(³) Estimate, provisional, break in series in 2023.</t>
  </si>
  <si>
    <t xml:space="preserve">(⁴) Provisional.</t>
  </si>
  <si>
    <t xml:space="preserve">(⁵) Estimate.</t>
  </si>
  <si>
    <t xml:space="preserve">(*) This designation is without prejudice to positions on status, and is in line with UNSCR 1244/1999 and the ICJ Opinion on the Kosovo declaration of independence.</t>
  </si>
  <si>
    <t xml:space="preserve">https://ec.europa.eu/eurostat/databrowser/bookmark/c4612cfe-62b5-4670-89ea-d50a6828366e?lang=en&amp;page=time:2021 </t>
  </si>
  <si>
    <t xml:space="preserve">Table 2: Crude rates of population change, 2021-23</t>
  </si>
  <si>
    <t xml:space="preserve">Natural change</t>
  </si>
  <si>
    <t xml:space="preserve">EU (³)</t>
  </si>
  <si>
    <t xml:space="preserve">Bulgaria </t>
  </si>
  <si>
    <t xml:space="preserve">Germany  (³)</t>
  </si>
  <si>
    <t xml:space="preserve">Estonia</t>
  </si>
  <si>
    <t xml:space="preserve">Greece (²)(⁴)(⁵)</t>
  </si>
  <si>
    <t xml:space="preserve">Spain (²)(⁴)</t>
  </si>
  <si>
    <t xml:space="preserve">Croatia</t>
  </si>
  <si>
    <t xml:space="preserve">Luxembourg  </t>
  </si>
  <si>
    <t xml:space="preserve">Hungary (⁶)</t>
  </si>
  <si>
    <t xml:space="preserve">Poland </t>
  </si>
  <si>
    <t xml:space="preserve">Portugal (²)</t>
  </si>
  <si>
    <t xml:space="preserve">Liechtenstein</t>
  </si>
  <si>
    <t xml:space="preserve">Norway</t>
  </si>
  <si>
    <t xml:space="preserve">Switzerland</t>
  </si>
  <si>
    <t xml:space="preserve">North Macedonia (²)</t>
  </si>
  <si>
    <t xml:space="preserve">Serbia (⁶)</t>
  </si>
  <si>
    <t xml:space="preserve">(¹) The statistical adjustment corresponds to all changes in the population that cannot be classified as births, deaths, immigration and emigration.</t>
  </si>
  <si>
    <t xml:space="preserve">(²) Break in series in 2021.</t>
  </si>
  <si>
    <t xml:space="preserve">(⁶) Break in series in 2022. </t>
  </si>
  <si>
    <t xml:space="preserve">https://ec.europa.eu/eurostat/databrowser/bookmark/27300363-3de8-4b17-9e46-42fd0e22a616?lang=en </t>
  </si>
  <si>
    <t xml:space="preserve">Table 3: Contribution of natural change and net migration (and statistical adjustment) to population change, 2023</t>
  </si>
  <si>
    <t xml:space="preserve">Demographic drivers</t>
  </si>
  <si>
    <t xml:space="preserve">EU Member States, EFTA countries and enlargement countries</t>
  </si>
  <si>
    <t xml:space="preserve">Growth due:</t>
  </si>
  <si>
    <t xml:space="preserve">only to natural change</t>
  </si>
  <si>
    <t xml:space="preserve">more to natural change</t>
  </si>
  <si>
    <t xml:space="preserve">more to positive net migration (and adjustment)</t>
  </si>
  <si>
    <t xml:space="preserve">Ireland, France (¹), Cyprus (¹), Luxembourg, Malta, Sweden, Iceland, Liechtenstein, Norway, Switzerland</t>
  </si>
  <si>
    <t xml:space="preserve">only to positive net migration (and adjustment)</t>
  </si>
  <si>
    <t xml:space="preserve">Belgium (¹), Czechia, Denmark, Germany (²), Estonia, Spain (¹), Croatia, Lithuania, Netherlands, Austria, Portugal, Romania (³), Slovenia, Finland</t>
  </si>
  <si>
    <t xml:space="preserve">Decline due:</t>
  </si>
  <si>
    <t xml:space="preserve">Bulgaria, Greece (¹)(³), Italy (¹), Latvia, Hungary, Poland, Slovakia, Serbia</t>
  </si>
  <si>
    <t xml:space="preserve">more to negative net migration (and adjustment)</t>
  </si>
  <si>
    <t xml:space="preserve">Bosnia and Herzegovina (¹), Moldova, North Macedonia, Georgia</t>
  </si>
  <si>
    <t xml:space="preserve">only to negative net migration (and adjustment)</t>
  </si>
  <si>
    <t xml:space="preserve">(¹) Provisional.</t>
  </si>
  <si>
    <t xml:space="preserve">(²) Estimate, provisional, break in series in 2023.</t>
  </si>
  <si>
    <t xml:space="preserve">(³) Estimate.</t>
  </si>
  <si>
    <t xml:space="preserve">https://ec.europa.eu/eurostat/databrowser/bookmark/039cf42a-3e4d-4479-b684-e4c536135069?lang=en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_(\£* #,##0_);_(\£* \(#,##0\);_(\£* \-_);_(@_)"/>
    <numFmt numFmtId="171" formatCode="_(\£* #,##0.00_);_(\£* \(#,##0.00\);_(\£* \-??_);_(@_)"/>
    <numFmt numFmtId="172" formatCode="0.0"/>
    <numFmt numFmtId="173" formatCode="0.000000"/>
    <numFmt numFmtId="174" formatCode="0.00000"/>
    <numFmt numFmtId="175" formatCode="#,##0"/>
    <numFmt numFmtId="176" formatCode="0"/>
    <numFmt numFmtId="177" formatCode="0.00"/>
    <numFmt numFmtId="178" formatCode="0.0000000"/>
    <numFmt numFmtId="179" formatCode="0.000"/>
    <numFmt numFmtId="180" formatCode="0.0000"/>
    <numFmt numFmtId="181" formatCode="#,##0.##########"/>
    <numFmt numFmtId="182" formatCode="#,##0.000"/>
    <numFmt numFmtId="183" formatCode="#,##0.0_i"/>
    <numFmt numFmtId="184" formatCode="@"/>
    <numFmt numFmtId="185" formatCode="#,##0.#######"/>
  </numFmts>
  <fonts count="28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7A85C2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2060"/>
      <name val="Arial"/>
      <family val="2"/>
      <charset val="1"/>
    </font>
    <font>
      <sz val="10"/>
      <color rgb="FF333333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7A85C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E0404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" fillId="5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3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3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1"/>
    <cellStyle name="color gray" xfId="22"/>
    <cellStyle name="Dezimal [0]_tabquestmig99v.95" xfId="23"/>
    <cellStyle name="Dezimal_tabquestmig99v.95" xfId="24"/>
    <cellStyle name="grey" xfId="25"/>
    <cellStyle name="Milliers [0]" xfId="26"/>
    <cellStyle name="Monétaire [0]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ální_List1" xfId="34"/>
    <cellStyle name="SDMX_protected" xfId="35"/>
    <cellStyle name="Standaard_Asyl 2000 EU" xfId="36"/>
    <cellStyle name="Währung [0]_tabquestmig99v.95" xfId="37"/>
    <cellStyle name="Währung_tabquestmig99v.95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7A85C2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040"/>
      <rgbColor rgb="FF666699"/>
      <rgbColor rgb="FFA6A6A6"/>
      <rgbColor rgb="FF002060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, EU, 1960-2024
(at 1 January, million persons)</a:t>
            </a:r>
          </a:p>
        </c:rich>
      </c:tx>
      <c:layout>
        <c:manualLayout>
          <c:xMode val="edge"/>
          <c:yMode val="edge"/>
          <c:x val="0.00536679390755509"/>
          <c:y val="0.0086278519844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27883939413306"/>
          <c:w val="0.970633810801618"/>
          <c:h val="0.65258516009458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75</c:f>
              <c:strCache>
                <c:ptCount val="6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  <c:pt idx="64">
                  <c:v>2024</c:v>
                </c:pt>
              </c:strCache>
            </c:strRef>
          </c:cat>
          <c:val>
            <c:numRef>
              <c:f>'Figure 1'!$D$11:$D$75</c:f>
              <c:numCache>
                <c:formatCode>General</c:formatCode>
                <c:ptCount val="65"/>
                <c:pt idx="0">
                  <c:v>354.531754</c:v>
                </c:pt>
                <c:pt idx="1">
                  <c:v>357.404302</c:v>
                </c:pt>
                <c:pt idx="2">
                  <c:v>360.431043</c:v>
                </c:pt>
                <c:pt idx="3">
                  <c:v>364.153147</c:v>
                </c:pt>
                <c:pt idx="4">
                  <c:v>367.355615</c:v>
                </c:pt>
                <c:pt idx="5">
                  <c:v>370.521157</c:v>
                </c:pt>
                <c:pt idx="6">
                  <c:v>373.443503</c:v>
                </c:pt>
                <c:pt idx="7">
                  <c:v>376.321214</c:v>
                </c:pt>
                <c:pt idx="8">
                  <c:v>379.076041</c:v>
                </c:pt>
                <c:pt idx="9">
                  <c:v>381.626236</c:v>
                </c:pt>
                <c:pt idx="10">
                  <c:v>384.326562</c:v>
                </c:pt>
                <c:pt idx="11">
                  <c:v>385.94908</c:v>
                </c:pt>
                <c:pt idx="12">
                  <c:v>388.592631</c:v>
                </c:pt>
                <c:pt idx="13">
                  <c:v>391.211759</c:v>
                </c:pt>
                <c:pt idx="14">
                  <c:v>393.658199</c:v>
                </c:pt>
                <c:pt idx="15">
                  <c:v>395.835667</c:v>
                </c:pt>
                <c:pt idx="16">
                  <c:v>398.037111</c:v>
                </c:pt>
                <c:pt idx="17">
                  <c:v>399.967581</c:v>
                </c:pt>
                <c:pt idx="18">
                  <c:v>401.903104</c:v>
                </c:pt>
                <c:pt idx="19">
                  <c:v>403.662165</c:v>
                </c:pt>
                <c:pt idx="20">
                  <c:v>405.466907</c:v>
                </c:pt>
                <c:pt idx="21">
                  <c:v>407.369042</c:v>
                </c:pt>
                <c:pt idx="22">
                  <c:v>408.894651</c:v>
                </c:pt>
                <c:pt idx="23">
                  <c:v>410.107692</c:v>
                </c:pt>
                <c:pt idx="24">
                  <c:v>411.006427</c:v>
                </c:pt>
                <c:pt idx="25">
                  <c:v>411.907502</c:v>
                </c:pt>
                <c:pt idx="26">
                  <c:v>412.876239</c:v>
                </c:pt>
                <c:pt idx="27">
                  <c:v>414.088076</c:v>
                </c:pt>
                <c:pt idx="28">
                  <c:v>415.218942</c:v>
                </c:pt>
                <c:pt idx="29">
                  <c:v>416.715205</c:v>
                </c:pt>
                <c:pt idx="30">
                  <c:v>418.030739</c:v>
                </c:pt>
                <c:pt idx="31">
                  <c:v>419.504036</c:v>
                </c:pt>
                <c:pt idx="32">
                  <c:v>420.413536</c:v>
                </c:pt>
                <c:pt idx="33">
                  <c:v>421.912578</c:v>
                </c:pt>
                <c:pt idx="34">
                  <c:v>423.104986</c:v>
                </c:pt>
                <c:pt idx="35">
                  <c:v>423.960534</c:v>
                </c:pt>
                <c:pt idx="36">
                  <c:v>424.641798</c:v>
                </c:pt>
                <c:pt idx="37">
                  <c:v>425.273491</c:v>
                </c:pt>
                <c:pt idx="38">
                  <c:v>427.482962</c:v>
                </c:pt>
                <c:pt idx="39">
                  <c:v>427.998269</c:v>
                </c:pt>
                <c:pt idx="40">
                  <c:v>428.473834</c:v>
                </c:pt>
                <c:pt idx="41">
                  <c:v>429.240746</c:v>
                </c:pt>
                <c:pt idx="42">
                  <c:v>429.723142</c:v>
                </c:pt>
                <c:pt idx="43">
                  <c:v>431.190184</c:v>
                </c:pt>
                <c:pt idx="44">
                  <c:v>432.762039</c:v>
                </c:pt>
                <c:pt idx="45">
                  <c:v>434.416272</c:v>
                </c:pt>
                <c:pt idx="46">
                  <c:v>435.816236</c:v>
                </c:pt>
                <c:pt idx="47">
                  <c:v>437.227496</c:v>
                </c:pt>
                <c:pt idx="48">
                  <c:v>438.725386</c:v>
                </c:pt>
                <c:pt idx="49">
                  <c:v>440.047892</c:v>
                </c:pt>
                <c:pt idx="50">
                  <c:v>440.660421</c:v>
                </c:pt>
                <c:pt idx="51">
                  <c:v>439.942305</c:v>
                </c:pt>
                <c:pt idx="52">
                  <c:v>440.552661</c:v>
                </c:pt>
                <c:pt idx="53">
                  <c:v>441.257711</c:v>
                </c:pt>
                <c:pt idx="54">
                  <c:v>442.883888</c:v>
                </c:pt>
                <c:pt idx="55">
                  <c:v>443.666812</c:v>
                </c:pt>
                <c:pt idx="56">
                  <c:v>444.80283</c:v>
                </c:pt>
                <c:pt idx="57">
                  <c:v>445.53443</c:v>
                </c:pt>
                <c:pt idx="58">
                  <c:v>446.208557</c:v>
                </c:pt>
                <c:pt idx="59">
                  <c:v>446.559279</c:v>
                </c:pt>
                <c:pt idx="60">
                  <c:v>447.485231</c:v>
                </c:pt>
                <c:pt idx="61">
                  <c:v>447.000548</c:v>
                </c:pt>
                <c:pt idx="62">
                  <c:v>446.055933</c:v>
                </c:pt>
                <c:pt idx="63">
                  <c:v>447.559233</c:v>
                </c:pt>
                <c:pt idx="64">
                  <c:v>449.206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145"/>
        <c:axId val="58175337"/>
      </c:lineChart>
      <c:catAx>
        <c:axId val="36351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75337"/>
        <c:crosses val="autoZero"/>
        <c:auto val="1"/>
        <c:lblAlgn val="ctr"/>
        <c:lblOffset val="100"/>
        <c:noMultiLvlLbl val="0"/>
      </c:catAx>
      <c:valAx>
        <c:axId val="58175337"/>
        <c:scaling>
          <c:orientation val="minMax"/>
          <c:max val="460"/>
          <c:min val="3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514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203884514436"/>
          <c:y val="0.804363452193945"/>
          <c:w val="0.137592230971129"/>
          <c:h val="0.0417177194822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irths and deaths, EU, 1961-2023
(million)</a:t>
            </a:r>
          </a:p>
        </c:rich>
      </c:tx>
      <c:layout>
        <c:manualLayout>
          <c:xMode val="edge"/>
          <c:yMode val="edge"/>
          <c:x val="0.00536699674956535"/>
          <c:y val="0.0087173899109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751681911"/>
          <c:y val="0.128325107364913"/>
          <c:w val="0.970632700884421"/>
          <c:h val="0.68168707134158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4</c:f>
              <c:strCache>
                <c:ptCount val="6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</c:strCache>
            </c:strRef>
          </c:cat>
          <c:val>
            <c:numRef>
              <c:f>'Figure 2'!$E$11:$E$74</c:f>
              <c:numCache>
                <c:formatCode>General</c:formatCode>
                <c:ptCount val="64"/>
                <c:pt idx="1">
                  <c:v>3.5088</c:v>
                </c:pt>
                <c:pt idx="2">
                  <c:v>3.721195</c:v>
                </c:pt>
                <c:pt idx="3">
                  <c:v>3.723423</c:v>
                </c:pt>
                <c:pt idx="4">
                  <c:v>3.622925</c:v>
                </c:pt>
                <c:pt idx="5">
                  <c:v>3.751106</c:v>
                </c:pt>
                <c:pt idx="6">
                  <c:v>3.718683</c:v>
                </c:pt>
                <c:pt idx="7">
                  <c:v>3.811566</c:v>
                </c:pt>
                <c:pt idx="8">
                  <c:v>3.951103</c:v>
                </c:pt>
                <c:pt idx="9">
                  <c:v>4.079386</c:v>
                </c:pt>
                <c:pt idx="10">
                  <c:v>3.986877</c:v>
                </c:pt>
                <c:pt idx="11">
                  <c:v>4.047311</c:v>
                </c:pt>
                <c:pt idx="12">
                  <c:v>3.995901</c:v>
                </c:pt>
                <c:pt idx="13">
                  <c:v>4.079758</c:v>
                </c:pt>
                <c:pt idx="14">
                  <c:v>4.046095</c:v>
                </c:pt>
                <c:pt idx="15">
                  <c:v>4.163866</c:v>
                </c:pt>
                <c:pt idx="16">
                  <c:v>4.163979</c:v>
                </c:pt>
                <c:pt idx="17">
                  <c:v>4.096398</c:v>
                </c:pt>
                <c:pt idx="18">
                  <c:v>4.171363</c:v>
                </c:pt>
                <c:pt idx="19">
                  <c:v>4.144125</c:v>
                </c:pt>
                <c:pt idx="20">
                  <c:v>4.250071</c:v>
                </c:pt>
                <c:pt idx="21">
                  <c:v>4.21765</c:v>
                </c:pt>
                <c:pt idx="22">
                  <c:v>4.183575</c:v>
                </c:pt>
                <c:pt idx="23">
                  <c:v>4.304514</c:v>
                </c:pt>
                <c:pt idx="24">
                  <c:v>4.233094</c:v>
                </c:pt>
                <c:pt idx="25">
                  <c:v>4.335723</c:v>
                </c:pt>
                <c:pt idx="26">
                  <c:v>4.29621</c:v>
                </c:pt>
                <c:pt idx="27">
                  <c:v>4.242345</c:v>
                </c:pt>
                <c:pt idx="28">
                  <c:v>4.246582</c:v>
                </c:pt>
                <c:pt idx="29">
                  <c:v>4.265774</c:v>
                </c:pt>
                <c:pt idx="30">
                  <c:v>4.324569</c:v>
                </c:pt>
                <c:pt idx="31">
                  <c:v>4.350854</c:v>
                </c:pt>
                <c:pt idx="32">
                  <c:v>4.304019</c:v>
                </c:pt>
                <c:pt idx="33">
                  <c:v>4.367728</c:v>
                </c:pt>
                <c:pt idx="34">
                  <c:v>4.314434</c:v>
                </c:pt>
                <c:pt idx="35">
                  <c:v>4.355217</c:v>
                </c:pt>
                <c:pt idx="36">
                  <c:v>4.361669</c:v>
                </c:pt>
                <c:pt idx="37">
                  <c:v>4.316381</c:v>
                </c:pt>
                <c:pt idx="38">
                  <c:v>4.329087</c:v>
                </c:pt>
                <c:pt idx="39">
                  <c:v>4.331</c:v>
                </c:pt>
                <c:pt idx="40">
                  <c:v>4.267048</c:v>
                </c:pt>
                <c:pt idx="41">
                  <c:v>4.231178</c:v>
                </c:pt>
                <c:pt idx="42">
                  <c:v>4.284989</c:v>
                </c:pt>
                <c:pt idx="43">
                  <c:v>4.37365</c:v>
                </c:pt>
                <c:pt idx="44">
                  <c:v>4.19092</c:v>
                </c:pt>
                <c:pt idx="45">
                  <c:v>4.288668</c:v>
                </c:pt>
                <c:pt idx="46">
                  <c:v>4.22433</c:v>
                </c:pt>
                <c:pt idx="47">
                  <c:v>4.271736</c:v>
                </c:pt>
                <c:pt idx="48">
                  <c:v>4.312237</c:v>
                </c:pt>
                <c:pt idx="49">
                  <c:v>4.341741</c:v>
                </c:pt>
                <c:pt idx="50">
                  <c:v>4.344647</c:v>
                </c:pt>
                <c:pt idx="51">
                  <c:v>4.318817</c:v>
                </c:pt>
                <c:pt idx="52">
                  <c:v>4.441347</c:v>
                </c:pt>
                <c:pt idx="53">
                  <c:v>4.419258</c:v>
                </c:pt>
                <c:pt idx="54">
                  <c:v>4.372607</c:v>
                </c:pt>
                <c:pt idx="55">
                  <c:v>4.620411</c:v>
                </c:pt>
                <c:pt idx="56">
                  <c:v>4.5342</c:v>
                </c:pt>
                <c:pt idx="57">
                  <c:v>4.660917</c:v>
                </c:pt>
                <c:pt idx="58">
                  <c:v>4.694628</c:v>
                </c:pt>
                <c:pt idx="59">
                  <c:v>4.653033</c:v>
                </c:pt>
                <c:pt idx="60">
                  <c:v>5.184078</c:v>
                </c:pt>
                <c:pt idx="61">
                  <c:v>5.297485</c:v>
                </c:pt>
                <c:pt idx="62">
                  <c:v>5.15</c:v>
                </c:pt>
                <c:pt idx="63">
                  <c:v>4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74</c:f>
              <c:strCache>
                <c:ptCount val="6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</c:strCache>
            </c:strRef>
          </c:cat>
          <c:val>
            <c:numRef>
              <c:f>'Figure 2'!$D$11:$D$74</c:f>
              <c:numCache>
                <c:formatCode>General</c:formatCode>
                <c:ptCount val="64"/>
                <c:pt idx="1">
                  <c:v>6.657429</c:v>
                </c:pt>
                <c:pt idx="2">
                  <c:v>6.600463</c:v>
                </c:pt>
                <c:pt idx="3">
                  <c:v>6.715244</c:v>
                </c:pt>
                <c:pt idx="4">
                  <c:v>6.796911</c:v>
                </c:pt>
                <c:pt idx="5">
                  <c:v>6.640838</c:v>
                </c:pt>
                <c:pt idx="6">
                  <c:v>6.578243</c:v>
                </c:pt>
                <c:pt idx="7">
                  <c:v>6.718346</c:v>
                </c:pt>
                <c:pt idx="8">
                  <c:v>6.610324</c:v>
                </c:pt>
                <c:pt idx="9">
                  <c:v>6.482385</c:v>
                </c:pt>
                <c:pt idx="10">
                  <c:v>6.302419</c:v>
                </c:pt>
                <c:pt idx="11">
                  <c:v>6.303901</c:v>
                </c:pt>
                <c:pt idx="12">
                  <c:v>6.152597</c:v>
                </c:pt>
                <c:pt idx="13">
                  <c:v>6.032514</c:v>
                </c:pt>
                <c:pt idx="14">
                  <c:v>6.09856</c:v>
                </c:pt>
                <c:pt idx="15">
                  <c:v>5.961857</c:v>
                </c:pt>
                <c:pt idx="16">
                  <c:v>5.927646</c:v>
                </c:pt>
                <c:pt idx="17">
                  <c:v>5.860777</c:v>
                </c:pt>
                <c:pt idx="18">
                  <c:v>5.774451</c:v>
                </c:pt>
                <c:pt idx="19">
                  <c:v>5.730006</c:v>
                </c:pt>
                <c:pt idx="20">
                  <c:v>5.720295</c:v>
                </c:pt>
                <c:pt idx="21">
                  <c:v>5.591081</c:v>
                </c:pt>
                <c:pt idx="22">
                  <c:v>5.523341</c:v>
                </c:pt>
                <c:pt idx="23">
                  <c:v>5.355464</c:v>
                </c:pt>
                <c:pt idx="24">
                  <c:v>5.31855</c:v>
                </c:pt>
                <c:pt idx="25">
                  <c:v>5.2645</c:v>
                </c:pt>
                <c:pt idx="26">
                  <c:v>5.243235</c:v>
                </c:pt>
                <c:pt idx="27">
                  <c:v>5.193167</c:v>
                </c:pt>
                <c:pt idx="28">
                  <c:v>5.22116</c:v>
                </c:pt>
                <c:pt idx="29">
                  <c:v>5.123258</c:v>
                </c:pt>
                <c:pt idx="30">
                  <c:v>5.095162</c:v>
                </c:pt>
                <c:pt idx="31">
                  <c:v>4.950436</c:v>
                </c:pt>
                <c:pt idx="32">
                  <c:v>4.837349</c:v>
                </c:pt>
                <c:pt idx="33">
                  <c:v>4.691242</c:v>
                </c:pt>
                <c:pt idx="34">
                  <c:v>4.562253</c:v>
                </c:pt>
                <c:pt idx="35">
                  <c:v>4.448929</c:v>
                </c:pt>
                <c:pt idx="36">
                  <c:v>4.453778</c:v>
                </c:pt>
                <c:pt idx="37">
                  <c:v>4.446644</c:v>
                </c:pt>
                <c:pt idx="38">
                  <c:v>4.420951</c:v>
                </c:pt>
                <c:pt idx="39">
                  <c:v>4.418622</c:v>
                </c:pt>
                <c:pt idx="40">
                  <c:v>4.487745</c:v>
                </c:pt>
                <c:pt idx="41">
                  <c:v>4.393825</c:v>
                </c:pt>
                <c:pt idx="42">
                  <c:v>4.364928</c:v>
                </c:pt>
                <c:pt idx="43">
                  <c:v>4.384916</c:v>
                </c:pt>
                <c:pt idx="44">
                  <c:v>4.441177</c:v>
                </c:pt>
                <c:pt idx="45">
                  <c:v>4.454301</c:v>
                </c:pt>
                <c:pt idx="46">
                  <c:v>4.515537</c:v>
                </c:pt>
                <c:pt idx="47">
                  <c:v>4.55118</c:v>
                </c:pt>
                <c:pt idx="48">
                  <c:v>4.675051</c:v>
                </c:pt>
                <c:pt idx="49">
                  <c:v>4.622368</c:v>
                </c:pt>
                <c:pt idx="50">
                  <c:v>4.603858</c:v>
                </c:pt>
                <c:pt idx="51">
                  <c:v>4.458386</c:v>
                </c:pt>
                <c:pt idx="52">
                  <c:v>4.417656</c:v>
                </c:pt>
                <c:pt idx="53">
                  <c:v>4.303313</c:v>
                </c:pt>
                <c:pt idx="54">
                  <c:v>4.361239</c:v>
                </c:pt>
                <c:pt idx="55">
                  <c:v>4.330922</c:v>
                </c:pt>
                <c:pt idx="56">
                  <c:v>4.379549</c:v>
                </c:pt>
                <c:pt idx="57">
                  <c:v>4.32856</c:v>
                </c:pt>
                <c:pt idx="58">
                  <c:v>4.253256</c:v>
                </c:pt>
                <c:pt idx="59">
                  <c:v>4.168656</c:v>
                </c:pt>
                <c:pt idx="60">
                  <c:v>4.071484</c:v>
                </c:pt>
                <c:pt idx="61">
                  <c:v>4.066082</c:v>
                </c:pt>
                <c:pt idx="62">
                  <c:v>3.86</c:v>
                </c:pt>
                <c:pt idx="63">
                  <c:v>3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60064"/>
        <c:axId val="73831359"/>
      </c:lineChart>
      <c:catAx>
        <c:axId val="330600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831359"/>
        <c:crosses val="autoZero"/>
        <c:auto val="1"/>
        <c:lblAlgn val="ctr"/>
        <c:lblOffset val="100"/>
        <c:noMultiLvlLbl val="0"/>
      </c:catAx>
      <c:valAx>
        <c:axId val="73831359"/>
        <c:scaling>
          <c:orientation val="minMax"/>
          <c:min val="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060064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1039580052493"/>
          <c:y val="0.833963833465886"/>
          <c:w val="0.237920734908136"/>
          <c:h val="0.041861127636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change by component (annual crude rates), EU, 1960-2023
(per 1 000 persons)</a:t>
            </a:r>
          </a:p>
        </c:rich>
      </c:tx>
      <c:layout>
        <c:manualLayout>
          <c:xMode val="edge"/>
          <c:yMode val="edge"/>
          <c:x val="0.00536679390755509"/>
          <c:y val="0.00860868464362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1974375449"/>
          <c:y val="0.171667299658185"/>
          <c:w val="0.970633810801618"/>
          <c:h val="0.54367641473604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Net migration and statistical adjustment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74</c:f>
              <c:strCache>
                <c:ptCount val="6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</c:strCache>
            </c:strRef>
          </c:cat>
          <c:val>
            <c:numRef>
              <c:f>'Figure 3'!$E$11:$E$74</c:f>
              <c:numCache>
                <c:formatCode>General</c:formatCode>
                <c:ptCount val="64"/>
                <c:pt idx="1">
                  <c:v>-0.3</c:v>
                </c:pt>
                <c:pt idx="2">
                  <c:v>2.3</c:v>
                </c:pt>
                <c:pt idx="3">
                  <c:v>0.6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-0.4</c:v>
                </c:pt>
                <c:pt idx="8">
                  <c:v>-0.3</c:v>
                </c:pt>
                <c:pt idx="9">
                  <c:v>0.8</c:v>
                </c:pt>
                <c:pt idx="10">
                  <c:v>-1.8</c:v>
                </c:pt>
                <c:pt idx="11">
                  <c:v>1</c:v>
                </c:pt>
                <c:pt idx="12">
                  <c:v>1.2</c:v>
                </c:pt>
                <c:pt idx="13">
                  <c:v>1.3</c:v>
                </c:pt>
                <c:pt idx="14">
                  <c:v>0.6</c:v>
                </c:pt>
                <c:pt idx="15">
                  <c:v>1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5</c:v>
                </c:pt>
                <c:pt idx="20">
                  <c:v>1.1</c:v>
                </c:pt>
                <c:pt idx="21">
                  <c:v>0.4</c:v>
                </c:pt>
                <c:pt idx="22">
                  <c:v>-0.3</c:v>
                </c:pt>
                <c:pt idx="23">
                  <c:v>-0.4</c:v>
                </c:pt>
                <c:pt idx="24">
                  <c:v>-0.4</c:v>
                </c:pt>
                <c:pt idx="25">
                  <c:v>0.1</c:v>
                </c:pt>
                <c:pt idx="26">
                  <c:v>0.6</c:v>
                </c:pt>
                <c:pt idx="27">
                  <c:v>0.4</c:v>
                </c:pt>
                <c:pt idx="28">
                  <c:v>1.3</c:v>
                </c:pt>
                <c:pt idx="29">
                  <c:v>1.1</c:v>
                </c:pt>
                <c:pt idx="30">
                  <c:v>1.7</c:v>
                </c:pt>
                <c:pt idx="31">
                  <c:v>0.7</c:v>
                </c:pt>
                <c:pt idx="32">
                  <c:v>2.3</c:v>
                </c:pt>
                <c:pt idx="33">
                  <c:v>2.1</c:v>
                </c:pt>
                <c:pt idx="34">
                  <c:v>1.4</c:v>
                </c:pt>
                <c:pt idx="35">
                  <c:v>1.4</c:v>
                </c:pt>
                <c:pt idx="36">
                  <c:v>1.3</c:v>
                </c:pt>
                <c:pt idx="37">
                  <c:v>1</c:v>
                </c:pt>
                <c:pt idx="38">
                  <c:v>1</c:v>
                </c:pt>
                <c:pt idx="39">
                  <c:v>1.8</c:v>
                </c:pt>
                <c:pt idx="40">
                  <c:v>1.6</c:v>
                </c:pt>
                <c:pt idx="41">
                  <c:v>0.7</c:v>
                </c:pt>
                <c:pt idx="42">
                  <c:v>3.2</c:v>
                </c:pt>
                <c:pt idx="43">
                  <c:v>3.6</c:v>
                </c:pt>
                <c:pt idx="44">
                  <c:v>3.2</c:v>
                </c:pt>
                <c:pt idx="45">
                  <c:v>2.8</c:v>
                </c:pt>
                <c:pt idx="46">
                  <c:v>2.6</c:v>
                </c:pt>
                <c:pt idx="47">
                  <c:v>2.8</c:v>
                </c:pt>
                <c:pt idx="48">
                  <c:v>2.2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7</c:v>
                </c:pt>
                <c:pt idx="53">
                  <c:v>3.4</c:v>
                </c:pt>
                <c:pt idx="54">
                  <c:v>1.8</c:v>
                </c:pt>
                <c:pt idx="55">
                  <c:v>3.2</c:v>
                </c:pt>
                <c:pt idx="56">
                  <c:v>2</c:v>
                </c:pt>
                <c:pt idx="57">
                  <c:v>2.3</c:v>
                </c:pt>
                <c:pt idx="58">
                  <c:v>3</c:v>
                </c:pt>
                <c:pt idx="59">
                  <c:v>3.2</c:v>
                </c:pt>
                <c:pt idx="60">
                  <c:v>1.9</c:v>
                </c:pt>
                <c:pt idx="61">
                  <c:v>2.1</c:v>
                </c:pt>
                <c:pt idx="62">
                  <c:v>6.8</c:v>
                </c:pt>
                <c:pt idx="63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Total chang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74</c:f>
              <c:strCache>
                <c:ptCount val="6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</c:strCache>
            </c:strRef>
          </c:cat>
          <c:val>
            <c:numRef>
              <c:f>'Figure 3'!$D$11:$D$74</c:f>
              <c:numCache>
                <c:formatCode>General</c:formatCode>
                <c:ptCount val="64"/>
                <c:pt idx="0">
                  <c:v>8.1</c:v>
                </c:pt>
                <c:pt idx="1">
                  <c:v>8.4</c:v>
                </c:pt>
                <c:pt idx="2">
                  <c:v>10.3</c:v>
                </c:pt>
                <c:pt idx="3">
                  <c:v>8.8</c:v>
                </c:pt>
                <c:pt idx="4">
                  <c:v>8.6</c:v>
                </c:pt>
                <c:pt idx="5">
                  <c:v>7.9</c:v>
                </c:pt>
                <c:pt idx="6">
                  <c:v>7.7</c:v>
                </c:pt>
                <c:pt idx="7">
                  <c:v>7.3</c:v>
                </c:pt>
                <c:pt idx="8">
                  <c:v>6.7</c:v>
                </c:pt>
                <c:pt idx="9">
                  <c:v>7.1</c:v>
                </c:pt>
                <c:pt idx="10">
                  <c:v>4.2</c:v>
                </c:pt>
                <c:pt idx="11">
                  <c:v>6.8</c:v>
                </c:pt>
                <c:pt idx="12">
                  <c:v>6.7</c:v>
                </c:pt>
                <c:pt idx="13">
                  <c:v>6.2</c:v>
                </c:pt>
                <c:pt idx="14">
                  <c:v>5.8</c:v>
                </c:pt>
                <c:pt idx="15">
                  <c:v>5.5</c:v>
                </c:pt>
                <c:pt idx="16">
                  <c:v>4.8</c:v>
                </c:pt>
                <c:pt idx="17">
                  <c:v>4.8</c:v>
                </c:pt>
                <c:pt idx="18">
                  <c:v>4.4</c:v>
                </c:pt>
                <c:pt idx="19">
                  <c:v>4.5</c:v>
                </c:pt>
                <c:pt idx="20">
                  <c:v>4.7</c:v>
                </c:pt>
                <c:pt idx="21">
                  <c:v>3.7</c:v>
                </c:pt>
                <c:pt idx="22">
                  <c:v>3</c:v>
                </c:pt>
                <c:pt idx="23">
                  <c:v>2.2</c:v>
                </c:pt>
                <c:pt idx="24">
                  <c:v>2.2</c:v>
                </c:pt>
                <c:pt idx="25">
                  <c:v>2.3</c:v>
                </c:pt>
                <c:pt idx="26">
                  <c:v>2.9</c:v>
                </c:pt>
                <c:pt idx="27">
                  <c:v>2.7</c:v>
                </c:pt>
                <c:pt idx="28">
                  <c:v>3.6</c:v>
                </c:pt>
                <c:pt idx="29">
                  <c:v>3.2</c:v>
                </c:pt>
                <c:pt idx="30">
                  <c:v>3.5</c:v>
                </c:pt>
                <c:pt idx="31">
                  <c:v>2.2</c:v>
                </c:pt>
                <c:pt idx="32">
                  <c:v>3.6</c:v>
                </c:pt>
                <c:pt idx="33">
                  <c:v>2.8</c:v>
                </c:pt>
                <c:pt idx="34">
                  <c:v>2</c:v>
                </c:pt>
                <c:pt idx="35">
                  <c:v>1.6</c:v>
                </c:pt>
                <c:pt idx="36">
                  <c:v>1.5</c:v>
                </c:pt>
                <c:pt idx="37">
                  <c:v>1.3</c:v>
                </c:pt>
                <c:pt idx="38">
                  <c:v>1.2</c:v>
                </c:pt>
                <c:pt idx="39">
                  <c:v>2</c:v>
                </c:pt>
                <c:pt idx="40">
                  <c:v>2.1</c:v>
                </c:pt>
                <c:pt idx="41">
                  <c:v>1.1</c:v>
                </c:pt>
                <c:pt idx="42">
                  <c:v>3.4</c:v>
                </c:pt>
                <c:pt idx="43">
                  <c:v>3.6</c:v>
                </c:pt>
                <c:pt idx="44">
                  <c:v>3.8</c:v>
                </c:pt>
                <c:pt idx="45">
                  <c:v>3.2</c:v>
                </c:pt>
                <c:pt idx="46">
                  <c:v>3.2</c:v>
                </c:pt>
                <c:pt idx="47">
                  <c:v>3.5</c:v>
                </c:pt>
                <c:pt idx="48">
                  <c:v>3</c:v>
                </c:pt>
                <c:pt idx="49">
                  <c:v>1.7</c:v>
                </c:pt>
                <c:pt idx="50">
                  <c:v>1.7</c:v>
                </c:pt>
                <c:pt idx="51">
                  <c:v>1.4</c:v>
                </c:pt>
                <c:pt idx="52">
                  <c:v>1.6</c:v>
                </c:pt>
                <c:pt idx="53">
                  <c:v>3.2</c:v>
                </c:pt>
                <c:pt idx="54">
                  <c:v>1.8</c:v>
                </c:pt>
                <c:pt idx="55">
                  <c:v>2.6</c:v>
                </c:pt>
                <c:pt idx="56">
                  <c:v>1.6</c:v>
                </c:pt>
                <c:pt idx="57">
                  <c:v>1.5</c:v>
                </c:pt>
                <c:pt idx="58">
                  <c:v>2</c:v>
                </c:pt>
                <c:pt idx="59">
                  <c:v>2.1</c:v>
                </c:pt>
                <c:pt idx="60">
                  <c:v>-0.6</c:v>
                </c:pt>
                <c:pt idx="61">
                  <c:v>-0.6</c:v>
                </c:pt>
                <c:pt idx="62">
                  <c:v>4</c:v>
                </c:pt>
                <c:pt idx="63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Natural change (¹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74</c:f>
              <c:strCache>
                <c:ptCount val="6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  <c:pt idx="57">
                  <c:v>2017</c:v>
                </c:pt>
                <c:pt idx="58">
                  <c:v>2018</c:v>
                </c:pt>
                <c:pt idx="59">
                  <c:v>2019</c:v>
                </c:pt>
                <c:pt idx="60">
                  <c:v>2020</c:v>
                </c:pt>
                <c:pt idx="61">
                  <c:v>2021</c:v>
                </c:pt>
                <c:pt idx="62">
                  <c:v>2022</c:v>
                </c:pt>
                <c:pt idx="63">
                  <c:v>2023</c:v>
                </c:pt>
              </c:strCache>
            </c:strRef>
          </c:cat>
          <c:val>
            <c:numRef>
              <c:f>'Figure 3'!$F$11:$F$74</c:f>
              <c:numCache>
                <c:formatCode>General</c:formatCode>
                <c:ptCount val="64"/>
                <c:pt idx="1">
                  <c:v>8.8</c:v>
                </c:pt>
                <c:pt idx="2">
                  <c:v>7.9</c:v>
                </c:pt>
                <c:pt idx="3">
                  <c:v>8.2</c:v>
                </c:pt>
                <c:pt idx="4">
                  <c:v>8.6</c:v>
                </c:pt>
                <c:pt idx="5">
                  <c:v>7.8</c:v>
                </c:pt>
                <c:pt idx="6">
                  <c:v>7.6</c:v>
                </c:pt>
                <c:pt idx="7">
                  <c:v>7.7</c:v>
                </c:pt>
                <c:pt idx="8">
                  <c:v>7</c:v>
                </c:pt>
                <c:pt idx="9">
                  <c:v>6.3</c:v>
                </c:pt>
                <c:pt idx="10">
                  <c:v>6</c:v>
                </c:pt>
                <c:pt idx="11">
                  <c:v>5.8</c:v>
                </c:pt>
                <c:pt idx="12">
                  <c:v>5.5</c:v>
                </c:pt>
                <c:pt idx="13">
                  <c:v>5</c:v>
                </c:pt>
                <c:pt idx="14">
                  <c:v>5.2</c:v>
                </c:pt>
                <c:pt idx="15">
                  <c:v>4.5</c:v>
                </c:pt>
                <c:pt idx="16">
                  <c:v>4.4</c:v>
                </c:pt>
                <c:pt idx="17">
                  <c:v>4.4</c:v>
                </c:pt>
                <c:pt idx="18">
                  <c:v>4</c:v>
                </c:pt>
                <c:pt idx="19">
                  <c:v>3.9</c:v>
                </c:pt>
                <c:pt idx="20">
                  <c:v>3.6</c:v>
                </c:pt>
                <c:pt idx="21">
                  <c:v>3.4</c:v>
                </c:pt>
                <c:pt idx="22">
                  <c:v>3.3</c:v>
                </c:pt>
                <c:pt idx="23">
                  <c:v>2.6</c:v>
                </c:pt>
                <c:pt idx="24">
                  <c:v>2.6</c:v>
                </c:pt>
                <c:pt idx="25">
                  <c:v>2.3</c:v>
                </c:pt>
                <c:pt idx="26">
                  <c:v>2.3</c:v>
                </c:pt>
                <c:pt idx="27">
                  <c:v>2.3</c:v>
                </c:pt>
                <c:pt idx="28">
                  <c:v>2.3</c:v>
                </c:pt>
                <c:pt idx="29">
                  <c:v>2.1</c:v>
                </c:pt>
                <c:pt idx="30">
                  <c:v>1.8</c:v>
                </c:pt>
                <c:pt idx="31">
                  <c:v>1.4</c:v>
                </c:pt>
                <c:pt idx="32">
                  <c:v>1.3</c:v>
                </c:pt>
                <c:pt idx="33">
                  <c:v>0.8</c:v>
                </c:pt>
                <c:pt idx="34">
                  <c:v>0.6</c:v>
                </c:pt>
                <c:pt idx="35">
                  <c:v>0.2</c:v>
                </c:pt>
                <c:pt idx="36">
                  <c:v>0.2</c:v>
                </c:pt>
                <c:pt idx="37">
                  <c:v>0.3</c:v>
                </c:pt>
                <c:pt idx="38">
                  <c:v>0.2</c:v>
                </c:pt>
                <c:pt idx="39">
                  <c:v>0.2</c:v>
                </c:pt>
                <c:pt idx="40">
                  <c:v>0.5</c:v>
                </c:pt>
                <c:pt idx="41">
                  <c:v>0.4</c:v>
                </c:pt>
                <c:pt idx="42">
                  <c:v>0.2</c:v>
                </c:pt>
                <c:pt idx="43">
                  <c:v>0</c:v>
                </c:pt>
                <c:pt idx="44">
                  <c:v>0.6</c:v>
                </c:pt>
                <c:pt idx="45">
                  <c:v>0.4</c:v>
                </c:pt>
                <c:pt idx="46">
                  <c:v>0.7</c:v>
                </c:pt>
                <c:pt idx="47">
                  <c:v>0.6</c:v>
                </c:pt>
                <c:pt idx="48">
                  <c:v>0.8</c:v>
                </c:pt>
                <c:pt idx="49">
                  <c:v>0.6</c:v>
                </c:pt>
                <c:pt idx="50">
                  <c:v>0.6</c:v>
                </c:pt>
                <c:pt idx="51">
                  <c:v>0.3</c:v>
                </c:pt>
                <c:pt idx="52">
                  <c:v>-0.1</c:v>
                </c:pt>
                <c:pt idx="53">
                  <c:v>-0.3</c:v>
                </c:pt>
                <c:pt idx="54">
                  <c:v>0</c:v>
                </c:pt>
                <c:pt idx="55">
                  <c:v>-0.7</c:v>
                </c:pt>
                <c:pt idx="56">
                  <c:v>-0.3</c:v>
                </c:pt>
                <c:pt idx="57">
                  <c:v>-0.7</c:v>
                </c:pt>
                <c:pt idx="58">
                  <c:v>-1</c:v>
                </c:pt>
                <c:pt idx="59">
                  <c:v>-1.1</c:v>
                </c:pt>
                <c:pt idx="60">
                  <c:v>-2.5</c:v>
                </c:pt>
                <c:pt idx="61">
                  <c:v>-2.7</c:v>
                </c:pt>
                <c:pt idx="62">
                  <c:v>-2.9</c:v>
                </c:pt>
                <c:pt idx="63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3780"/>
        <c:axId val="94361054"/>
      </c:lineChart>
      <c:catAx>
        <c:axId val="442437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361054"/>
        <c:crosses val="autoZero"/>
        <c:auto val="1"/>
        <c:lblAlgn val="ctr"/>
        <c:lblOffset val="100"/>
        <c:noMultiLvlLbl val="0"/>
      </c:catAx>
      <c:valAx>
        <c:axId val="94361054"/>
        <c:scaling>
          <c:orientation val="minMax"/>
          <c:min val="-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2437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6874330708661"/>
          <c:y val="0.739028617815224"/>
          <c:w val="0.786251338582677"/>
          <c:h val="0.0414698799425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80</xdr:colOff>
      <xdr:row>10</xdr:row>
      <xdr:rowOff>95400</xdr:rowOff>
    </xdr:from>
    <xdr:to>
      <xdr:col>15</xdr:col>
      <xdr:colOff>183960</xdr:colOff>
      <xdr:row>47</xdr:row>
      <xdr:rowOff>89280</xdr:rowOff>
    </xdr:to>
    <xdr:graphicFrame>
      <xdr:nvGraphicFramePr>
        <xdr:cNvPr id="0" name="Chart 1"/>
        <xdr:cNvGraphicFramePr/>
      </xdr:nvGraphicFramePr>
      <xdr:xfrm>
        <a:off x="3340080" y="1714680"/>
        <a:ext cx="9524880" cy="56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13491404103</cdr:y>
    </cdr:from>
    <cdr:to>
      <cdr:x>0.839298537359689</cdr:x>
      <cdr:y>0.996101489103343</cdr:y>
    </cdr:to>
    <cdr:sp>
      <cdr:nvSpPr>
        <cdr:cNvPr id="1" name="FootonotesShape"/>
        <cdr:cNvSpPr/>
      </cdr:nvSpPr>
      <cdr:spPr>
        <a:xfrm>
          <a:off x="0" y="499716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xcluding French overseas departments up to and including 1997. Breaks in series: 1991, 1998, 2000-01, 2008, 2010-12, 2014, 2015, 2017, 2019, 2021-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229053492682</cdr:y>
    </cdr:from>
    <cdr:to>
      <cdr:x>0.999924411353415</cdr:x>
      <cdr:y>1.0028120406467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994880" y="522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8</xdr:row>
      <xdr:rowOff>135000</xdr:rowOff>
    </xdr:from>
    <xdr:to>
      <xdr:col>16</xdr:col>
      <xdr:colOff>377640</xdr:colOff>
      <xdr:row>45</xdr:row>
      <xdr:rowOff>102600</xdr:rowOff>
    </xdr:to>
    <xdr:graphicFrame>
      <xdr:nvGraphicFramePr>
        <xdr:cNvPr id="3" name="Chart 1"/>
        <xdr:cNvGraphicFramePr/>
      </xdr:nvGraphicFramePr>
      <xdr:xfrm>
        <a:off x="4314960" y="1401840"/>
        <a:ext cx="952452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56598935966</cdr:y>
    </cdr:from>
    <cdr:to>
      <cdr:x>0.839330259278857</cdr:x>
      <cdr:y>0.997500160246138</cdr:y>
    </cdr:to>
    <cdr:sp>
      <cdr:nvSpPr>
        <cdr:cNvPr id="4" name="FootonotesShape"/>
        <cdr:cNvSpPr/>
      </cdr:nvSpPr>
      <cdr:spPr>
        <a:xfrm>
          <a:off x="0" y="5150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1960: not available. Excluding French overseas departments up to and including 199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259278857</cdr:x>
      <cdr:y>0.928017434779822</cdr:y>
    </cdr:from>
    <cdr:to>
      <cdr:x>0.999924408496485</cdr:x>
      <cdr:y>1.0028203320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994520" y="5212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8</xdr:row>
      <xdr:rowOff>66600</xdr:rowOff>
    </xdr:from>
    <xdr:to>
      <xdr:col>17</xdr:col>
      <xdr:colOff>252720</xdr:colOff>
      <xdr:row>43</xdr:row>
      <xdr:rowOff>95760</xdr:rowOff>
    </xdr:to>
    <xdr:graphicFrame>
      <xdr:nvGraphicFramePr>
        <xdr:cNvPr id="6" name="Chart 1"/>
        <xdr:cNvGraphicFramePr/>
      </xdr:nvGraphicFramePr>
      <xdr:xfrm>
        <a:off x="6348960" y="1333440"/>
        <a:ext cx="952488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21306494492974</cdr:y>
    </cdr:from>
    <cdr:to>
      <cdr:x>0.839298537359689</cdr:x>
      <cdr:y>0.992910494999367</cdr:y>
    </cdr:to>
    <cdr:sp>
      <cdr:nvSpPr>
        <cdr:cNvPr id="7" name="FootonotesShape"/>
        <cdr:cNvSpPr/>
      </cdr:nvSpPr>
      <cdr:spPr>
        <a:xfrm>
          <a:off x="0" y="467100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xcluding French overseas departments up to and including 1997. Breaks in series: 1991, 1998, 2000-01, 2008, 2010-12, 2014, 2015, 2017, 2019, 2021-2023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2023: Eurostat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1960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31682981</cdr:x>
      <cdr:y>0.928661855931131</cdr:y>
    </cdr:from>
    <cdr:to>
      <cdr:x>0.999924411353415</cdr:x>
      <cdr:y>1.0025319660716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94880" y="5281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767aee3-feef-48da-9a4e-6f047cdfb1bb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82dc38d-31c0-4042-9526-987abd434a73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69ffb00-ba5b-4d4c-9dd6-762bea2e0bfb?lang=en" TargetMode="External"/><Relationship Id="rId2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4612cfe-62b5-4670-89ea-d50a6828366e?lang=en&amp;page=time:202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7300363-3de8-4b17-9e46-42fd0e22a616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39cf42a-3e4d-4479-b684-e4c536135069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6.1"/>
    <col collapsed="false" customWidth="false" hidden="false" outlineLevel="0" max="5" min="5" style="1" width="9.1"/>
    <col collapsed="false" customWidth="true" hidden="false" outlineLevel="0" max="6" min="6" style="1" width="27"/>
    <col collapsed="false" customWidth="true" hidden="false" outlineLevel="0" max="9" min="7" style="1" width="20.9"/>
    <col collapsed="false" customWidth="true" hidden="false" outlineLevel="0" max="10" min="10" style="1" width="12"/>
    <col collapsed="false" customWidth="false" hidden="false" outlineLevel="0" max="17" min="11" style="1" width="9.1"/>
    <col collapsed="false" customWidth="true" hidden="false" outlineLevel="0" max="19" min="18" style="1" width="10"/>
    <col collapsed="false" customWidth="false" hidden="false" outlineLevel="0" max="16384" min="20" style="1" width="9.1"/>
  </cols>
  <sheetData>
    <row r="1" customFormat="false" ht="12" hidden="false" customHeight="false" outlineLevel="0" collapsed="false">
      <c r="A1" s="2"/>
    </row>
    <row r="2" customFormat="false" ht="12.75" hidden="false" customHeight="false" outlineLevel="0" collapsed="false">
      <c r="A2" s="3"/>
      <c r="C2" s="4"/>
      <c r="D2" s="4"/>
      <c r="E2" s="4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D5" s="6"/>
    </row>
    <row r="6" s="8" customFormat="true" ht="12.75" hidden="false" customHeight="false" outlineLevel="0" collapsed="false">
      <c r="A6" s="7"/>
      <c r="B6" s="7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" hidden="false" customHeight="false" outlineLevel="0" collapsed="false">
      <c r="C7" s="9" t="s">
        <v>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" hidden="false" customHeight="false" outlineLevel="0" collapsed="false">
      <c r="D10" s="10" t="s">
        <v>0</v>
      </c>
    </row>
    <row r="11" customFormat="false" ht="12" hidden="false" customHeight="false" outlineLevel="0" collapsed="false">
      <c r="C11" s="9" t="n">
        <v>1960</v>
      </c>
      <c r="D11" s="11" t="n">
        <v>354.531754</v>
      </c>
      <c r="E11" s="12"/>
      <c r="F11" s="13"/>
      <c r="G11" s="14"/>
      <c r="H11" s="13"/>
      <c r="I11" s="13"/>
      <c r="J11" s="13"/>
    </row>
    <row r="12" customFormat="false" ht="12" hidden="false" customHeight="false" outlineLevel="0" collapsed="false">
      <c r="B12" s="14"/>
      <c r="C12" s="9" t="n">
        <v>1961</v>
      </c>
      <c r="D12" s="11" t="n">
        <v>357.404302</v>
      </c>
      <c r="E12" s="15"/>
      <c r="G12" s="14"/>
    </row>
    <row r="13" customFormat="false" ht="12" hidden="false" customHeight="false" outlineLevel="0" collapsed="false">
      <c r="C13" s="9" t="n">
        <v>1962</v>
      </c>
      <c r="D13" s="11" t="n">
        <v>360.431043</v>
      </c>
      <c r="E13" s="15"/>
      <c r="G13" s="14"/>
    </row>
    <row r="14" customFormat="false" ht="12" hidden="false" customHeight="false" outlineLevel="0" collapsed="false">
      <c r="C14" s="9" t="n">
        <v>1963</v>
      </c>
      <c r="D14" s="11" t="n">
        <v>364.153147</v>
      </c>
      <c r="E14" s="15"/>
      <c r="G14" s="14"/>
    </row>
    <row r="15" customFormat="false" ht="12" hidden="false" customHeight="false" outlineLevel="0" collapsed="false">
      <c r="C15" s="9" t="n">
        <v>1964</v>
      </c>
      <c r="D15" s="11" t="n">
        <v>367.355615</v>
      </c>
      <c r="E15" s="15"/>
      <c r="G15" s="14"/>
    </row>
    <row r="16" customFormat="false" ht="12" hidden="false" customHeight="false" outlineLevel="0" collapsed="false">
      <c r="C16" s="9" t="n">
        <v>1965</v>
      </c>
      <c r="D16" s="11" t="n">
        <v>370.521157</v>
      </c>
      <c r="E16" s="15"/>
      <c r="G16" s="14"/>
    </row>
    <row r="17" customFormat="false" ht="12" hidden="false" customHeight="false" outlineLevel="0" collapsed="false">
      <c r="C17" s="9" t="n">
        <v>1966</v>
      </c>
      <c r="D17" s="11" t="n">
        <v>373.443503</v>
      </c>
      <c r="E17" s="15"/>
      <c r="G17" s="14"/>
    </row>
    <row r="18" customFormat="false" ht="12" hidden="false" customHeight="false" outlineLevel="0" collapsed="false">
      <c r="C18" s="9" t="n">
        <v>1967</v>
      </c>
      <c r="D18" s="11" t="n">
        <v>376.321214</v>
      </c>
      <c r="E18" s="15"/>
      <c r="G18" s="14"/>
    </row>
    <row r="19" customFormat="false" ht="12" hidden="false" customHeight="false" outlineLevel="0" collapsed="false">
      <c r="C19" s="9" t="n">
        <v>1968</v>
      </c>
      <c r="D19" s="11" t="n">
        <v>379.076041</v>
      </c>
      <c r="E19" s="15"/>
      <c r="G19" s="14"/>
    </row>
    <row r="20" customFormat="false" ht="12" hidden="false" customHeight="false" outlineLevel="0" collapsed="false">
      <c r="C20" s="9" t="n">
        <v>1969</v>
      </c>
      <c r="D20" s="11" t="n">
        <v>381.626236</v>
      </c>
      <c r="E20" s="15"/>
      <c r="G20" s="14"/>
    </row>
    <row r="21" customFormat="false" ht="12" hidden="false" customHeight="false" outlineLevel="0" collapsed="false">
      <c r="B21" s="13"/>
      <c r="C21" s="9" t="n">
        <v>1970</v>
      </c>
      <c r="D21" s="11" t="n">
        <v>384.326562</v>
      </c>
      <c r="E21" s="15"/>
      <c r="F21" s="13"/>
      <c r="G21" s="14"/>
      <c r="H21" s="13"/>
      <c r="I21" s="13"/>
      <c r="J21" s="13"/>
    </row>
    <row r="22" customFormat="false" ht="12" hidden="false" customHeight="false" outlineLevel="0" collapsed="false">
      <c r="C22" s="9" t="n">
        <v>1971</v>
      </c>
      <c r="D22" s="11" t="n">
        <v>385.94908</v>
      </c>
      <c r="E22" s="15"/>
      <c r="G22" s="14"/>
    </row>
    <row r="23" customFormat="false" ht="12" hidden="false" customHeight="false" outlineLevel="0" collapsed="false">
      <c r="C23" s="9" t="n">
        <v>1972</v>
      </c>
      <c r="D23" s="11" t="n">
        <v>388.592631</v>
      </c>
      <c r="E23" s="15"/>
      <c r="G23" s="14"/>
    </row>
    <row r="24" customFormat="false" ht="12" hidden="false" customHeight="false" outlineLevel="0" collapsed="false">
      <c r="C24" s="9" t="n">
        <v>1973</v>
      </c>
      <c r="D24" s="11" t="n">
        <v>391.211759</v>
      </c>
      <c r="E24" s="15"/>
      <c r="G24" s="14"/>
    </row>
    <row r="25" customFormat="false" ht="12" hidden="false" customHeight="false" outlineLevel="0" collapsed="false">
      <c r="C25" s="9" t="n">
        <v>1974</v>
      </c>
      <c r="D25" s="11" t="n">
        <v>393.658199</v>
      </c>
      <c r="E25" s="15"/>
      <c r="G25" s="14"/>
    </row>
    <row r="26" customFormat="false" ht="12" hidden="false" customHeight="false" outlineLevel="0" collapsed="false">
      <c r="C26" s="9" t="n">
        <v>1975</v>
      </c>
      <c r="D26" s="11" t="n">
        <v>395.835667</v>
      </c>
      <c r="E26" s="15"/>
      <c r="G26" s="14"/>
    </row>
    <row r="27" customFormat="false" ht="12" hidden="false" customHeight="false" outlineLevel="0" collapsed="false">
      <c r="C27" s="9" t="n">
        <v>1976</v>
      </c>
      <c r="D27" s="11" t="n">
        <v>398.037111</v>
      </c>
      <c r="E27" s="15"/>
      <c r="G27" s="14"/>
    </row>
    <row r="28" customFormat="false" ht="12" hidden="false" customHeight="false" outlineLevel="0" collapsed="false">
      <c r="C28" s="9" t="n">
        <v>1977</v>
      </c>
      <c r="D28" s="11" t="n">
        <v>399.967581</v>
      </c>
      <c r="E28" s="15"/>
      <c r="G28" s="14"/>
    </row>
    <row r="29" customFormat="false" ht="12" hidden="false" customHeight="false" outlineLevel="0" collapsed="false">
      <c r="C29" s="9" t="n">
        <v>1978</v>
      </c>
      <c r="D29" s="11" t="n">
        <v>401.903104</v>
      </c>
      <c r="E29" s="15"/>
      <c r="G29" s="14"/>
    </row>
    <row r="30" customFormat="false" ht="12" hidden="false" customHeight="false" outlineLevel="0" collapsed="false">
      <c r="C30" s="9" t="n">
        <v>1979</v>
      </c>
      <c r="D30" s="11" t="n">
        <v>403.662165</v>
      </c>
      <c r="E30" s="15"/>
      <c r="G30" s="14"/>
    </row>
    <row r="31" customFormat="false" ht="12" hidden="false" customHeight="false" outlineLevel="0" collapsed="false">
      <c r="C31" s="9" t="n">
        <v>1980</v>
      </c>
      <c r="D31" s="11" t="n">
        <v>405.466907</v>
      </c>
      <c r="E31" s="15"/>
      <c r="F31" s="13"/>
      <c r="G31" s="14"/>
      <c r="H31" s="13"/>
      <c r="I31" s="13"/>
      <c r="J31" s="13"/>
    </row>
    <row r="32" customFormat="false" ht="12" hidden="false" customHeight="false" outlineLevel="0" collapsed="false">
      <c r="C32" s="9" t="n">
        <v>1981</v>
      </c>
      <c r="D32" s="11" t="n">
        <v>407.369042</v>
      </c>
      <c r="E32" s="15"/>
      <c r="G32" s="14"/>
    </row>
    <row r="33" customFormat="false" ht="12" hidden="false" customHeight="false" outlineLevel="0" collapsed="false">
      <c r="C33" s="9" t="n">
        <v>1982</v>
      </c>
      <c r="D33" s="11" t="n">
        <v>408.894651</v>
      </c>
      <c r="E33" s="15"/>
      <c r="G33" s="14"/>
    </row>
    <row r="34" customFormat="false" ht="12" hidden="false" customHeight="false" outlineLevel="0" collapsed="false">
      <c r="C34" s="9" t="n">
        <v>1983</v>
      </c>
      <c r="D34" s="11" t="n">
        <v>410.107692</v>
      </c>
      <c r="E34" s="15"/>
      <c r="G34" s="14"/>
    </row>
    <row r="35" customFormat="false" ht="12" hidden="false" customHeight="false" outlineLevel="0" collapsed="false">
      <c r="C35" s="9" t="n">
        <v>1984</v>
      </c>
      <c r="D35" s="11" t="n">
        <v>411.006427</v>
      </c>
      <c r="E35" s="15"/>
      <c r="G35" s="14"/>
    </row>
    <row r="36" customFormat="false" ht="12" hidden="false" customHeight="false" outlineLevel="0" collapsed="false">
      <c r="C36" s="9" t="n">
        <v>1985</v>
      </c>
      <c r="D36" s="11" t="n">
        <v>411.907502</v>
      </c>
      <c r="E36" s="15"/>
      <c r="G36" s="14"/>
    </row>
    <row r="37" customFormat="false" ht="12" hidden="false" customHeight="false" outlineLevel="0" collapsed="false">
      <c r="C37" s="9" t="n">
        <v>1986</v>
      </c>
      <c r="D37" s="11" t="n">
        <v>412.876239</v>
      </c>
      <c r="E37" s="15"/>
      <c r="G37" s="14"/>
    </row>
    <row r="38" customFormat="false" ht="12" hidden="false" customHeight="false" outlineLevel="0" collapsed="false">
      <c r="C38" s="9" t="n">
        <v>1987</v>
      </c>
      <c r="D38" s="11" t="n">
        <v>414.088076</v>
      </c>
      <c r="E38" s="15"/>
      <c r="G38" s="14"/>
    </row>
    <row r="39" customFormat="false" ht="12" hidden="false" customHeight="false" outlineLevel="0" collapsed="false">
      <c r="C39" s="9" t="n">
        <v>1988</v>
      </c>
      <c r="D39" s="11" t="n">
        <v>415.218942</v>
      </c>
      <c r="E39" s="15"/>
      <c r="G39" s="14"/>
    </row>
    <row r="40" customFormat="false" ht="12" hidden="false" customHeight="false" outlineLevel="0" collapsed="false">
      <c r="C40" s="9" t="n">
        <v>1989</v>
      </c>
      <c r="D40" s="11" t="n">
        <v>416.715205</v>
      </c>
      <c r="E40" s="15"/>
      <c r="G40" s="14"/>
    </row>
    <row r="41" customFormat="false" ht="12" hidden="false" customHeight="false" outlineLevel="0" collapsed="false">
      <c r="C41" s="9" t="n">
        <v>1990</v>
      </c>
      <c r="D41" s="11" t="n">
        <v>418.030739</v>
      </c>
      <c r="E41" s="15"/>
      <c r="F41" s="13"/>
      <c r="G41" s="14"/>
      <c r="H41" s="13"/>
      <c r="I41" s="13"/>
      <c r="J41" s="13"/>
    </row>
    <row r="42" customFormat="false" ht="12" hidden="false" customHeight="false" outlineLevel="0" collapsed="false">
      <c r="C42" s="9" t="n">
        <v>1991</v>
      </c>
      <c r="D42" s="11" t="n">
        <v>419.504036</v>
      </c>
      <c r="E42" s="15"/>
      <c r="G42" s="14"/>
    </row>
    <row r="43" customFormat="false" ht="12" hidden="false" customHeight="false" outlineLevel="0" collapsed="false">
      <c r="C43" s="9" t="n">
        <v>1992</v>
      </c>
      <c r="D43" s="11" t="n">
        <v>420.413536</v>
      </c>
      <c r="E43" s="15"/>
      <c r="G43" s="14"/>
    </row>
    <row r="44" customFormat="false" ht="12" hidden="false" customHeight="false" outlineLevel="0" collapsed="false">
      <c r="C44" s="9" t="n">
        <v>1993</v>
      </c>
      <c r="D44" s="11" t="n">
        <v>421.912578</v>
      </c>
      <c r="E44" s="15"/>
      <c r="G44" s="14"/>
    </row>
    <row r="45" customFormat="false" ht="12" hidden="false" customHeight="false" outlineLevel="0" collapsed="false">
      <c r="C45" s="9" t="n">
        <v>1994</v>
      </c>
      <c r="D45" s="11" t="n">
        <v>423.104986</v>
      </c>
      <c r="E45" s="15"/>
      <c r="G45" s="14"/>
    </row>
    <row r="46" customFormat="false" ht="12" hidden="false" customHeight="false" outlineLevel="0" collapsed="false">
      <c r="C46" s="9" t="n">
        <v>1995</v>
      </c>
      <c r="D46" s="11" t="n">
        <v>423.960534</v>
      </c>
      <c r="E46" s="15"/>
      <c r="G46" s="14"/>
    </row>
    <row r="47" customFormat="false" ht="12" hidden="false" customHeight="false" outlineLevel="0" collapsed="false">
      <c r="C47" s="9" t="n">
        <v>1996</v>
      </c>
      <c r="D47" s="11" t="n">
        <v>424.641798</v>
      </c>
      <c r="E47" s="15"/>
      <c r="G47" s="14"/>
    </row>
    <row r="48" customFormat="false" ht="12" hidden="false" customHeight="false" outlineLevel="0" collapsed="false">
      <c r="C48" s="9" t="n">
        <v>1997</v>
      </c>
      <c r="D48" s="11" t="n">
        <v>425.273491</v>
      </c>
      <c r="E48" s="15"/>
      <c r="G48" s="14"/>
    </row>
    <row r="49" customFormat="false" ht="12" hidden="false" customHeight="false" outlineLevel="0" collapsed="false">
      <c r="C49" s="9" t="n">
        <v>1998</v>
      </c>
      <c r="D49" s="11" t="n">
        <v>427.482962</v>
      </c>
      <c r="E49" s="15"/>
      <c r="G49" s="14"/>
    </row>
    <row r="50" customFormat="false" ht="12" hidden="false" customHeight="false" outlineLevel="0" collapsed="false">
      <c r="C50" s="9" t="n">
        <v>1999</v>
      </c>
      <c r="D50" s="11" t="n">
        <v>427.998269</v>
      </c>
      <c r="E50" s="15"/>
      <c r="G50" s="14"/>
    </row>
    <row r="51" customFormat="false" ht="12" hidden="false" customHeight="false" outlineLevel="0" collapsed="false">
      <c r="C51" s="9" t="n">
        <v>2000</v>
      </c>
      <c r="D51" s="11" t="n">
        <v>428.473834</v>
      </c>
      <c r="E51" s="15"/>
      <c r="F51" s="13"/>
      <c r="G51" s="14"/>
      <c r="H51" s="13"/>
      <c r="I51" s="13"/>
      <c r="J51" s="13"/>
    </row>
    <row r="52" customFormat="false" ht="12" hidden="false" customHeight="false" outlineLevel="0" collapsed="false">
      <c r="C52" s="9" t="n">
        <v>2001</v>
      </c>
      <c r="D52" s="11" t="n">
        <v>429.240746</v>
      </c>
      <c r="E52" s="15"/>
      <c r="G52" s="14"/>
    </row>
    <row r="53" customFormat="false" ht="12" hidden="false" customHeight="false" outlineLevel="0" collapsed="false">
      <c r="C53" s="9" t="n">
        <v>2002</v>
      </c>
      <c r="D53" s="11" t="n">
        <v>429.723142</v>
      </c>
      <c r="E53" s="15"/>
      <c r="G53" s="14"/>
    </row>
    <row r="54" customFormat="false" ht="12" hidden="false" customHeight="false" outlineLevel="0" collapsed="false">
      <c r="C54" s="9" t="n">
        <v>2003</v>
      </c>
      <c r="D54" s="11" t="n">
        <v>431.190184</v>
      </c>
      <c r="E54" s="15"/>
      <c r="G54" s="14"/>
    </row>
    <row r="55" customFormat="false" ht="12" hidden="false" customHeight="false" outlineLevel="0" collapsed="false">
      <c r="C55" s="9" t="n">
        <v>2004</v>
      </c>
      <c r="D55" s="11" t="n">
        <v>432.762039</v>
      </c>
      <c r="E55" s="15"/>
      <c r="F55" s="16"/>
      <c r="G55" s="14"/>
    </row>
    <row r="56" customFormat="false" ht="14.25" hidden="false" customHeight="true" outlineLevel="0" collapsed="false">
      <c r="C56" s="9" t="n">
        <v>2005</v>
      </c>
      <c r="D56" s="11" t="n">
        <v>434.416272</v>
      </c>
      <c r="E56" s="15"/>
      <c r="G56" s="14"/>
    </row>
    <row r="57" customFormat="false" ht="12" hidden="false" customHeight="false" outlineLevel="0" collapsed="false">
      <c r="C57" s="9" t="n">
        <v>2006</v>
      </c>
      <c r="D57" s="11" t="n">
        <v>435.816236</v>
      </c>
      <c r="E57" s="15"/>
      <c r="F57" s="17"/>
      <c r="G57" s="14"/>
    </row>
    <row r="58" customFormat="false" ht="12" hidden="false" customHeight="false" outlineLevel="0" collapsed="false">
      <c r="C58" s="9" t="n">
        <v>2007</v>
      </c>
      <c r="D58" s="11" t="n">
        <v>437.227496</v>
      </c>
      <c r="E58" s="15"/>
    </row>
    <row r="59" customFormat="false" ht="12" hidden="false" customHeight="false" outlineLevel="0" collapsed="false">
      <c r="C59" s="9" t="n">
        <v>2008</v>
      </c>
      <c r="D59" s="11" t="n">
        <v>438.725386</v>
      </c>
      <c r="E59" s="15"/>
    </row>
    <row r="60" customFormat="false" ht="15" hidden="false" customHeight="true" outlineLevel="0" collapsed="false">
      <c r="C60" s="9" t="n">
        <v>2009</v>
      </c>
      <c r="D60" s="11" t="n">
        <v>440.047892</v>
      </c>
      <c r="E60" s="15"/>
    </row>
    <row r="61" customFormat="false" ht="12" hidden="false" customHeight="false" outlineLevel="0" collapsed="false">
      <c r="C61" s="9" t="n">
        <v>2010</v>
      </c>
      <c r="D61" s="11" t="n">
        <v>440.660421</v>
      </c>
      <c r="E61" s="15"/>
      <c r="F61" s="13"/>
      <c r="G61" s="14"/>
      <c r="H61" s="13"/>
      <c r="I61" s="13"/>
      <c r="J61" s="13"/>
    </row>
    <row r="62" customFormat="false" ht="12" hidden="false" customHeight="false" outlineLevel="0" collapsed="false">
      <c r="C62" s="9" t="n">
        <v>2011</v>
      </c>
      <c r="D62" s="11" t="n">
        <v>439.942305</v>
      </c>
      <c r="E62" s="15"/>
      <c r="G62" s="14"/>
      <c r="H62" s="13"/>
      <c r="I62" s="13"/>
      <c r="J62" s="13"/>
    </row>
    <row r="63" customFormat="false" ht="15" hidden="false" customHeight="true" outlineLevel="0" collapsed="false">
      <c r="C63" s="9" t="n">
        <v>2012</v>
      </c>
      <c r="D63" s="11" t="n">
        <v>440.552661</v>
      </c>
      <c r="E63" s="15"/>
      <c r="H63" s="13"/>
      <c r="I63" s="13"/>
      <c r="J63" s="13"/>
    </row>
    <row r="64" customFormat="false" ht="12" hidden="false" customHeight="false" outlineLevel="0" collapsed="false">
      <c r="C64" s="9" t="n">
        <v>2013</v>
      </c>
      <c r="D64" s="11" t="n">
        <v>441.257711</v>
      </c>
      <c r="E64" s="15"/>
      <c r="F64" s="9"/>
      <c r="G64" s="14"/>
      <c r="H64" s="13"/>
      <c r="I64" s="13"/>
      <c r="J64" s="13"/>
    </row>
    <row r="65" customFormat="false" ht="12.75" hidden="false" customHeight="false" outlineLevel="0" collapsed="false">
      <c r="C65" s="9" t="n">
        <v>2014</v>
      </c>
      <c r="D65" s="11" t="n">
        <v>442.883888</v>
      </c>
      <c r="E65" s="15"/>
      <c r="F65" s="18"/>
      <c r="G65" s="14"/>
    </row>
    <row r="66" customFormat="false" ht="12" hidden="false" customHeight="false" outlineLevel="0" collapsed="false">
      <c r="C66" s="9" t="n">
        <v>2015</v>
      </c>
      <c r="D66" s="11" t="n">
        <v>443.666812</v>
      </c>
      <c r="E66" s="15"/>
    </row>
    <row r="67" customFormat="false" ht="12" hidden="false" customHeight="false" outlineLevel="0" collapsed="false">
      <c r="A67" s="3" t="s">
        <v>4</v>
      </c>
      <c r="B67" s="13"/>
      <c r="C67" s="9" t="n">
        <v>2016</v>
      </c>
      <c r="D67" s="11" t="n">
        <v>444.80283</v>
      </c>
      <c r="E67" s="15"/>
    </row>
    <row r="68" customFormat="false" ht="12" hidden="false" customHeight="false" outlineLevel="0" collapsed="false">
      <c r="A68" s="3"/>
      <c r="B68" s="13"/>
      <c r="C68" s="9" t="n">
        <v>2017</v>
      </c>
      <c r="D68" s="11" t="n">
        <v>445.53443</v>
      </c>
      <c r="E68" s="15"/>
    </row>
    <row r="69" customFormat="false" ht="12" hidden="false" customHeight="false" outlineLevel="0" collapsed="false">
      <c r="A69" s="3"/>
      <c r="B69" s="13"/>
      <c r="C69" s="9" t="n">
        <v>2018</v>
      </c>
      <c r="D69" s="11" t="n">
        <v>446.208557</v>
      </c>
      <c r="E69" s="15"/>
    </row>
    <row r="70" customFormat="false" ht="12" hidden="false" customHeight="false" outlineLevel="0" collapsed="false">
      <c r="A70" s="3"/>
      <c r="B70" s="13"/>
      <c r="C70" s="9" t="n">
        <v>2019</v>
      </c>
      <c r="D70" s="11" t="n">
        <v>446.559279</v>
      </c>
      <c r="E70" s="15"/>
    </row>
    <row r="71" customFormat="false" ht="12" hidden="false" customHeight="false" outlineLevel="0" collapsed="false">
      <c r="A71" s="3"/>
      <c r="B71" s="13"/>
      <c r="C71" s="9" t="n">
        <v>2020</v>
      </c>
      <c r="D71" s="11" t="n">
        <v>447.485231</v>
      </c>
      <c r="E71" s="15"/>
    </row>
    <row r="72" customFormat="false" ht="12" hidden="false" customHeight="false" outlineLevel="0" collapsed="false">
      <c r="A72" s="3"/>
      <c r="B72" s="13"/>
      <c r="C72" s="9" t="n">
        <v>2021</v>
      </c>
      <c r="D72" s="11" t="n">
        <v>447.000548</v>
      </c>
      <c r="E72" s="15"/>
      <c r="F72" s="13"/>
    </row>
    <row r="73" customFormat="false" ht="12" hidden="false" customHeight="false" outlineLevel="0" collapsed="false">
      <c r="A73" s="3"/>
      <c r="B73" s="13"/>
      <c r="C73" s="9" t="n">
        <v>2022</v>
      </c>
      <c r="D73" s="11" t="n">
        <v>446.055933</v>
      </c>
      <c r="E73" s="19"/>
      <c r="F73" s="13"/>
    </row>
    <row r="74" customFormat="false" ht="12" hidden="false" customHeight="false" outlineLevel="0" collapsed="false">
      <c r="A74" s="3"/>
      <c r="B74" s="13"/>
      <c r="C74" s="9" t="n">
        <v>2023</v>
      </c>
      <c r="D74" s="11" t="n">
        <v>447.559233</v>
      </c>
      <c r="E74" s="19"/>
      <c r="F74" s="20"/>
    </row>
    <row r="75" customFormat="false" ht="12" hidden="false" customHeight="false" outlineLevel="0" collapsed="false">
      <c r="A75" s="3"/>
      <c r="B75" s="13"/>
      <c r="C75" s="9" t="n">
        <v>2024</v>
      </c>
      <c r="D75" s="11" t="n">
        <v>449.206579</v>
      </c>
      <c r="E75" s="19"/>
      <c r="F75" s="20"/>
    </row>
    <row r="76" customFormat="false" ht="12" hidden="false" customHeight="false" outlineLevel="0" collapsed="false">
      <c r="A76" s="3"/>
      <c r="C76" s="9"/>
      <c r="D76" s="11"/>
    </row>
    <row r="77" customFormat="false" ht="12" hidden="false" customHeight="false" outlineLevel="0" collapsed="false">
      <c r="A77" s="2"/>
      <c r="C77" s="16" t="s">
        <v>5</v>
      </c>
      <c r="D77" s="16"/>
      <c r="E77" s="16"/>
      <c r="F77" s="16"/>
      <c r="G77" s="16"/>
    </row>
    <row r="78" customFormat="false" ht="12.75" hidden="false" customHeight="false" outlineLevel="0" collapsed="false">
      <c r="C78" s="21" t="s">
        <v>6</v>
      </c>
    </row>
    <row r="79" customFormat="false" ht="12" hidden="false" customHeight="false" outlineLevel="0" collapsed="false">
      <c r="C79" s="22"/>
    </row>
    <row r="82" s="23" customFormat="true" ht="12" hidden="false" customHeight="false" outlineLevel="0" collapsed="false"/>
    <row r="83" customFormat="false" ht="12.75" hidden="false" customHeight="false" outlineLevel="0" collapsed="false">
      <c r="A83" s="24" t="s">
        <v>7</v>
      </c>
    </row>
    <row r="84" customFormat="false" ht="12" hidden="false" customHeight="false" outlineLevel="0" collapsed="false">
      <c r="A84" s="25" t="s">
        <v>8</v>
      </c>
    </row>
  </sheetData>
  <hyperlinks>
    <hyperlink ref="A84" r:id="rId1" display="https://ec.europa.eu/eurostat/databrowser/bookmark/c767aee3-feef-48da-9a4e-6f047cdfb1bb?lang=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3" min="1" style="1" width="9.1"/>
    <col collapsed="false" customWidth="true" hidden="false" outlineLevel="0" max="5" min="4" style="1" width="17.1"/>
    <col collapsed="false" customWidth="false" hidden="false" outlineLevel="0" max="8" min="6" style="1" width="9.1"/>
    <col collapsed="false" customWidth="true" hidden="false" outlineLevel="0" max="11" min="9" style="1" width="25.9"/>
    <col collapsed="false" customWidth="false" hidden="false" outlineLevel="0" max="16384" min="12" style="1" width="9.1"/>
  </cols>
  <sheetData>
    <row r="1" customFormat="false" ht="12" hidden="false" customHeight="false" outlineLevel="0" collapsed="false">
      <c r="A1" s="2"/>
    </row>
    <row r="2" customFormat="false" ht="12.75" hidden="false" customHeight="false" outlineLevel="0" collapsed="false">
      <c r="A2" s="3"/>
      <c r="C2" s="4"/>
      <c r="D2" s="4"/>
      <c r="E2" s="4"/>
      <c r="F2" s="4"/>
      <c r="G2" s="4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5"/>
      <c r="H3" s="5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</row>
    <row r="6" s="8" customFormat="true" ht="12.75" hidden="false" customHeight="false" outlineLevel="0" collapsed="false">
      <c r="A6" s="7"/>
      <c r="B6" s="7"/>
      <c r="C6" s="7" t="s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" hidden="false" customHeight="false" outlineLevel="0" collapsed="false">
      <c r="C7" s="9" t="s">
        <v>1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C8" s="4"/>
    </row>
    <row r="10" customFormat="false" ht="12.75" hidden="false" customHeight="false" outlineLevel="0" collapsed="false">
      <c r="D10" s="26" t="s">
        <v>11</v>
      </c>
      <c r="E10" s="26" t="s">
        <v>12</v>
      </c>
    </row>
    <row r="11" customFormat="false" ht="12" hidden="false" customHeight="false" outlineLevel="0" collapsed="false">
      <c r="C11" s="9" t="n">
        <v>1960</v>
      </c>
    </row>
    <row r="12" customFormat="false" ht="12" hidden="false" customHeight="false" outlineLevel="0" collapsed="false">
      <c r="C12" s="9" t="n">
        <v>1961</v>
      </c>
      <c r="D12" s="27" t="n">
        <v>6.657429</v>
      </c>
      <c r="E12" s="27" t="n">
        <v>3.5088</v>
      </c>
      <c r="F12" s="13"/>
      <c r="J12" s="28"/>
      <c r="K12" s="28"/>
    </row>
    <row r="13" customFormat="false" ht="12" hidden="false" customHeight="false" outlineLevel="0" collapsed="false">
      <c r="C13" s="9" t="n">
        <v>1962</v>
      </c>
      <c r="D13" s="27" t="n">
        <v>6.600463</v>
      </c>
      <c r="E13" s="27" t="n">
        <v>3.721195</v>
      </c>
      <c r="F13" s="13"/>
      <c r="J13" s="28"/>
      <c r="K13" s="28"/>
    </row>
    <row r="14" customFormat="false" ht="12" hidden="false" customHeight="false" outlineLevel="0" collapsed="false">
      <c r="C14" s="9" t="n">
        <v>1963</v>
      </c>
      <c r="D14" s="27" t="n">
        <v>6.715244</v>
      </c>
      <c r="E14" s="27" t="n">
        <v>3.723423</v>
      </c>
      <c r="F14" s="13"/>
      <c r="J14" s="28"/>
      <c r="K14" s="28"/>
    </row>
    <row r="15" customFormat="false" ht="12" hidden="false" customHeight="false" outlineLevel="0" collapsed="false">
      <c r="C15" s="9" t="n">
        <v>1964</v>
      </c>
      <c r="D15" s="27" t="n">
        <v>6.796911</v>
      </c>
      <c r="E15" s="27" t="n">
        <v>3.622925</v>
      </c>
      <c r="F15" s="13"/>
      <c r="J15" s="28"/>
      <c r="K15" s="28"/>
    </row>
    <row r="16" customFormat="false" ht="12" hidden="false" customHeight="false" outlineLevel="0" collapsed="false">
      <c r="C16" s="9" t="n">
        <v>1965</v>
      </c>
      <c r="D16" s="27" t="n">
        <v>6.640838</v>
      </c>
      <c r="E16" s="27" t="n">
        <v>3.751106</v>
      </c>
      <c r="F16" s="13"/>
      <c r="J16" s="28"/>
      <c r="K16" s="28"/>
    </row>
    <row r="17" customFormat="false" ht="12" hidden="false" customHeight="false" outlineLevel="0" collapsed="false">
      <c r="C17" s="9" t="n">
        <v>1966</v>
      </c>
      <c r="D17" s="27" t="n">
        <v>6.578243</v>
      </c>
      <c r="E17" s="27" t="n">
        <v>3.718683</v>
      </c>
      <c r="F17" s="13"/>
      <c r="J17" s="28"/>
      <c r="K17" s="28"/>
    </row>
    <row r="18" customFormat="false" ht="12" hidden="false" customHeight="false" outlineLevel="0" collapsed="false">
      <c r="C18" s="9" t="n">
        <v>1967</v>
      </c>
      <c r="D18" s="27" t="n">
        <v>6.718346</v>
      </c>
      <c r="E18" s="27" t="n">
        <v>3.811566</v>
      </c>
      <c r="F18" s="13"/>
      <c r="J18" s="28"/>
      <c r="K18" s="28"/>
    </row>
    <row r="19" customFormat="false" ht="12" hidden="false" customHeight="false" outlineLevel="0" collapsed="false">
      <c r="C19" s="9" t="n">
        <v>1968</v>
      </c>
      <c r="D19" s="27" t="n">
        <v>6.610324</v>
      </c>
      <c r="E19" s="27" t="n">
        <v>3.951103</v>
      </c>
      <c r="F19" s="13"/>
      <c r="J19" s="28"/>
      <c r="K19" s="28"/>
    </row>
    <row r="20" customFormat="false" ht="12" hidden="false" customHeight="false" outlineLevel="0" collapsed="false">
      <c r="C20" s="9" t="n">
        <v>1969</v>
      </c>
      <c r="D20" s="27" t="n">
        <v>6.482385</v>
      </c>
      <c r="E20" s="27" t="n">
        <v>4.079386</v>
      </c>
      <c r="F20" s="13"/>
      <c r="J20" s="28"/>
      <c r="K20" s="28"/>
    </row>
    <row r="21" customFormat="false" ht="12" hidden="false" customHeight="false" outlineLevel="0" collapsed="false">
      <c r="C21" s="9" t="n">
        <v>1970</v>
      </c>
      <c r="D21" s="27" t="n">
        <v>6.302419</v>
      </c>
      <c r="E21" s="27" t="n">
        <v>3.986877</v>
      </c>
      <c r="F21" s="13"/>
      <c r="J21" s="28"/>
      <c r="K21" s="28"/>
    </row>
    <row r="22" customFormat="false" ht="12" hidden="false" customHeight="false" outlineLevel="0" collapsed="false">
      <c r="C22" s="9" t="n">
        <v>1971</v>
      </c>
      <c r="D22" s="27" t="n">
        <v>6.303901</v>
      </c>
      <c r="E22" s="27" t="n">
        <v>4.047311</v>
      </c>
      <c r="F22" s="13"/>
      <c r="J22" s="28"/>
      <c r="K22" s="28"/>
    </row>
    <row r="23" customFormat="false" ht="12" hidden="false" customHeight="false" outlineLevel="0" collapsed="false">
      <c r="C23" s="9" t="n">
        <v>1972</v>
      </c>
      <c r="D23" s="27" t="n">
        <v>6.152597</v>
      </c>
      <c r="E23" s="27" t="n">
        <v>3.995901</v>
      </c>
      <c r="F23" s="13"/>
      <c r="J23" s="28"/>
      <c r="K23" s="28"/>
    </row>
    <row r="24" customFormat="false" ht="12" hidden="false" customHeight="false" outlineLevel="0" collapsed="false">
      <c r="C24" s="9" t="n">
        <v>1973</v>
      </c>
      <c r="D24" s="27" t="n">
        <v>6.032514</v>
      </c>
      <c r="E24" s="27" t="n">
        <v>4.079758</v>
      </c>
      <c r="F24" s="13"/>
      <c r="J24" s="28"/>
      <c r="K24" s="28"/>
    </row>
    <row r="25" customFormat="false" ht="12" hidden="false" customHeight="false" outlineLevel="0" collapsed="false">
      <c r="C25" s="9" t="n">
        <v>1974</v>
      </c>
      <c r="D25" s="27" t="n">
        <v>6.09856</v>
      </c>
      <c r="E25" s="27" t="n">
        <v>4.046095</v>
      </c>
      <c r="F25" s="13"/>
      <c r="J25" s="28"/>
      <c r="K25" s="28"/>
    </row>
    <row r="26" customFormat="false" ht="12" hidden="false" customHeight="false" outlineLevel="0" collapsed="false">
      <c r="C26" s="9" t="n">
        <v>1975</v>
      </c>
      <c r="D26" s="27" t="n">
        <v>5.961857</v>
      </c>
      <c r="E26" s="27" t="n">
        <v>4.163866</v>
      </c>
      <c r="F26" s="13"/>
      <c r="J26" s="28"/>
      <c r="K26" s="28"/>
    </row>
    <row r="27" customFormat="false" ht="12" hidden="false" customHeight="false" outlineLevel="0" collapsed="false">
      <c r="C27" s="9" t="n">
        <v>1976</v>
      </c>
      <c r="D27" s="27" t="n">
        <v>5.927646</v>
      </c>
      <c r="E27" s="27" t="n">
        <v>4.163979</v>
      </c>
      <c r="F27" s="13"/>
      <c r="J27" s="28"/>
      <c r="K27" s="28"/>
    </row>
    <row r="28" customFormat="false" ht="12" hidden="false" customHeight="false" outlineLevel="0" collapsed="false">
      <c r="C28" s="9" t="n">
        <v>1977</v>
      </c>
      <c r="D28" s="27" t="n">
        <v>5.860777</v>
      </c>
      <c r="E28" s="27" t="n">
        <v>4.096398</v>
      </c>
      <c r="F28" s="13"/>
      <c r="J28" s="28"/>
      <c r="K28" s="28"/>
    </row>
    <row r="29" customFormat="false" ht="12" hidden="false" customHeight="false" outlineLevel="0" collapsed="false">
      <c r="C29" s="9" t="n">
        <v>1978</v>
      </c>
      <c r="D29" s="27" t="n">
        <v>5.774451</v>
      </c>
      <c r="E29" s="27" t="n">
        <v>4.171363</v>
      </c>
      <c r="F29" s="13"/>
      <c r="J29" s="28"/>
      <c r="K29" s="28"/>
    </row>
    <row r="30" customFormat="false" ht="12" hidden="false" customHeight="false" outlineLevel="0" collapsed="false">
      <c r="C30" s="9" t="n">
        <v>1979</v>
      </c>
      <c r="D30" s="27" t="n">
        <v>5.730006</v>
      </c>
      <c r="E30" s="27" t="n">
        <v>4.144125</v>
      </c>
      <c r="F30" s="13"/>
      <c r="J30" s="28"/>
      <c r="K30" s="28"/>
    </row>
    <row r="31" customFormat="false" ht="12" hidden="false" customHeight="false" outlineLevel="0" collapsed="false">
      <c r="C31" s="9" t="n">
        <v>1980</v>
      </c>
      <c r="D31" s="27" t="n">
        <v>5.720295</v>
      </c>
      <c r="E31" s="27" t="n">
        <v>4.250071</v>
      </c>
      <c r="F31" s="13"/>
      <c r="J31" s="28"/>
      <c r="K31" s="28"/>
    </row>
    <row r="32" customFormat="false" ht="12" hidden="false" customHeight="false" outlineLevel="0" collapsed="false">
      <c r="C32" s="9" t="n">
        <v>1981</v>
      </c>
      <c r="D32" s="27" t="n">
        <v>5.591081</v>
      </c>
      <c r="E32" s="27" t="n">
        <v>4.21765</v>
      </c>
      <c r="F32" s="13"/>
      <c r="J32" s="28"/>
      <c r="K32" s="28"/>
    </row>
    <row r="33" customFormat="false" ht="12" hidden="false" customHeight="false" outlineLevel="0" collapsed="false">
      <c r="C33" s="9" t="n">
        <v>1982</v>
      </c>
      <c r="D33" s="27" t="n">
        <v>5.523341</v>
      </c>
      <c r="E33" s="27" t="n">
        <v>4.183575</v>
      </c>
      <c r="F33" s="13"/>
      <c r="J33" s="28"/>
      <c r="K33" s="28"/>
    </row>
    <row r="34" customFormat="false" ht="12" hidden="false" customHeight="false" outlineLevel="0" collapsed="false">
      <c r="C34" s="9" t="n">
        <v>1983</v>
      </c>
      <c r="D34" s="27" t="n">
        <v>5.355464</v>
      </c>
      <c r="E34" s="27" t="n">
        <v>4.304514</v>
      </c>
      <c r="F34" s="13"/>
      <c r="J34" s="28"/>
      <c r="K34" s="28"/>
    </row>
    <row r="35" customFormat="false" ht="12" hidden="false" customHeight="false" outlineLevel="0" collapsed="false">
      <c r="C35" s="9" t="n">
        <v>1984</v>
      </c>
      <c r="D35" s="27" t="n">
        <v>5.31855</v>
      </c>
      <c r="E35" s="27" t="n">
        <v>4.233094</v>
      </c>
      <c r="F35" s="13"/>
      <c r="J35" s="28"/>
      <c r="K35" s="28"/>
    </row>
    <row r="36" customFormat="false" ht="12" hidden="false" customHeight="false" outlineLevel="0" collapsed="false">
      <c r="C36" s="9" t="n">
        <v>1985</v>
      </c>
      <c r="D36" s="27" t="n">
        <v>5.2645</v>
      </c>
      <c r="E36" s="27" t="n">
        <v>4.335723</v>
      </c>
      <c r="F36" s="13"/>
      <c r="J36" s="28"/>
      <c r="K36" s="28"/>
    </row>
    <row r="37" customFormat="false" ht="12" hidden="false" customHeight="false" outlineLevel="0" collapsed="false">
      <c r="C37" s="9" t="n">
        <v>1986</v>
      </c>
      <c r="D37" s="27" t="n">
        <v>5.243235</v>
      </c>
      <c r="E37" s="27" t="n">
        <v>4.29621</v>
      </c>
      <c r="F37" s="13"/>
      <c r="J37" s="28"/>
      <c r="K37" s="28"/>
    </row>
    <row r="38" customFormat="false" ht="12" hidden="false" customHeight="false" outlineLevel="0" collapsed="false">
      <c r="C38" s="9" t="n">
        <v>1987</v>
      </c>
      <c r="D38" s="27" t="n">
        <v>5.193167</v>
      </c>
      <c r="E38" s="27" t="n">
        <v>4.242345</v>
      </c>
      <c r="F38" s="13"/>
      <c r="J38" s="28"/>
      <c r="K38" s="28"/>
    </row>
    <row r="39" customFormat="false" ht="12" hidden="false" customHeight="false" outlineLevel="0" collapsed="false">
      <c r="C39" s="9" t="n">
        <v>1988</v>
      </c>
      <c r="D39" s="27" t="n">
        <v>5.22116</v>
      </c>
      <c r="E39" s="27" t="n">
        <v>4.246582</v>
      </c>
      <c r="F39" s="13"/>
      <c r="J39" s="28"/>
      <c r="K39" s="28"/>
    </row>
    <row r="40" customFormat="false" ht="12" hidden="false" customHeight="false" outlineLevel="0" collapsed="false">
      <c r="C40" s="9" t="n">
        <v>1989</v>
      </c>
      <c r="D40" s="27" t="n">
        <v>5.123258</v>
      </c>
      <c r="E40" s="27" t="n">
        <v>4.265774</v>
      </c>
      <c r="F40" s="13"/>
      <c r="J40" s="28"/>
      <c r="K40" s="28"/>
    </row>
    <row r="41" customFormat="false" ht="12" hidden="false" customHeight="false" outlineLevel="0" collapsed="false">
      <c r="C41" s="9" t="n">
        <v>1990</v>
      </c>
      <c r="D41" s="27" t="n">
        <v>5.095162</v>
      </c>
      <c r="E41" s="27" t="n">
        <v>4.324569</v>
      </c>
      <c r="F41" s="13"/>
      <c r="J41" s="28"/>
      <c r="K41" s="28"/>
    </row>
    <row r="42" customFormat="false" ht="12" hidden="false" customHeight="false" outlineLevel="0" collapsed="false">
      <c r="C42" s="9" t="n">
        <v>1991</v>
      </c>
      <c r="D42" s="27" t="n">
        <v>4.950436</v>
      </c>
      <c r="E42" s="27" t="n">
        <v>4.350854</v>
      </c>
      <c r="F42" s="13"/>
      <c r="J42" s="28"/>
      <c r="K42" s="28"/>
    </row>
    <row r="43" customFormat="false" ht="12" hidden="false" customHeight="false" outlineLevel="0" collapsed="false">
      <c r="C43" s="9" t="n">
        <v>1992</v>
      </c>
      <c r="D43" s="27" t="n">
        <v>4.837349</v>
      </c>
      <c r="E43" s="27" t="n">
        <v>4.304019</v>
      </c>
      <c r="F43" s="13"/>
      <c r="J43" s="28"/>
      <c r="K43" s="28"/>
    </row>
    <row r="44" customFormat="false" ht="12" hidden="false" customHeight="false" outlineLevel="0" collapsed="false">
      <c r="C44" s="9" t="n">
        <v>1993</v>
      </c>
      <c r="D44" s="27" t="n">
        <v>4.691242</v>
      </c>
      <c r="E44" s="27" t="n">
        <v>4.367728</v>
      </c>
      <c r="F44" s="13"/>
      <c r="J44" s="28"/>
      <c r="K44" s="28"/>
    </row>
    <row r="45" customFormat="false" ht="12" hidden="false" customHeight="false" outlineLevel="0" collapsed="false">
      <c r="C45" s="9" t="n">
        <v>1994</v>
      </c>
      <c r="D45" s="27" t="n">
        <v>4.562253</v>
      </c>
      <c r="E45" s="27" t="n">
        <v>4.314434</v>
      </c>
      <c r="F45" s="13"/>
      <c r="J45" s="28"/>
      <c r="K45" s="28"/>
    </row>
    <row r="46" customFormat="false" ht="12" hidden="false" customHeight="false" outlineLevel="0" collapsed="false">
      <c r="C46" s="9" t="n">
        <v>1995</v>
      </c>
      <c r="D46" s="27" t="n">
        <v>4.448929</v>
      </c>
      <c r="E46" s="27" t="n">
        <v>4.355217</v>
      </c>
      <c r="F46" s="13"/>
      <c r="J46" s="28"/>
      <c r="K46" s="28"/>
    </row>
    <row r="47" customFormat="false" ht="12" hidden="false" customHeight="false" outlineLevel="0" collapsed="false">
      <c r="C47" s="9" t="n">
        <v>1996</v>
      </c>
      <c r="D47" s="27" t="n">
        <v>4.453778</v>
      </c>
      <c r="E47" s="27" t="n">
        <v>4.361669</v>
      </c>
      <c r="F47" s="13"/>
      <c r="J47" s="28"/>
      <c r="K47" s="28"/>
    </row>
    <row r="48" customFormat="false" ht="12" hidden="false" customHeight="false" outlineLevel="0" collapsed="false">
      <c r="C48" s="9" t="n">
        <v>1997</v>
      </c>
      <c r="D48" s="27" t="n">
        <v>4.446644</v>
      </c>
      <c r="E48" s="27" t="n">
        <v>4.316381</v>
      </c>
      <c r="F48" s="13"/>
      <c r="J48" s="28"/>
      <c r="K48" s="28"/>
    </row>
    <row r="49" customFormat="false" ht="12" hidden="false" customHeight="false" outlineLevel="0" collapsed="false">
      <c r="C49" s="9" t="n">
        <v>1998</v>
      </c>
      <c r="D49" s="27" t="n">
        <v>4.420951</v>
      </c>
      <c r="E49" s="27" t="n">
        <v>4.329087</v>
      </c>
      <c r="F49" s="13"/>
      <c r="J49" s="28"/>
      <c r="K49" s="28"/>
    </row>
    <row r="50" customFormat="false" ht="12" hidden="false" customHeight="false" outlineLevel="0" collapsed="false">
      <c r="B50" s="29"/>
      <c r="C50" s="9" t="n">
        <v>1999</v>
      </c>
      <c r="D50" s="27" t="n">
        <v>4.418622</v>
      </c>
      <c r="E50" s="27" t="n">
        <v>4.331</v>
      </c>
      <c r="F50" s="13"/>
      <c r="J50" s="28"/>
      <c r="K50" s="28"/>
    </row>
    <row r="51" customFormat="false" ht="12" hidden="false" customHeight="false" outlineLevel="0" collapsed="false">
      <c r="B51" s="29"/>
      <c r="C51" s="9" t="n">
        <v>2000</v>
      </c>
      <c r="D51" s="27" t="n">
        <v>4.487745</v>
      </c>
      <c r="E51" s="27" t="n">
        <v>4.267048</v>
      </c>
      <c r="F51" s="13"/>
      <c r="J51" s="28"/>
      <c r="K51" s="28"/>
    </row>
    <row r="52" customFormat="false" ht="12" hidden="false" customHeight="false" outlineLevel="0" collapsed="false">
      <c r="B52" s="29"/>
      <c r="C52" s="9" t="n">
        <v>2001</v>
      </c>
      <c r="D52" s="27" t="n">
        <v>4.393825</v>
      </c>
      <c r="E52" s="27" t="n">
        <v>4.231178</v>
      </c>
      <c r="F52" s="13"/>
      <c r="J52" s="28"/>
      <c r="K52" s="28"/>
    </row>
    <row r="53" customFormat="false" ht="39.75" hidden="false" customHeight="true" outlineLevel="0" collapsed="false">
      <c r="B53" s="29"/>
      <c r="C53" s="9" t="n">
        <v>2002</v>
      </c>
      <c r="D53" s="27" t="n">
        <v>4.364928</v>
      </c>
      <c r="E53" s="27" t="n">
        <v>4.284989</v>
      </c>
      <c r="F53" s="30"/>
      <c r="J53" s="28"/>
      <c r="K53" s="28"/>
    </row>
    <row r="54" customFormat="false" ht="12.75" hidden="false" customHeight="false" outlineLevel="0" collapsed="false">
      <c r="B54" s="29"/>
      <c r="C54" s="9" t="n">
        <v>2003</v>
      </c>
      <c r="D54" s="27" t="n">
        <v>4.384916</v>
      </c>
      <c r="E54" s="27" t="n">
        <v>4.37365</v>
      </c>
      <c r="F54" s="30"/>
      <c r="G54" s="7"/>
      <c r="J54" s="28"/>
      <c r="K54" s="28"/>
    </row>
    <row r="55" customFormat="false" ht="12" hidden="false" customHeight="false" outlineLevel="0" collapsed="false">
      <c r="B55" s="29"/>
      <c r="C55" s="9" t="n">
        <v>2004</v>
      </c>
      <c r="D55" s="27" t="n">
        <v>4.441177</v>
      </c>
      <c r="E55" s="27" t="n">
        <v>4.19092</v>
      </c>
      <c r="F55" s="13"/>
      <c r="G55" s="9"/>
      <c r="J55" s="28"/>
      <c r="K55" s="28"/>
    </row>
    <row r="56" customFormat="false" ht="12" hidden="false" customHeight="false" outlineLevel="0" collapsed="false">
      <c r="B56" s="29"/>
      <c r="C56" s="9" t="n">
        <v>2005</v>
      </c>
      <c r="D56" s="27" t="n">
        <v>4.454301</v>
      </c>
      <c r="E56" s="27" t="n">
        <v>4.288668</v>
      </c>
      <c r="F56" s="13"/>
      <c r="J56" s="28"/>
      <c r="K56" s="28"/>
    </row>
    <row r="57" customFormat="false" ht="12" hidden="false" customHeight="false" outlineLevel="0" collapsed="false">
      <c r="B57" s="29"/>
      <c r="C57" s="9" t="n">
        <v>2006</v>
      </c>
      <c r="D57" s="27" t="n">
        <v>4.515537</v>
      </c>
      <c r="E57" s="27" t="n">
        <v>4.22433</v>
      </c>
      <c r="F57" s="13"/>
      <c r="J57" s="28"/>
      <c r="K57" s="28"/>
    </row>
    <row r="58" customFormat="false" ht="12" hidden="false" customHeight="false" outlineLevel="0" collapsed="false">
      <c r="B58" s="29"/>
      <c r="C58" s="9" t="n">
        <v>2007</v>
      </c>
      <c r="D58" s="27" t="n">
        <v>4.55118</v>
      </c>
      <c r="E58" s="27" t="n">
        <v>4.271736</v>
      </c>
      <c r="F58" s="13"/>
      <c r="J58" s="28"/>
      <c r="K58" s="28"/>
    </row>
    <row r="59" customFormat="false" ht="12" hidden="false" customHeight="false" outlineLevel="0" collapsed="false">
      <c r="B59" s="29"/>
      <c r="C59" s="9" t="n">
        <v>2008</v>
      </c>
      <c r="D59" s="27" t="n">
        <v>4.675051</v>
      </c>
      <c r="E59" s="27" t="n">
        <v>4.312237</v>
      </c>
      <c r="F59" s="13"/>
      <c r="J59" s="28"/>
      <c r="K59" s="28"/>
    </row>
    <row r="60" customFormat="false" ht="12" hidden="false" customHeight="false" outlineLevel="0" collapsed="false">
      <c r="B60" s="29"/>
      <c r="C60" s="9" t="n">
        <v>2009</v>
      </c>
      <c r="D60" s="27" t="n">
        <v>4.622368</v>
      </c>
      <c r="E60" s="27" t="n">
        <v>4.341741</v>
      </c>
      <c r="F60" s="13"/>
      <c r="J60" s="28"/>
      <c r="K60" s="28"/>
    </row>
    <row r="61" customFormat="false" ht="12" hidden="false" customHeight="false" outlineLevel="0" collapsed="false">
      <c r="B61" s="29"/>
      <c r="C61" s="9" t="n">
        <v>2010</v>
      </c>
      <c r="D61" s="27" t="n">
        <v>4.603858</v>
      </c>
      <c r="E61" s="27" t="n">
        <v>4.344647</v>
      </c>
      <c r="J61" s="28"/>
      <c r="K61" s="28"/>
    </row>
    <row r="62" customFormat="false" ht="12" hidden="false" customHeight="false" outlineLevel="0" collapsed="false">
      <c r="B62" s="29"/>
      <c r="C62" s="9" t="n">
        <v>2011</v>
      </c>
      <c r="D62" s="27" t="n">
        <v>4.458386</v>
      </c>
      <c r="E62" s="27" t="n">
        <v>4.318817</v>
      </c>
      <c r="J62" s="28"/>
      <c r="K62" s="28"/>
    </row>
    <row r="63" customFormat="false" ht="12" hidden="false" customHeight="false" outlineLevel="0" collapsed="false">
      <c r="B63" s="29"/>
      <c r="C63" s="9" t="n">
        <v>2012</v>
      </c>
      <c r="D63" s="27" t="n">
        <v>4.417656</v>
      </c>
      <c r="E63" s="27" t="n">
        <v>4.441347</v>
      </c>
      <c r="J63" s="28"/>
      <c r="K63" s="28"/>
    </row>
    <row r="64" customFormat="false" ht="12" hidden="false" customHeight="false" outlineLevel="0" collapsed="false">
      <c r="B64" s="29"/>
      <c r="C64" s="9" t="n">
        <v>2013</v>
      </c>
      <c r="D64" s="27" t="n">
        <v>4.303313</v>
      </c>
      <c r="E64" s="27" t="n">
        <v>4.419258</v>
      </c>
      <c r="F64" s="29"/>
      <c r="J64" s="28"/>
      <c r="K64" s="28"/>
    </row>
    <row r="65" customFormat="false" ht="12" hidden="false" customHeight="false" outlineLevel="0" collapsed="false">
      <c r="B65" s="29"/>
      <c r="C65" s="9" t="n">
        <v>2014</v>
      </c>
      <c r="D65" s="27" t="n">
        <v>4.361239</v>
      </c>
      <c r="E65" s="27" t="n">
        <v>4.372607</v>
      </c>
      <c r="F65" s="29"/>
    </row>
    <row r="66" customFormat="false" ht="12" hidden="false" customHeight="false" outlineLevel="0" collapsed="false">
      <c r="A66" s="3" t="s">
        <v>4</v>
      </c>
      <c r="C66" s="9" t="n">
        <v>2015</v>
      </c>
      <c r="D66" s="27" t="n">
        <v>4.330922</v>
      </c>
      <c r="E66" s="27" t="n">
        <v>4.620411</v>
      </c>
      <c r="F66" s="29"/>
    </row>
    <row r="67" customFormat="false" ht="12" hidden="false" customHeight="false" outlineLevel="0" collapsed="false">
      <c r="A67" s="3"/>
      <c r="C67" s="9" t="n">
        <v>2016</v>
      </c>
      <c r="D67" s="27" t="n">
        <v>4.379549</v>
      </c>
      <c r="E67" s="27" t="n">
        <v>4.5342</v>
      </c>
      <c r="F67" s="29"/>
    </row>
    <row r="68" customFormat="false" ht="12.75" hidden="false" customHeight="false" outlineLevel="0" collapsed="false">
      <c r="A68" s="3"/>
      <c r="C68" s="9" t="n">
        <v>2017</v>
      </c>
      <c r="D68" s="27" t="n">
        <v>4.32856</v>
      </c>
      <c r="E68" s="27" t="n">
        <v>4.660917</v>
      </c>
      <c r="F68" s="29"/>
      <c r="G68" s="18"/>
      <c r="H68" s="14"/>
    </row>
    <row r="69" customFormat="false" ht="12" hidden="false" customHeight="false" outlineLevel="0" collapsed="false">
      <c r="A69" s="3"/>
      <c r="C69" s="9" t="n">
        <v>2018</v>
      </c>
      <c r="D69" s="27" t="n">
        <v>4.253256</v>
      </c>
      <c r="E69" s="27" t="n">
        <v>4.694628</v>
      </c>
      <c r="F69" s="29"/>
    </row>
    <row r="70" customFormat="false" ht="12" hidden="false" customHeight="false" outlineLevel="0" collapsed="false">
      <c r="A70" s="3"/>
      <c r="C70" s="9" t="n">
        <v>2019</v>
      </c>
      <c r="D70" s="27" t="n">
        <v>4.168656</v>
      </c>
      <c r="E70" s="27" t="n">
        <v>4.653033</v>
      </c>
      <c r="F70" s="29"/>
    </row>
    <row r="71" customFormat="false" ht="12" hidden="false" customHeight="false" outlineLevel="0" collapsed="false">
      <c r="A71" s="3"/>
      <c r="C71" s="9" t="n">
        <v>2020</v>
      </c>
      <c r="D71" s="27" t="n">
        <v>4.071484</v>
      </c>
      <c r="E71" s="27" t="n">
        <v>5.184078</v>
      </c>
      <c r="F71" s="31"/>
    </row>
    <row r="72" customFormat="false" ht="12" hidden="false" customHeight="false" outlineLevel="0" collapsed="false">
      <c r="A72" s="3"/>
      <c r="C72" s="9" t="n">
        <v>2021</v>
      </c>
      <c r="D72" s="27" t="n">
        <v>4.066082</v>
      </c>
      <c r="E72" s="27" t="n">
        <v>5.297485</v>
      </c>
      <c r="F72" s="31"/>
    </row>
    <row r="73" customFormat="false" ht="12" hidden="false" customHeight="false" outlineLevel="0" collapsed="false">
      <c r="A73" s="3"/>
      <c r="C73" s="9" t="n">
        <v>2022</v>
      </c>
      <c r="D73" s="27" t="n">
        <v>3.86</v>
      </c>
      <c r="E73" s="27" t="n">
        <v>5.15</v>
      </c>
      <c r="F73" s="31"/>
    </row>
    <row r="74" customFormat="false" ht="12" hidden="false" customHeight="false" outlineLevel="0" collapsed="false">
      <c r="A74" s="3"/>
      <c r="C74" s="9" t="n">
        <v>2023</v>
      </c>
      <c r="D74" s="27" t="n">
        <v>3.67</v>
      </c>
      <c r="E74" s="27" t="n">
        <v>4.84</v>
      </c>
    </row>
    <row r="75" customFormat="false" ht="12" hidden="false" customHeight="false" outlineLevel="0" collapsed="false">
      <c r="A75" s="3"/>
      <c r="C75" s="9"/>
      <c r="D75" s="3"/>
      <c r="E75" s="3"/>
    </row>
    <row r="76" customFormat="false" ht="12" hidden="false" customHeight="false" outlineLevel="0" collapsed="false">
      <c r="C76" s="9" t="s">
        <v>13</v>
      </c>
      <c r="D76" s="9"/>
      <c r="E76" s="9"/>
      <c r="F76" s="9"/>
      <c r="G76" s="9"/>
      <c r="H76" s="9"/>
    </row>
    <row r="77" customFormat="false" ht="12.75" hidden="false" customHeight="false" outlineLevel="0" collapsed="false">
      <c r="C77" s="21" t="s">
        <v>6</v>
      </c>
    </row>
    <row r="78" customFormat="false" ht="12" hidden="false" customHeight="false" outlineLevel="0" collapsed="false">
      <c r="I78" s="3" t="s">
        <v>14</v>
      </c>
    </row>
    <row r="81" s="23" customFormat="true" ht="12.75" hidden="false" customHeight="false" outlineLevel="0" collapsed="false">
      <c r="A81" s="4" t="s">
        <v>7</v>
      </c>
    </row>
    <row r="82" customFormat="false" ht="12" hidden="false" customHeight="false" outlineLevel="0" collapsed="false">
      <c r="A82" s="25" t="s">
        <v>15</v>
      </c>
    </row>
  </sheetData>
  <hyperlinks>
    <hyperlink ref="A82" r:id="rId1" display="https://ec.europa.eu/eurostat/databrowser/bookmark/a82dc38d-31c0-4042-9526-987abd434a73?lang=en 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1" width="20.9"/>
    <col collapsed="false" customWidth="false" hidden="false" outlineLevel="0" max="11" min="7" style="1" width="9.1"/>
    <col collapsed="false" customWidth="true" hidden="false" outlineLevel="0" max="12" min="12" style="1" width="65"/>
    <col collapsed="false" customWidth="false" hidden="false" outlineLevel="0" max="16384" min="13" style="1" width="9.1"/>
  </cols>
  <sheetData>
    <row r="1" customFormat="false" ht="12" hidden="false" customHeight="false" outlineLevel="0" collapsed="false">
      <c r="A1" s="2"/>
    </row>
    <row r="2" customFormat="false" ht="12.75" hidden="false" customHeight="false" outlineLevel="0" collapsed="false">
      <c r="C2" s="4"/>
      <c r="D2" s="4"/>
      <c r="E2" s="4"/>
      <c r="F2" s="4"/>
      <c r="G2" s="4"/>
    </row>
    <row r="3" customFormat="false" ht="12.75" hidden="false" customHeight="false" outlineLevel="0" collapsed="false">
      <c r="C3" s="4" t="s">
        <v>0</v>
      </c>
      <c r="D3" s="4"/>
      <c r="E3" s="4"/>
      <c r="F3" s="4"/>
      <c r="G3" s="5"/>
      <c r="H3" s="5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</row>
    <row r="6" s="8" customFormat="true" ht="12.75" hidden="false" customHeight="false" outlineLevel="0" collapsed="false">
      <c r="A6" s="7"/>
      <c r="B6" s="7"/>
      <c r="C6" s="7" t="s">
        <v>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" hidden="false" customHeight="false" outlineLevel="0" collapsed="false">
      <c r="C7" s="32" t="s">
        <v>1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C8" s="4"/>
    </row>
    <row r="10" customFormat="false" ht="37.5" hidden="false" customHeight="false" outlineLevel="0" collapsed="false">
      <c r="D10" s="33" t="s">
        <v>18</v>
      </c>
      <c r="E10" s="33" t="s">
        <v>19</v>
      </c>
      <c r="F10" s="33" t="s">
        <v>20</v>
      </c>
    </row>
    <row r="11" customFormat="false" ht="12" hidden="false" customHeight="false" outlineLevel="0" collapsed="false">
      <c r="C11" s="9" t="n">
        <v>1960</v>
      </c>
      <c r="D11" s="34" t="n">
        <v>8.1</v>
      </c>
      <c r="E11" s="35"/>
      <c r="F11" s="35"/>
      <c r="G11" s="13"/>
      <c r="L11" s="19"/>
    </row>
    <row r="12" customFormat="false" ht="12" hidden="false" customHeight="false" outlineLevel="0" collapsed="false">
      <c r="C12" s="9" t="n">
        <v>1961</v>
      </c>
      <c r="D12" s="34" t="n">
        <v>8.4</v>
      </c>
      <c r="E12" s="34" t="n">
        <v>-0.3</v>
      </c>
      <c r="F12" s="34" t="n">
        <v>8.8</v>
      </c>
      <c r="G12" s="13"/>
      <c r="L12" s="19"/>
    </row>
    <row r="13" customFormat="false" ht="12" hidden="false" customHeight="false" outlineLevel="0" collapsed="false">
      <c r="C13" s="9" t="n">
        <v>1962</v>
      </c>
      <c r="D13" s="34" t="n">
        <v>10.3</v>
      </c>
      <c r="E13" s="34" t="n">
        <v>2.3</v>
      </c>
      <c r="F13" s="34" t="n">
        <v>7.9</v>
      </c>
      <c r="G13" s="13"/>
      <c r="L13" s="19"/>
    </row>
    <row r="14" customFormat="false" ht="12" hidden="false" customHeight="false" outlineLevel="0" collapsed="false">
      <c r="C14" s="9" t="n">
        <v>1963</v>
      </c>
      <c r="D14" s="34" t="n">
        <v>8.8</v>
      </c>
      <c r="E14" s="34" t="n">
        <v>0.6</v>
      </c>
      <c r="F14" s="34" t="n">
        <v>8.2</v>
      </c>
      <c r="G14" s="13"/>
      <c r="L14" s="19"/>
    </row>
    <row r="15" customFormat="false" ht="12" hidden="false" customHeight="false" outlineLevel="0" collapsed="false">
      <c r="C15" s="9" t="n">
        <v>1964</v>
      </c>
      <c r="D15" s="34" t="n">
        <v>8.6</v>
      </c>
      <c r="E15" s="34" t="n">
        <v>0</v>
      </c>
      <c r="F15" s="34" t="n">
        <v>8.6</v>
      </c>
      <c r="G15" s="13"/>
      <c r="L15" s="19"/>
    </row>
    <row r="16" customFormat="false" ht="12" hidden="false" customHeight="false" outlineLevel="0" collapsed="false">
      <c r="C16" s="9" t="n">
        <v>1965</v>
      </c>
      <c r="D16" s="34" t="n">
        <v>7.9</v>
      </c>
      <c r="E16" s="34" t="n">
        <v>0.1</v>
      </c>
      <c r="F16" s="34" t="n">
        <v>7.8</v>
      </c>
      <c r="G16" s="13"/>
      <c r="L16" s="19"/>
    </row>
    <row r="17" customFormat="false" ht="12" hidden="false" customHeight="false" outlineLevel="0" collapsed="false">
      <c r="C17" s="9" t="n">
        <v>1966</v>
      </c>
      <c r="D17" s="34" t="n">
        <v>7.7</v>
      </c>
      <c r="E17" s="34" t="n">
        <v>0</v>
      </c>
      <c r="F17" s="34" t="n">
        <v>7.6</v>
      </c>
      <c r="G17" s="13"/>
      <c r="L17" s="19"/>
    </row>
    <row r="18" customFormat="false" ht="12" hidden="false" customHeight="false" outlineLevel="0" collapsed="false">
      <c r="C18" s="9" t="n">
        <v>1967</v>
      </c>
      <c r="D18" s="34" t="n">
        <v>7.3</v>
      </c>
      <c r="E18" s="34" t="n">
        <v>-0.4</v>
      </c>
      <c r="F18" s="34" t="n">
        <v>7.7</v>
      </c>
      <c r="G18" s="13"/>
      <c r="L18" s="19"/>
    </row>
    <row r="19" customFormat="false" ht="12" hidden="false" customHeight="false" outlineLevel="0" collapsed="false">
      <c r="C19" s="9" t="n">
        <v>1968</v>
      </c>
      <c r="D19" s="34" t="n">
        <v>6.7</v>
      </c>
      <c r="E19" s="34" t="n">
        <v>-0.3</v>
      </c>
      <c r="F19" s="34" t="n">
        <v>7</v>
      </c>
      <c r="G19" s="13"/>
      <c r="L19" s="19"/>
    </row>
    <row r="20" customFormat="false" ht="12" hidden="false" customHeight="false" outlineLevel="0" collapsed="false">
      <c r="C20" s="9" t="n">
        <v>1969</v>
      </c>
      <c r="D20" s="34" t="n">
        <v>7.1</v>
      </c>
      <c r="E20" s="34" t="n">
        <v>0.8</v>
      </c>
      <c r="F20" s="34" t="n">
        <v>6.3</v>
      </c>
      <c r="G20" s="13"/>
      <c r="L20" s="19"/>
    </row>
    <row r="21" customFormat="false" ht="12" hidden="false" customHeight="false" outlineLevel="0" collapsed="false">
      <c r="C21" s="9" t="n">
        <v>1970</v>
      </c>
      <c r="D21" s="34" t="n">
        <v>4.2</v>
      </c>
      <c r="E21" s="34" t="n">
        <v>-1.8</v>
      </c>
      <c r="F21" s="34" t="n">
        <v>6</v>
      </c>
      <c r="G21" s="13"/>
      <c r="L21" s="19"/>
    </row>
    <row r="22" customFormat="false" ht="12" hidden="false" customHeight="false" outlineLevel="0" collapsed="false">
      <c r="C22" s="9" t="n">
        <v>1971</v>
      </c>
      <c r="D22" s="34" t="n">
        <v>6.8</v>
      </c>
      <c r="E22" s="34" t="n">
        <v>1</v>
      </c>
      <c r="F22" s="34" t="n">
        <v>5.8</v>
      </c>
      <c r="G22" s="13"/>
      <c r="L22" s="19"/>
    </row>
    <row r="23" customFormat="false" ht="12" hidden="false" customHeight="false" outlineLevel="0" collapsed="false">
      <c r="C23" s="9" t="n">
        <v>1972</v>
      </c>
      <c r="D23" s="34" t="n">
        <v>6.7</v>
      </c>
      <c r="E23" s="34" t="n">
        <v>1.2</v>
      </c>
      <c r="F23" s="34" t="n">
        <v>5.5</v>
      </c>
      <c r="G23" s="13"/>
      <c r="L23" s="19"/>
    </row>
    <row r="24" customFormat="false" ht="12" hidden="false" customHeight="false" outlineLevel="0" collapsed="false">
      <c r="C24" s="9" t="n">
        <v>1973</v>
      </c>
      <c r="D24" s="34" t="n">
        <v>6.2</v>
      </c>
      <c r="E24" s="34" t="n">
        <v>1.3</v>
      </c>
      <c r="F24" s="34" t="n">
        <v>5</v>
      </c>
      <c r="G24" s="13"/>
      <c r="L24" s="19"/>
    </row>
    <row r="25" customFormat="false" ht="12" hidden="false" customHeight="false" outlineLevel="0" collapsed="false">
      <c r="C25" s="9" t="n">
        <v>1974</v>
      </c>
      <c r="D25" s="34" t="n">
        <v>5.8</v>
      </c>
      <c r="E25" s="34" t="n">
        <v>0.6</v>
      </c>
      <c r="F25" s="34" t="n">
        <v>5.2</v>
      </c>
      <c r="G25" s="13"/>
      <c r="L25" s="19"/>
    </row>
    <row r="26" customFormat="false" ht="12" hidden="false" customHeight="false" outlineLevel="0" collapsed="false">
      <c r="C26" s="9" t="n">
        <v>1975</v>
      </c>
      <c r="D26" s="34" t="n">
        <v>5.5</v>
      </c>
      <c r="E26" s="34" t="n">
        <v>1</v>
      </c>
      <c r="F26" s="34" t="n">
        <v>4.5</v>
      </c>
      <c r="G26" s="13"/>
      <c r="L26" s="19"/>
    </row>
    <row r="27" customFormat="false" ht="12" hidden="false" customHeight="false" outlineLevel="0" collapsed="false">
      <c r="C27" s="9" t="n">
        <v>1976</v>
      </c>
      <c r="D27" s="34" t="n">
        <v>4.8</v>
      </c>
      <c r="E27" s="34" t="n">
        <v>0.4</v>
      </c>
      <c r="F27" s="34" t="n">
        <v>4.4</v>
      </c>
      <c r="G27" s="13"/>
      <c r="L27" s="19"/>
    </row>
    <row r="28" customFormat="false" ht="12" hidden="false" customHeight="false" outlineLevel="0" collapsed="false">
      <c r="C28" s="9" t="n">
        <v>1977</v>
      </c>
      <c r="D28" s="34" t="n">
        <v>4.8</v>
      </c>
      <c r="E28" s="34" t="n">
        <v>0.4</v>
      </c>
      <c r="F28" s="34" t="n">
        <v>4.4</v>
      </c>
      <c r="G28" s="13"/>
      <c r="L28" s="19"/>
    </row>
    <row r="29" customFormat="false" ht="12" hidden="false" customHeight="false" outlineLevel="0" collapsed="false">
      <c r="C29" s="9" t="n">
        <v>1978</v>
      </c>
      <c r="D29" s="34" t="n">
        <v>4.4</v>
      </c>
      <c r="E29" s="34" t="n">
        <v>0.4</v>
      </c>
      <c r="F29" s="34" t="n">
        <v>4</v>
      </c>
      <c r="G29" s="13"/>
      <c r="L29" s="19"/>
    </row>
    <row r="30" customFormat="false" ht="12" hidden="false" customHeight="false" outlineLevel="0" collapsed="false">
      <c r="C30" s="9" t="n">
        <v>1979</v>
      </c>
      <c r="D30" s="34" t="n">
        <v>4.5</v>
      </c>
      <c r="E30" s="34" t="n">
        <v>0.5</v>
      </c>
      <c r="F30" s="34" t="n">
        <v>3.9</v>
      </c>
      <c r="G30" s="13"/>
      <c r="L30" s="19"/>
    </row>
    <row r="31" customFormat="false" ht="12" hidden="false" customHeight="false" outlineLevel="0" collapsed="false">
      <c r="C31" s="9" t="n">
        <v>1980</v>
      </c>
      <c r="D31" s="34" t="n">
        <v>4.7</v>
      </c>
      <c r="E31" s="34" t="n">
        <v>1.1</v>
      </c>
      <c r="F31" s="34" t="n">
        <v>3.6</v>
      </c>
      <c r="G31" s="13"/>
      <c r="L31" s="19"/>
    </row>
    <row r="32" customFormat="false" ht="12" hidden="false" customHeight="false" outlineLevel="0" collapsed="false">
      <c r="C32" s="9" t="n">
        <v>1981</v>
      </c>
      <c r="D32" s="34" t="n">
        <v>3.7</v>
      </c>
      <c r="E32" s="34" t="n">
        <v>0.4</v>
      </c>
      <c r="F32" s="34" t="n">
        <v>3.4</v>
      </c>
      <c r="G32" s="13"/>
      <c r="L32" s="19"/>
    </row>
    <row r="33" customFormat="false" ht="12" hidden="false" customHeight="false" outlineLevel="0" collapsed="false">
      <c r="C33" s="9" t="n">
        <v>1982</v>
      </c>
      <c r="D33" s="34" t="n">
        <v>3</v>
      </c>
      <c r="E33" s="34" t="n">
        <v>-0.3</v>
      </c>
      <c r="F33" s="34" t="n">
        <v>3.3</v>
      </c>
      <c r="G33" s="13"/>
      <c r="L33" s="19"/>
    </row>
    <row r="34" customFormat="false" ht="12" hidden="false" customHeight="false" outlineLevel="0" collapsed="false">
      <c r="C34" s="9" t="n">
        <v>1983</v>
      </c>
      <c r="D34" s="34" t="n">
        <v>2.2</v>
      </c>
      <c r="E34" s="34" t="n">
        <v>-0.4</v>
      </c>
      <c r="F34" s="34" t="n">
        <v>2.6</v>
      </c>
      <c r="G34" s="13"/>
      <c r="L34" s="19"/>
    </row>
    <row r="35" customFormat="false" ht="12" hidden="false" customHeight="false" outlineLevel="0" collapsed="false">
      <c r="C35" s="9" t="n">
        <v>1984</v>
      </c>
      <c r="D35" s="34" t="n">
        <v>2.2</v>
      </c>
      <c r="E35" s="34" t="n">
        <v>-0.4</v>
      </c>
      <c r="F35" s="34" t="n">
        <v>2.6</v>
      </c>
      <c r="G35" s="13"/>
      <c r="L35" s="19"/>
    </row>
    <row r="36" customFormat="false" ht="12" hidden="false" customHeight="false" outlineLevel="0" collapsed="false">
      <c r="C36" s="9" t="n">
        <v>1985</v>
      </c>
      <c r="D36" s="34" t="n">
        <v>2.3</v>
      </c>
      <c r="E36" s="34" t="n">
        <v>0.1</v>
      </c>
      <c r="F36" s="34" t="n">
        <v>2.3</v>
      </c>
      <c r="G36" s="13"/>
      <c r="L36" s="19"/>
    </row>
    <row r="37" customFormat="false" ht="12" hidden="false" customHeight="false" outlineLevel="0" collapsed="false">
      <c r="C37" s="9" t="n">
        <v>1986</v>
      </c>
      <c r="D37" s="34" t="n">
        <v>2.9</v>
      </c>
      <c r="E37" s="34" t="n">
        <v>0.6</v>
      </c>
      <c r="F37" s="34" t="n">
        <v>2.3</v>
      </c>
      <c r="G37" s="13"/>
      <c r="L37" s="19"/>
    </row>
    <row r="38" customFormat="false" ht="12" hidden="false" customHeight="false" outlineLevel="0" collapsed="false">
      <c r="C38" s="9" t="n">
        <v>1987</v>
      </c>
      <c r="D38" s="34" t="n">
        <v>2.7</v>
      </c>
      <c r="E38" s="34" t="n">
        <v>0.4</v>
      </c>
      <c r="F38" s="34" t="n">
        <v>2.3</v>
      </c>
      <c r="G38" s="13"/>
      <c r="L38" s="19"/>
    </row>
    <row r="39" customFormat="false" ht="12" hidden="false" customHeight="false" outlineLevel="0" collapsed="false">
      <c r="C39" s="9" t="n">
        <v>1988</v>
      </c>
      <c r="D39" s="34" t="n">
        <v>3.6</v>
      </c>
      <c r="E39" s="34" t="n">
        <v>1.3</v>
      </c>
      <c r="F39" s="34" t="n">
        <v>2.3</v>
      </c>
      <c r="G39" s="13"/>
      <c r="L39" s="19"/>
    </row>
    <row r="40" customFormat="false" ht="12" hidden="false" customHeight="false" outlineLevel="0" collapsed="false">
      <c r="C40" s="9" t="n">
        <v>1989</v>
      </c>
      <c r="D40" s="34" t="n">
        <v>3.2</v>
      </c>
      <c r="E40" s="34" t="n">
        <v>1.1</v>
      </c>
      <c r="F40" s="34" t="n">
        <v>2.1</v>
      </c>
      <c r="G40" s="13"/>
      <c r="L40" s="19"/>
    </row>
    <row r="41" customFormat="false" ht="12" hidden="false" customHeight="false" outlineLevel="0" collapsed="false">
      <c r="C41" s="9" t="n">
        <v>1990</v>
      </c>
      <c r="D41" s="34" t="n">
        <v>3.5</v>
      </c>
      <c r="E41" s="34" t="n">
        <v>1.7</v>
      </c>
      <c r="F41" s="34" t="n">
        <v>1.8</v>
      </c>
      <c r="G41" s="13"/>
      <c r="L41" s="19"/>
    </row>
    <row r="42" customFormat="false" ht="12" hidden="false" customHeight="false" outlineLevel="0" collapsed="false">
      <c r="C42" s="9" t="n">
        <v>1991</v>
      </c>
      <c r="D42" s="34" t="n">
        <v>2.2</v>
      </c>
      <c r="E42" s="34" t="n">
        <v>0.7</v>
      </c>
      <c r="F42" s="34" t="n">
        <v>1.4</v>
      </c>
      <c r="G42" s="13"/>
      <c r="L42" s="19"/>
    </row>
    <row r="43" customFormat="false" ht="12" hidden="false" customHeight="false" outlineLevel="0" collapsed="false">
      <c r="B43" s="29"/>
      <c r="C43" s="9" t="n">
        <v>1992</v>
      </c>
      <c r="D43" s="34" t="n">
        <v>3.6</v>
      </c>
      <c r="E43" s="34" t="n">
        <v>2.3</v>
      </c>
      <c r="F43" s="34" t="n">
        <v>1.3</v>
      </c>
      <c r="G43" s="13"/>
      <c r="L43" s="19"/>
    </row>
    <row r="44" customFormat="false" ht="12" hidden="false" customHeight="false" outlineLevel="0" collapsed="false">
      <c r="B44" s="29"/>
      <c r="C44" s="9" t="n">
        <v>1993</v>
      </c>
      <c r="D44" s="34" t="n">
        <v>2.8</v>
      </c>
      <c r="E44" s="34" t="n">
        <v>2.1</v>
      </c>
      <c r="F44" s="34" t="n">
        <v>0.8</v>
      </c>
      <c r="G44" s="13"/>
      <c r="L44" s="19"/>
    </row>
    <row r="45" customFormat="false" ht="12" hidden="false" customHeight="false" outlineLevel="0" collapsed="false">
      <c r="B45" s="29"/>
      <c r="C45" s="9" t="n">
        <v>1994</v>
      </c>
      <c r="D45" s="34" t="n">
        <v>2</v>
      </c>
      <c r="E45" s="34" t="n">
        <v>1.4</v>
      </c>
      <c r="F45" s="34" t="n">
        <v>0.6</v>
      </c>
      <c r="G45" s="13"/>
      <c r="L45" s="19"/>
    </row>
    <row r="46" customFormat="false" ht="12" hidden="false" customHeight="false" outlineLevel="0" collapsed="false">
      <c r="B46" s="29"/>
      <c r="C46" s="9" t="n">
        <v>1995</v>
      </c>
      <c r="D46" s="34" t="n">
        <v>1.6</v>
      </c>
      <c r="E46" s="34" t="n">
        <v>1.4</v>
      </c>
      <c r="F46" s="34" t="n">
        <v>0.2</v>
      </c>
      <c r="G46" s="13"/>
      <c r="L46" s="19"/>
    </row>
    <row r="47" customFormat="false" ht="12" hidden="false" customHeight="false" outlineLevel="0" collapsed="false">
      <c r="B47" s="29"/>
      <c r="C47" s="9" t="n">
        <v>1996</v>
      </c>
      <c r="D47" s="34" t="n">
        <v>1.5</v>
      </c>
      <c r="E47" s="34" t="n">
        <v>1.3</v>
      </c>
      <c r="F47" s="34" t="n">
        <v>0.2</v>
      </c>
      <c r="G47" s="13"/>
      <c r="L47" s="19"/>
    </row>
    <row r="48" customFormat="false" ht="12.75" hidden="false" customHeight="false" outlineLevel="0" collapsed="false">
      <c r="B48" s="29"/>
      <c r="C48" s="9" t="n">
        <v>1997</v>
      </c>
      <c r="D48" s="34" t="n">
        <v>1.3</v>
      </c>
      <c r="E48" s="34" t="n">
        <v>1</v>
      </c>
      <c r="F48" s="34" t="n">
        <v>0.3</v>
      </c>
      <c r="G48" s="13"/>
      <c r="H48" s="7"/>
      <c r="L48" s="19"/>
    </row>
    <row r="49" customFormat="false" ht="12" hidden="false" customHeight="false" outlineLevel="0" collapsed="false">
      <c r="B49" s="29"/>
      <c r="C49" s="9" t="n">
        <v>1998</v>
      </c>
      <c r="D49" s="34" t="n">
        <v>1.2</v>
      </c>
      <c r="E49" s="34" t="n">
        <v>1</v>
      </c>
      <c r="F49" s="34" t="n">
        <v>0.2</v>
      </c>
      <c r="G49" s="13"/>
      <c r="H49" s="32"/>
      <c r="L49" s="19"/>
    </row>
    <row r="50" customFormat="false" ht="12" hidden="false" customHeight="false" outlineLevel="0" collapsed="false">
      <c r="B50" s="29"/>
      <c r="C50" s="9" t="n">
        <v>1999</v>
      </c>
      <c r="D50" s="34" t="n">
        <v>2</v>
      </c>
      <c r="E50" s="34" t="n">
        <v>1.8</v>
      </c>
      <c r="F50" s="34" t="n">
        <v>0.2</v>
      </c>
      <c r="G50" s="13"/>
      <c r="L50" s="19"/>
    </row>
    <row r="51" customFormat="false" ht="12" hidden="false" customHeight="false" outlineLevel="0" collapsed="false">
      <c r="B51" s="29"/>
      <c r="C51" s="9" t="n">
        <v>2000</v>
      </c>
      <c r="D51" s="34" t="n">
        <v>2.1</v>
      </c>
      <c r="E51" s="34" t="n">
        <v>1.6</v>
      </c>
      <c r="F51" s="34" t="n">
        <v>0.5</v>
      </c>
      <c r="G51" s="13"/>
      <c r="I51" s="14"/>
      <c r="L51" s="19"/>
    </row>
    <row r="52" customFormat="false" ht="12" hidden="false" customHeight="false" outlineLevel="0" collapsed="false">
      <c r="B52" s="29"/>
      <c r="C52" s="9" t="n">
        <v>2001</v>
      </c>
      <c r="D52" s="34" t="n">
        <v>1.1</v>
      </c>
      <c r="E52" s="34" t="n">
        <v>0.7</v>
      </c>
      <c r="F52" s="34" t="n">
        <v>0.4</v>
      </c>
      <c r="G52" s="13"/>
      <c r="L52" s="19"/>
    </row>
    <row r="53" customFormat="false" ht="12" hidden="false" customHeight="false" outlineLevel="0" collapsed="false">
      <c r="B53" s="29"/>
      <c r="C53" s="9" t="n">
        <v>2002</v>
      </c>
      <c r="D53" s="34" t="n">
        <v>3.4</v>
      </c>
      <c r="E53" s="34" t="n">
        <v>3.2</v>
      </c>
      <c r="F53" s="34" t="n">
        <v>0.2</v>
      </c>
      <c r="G53" s="13"/>
      <c r="H53" s="13"/>
      <c r="L53" s="19"/>
    </row>
    <row r="54" customFormat="false" ht="12" hidden="false" customHeight="false" outlineLevel="0" collapsed="false">
      <c r="B54" s="29"/>
      <c r="C54" s="9" t="n">
        <v>2003</v>
      </c>
      <c r="D54" s="34" t="n">
        <v>3.6</v>
      </c>
      <c r="E54" s="34" t="n">
        <v>3.6</v>
      </c>
      <c r="F54" s="34" t="n">
        <v>0</v>
      </c>
      <c r="G54" s="13"/>
      <c r="H54" s="13"/>
      <c r="L54" s="19"/>
    </row>
    <row r="55" customFormat="false" ht="12" hidden="false" customHeight="false" outlineLevel="0" collapsed="false">
      <c r="B55" s="29"/>
      <c r="C55" s="9" t="n">
        <v>2004</v>
      </c>
      <c r="D55" s="34" t="n">
        <v>3.8</v>
      </c>
      <c r="E55" s="34" t="n">
        <v>3.2</v>
      </c>
      <c r="F55" s="34" t="n">
        <v>0.6</v>
      </c>
      <c r="G55" s="13"/>
      <c r="H55" s="13"/>
      <c r="L55" s="19"/>
    </row>
    <row r="56" customFormat="false" ht="12" hidden="false" customHeight="false" outlineLevel="0" collapsed="false">
      <c r="B56" s="29"/>
      <c r="C56" s="9" t="n">
        <v>2005</v>
      </c>
      <c r="D56" s="34" t="n">
        <v>3.2</v>
      </c>
      <c r="E56" s="34" t="n">
        <v>2.8</v>
      </c>
      <c r="F56" s="34" t="n">
        <v>0.4</v>
      </c>
      <c r="G56" s="13"/>
      <c r="H56" s="13"/>
      <c r="L56" s="19"/>
    </row>
    <row r="57" customFormat="false" ht="12" hidden="false" customHeight="false" outlineLevel="0" collapsed="false">
      <c r="B57" s="29"/>
      <c r="C57" s="9" t="n">
        <v>2006</v>
      </c>
      <c r="D57" s="34" t="n">
        <v>3.2</v>
      </c>
      <c r="E57" s="34" t="n">
        <v>2.6</v>
      </c>
      <c r="F57" s="34" t="n">
        <v>0.7</v>
      </c>
      <c r="G57" s="13"/>
      <c r="H57" s="13"/>
      <c r="L57" s="19"/>
    </row>
    <row r="58" customFormat="false" ht="12" hidden="false" customHeight="false" outlineLevel="0" collapsed="false">
      <c r="B58" s="29"/>
      <c r="C58" s="9" t="n">
        <v>2007</v>
      </c>
      <c r="D58" s="34" t="n">
        <v>3.5</v>
      </c>
      <c r="E58" s="34" t="n">
        <v>2.8</v>
      </c>
      <c r="F58" s="34" t="n">
        <v>0.6</v>
      </c>
      <c r="G58" s="13"/>
      <c r="H58" s="13"/>
    </row>
    <row r="59" customFormat="false" ht="12" hidden="false" customHeight="false" outlineLevel="0" collapsed="false">
      <c r="B59" s="29"/>
      <c r="C59" s="9" t="n">
        <v>2008</v>
      </c>
      <c r="D59" s="34" t="n">
        <v>3</v>
      </c>
      <c r="E59" s="34" t="n">
        <v>2.2</v>
      </c>
      <c r="F59" s="34" t="n">
        <v>0.8</v>
      </c>
      <c r="G59" s="13"/>
      <c r="H59" s="13"/>
      <c r="L59" s="19"/>
    </row>
    <row r="60" customFormat="false" ht="12" hidden="false" customHeight="false" outlineLevel="0" collapsed="false">
      <c r="B60" s="29"/>
      <c r="C60" s="9" t="n">
        <v>2009</v>
      </c>
      <c r="D60" s="34" t="n">
        <v>1.7</v>
      </c>
      <c r="E60" s="34" t="n">
        <v>1.1</v>
      </c>
      <c r="F60" s="34" t="n">
        <v>0.6</v>
      </c>
      <c r="G60" s="13"/>
      <c r="H60" s="13"/>
      <c r="L60" s="19"/>
    </row>
    <row r="61" customFormat="false" ht="12" hidden="false" customHeight="false" outlineLevel="0" collapsed="false">
      <c r="B61" s="29"/>
      <c r="C61" s="9" t="n">
        <v>2010</v>
      </c>
      <c r="D61" s="34" t="n">
        <v>1.7</v>
      </c>
      <c r="E61" s="34" t="n">
        <v>1.1</v>
      </c>
      <c r="F61" s="34" t="n">
        <v>0.6</v>
      </c>
      <c r="G61" s="13"/>
      <c r="H61" s="13"/>
      <c r="L61" s="19"/>
    </row>
    <row r="62" customFormat="false" ht="12" hidden="false" customHeight="false" outlineLevel="0" collapsed="false">
      <c r="B62" s="29"/>
      <c r="C62" s="9" t="n">
        <v>2011</v>
      </c>
      <c r="D62" s="34" t="n">
        <v>1.4</v>
      </c>
      <c r="E62" s="34" t="n">
        <v>1.1</v>
      </c>
      <c r="F62" s="34" t="n">
        <v>0.3</v>
      </c>
      <c r="G62" s="13"/>
      <c r="H62" s="13"/>
      <c r="L62" s="19"/>
    </row>
    <row r="63" customFormat="false" ht="12" hidden="false" customHeight="false" outlineLevel="0" collapsed="false">
      <c r="B63" s="29"/>
      <c r="C63" s="9" t="n">
        <v>2012</v>
      </c>
      <c r="D63" s="34" t="n">
        <v>1.6</v>
      </c>
      <c r="E63" s="34" t="n">
        <v>1.7</v>
      </c>
      <c r="F63" s="34" t="n">
        <v>-0.1</v>
      </c>
      <c r="G63" s="13"/>
      <c r="H63" s="13"/>
      <c r="L63" s="19"/>
    </row>
    <row r="64" customFormat="false" ht="12" hidden="false" customHeight="false" outlineLevel="0" collapsed="false">
      <c r="B64" s="29"/>
      <c r="C64" s="9" t="n">
        <v>2013</v>
      </c>
      <c r="D64" s="34" t="n">
        <v>3.2</v>
      </c>
      <c r="E64" s="34" t="n">
        <v>3.4</v>
      </c>
      <c r="F64" s="34" t="n">
        <v>-0.3</v>
      </c>
      <c r="G64" s="13"/>
      <c r="L64" s="19"/>
    </row>
    <row r="65" customFormat="false" ht="12" hidden="false" customHeight="false" outlineLevel="0" collapsed="false">
      <c r="B65" s="29"/>
      <c r="C65" s="9" t="n">
        <v>2014</v>
      </c>
      <c r="D65" s="34" t="n">
        <v>1.8</v>
      </c>
      <c r="E65" s="34" t="n">
        <v>1.8</v>
      </c>
      <c r="F65" s="34" t="n">
        <v>0</v>
      </c>
      <c r="H65" s="36"/>
    </row>
    <row r="66" customFormat="false" ht="12" hidden="false" customHeight="false" outlineLevel="0" collapsed="false">
      <c r="A66" s="3" t="s">
        <v>4</v>
      </c>
      <c r="B66" s="29"/>
      <c r="C66" s="9" t="n">
        <v>2015</v>
      </c>
      <c r="D66" s="34" t="n">
        <v>2.6</v>
      </c>
      <c r="E66" s="34" t="n">
        <v>3.2</v>
      </c>
      <c r="F66" s="34" t="n">
        <v>-0.7</v>
      </c>
      <c r="H66" s="36"/>
    </row>
    <row r="67" customFormat="false" ht="12" hidden="false" customHeight="false" outlineLevel="0" collapsed="false">
      <c r="A67" s="3"/>
      <c r="C67" s="9" t="n">
        <v>2016</v>
      </c>
      <c r="D67" s="34" t="n">
        <v>1.6</v>
      </c>
      <c r="E67" s="34" t="n">
        <v>2</v>
      </c>
      <c r="F67" s="34" t="n">
        <v>-0.3</v>
      </c>
      <c r="H67" s="36"/>
    </row>
    <row r="68" customFormat="false" ht="12" hidden="false" customHeight="false" outlineLevel="0" collapsed="false">
      <c r="A68" s="3"/>
      <c r="C68" s="9" t="n">
        <v>2017</v>
      </c>
      <c r="D68" s="34" t="n">
        <v>1.5</v>
      </c>
      <c r="E68" s="34" t="n">
        <v>2.3</v>
      </c>
      <c r="F68" s="34" t="n">
        <v>-0.7</v>
      </c>
      <c r="H68" s="36"/>
    </row>
    <row r="69" customFormat="false" ht="12.75" hidden="false" customHeight="false" outlineLevel="0" collapsed="false">
      <c r="A69" s="3"/>
      <c r="C69" s="9" t="n">
        <v>2018</v>
      </c>
      <c r="D69" s="34" t="n">
        <v>2</v>
      </c>
      <c r="E69" s="34" t="n">
        <v>3</v>
      </c>
      <c r="F69" s="34" t="n">
        <v>-1</v>
      </c>
      <c r="H69" s="36"/>
      <c r="I69" s="18"/>
      <c r="L69" s="19"/>
    </row>
    <row r="70" customFormat="false" ht="12" hidden="false" customHeight="false" outlineLevel="0" collapsed="false">
      <c r="A70" s="3"/>
      <c r="C70" s="9" t="n">
        <v>2019</v>
      </c>
      <c r="D70" s="34" t="n">
        <v>2.1</v>
      </c>
      <c r="E70" s="34" t="n">
        <v>3.2</v>
      </c>
      <c r="F70" s="34" t="n">
        <v>-1.1</v>
      </c>
      <c r="H70" s="36"/>
    </row>
    <row r="71" customFormat="false" ht="12" hidden="false" customHeight="false" outlineLevel="0" collapsed="false">
      <c r="A71" s="3"/>
      <c r="C71" s="9" t="n">
        <v>2020</v>
      </c>
      <c r="D71" s="34" t="n">
        <v>-0.6</v>
      </c>
      <c r="E71" s="34" t="n">
        <v>1.9</v>
      </c>
      <c r="F71" s="34" t="n">
        <v>-2.5</v>
      </c>
      <c r="H71" s="36"/>
    </row>
    <row r="72" customFormat="false" ht="12" hidden="false" customHeight="false" outlineLevel="0" collapsed="false">
      <c r="A72" s="3"/>
      <c r="C72" s="9" t="n">
        <v>2021</v>
      </c>
      <c r="D72" s="37" t="n">
        <v>-0.6</v>
      </c>
      <c r="E72" s="37" t="n">
        <v>2.1</v>
      </c>
      <c r="F72" s="37" t="n">
        <v>-2.7</v>
      </c>
      <c r="H72" s="36"/>
    </row>
    <row r="73" customFormat="false" ht="12" hidden="false" customHeight="false" outlineLevel="0" collapsed="false">
      <c r="A73" s="3"/>
      <c r="C73" s="9" t="n">
        <v>2022</v>
      </c>
      <c r="D73" s="34" t="n">
        <v>4</v>
      </c>
      <c r="E73" s="34" t="n">
        <v>6.8</v>
      </c>
      <c r="F73" s="34" t="n">
        <v>-2.9</v>
      </c>
      <c r="H73" s="36"/>
    </row>
    <row r="74" customFormat="false" ht="12" hidden="false" customHeight="false" outlineLevel="0" collapsed="false">
      <c r="A74" s="3"/>
      <c r="C74" s="9" t="n">
        <v>2023</v>
      </c>
      <c r="D74" s="34" t="n">
        <v>3.7</v>
      </c>
      <c r="E74" s="34" t="n">
        <v>6.3</v>
      </c>
      <c r="F74" s="34" t="n">
        <v>-2.6</v>
      </c>
      <c r="H74" s="36"/>
    </row>
    <row r="75" customFormat="false" ht="12" hidden="false" customHeight="false" outlineLevel="0" collapsed="false">
      <c r="A75" s="3"/>
      <c r="C75" s="9"/>
      <c r="D75" s="38"/>
      <c r="E75" s="38"/>
      <c r="F75" s="38"/>
    </row>
    <row r="76" customFormat="false" ht="12" hidden="false" customHeight="false" outlineLevel="0" collapsed="false">
      <c r="A76" s="2"/>
      <c r="C76" s="16" t="s">
        <v>21</v>
      </c>
      <c r="D76" s="16"/>
      <c r="E76" s="16"/>
      <c r="F76" s="16"/>
      <c r="G76" s="16"/>
    </row>
    <row r="77" customFormat="false" ht="12" hidden="false" customHeight="false" outlineLevel="0" collapsed="false">
      <c r="A77" s="2"/>
      <c r="C77" s="16" t="s">
        <v>22</v>
      </c>
      <c r="D77" s="16"/>
      <c r="E77" s="16"/>
      <c r="F77" s="16"/>
      <c r="G77" s="16"/>
    </row>
    <row r="78" customFormat="false" ht="15" hidden="false" customHeight="true" outlineLevel="0" collapsed="false">
      <c r="C78" s="9" t="s">
        <v>23</v>
      </c>
    </row>
    <row r="79" customFormat="false" ht="12.75" hidden="false" customHeight="false" outlineLevel="0" collapsed="false">
      <c r="C79" s="21" t="s">
        <v>6</v>
      </c>
      <c r="D79" s="9"/>
      <c r="E79" s="9"/>
      <c r="F79" s="9"/>
      <c r="G79" s="9"/>
      <c r="H79" s="9"/>
    </row>
    <row r="82" customFormat="false" ht="12.75" hidden="false" customHeight="false" outlineLevel="0" collapsed="false">
      <c r="A82" s="4" t="s">
        <v>7</v>
      </c>
    </row>
    <row r="83" customFormat="false" ht="12" hidden="false" customHeight="false" outlineLevel="0" collapsed="false">
      <c r="A83" s="25" t="s">
        <v>24</v>
      </c>
    </row>
    <row r="84" s="23" customFormat="true" ht="12" hidden="false" customHeight="false" outlineLevel="0" collapsed="false"/>
  </sheetData>
  <hyperlinks>
    <hyperlink ref="A83" r:id="rId1" display="https://ec.europa.eu/eurostat/databrowser/bookmark/369ffb00-ba5b-4d4c-9dd6-762bea2e0bfb?lang=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8.9"/>
    <col collapsed="false" customWidth="true" hidden="false" outlineLevel="0" max="10" min="4" style="1" width="16.9"/>
    <col collapsed="false" customWidth="true" hidden="false" outlineLevel="0" max="12" min="11" style="9" width="6.1"/>
    <col collapsed="false" customWidth="true" hidden="false" outlineLevel="0" max="13" min="13" style="9" width="10.4"/>
    <col collapsed="false" customWidth="true" hidden="false" outlineLevel="0" max="14" min="14" style="9" width="6.1"/>
    <col collapsed="false" customWidth="true" hidden="false" outlineLevel="0" max="27" min="15" style="1" width="11.4"/>
    <col collapsed="false" customWidth="false" hidden="false" outlineLevel="0" max="16384" min="28" style="1" width="9.1"/>
  </cols>
  <sheetData>
    <row r="1" s="1" customFormat="true" ht="12" hidden="false" customHeight="true" outlineLevel="0" collapsed="false">
      <c r="A1" s="2"/>
      <c r="G1" s="39"/>
      <c r="H1" s="39"/>
    </row>
    <row r="2" customFormat="false" ht="12" hidden="false" customHeight="true" outlineLevel="0" collapsed="false">
      <c r="A2" s="2"/>
      <c r="C2" s="4"/>
      <c r="D2" s="4"/>
      <c r="E2" s="4"/>
      <c r="F2" s="4"/>
      <c r="G2" s="39"/>
      <c r="H2" s="39"/>
    </row>
    <row r="3" customFormat="false" ht="12" hidden="false" customHeight="true" outlineLevel="0" collapsed="false">
      <c r="C3" s="4" t="s">
        <v>0</v>
      </c>
      <c r="D3" s="4"/>
      <c r="E3" s="4"/>
      <c r="F3" s="4"/>
      <c r="G3" s="4"/>
    </row>
    <row r="4" customFormat="false" ht="12" hidden="false" customHeight="true" outlineLevel="0" collapsed="false">
      <c r="C4" s="4" t="s">
        <v>1</v>
      </c>
      <c r="D4" s="4"/>
      <c r="E4" s="4"/>
      <c r="F4" s="4"/>
    </row>
    <row r="5" customFormat="false" ht="12" hidden="false" customHeight="true" outlineLevel="0" collapsed="false"/>
    <row r="6" customFormat="false" ht="3.75" hidden="false" customHeight="true" outlineLevel="0" collapsed="false"/>
    <row r="7" s="8" customFormat="true" ht="15" hidden="false" customHeight="false" outlineLevel="0" collapsed="false">
      <c r="A7" s="40"/>
      <c r="B7" s="7"/>
      <c r="C7" s="41" t="s">
        <v>2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C8" s="42" t="s">
        <v>26</v>
      </c>
      <c r="D8" s="9"/>
      <c r="E8" s="9"/>
      <c r="F8" s="43"/>
      <c r="G8" s="9"/>
      <c r="H8" s="9"/>
      <c r="I8" s="9"/>
      <c r="J8" s="44"/>
      <c r="O8" s="9"/>
      <c r="P8" s="9"/>
      <c r="Q8" s="9"/>
      <c r="R8" s="9"/>
      <c r="S8" s="9"/>
      <c r="T8" s="9"/>
      <c r="U8" s="9"/>
      <c r="V8" s="9"/>
    </row>
    <row r="9" customFormat="false" ht="14.25" hidden="false" customHeight="false" outlineLevel="0" collapsed="false">
      <c r="C9" s="4"/>
    </row>
    <row r="10" s="45" customFormat="true" ht="49.5" hidden="false" customHeight="true" outlineLevel="0" collapsed="false">
      <c r="C10" s="46"/>
      <c r="D10" s="47" t="s">
        <v>27</v>
      </c>
      <c r="E10" s="47" t="s">
        <v>11</v>
      </c>
      <c r="F10" s="47" t="s">
        <v>12</v>
      </c>
      <c r="G10" s="48" t="s">
        <v>20</v>
      </c>
      <c r="H10" s="47" t="s">
        <v>28</v>
      </c>
      <c r="I10" s="47" t="s">
        <v>29</v>
      </c>
      <c r="J10" s="47" t="s">
        <v>30</v>
      </c>
      <c r="K10" s="49"/>
      <c r="L10" s="49"/>
      <c r="M10" s="49"/>
    </row>
    <row r="11" s="1" customFormat="true" ht="12" hidden="false" customHeight="true" outlineLevel="0" collapsed="false">
      <c r="C11" s="50" t="s">
        <v>31</v>
      </c>
      <c r="D11" s="51" t="n">
        <v>447559.233</v>
      </c>
      <c r="E11" s="51" t="n">
        <v>3665.142</v>
      </c>
      <c r="F11" s="51" t="n">
        <v>4838.852</v>
      </c>
      <c r="G11" s="51" t="n">
        <v>-1173.71</v>
      </c>
      <c r="H11" s="51" t="n">
        <v>2821.056</v>
      </c>
      <c r="I11" s="51" t="n">
        <v>1647.346</v>
      </c>
      <c r="J11" s="51" t="n">
        <v>449206.579</v>
      </c>
      <c r="K11" s="13"/>
      <c r="L11" s="52"/>
      <c r="M11" s="53"/>
    </row>
    <row r="12" s="1" customFormat="true" ht="12" hidden="false" customHeight="true" outlineLevel="0" collapsed="false">
      <c r="B12" s="54"/>
      <c r="C12" s="55" t="s">
        <v>32</v>
      </c>
      <c r="D12" s="56" t="n">
        <v>11742.796</v>
      </c>
      <c r="E12" s="56" t="n">
        <v>110.785</v>
      </c>
      <c r="F12" s="56" t="n">
        <v>111.311</v>
      </c>
      <c r="G12" s="56" t="n">
        <v>-0.526</v>
      </c>
      <c r="H12" s="56" t="n">
        <v>89.779</v>
      </c>
      <c r="I12" s="56" t="n">
        <v>89.253</v>
      </c>
      <c r="J12" s="56" t="n">
        <v>11832.049</v>
      </c>
      <c r="K12" s="57"/>
      <c r="L12" s="52"/>
      <c r="M12" s="53"/>
    </row>
    <row r="13" s="1" customFormat="true" ht="12" hidden="false" customHeight="true" outlineLevel="0" collapsed="false">
      <c r="C13" s="58" t="s">
        <v>33</v>
      </c>
      <c r="D13" s="59" t="n">
        <v>6447.71</v>
      </c>
      <c r="E13" s="59" t="n">
        <v>57.197</v>
      </c>
      <c r="F13" s="59" t="n">
        <v>101.006</v>
      </c>
      <c r="G13" s="59" t="n">
        <v>-43.809</v>
      </c>
      <c r="H13" s="59" t="n">
        <v>41.6</v>
      </c>
      <c r="I13" s="59" t="n">
        <v>-2.2</v>
      </c>
      <c r="J13" s="59" t="n">
        <v>6445.481</v>
      </c>
      <c r="K13" s="57"/>
      <c r="L13" s="52"/>
      <c r="M13" s="53"/>
    </row>
    <row r="14" s="1" customFormat="true" ht="12" hidden="false" customHeight="true" outlineLevel="0" collapsed="false">
      <c r="C14" s="58" t="s">
        <v>34</v>
      </c>
      <c r="D14" s="59" t="n">
        <v>10827.529</v>
      </c>
      <c r="E14" s="56" t="n">
        <v>91.149</v>
      </c>
      <c r="F14" s="56" t="n">
        <v>112.795</v>
      </c>
      <c r="G14" s="56" t="n">
        <v>-21.65</v>
      </c>
      <c r="H14" s="60" t="n">
        <v>94.672</v>
      </c>
      <c r="I14" s="60" t="n">
        <v>73.026</v>
      </c>
      <c r="J14" s="59" t="n">
        <v>10900.555</v>
      </c>
      <c r="K14" s="57"/>
      <c r="L14" s="52"/>
      <c r="M14" s="53"/>
    </row>
    <row r="15" s="1" customFormat="true" ht="12" hidden="false" customHeight="true" outlineLevel="0" collapsed="false">
      <c r="C15" s="58" t="s">
        <v>35</v>
      </c>
      <c r="D15" s="59" t="n">
        <v>5932.654</v>
      </c>
      <c r="E15" s="59" t="n">
        <v>57.47</v>
      </c>
      <c r="F15" s="59" t="n">
        <v>58.384</v>
      </c>
      <c r="G15" s="59" t="n">
        <v>-0.915</v>
      </c>
      <c r="H15" s="59" t="n">
        <v>29.51</v>
      </c>
      <c r="I15" s="59" t="n">
        <v>28.595</v>
      </c>
      <c r="J15" s="59" t="n">
        <v>5961.249</v>
      </c>
      <c r="K15" s="57"/>
      <c r="L15" s="52"/>
      <c r="M15" s="53"/>
    </row>
    <row r="16" s="1" customFormat="true" ht="12" hidden="false" customHeight="true" outlineLevel="0" collapsed="false">
      <c r="C16" s="58" t="s">
        <v>36</v>
      </c>
      <c r="D16" s="59" t="n">
        <v>83115</v>
      </c>
      <c r="E16" s="59" t="n">
        <v>693.019</v>
      </c>
      <c r="F16" s="59" t="n">
        <v>1027.916</v>
      </c>
      <c r="G16" s="59" t="n">
        <v>-334.897</v>
      </c>
      <c r="H16" s="59" t="n">
        <v>664.897</v>
      </c>
      <c r="I16" s="59" t="n">
        <v>330</v>
      </c>
      <c r="J16" s="59" t="n">
        <v>83445</v>
      </c>
      <c r="K16" s="57"/>
      <c r="L16" s="52"/>
      <c r="M16" s="53"/>
    </row>
    <row r="17" s="1" customFormat="true" ht="12" hidden="false" customHeight="true" outlineLevel="0" collapsed="false">
      <c r="A17" s="2"/>
      <c r="C17" s="58" t="s">
        <v>37</v>
      </c>
      <c r="D17" s="59" t="n">
        <v>1365.884</v>
      </c>
      <c r="E17" s="59" t="n">
        <v>10.949</v>
      </c>
      <c r="F17" s="59" t="n">
        <v>16.002</v>
      </c>
      <c r="G17" s="59" t="n">
        <v>-5.053</v>
      </c>
      <c r="H17" s="59" t="n">
        <v>13.856</v>
      </c>
      <c r="I17" s="59" t="n">
        <v>8.803</v>
      </c>
      <c r="J17" s="59" t="n">
        <v>1374.687</v>
      </c>
      <c r="K17" s="52"/>
      <c r="L17" s="52"/>
      <c r="M17" s="53"/>
    </row>
    <row r="18" s="1" customFormat="true" ht="12" hidden="false" customHeight="true" outlineLevel="0" collapsed="false">
      <c r="C18" s="58" t="s">
        <v>38</v>
      </c>
      <c r="D18" s="59" t="n">
        <v>5271.395</v>
      </c>
      <c r="E18" s="59" t="n">
        <v>54.686</v>
      </c>
      <c r="F18" s="59" t="n">
        <v>35.156</v>
      </c>
      <c r="G18" s="59" t="n">
        <v>19.53</v>
      </c>
      <c r="H18" s="59" t="n">
        <v>52.88</v>
      </c>
      <c r="I18" s="59" t="n">
        <v>72.41</v>
      </c>
      <c r="J18" s="59" t="n">
        <v>5343.805</v>
      </c>
      <c r="K18" s="57"/>
      <c r="L18" s="52"/>
      <c r="M18" s="53"/>
    </row>
    <row r="19" s="1" customFormat="true" ht="12" hidden="false" customHeight="true" outlineLevel="0" collapsed="false">
      <c r="C19" s="58" t="s">
        <v>39</v>
      </c>
      <c r="D19" s="59" t="n">
        <v>10413.982</v>
      </c>
      <c r="E19" s="59" t="n">
        <v>71.22</v>
      </c>
      <c r="F19" s="59" t="n">
        <v>127.183</v>
      </c>
      <c r="G19" s="59" t="n">
        <v>-55.963</v>
      </c>
      <c r="H19" s="59" t="n">
        <v>39.174</v>
      </c>
      <c r="I19" s="59" t="n">
        <v>-16.789</v>
      </c>
      <c r="J19" s="59" t="n">
        <v>10397.193</v>
      </c>
      <c r="K19" s="57"/>
      <c r="L19" s="52"/>
      <c r="M19" s="53"/>
    </row>
    <row r="20" s="1" customFormat="true" ht="12" hidden="false" customHeight="true" outlineLevel="0" collapsed="false">
      <c r="C20" s="58" t="s">
        <v>40</v>
      </c>
      <c r="D20" s="59" t="n">
        <v>48085.361</v>
      </c>
      <c r="E20" s="59" t="n">
        <v>322.098</v>
      </c>
      <c r="F20" s="59" t="n">
        <v>436.101</v>
      </c>
      <c r="G20" s="59" t="n">
        <v>-114.003</v>
      </c>
      <c r="H20" s="59" t="n">
        <v>639.1</v>
      </c>
      <c r="I20" s="59" t="n">
        <v>525.097</v>
      </c>
      <c r="J20" s="59" t="n">
        <v>48610.458</v>
      </c>
      <c r="K20" s="57"/>
      <c r="L20" s="52"/>
      <c r="M20" s="53"/>
    </row>
    <row r="21" s="1" customFormat="true" ht="12" hidden="false" customHeight="true" outlineLevel="0" collapsed="false">
      <c r="C21" s="58" t="s">
        <v>41</v>
      </c>
      <c r="D21" s="59" t="n">
        <v>68172.977</v>
      </c>
      <c r="E21" s="59" t="n">
        <v>678.511</v>
      </c>
      <c r="F21" s="59" t="n">
        <v>631.153</v>
      </c>
      <c r="G21" s="59" t="n">
        <v>47.385</v>
      </c>
      <c r="H21" s="59" t="n">
        <v>181.662</v>
      </c>
      <c r="I21" s="59" t="n">
        <v>229.02</v>
      </c>
      <c r="J21" s="59" t="n">
        <v>68401.997</v>
      </c>
      <c r="K21" s="57"/>
      <c r="L21" s="52"/>
      <c r="M21" s="53"/>
    </row>
    <row r="22" s="1" customFormat="true" ht="12" hidden="false" customHeight="true" outlineLevel="0" collapsed="false">
      <c r="A22" s="2"/>
      <c r="C22" s="58" t="s">
        <v>42</v>
      </c>
      <c r="D22" s="59" t="n">
        <v>3850.894</v>
      </c>
      <c r="E22" s="59" t="n">
        <v>32.17</v>
      </c>
      <c r="F22" s="59" t="n">
        <v>51.275</v>
      </c>
      <c r="G22" s="59" t="n">
        <v>-19.105</v>
      </c>
      <c r="H22" s="59" t="n">
        <v>30.178</v>
      </c>
      <c r="I22" s="59" t="n">
        <v>11.073</v>
      </c>
      <c r="J22" s="59" t="n">
        <v>3861.967</v>
      </c>
      <c r="K22" s="57"/>
      <c r="L22" s="52"/>
      <c r="M22" s="53"/>
    </row>
    <row r="23" s="1" customFormat="true" ht="12" hidden="false" customHeight="true" outlineLevel="0" collapsed="false">
      <c r="A23" s="2"/>
      <c r="C23" s="58" t="s">
        <v>43</v>
      </c>
      <c r="D23" s="59" t="n">
        <v>58997.201</v>
      </c>
      <c r="E23" s="59" t="n">
        <v>379.339</v>
      </c>
      <c r="F23" s="59" t="n">
        <v>660.6</v>
      </c>
      <c r="G23" s="59" t="n">
        <v>-281.261</v>
      </c>
      <c r="H23" s="59" t="n">
        <v>273.809</v>
      </c>
      <c r="I23" s="59" t="n">
        <v>-7.452</v>
      </c>
      <c r="J23" s="59" t="n">
        <v>58989.749</v>
      </c>
      <c r="K23" s="57"/>
      <c r="L23" s="52"/>
      <c r="M23" s="53"/>
    </row>
    <row r="24" s="1" customFormat="true" ht="12" hidden="false" customHeight="true" outlineLevel="0" collapsed="false">
      <c r="C24" s="58" t="s">
        <v>44</v>
      </c>
      <c r="D24" s="59" t="n">
        <v>920.701</v>
      </c>
      <c r="E24" s="59" t="n">
        <v>10.295</v>
      </c>
      <c r="F24" s="59" t="n">
        <v>6.707</v>
      </c>
      <c r="G24" s="59" t="n">
        <v>3.588</v>
      </c>
      <c r="H24" s="59" t="n">
        <v>9.216</v>
      </c>
      <c r="I24" s="59" t="n">
        <v>12.804</v>
      </c>
      <c r="J24" s="59" t="n">
        <v>933.505</v>
      </c>
      <c r="K24" s="57"/>
      <c r="L24" s="52"/>
      <c r="M24" s="53"/>
    </row>
    <row r="25" s="1" customFormat="true" ht="12" hidden="false" customHeight="true" outlineLevel="0" collapsed="false">
      <c r="C25" s="58" t="s">
        <v>45</v>
      </c>
      <c r="D25" s="59" t="n">
        <v>1883.008</v>
      </c>
      <c r="E25" s="59" t="n">
        <v>14.49</v>
      </c>
      <c r="F25" s="59" t="n">
        <v>28.031</v>
      </c>
      <c r="G25" s="59" t="n">
        <v>-13.541</v>
      </c>
      <c r="H25" s="59" t="n">
        <v>2.415</v>
      </c>
      <c r="I25" s="59" t="n">
        <v>-11.126</v>
      </c>
      <c r="J25" s="59" t="n">
        <v>1871.882</v>
      </c>
      <c r="K25" s="57"/>
      <c r="L25" s="52"/>
      <c r="M25" s="53"/>
    </row>
    <row r="26" s="1" customFormat="true" ht="12" hidden="false" customHeight="true" outlineLevel="0" collapsed="false">
      <c r="C26" s="58" t="s">
        <v>46</v>
      </c>
      <c r="D26" s="59" t="n">
        <v>2857.279</v>
      </c>
      <c r="E26" s="59" t="n">
        <v>20.623</v>
      </c>
      <c r="F26" s="59" t="n">
        <v>37.005</v>
      </c>
      <c r="G26" s="59" t="n">
        <v>-16.382</v>
      </c>
      <c r="H26" s="59" t="n">
        <v>44.994</v>
      </c>
      <c r="I26" s="59" t="n">
        <v>28.612</v>
      </c>
      <c r="J26" s="59" t="n">
        <v>2885.891</v>
      </c>
      <c r="K26" s="57"/>
      <c r="L26" s="52"/>
      <c r="M26" s="53"/>
    </row>
    <row r="27" s="1" customFormat="true" ht="12" hidden="false" customHeight="true" outlineLevel="0" collapsed="false">
      <c r="C27" s="58" t="s">
        <v>47</v>
      </c>
      <c r="D27" s="59" t="n">
        <v>660.809</v>
      </c>
      <c r="E27" s="59" t="n">
        <v>6.32</v>
      </c>
      <c r="F27" s="59" t="n">
        <v>4.431</v>
      </c>
      <c r="G27" s="59" t="n">
        <v>1.889</v>
      </c>
      <c r="H27" s="59" t="n">
        <v>9.352</v>
      </c>
      <c r="I27" s="59" t="n">
        <v>11.241</v>
      </c>
      <c r="J27" s="59" t="n">
        <v>672.05</v>
      </c>
      <c r="K27" s="57"/>
      <c r="L27" s="52"/>
      <c r="M27" s="53"/>
    </row>
    <row r="28" s="1" customFormat="true" ht="12" hidden="false" customHeight="true" outlineLevel="0" collapsed="false">
      <c r="A28" s="2"/>
      <c r="C28" s="58" t="s">
        <v>48</v>
      </c>
      <c r="D28" s="59" t="n">
        <v>9599.744</v>
      </c>
      <c r="E28" s="59" t="n">
        <v>87.671</v>
      </c>
      <c r="F28" s="59" t="n">
        <v>128.839</v>
      </c>
      <c r="G28" s="59" t="n">
        <v>-41.168</v>
      </c>
      <c r="H28" s="59" t="n">
        <v>26.051</v>
      </c>
      <c r="I28" s="59" t="n">
        <v>-15.117</v>
      </c>
      <c r="J28" s="59" t="n">
        <v>9584.627</v>
      </c>
      <c r="K28" s="57"/>
      <c r="L28" s="52"/>
      <c r="M28" s="53"/>
    </row>
    <row r="29" s="1" customFormat="true" ht="12" hidden="false" customHeight="true" outlineLevel="0" collapsed="false">
      <c r="C29" s="58" t="s">
        <v>49</v>
      </c>
      <c r="D29" s="59" t="n">
        <v>542.051</v>
      </c>
      <c r="E29" s="59" t="n">
        <v>4.462</v>
      </c>
      <c r="F29" s="59" t="n">
        <v>4.03</v>
      </c>
      <c r="G29" s="59" t="n">
        <v>0.432</v>
      </c>
      <c r="H29" s="59" t="n">
        <v>20.96</v>
      </c>
      <c r="I29" s="59" t="n">
        <v>21.392</v>
      </c>
      <c r="J29" s="59" t="n">
        <v>563.443</v>
      </c>
      <c r="K29" s="57"/>
      <c r="L29" s="52"/>
      <c r="M29" s="53"/>
    </row>
    <row r="30" s="1" customFormat="true" ht="12" hidden="false" customHeight="true" outlineLevel="0" collapsed="false">
      <c r="C30" s="58" t="s">
        <v>50</v>
      </c>
      <c r="D30" s="59" t="n">
        <v>17811.291</v>
      </c>
      <c r="E30" s="59" t="n">
        <v>164.487</v>
      </c>
      <c r="F30" s="59" t="n">
        <v>169.521</v>
      </c>
      <c r="G30" s="59" t="n">
        <v>-5.034</v>
      </c>
      <c r="H30" s="59" t="n">
        <v>136.685</v>
      </c>
      <c r="I30" s="59" t="n">
        <v>131.651</v>
      </c>
      <c r="J30" s="59" t="n">
        <v>17942.942</v>
      </c>
      <c r="K30" s="57"/>
      <c r="L30" s="52"/>
      <c r="M30" s="53"/>
    </row>
    <row r="31" s="1" customFormat="true" ht="12" hidden="false" customHeight="true" outlineLevel="0" collapsed="false">
      <c r="C31" s="58" t="s">
        <v>51</v>
      </c>
      <c r="D31" s="59" t="n">
        <v>9104.772</v>
      </c>
      <c r="E31" s="59" t="n">
        <v>77.605</v>
      </c>
      <c r="F31" s="59" t="n">
        <v>89.76</v>
      </c>
      <c r="G31" s="59" t="n">
        <v>-12.155</v>
      </c>
      <c r="H31" s="59" t="n">
        <v>66.133</v>
      </c>
      <c r="I31" s="59" t="n">
        <v>53.978</v>
      </c>
      <c r="J31" s="59" t="n">
        <v>9158.75</v>
      </c>
      <c r="K31" s="57"/>
      <c r="L31" s="52"/>
      <c r="M31" s="53"/>
    </row>
    <row r="32" s="1" customFormat="true" ht="12" hidden="false" customHeight="true" outlineLevel="0" collapsed="false">
      <c r="C32" s="58" t="s">
        <v>52</v>
      </c>
      <c r="D32" s="59" t="n">
        <v>36753.736</v>
      </c>
      <c r="E32" s="59" t="n">
        <v>272.451</v>
      </c>
      <c r="F32" s="59" t="n">
        <v>409.036</v>
      </c>
      <c r="G32" s="59" t="n">
        <v>-136.585</v>
      </c>
      <c r="H32" s="59" t="n">
        <v>3.819</v>
      </c>
      <c r="I32" s="59" t="n">
        <v>-132.766</v>
      </c>
      <c r="J32" s="59" t="n">
        <v>36620.97</v>
      </c>
      <c r="K32" s="57"/>
      <c r="L32" s="52"/>
      <c r="M32" s="53"/>
    </row>
    <row r="33" s="1" customFormat="true" ht="14.25" hidden="false" customHeight="true" outlineLevel="0" collapsed="false">
      <c r="C33" s="58" t="s">
        <v>53</v>
      </c>
      <c r="D33" s="59" t="n">
        <v>10516.621</v>
      </c>
      <c r="E33" s="59" t="n">
        <v>85.699</v>
      </c>
      <c r="F33" s="59" t="n">
        <v>118.295</v>
      </c>
      <c r="G33" s="59" t="n">
        <v>-32.596</v>
      </c>
      <c r="H33" s="59" t="n">
        <v>155.701</v>
      </c>
      <c r="I33" s="59" t="n">
        <v>123.105</v>
      </c>
      <c r="J33" s="59" t="n">
        <v>10639.726</v>
      </c>
      <c r="K33" s="57"/>
      <c r="L33" s="52"/>
      <c r="M33" s="53"/>
    </row>
    <row r="34" s="1" customFormat="true" ht="12" hidden="false" customHeight="true" outlineLevel="0" collapsed="false">
      <c r="C34" s="58" t="s">
        <v>54</v>
      </c>
      <c r="D34" s="59" t="n">
        <v>19054.548</v>
      </c>
      <c r="E34" s="59" t="n">
        <v>153.397</v>
      </c>
      <c r="F34" s="59" t="n">
        <v>242.918</v>
      </c>
      <c r="G34" s="59" t="n">
        <v>-89.521</v>
      </c>
      <c r="H34" s="59" t="n">
        <v>99.382</v>
      </c>
      <c r="I34" s="59" t="n">
        <v>9.861</v>
      </c>
      <c r="J34" s="59" t="n">
        <v>19064.409</v>
      </c>
      <c r="K34" s="57"/>
      <c r="L34" s="52"/>
      <c r="M34" s="53"/>
    </row>
    <row r="35" s="1" customFormat="true" ht="12" hidden="false" customHeight="true" outlineLevel="0" collapsed="false">
      <c r="C35" s="58" t="s">
        <v>55</v>
      </c>
      <c r="D35" s="59" t="n">
        <v>2116.972</v>
      </c>
      <c r="E35" s="59" t="n">
        <v>16.989</v>
      </c>
      <c r="F35" s="59" t="n">
        <v>21.54</v>
      </c>
      <c r="G35" s="59" t="n">
        <v>-4.551</v>
      </c>
      <c r="H35" s="59" t="n">
        <v>11.528</v>
      </c>
      <c r="I35" s="59" t="n">
        <v>6.977</v>
      </c>
      <c r="J35" s="59" t="n">
        <v>2123.949</v>
      </c>
      <c r="K35" s="57"/>
      <c r="L35" s="52"/>
      <c r="M35" s="53"/>
    </row>
    <row r="36" s="1" customFormat="true" ht="12" hidden="false" customHeight="true" outlineLevel="0" collapsed="false">
      <c r="C36" s="58" t="s">
        <v>56</v>
      </c>
      <c r="D36" s="59" t="n">
        <v>5428.792</v>
      </c>
      <c r="E36" s="59" t="n">
        <v>48.627</v>
      </c>
      <c r="F36" s="59" t="n">
        <v>54.133</v>
      </c>
      <c r="G36" s="59" t="n">
        <v>-5.506</v>
      </c>
      <c r="H36" s="59" t="n">
        <v>1.401</v>
      </c>
      <c r="I36" s="59" t="n">
        <v>-4.105</v>
      </c>
      <c r="J36" s="59" t="n">
        <v>5424.687</v>
      </c>
      <c r="K36" s="57"/>
      <c r="L36" s="52"/>
      <c r="M36" s="53"/>
    </row>
    <row r="37" s="1" customFormat="true" ht="12" hidden="false" customHeight="true" outlineLevel="0" collapsed="false">
      <c r="C37" s="61" t="s">
        <v>57</v>
      </c>
      <c r="D37" s="62" t="n">
        <v>5563.97</v>
      </c>
      <c r="E37" s="62" t="n">
        <v>43.383</v>
      </c>
      <c r="F37" s="62" t="n">
        <v>61.339</v>
      </c>
      <c r="G37" s="62" t="n">
        <v>-17.956</v>
      </c>
      <c r="H37" s="62" t="n">
        <v>57.837</v>
      </c>
      <c r="I37" s="62" t="n">
        <v>39.881</v>
      </c>
      <c r="J37" s="62" t="n">
        <v>5603.851</v>
      </c>
      <c r="K37" s="57"/>
      <c r="L37" s="52"/>
      <c r="M37" s="53"/>
    </row>
    <row r="38" s="1" customFormat="true" ht="12" hidden="false" customHeight="true" outlineLevel="0" collapsed="false">
      <c r="C38" s="63" t="s">
        <v>58</v>
      </c>
      <c r="D38" s="64" t="n">
        <v>10521.556</v>
      </c>
      <c r="E38" s="64" t="n">
        <v>100.051</v>
      </c>
      <c r="F38" s="64" t="n">
        <v>94.385</v>
      </c>
      <c r="G38" s="64" t="n">
        <v>5.666</v>
      </c>
      <c r="H38" s="64" t="n">
        <v>24.485</v>
      </c>
      <c r="I38" s="64" t="n">
        <v>30.151</v>
      </c>
      <c r="J38" s="64" t="n">
        <v>10551.707</v>
      </c>
      <c r="K38" s="57"/>
      <c r="L38" s="52"/>
      <c r="M38" s="53"/>
    </row>
    <row r="39" s="1" customFormat="true" ht="12" hidden="false" customHeight="true" outlineLevel="0" collapsed="false">
      <c r="C39" s="55" t="s">
        <v>59</v>
      </c>
      <c r="D39" s="56" t="n">
        <v>387.758</v>
      </c>
      <c r="E39" s="65" t="n">
        <v>4.34</v>
      </c>
      <c r="F39" s="65" t="n">
        <v>2.59</v>
      </c>
      <c r="G39" s="65" t="n">
        <v>1.75</v>
      </c>
      <c r="H39" s="56" t="n">
        <v>9.432</v>
      </c>
      <c r="I39" s="56" t="n">
        <v>11.182</v>
      </c>
      <c r="J39" s="56" t="n">
        <v>398.94</v>
      </c>
      <c r="K39" s="57"/>
      <c r="L39" s="52"/>
      <c r="M39" s="53"/>
    </row>
    <row r="40" s="1" customFormat="true" ht="12" hidden="false" customHeight="true" outlineLevel="0" collapsed="false">
      <c r="C40" s="58" t="s">
        <v>60</v>
      </c>
      <c r="D40" s="59" t="n">
        <v>39.677</v>
      </c>
      <c r="E40" s="60" t="n">
        <v>0.361</v>
      </c>
      <c r="F40" s="60" t="n">
        <v>0.269</v>
      </c>
      <c r="G40" s="60" t="n">
        <v>0.092</v>
      </c>
      <c r="H40" s="60" t="n">
        <v>0.254</v>
      </c>
      <c r="I40" s="60" t="n">
        <v>0.346</v>
      </c>
      <c r="J40" s="59" t="n">
        <v>40.023</v>
      </c>
      <c r="K40" s="57"/>
      <c r="L40" s="52"/>
      <c r="M40" s="53"/>
    </row>
    <row r="41" s="1" customFormat="true" ht="12" hidden="false" customHeight="true" outlineLevel="0" collapsed="false">
      <c r="C41" s="58" t="s">
        <v>61</v>
      </c>
      <c r="D41" s="59" t="n">
        <v>5488.984</v>
      </c>
      <c r="E41" s="59" t="n">
        <v>51.98</v>
      </c>
      <c r="F41" s="59" t="n">
        <v>43.803</v>
      </c>
      <c r="G41" s="59" t="n">
        <v>8.177</v>
      </c>
      <c r="H41" s="59" t="n">
        <v>53.042</v>
      </c>
      <c r="I41" s="59" t="n">
        <v>61.219</v>
      </c>
      <c r="J41" s="59" t="n">
        <v>5550.203</v>
      </c>
      <c r="K41" s="57"/>
      <c r="L41" s="52"/>
      <c r="M41" s="53"/>
    </row>
    <row r="42" s="1" customFormat="true" ht="12" hidden="false" customHeight="true" outlineLevel="0" collapsed="false">
      <c r="C42" s="63" t="s">
        <v>62</v>
      </c>
      <c r="D42" s="62" t="n">
        <v>8815.385</v>
      </c>
      <c r="E42" s="62" t="n">
        <v>80.024</v>
      </c>
      <c r="F42" s="62" t="n">
        <v>71.822</v>
      </c>
      <c r="G42" s="62" t="n">
        <v>8.202</v>
      </c>
      <c r="H42" s="62" t="n">
        <v>137.213</v>
      </c>
      <c r="I42" s="62" t="n">
        <v>145.415</v>
      </c>
      <c r="J42" s="62" t="n">
        <v>8960.8</v>
      </c>
      <c r="K42" s="57"/>
      <c r="L42" s="52"/>
      <c r="M42" s="53"/>
    </row>
    <row r="43" s="1" customFormat="true" ht="12" hidden="false" customHeight="true" outlineLevel="0" collapsed="false">
      <c r="C43" s="8" t="s">
        <v>63</v>
      </c>
      <c r="D43" s="66" t="n">
        <v>3441.194</v>
      </c>
      <c r="E43" s="66" t="n">
        <v>24.938</v>
      </c>
      <c r="F43" s="66" t="n">
        <v>34.434</v>
      </c>
      <c r="G43" s="66" t="n">
        <v>-9.496</v>
      </c>
      <c r="H43" s="66" t="n">
        <v>-14.609</v>
      </c>
      <c r="I43" s="66" t="n">
        <v>-24.105</v>
      </c>
      <c r="J43" s="66" t="n">
        <v>3417.089</v>
      </c>
      <c r="K43" s="57"/>
      <c r="L43" s="52"/>
      <c r="M43" s="53"/>
    </row>
    <row r="44" s="1" customFormat="true" ht="12" hidden="false" customHeight="true" outlineLevel="0" collapsed="false">
      <c r="C44" s="58" t="s">
        <v>64</v>
      </c>
      <c r="D44" s="59" t="s">
        <v>65</v>
      </c>
      <c r="E44" s="59" t="s">
        <v>65</v>
      </c>
      <c r="F44" s="59" t="s">
        <v>65</v>
      </c>
      <c r="G44" s="59" t="s">
        <v>65</v>
      </c>
      <c r="H44" s="59" t="s">
        <v>65</v>
      </c>
      <c r="I44" s="59" t="s">
        <v>65</v>
      </c>
      <c r="J44" s="59" t="s">
        <v>65</v>
      </c>
      <c r="K44" s="57"/>
      <c r="L44" s="52"/>
      <c r="M44" s="53"/>
    </row>
    <row r="45" s="1" customFormat="true" ht="12" hidden="false" customHeight="true" outlineLevel="0" collapsed="false">
      <c r="A45" s="2"/>
      <c r="C45" s="58" t="s">
        <v>66</v>
      </c>
      <c r="D45" s="56" t="n">
        <v>2512.758</v>
      </c>
      <c r="E45" s="56" t="n">
        <v>24.033</v>
      </c>
      <c r="F45" s="56" t="n">
        <v>33.733</v>
      </c>
      <c r="G45" s="56" t="n">
        <v>-9.7</v>
      </c>
      <c r="H45" s="56" t="n">
        <v>-79.771</v>
      </c>
      <c r="I45" s="56" t="n">
        <v>-89.471</v>
      </c>
      <c r="J45" s="56" t="n">
        <v>2423.287</v>
      </c>
      <c r="K45" s="57"/>
      <c r="L45" s="52"/>
      <c r="M45" s="53"/>
    </row>
    <row r="46" s="1" customFormat="true" ht="12" hidden="false" customHeight="true" outlineLevel="0" collapsed="false">
      <c r="A46" s="2"/>
      <c r="C46" s="58" t="s">
        <v>67</v>
      </c>
      <c r="D46" s="59" t="n">
        <v>1829.954</v>
      </c>
      <c r="E46" s="59" t="n">
        <v>16.737</v>
      </c>
      <c r="F46" s="59" t="n">
        <v>20.187</v>
      </c>
      <c r="G46" s="59" t="n">
        <v>-3.45</v>
      </c>
      <c r="H46" s="59" t="n">
        <v>-0.257</v>
      </c>
      <c r="I46" s="59" t="n">
        <v>-3.707</v>
      </c>
      <c r="J46" s="59" t="n">
        <v>1826.247</v>
      </c>
      <c r="K46" s="57"/>
      <c r="L46" s="52"/>
      <c r="M46" s="53"/>
    </row>
    <row r="47" s="1" customFormat="true" ht="12" hidden="false" customHeight="true" outlineLevel="0" collapsed="false">
      <c r="A47" s="2"/>
      <c r="C47" s="58" t="s">
        <v>68</v>
      </c>
      <c r="D47" s="56" t="n">
        <v>3736.357</v>
      </c>
      <c r="E47" s="56" t="n">
        <v>40.214</v>
      </c>
      <c r="F47" s="56" t="n">
        <v>42.756</v>
      </c>
      <c r="G47" s="56" t="n">
        <v>-2.542</v>
      </c>
      <c r="H47" s="56" t="n">
        <v>-39.207</v>
      </c>
      <c r="I47" s="56" t="n">
        <v>-41.749</v>
      </c>
      <c r="J47" s="56" t="n">
        <v>3694.608</v>
      </c>
      <c r="K47" s="57"/>
      <c r="L47" s="52"/>
      <c r="M47" s="53"/>
    </row>
    <row r="48" s="1" customFormat="true" ht="12" hidden="false" customHeight="true" outlineLevel="0" collapsed="false">
      <c r="A48" s="2"/>
      <c r="C48" s="58" t="s">
        <v>69</v>
      </c>
      <c r="D48" s="59" t="s">
        <v>65</v>
      </c>
      <c r="E48" s="59" t="s">
        <v>65</v>
      </c>
      <c r="F48" s="59" t="s">
        <v>65</v>
      </c>
      <c r="G48" s="59" t="s">
        <v>65</v>
      </c>
      <c r="H48" s="59" t="s">
        <v>65</v>
      </c>
      <c r="I48" s="59" t="s">
        <v>65</v>
      </c>
      <c r="J48" s="59" t="s">
        <v>65</v>
      </c>
      <c r="K48" s="57"/>
      <c r="L48" s="52"/>
      <c r="M48" s="53"/>
    </row>
    <row r="49" s="1" customFormat="true" ht="12" hidden="false" customHeight="true" outlineLevel="0" collapsed="false">
      <c r="A49" s="2"/>
      <c r="C49" s="58" t="s">
        <v>70</v>
      </c>
      <c r="D49" s="56" t="n">
        <v>6664.197</v>
      </c>
      <c r="E49" s="56" t="n">
        <v>61.052</v>
      </c>
      <c r="F49" s="56" t="n">
        <v>97.081</v>
      </c>
      <c r="G49" s="56" t="n">
        <v>-36.029</v>
      </c>
      <c r="H49" s="56" t="n">
        <v>0</v>
      </c>
      <c r="I49" s="56" t="n">
        <v>-36.029</v>
      </c>
      <c r="J49" s="56" t="n">
        <v>6605.168</v>
      </c>
      <c r="K49" s="57"/>
      <c r="L49" s="52"/>
      <c r="M49" s="53"/>
    </row>
    <row r="50" customFormat="false" ht="12" hidden="false" customHeight="true" outlineLevel="0" collapsed="false">
      <c r="C50" s="58" t="s">
        <v>71</v>
      </c>
      <c r="D50" s="56" t="n">
        <v>85279.553</v>
      </c>
      <c r="E50" s="56" t="n">
        <v>958.408</v>
      </c>
      <c r="F50" s="56" t="n">
        <v>525.814</v>
      </c>
      <c r="G50" s="56" t="n">
        <v>432.594</v>
      </c>
      <c r="H50" s="56" t="n">
        <v>-339.77</v>
      </c>
      <c r="I50" s="56" t="n">
        <v>92.824</v>
      </c>
      <c r="J50" s="56" t="n">
        <v>85372.377</v>
      </c>
      <c r="K50" s="57"/>
      <c r="L50" s="52"/>
      <c r="M50" s="53"/>
      <c r="N50" s="57"/>
    </row>
    <row r="51" customFormat="false" ht="12" hidden="false" customHeight="true" outlineLevel="0" collapsed="false">
      <c r="A51" s="2"/>
      <c r="C51" s="63" t="s">
        <v>72</v>
      </c>
      <c r="D51" s="64" t="s">
        <v>65</v>
      </c>
      <c r="E51" s="64" t="s">
        <v>65</v>
      </c>
      <c r="F51" s="64" t="s">
        <v>65</v>
      </c>
      <c r="G51" s="64" t="s">
        <v>65</v>
      </c>
      <c r="H51" s="64" t="s">
        <v>65</v>
      </c>
      <c r="I51" s="64" t="s">
        <v>65</v>
      </c>
      <c r="J51" s="64"/>
      <c r="K51" s="57"/>
      <c r="L51" s="52"/>
      <c r="M51" s="53"/>
      <c r="N51" s="57"/>
    </row>
    <row r="52" customFormat="false" ht="12" hidden="false" customHeight="true" outlineLevel="0" collapsed="false">
      <c r="A52" s="2"/>
      <c r="C52" s="67" t="s">
        <v>73</v>
      </c>
      <c r="D52" s="68" t="s">
        <v>65</v>
      </c>
      <c r="E52" s="68" t="s">
        <v>65</v>
      </c>
      <c r="F52" s="68" t="s">
        <v>65</v>
      </c>
      <c r="G52" s="68" t="s">
        <v>65</v>
      </c>
      <c r="H52" s="68" t="s">
        <v>65</v>
      </c>
      <c r="I52" s="68" t="s">
        <v>65</v>
      </c>
      <c r="J52" s="68"/>
      <c r="K52" s="57"/>
      <c r="L52" s="52"/>
      <c r="M52" s="53"/>
      <c r="N52" s="57"/>
    </row>
    <row r="53" customFormat="false" ht="12" hidden="false" customHeight="true" outlineLevel="0" collapsed="false">
      <c r="A53" s="2"/>
      <c r="C53" s="8"/>
      <c r="D53" s="69"/>
      <c r="E53" s="69"/>
      <c r="F53" s="69"/>
      <c r="G53" s="69"/>
      <c r="H53" s="70"/>
      <c r="I53" s="70"/>
      <c r="J53" s="70"/>
      <c r="K53" s="57"/>
      <c r="L53" s="52"/>
      <c r="M53" s="53"/>
      <c r="N53" s="57"/>
    </row>
    <row r="54" customFormat="false" ht="17.25" hidden="false" customHeight="true" outlineLevel="0" collapsed="false">
      <c r="A54" s="2"/>
      <c r="C54" s="9" t="s">
        <v>74</v>
      </c>
    </row>
    <row r="55" customFormat="false" ht="17.25" hidden="false" customHeight="true" outlineLevel="0" collapsed="false">
      <c r="C55" s="16" t="s">
        <v>75</v>
      </c>
    </row>
    <row r="56" customFormat="false" ht="12" hidden="false" customHeight="true" outlineLevel="0" collapsed="false">
      <c r="C56" s="1" t="s">
        <v>76</v>
      </c>
      <c r="P56" s="31"/>
      <c r="Q56" s="31"/>
      <c r="R56" s="31"/>
      <c r="U56" s="30"/>
    </row>
    <row r="57" customFormat="false" ht="12" hidden="false" customHeight="true" outlineLevel="0" collapsed="false">
      <c r="C57" s="1" t="s">
        <v>77</v>
      </c>
      <c r="P57" s="31"/>
      <c r="Q57" s="31"/>
      <c r="R57" s="31"/>
      <c r="U57" s="30"/>
    </row>
    <row r="58" customFormat="false" ht="14.25" hidden="false" customHeight="true" outlineLevel="0" collapsed="false">
      <c r="C58" s="1" t="s">
        <v>78</v>
      </c>
    </row>
    <row r="59" customFormat="false" ht="14.25" hidden="false" customHeight="true" outlineLevel="0" collapsed="false">
      <c r="C59" s="1" t="s">
        <v>79</v>
      </c>
    </row>
    <row r="60" customFormat="false" ht="12" hidden="false" customHeight="true" outlineLevel="0" collapsed="false">
      <c r="C60" s="71" t="s">
        <v>80</v>
      </c>
    </row>
    <row r="61" customFormat="false" ht="18" hidden="false" customHeight="true" outlineLevel="0" collapsed="false">
      <c r="C61" s="6" t="s">
        <v>6</v>
      </c>
    </row>
    <row r="62" customFormat="false" ht="14.25" hidden="false" customHeight="false" outlineLevel="0" collapsed="false">
      <c r="G62" s="72"/>
      <c r="H62" s="72"/>
      <c r="I62" s="13"/>
      <c r="K62" s="73" t="s">
        <v>14</v>
      </c>
    </row>
    <row r="63" customFormat="false" ht="14.25" hidden="false" customHeight="false" outlineLevel="0" collapsed="false">
      <c r="D63" s="10"/>
      <c r="E63" s="10"/>
      <c r="F63" s="10"/>
      <c r="G63" s="10"/>
      <c r="H63" s="10"/>
      <c r="I63" s="10"/>
      <c r="J63" s="10"/>
    </row>
    <row r="66" customFormat="false" ht="14.25" hidden="false" customHeight="false" outlineLevel="0" collapsed="false">
      <c r="A66" s="4" t="s">
        <v>7</v>
      </c>
    </row>
    <row r="67" customFormat="false" ht="14.25" hidden="false" customHeight="false" outlineLevel="0" collapsed="false">
      <c r="A67" s="25" t="s">
        <v>81</v>
      </c>
    </row>
  </sheetData>
  <hyperlinks>
    <hyperlink ref="A67" r:id="rId1" display="https://ec.europa.eu/eurostat/databrowser/bookmark/c4612cfe-62b5-4670-89ea-d50a6828366e?lang=en&amp;page=time:2021 "/>
  </hyperlink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8.1"/>
    <col collapsed="false" customWidth="true" hidden="false" outlineLevel="0" max="11" min="4" style="1" width="13.1"/>
    <col collapsed="false" customWidth="true" hidden="false" outlineLevel="0" max="12" min="12" style="1" width="15.1"/>
    <col collapsed="false" customWidth="true" hidden="false" outlineLevel="0" max="13" min="13" style="1" width="8.4"/>
    <col collapsed="false" customWidth="false" hidden="false" outlineLevel="0" max="16384" min="14" style="1" width="9.1"/>
  </cols>
  <sheetData>
    <row r="1" customFormat="false" ht="12" hidden="false" customHeight="false" outlineLevel="0" collapsed="false">
      <c r="A1" s="2"/>
    </row>
    <row r="2" customFormat="false" ht="12.75" hidden="false" customHeight="false" outlineLevel="0" collapsed="false">
      <c r="A2" s="2"/>
      <c r="C2" s="4"/>
      <c r="D2" s="4"/>
      <c r="E2" s="4"/>
      <c r="F2" s="4"/>
      <c r="G2" s="4"/>
      <c r="H2" s="5"/>
      <c r="I2" s="5"/>
    </row>
    <row r="3" customFormat="false" ht="12.75" hidden="false" customHeight="false" outlineLevel="0" collapsed="false">
      <c r="C3" s="24" t="s">
        <v>0</v>
      </c>
      <c r="D3" s="4"/>
      <c r="E3" s="4"/>
      <c r="F3" s="4"/>
      <c r="G3" s="4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</row>
    <row r="6" customFormat="false" ht="3.75" hidden="false" customHeight="true" outlineLevel="0" collapsed="false"/>
    <row r="7" s="8" customFormat="true" ht="15" hidden="false" customHeight="false" outlineLevel="0" collapsed="false">
      <c r="A7" s="7"/>
      <c r="B7" s="7"/>
      <c r="C7" s="41" t="s">
        <v>82</v>
      </c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false" outlineLevel="0" collapsed="false">
      <c r="C8" s="74" t="s">
        <v>1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1.25" hidden="false" customHeight="true" outlineLevel="0" collapsed="false">
      <c r="C9" s="4"/>
    </row>
    <row r="10" customFormat="false" ht="12" hidden="false" customHeight="true" outlineLevel="0" collapsed="false">
      <c r="A10" s="2"/>
      <c r="C10" s="46"/>
      <c r="D10" s="75" t="s">
        <v>18</v>
      </c>
      <c r="E10" s="75"/>
      <c r="F10" s="75"/>
      <c r="G10" s="75" t="s">
        <v>83</v>
      </c>
      <c r="H10" s="75"/>
      <c r="I10" s="75"/>
      <c r="J10" s="75" t="s">
        <v>19</v>
      </c>
      <c r="K10" s="75"/>
      <c r="L10" s="75"/>
    </row>
    <row r="11" customFormat="false" ht="12" hidden="false" customHeight="true" outlineLevel="0" collapsed="false">
      <c r="A11" s="2"/>
      <c r="C11" s="46"/>
      <c r="D11" s="76" t="n">
        <v>2021</v>
      </c>
      <c r="E11" s="77" t="n">
        <v>2022</v>
      </c>
      <c r="F11" s="77" t="n">
        <v>2023</v>
      </c>
      <c r="G11" s="76" t="n">
        <v>2021</v>
      </c>
      <c r="H11" s="77" t="n">
        <v>2022</v>
      </c>
      <c r="I11" s="77" t="n">
        <v>2023</v>
      </c>
      <c r="J11" s="76" t="n">
        <v>2021</v>
      </c>
      <c r="K11" s="77" t="n">
        <v>2022</v>
      </c>
      <c r="L11" s="77" t="n">
        <v>2023</v>
      </c>
    </row>
    <row r="12" customFormat="false" ht="12" hidden="false" customHeight="true" outlineLevel="0" collapsed="false">
      <c r="C12" s="50" t="s">
        <v>84</v>
      </c>
      <c r="D12" s="78" t="n">
        <v>-0.6</v>
      </c>
      <c r="E12" s="79" t="n">
        <v>3.952</v>
      </c>
      <c r="F12" s="78" t="n">
        <v>3.7</v>
      </c>
      <c r="G12" s="78" t="n">
        <v>-2.7</v>
      </c>
      <c r="H12" s="79" t="n">
        <v>-2.9</v>
      </c>
      <c r="I12" s="78" t="n">
        <v>-2.6</v>
      </c>
      <c r="J12" s="78" t="n">
        <v>2.1</v>
      </c>
      <c r="K12" s="79" t="n">
        <v>6.8</v>
      </c>
      <c r="L12" s="78" t="n">
        <v>6.3</v>
      </c>
      <c r="M12" s="53"/>
    </row>
    <row r="13" customFormat="false" ht="12" hidden="false" customHeight="true" outlineLevel="0" collapsed="false">
      <c r="B13" s="54"/>
      <c r="C13" s="58" t="s">
        <v>32</v>
      </c>
      <c r="D13" s="80" t="n">
        <v>5.4</v>
      </c>
      <c r="E13" s="81" t="n">
        <v>10.7</v>
      </c>
      <c r="F13" s="80" t="n">
        <v>7.6</v>
      </c>
      <c r="G13" s="80" t="n">
        <v>0.5</v>
      </c>
      <c r="H13" s="81" t="n">
        <v>-0.2</v>
      </c>
      <c r="I13" s="82" t="n">
        <v>0</v>
      </c>
      <c r="J13" s="83" t="n">
        <v>4.9</v>
      </c>
      <c r="K13" s="84" t="n">
        <v>10.9</v>
      </c>
      <c r="L13" s="80" t="n">
        <v>7.6</v>
      </c>
      <c r="M13" s="53"/>
    </row>
    <row r="14" customFormat="false" ht="12" hidden="false" customHeight="true" outlineLevel="0" collapsed="false">
      <c r="C14" s="58" t="s">
        <v>85</v>
      </c>
      <c r="D14" s="85" t="n">
        <v>-7.6</v>
      </c>
      <c r="E14" s="86" t="n">
        <v>-5.4</v>
      </c>
      <c r="F14" s="85" t="n">
        <v>-0.3</v>
      </c>
      <c r="G14" s="85" t="n">
        <v>-13.9</v>
      </c>
      <c r="H14" s="86" t="n">
        <v>-9.6</v>
      </c>
      <c r="I14" s="85" t="n">
        <v>-6.8</v>
      </c>
      <c r="J14" s="85" t="n">
        <v>6.3</v>
      </c>
      <c r="K14" s="86" t="n">
        <v>4.2</v>
      </c>
      <c r="L14" s="85" t="n">
        <v>6.4</v>
      </c>
      <c r="M14" s="53"/>
    </row>
    <row r="15" customFormat="false" ht="12" hidden="false" customHeight="true" outlineLevel="0" collapsed="false">
      <c r="C15" s="58" t="s">
        <v>34</v>
      </c>
      <c r="D15" s="87" t="n">
        <v>2.1</v>
      </c>
      <c r="E15" s="88" t="n">
        <v>29.1</v>
      </c>
      <c r="F15" s="87" t="n">
        <v>6.7</v>
      </c>
      <c r="G15" s="87" t="n">
        <v>-2.7</v>
      </c>
      <c r="H15" s="88" t="n">
        <v>-1.8</v>
      </c>
      <c r="I15" s="82" t="n">
        <v>-2</v>
      </c>
      <c r="J15" s="87" t="n">
        <v>4.8</v>
      </c>
      <c r="K15" s="88" t="n">
        <v>30.9</v>
      </c>
      <c r="L15" s="87" t="n">
        <v>8.7</v>
      </c>
      <c r="M15" s="89"/>
    </row>
    <row r="16" customFormat="false" ht="12" hidden="false" customHeight="true" outlineLevel="0" collapsed="false">
      <c r="C16" s="58" t="s">
        <v>35</v>
      </c>
      <c r="D16" s="87" t="n">
        <v>5.7</v>
      </c>
      <c r="E16" s="88" t="n">
        <v>10</v>
      </c>
      <c r="F16" s="87" t="n">
        <v>4.8</v>
      </c>
      <c r="G16" s="87" t="n">
        <v>1.1</v>
      </c>
      <c r="H16" s="88" t="n">
        <v>-0.2</v>
      </c>
      <c r="I16" s="87" t="n">
        <v>-0.2</v>
      </c>
      <c r="J16" s="87" t="n">
        <v>4.6</v>
      </c>
      <c r="K16" s="88" t="n">
        <v>10.2</v>
      </c>
      <c r="L16" s="82" t="n">
        <v>5</v>
      </c>
      <c r="M16" s="89"/>
    </row>
    <row r="17" customFormat="false" ht="12" hidden="false" customHeight="true" outlineLevel="0" collapsed="false">
      <c r="C17" s="58" t="s">
        <v>86</v>
      </c>
      <c r="D17" s="82" t="n">
        <v>1</v>
      </c>
      <c r="E17" s="88" t="n">
        <v>-1.5</v>
      </c>
      <c r="F17" s="82" t="n">
        <v>4</v>
      </c>
      <c r="G17" s="87" t="n">
        <v>-2.7</v>
      </c>
      <c r="H17" s="88" t="n">
        <v>-3.9</v>
      </c>
      <c r="I17" s="82" t="n">
        <v>-4</v>
      </c>
      <c r="J17" s="87" t="n">
        <v>3.7</v>
      </c>
      <c r="K17" s="88" t="n">
        <v>2.5</v>
      </c>
      <c r="L17" s="82" t="n">
        <v>8</v>
      </c>
      <c r="M17" s="89"/>
    </row>
    <row r="18" customFormat="false" ht="12" hidden="false" customHeight="true" outlineLevel="0" collapsed="false">
      <c r="C18" s="58" t="s">
        <v>87</v>
      </c>
      <c r="D18" s="87" t="n">
        <v>1.3</v>
      </c>
      <c r="E18" s="88" t="n">
        <v>25.3</v>
      </c>
      <c r="F18" s="82" t="n">
        <v>6.4</v>
      </c>
      <c r="G18" s="82" t="n">
        <v>-4</v>
      </c>
      <c r="H18" s="88" t="n">
        <v>-4.2</v>
      </c>
      <c r="I18" s="82" t="n">
        <v>-3.7</v>
      </c>
      <c r="J18" s="87" t="n">
        <v>5.3</v>
      </c>
      <c r="K18" s="88" t="n">
        <v>29.5</v>
      </c>
      <c r="L18" s="82" t="n">
        <v>10.1</v>
      </c>
      <c r="M18" s="89"/>
    </row>
    <row r="19" customFormat="false" ht="12" hidden="false" customHeight="true" outlineLevel="0" collapsed="false">
      <c r="C19" s="58" t="s">
        <v>38</v>
      </c>
      <c r="D19" s="90" t="n">
        <v>17.1</v>
      </c>
      <c r="E19" s="91" t="n">
        <v>22.5</v>
      </c>
      <c r="F19" s="82" t="n">
        <v>13.6</v>
      </c>
      <c r="G19" s="82" t="n">
        <v>5.1</v>
      </c>
      <c r="H19" s="88" t="n">
        <v>3.7</v>
      </c>
      <c r="I19" s="82" t="n">
        <v>3.7</v>
      </c>
      <c r="J19" s="82" t="n">
        <v>12</v>
      </c>
      <c r="K19" s="88" t="n">
        <v>18.7</v>
      </c>
      <c r="L19" s="82" t="n">
        <v>10</v>
      </c>
      <c r="M19" s="89"/>
    </row>
    <row r="20" customFormat="false" ht="12" hidden="false" customHeight="true" outlineLevel="0" collapsed="false">
      <c r="C20" s="58" t="s">
        <v>88</v>
      </c>
      <c r="D20" s="82" t="n">
        <v>-20.7</v>
      </c>
      <c r="E20" s="88" t="n">
        <v>-4.4</v>
      </c>
      <c r="F20" s="87" t="n">
        <v>-1.6</v>
      </c>
      <c r="G20" s="87" t="n">
        <v>-5.5</v>
      </c>
      <c r="H20" s="88" t="n">
        <v>-6.1</v>
      </c>
      <c r="I20" s="87" t="n">
        <v>-5.4</v>
      </c>
      <c r="J20" s="87" t="n">
        <v>-15.2</v>
      </c>
      <c r="K20" s="88" t="n">
        <v>1.7</v>
      </c>
      <c r="L20" s="87" t="n">
        <v>3.8</v>
      </c>
      <c r="M20" s="89"/>
    </row>
    <row r="21" customFormat="false" ht="12" hidden="false" customHeight="true" outlineLevel="0" collapsed="false">
      <c r="C21" s="58" t="s">
        <v>89</v>
      </c>
      <c r="D21" s="87" t="n">
        <v>2.1</v>
      </c>
      <c r="E21" s="88" t="n">
        <v>13.7</v>
      </c>
      <c r="F21" s="87" t="n">
        <v>10.9</v>
      </c>
      <c r="G21" s="87" t="n">
        <v>-2.4</v>
      </c>
      <c r="H21" s="88" t="n">
        <v>-2.8</v>
      </c>
      <c r="I21" s="87" t="n">
        <v>-2.4</v>
      </c>
      <c r="J21" s="87" t="n">
        <v>4.4</v>
      </c>
      <c r="K21" s="88" t="n">
        <v>16.5</v>
      </c>
      <c r="L21" s="87" t="n">
        <v>13.2</v>
      </c>
      <c r="M21" s="89"/>
    </row>
    <row r="22" customFormat="false" ht="12" hidden="false" customHeight="true" outlineLevel="0" collapsed="false">
      <c r="C22" s="58" t="s">
        <v>41</v>
      </c>
      <c r="D22" s="87" t="n">
        <v>3.4</v>
      </c>
      <c r="E22" s="88" t="n">
        <v>3.2</v>
      </c>
      <c r="F22" s="87" t="n">
        <v>3.4</v>
      </c>
      <c r="G22" s="87" t="n">
        <v>1.2</v>
      </c>
      <c r="H22" s="88" t="n">
        <v>0.8</v>
      </c>
      <c r="I22" s="87" t="n">
        <v>0.7</v>
      </c>
      <c r="J22" s="87" t="n">
        <v>2.2</v>
      </c>
      <c r="K22" s="88" t="n">
        <v>2.4</v>
      </c>
      <c r="L22" s="87" t="n">
        <v>2.7</v>
      </c>
      <c r="M22" s="89"/>
    </row>
    <row r="23" customFormat="false" ht="12" hidden="false" customHeight="true" outlineLevel="0" collapsed="false">
      <c r="C23" s="58" t="s">
        <v>90</v>
      </c>
      <c r="D23" s="92" t="n">
        <v>-7.9</v>
      </c>
      <c r="E23" s="88" t="n">
        <v>-3</v>
      </c>
      <c r="F23" s="87" t="n">
        <v>2.9</v>
      </c>
      <c r="G23" s="87" t="n">
        <v>-6.8</v>
      </c>
      <c r="H23" s="88" t="n">
        <v>-6</v>
      </c>
      <c r="I23" s="82" t="n">
        <v>-5</v>
      </c>
      <c r="J23" s="87" t="n">
        <v>-1.2</v>
      </c>
      <c r="K23" s="88" t="n">
        <v>3</v>
      </c>
      <c r="L23" s="87" t="n">
        <v>7.8</v>
      </c>
      <c r="M23" s="89"/>
    </row>
    <row r="24" customFormat="false" ht="12" hidden="false" customHeight="true" outlineLevel="0" collapsed="false">
      <c r="C24" s="58" t="s">
        <v>43</v>
      </c>
      <c r="D24" s="87" t="n">
        <v>-3.5</v>
      </c>
      <c r="E24" s="88" t="n">
        <v>-0.6</v>
      </c>
      <c r="F24" s="87" t="n">
        <v>-0.1</v>
      </c>
      <c r="G24" s="87" t="n">
        <v>-5.1</v>
      </c>
      <c r="H24" s="88" t="n">
        <v>-5.5</v>
      </c>
      <c r="I24" s="87" t="n">
        <v>-4.8</v>
      </c>
      <c r="J24" s="82" t="n">
        <v>1.6</v>
      </c>
      <c r="K24" s="88" t="n">
        <v>4.9</v>
      </c>
      <c r="L24" s="87" t="n">
        <v>4.6</v>
      </c>
      <c r="M24" s="89"/>
    </row>
    <row r="25" customFormat="false" ht="12" hidden="false" customHeight="true" outlineLevel="0" collapsed="false">
      <c r="C25" s="58" t="s">
        <v>44</v>
      </c>
      <c r="D25" s="90" t="n">
        <v>9.7</v>
      </c>
      <c r="E25" s="91" t="n">
        <v>17.5</v>
      </c>
      <c r="F25" s="87" t="n">
        <v>13.8</v>
      </c>
      <c r="G25" s="87" t="n">
        <v>3.5</v>
      </c>
      <c r="H25" s="88" t="n">
        <v>3.2</v>
      </c>
      <c r="I25" s="87" t="n">
        <v>3.9</v>
      </c>
      <c r="J25" s="87" t="n">
        <v>6.2</v>
      </c>
      <c r="K25" s="88" t="n">
        <v>14.3</v>
      </c>
      <c r="L25" s="87" t="n">
        <v>9.9</v>
      </c>
      <c r="M25" s="89"/>
    </row>
    <row r="26" customFormat="false" ht="12" hidden="false" customHeight="true" outlineLevel="0" collapsed="false">
      <c r="C26" s="58" t="s">
        <v>45</v>
      </c>
      <c r="D26" s="87" t="n">
        <v>-9.3</v>
      </c>
      <c r="E26" s="88" t="n">
        <v>3.9</v>
      </c>
      <c r="F26" s="87" t="n">
        <v>-5.9</v>
      </c>
      <c r="G26" s="87" t="n">
        <v>-9.1</v>
      </c>
      <c r="H26" s="88" t="n">
        <v>-7.9</v>
      </c>
      <c r="I26" s="87" t="n">
        <v>-7.2</v>
      </c>
      <c r="J26" s="87" t="n">
        <v>-0.2</v>
      </c>
      <c r="K26" s="88" t="n">
        <v>11.7</v>
      </c>
      <c r="L26" s="87" t="n">
        <v>1.3</v>
      </c>
      <c r="M26" s="89"/>
    </row>
    <row r="27" customFormat="false" ht="12" hidden="false" customHeight="true" outlineLevel="0" collapsed="false">
      <c r="C27" s="58" t="s">
        <v>46</v>
      </c>
      <c r="D27" s="87" t="n">
        <v>-1.4</v>
      </c>
      <c r="E27" s="88" t="n">
        <v>18.1</v>
      </c>
      <c r="F27" s="82" t="n">
        <v>10</v>
      </c>
      <c r="G27" s="87" t="n">
        <v>-8.7</v>
      </c>
      <c r="H27" s="88" t="n">
        <v>-7.4</v>
      </c>
      <c r="I27" s="87" t="n">
        <v>-5.7</v>
      </c>
      <c r="J27" s="87" t="n">
        <v>7.3</v>
      </c>
      <c r="K27" s="88" t="n">
        <v>25.5</v>
      </c>
      <c r="L27" s="87" t="n">
        <v>15.7</v>
      </c>
      <c r="M27" s="89"/>
    </row>
    <row r="28" customFormat="false" ht="12" hidden="false" customHeight="true" outlineLevel="0" collapsed="false">
      <c r="C28" s="58" t="s">
        <v>91</v>
      </c>
      <c r="D28" s="90" t="n">
        <v>16.7</v>
      </c>
      <c r="E28" s="91" t="n">
        <v>23.6</v>
      </c>
      <c r="F28" s="87" t="n">
        <v>16.9</v>
      </c>
      <c r="G28" s="87" t="n">
        <v>3.4</v>
      </c>
      <c r="H28" s="88" t="n">
        <v>3.1</v>
      </c>
      <c r="I28" s="87" t="n">
        <v>2.8</v>
      </c>
      <c r="J28" s="87" t="n">
        <v>13.2</v>
      </c>
      <c r="K28" s="88" t="n">
        <v>20.5</v>
      </c>
      <c r="L28" s="82" t="n">
        <v>14</v>
      </c>
      <c r="M28" s="89"/>
    </row>
    <row r="29" customFormat="false" ht="12" hidden="false" customHeight="true" outlineLevel="0" collapsed="false">
      <c r="C29" s="58" t="s">
        <v>92</v>
      </c>
      <c r="D29" s="87" t="n">
        <v>-4.3</v>
      </c>
      <c r="E29" s="88" t="n">
        <v>-9.3</v>
      </c>
      <c r="F29" s="87" t="n">
        <v>-1.6</v>
      </c>
      <c r="G29" s="87" t="n">
        <v>-6.4</v>
      </c>
      <c r="H29" s="88" t="n">
        <v>-4.9</v>
      </c>
      <c r="I29" s="87" t="n">
        <v>-4.3</v>
      </c>
      <c r="J29" s="87" t="n">
        <v>2.1</v>
      </c>
      <c r="K29" s="88" t="n">
        <v>-4.4</v>
      </c>
      <c r="L29" s="87" t="n">
        <v>2.7</v>
      </c>
      <c r="M29" s="89"/>
    </row>
    <row r="30" customFormat="false" ht="12" hidden="false" customHeight="true" outlineLevel="0" collapsed="false">
      <c r="C30" s="58" t="s">
        <v>49</v>
      </c>
      <c r="D30" s="87" t="n">
        <v>9.4</v>
      </c>
      <c r="E30" s="88" t="n">
        <v>39.7</v>
      </c>
      <c r="F30" s="87" t="n">
        <v>38.7</v>
      </c>
      <c r="G30" s="87" t="n">
        <v>0.4</v>
      </c>
      <c r="H30" s="88" t="n">
        <v>0.1</v>
      </c>
      <c r="I30" s="87" t="n">
        <v>0.8</v>
      </c>
      <c r="J30" s="87" t="n">
        <v>8.9</v>
      </c>
      <c r="K30" s="88" t="n">
        <v>39.5</v>
      </c>
      <c r="L30" s="87" t="n">
        <v>37.9</v>
      </c>
      <c r="M30" s="89"/>
    </row>
    <row r="31" customFormat="false" ht="12" hidden="false" customHeight="true" outlineLevel="0" collapsed="false">
      <c r="C31" s="58" t="s">
        <v>50</v>
      </c>
      <c r="D31" s="87" t="n">
        <v>6.6</v>
      </c>
      <c r="E31" s="88" t="n">
        <v>12.5</v>
      </c>
      <c r="F31" s="87" t="n">
        <v>7.4</v>
      </c>
      <c r="G31" s="87" t="n">
        <v>0.5</v>
      </c>
      <c r="H31" s="88" t="n">
        <v>-0.1</v>
      </c>
      <c r="I31" s="87" t="n">
        <v>-0.3</v>
      </c>
      <c r="J31" s="87" t="n">
        <v>6.1</v>
      </c>
      <c r="K31" s="88" t="n">
        <v>12.6</v>
      </c>
      <c r="L31" s="87" t="n">
        <v>7.6</v>
      </c>
      <c r="M31" s="89"/>
    </row>
    <row r="32" customFormat="false" ht="12" hidden="false" customHeight="true" outlineLevel="0" collapsed="false">
      <c r="C32" s="58" t="s">
        <v>51</v>
      </c>
      <c r="D32" s="87" t="n">
        <v>5.2</v>
      </c>
      <c r="E32" s="88" t="n">
        <v>13.9</v>
      </c>
      <c r="F32" s="87" t="n">
        <v>5.9</v>
      </c>
      <c r="G32" s="87" t="n">
        <v>-0.7</v>
      </c>
      <c r="H32" s="88" t="n">
        <v>-1.2</v>
      </c>
      <c r="I32" s="87" t="n">
        <v>-1.3</v>
      </c>
      <c r="J32" s="87" t="n">
        <v>5.8</v>
      </c>
      <c r="K32" s="88" t="n">
        <v>15.1</v>
      </c>
      <c r="L32" s="87" t="n">
        <v>7.2</v>
      </c>
      <c r="M32" s="89"/>
    </row>
    <row r="33" customFormat="false" ht="12" hidden="false" customHeight="true" outlineLevel="0" collapsed="false">
      <c r="C33" s="58" t="s">
        <v>93</v>
      </c>
      <c r="D33" s="82" t="n">
        <v>-5</v>
      </c>
      <c r="E33" s="88" t="n">
        <v>-3.7</v>
      </c>
      <c r="F33" s="82" t="n">
        <v>-3.6</v>
      </c>
      <c r="G33" s="82" t="n">
        <v>-5.1</v>
      </c>
      <c r="H33" s="88" t="n">
        <v>-3.9</v>
      </c>
      <c r="I33" s="82" t="n">
        <v>-3.7</v>
      </c>
      <c r="J33" s="87" t="n">
        <v>0.1</v>
      </c>
      <c r="K33" s="88" t="n">
        <v>0.2</v>
      </c>
      <c r="L33" s="82" t="n">
        <v>0.1</v>
      </c>
      <c r="M33" s="89"/>
    </row>
    <row r="34" customFormat="false" ht="12" hidden="false" customHeight="true" outlineLevel="0" collapsed="false">
      <c r="C34" s="58" t="s">
        <v>94</v>
      </c>
      <c r="D34" s="87" t="n">
        <v>-1.9</v>
      </c>
      <c r="E34" s="88" t="n">
        <v>15.8</v>
      </c>
      <c r="F34" s="87" t="n">
        <v>11.6</v>
      </c>
      <c r="G34" s="87" t="n">
        <v>-4.4</v>
      </c>
      <c r="H34" s="88" t="n">
        <v>-3.9</v>
      </c>
      <c r="I34" s="87" t="n">
        <v>-3.1</v>
      </c>
      <c r="J34" s="87" t="n">
        <v>2.5</v>
      </c>
      <c r="K34" s="88" t="n">
        <v>19.7</v>
      </c>
      <c r="L34" s="87" t="n">
        <v>14.7</v>
      </c>
      <c r="M34" s="89"/>
    </row>
    <row r="35" customFormat="false" ht="12" hidden="false" customHeight="true" outlineLevel="0" collapsed="false">
      <c r="C35" s="58" t="s">
        <v>54</v>
      </c>
      <c r="D35" s="87" t="n">
        <v>-8.3</v>
      </c>
      <c r="E35" s="88" t="n">
        <v>0.6</v>
      </c>
      <c r="F35" s="87" t="n">
        <v>0.5</v>
      </c>
      <c r="G35" s="87" t="n">
        <v>-7.4</v>
      </c>
      <c r="H35" s="88" t="n">
        <v>-5</v>
      </c>
      <c r="I35" s="87" t="n">
        <v>-4.7</v>
      </c>
      <c r="J35" s="87" t="n">
        <v>-0.9</v>
      </c>
      <c r="K35" s="88" t="n">
        <v>5.6</v>
      </c>
      <c r="L35" s="87" t="n">
        <v>5.2</v>
      </c>
      <c r="M35" s="89"/>
    </row>
    <row r="36" customFormat="false" ht="12" hidden="false" customHeight="true" outlineLevel="0" collapsed="false">
      <c r="C36" s="58" t="s">
        <v>55</v>
      </c>
      <c r="D36" s="90" t="n">
        <v>-0.9</v>
      </c>
      <c r="E36" s="91" t="n">
        <v>4.6</v>
      </c>
      <c r="F36" s="82" t="n">
        <v>3.3</v>
      </c>
      <c r="G36" s="82" t="n">
        <v>-2</v>
      </c>
      <c r="H36" s="88" t="n">
        <v>-2.3</v>
      </c>
      <c r="I36" s="82" t="n">
        <v>-2.1</v>
      </c>
      <c r="J36" s="87" t="n">
        <v>1.2</v>
      </c>
      <c r="K36" s="88" t="n">
        <v>6.9</v>
      </c>
      <c r="L36" s="82" t="n">
        <v>5.4</v>
      </c>
      <c r="M36" s="89"/>
    </row>
    <row r="37" customFormat="false" ht="12" hidden="false" customHeight="true" outlineLevel="0" collapsed="false">
      <c r="C37" s="58" t="s">
        <v>56</v>
      </c>
      <c r="D37" s="87" t="n">
        <v>-4.6</v>
      </c>
      <c r="E37" s="88" t="n">
        <v>-1.1</v>
      </c>
      <c r="F37" s="87" t="n">
        <v>-0.8</v>
      </c>
      <c r="G37" s="87" t="n">
        <v>-3.1</v>
      </c>
      <c r="H37" s="88" t="n">
        <v>-1.3</v>
      </c>
      <c r="I37" s="82" t="n">
        <v>-1</v>
      </c>
      <c r="J37" s="87" t="n">
        <v>-1.5</v>
      </c>
      <c r="K37" s="88" t="n">
        <v>0.2</v>
      </c>
      <c r="L37" s="87" t="n">
        <v>0.3</v>
      </c>
      <c r="M37" s="89"/>
    </row>
    <row r="38" customFormat="false" ht="12" hidden="false" customHeight="true" outlineLevel="0" collapsed="false">
      <c r="C38" s="58" t="s">
        <v>57</v>
      </c>
      <c r="D38" s="87" t="n">
        <v>2.6</v>
      </c>
      <c r="E38" s="88" t="n">
        <v>2.8</v>
      </c>
      <c r="F38" s="87" t="n">
        <v>7.1</v>
      </c>
      <c r="G38" s="87" t="n">
        <v>-1.5</v>
      </c>
      <c r="H38" s="88" t="n">
        <v>-3.3</v>
      </c>
      <c r="I38" s="87" t="n">
        <v>-3.2</v>
      </c>
      <c r="J38" s="87" t="n">
        <v>4.1</v>
      </c>
      <c r="K38" s="88" t="n">
        <v>6.1</v>
      </c>
      <c r="L38" s="87" t="n">
        <v>10.4</v>
      </c>
      <c r="M38" s="89"/>
    </row>
    <row r="39" customFormat="false" ht="12" hidden="false" customHeight="true" outlineLevel="0" collapsed="false">
      <c r="C39" s="61" t="s">
        <v>58</v>
      </c>
      <c r="D39" s="93" t="n">
        <v>7</v>
      </c>
      <c r="E39" s="94" t="n">
        <v>6.6</v>
      </c>
      <c r="F39" s="95" t="n">
        <v>2.9</v>
      </c>
      <c r="G39" s="95" t="n">
        <v>2.1</v>
      </c>
      <c r="H39" s="96" t="n">
        <v>1</v>
      </c>
      <c r="I39" s="95" t="n">
        <v>0.5</v>
      </c>
      <c r="J39" s="95" t="n">
        <v>4.9</v>
      </c>
      <c r="K39" s="96" t="n">
        <v>5.6</v>
      </c>
      <c r="L39" s="95" t="n">
        <v>2.3</v>
      </c>
      <c r="M39" s="89"/>
    </row>
    <row r="40" customFormat="false" ht="12" hidden="false" customHeight="true" outlineLevel="0" collapsed="false">
      <c r="C40" s="97" t="s">
        <v>59</v>
      </c>
      <c r="D40" s="98" t="n">
        <v>20</v>
      </c>
      <c r="E40" s="99" t="n">
        <v>30.1</v>
      </c>
      <c r="F40" s="100" t="n">
        <v>28.4</v>
      </c>
      <c r="G40" s="100" t="n">
        <v>6.8</v>
      </c>
      <c r="H40" s="99" t="n">
        <v>4.4</v>
      </c>
      <c r="I40" s="100" t="n">
        <v>4.4</v>
      </c>
      <c r="J40" s="100" t="n">
        <v>13.2</v>
      </c>
      <c r="K40" s="99" t="n">
        <v>25.7</v>
      </c>
      <c r="L40" s="98" t="n">
        <v>24</v>
      </c>
      <c r="M40" s="89"/>
    </row>
    <row r="41" customFormat="false" ht="12" hidden="false" customHeight="true" outlineLevel="0" collapsed="false">
      <c r="C41" s="55" t="s">
        <v>95</v>
      </c>
      <c r="D41" s="83" t="n">
        <v>6.5</v>
      </c>
      <c r="E41" s="84" t="n">
        <v>9.3</v>
      </c>
      <c r="F41" s="83" t="n">
        <v>8.7</v>
      </c>
      <c r="G41" s="83" t="n">
        <v>2.7</v>
      </c>
      <c r="H41" s="84" t="n">
        <v>2.2</v>
      </c>
      <c r="I41" s="83" t="n">
        <v>2.3</v>
      </c>
      <c r="J41" s="83" t="n">
        <v>3.8</v>
      </c>
      <c r="K41" s="84" t="n">
        <v>7.2</v>
      </c>
      <c r="L41" s="83" t="n">
        <v>6.4</v>
      </c>
      <c r="M41" s="89"/>
    </row>
    <row r="42" customFormat="false" ht="12" hidden="false" customHeight="true" outlineLevel="0" collapsed="false">
      <c r="C42" s="61" t="s">
        <v>96</v>
      </c>
      <c r="D42" s="95" t="n">
        <v>6.3</v>
      </c>
      <c r="E42" s="96" t="n">
        <v>11.7</v>
      </c>
      <c r="F42" s="95" t="n">
        <v>11.1</v>
      </c>
      <c r="G42" s="95" t="n">
        <v>2.6</v>
      </c>
      <c r="H42" s="96" t="n">
        <v>1</v>
      </c>
      <c r="I42" s="95" t="n">
        <v>1.5</v>
      </c>
      <c r="J42" s="95" t="n">
        <v>3.7</v>
      </c>
      <c r="K42" s="96" t="n">
        <v>10.6</v>
      </c>
      <c r="L42" s="95" t="n">
        <v>9.6</v>
      </c>
      <c r="M42" s="89"/>
    </row>
    <row r="43" customFormat="false" ht="12" hidden="false" customHeight="true" outlineLevel="0" collapsed="false">
      <c r="C43" s="63" t="s">
        <v>97</v>
      </c>
      <c r="D43" s="101" t="n">
        <v>7.9</v>
      </c>
      <c r="E43" s="102" t="n">
        <v>8.7</v>
      </c>
      <c r="F43" s="103" t="n">
        <v>16.4</v>
      </c>
      <c r="G43" s="103" t="n">
        <v>2.1</v>
      </c>
      <c r="H43" s="104" t="n">
        <v>0.9</v>
      </c>
      <c r="I43" s="103" t="n">
        <v>0.9</v>
      </c>
      <c r="J43" s="103" t="n">
        <v>5.7</v>
      </c>
      <c r="K43" s="104" t="n">
        <v>7.8</v>
      </c>
      <c r="L43" s="103" t="n">
        <v>15.4</v>
      </c>
      <c r="M43" s="89"/>
    </row>
    <row r="44" customFormat="false" ht="12" hidden="false" customHeight="true" outlineLevel="0" collapsed="false">
      <c r="C44" s="55" t="s">
        <v>63</v>
      </c>
      <c r="D44" s="83" t="s">
        <v>65</v>
      </c>
      <c r="E44" s="83" t="n">
        <v>-6.7</v>
      </c>
      <c r="F44" s="105" t="n">
        <v>-7</v>
      </c>
      <c r="G44" s="83" t="s">
        <v>65</v>
      </c>
      <c r="H44" s="83" t="n">
        <v>-4.2</v>
      </c>
      <c r="I44" s="83" t="n">
        <v>-2.8</v>
      </c>
      <c r="J44" s="83" t="s">
        <v>65</v>
      </c>
      <c r="K44" s="83" t="n">
        <v>-2.5</v>
      </c>
      <c r="L44" s="83" t="n">
        <v>-4.3</v>
      </c>
      <c r="M44" s="89"/>
    </row>
    <row r="45" customFormat="false" ht="12" hidden="false" customHeight="true" outlineLevel="0" collapsed="false">
      <c r="A45" s="2"/>
      <c r="C45" s="55" t="s">
        <v>64</v>
      </c>
      <c r="D45" s="83" t="n">
        <v>-4.9</v>
      </c>
      <c r="E45" s="83" t="n">
        <v>-1.6</v>
      </c>
      <c r="F45" s="83" t="s">
        <v>65</v>
      </c>
      <c r="G45" s="83" t="n">
        <v>-3.4</v>
      </c>
      <c r="H45" s="83" t="n">
        <v>-0.1</v>
      </c>
      <c r="I45" s="83" t="s">
        <v>65</v>
      </c>
      <c r="J45" s="83" t="n">
        <v>-1.5</v>
      </c>
      <c r="K45" s="83" t="n">
        <v>-1.5</v>
      </c>
      <c r="L45" s="83" t="s">
        <v>65</v>
      </c>
      <c r="M45" s="89"/>
    </row>
    <row r="46" customFormat="false" ht="12" hidden="false" customHeight="true" outlineLevel="0" collapsed="false">
      <c r="C46" s="55" t="s">
        <v>66</v>
      </c>
      <c r="D46" s="83" t="n">
        <v>-8.7</v>
      </c>
      <c r="E46" s="83" t="n">
        <v>-35.6</v>
      </c>
      <c r="F46" s="83" t="n">
        <v>-36.3</v>
      </c>
      <c r="G46" s="83" t="n">
        <v>-6.2</v>
      </c>
      <c r="H46" s="83" t="n">
        <v>-3.6</v>
      </c>
      <c r="I46" s="83" t="n">
        <v>-3.9</v>
      </c>
      <c r="J46" s="105" t="n">
        <v>-2.5</v>
      </c>
      <c r="K46" s="83" t="n">
        <v>-32</v>
      </c>
      <c r="L46" s="83" t="n">
        <v>-32.3</v>
      </c>
      <c r="M46" s="89"/>
    </row>
    <row r="47" customFormat="false" ht="12" hidden="false" customHeight="true" outlineLevel="0" collapsed="false">
      <c r="C47" s="55" t="s">
        <v>98</v>
      </c>
      <c r="D47" s="83" t="n">
        <v>-118.6</v>
      </c>
      <c r="E47" s="83" t="n">
        <v>-3.9</v>
      </c>
      <c r="F47" s="105" t="n">
        <v>-2</v>
      </c>
      <c r="G47" s="83" t="n">
        <v>-5.1</v>
      </c>
      <c r="H47" s="83" t="n">
        <v>-2.4</v>
      </c>
      <c r="I47" s="83" t="n">
        <v>-1.9</v>
      </c>
      <c r="J47" s="83" t="n">
        <v>-113.6</v>
      </c>
      <c r="K47" s="83" t="n">
        <v>-1.5</v>
      </c>
      <c r="L47" s="83" t="n">
        <v>-0.1</v>
      </c>
      <c r="M47" s="89"/>
    </row>
    <row r="48" customFormat="false" ht="12" hidden="false" customHeight="true" outlineLevel="0" collapsed="false">
      <c r="C48" s="55" t="s">
        <v>68</v>
      </c>
      <c r="D48" s="83" t="n">
        <v>-10.8</v>
      </c>
      <c r="E48" s="83" t="n">
        <v>12.9</v>
      </c>
      <c r="F48" s="83" t="n">
        <v>-11.2</v>
      </c>
      <c r="G48" s="83" t="n">
        <v>-3.8</v>
      </c>
      <c r="H48" s="83" t="n">
        <v>-1.8</v>
      </c>
      <c r="I48" s="83" t="n">
        <v>-0.7</v>
      </c>
      <c r="J48" s="105" t="n">
        <v>-7</v>
      </c>
      <c r="K48" s="83" t="n">
        <v>14.7</v>
      </c>
      <c r="L48" s="83" t="n">
        <v>-10.6</v>
      </c>
      <c r="M48" s="89"/>
    </row>
    <row r="49" customFormat="false" ht="12" hidden="false" customHeight="true" outlineLevel="0" collapsed="false">
      <c r="C49" s="55" t="s">
        <v>69</v>
      </c>
      <c r="D49" s="83" t="n">
        <v>-12.9</v>
      </c>
      <c r="E49" s="83" t="n">
        <v>-11.5</v>
      </c>
      <c r="F49" s="83" t="s">
        <v>65</v>
      </c>
      <c r="G49" s="83" t="n">
        <v>-1.2</v>
      </c>
      <c r="H49" s="83" t="n">
        <v>0.2</v>
      </c>
      <c r="I49" s="83" t="s">
        <v>65</v>
      </c>
      <c r="J49" s="83" t="n">
        <v>-11.7</v>
      </c>
      <c r="K49" s="83" t="n">
        <v>-11.7</v>
      </c>
      <c r="L49" s="83" t="s">
        <v>65</v>
      </c>
      <c r="M49" s="89"/>
    </row>
    <row r="50" customFormat="false" ht="12" hidden="false" customHeight="true" outlineLevel="0" collapsed="false">
      <c r="C50" s="55" t="s">
        <v>99</v>
      </c>
      <c r="D50" s="83" t="n">
        <v>-10.9</v>
      </c>
      <c r="E50" s="83" t="n">
        <v>-23.2</v>
      </c>
      <c r="F50" s="83" t="n">
        <v>-5.4</v>
      </c>
      <c r="G50" s="83" t="n">
        <v>-10.9</v>
      </c>
      <c r="H50" s="83" t="n">
        <v>-6.9</v>
      </c>
      <c r="I50" s="83" t="n">
        <v>-5.4</v>
      </c>
      <c r="J50" s="105" t="n">
        <v>0</v>
      </c>
      <c r="K50" s="83" t="n">
        <v>-16.3</v>
      </c>
      <c r="L50" s="105" t="n">
        <v>0</v>
      </c>
      <c r="M50" s="89"/>
    </row>
    <row r="51" customFormat="false" ht="12" hidden="false" customHeight="true" outlineLevel="0" collapsed="false">
      <c r="A51" s="2"/>
      <c r="C51" s="55" t="s">
        <v>71</v>
      </c>
      <c r="D51" s="83" t="n">
        <v>12.7</v>
      </c>
      <c r="E51" s="83" t="n">
        <v>7.1</v>
      </c>
      <c r="F51" s="83" t="n">
        <v>1.1</v>
      </c>
      <c r="G51" s="83" t="s">
        <v>65</v>
      </c>
      <c r="H51" s="83" t="n">
        <v>6.2</v>
      </c>
      <c r="I51" s="83" t="n">
        <v>5.1</v>
      </c>
      <c r="J51" s="83" t="s">
        <v>65</v>
      </c>
      <c r="K51" s="83" t="n">
        <v>0.8</v>
      </c>
      <c r="L51" s="105" t="n">
        <v>-4</v>
      </c>
      <c r="M51" s="89"/>
    </row>
    <row r="52" customFormat="false" ht="12" hidden="false" customHeight="true" outlineLevel="0" collapsed="false">
      <c r="C52" s="63" t="s">
        <v>72</v>
      </c>
      <c r="D52" s="103" t="n">
        <v>-10.2</v>
      </c>
      <c r="E52" s="103" t="s">
        <v>65</v>
      </c>
      <c r="F52" s="103" t="s">
        <v>65</v>
      </c>
      <c r="G52" s="103" t="n">
        <v>-10.7</v>
      </c>
      <c r="H52" s="103" t="s">
        <v>65</v>
      </c>
      <c r="I52" s="103" t="s">
        <v>65</v>
      </c>
      <c r="J52" s="103" t="n">
        <v>0.5</v>
      </c>
      <c r="K52" s="103" t="s">
        <v>65</v>
      </c>
      <c r="L52" s="103" t="s">
        <v>65</v>
      </c>
      <c r="M52" s="89"/>
    </row>
    <row r="53" customFormat="false" ht="12" hidden="false" customHeight="true" outlineLevel="0" collapsed="false">
      <c r="C53" s="106" t="s">
        <v>73</v>
      </c>
      <c r="D53" s="107" t="s">
        <v>65</v>
      </c>
      <c r="E53" s="107" t="s">
        <v>65</v>
      </c>
      <c r="F53" s="107" t="s">
        <v>65</v>
      </c>
      <c r="G53" s="107" t="s">
        <v>65</v>
      </c>
      <c r="H53" s="107" t="s">
        <v>65</v>
      </c>
      <c r="I53" s="107" t="s">
        <v>65</v>
      </c>
      <c r="J53" s="107" t="s">
        <v>65</v>
      </c>
      <c r="K53" s="107" t="s">
        <v>65</v>
      </c>
      <c r="L53" s="107" t="s">
        <v>65</v>
      </c>
      <c r="M53" s="89"/>
    </row>
    <row r="54" customFormat="false" ht="12" hidden="false" customHeight="true" outlineLevel="0" collapsed="false"/>
    <row r="55" customFormat="false" ht="15" hidden="false" customHeight="true" outlineLevel="0" collapsed="false">
      <c r="C55" s="8"/>
    </row>
    <row r="56" customFormat="false" ht="15" hidden="false" customHeight="true" outlineLevel="0" collapsed="false">
      <c r="C56" s="9" t="s">
        <v>74</v>
      </c>
    </row>
    <row r="57" customFormat="false" ht="15" hidden="false" customHeight="true" outlineLevel="0" collapsed="false">
      <c r="A57" s="2"/>
      <c r="C57" s="108" t="s">
        <v>100</v>
      </c>
    </row>
    <row r="58" customFormat="false" ht="15" hidden="false" customHeight="true" outlineLevel="0" collapsed="false">
      <c r="C58" s="1" t="s">
        <v>101</v>
      </c>
      <c r="D58" s="16"/>
      <c r="E58" s="16"/>
      <c r="F58" s="16"/>
      <c r="G58" s="16"/>
      <c r="H58" s="16"/>
      <c r="I58" s="16"/>
      <c r="J58" s="16"/>
      <c r="K58" s="16"/>
    </row>
    <row r="59" customFormat="false" ht="12" hidden="false" customHeight="true" outlineLevel="0" collapsed="false">
      <c r="C59" s="1" t="s">
        <v>77</v>
      </c>
      <c r="D59" s="16"/>
      <c r="E59" s="16"/>
      <c r="F59" s="16"/>
      <c r="G59" s="16"/>
      <c r="H59" s="16"/>
      <c r="I59" s="16"/>
      <c r="J59" s="16"/>
      <c r="K59" s="16"/>
    </row>
    <row r="60" customFormat="false" ht="12" hidden="false" customHeight="true" outlineLevel="0" collapsed="false">
      <c r="C60" s="1" t="s">
        <v>78</v>
      </c>
    </row>
    <row r="61" customFormat="false" ht="12" hidden="false" customHeight="true" outlineLevel="0" collapsed="false">
      <c r="C61" s="1" t="s">
        <v>79</v>
      </c>
    </row>
    <row r="62" customFormat="false" ht="12" hidden="false" customHeight="true" outlineLevel="0" collapsed="false">
      <c r="C62" s="1" t="s">
        <v>102</v>
      </c>
    </row>
    <row r="63" customFormat="false" ht="15.75" hidden="false" customHeight="true" outlineLevel="0" collapsed="false">
      <c r="C63" s="108" t="s">
        <v>80</v>
      </c>
      <c r="M63" s="3"/>
    </row>
    <row r="64" customFormat="false" ht="15.75" hidden="false" customHeight="true" outlineLevel="0" collapsed="false">
      <c r="C64" s="6" t="s">
        <v>6</v>
      </c>
    </row>
    <row r="65" customFormat="false" ht="12" hidden="false" customHeight="true" outlineLevel="0" collapsed="false">
      <c r="A65" s="4"/>
      <c r="C65" s="6"/>
    </row>
    <row r="66" customFormat="false" ht="12" hidden="false" customHeight="true" outlineLevel="0" collapsed="false">
      <c r="A66" s="4" t="s">
        <v>7</v>
      </c>
      <c r="C66" s="6"/>
    </row>
    <row r="67" customFormat="false" ht="12" hidden="false" customHeight="false" outlineLevel="0" collapsed="false">
      <c r="A67" s="25" t="s">
        <v>103</v>
      </c>
    </row>
    <row r="70" customFormat="false" ht="12.75" hidden="false" customHeight="true" outlineLevel="0" collapsed="false"/>
  </sheetData>
  <mergeCells count="4">
    <mergeCell ref="C10:C11"/>
    <mergeCell ref="D10:F10"/>
    <mergeCell ref="G10:I10"/>
    <mergeCell ref="J10:L10"/>
  </mergeCells>
  <hyperlinks>
    <hyperlink ref="A67" r:id="rId1" display="https://ec.europa.eu/eurostat/databrowser/bookmark/27300363-3de8-4b17-9e46-42fd0e22a616?lang=en 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7.6"/>
    <col collapsed="false" customWidth="true" hidden="false" outlineLevel="0" max="4" min="4" style="1" width="94.1"/>
    <col collapsed="false" customWidth="true" hidden="false" outlineLevel="0" max="6" min="5" style="1" width="2.7"/>
    <col collapsed="false" customWidth="false" hidden="false" outlineLevel="0" max="16384" min="7" style="1" width="9.1"/>
  </cols>
  <sheetData>
    <row r="1" customFormat="false" ht="12.75" hidden="false" customHeight="false" outlineLevel="0" collapsed="false">
      <c r="C1" s="109"/>
    </row>
    <row r="2" customFormat="false" ht="12.75" hidden="false" customHeight="false" outlineLevel="0" collapsed="false">
      <c r="A2" s="3"/>
      <c r="C2" s="4"/>
      <c r="E2" s="5"/>
    </row>
    <row r="3" customFormat="false" ht="12.75" hidden="false" customHeight="false" outlineLevel="0" collapsed="false">
      <c r="C3" s="4" t="s">
        <v>0</v>
      </c>
      <c r="D3" s="4"/>
      <c r="E3" s="4"/>
    </row>
    <row r="4" customFormat="false" ht="12.75" hidden="false" customHeight="false" outlineLevel="0" collapsed="false">
      <c r="C4" s="4" t="s">
        <v>1</v>
      </c>
      <c r="D4" s="109"/>
      <c r="E4" s="4"/>
    </row>
    <row r="6" s="8" customFormat="true" ht="15" hidden="false" customHeight="false" outlineLevel="0" collapsed="false">
      <c r="A6" s="7"/>
      <c r="B6" s="7"/>
      <c r="C6" s="41" t="s">
        <v>104</v>
      </c>
      <c r="D6" s="7"/>
      <c r="E6" s="7"/>
    </row>
    <row r="7" customFormat="false" ht="12.75" hidden="false" customHeight="false" outlineLevel="0" collapsed="false">
      <c r="C7" s="4"/>
    </row>
    <row r="8" customFormat="false" ht="12" hidden="false" customHeight="true" outlineLevel="0" collapsed="false">
      <c r="C8" s="46" t="s">
        <v>105</v>
      </c>
      <c r="D8" s="110" t="s">
        <v>106</v>
      </c>
    </row>
    <row r="9" customFormat="false" ht="12" hidden="false" customHeight="true" outlineLevel="0" collapsed="false">
      <c r="C9" s="111" t="s">
        <v>107</v>
      </c>
      <c r="D9" s="50"/>
    </row>
    <row r="10" customFormat="false" ht="12.75" hidden="false" customHeight="true" outlineLevel="0" collapsed="false">
      <c r="C10" s="112" t="s">
        <v>108</v>
      </c>
      <c r="D10" s="113" t="s">
        <v>71</v>
      </c>
    </row>
    <row r="11" customFormat="false" ht="12.75" hidden="false" customHeight="true" outlineLevel="0" collapsed="false">
      <c r="C11" s="114" t="s">
        <v>109</v>
      </c>
      <c r="D11" s="113"/>
    </row>
    <row r="12" customFormat="false" ht="25.5" hidden="false" customHeight="true" outlineLevel="0" collapsed="false">
      <c r="C12" s="114" t="s">
        <v>110</v>
      </c>
      <c r="D12" s="115" t="s">
        <v>111</v>
      </c>
    </row>
    <row r="13" customFormat="false" ht="25.5" hidden="false" customHeight="true" outlineLevel="0" collapsed="false">
      <c r="C13" s="116" t="s">
        <v>112</v>
      </c>
      <c r="D13" s="117" t="s">
        <v>113</v>
      </c>
    </row>
    <row r="14" customFormat="false" ht="12.75" hidden="false" customHeight="true" outlineLevel="0" collapsed="false">
      <c r="C14" s="118" t="s">
        <v>114</v>
      </c>
      <c r="D14" s="119"/>
    </row>
    <row r="15" customFormat="false" ht="12.75" hidden="false" customHeight="true" outlineLevel="0" collapsed="false">
      <c r="C15" s="112" t="s">
        <v>108</v>
      </c>
      <c r="D15" s="120" t="s">
        <v>115</v>
      </c>
    </row>
    <row r="16" customFormat="false" ht="12.75" hidden="false" customHeight="true" outlineLevel="0" collapsed="false">
      <c r="C16" s="114" t="s">
        <v>109</v>
      </c>
      <c r="D16" s="121"/>
    </row>
    <row r="17" customFormat="false" ht="12.75" hidden="false" customHeight="true" outlineLevel="0" collapsed="false">
      <c r="C17" s="114" t="s">
        <v>116</v>
      </c>
      <c r="D17" s="115" t="s">
        <v>117</v>
      </c>
    </row>
    <row r="18" customFormat="false" ht="12.75" hidden="false" customHeight="true" outlineLevel="0" collapsed="false">
      <c r="C18" s="122" t="s">
        <v>118</v>
      </c>
      <c r="D18" s="123"/>
    </row>
    <row r="19" customFormat="false" ht="12" hidden="false" customHeight="true" outlineLevel="0" collapsed="false">
      <c r="C19" s="124"/>
      <c r="D19" s="124"/>
    </row>
    <row r="20" customFormat="false" ht="15" hidden="false" customHeight="true" outlineLevel="0" collapsed="false">
      <c r="A20" s="2"/>
      <c r="C20" s="16" t="s">
        <v>119</v>
      </c>
    </row>
    <row r="21" customFormat="false" ht="13.5" hidden="false" customHeight="true" outlineLevel="0" collapsed="false">
      <c r="A21" s="2"/>
      <c r="C21" s="1" t="s">
        <v>120</v>
      </c>
    </row>
    <row r="22" customFormat="false" ht="13.5" hidden="false" customHeight="true" outlineLevel="0" collapsed="false">
      <c r="A22" s="2"/>
      <c r="C22" s="1" t="s">
        <v>121</v>
      </c>
    </row>
    <row r="23" customFormat="false" ht="15.75" hidden="false" customHeight="true" outlineLevel="0" collapsed="false">
      <c r="C23" s="125" t="s">
        <v>6</v>
      </c>
      <c r="E23" s="3" t="s">
        <v>14</v>
      </c>
    </row>
    <row r="24" customFormat="false" ht="13.5" hidden="false" customHeight="true" outlineLevel="0" collapsed="false">
      <c r="A24" s="2"/>
    </row>
    <row r="25" customFormat="false" ht="13.5" hidden="false" customHeight="true" outlineLevel="0" collapsed="false">
      <c r="A25" s="2"/>
    </row>
    <row r="26" customFormat="false" ht="12.75" hidden="false" customHeight="false" outlineLevel="0" collapsed="false">
      <c r="A26" s="4" t="s">
        <v>7</v>
      </c>
      <c r="C26" s="6"/>
    </row>
    <row r="27" customFormat="false" ht="12" hidden="false" customHeight="false" outlineLevel="0" collapsed="false">
      <c r="A27" s="25" t="s">
        <v>122</v>
      </c>
    </row>
    <row r="31" customFormat="false" ht="12" hidden="false" customHeight="false" outlineLevel="0" collapsed="false">
      <c r="D31" s="2"/>
    </row>
    <row r="32" customFormat="false" ht="12" hidden="false" customHeight="false" outlineLevel="0" collapsed="false">
      <c r="D32" s="2"/>
    </row>
    <row r="33" customFormat="false" ht="12" hidden="false" customHeight="false" outlineLevel="0" collapsed="false">
      <c r="D33" s="2"/>
    </row>
    <row r="35" customFormat="false" ht="12" hidden="false" customHeight="false" outlineLevel="0" collapsed="false">
      <c r="D35" s="2"/>
    </row>
    <row r="36" customFormat="false" ht="12" hidden="false" customHeight="false" outlineLevel="0" collapsed="false">
      <c r="D36" s="2"/>
    </row>
    <row r="37" customFormat="false" ht="12" hidden="false" customHeight="false" outlineLevel="0" collapsed="false">
      <c r="D37" s="2"/>
    </row>
  </sheetData>
  <hyperlinks>
    <hyperlink ref="A27" r:id="rId1" display="https://ec.europa.eu/eurostat/databrowser/bookmark/039cf42a-3e4d-4479-b684-e4c536135069?lang=e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monica.marcu@ec.europa.eu</dc:creator>
  <dc:description/>
  <dc:language>en-US</dc:language>
  <cp:lastModifiedBy>CHALLINOR Vanessa (ESTAT-EXT)</cp:lastModifiedBy>
  <cp:lastPrinted>2024-07-03T13:44:11Z</cp:lastPrinted>
  <dcterms:modified xsi:type="dcterms:W3CDTF">2024-07-10T1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9624d55-8428-4d21-a8e1-5bd64b6f972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02T09:04:20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