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Figure 1" sheetId="3" state="visible" r:id="rId4"/>
    <sheet name="Figure 2" sheetId="4" state="visible" r:id="rId5"/>
    <sheet name="Table 3" sheetId="5" state="visible" r:id="rId6"/>
    <sheet name="Table 4" sheetId="6" state="visible" r:id="rId7"/>
    <sheet name="Figure 3" sheetId="7" state="visible" r:id="rId8"/>
    <sheet name="Figure 4" sheetId="8" state="visible" r:id="rId9"/>
    <sheet name="Table 5" sheetId="9" state="visible" r:id="rId10"/>
    <sheet name="Figure 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6">
  <si>
    <t xml:space="preserve">Table 1: Total number of relevant goods vehicles in the reporting countries, 2009-2013</t>
  </si>
  <si>
    <t xml:space="preserve">Change
2012-2013</t>
  </si>
  <si>
    <r>
      <rPr>
        <b val="true"/>
        <sz val="8"/>
        <rFont val="Arial"/>
        <family val="2"/>
      </rPr>
      <t xml:space="preserve">EU-28</t>
    </r>
    <r>
      <rPr>
        <b val="true"/>
        <vertAlign val="superscript"/>
        <sz val="8"/>
        <rFont val="Arial"/>
        <family val="2"/>
      </rPr>
      <t xml:space="preserve"> (1)</t>
    </r>
  </si>
  <si>
    <t xml:space="preserve">:</t>
  </si>
  <si>
    <t xml:space="preserve">BE</t>
  </si>
  <si>
    <t xml:space="preserve">BG</t>
  </si>
  <si>
    <t xml:space="preserve">CZ</t>
  </si>
  <si>
    <r>
      <rPr>
        <b val="true"/>
        <sz val="8"/>
        <rFont val="Arial"/>
        <family val="2"/>
      </rPr>
      <t xml:space="preserve">DK</t>
    </r>
    <r>
      <rPr>
        <b val="true"/>
        <vertAlign val="superscript"/>
        <sz val="8"/>
        <rFont val="Arial"/>
        <family val="2"/>
      </rPr>
      <t xml:space="preserve"> (2)</t>
    </r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r>
      <rPr>
        <b val="true"/>
        <sz val="8"/>
        <rFont val="Arial"/>
        <family val="2"/>
      </rPr>
      <t xml:space="preserve">IT </t>
    </r>
    <r>
      <rPr>
        <b val="true"/>
        <vertAlign val="superscript"/>
        <sz val="8"/>
        <rFont val="Arial"/>
        <family val="2"/>
      </rPr>
      <t xml:space="preserve">(3)</t>
    </r>
  </si>
  <si>
    <t xml:space="preserve">CY</t>
  </si>
  <si>
    <t xml:space="preserve">LV</t>
  </si>
  <si>
    <t xml:space="preserve">LT</t>
  </si>
  <si>
    <t xml:space="preserve">LU</t>
  </si>
  <si>
    <r>
      <rPr>
        <b val="true"/>
        <sz val="8"/>
        <rFont val="Arial"/>
        <family val="2"/>
      </rPr>
      <t xml:space="preserve">HU </t>
    </r>
    <r>
      <rPr>
        <b val="true"/>
        <vertAlign val="superscript"/>
        <sz val="8"/>
        <rFont val="Arial"/>
        <family val="2"/>
      </rPr>
      <t xml:space="preserve">(3)</t>
    </r>
  </si>
  <si>
    <t xml:space="preserve">NL</t>
  </si>
  <si>
    <t xml:space="preserve">AT</t>
  </si>
  <si>
    <t xml:space="preserve">PL</t>
  </si>
  <si>
    <t xml:space="preserve">PT</t>
  </si>
  <si>
    <r>
      <rPr>
        <b val="true"/>
        <sz val="8"/>
        <rFont val="Arial"/>
        <family val="2"/>
      </rPr>
      <t xml:space="preserve">RO </t>
    </r>
    <r>
      <rPr>
        <b val="true"/>
        <vertAlign val="superscript"/>
        <sz val="8"/>
        <rFont val="Arial"/>
        <family val="2"/>
      </rPr>
      <t xml:space="preserve">(4)</t>
    </r>
  </si>
  <si>
    <t xml:space="preserve">SI</t>
  </si>
  <si>
    <t xml:space="preserve">SK</t>
  </si>
  <si>
    <r>
      <rPr>
        <b val="true"/>
        <sz val="8"/>
        <rFont val="Arial"/>
        <family val="2"/>
      </rPr>
      <t xml:space="preserve">FI</t>
    </r>
    <r>
      <rPr>
        <b val="true"/>
        <vertAlign val="superscript"/>
        <sz val="8"/>
        <rFont val="Arial"/>
        <family val="2"/>
      </rPr>
      <t xml:space="preserve"> (5)</t>
    </r>
  </si>
  <si>
    <t xml:space="preserve">SE</t>
  </si>
  <si>
    <r>
      <rPr>
        <b val="true"/>
        <sz val="8"/>
        <rFont val="Arial"/>
        <family val="2"/>
      </rPr>
      <t xml:space="preserve">UK</t>
    </r>
    <r>
      <rPr>
        <b val="true"/>
        <vertAlign val="superscript"/>
        <sz val="8"/>
        <rFont val="Arial"/>
        <family val="2"/>
      </rPr>
      <t xml:space="preserve"> (3)</t>
    </r>
  </si>
  <si>
    <t xml:space="preserve">LI</t>
  </si>
  <si>
    <t xml:space="preserve">NO</t>
  </si>
  <si>
    <t xml:space="preserve">CH</t>
  </si>
  <si>
    <t xml:space="preserve">(1) EU-28: provisional data.</t>
  </si>
  <si>
    <t xml:space="preserve">(2) DK: until 2009Q3, data include only vehicles performing national transport.</t>
  </si>
  <si>
    <t xml:space="preserve">(3) IT, HU, UK: 2012 data was used for reference year 2013.</t>
  </si>
  <si>
    <t xml:space="preserve">(4) RO: break in series in 2010 due to changes in survey methodology.</t>
  </si>
  <si>
    <t xml:space="preserve">(5) FI: break in series in 2011 due to changes in survey methodology. 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This data is not available in the Eurostat dissemination database)</t>
    </r>
  </si>
  <si>
    <t xml:space="preserve">Source: B tables provided by Eurostat</t>
  </si>
  <si>
    <t xml:space="preserve">Table 2: Road transport by maximum permissible laden weight of vehicle, 2013 (million tonne-kilometres)</t>
  </si>
  <si>
    <t xml:space="preserve">0 - 6 tonnes</t>
  </si>
  <si>
    <t xml:space="preserve">6.1 - 10.0 tonnes</t>
  </si>
  <si>
    <t xml:space="preserve">10.1 - 20.0 tonnes</t>
  </si>
  <si>
    <t xml:space="preserve">20.1 - 30.0 tonnes</t>
  </si>
  <si>
    <t xml:space="preserve">30.1 - 40.0 tonnes</t>
  </si>
  <si>
    <t xml:space="preserve">&gt; 40.0 tonnes</t>
  </si>
  <si>
    <t xml:space="preserve">Total</t>
  </si>
  <si>
    <t xml:space="preserve">Million tkm</t>
  </si>
  <si>
    <t xml:space="preserve">% of total</t>
  </si>
  <si>
    <r>
      <rPr>
        <b val="true"/>
        <sz val="8"/>
        <rFont val="Arial"/>
        <family val="2"/>
      </rPr>
      <t xml:space="preserve">EU-28 </t>
    </r>
    <r>
      <rPr>
        <b val="true"/>
        <vertAlign val="superscript"/>
        <sz val="8"/>
        <rFont val="Arial"/>
        <family val="2"/>
      </rPr>
      <t xml:space="preserve">(1)</t>
    </r>
  </si>
  <si>
    <t xml:space="preserve">:c</t>
  </si>
  <si>
    <t xml:space="preserve">-</t>
  </si>
  <si>
    <t xml:space="preserve">DK</t>
  </si>
  <si>
    <t xml:space="preserve">IT</t>
  </si>
  <si>
    <t xml:space="preserve">HU</t>
  </si>
  <si>
    <t xml:space="preserve">RO</t>
  </si>
  <si>
    <t xml:space="preserve">FI</t>
  </si>
  <si>
    <r>
      <rPr>
        <b val="true"/>
        <sz val="8"/>
        <rFont val="Arial"/>
        <family val="2"/>
      </rPr>
      <t xml:space="preserve">UK</t>
    </r>
    <r>
      <rPr>
        <b val="true"/>
        <vertAlign val="superscript"/>
        <sz val="8"/>
        <rFont val="Arial"/>
        <family val="2"/>
      </rPr>
      <t xml:space="preserve"> (2)</t>
    </r>
  </si>
  <si>
    <t xml:space="preserve">(2) UK: 2012 data was used for reference year 2013.</t>
  </si>
  <si>
    <r>
      <rPr>
        <i val="true"/>
        <sz val="8"/>
        <color rgb="FF000000"/>
        <rFont val="Arial"/>
        <family val="2"/>
      </rPr>
      <t xml:space="preserve">Source:</t>
    </r>
    <r>
      <rPr>
        <sz val="8"/>
        <color rgb="FF000000"/>
        <rFont val="Arial"/>
        <family val="2"/>
      </rPr>
      <t xml:space="preserve"> Eurostat (online data code: road_go_ta_mplw)</t>
    </r>
  </si>
  <si>
    <t xml:space="preserve">Figure 1: Evolution of EU-28 road transport by maximum permissible laden weight of vehicle, 2009 and 2013 (million tonne-kilometres)</t>
  </si>
  <si>
    <t xml:space="preserve">EU-28: provisional data.</t>
  </si>
  <si>
    <t xml:space="preserve">MPLW</t>
  </si>
  <si>
    <t xml:space="preserve">TOTAL Total</t>
  </si>
  <si>
    <t xml:space="preserve">Unknown</t>
  </si>
  <si>
    <t xml:space="preserve">Figure 2: Evolution of EU-28 road transport by load capacity, 2009 and 2013 (million tonne-kilometres)</t>
  </si>
  <si>
    <r>
      <rPr>
        <i val="true"/>
        <sz val="8"/>
        <color rgb="FF000000"/>
        <rFont val="Arial"/>
        <family val="2"/>
      </rPr>
      <t xml:space="preserve">Source:</t>
    </r>
    <r>
      <rPr>
        <sz val="8"/>
        <color rgb="FF000000"/>
        <rFont val="Arial"/>
        <family val="2"/>
      </rPr>
      <t xml:space="preserve"> Eurostat (online data code: road_go_ta_lc)</t>
    </r>
  </si>
  <si>
    <t xml:space="preserve">LOADCAP</t>
  </si>
  <si>
    <t xml:space="preserve">0 - 3.5 tonnes</t>
  </si>
  <si>
    <t xml:space="preserve">3.6 - 9.5 tonnes</t>
  </si>
  <si>
    <t xml:space="preserve">9.6 - 15.5 tonnes</t>
  </si>
  <si>
    <t xml:space="preserve">15.6 - 20.5 tonnes</t>
  </si>
  <si>
    <t xml:space="preserve">20.6 - 25.5 tonnes</t>
  </si>
  <si>
    <t xml:space="preserve">25.6 - 30.5 tonnes</t>
  </si>
  <si>
    <t xml:space="preserve">&gt; 30.5 tonnes</t>
  </si>
  <si>
    <t xml:space="preserve">Table 3: Road transport by load capacity, 2013 (million tonne-kilometres)</t>
  </si>
  <si>
    <r>
      <rPr>
        <b val="true"/>
        <sz val="10"/>
        <rFont val="Arial"/>
        <family val="2"/>
      </rPr>
      <t xml:space="preserve">Table 4: Road freight transport in the EU-28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by age of vehicle, 2009-2013 (million tonne-kilometres)</t>
    </r>
  </si>
  <si>
    <t xml:space="preserve">Age of vehicle</t>
  </si>
  <si>
    <t xml:space="preserve">Change 2009-2012</t>
  </si>
  <si>
    <t xml:space="preserve">Change 2012-2013</t>
  </si>
  <si>
    <t xml:space="preserve">&lt; 2 years</t>
  </si>
  <si>
    <t xml:space="preserve">2 years</t>
  </si>
  <si>
    <t xml:space="preserve">3 years</t>
  </si>
  <si>
    <t xml:space="preserve">4 years</t>
  </si>
  <si>
    <t xml:space="preserve">5 years</t>
  </si>
  <si>
    <t xml:space="preserve">6 years</t>
  </si>
  <si>
    <t xml:space="preserve">7 years</t>
  </si>
  <si>
    <t xml:space="preserve">8 years</t>
  </si>
  <si>
    <t xml:space="preserve">9 years</t>
  </si>
  <si>
    <t xml:space="preserve">10 to 14 years</t>
  </si>
  <si>
    <t xml:space="preserve">≥ 15 years</t>
  </si>
  <si>
    <r>
      <rPr>
        <i val="true"/>
        <sz val="8"/>
        <color rgb="FF000000"/>
        <rFont val="Arial"/>
        <family val="2"/>
      </rPr>
      <t xml:space="preserve">Source:</t>
    </r>
    <r>
      <rPr>
        <sz val="8"/>
        <color rgb="FF000000"/>
        <rFont val="Arial"/>
        <family val="2"/>
      </rPr>
      <t xml:space="preserve"> Eurostat (online data code: road_go_ta_agev)</t>
    </r>
  </si>
  <si>
    <t xml:space="preserve">Figure 3: Road goods transport in the EU-28 by age of vehicle, 2009 and 2013 (% of total tonne-kilometres)</t>
  </si>
  <si>
    <t xml:space="preserve">Figure 4: Share of age categories in road goods transport, 2013 (% in vehicle-kilometres)</t>
  </si>
  <si>
    <t xml:space="preserve">VKM - 2013</t>
  </si>
  <si>
    <t xml:space="preserve">Less than 2 years</t>
  </si>
  <si>
    <t xml:space="preserve">Between 2 and 5 years</t>
  </si>
  <si>
    <t xml:space="preserve">Between 6 and 9 years</t>
  </si>
  <si>
    <t xml:space="preserve">Between 10 and 14 years</t>
  </si>
  <si>
    <t xml:space="preserve">15 years and over</t>
  </si>
  <si>
    <t xml:space="preserve">UK (2)</t>
  </si>
  <si>
    <t xml:space="preserve">EU-28 (1)</t>
  </si>
  <si>
    <t xml:space="preserve">Table 5: Road freight transport by axle configuration, 2013 (million tonne-kilometres)</t>
  </si>
  <si>
    <t xml:space="preserve">Lorry</t>
  </si>
  <si>
    <t xml:space="preserve">Lorry and trailer</t>
  </si>
  <si>
    <t xml:space="preserve">Road tractor and semi-trailer</t>
  </si>
  <si>
    <r>
      <rPr>
        <i val="true"/>
        <sz val="8"/>
        <color rgb="FF000000"/>
        <rFont val="Arial"/>
        <family val="2"/>
      </rPr>
      <t xml:space="preserve">Source:</t>
    </r>
    <r>
      <rPr>
        <sz val="8"/>
        <color rgb="FF000000"/>
        <rFont val="Arial"/>
        <family val="2"/>
      </rPr>
      <t xml:space="preserve"> Eurostat (online data code: road_go_ta_axle)</t>
    </r>
  </si>
  <si>
    <t xml:space="preserve">Figure 5: Road freight transport by economic activity (NACE Rev.2), 2013 (million tonne-kilometres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road_go_ta_nace)</t>
    </r>
  </si>
  <si>
    <t xml:space="preserve">C - Manufacturing</t>
  </si>
  <si>
    <t xml:space="preserve">F - Construction</t>
  </si>
  <si>
    <t xml:space="preserve">G - Wholesale and retail trade; repair of motor vehicles and motorcycles</t>
  </si>
  <si>
    <t xml:space="preserve">H - Transportation and storage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.0%"/>
    <numFmt numFmtId="168" formatCode="0.00"/>
    <numFmt numFmtId="169" formatCode="0.0"/>
    <numFmt numFmtId="170" formatCode="0"/>
    <numFmt numFmtId="171" formatCode="#\ ##0"/>
    <numFmt numFmtId="172" formatCode="0.00%"/>
    <numFmt numFmtId="173" formatCode="0.00000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 Narrow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E1DE"/>
        <bgColor rgb="FFDFD7D1"/>
      </patternFill>
    </fill>
    <fill>
      <patternFill patternType="solid">
        <fgColor rgb="FFDFD7D1"/>
        <bgColor rgb="FFDFE1DE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hair">
        <color rgb="FFC0C0C0"/>
      </left>
      <right style="thin"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6A72"/>
      <rgbColor rgb="FFC0C0C0"/>
      <rgbColor rgb="FF808080"/>
      <rgbColor rgb="FF74AFB6"/>
      <rgbColor rgb="FF922B71"/>
      <rgbColor rgb="FFFFFFCC"/>
      <rgbColor rgb="FFCCFFFF"/>
      <rgbColor rgb="FF660066"/>
      <rgbColor rgb="FFFF8080"/>
      <rgbColor rgb="FF0066CC"/>
      <rgbColor rgb="FFDFD7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D8D85"/>
      <rgbColor rgb="FF003366"/>
      <rgbColor rgb="FF339966"/>
      <rgbColor rgb="FF003300"/>
      <rgbColor rgb="FF333300"/>
      <rgbColor rgb="FF993300"/>
      <rgbColor rgb="FF993366"/>
      <rgbColor rgb="FF333399"/>
      <rgbColor rgb="FF543F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569982106228"/>
          <c:y val="0.0397446457990115"/>
          <c:w val="0.946798760528957"/>
          <c:h val="0.882722405271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3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d8d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33:$C$38</c:f>
              <c:strCache>
                <c:ptCount val="6"/>
                <c:pt idx="0">
                  <c:v>0 - 6 tonnes</c:v>
                </c:pt>
                <c:pt idx="1">
                  <c:v>6.1 - 10.0 tonnes</c:v>
                </c:pt>
                <c:pt idx="2">
                  <c:v>10.1 - 20.0 tonnes</c:v>
                </c:pt>
                <c:pt idx="3">
                  <c:v>20.1 - 30.0 tonnes</c:v>
                </c:pt>
                <c:pt idx="4">
                  <c:v>30.1 - 40.0 tonnes</c:v>
                </c:pt>
                <c:pt idx="5">
                  <c:v>&gt; 40.0 tonnes</c:v>
                </c:pt>
              </c:strCache>
            </c:strRef>
          </c:cat>
          <c:val>
            <c:numRef>
              <c:f>'Figure 1'!$D$33:$D$38</c:f>
              <c:numCache>
                <c:formatCode>General</c:formatCode>
                <c:ptCount val="6"/>
                <c:pt idx="0">
                  <c:v>1319</c:v>
                </c:pt>
                <c:pt idx="1">
                  <c:v>10666</c:v>
                </c:pt>
                <c:pt idx="2">
                  <c:v>187589</c:v>
                </c:pt>
                <c:pt idx="3">
                  <c:v>116428</c:v>
                </c:pt>
                <c:pt idx="4">
                  <c:v>790235</c:v>
                </c:pt>
                <c:pt idx="5">
                  <c:v>592976</c:v>
                </c:pt>
              </c:numCache>
            </c:numRef>
          </c:val>
        </c:ser>
        <c:ser>
          <c:idx val="1"/>
          <c:order val="1"/>
          <c:tx>
            <c:strRef>
              <c:f>'Figure 1'!$E$3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74af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33:$C$38</c:f>
              <c:strCache>
                <c:ptCount val="6"/>
                <c:pt idx="0">
                  <c:v>0 - 6 tonnes</c:v>
                </c:pt>
                <c:pt idx="1">
                  <c:v>6.1 - 10.0 tonnes</c:v>
                </c:pt>
                <c:pt idx="2">
                  <c:v>10.1 - 20.0 tonnes</c:v>
                </c:pt>
                <c:pt idx="3">
                  <c:v>20.1 - 30.0 tonnes</c:v>
                </c:pt>
                <c:pt idx="4">
                  <c:v>30.1 - 40.0 tonnes</c:v>
                </c:pt>
                <c:pt idx="5">
                  <c:v>&gt; 40.0 tonnes</c:v>
                </c:pt>
              </c:strCache>
            </c:strRef>
          </c:cat>
          <c:val>
            <c:numRef>
              <c:f>'Figure 1'!$E$33:$E$38</c:f>
              <c:numCache>
                <c:formatCode>General</c:formatCode>
                <c:ptCount val="6"/>
                <c:pt idx="0">
                  <c:v>879</c:v>
                </c:pt>
                <c:pt idx="1">
                  <c:v>8599</c:v>
                </c:pt>
                <c:pt idx="2">
                  <c:v>149061</c:v>
                </c:pt>
                <c:pt idx="3">
                  <c:v>96879</c:v>
                </c:pt>
                <c:pt idx="4">
                  <c:v>839663</c:v>
                </c:pt>
                <c:pt idx="5">
                  <c:v>635043</c:v>
                </c:pt>
              </c:numCache>
            </c:numRef>
          </c:val>
        </c:ser>
        <c:gapWidth val="150"/>
        <c:overlap val="0"/>
        <c:axId val="16117432"/>
        <c:axId val="99928235"/>
      </c:barChart>
      <c:catAx>
        <c:axId val="16117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28235"/>
        <c:crossesAt val="0"/>
        <c:auto val="1"/>
        <c:lblAlgn val="ctr"/>
        <c:lblOffset val="100"/>
        <c:noMultiLvlLbl val="0"/>
      </c:catAx>
      <c:valAx>
        <c:axId val="99928235"/>
        <c:scaling>
          <c:orientation val="minMax"/>
          <c:max val="900000"/>
          <c:min val="0"/>
        </c:scaling>
        <c:delete val="0"/>
        <c:axPos val="l"/>
        <c:majorGridlines>
          <c:spPr>
            <a:ln w="0">
              <a:solidFill>
                <a:srgbClr val="dfd7d1"/>
              </a:solidFill>
              <a:custDash>
                <a:ds d="385900" sp="385900"/>
              </a:custDash>
            </a:ln>
          </c:spPr>
        </c:majorGridlines>
        <c:numFmt formatCode="#\ 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17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5243748090604"/>
          <c:y val="0.910728995057661"/>
          <c:w val="0.0831405752193078"/>
          <c:h val="0.05086490939044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979202772964"/>
          <c:y val="0.0505237215033888"/>
          <c:w val="0.979249613565038"/>
          <c:h val="0.876566029985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3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d8d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32:$C$38</c:f>
              <c:strCache>
                <c:ptCount val="7"/>
                <c:pt idx="0">
                  <c:v>0 - 3.5 tonnes</c:v>
                </c:pt>
                <c:pt idx="1">
                  <c:v>3.6 - 9.5 tonnes</c:v>
                </c:pt>
                <c:pt idx="2">
                  <c:v>9.6 - 15.5 tonnes</c:v>
                </c:pt>
                <c:pt idx="3">
                  <c:v>15.6 - 20.5 tonnes</c:v>
                </c:pt>
                <c:pt idx="4">
                  <c:v>20.6 - 25.5 tonnes</c:v>
                </c:pt>
                <c:pt idx="5">
                  <c:v>25.6 - 30.5 tonnes</c:v>
                </c:pt>
                <c:pt idx="6">
                  <c:v>&gt; 30.5 tonnes</c:v>
                </c:pt>
              </c:strCache>
            </c:strRef>
          </c:cat>
          <c:val>
            <c:numRef>
              <c:f>'Figure 2'!$D$32:$D$38</c:f>
              <c:numCache>
                <c:formatCode>General</c:formatCode>
                <c:ptCount val="7"/>
                <c:pt idx="0">
                  <c:v>6879</c:v>
                </c:pt>
                <c:pt idx="1">
                  <c:v>52024</c:v>
                </c:pt>
                <c:pt idx="2">
                  <c:v>225541</c:v>
                </c:pt>
                <c:pt idx="3">
                  <c:v>104716</c:v>
                </c:pt>
                <c:pt idx="4">
                  <c:v>462294</c:v>
                </c:pt>
                <c:pt idx="5">
                  <c:v>609563</c:v>
                </c:pt>
                <c:pt idx="6">
                  <c:v>238487</c:v>
                </c:pt>
              </c:numCache>
            </c:numRef>
          </c:val>
        </c:ser>
        <c:ser>
          <c:idx val="1"/>
          <c:order val="1"/>
          <c:tx>
            <c:strRef>
              <c:f>'Figure 2'!$E$3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74af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32:$C$38</c:f>
              <c:strCache>
                <c:ptCount val="7"/>
                <c:pt idx="0">
                  <c:v>0 - 3.5 tonnes</c:v>
                </c:pt>
                <c:pt idx="1">
                  <c:v>3.6 - 9.5 tonnes</c:v>
                </c:pt>
                <c:pt idx="2">
                  <c:v>9.6 - 15.5 tonnes</c:v>
                </c:pt>
                <c:pt idx="3">
                  <c:v>15.6 - 20.5 tonnes</c:v>
                </c:pt>
                <c:pt idx="4">
                  <c:v>20.6 - 25.5 tonnes</c:v>
                </c:pt>
                <c:pt idx="5">
                  <c:v>25.6 - 30.5 tonnes</c:v>
                </c:pt>
                <c:pt idx="6">
                  <c:v>&gt; 30.5 tonnes</c:v>
                </c:pt>
              </c:strCache>
            </c:strRef>
          </c:cat>
          <c:val>
            <c:numRef>
              <c:f>'Figure 2'!$E$32:$E$38</c:f>
              <c:numCache>
                <c:formatCode>General</c:formatCode>
                <c:ptCount val="7"/>
                <c:pt idx="0">
                  <c:v>5758</c:v>
                </c:pt>
                <c:pt idx="1">
                  <c:v>49626</c:v>
                </c:pt>
                <c:pt idx="2">
                  <c:v>191480</c:v>
                </c:pt>
                <c:pt idx="3">
                  <c:v>109234</c:v>
                </c:pt>
                <c:pt idx="4">
                  <c:v>519634</c:v>
                </c:pt>
                <c:pt idx="5">
                  <c:v>600395</c:v>
                </c:pt>
                <c:pt idx="6">
                  <c:v>254627</c:v>
                </c:pt>
              </c:numCache>
            </c:numRef>
          </c:val>
        </c:ser>
        <c:gapWidth val="150"/>
        <c:overlap val="0"/>
        <c:axId val="1447842"/>
        <c:axId val="17433304"/>
      </c:barChart>
      <c:catAx>
        <c:axId val="1447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33304"/>
        <c:crossesAt val="0"/>
        <c:auto val="1"/>
        <c:lblAlgn val="ctr"/>
        <c:lblOffset val="100"/>
        <c:noMultiLvlLbl val="0"/>
      </c:catAx>
      <c:valAx>
        <c:axId val="17433304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dfd7d1"/>
              </a:solidFill>
              <a:custDash>
                <a:ds d="385900" sp="385900"/>
              </a:custDash>
            </a:ln>
          </c:spPr>
        </c:majorGridlines>
        <c:numFmt formatCode="#\ 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7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918122628695"/>
          <c:y val="0.910967344423906"/>
          <c:w val="0.0892313457304792"/>
          <c:h val="0.050729102485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719783576228"/>
          <c:y val="0.0172531836231686"/>
          <c:w val="0.972947028536522"/>
          <c:h val="0.940846227577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2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d8d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30:$C$41</c:f>
              <c:strCache>
                <c:ptCount val="12"/>
                <c:pt idx="0">
                  <c:v>&lt; 2 years</c:v>
                </c:pt>
                <c:pt idx="1">
                  <c:v>2 years</c:v>
                </c:pt>
                <c:pt idx="2">
                  <c:v>3 years</c:v>
                </c:pt>
                <c:pt idx="3">
                  <c:v>4 years</c:v>
                </c:pt>
                <c:pt idx="4">
                  <c:v>5 years</c:v>
                </c:pt>
                <c:pt idx="5">
                  <c:v>6 years</c:v>
                </c:pt>
                <c:pt idx="6">
                  <c:v>7 years</c:v>
                </c:pt>
                <c:pt idx="7">
                  <c:v>8 years</c:v>
                </c:pt>
                <c:pt idx="8">
                  <c:v>9 years</c:v>
                </c:pt>
                <c:pt idx="9">
                  <c:v>10 to 14 years</c:v>
                </c:pt>
                <c:pt idx="10">
                  <c:v>≥ 15 years</c:v>
                </c:pt>
                <c:pt idx="11">
                  <c:v>Unknown</c:v>
                </c:pt>
              </c:strCache>
            </c:strRef>
          </c:cat>
          <c:val>
            <c:numRef>
              <c:f>'Figure 3'!$D$30:$D$41</c:f>
              <c:numCache>
                <c:formatCode>General</c:formatCode>
                <c:ptCount val="12"/>
                <c:pt idx="0">
                  <c:v>17.65814174622</c:v>
                </c:pt>
                <c:pt idx="1">
                  <c:v>17.4398995462163</c:v>
                </c:pt>
                <c:pt idx="2">
                  <c:v>14.1405529194675</c:v>
                </c:pt>
                <c:pt idx="3">
                  <c:v>11.1137589674067</c:v>
                </c:pt>
                <c:pt idx="4">
                  <c:v>9.16558398764805</c:v>
                </c:pt>
                <c:pt idx="5">
                  <c:v>6.31084185354648</c:v>
                </c:pt>
                <c:pt idx="6">
                  <c:v>5.45499585757593</c:v>
                </c:pt>
                <c:pt idx="7">
                  <c:v>4.76667090323674</c:v>
                </c:pt>
                <c:pt idx="8">
                  <c:v>3.84904159370352</c:v>
                </c:pt>
                <c:pt idx="9">
                  <c:v>7.81458886441093</c:v>
                </c:pt>
                <c:pt idx="10">
                  <c:v>2.27862744544239</c:v>
                </c:pt>
                <c:pt idx="11">
                  <c:v>0.00729631512549662</c:v>
                </c:pt>
              </c:numCache>
            </c:numRef>
          </c:val>
        </c:ser>
        <c:ser>
          <c:idx val="1"/>
          <c:order val="1"/>
          <c:tx>
            <c:strRef>
              <c:f>'Figure 3'!$E$2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74af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30:$C$41</c:f>
              <c:strCache>
                <c:ptCount val="12"/>
                <c:pt idx="0">
                  <c:v>&lt; 2 years</c:v>
                </c:pt>
                <c:pt idx="1">
                  <c:v>2 years</c:v>
                </c:pt>
                <c:pt idx="2">
                  <c:v>3 years</c:v>
                </c:pt>
                <c:pt idx="3">
                  <c:v>4 years</c:v>
                </c:pt>
                <c:pt idx="4">
                  <c:v>5 years</c:v>
                </c:pt>
                <c:pt idx="5">
                  <c:v>6 years</c:v>
                </c:pt>
                <c:pt idx="6">
                  <c:v>7 years</c:v>
                </c:pt>
                <c:pt idx="7">
                  <c:v>8 years</c:v>
                </c:pt>
                <c:pt idx="8">
                  <c:v>9 years</c:v>
                </c:pt>
                <c:pt idx="9">
                  <c:v>10 to 14 years</c:v>
                </c:pt>
                <c:pt idx="10">
                  <c:v>≥ 15 years</c:v>
                </c:pt>
                <c:pt idx="11">
                  <c:v>Unknown</c:v>
                </c:pt>
              </c:strCache>
            </c:strRef>
          </c:cat>
          <c:val>
            <c:numRef>
              <c:f>'Figure 3'!$E$30:$E$41</c:f>
              <c:numCache>
                <c:formatCode>General</c:formatCode>
                <c:ptCount val="12"/>
                <c:pt idx="0">
                  <c:v>15.7900575469736</c:v>
                </c:pt>
                <c:pt idx="1">
                  <c:v>14.6167001779565</c:v>
                </c:pt>
                <c:pt idx="2">
                  <c:v>8.19559037648201</c:v>
                </c:pt>
                <c:pt idx="3">
                  <c:v>6.79019621437981</c:v>
                </c:pt>
                <c:pt idx="4">
                  <c:v>11.3547805588296</c:v>
                </c:pt>
                <c:pt idx="5">
                  <c:v>11.5357993020407</c:v>
                </c:pt>
                <c:pt idx="6">
                  <c:v>8.25903071483048</c:v>
                </c:pt>
                <c:pt idx="7">
                  <c:v>6.15134391827868</c:v>
                </c:pt>
                <c:pt idx="8">
                  <c:v>4.46797938477894</c:v>
                </c:pt>
                <c:pt idx="9">
                  <c:v>10.1414407543507</c:v>
                </c:pt>
                <c:pt idx="10">
                  <c:v>2.6473341191153</c:v>
                </c:pt>
                <c:pt idx="11">
                  <c:v>0.0497469319836373</c:v>
                </c:pt>
              </c:numCache>
            </c:numRef>
          </c:val>
        </c:ser>
        <c:gapWidth val="150"/>
        <c:overlap val="0"/>
        <c:axId val="10142203"/>
        <c:axId val="88982214"/>
      </c:barChart>
      <c:catAx>
        <c:axId val="10142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82214"/>
        <c:crossesAt val="0"/>
        <c:auto val="1"/>
        <c:lblAlgn val="ctr"/>
        <c:lblOffset val="100"/>
        <c:noMultiLvlLbl val="0"/>
      </c:catAx>
      <c:valAx>
        <c:axId val="88982214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dfd7d1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4220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5231695610437"/>
          <c:y val="0.881966315212926"/>
          <c:w val="0.0831224365127847"/>
          <c:h val="0.0676434342051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11901129081"/>
          <c:y val="0.0167431065922529"/>
          <c:w val="0.979478181263351"/>
          <c:h val="0.94535005802066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4'!$D$57</c:f>
              <c:strCache>
                <c:ptCount val="1"/>
                <c:pt idx="0">
                  <c:v>Less than 2 years</c:v>
                </c:pt>
              </c:strCache>
            </c:strRef>
          </c:tx>
          <c:spPr>
            <a:solidFill>
              <a:srgbClr val="9d8d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58:$C$87</c:f>
              <c:strCache>
                <c:ptCount val="30"/>
                <c:pt idx="0">
                  <c:v>CH</c:v>
                </c:pt>
                <c:pt idx="1">
                  <c:v>NO</c:v>
                </c:pt>
                <c:pt idx="2">
                  <c:v>UK (2)</c:v>
                </c:pt>
                <c:pt idx="3">
                  <c:v>SE</c:v>
                </c:pt>
                <c:pt idx="4">
                  <c:v>FI</c:v>
                </c:pt>
                <c:pt idx="5">
                  <c:v>SK</c:v>
                </c:pt>
                <c:pt idx="6">
                  <c:v>SI</c:v>
                </c:pt>
                <c:pt idx="7">
                  <c:v>RO</c:v>
                </c:pt>
                <c:pt idx="8">
                  <c:v>PT</c:v>
                </c:pt>
                <c:pt idx="9">
                  <c:v>PL</c:v>
                </c:pt>
                <c:pt idx="10">
                  <c:v>AT</c:v>
                </c:pt>
                <c:pt idx="11">
                  <c:v>NL</c:v>
                </c:pt>
                <c:pt idx="12">
                  <c:v>HU</c:v>
                </c:pt>
                <c:pt idx="13">
                  <c:v>LU</c:v>
                </c:pt>
                <c:pt idx="14">
                  <c:v>LT</c:v>
                </c:pt>
                <c:pt idx="15">
                  <c:v>LV</c:v>
                </c:pt>
                <c:pt idx="16">
                  <c:v>CY</c:v>
                </c:pt>
                <c:pt idx="17">
                  <c:v>IT</c:v>
                </c:pt>
                <c:pt idx="18">
                  <c:v>HR</c:v>
                </c:pt>
                <c:pt idx="19">
                  <c:v>FR</c:v>
                </c:pt>
                <c:pt idx="20">
                  <c:v>ES</c:v>
                </c:pt>
                <c:pt idx="21">
                  <c:v>EL</c:v>
                </c:pt>
                <c:pt idx="22">
                  <c:v>IE</c:v>
                </c:pt>
                <c:pt idx="23">
                  <c:v>EE</c:v>
                </c:pt>
                <c:pt idx="24">
                  <c:v>DE</c:v>
                </c:pt>
                <c:pt idx="25">
                  <c:v>DK</c:v>
                </c:pt>
                <c:pt idx="26">
                  <c:v>CZ</c:v>
                </c:pt>
                <c:pt idx="27">
                  <c:v>BG</c:v>
                </c:pt>
                <c:pt idx="28">
                  <c:v>BE</c:v>
                </c:pt>
                <c:pt idx="29">
                  <c:v>EU-28 (1)</c:v>
                </c:pt>
              </c:strCache>
            </c:strRef>
          </c:cat>
          <c:val>
            <c:numRef>
              <c:f>'Figure 4'!$D$58:$D$87</c:f>
              <c:numCache>
                <c:formatCode>General</c:formatCode>
                <c:ptCount val="30"/>
                <c:pt idx="0">
                  <c:v>246</c:v>
                </c:pt>
                <c:pt idx="1">
                  <c:v>335</c:v>
                </c:pt>
                <c:pt idx="2">
                  <c:v>2625</c:v>
                </c:pt>
                <c:pt idx="3">
                  <c:v>547</c:v>
                </c:pt>
                <c:pt idx="4">
                  <c:v>185</c:v>
                </c:pt>
                <c:pt idx="5">
                  <c:v>268</c:v>
                </c:pt>
                <c:pt idx="6">
                  <c:v>120</c:v>
                </c:pt>
                <c:pt idx="7">
                  <c:v>296</c:v>
                </c:pt>
                <c:pt idx="8">
                  <c:v>128</c:v>
                </c:pt>
                <c:pt idx="9">
                  <c:v>1436</c:v>
                </c:pt>
                <c:pt idx="10">
                  <c:v>308</c:v>
                </c:pt>
                <c:pt idx="11">
                  <c:v>776</c:v>
                </c:pt>
                <c:pt idx="12">
                  <c:v>271</c:v>
                </c:pt>
                <c:pt idx="13">
                  <c:v>114</c:v>
                </c:pt>
                <c:pt idx="14">
                  <c:v>346</c:v>
                </c:pt>
                <c:pt idx="15">
                  <c:v>175</c:v>
                </c:pt>
                <c:pt idx="16">
                  <c:v>5</c:v>
                </c:pt>
                <c:pt idx="17">
                  <c:v>419</c:v>
                </c:pt>
                <c:pt idx="18">
                  <c:v>35</c:v>
                </c:pt>
                <c:pt idx="19">
                  <c:v>2919</c:v>
                </c:pt>
                <c:pt idx="20">
                  <c:v>1329</c:v>
                </c:pt>
                <c:pt idx="21">
                  <c:v>11</c:v>
                </c:pt>
                <c:pt idx="22">
                  <c:v>63</c:v>
                </c:pt>
                <c:pt idx="23">
                  <c:v>53</c:v>
                </c:pt>
                <c:pt idx="24">
                  <c:v>5269</c:v>
                </c:pt>
                <c:pt idx="25">
                  <c:v>381</c:v>
                </c:pt>
                <c:pt idx="26">
                  <c:v>357</c:v>
                </c:pt>
                <c:pt idx="27">
                  <c:v>125</c:v>
                </c:pt>
                <c:pt idx="28">
                  <c:v>387</c:v>
                </c:pt>
                <c:pt idx="29">
                  <c:v>18948</c:v>
                </c:pt>
              </c:numCache>
            </c:numRef>
          </c:val>
        </c:ser>
        <c:ser>
          <c:idx val="1"/>
          <c:order val="1"/>
          <c:tx>
            <c:strRef>
              <c:f>'Figure 4'!$E$57</c:f>
              <c:strCache>
                <c:ptCount val="1"/>
                <c:pt idx="0">
                  <c:v>Between 2 and 5 years</c:v>
                </c:pt>
              </c:strCache>
            </c:strRef>
          </c:tx>
          <c:spPr>
            <a:solidFill>
              <a:srgbClr val="74af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58:$C$87</c:f>
              <c:strCache>
                <c:ptCount val="30"/>
                <c:pt idx="0">
                  <c:v>CH</c:v>
                </c:pt>
                <c:pt idx="1">
                  <c:v>NO</c:v>
                </c:pt>
                <c:pt idx="2">
                  <c:v>UK (2)</c:v>
                </c:pt>
                <c:pt idx="3">
                  <c:v>SE</c:v>
                </c:pt>
                <c:pt idx="4">
                  <c:v>FI</c:v>
                </c:pt>
                <c:pt idx="5">
                  <c:v>SK</c:v>
                </c:pt>
                <c:pt idx="6">
                  <c:v>SI</c:v>
                </c:pt>
                <c:pt idx="7">
                  <c:v>RO</c:v>
                </c:pt>
                <c:pt idx="8">
                  <c:v>PT</c:v>
                </c:pt>
                <c:pt idx="9">
                  <c:v>PL</c:v>
                </c:pt>
                <c:pt idx="10">
                  <c:v>AT</c:v>
                </c:pt>
                <c:pt idx="11">
                  <c:v>NL</c:v>
                </c:pt>
                <c:pt idx="12">
                  <c:v>HU</c:v>
                </c:pt>
                <c:pt idx="13">
                  <c:v>LU</c:v>
                </c:pt>
                <c:pt idx="14">
                  <c:v>LT</c:v>
                </c:pt>
                <c:pt idx="15">
                  <c:v>LV</c:v>
                </c:pt>
                <c:pt idx="16">
                  <c:v>CY</c:v>
                </c:pt>
                <c:pt idx="17">
                  <c:v>IT</c:v>
                </c:pt>
                <c:pt idx="18">
                  <c:v>HR</c:v>
                </c:pt>
                <c:pt idx="19">
                  <c:v>FR</c:v>
                </c:pt>
                <c:pt idx="20">
                  <c:v>ES</c:v>
                </c:pt>
                <c:pt idx="21">
                  <c:v>EL</c:v>
                </c:pt>
                <c:pt idx="22">
                  <c:v>IE</c:v>
                </c:pt>
                <c:pt idx="23">
                  <c:v>EE</c:v>
                </c:pt>
                <c:pt idx="24">
                  <c:v>DE</c:v>
                </c:pt>
                <c:pt idx="25">
                  <c:v>DK</c:v>
                </c:pt>
                <c:pt idx="26">
                  <c:v>CZ</c:v>
                </c:pt>
                <c:pt idx="27">
                  <c:v>BG</c:v>
                </c:pt>
                <c:pt idx="28">
                  <c:v>BE</c:v>
                </c:pt>
                <c:pt idx="29">
                  <c:v>EU-28 (1)</c:v>
                </c:pt>
              </c:strCache>
            </c:strRef>
          </c:cat>
          <c:val>
            <c:numRef>
              <c:f>'Figure 4'!$E$58:$E$87</c:f>
              <c:numCache>
                <c:formatCode>General</c:formatCode>
                <c:ptCount val="30"/>
                <c:pt idx="0">
                  <c:v>634</c:v>
                </c:pt>
                <c:pt idx="1">
                  <c:v>630</c:v>
                </c:pt>
                <c:pt idx="2">
                  <c:v>7443</c:v>
                </c:pt>
                <c:pt idx="3">
                  <c:v>856</c:v>
                </c:pt>
                <c:pt idx="4">
                  <c:v>535</c:v>
                </c:pt>
                <c:pt idx="5">
                  <c:v>1101</c:v>
                </c:pt>
                <c:pt idx="6">
                  <c:v>413</c:v>
                </c:pt>
                <c:pt idx="7">
                  <c:v>685</c:v>
                </c:pt>
                <c:pt idx="8">
                  <c:v>1018</c:v>
                </c:pt>
                <c:pt idx="9">
                  <c:v>4408</c:v>
                </c:pt>
                <c:pt idx="10">
                  <c:v>717</c:v>
                </c:pt>
                <c:pt idx="11">
                  <c:v>2317</c:v>
                </c:pt>
                <c:pt idx="12">
                  <c:v>1000</c:v>
                </c:pt>
                <c:pt idx="13">
                  <c:v>261</c:v>
                </c:pt>
                <c:pt idx="14">
                  <c:v>436</c:v>
                </c:pt>
                <c:pt idx="15">
                  <c:v>186</c:v>
                </c:pt>
                <c:pt idx="16">
                  <c:v>21</c:v>
                </c:pt>
                <c:pt idx="17">
                  <c:v>3480</c:v>
                </c:pt>
                <c:pt idx="18">
                  <c:v>192</c:v>
                </c:pt>
                <c:pt idx="19">
                  <c:v>6162</c:v>
                </c:pt>
                <c:pt idx="20">
                  <c:v>3498</c:v>
                </c:pt>
                <c:pt idx="21">
                  <c:v>251</c:v>
                </c:pt>
                <c:pt idx="22">
                  <c:v>228</c:v>
                </c:pt>
                <c:pt idx="23">
                  <c:v>104</c:v>
                </c:pt>
                <c:pt idx="24">
                  <c:v>11680</c:v>
                </c:pt>
                <c:pt idx="25">
                  <c:v>642</c:v>
                </c:pt>
                <c:pt idx="26">
                  <c:v>1603</c:v>
                </c:pt>
                <c:pt idx="27">
                  <c:v>479</c:v>
                </c:pt>
                <c:pt idx="28">
                  <c:v>608</c:v>
                </c:pt>
                <c:pt idx="29">
                  <c:v>50324</c:v>
                </c:pt>
              </c:numCache>
            </c:numRef>
          </c:val>
        </c:ser>
        <c:ser>
          <c:idx val="2"/>
          <c:order val="2"/>
          <c:tx>
            <c:strRef>
              <c:f>'Figure 4'!$F$57</c:f>
              <c:strCache>
                <c:ptCount val="1"/>
                <c:pt idx="0">
                  <c:v>Between 6 and 9 years</c:v>
                </c:pt>
              </c:strCache>
            </c:strRef>
          </c:tx>
          <c:spPr>
            <a:solidFill>
              <a:srgbClr val="922b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58:$C$87</c:f>
              <c:strCache>
                <c:ptCount val="30"/>
                <c:pt idx="0">
                  <c:v>CH</c:v>
                </c:pt>
                <c:pt idx="1">
                  <c:v>NO</c:v>
                </c:pt>
                <c:pt idx="2">
                  <c:v>UK (2)</c:v>
                </c:pt>
                <c:pt idx="3">
                  <c:v>SE</c:v>
                </c:pt>
                <c:pt idx="4">
                  <c:v>FI</c:v>
                </c:pt>
                <c:pt idx="5">
                  <c:v>SK</c:v>
                </c:pt>
                <c:pt idx="6">
                  <c:v>SI</c:v>
                </c:pt>
                <c:pt idx="7">
                  <c:v>RO</c:v>
                </c:pt>
                <c:pt idx="8">
                  <c:v>PT</c:v>
                </c:pt>
                <c:pt idx="9">
                  <c:v>PL</c:v>
                </c:pt>
                <c:pt idx="10">
                  <c:v>AT</c:v>
                </c:pt>
                <c:pt idx="11">
                  <c:v>NL</c:v>
                </c:pt>
                <c:pt idx="12">
                  <c:v>HU</c:v>
                </c:pt>
                <c:pt idx="13">
                  <c:v>LU</c:v>
                </c:pt>
                <c:pt idx="14">
                  <c:v>LT</c:v>
                </c:pt>
                <c:pt idx="15">
                  <c:v>LV</c:v>
                </c:pt>
                <c:pt idx="16">
                  <c:v>CY</c:v>
                </c:pt>
                <c:pt idx="17">
                  <c:v>IT</c:v>
                </c:pt>
                <c:pt idx="18">
                  <c:v>HR</c:v>
                </c:pt>
                <c:pt idx="19">
                  <c:v>FR</c:v>
                </c:pt>
                <c:pt idx="20">
                  <c:v>ES</c:v>
                </c:pt>
                <c:pt idx="21">
                  <c:v>EL</c:v>
                </c:pt>
                <c:pt idx="22">
                  <c:v>IE</c:v>
                </c:pt>
                <c:pt idx="23">
                  <c:v>EE</c:v>
                </c:pt>
                <c:pt idx="24">
                  <c:v>DE</c:v>
                </c:pt>
                <c:pt idx="25">
                  <c:v>DK</c:v>
                </c:pt>
                <c:pt idx="26">
                  <c:v>CZ</c:v>
                </c:pt>
                <c:pt idx="27">
                  <c:v>BG</c:v>
                </c:pt>
                <c:pt idx="28">
                  <c:v>BE</c:v>
                </c:pt>
                <c:pt idx="29">
                  <c:v>EU-28 (1)</c:v>
                </c:pt>
              </c:strCache>
            </c:strRef>
          </c:cat>
          <c:val>
            <c:numRef>
              <c:f>'Figure 4'!$F$58:$F$87</c:f>
              <c:numCache>
                <c:formatCode>General</c:formatCode>
                <c:ptCount val="30"/>
                <c:pt idx="0">
                  <c:v>368</c:v>
                </c:pt>
                <c:pt idx="1">
                  <c:v>521</c:v>
                </c:pt>
                <c:pt idx="2">
                  <c:v>3866</c:v>
                </c:pt>
                <c:pt idx="3">
                  <c:v>479</c:v>
                </c:pt>
                <c:pt idx="4">
                  <c:v>509</c:v>
                </c:pt>
                <c:pt idx="5">
                  <c:v>877</c:v>
                </c:pt>
                <c:pt idx="6">
                  <c:v>390</c:v>
                </c:pt>
                <c:pt idx="7">
                  <c:v>835</c:v>
                </c:pt>
                <c:pt idx="8">
                  <c:v>810</c:v>
                </c:pt>
                <c:pt idx="9">
                  <c:v>6596</c:v>
                </c:pt>
                <c:pt idx="10">
                  <c:v>454</c:v>
                </c:pt>
                <c:pt idx="11">
                  <c:v>1670</c:v>
                </c:pt>
                <c:pt idx="12">
                  <c:v>712</c:v>
                </c:pt>
                <c:pt idx="13">
                  <c:v>103</c:v>
                </c:pt>
                <c:pt idx="14">
                  <c:v>589</c:v>
                </c:pt>
                <c:pt idx="15">
                  <c:v>272</c:v>
                </c:pt>
                <c:pt idx="16">
                  <c:v>20</c:v>
                </c:pt>
                <c:pt idx="17">
                  <c:v>3321</c:v>
                </c:pt>
                <c:pt idx="18">
                  <c:v>242</c:v>
                </c:pt>
                <c:pt idx="19">
                  <c:v>3009</c:v>
                </c:pt>
                <c:pt idx="20">
                  <c:v>4514</c:v>
                </c:pt>
                <c:pt idx="21">
                  <c:v>349</c:v>
                </c:pt>
                <c:pt idx="22">
                  <c:v>355</c:v>
                </c:pt>
                <c:pt idx="23">
                  <c:v>133</c:v>
                </c:pt>
                <c:pt idx="24">
                  <c:v>4817</c:v>
                </c:pt>
                <c:pt idx="25">
                  <c:v>345</c:v>
                </c:pt>
                <c:pt idx="26">
                  <c:v>1194</c:v>
                </c:pt>
                <c:pt idx="27">
                  <c:v>626</c:v>
                </c:pt>
                <c:pt idx="28">
                  <c:v>394</c:v>
                </c:pt>
                <c:pt idx="29">
                  <c:v>37481</c:v>
                </c:pt>
              </c:numCache>
            </c:numRef>
          </c:val>
        </c:ser>
        <c:ser>
          <c:idx val="3"/>
          <c:order val="3"/>
          <c:tx>
            <c:strRef>
              <c:f>'Figure 4'!$G$57</c:f>
              <c:strCache>
                <c:ptCount val="1"/>
                <c:pt idx="0">
                  <c:v>Between 10 and 14 years</c:v>
                </c:pt>
              </c:strCache>
            </c:strRef>
          </c:tx>
          <c:spPr>
            <a:solidFill>
              <a:srgbClr val="026a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58:$C$87</c:f>
              <c:strCache>
                <c:ptCount val="30"/>
                <c:pt idx="0">
                  <c:v>CH</c:v>
                </c:pt>
                <c:pt idx="1">
                  <c:v>NO</c:v>
                </c:pt>
                <c:pt idx="2">
                  <c:v>UK (2)</c:v>
                </c:pt>
                <c:pt idx="3">
                  <c:v>SE</c:v>
                </c:pt>
                <c:pt idx="4">
                  <c:v>FI</c:v>
                </c:pt>
                <c:pt idx="5">
                  <c:v>SK</c:v>
                </c:pt>
                <c:pt idx="6">
                  <c:v>SI</c:v>
                </c:pt>
                <c:pt idx="7">
                  <c:v>RO</c:v>
                </c:pt>
                <c:pt idx="8">
                  <c:v>PT</c:v>
                </c:pt>
                <c:pt idx="9">
                  <c:v>PL</c:v>
                </c:pt>
                <c:pt idx="10">
                  <c:v>AT</c:v>
                </c:pt>
                <c:pt idx="11">
                  <c:v>NL</c:v>
                </c:pt>
                <c:pt idx="12">
                  <c:v>HU</c:v>
                </c:pt>
                <c:pt idx="13">
                  <c:v>LU</c:v>
                </c:pt>
                <c:pt idx="14">
                  <c:v>LT</c:v>
                </c:pt>
                <c:pt idx="15">
                  <c:v>LV</c:v>
                </c:pt>
                <c:pt idx="16">
                  <c:v>CY</c:v>
                </c:pt>
                <c:pt idx="17">
                  <c:v>IT</c:v>
                </c:pt>
                <c:pt idx="18">
                  <c:v>HR</c:v>
                </c:pt>
                <c:pt idx="19">
                  <c:v>FR</c:v>
                </c:pt>
                <c:pt idx="20">
                  <c:v>ES</c:v>
                </c:pt>
                <c:pt idx="21">
                  <c:v>EL</c:v>
                </c:pt>
                <c:pt idx="22">
                  <c:v>IE</c:v>
                </c:pt>
                <c:pt idx="23">
                  <c:v>EE</c:v>
                </c:pt>
                <c:pt idx="24">
                  <c:v>DE</c:v>
                </c:pt>
                <c:pt idx="25">
                  <c:v>DK</c:v>
                </c:pt>
                <c:pt idx="26">
                  <c:v>CZ</c:v>
                </c:pt>
                <c:pt idx="27">
                  <c:v>BG</c:v>
                </c:pt>
                <c:pt idx="28">
                  <c:v>BE</c:v>
                </c:pt>
                <c:pt idx="29">
                  <c:v>EU-28 (1)</c:v>
                </c:pt>
              </c:strCache>
            </c:strRef>
          </c:cat>
          <c:val>
            <c:numRef>
              <c:f>'Figure 4'!$G$58:$G$87</c:f>
              <c:numCache>
                <c:formatCode>General</c:formatCode>
                <c:ptCount val="30"/>
                <c:pt idx="0">
                  <c:v>116</c:v>
                </c:pt>
                <c:pt idx="1">
                  <c:v>105</c:v>
                </c:pt>
                <c:pt idx="2">
                  <c:v>995</c:v>
                </c:pt>
                <c:pt idx="3">
                  <c:v>148</c:v>
                </c:pt>
                <c:pt idx="4">
                  <c:v>245</c:v>
                </c:pt>
                <c:pt idx="5">
                  <c:v>320</c:v>
                </c:pt>
                <c:pt idx="6">
                  <c:v>97</c:v>
                </c:pt>
                <c:pt idx="7">
                  <c:v>419</c:v>
                </c:pt>
                <c:pt idx="8">
                  <c:v>347</c:v>
                </c:pt>
                <c:pt idx="9">
                  <c:v>3179</c:v>
                </c:pt>
                <c:pt idx="10">
                  <c:v>132</c:v>
                </c:pt>
                <c:pt idx="11">
                  <c:v>340</c:v>
                </c:pt>
                <c:pt idx="12">
                  <c:v>340</c:v>
                </c:pt>
                <c:pt idx="13">
                  <c:v>19</c:v>
                </c:pt>
                <c:pt idx="14">
                  <c:v>216</c:v>
                </c:pt>
                <c:pt idx="15">
                  <c:v>100</c:v>
                </c:pt>
                <c:pt idx="16">
                  <c:v>8</c:v>
                </c:pt>
                <c:pt idx="17">
                  <c:v>1079</c:v>
                </c:pt>
                <c:pt idx="18">
                  <c:v>107</c:v>
                </c:pt>
                <c:pt idx="19">
                  <c:v>1237</c:v>
                </c:pt>
                <c:pt idx="20">
                  <c:v>1965</c:v>
                </c:pt>
                <c:pt idx="21">
                  <c:v>475</c:v>
                </c:pt>
                <c:pt idx="22">
                  <c:v>115</c:v>
                </c:pt>
                <c:pt idx="23">
                  <c:v>53</c:v>
                </c:pt>
                <c:pt idx="24">
                  <c:v>959</c:v>
                </c:pt>
                <c:pt idx="25">
                  <c:v>66</c:v>
                </c:pt>
                <c:pt idx="26">
                  <c:v>684</c:v>
                </c:pt>
                <c:pt idx="27">
                  <c:v>293</c:v>
                </c:pt>
                <c:pt idx="28">
                  <c:v>630</c:v>
                </c:pt>
                <c:pt idx="29">
                  <c:v>14568</c:v>
                </c:pt>
              </c:numCache>
            </c:numRef>
          </c:val>
        </c:ser>
        <c:ser>
          <c:idx val="4"/>
          <c:order val="4"/>
          <c:tx>
            <c:strRef>
              <c:f>'Figure 4'!$H$57</c:f>
              <c:strCache>
                <c:ptCount val="1"/>
                <c:pt idx="0">
                  <c:v>15 years and over</c:v>
                </c:pt>
              </c:strCache>
            </c:strRef>
          </c:tx>
          <c:spPr>
            <a:solidFill>
              <a:srgbClr val="543f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58:$C$87</c:f>
              <c:strCache>
                <c:ptCount val="30"/>
                <c:pt idx="0">
                  <c:v>CH</c:v>
                </c:pt>
                <c:pt idx="1">
                  <c:v>NO</c:v>
                </c:pt>
                <c:pt idx="2">
                  <c:v>UK (2)</c:v>
                </c:pt>
                <c:pt idx="3">
                  <c:v>SE</c:v>
                </c:pt>
                <c:pt idx="4">
                  <c:v>FI</c:v>
                </c:pt>
                <c:pt idx="5">
                  <c:v>SK</c:v>
                </c:pt>
                <c:pt idx="6">
                  <c:v>SI</c:v>
                </c:pt>
                <c:pt idx="7">
                  <c:v>RO</c:v>
                </c:pt>
                <c:pt idx="8">
                  <c:v>PT</c:v>
                </c:pt>
                <c:pt idx="9">
                  <c:v>PL</c:v>
                </c:pt>
                <c:pt idx="10">
                  <c:v>AT</c:v>
                </c:pt>
                <c:pt idx="11">
                  <c:v>NL</c:v>
                </c:pt>
                <c:pt idx="12">
                  <c:v>HU</c:v>
                </c:pt>
                <c:pt idx="13">
                  <c:v>LU</c:v>
                </c:pt>
                <c:pt idx="14">
                  <c:v>LT</c:v>
                </c:pt>
                <c:pt idx="15">
                  <c:v>LV</c:v>
                </c:pt>
                <c:pt idx="16">
                  <c:v>CY</c:v>
                </c:pt>
                <c:pt idx="17">
                  <c:v>IT</c:v>
                </c:pt>
                <c:pt idx="18">
                  <c:v>HR</c:v>
                </c:pt>
                <c:pt idx="19">
                  <c:v>FR</c:v>
                </c:pt>
                <c:pt idx="20">
                  <c:v>ES</c:v>
                </c:pt>
                <c:pt idx="21">
                  <c:v>EL</c:v>
                </c:pt>
                <c:pt idx="22">
                  <c:v>IE</c:v>
                </c:pt>
                <c:pt idx="23">
                  <c:v>EE</c:v>
                </c:pt>
                <c:pt idx="24">
                  <c:v>DE</c:v>
                </c:pt>
                <c:pt idx="25">
                  <c:v>DK</c:v>
                </c:pt>
                <c:pt idx="26">
                  <c:v>CZ</c:v>
                </c:pt>
                <c:pt idx="27">
                  <c:v>BG</c:v>
                </c:pt>
                <c:pt idx="28">
                  <c:v>BE</c:v>
                </c:pt>
                <c:pt idx="29">
                  <c:v>EU-28 (1)</c:v>
                </c:pt>
              </c:strCache>
            </c:strRef>
          </c:cat>
          <c:val>
            <c:numRef>
              <c:f>'Figure 4'!$H$58:$H$87</c:f>
              <c:numCache>
                <c:formatCode>General</c:formatCode>
                <c:ptCount val="30"/>
                <c:pt idx="0">
                  <c:v>30</c:v>
                </c:pt>
                <c:pt idx="1">
                  <c:v>49</c:v>
                </c:pt>
                <c:pt idx="2">
                  <c:v>88</c:v>
                </c:pt>
                <c:pt idx="3">
                  <c:v>23</c:v>
                </c:pt>
                <c:pt idx="4">
                  <c:v>119</c:v>
                </c:pt>
                <c:pt idx="5">
                  <c:v>97</c:v>
                </c:pt>
                <c:pt idx="6">
                  <c:v>30</c:v>
                </c:pt>
                <c:pt idx="7">
                  <c:v>89</c:v>
                </c:pt>
                <c:pt idx="8">
                  <c:v>173</c:v>
                </c:pt>
                <c:pt idx="9">
                  <c:v>1453</c:v>
                </c:pt>
                <c:pt idx="10">
                  <c:v>35</c:v>
                </c:pt>
                <c:pt idx="11">
                  <c:v>51</c:v>
                </c:pt>
                <c:pt idx="12">
                  <c:v>147</c:v>
                </c:pt>
                <c:pt idx="13">
                  <c:v>5</c:v>
                </c:pt>
                <c:pt idx="14">
                  <c:v>74</c:v>
                </c:pt>
                <c:pt idx="15">
                  <c:v>60</c:v>
                </c:pt>
                <c:pt idx="16">
                  <c:v>4</c:v>
                </c:pt>
                <c:pt idx="18">
                  <c:v>48</c:v>
                </c:pt>
                <c:pt idx="19">
                  <c:v>105</c:v>
                </c:pt>
                <c:pt idx="20">
                  <c:v>578</c:v>
                </c:pt>
                <c:pt idx="21">
                  <c:v>294</c:v>
                </c:pt>
                <c:pt idx="22">
                  <c:v>12</c:v>
                </c:pt>
                <c:pt idx="23">
                  <c:v>25</c:v>
                </c:pt>
                <c:pt idx="24">
                  <c:v>243</c:v>
                </c:pt>
                <c:pt idx="25">
                  <c:v>16</c:v>
                </c:pt>
                <c:pt idx="26">
                  <c:v>316</c:v>
                </c:pt>
                <c:pt idx="27">
                  <c:v>260</c:v>
                </c:pt>
                <c:pt idx="28">
                  <c:v>360</c:v>
                </c:pt>
                <c:pt idx="29">
                  <c:v>4705</c:v>
                </c:pt>
              </c:numCache>
            </c:numRef>
          </c:val>
        </c:ser>
        <c:gapWidth val="150"/>
        <c:overlap val="100"/>
        <c:axId val="69619809"/>
        <c:axId val="58233440"/>
      </c:barChart>
      <c:catAx>
        <c:axId val="69619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233440"/>
        <c:crossesAt val="0"/>
        <c:auto val="1"/>
        <c:lblAlgn val="ctr"/>
        <c:lblOffset val="100"/>
        <c:noMultiLvlLbl val="0"/>
      </c:catAx>
      <c:valAx>
        <c:axId val="58233440"/>
        <c:scaling>
          <c:orientation val="minMax"/>
        </c:scaling>
        <c:delete val="0"/>
        <c:axPos val="l"/>
        <c:majorGridlines>
          <c:spPr>
            <a:ln w="0">
              <a:solidFill>
                <a:srgbClr val="dfd7d1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198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807445834605"/>
          <c:y val="0.934409018069293"/>
          <c:w val="0.6674549893195"/>
          <c:h val="0.056528706415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0.96369207911598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5'!$E$37</c:f>
              <c:strCache>
                <c:ptCount val="1"/>
                <c:pt idx="0">
                  <c:v>C - Manufacturing</c:v>
                </c:pt>
              </c:strCache>
            </c:strRef>
          </c:tx>
          <c:spPr>
            <a:solidFill>
              <a:srgbClr val="9d8d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38:$C$58</c:f>
              <c:strCache>
                <c:ptCount val="21"/>
                <c:pt idx="0">
                  <c:v>BE</c:v>
                </c:pt>
                <c:pt idx="1">
                  <c:v>CZ</c:v>
                </c:pt>
                <c:pt idx="2">
                  <c:v>DK</c:v>
                </c:pt>
                <c:pt idx="3">
                  <c:v>EL</c:v>
                </c:pt>
                <c:pt idx="4">
                  <c:v>ES</c:v>
                </c:pt>
                <c:pt idx="5">
                  <c:v>FR</c:v>
                </c:pt>
                <c:pt idx="6">
                  <c:v>HR</c:v>
                </c:pt>
                <c:pt idx="7">
                  <c:v>CY</c:v>
                </c:pt>
                <c:pt idx="8">
                  <c:v>LV</c:v>
                </c:pt>
                <c:pt idx="9">
                  <c:v>LT</c:v>
                </c:pt>
                <c:pt idx="10">
                  <c:v>LU</c:v>
                </c:pt>
                <c:pt idx="11">
                  <c:v>HU</c:v>
                </c:pt>
                <c:pt idx="12">
                  <c:v>AT</c:v>
                </c:pt>
                <c:pt idx="13">
                  <c:v>PL</c:v>
                </c:pt>
                <c:pt idx="14">
                  <c:v>PT</c:v>
                </c:pt>
                <c:pt idx="15">
                  <c:v>RO</c:v>
                </c:pt>
                <c:pt idx="16">
                  <c:v>SI</c:v>
                </c:pt>
                <c:pt idx="17">
                  <c:v>SK</c:v>
                </c:pt>
                <c:pt idx="18">
                  <c:v>SE</c:v>
                </c:pt>
                <c:pt idx="19">
                  <c:v>LI</c:v>
                </c:pt>
                <c:pt idx="20">
                  <c:v>NO</c:v>
                </c:pt>
              </c:strCache>
            </c:strRef>
          </c:cat>
          <c:val>
            <c:numRef>
              <c:f>'Figure 5'!$E$38:$E$58</c:f>
              <c:numCache>
                <c:formatCode>General</c:formatCode>
                <c:ptCount val="21"/>
                <c:pt idx="0">
                  <c:v>890</c:v>
                </c:pt>
                <c:pt idx="1">
                  <c:v>1459</c:v>
                </c:pt>
                <c:pt idx="2">
                  <c:v>781</c:v>
                </c:pt>
                <c:pt idx="3">
                  <c:v>489</c:v>
                </c:pt>
                <c:pt idx="4">
                  <c:v>3596</c:v>
                </c:pt>
                <c:pt idx="5">
                  <c:v>5020</c:v>
                </c:pt>
                <c:pt idx="6">
                  <c:v>625</c:v>
                </c:pt>
                <c:pt idx="7">
                  <c:v>0</c:v>
                </c:pt>
                <c:pt idx="8">
                  <c:v>378</c:v>
                </c:pt>
                <c:pt idx="9">
                  <c:v>582</c:v>
                </c:pt>
                <c:pt idx="10">
                  <c:v>112</c:v>
                </c:pt>
                <c:pt idx="11">
                  <c:v>767</c:v>
                </c:pt>
                <c:pt idx="12">
                  <c:v>1129</c:v>
                </c:pt>
                <c:pt idx="13">
                  <c:v>16241</c:v>
                </c:pt>
                <c:pt idx="14">
                  <c:v>530</c:v>
                </c:pt>
                <c:pt idx="15">
                  <c:v>1480</c:v>
                </c:pt>
                <c:pt idx="16">
                  <c:v>181</c:v>
                </c:pt>
                <c:pt idx="17">
                  <c:v>275</c:v>
                </c:pt>
                <c:pt idx="18">
                  <c:v>602</c:v>
                </c:pt>
                <c:pt idx="19">
                  <c:v>1</c:v>
                </c:pt>
                <c:pt idx="20">
                  <c:v>678</c:v>
                </c:pt>
              </c:numCache>
            </c:numRef>
          </c:val>
        </c:ser>
        <c:ser>
          <c:idx val="1"/>
          <c:order val="1"/>
          <c:tx>
            <c:strRef>
              <c:f>'Figure 5'!$F$37</c:f>
              <c:strCache>
                <c:ptCount val="1"/>
                <c:pt idx="0">
                  <c:v>F - Construction</c:v>
                </c:pt>
              </c:strCache>
            </c:strRef>
          </c:tx>
          <c:spPr>
            <a:solidFill>
              <a:srgbClr val="74af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38:$C$58</c:f>
              <c:strCache>
                <c:ptCount val="21"/>
                <c:pt idx="0">
                  <c:v>BE</c:v>
                </c:pt>
                <c:pt idx="1">
                  <c:v>CZ</c:v>
                </c:pt>
                <c:pt idx="2">
                  <c:v>DK</c:v>
                </c:pt>
                <c:pt idx="3">
                  <c:v>EL</c:v>
                </c:pt>
                <c:pt idx="4">
                  <c:v>ES</c:v>
                </c:pt>
                <c:pt idx="5">
                  <c:v>FR</c:v>
                </c:pt>
                <c:pt idx="6">
                  <c:v>HR</c:v>
                </c:pt>
                <c:pt idx="7">
                  <c:v>CY</c:v>
                </c:pt>
                <c:pt idx="8">
                  <c:v>LV</c:v>
                </c:pt>
                <c:pt idx="9">
                  <c:v>LT</c:v>
                </c:pt>
                <c:pt idx="10">
                  <c:v>LU</c:v>
                </c:pt>
                <c:pt idx="11">
                  <c:v>HU</c:v>
                </c:pt>
                <c:pt idx="12">
                  <c:v>AT</c:v>
                </c:pt>
                <c:pt idx="13">
                  <c:v>PL</c:v>
                </c:pt>
                <c:pt idx="14">
                  <c:v>PT</c:v>
                </c:pt>
                <c:pt idx="15">
                  <c:v>RO</c:v>
                </c:pt>
                <c:pt idx="16">
                  <c:v>SI</c:v>
                </c:pt>
                <c:pt idx="17">
                  <c:v>SK</c:v>
                </c:pt>
                <c:pt idx="18">
                  <c:v>SE</c:v>
                </c:pt>
                <c:pt idx="19">
                  <c:v>LI</c:v>
                </c:pt>
                <c:pt idx="20">
                  <c:v>NO</c:v>
                </c:pt>
              </c:strCache>
            </c:strRef>
          </c:cat>
          <c:val>
            <c:numRef>
              <c:f>'Figure 5'!$F$38:$F$58</c:f>
              <c:numCache>
                <c:formatCode>General</c:formatCode>
                <c:ptCount val="21"/>
                <c:pt idx="0">
                  <c:v>791</c:v>
                </c:pt>
                <c:pt idx="1">
                  <c:v>1542</c:v>
                </c:pt>
                <c:pt idx="2">
                  <c:v>247</c:v>
                </c:pt>
                <c:pt idx="3">
                  <c:v>1004</c:v>
                </c:pt>
                <c:pt idx="4">
                  <c:v>1524</c:v>
                </c:pt>
                <c:pt idx="5">
                  <c:v>8455</c:v>
                </c:pt>
                <c:pt idx="6">
                  <c:v>494</c:v>
                </c:pt>
                <c:pt idx="7">
                  <c:v>0</c:v>
                </c:pt>
                <c:pt idx="8">
                  <c:v>165</c:v>
                </c:pt>
                <c:pt idx="9">
                  <c:v>234</c:v>
                </c:pt>
                <c:pt idx="10">
                  <c:v>384</c:v>
                </c:pt>
                <c:pt idx="11">
                  <c:v>431</c:v>
                </c:pt>
                <c:pt idx="12">
                  <c:v>861</c:v>
                </c:pt>
                <c:pt idx="13">
                  <c:v>5833</c:v>
                </c:pt>
                <c:pt idx="14">
                  <c:v>349</c:v>
                </c:pt>
                <c:pt idx="15">
                  <c:v>1636</c:v>
                </c:pt>
                <c:pt idx="16">
                  <c:v>287</c:v>
                </c:pt>
                <c:pt idx="17">
                  <c:v>481</c:v>
                </c:pt>
                <c:pt idx="18">
                  <c:v>821</c:v>
                </c:pt>
                <c:pt idx="19">
                  <c:v>0</c:v>
                </c:pt>
                <c:pt idx="20">
                  <c:v>1314</c:v>
                </c:pt>
              </c:numCache>
            </c:numRef>
          </c:val>
        </c:ser>
        <c:ser>
          <c:idx val="2"/>
          <c:order val="2"/>
          <c:tx>
            <c:strRef>
              <c:f>'Figure 5'!$G$37</c:f>
              <c:strCache>
                <c:ptCount val="1"/>
                <c:pt idx="0">
                  <c:v>G - Wholesale and retail trade; repair of motor vehicles and motorcycles</c:v>
                </c:pt>
              </c:strCache>
            </c:strRef>
          </c:tx>
          <c:spPr>
            <a:solidFill>
              <a:srgbClr val="922b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38:$C$58</c:f>
              <c:strCache>
                <c:ptCount val="21"/>
                <c:pt idx="0">
                  <c:v>BE</c:v>
                </c:pt>
                <c:pt idx="1">
                  <c:v>CZ</c:v>
                </c:pt>
                <c:pt idx="2">
                  <c:v>DK</c:v>
                </c:pt>
                <c:pt idx="3">
                  <c:v>EL</c:v>
                </c:pt>
                <c:pt idx="4">
                  <c:v>ES</c:v>
                </c:pt>
                <c:pt idx="5">
                  <c:v>FR</c:v>
                </c:pt>
                <c:pt idx="6">
                  <c:v>HR</c:v>
                </c:pt>
                <c:pt idx="7">
                  <c:v>CY</c:v>
                </c:pt>
                <c:pt idx="8">
                  <c:v>LV</c:v>
                </c:pt>
                <c:pt idx="9">
                  <c:v>LT</c:v>
                </c:pt>
                <c:pt idx="10">
                  <c:v>LU</c:v>
                </c:pt>
                <c:pt idx="11">
                  <c:v>HU</c:v>
                </c:pt>
                <c:pt idx="12">
                  <c:v>AT</c:v>
                </c:pt>
                <c:pt idx="13">
                  <c:v>PL</c:v>
                </c:pt>
                <c:pt idx="14">
                  <c:v>PT</c:v>
                </c:pt>
                <c:pt idx="15">
                  <c:v>RO</c:v>
                </c:pt>
                <c:pt idx="16">
                  <c:v>SI</c:v>
                </c:pt>
                <c:pt idx="17">
                  <c:v>SK</c:v>
                </c:pt>
                <c:pt idx="18">
                  <c:v>SE</c:v>
                </c:pt>
                <c:pt idx="19">
                  <c:v>LI</c:v>
                </c:pt>
                <c:pt idx="20">
                  <c:v>NO</c:v>
                </c:pt>
              </c:strCache>
            </c:strRef>
          </c:cat>
          <c:val>
            <c:numRef>
              <c:f>'Figure 5'!$G$38:$G$58</c:f>
              <c:numCache>
                <c:formatCode>General</c:formatCode>
                <c:ptCount val="21"/>
                <c:pt idx="0">
                  <c:v>2765</c:v>
                </c:pt>
                <c:pt idx="1">
                  <c:v>2963</c:v>
                </c:pt>
                <c:pt idx="2">
                  <c:v>873</c:v>
                </c:pt>
                <c:pt idx="3">
                  <c:v>2050</c:v>
                </c:pt>
                <c:pt idx="4">
                  <c:v>6067</c:v>
                </c:pt>
                <c:pt idx="5">
                  <c:v>13787</c:v>
                </c:pt>
                <c:pt idx="6">
                  <c:v>644</c:v>
                </c:pt>
                <c:pt idx="7">
                  <c:v>0</c:v>
                </c:pt>
                <c:pt idx="8">
                  <c:v>528</c:v>
                </c:pt>
                <c:pt idx="9">
                  <c:v>1507</c:v>
                </c:pt>
                <c:pt idx="10">
                  <c:v>540</c:v>
                </c:pt>
                <c:pt idx="11">
                  <c:v>4262</c:v>
                </c:pt>
                <c:pt idx="12">
                  <c:v>1901</c:v>
                </c:pt>
                <c:pt idx="13">
                  <c:v>26271</c:v>
                </c:pt>
                <c:pt idx="14">
                  <c:v>847</c:v>
                </c:pt>
                <c:pt idx="15">
                  <c:v>3030</c:v>
                </c:pt>
                <c:pt idx="16">
                  <c:v>665</c:v>
                </c:pt>
                <c:pt idx="17">
                  <c:v>2162</c:v>
                </c:pt>
                <c:pt idx="18">
                  <c:v>474</c:v>
                </c:pt>
                <c:pt idx="19">
                  <c:v>0</c:v>
                </c:pt>
                <c:pt idx="20">
                  <c:v>908</c:v>
                </c:pt>
              </c:numCache>
            </c:numRef>
          </c:val>
        </c:ser>
        <c:ser>
          <c:idx val="3"/>
          <c:order val="3"/>
          <c:tx>
            <c:strRef>
              <c:f>'Figure 5'!$H$37</c:f>
              <c:strCache>
                <c:ptCount val="1"/>
                <c:pt idx="0">
                  <c:v>H - Transportation and storage</c:v>
                </c:pt>
              </c:strCache>
            </c:strRef>
          </c:tx>
          <c:spPr>
            <a:solidFill>
              <a:srgbClr val="026a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38:$C$58</c:f>
              <c:strCache>
                <c:ptCount val="21"/>
                <c:pt idx="0">
                  <c:v>BE</c:v>
                </c:pt>
                <c:pt idx="1">
                  <c:v>CZ</c:v>
                </c:pt>
                <c:pt idx="2">
                  <c:v>DK</c:v>
                </c:pt>
                <c:pt idx="3">
                  <c:v>EL</c:v>
                </c:pt>
                <c:pt idx="4">
                  <c:v>ES</c:v>
                </c:pt>
                <c:pt idx="5">
                  <c:v>FR</c:v>
                </c:pt>
                <c:pt idx="6">
                  <c:v>HR</c:v>
                </c:pt>
                <c:pt idx="7">
                  <c:v>CY</c:v>
                </c:pt>
                <c:pt idx="8">
                  <c:v>LV</c:v>
                </c:pt>
                <c:pt idx="9">
                  <c:v>LT</c:v>
                </c:pt>
                <c:pt idx="10">
                  <c:v>LU</c:v>
                </c:pt>
                <c:pt idx="11">
                  <c:v>HU</c:v>
                </c:pt>
                <c:pt idx="12">
                  <c:v>AT</c:v>
                </c:pt>
                <c:pt idx="13">
                  <c:v>PL</c:v>
                </c:pt>
                <c:pt idx="14">
                  <c:v>PT</c:v>
                </c:pt>
                <c:pt idx="15">
                  <c:v>RO</c:v>
                </c:pt>
                <c:pt idx="16">
                  <c:v>SI</c:v>
                </c:pt>
                <c:pt idx="17">
                  <c:v>SK</c:v>
                </c:pt>
                <c:pt idx="18">
                  <c:v>SE</c:v>
                </c:pt>
                <c:pt idx="19">
                  <c:v>LI</c:v>
                </c:pt>
                <c:pt idx="20">
                  <c:v>NO</c:v>
                </c:pt>
              </c:strCache>
            </c:strRef>
          </c:cat>
          <c:val>
            <c:numRef>
              <c:f>'Figure 5'!$H$38:$H$58</c:f>
              <c:numCache>
                <c:formatCode>General</c:formatCode>
                <c:ptCount val="21"/>
                <c:pt idx="0">
                  <c:v>26815</c:v>
                </c:pt>
                <c:pt idx="1">
                  <c:v>44273</c:v>
                </c:pt>
                <c:pt idx="2">
                  <c:v>12770</c:v>
                </c:pt>
                <c:pt idx="3">
                  <c:v>11780</c:v>
                </c:pt>
                <c:pt idx="4">
                  <c:v>178209</c:v>
                </c:pt>
                <c:pt idx="5">
                  <c:v>118585</c:v>
                </c:pt>
                <c:pt idx="6">
                  <c:v>6642</c:v>
                </c:pt>
                <c:pt idx="7">
                  <c:v>618</c:v>
                </c:pt>
                <c:pt idx="8">
                  <c:v>10590</c:v>
                </c:pt>
                <c:pt idx="9">
                  <c:v>23050</c:v>
                </c:pt>
                <c:pt idx="10">
                  <c:v>7480</c:v>
                </c:pt>
                <c:pt idx="11">
                  <c:v>28846</c:v>
                </c:pt>
                <c:pt idx="12">
                  <c:v>18774</c:v>
                </c:pt>
                <c:pt idx="13">
                  <c:v>187917</c:v>
                </c:pt>
                <c:pt idx="14">
                  <c:v>34054</c:v>
                </c:pt>
                <c:pt idx="15">
                  <c:v>25716</c:v>
                </c:pt>
                <c:pt idx="16">
                  <c:v>14121</c:v>
                </c:pt>
                <c:pt idx="17">
                  <c:v>24834</c:v>
                </c:pt>
                <c:pt idx="18">
                  <c:v>29434</c:v>
                </c:pt>
                <c:pt idx="19">
                  <c:v>314</c:v>
                </c:pt>
                <c:pt idx="20">
                  <c:v>13558</c:v>
                </c:pt>
              </c:numCache>
            </c:numRef>
          </c:val>
        </c:ser>
        <c:ser>
          <c:idx val="4"/>
          <c:order val="4"/>
          <c:tx>
            <c:strRef>
              <c:f>'Figure 5'!$I$3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543f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38:$C$58</c:f>
              <c:strCache>
                <c:ptCount val="21"/>
                <c:pt idx="0">
                  <c:v>BE</c:v>
                </c:pt>
                <c:pt idx="1">
                  <c:v>CZ</c:v>
                </c:pt>
                <c:pt idx="2">
                  <c:v>DK</c:v>
                </c:pt>
                <c:pt idx="3">
                  <c:v>EL</c:v>
                </c:pt>
                <c:pt idx="4">
                  <c:v>ES</c:v>
                </c:pt>
                <c:pt idx="5">
                  <c:v>FR</c:v>
                </c:pt>
                <c:pt idx="6">
                  <c:v>HR</c:v>
                </c:pt>
                <c:pt idx="7">
                  <c:v>CY</c:v>
                </c:pt>
                <c:pt idx="8">
                  <c:v>LV</c:v>
                </c:pt>
                <c:pt idx="9">
                  <c:v>LT</c:v>
                </c:pt>
                <c:pt idx="10">
                  <c:v>LU</c:v>
                </c:pt>
                <c:pt idx="11">
                  <c:v>HU</c:v>
                </c:pt>
                <c:pt idx="12">
                  <c:v>AT</c:v>
                </c:pt>
                <c:pt idx="13">
                  <c:v>PL</c:v>
                </c:pt>
                <c:pt idx="14">
                  <c:v>PT</c:v>
                </c:pt>
                <c:pt idx="15">
                  <c:v>RO</c:v>
                </c:pt>
                <c:pt idx="16">
                  <c:v>SI</c:v>
                </c:pt>
                <c:pt idx="17">
                  <c:v>SK</c:v>
                </c:pt>
                <c:pt idx="18">
                  <c:v>SE</c:v>
                </c:pt>
                <c:pt idx="19">
                  <c:v>LI</c:v>
                </c:pt>
                <c:pt idx="20">
                  <c:v>NO</c:v>
                </c:pt>
              </c:strCache>
            </c:strRef>
          </c:cat>
          <c:val>
            <c:numRef>
              <c:f>'Figure 5'!$I$38:$I$58</c:f>
              <c:numCache>
                <c:formatCode>General</c:formatCode>
                <c:ptCount val="21"/>
                <c:pt idx="0">
                  <c:v>923</c:v>
                </c:pt>
                <c:pt idx="1">
                  <c:v>3323</c:v>
                </c:pt>
                <c:pt idx="2">
                  <c:v>581</c:v>
                </c:pt>
                <c:pt idx="3">
                  <c:v>1024</c:v>
                </c:pt>
                <c:pt idx="4">
                  <c:v>2396</c:v>
                </c:pt>
                <c:pt idx="5">
                  <c:v>22711</c:v>
                </c:pt>
                <c:pt idx="6">
                  <c:v>337</c:v>
                </c:pt>
                <c:pt idx="7">
                  <c:v>0</c:v>
                </c:pt>
                <c:pt idx="8">
                  <c:v>503</c:v>
                </c:pt>
                <c:pt idx="9">
                  <c:v>462</c:v>
                </c:pt>
                <c:pt idx="10">
                  <c:v>36</c:v>
                </c:pt>
                <c:pt idx="11">
                  <c:v>1220</c:v>
                </c:pt>
                <c:pt idx="12">
                  <c:v>1404</c:v>
                </c:pt>
                <c:pt idx="13">
                  <c:v>3761</c:v>
                </c:pt>
                <c:pt idx="14">
                  <c:v>530</c:v>
                </c:pt>
                <c:pt idx="15">
                  <c:v>1433</c:v>
                </c:pt>
                <c:pt idx="16">
                  <c:v>335</c:v>
                </c:pt>
                <c:pt idx="17">
                  <c:v>1238</c:v>
                </c:pt>
                <c:pt idx="18">
                  <c:v>1053</c:v>
                </c:pt>
                <c:pt idx="19">
                  <c:v>0</c:v>
                </c:pt>
                <c:pt idx="20">
                  <c:v>3855</c:v>
                </c:pt>
              </c:numCache>
            </c:numRef>
          </c:val>
        </c:ser>
        <c:gapWidth val="150"/>
        <c:overlap val="100"/>
        <c:axId val="36627437"/>
        <c:axId val="41421022"/>
      </c:barChart>
      <c:catAx>
        <c:axId val="36627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21022"/>
        <c:crossesAt val="0"/>
        <c:auto val="1"/>
        <c:lblAlgn val="ctr"/>
        <c:lblOffset val="100"/>
        <c:noMultiLvlLbl val="0"/>
      </c:catAx>
      <c:valAx>
        <c:axId val="41421022"/>
        <c:scaling>
          <c:orientation val="minMax"/>
        </c:scaling>
        <c:delete val="0"/>
        <c:axPos val="l"/>
        <c:majorGridlines>
          <c:spPr>
            <a:ln w="0">
              <a:solidFill>
                <a:srgbClr val="dfd7d1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27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4001495536757"/>
          <c:y val="0.919305413687436"/>
          <c:w val="0.852409216245268"/>
          <c:h val="0.0458724115516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3</xdr:row>
      <xdr:rowOff>38160</xdr:rowOff>
    </xdr:from>
    <xdr:to>
      <xdr:col>14</xdr:col>
      <xdr:colOff>222120</xdr:colOff>
      <xdr:row>24</xdr:row>
      <xdr:rowOff>133560</xdr:rowOff>
    </xdr:to>
    <xdr:graphicFrame>
      <xdr:nvGraphicFramePr>
        <xdr:cNvPr id="0" name="Chart 5"/>
        <xdr:cNvGraphicFramePr/>
      </xdr:nvGraphicFramePr>
      <xdr:xfrm>
        <a:off x="391320" y="523800"/>
        <a:ext cx="8248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9720</xdr:rowOff>
    </xdr:from>
    <xdr:to>
      <xdr:col>13</xdr:col>
      <xdr:colOff>241920</xdr:colOff>
      <xdr:row>24</xdr:row>
      <xdr:rowOff>114480</xdr:rowOff>
    </xdr:to>
    <xdr:graphicFrame>
      <xdr:nvGraphicFramePr>
        <xdr:cNvPr id="1" name="Chart 4"/>
        <xdr:cNvGraphicFramePr/>
      </xdr:nvGraphicFramePr>
      <xdr:xfrm>
        <a:off x="592560" y="495360"/>
        <a:ext cx="7685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3</xdr:row>
      <xdr:rowOff>85680</xdr:rowOff>
    </xdr:from>
    <xdr:to>
      <xdr:col>15</xdr:col>
      <xdr:colOff>10800</xdr:colOff>
      <xdr:row>21</xdr:row>
      <xdr:rowOff>142920</xdr:rowOff>
    </xdr:to>
    <xdr:graphicFrame>
      <xdr:nvGraphicFramePr>
        <xdr:cNvPr id="2" name="Chart 7"/>
        <xdr:cNvGraphicFramePr/>
      </xdr:nvGraphicFramePr>
      <xdr:xfrm>
        <a:off x="532440" y="533520"/>
        <a:ext cx="82501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142920</xdr:rowOff>
    </xdr:from>
    <xdr:to>
      <xdr:col>9</xdr:col>
      <xdr:colOff>272160</xdr:colOff>
      <xdr:row>48</xdr:row>
      <xdr:rowOff>66240</xdr:rowOff>
    </xdr:to>
    <xdr:graphicFrame>
      <xdr:nvGraphicFramePr>
        <xdr:cNvPr id="3" name="Chart 1"/>
        <xdr:cNvGraphicFramePr/>
      </xdr:nvGraphicFramePr>
      <xdr:xfrm>
        <a:off x="532800" y="447840"/>
        <a:ext cx="4718520" cy="65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3</xdr:row>
      <xdr:rowOff>104760</xdr:rowOff>
    </xdr:from>
    <xdr:to>
      <xdr:col>16</xdr:col>
      <xdr:colOff>81360</xdr:colOff>
      <xdr:row>30</xdr:row>
      <xdr:rowOff>123840</xdr:rowOff>
    </xdr:to>
    <xdr:graphicFrame>
      <xdr:nvGraphicFramePr>
        <xdr:cNvPr id="4" name="Chart 1"/>
        <xdr:cNvGraphicFramePr/>
      </xdr:nvGraphicFramePr>
      <xdr:xfrm>
        <a:off x="733320" y="552600"/>
        <a:ext cx="77025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99"/>
    <col collapsed="false" customWidth="false" hidden="false" outlineLevel="0" max="10" min="3" style="1" width="9.14"/>
    <col collapsed="false" customWidth="true" hidden="false" outlineLevel="0" max="11" min="11" style="1" width="9.28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2"/>
      <c r="B1" s="3"/>
    </row>
    <row r="2" customFormat="false" ht="12.95" hidden="false" customHeight="true" outlineLevel="0" collapsed="false">
      <c r="B2" s="4" t="s">
        <v>0</v>
      </c>
      <c r="C2" s="5"/>
    </row>
    <row r="3" customFormat="false" ht="12.9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2"/>
    </row>
    <row r="4" customFormat="false" ht="24" hidden="false" customHeight="true" outlineLevel="0" collapsed="false">
      <c r="A4" s="6"/>
      <c r="B4" s="7"/>
      <c r="C4" s="8" t="n">
        <v>2009</v>
      </c>
      <c r="D4" s="9" t="n">
        <v>2010</v>
      </c>
      <c r="E4" s="9" t="n">
        <v>2011</v>
      </c>
      <c r="F4" s="9" t="n">
        <v>2012</v>
      </c>
      <c r="G4" s="8" t="n">
        <v>2013</v>
      </c>
      <c r="H4" s="10" t="s">
        <v>1</v>
      </c>
      <c r="I4" s="6"/>
    </row>
    <row r="5" customFormat="false" ht="12.95" hidden="false" customHeight="true" outlineLevel="0" collapsed="false">
      <c r="A5" s="6"/>
      <c r="B5" s="11" t="s">
        <v>2</v>
      </c>
      <c r="C5" s="12" t="s">
        <v>3</v>
      </c>
      <c r="D5" s="13" t="s">
        <v>3</v>
      </c>
      <c r="E5" s="13" t="n">
        <f aca="false">SUM(E6:E32)</f>
        <v>4350096.121645</v>
      </c>
      <c r="F5" s="13" t="n">
        <f aca="false">SUM(F6:F32)</f>
        <v>4212055.45683</v>
      </c>
      <c r="G5" s="12" t="n">
        <f aca="false">SUM(G6:G32)</f>
        <v>4186444.25033667</v>
      </c>
      <c r="H5" s="14" t="n">
        <f aca="false">(G5-F5)/F5</f>
        <v>-0.00608045329787942</v>
      </c>
      <c r="I5" s="6"/>
      <c r="J5" s="15"/>
      <c r="K5" s="16"/>
      <c r="L5" s="16"/>
    </row>
    <row r="6" customFormat="false" ht="12.95" hidden="false" customHeight="true" outlineLevel="0" collapsed="false">
      <c r="A6" s="6"/>
      <c r="B6" s="17" t="s">
        <v>4</v>
      </c>
      <c r="C6" s="18" t="n">
        <v>113451.5</v>
      </c>
      <c r="D6" s="19" t="n">
        <v>107389.25</v>
      </c>
      <c r="E6" s="19" t="n">
        <v>102842.75</v>
      </c>
      <c r="F6" s="19" t="n">
        <v>125743.75</v>
      </c>
      <c r="G6" s="18" t="n">
        <v>97935.75</v>
      </c>
      <c r="H6" s="20" t="n">
        <f aca="false">(G6-F6)/F6</f>
        <v>-0.221148168398032</v>
      </c>
      <c r="I6" s="6"/>
      <c r="J6" s="15"/>
      <c r="K6" s="16"/>
      <c r="L6" s="21"/>
    </row>
    <row r="7" customFormat="false" ht="12.95" hidden="false" customHeight="true" outlineLevel="0" collapsed="false">
      <c r="A7" s="6"/>
      <c r="B7" s="22" t="s">
        <v>5</v>
      </c>
      <c r="C7" s="23" t="n">
        <v>138429</v>
      </c>
      <c r="D7" s="24" t="n">
        <v>140366.5</v>
      </c>
      <c r="E7" s="24" t="n">
        <v>137558.25</v>
      </c>
      <c r="F7" s="24" t="n">
        <v>137986.75</v>
      </c>
      <c r="G7" s="23" t="n">
        <v>138213.25</v>
      </c>
      <c r="H7" s="25" t="n">
        <f aca="false">(G7-F7)/F7</f>
        <v>0.00164146195196278</v>
      </c>
      <c r="I7" s="6"/>
      <c r="J7" s="15"/>
      <c r="K7" s="16"/>
      <c r="L7" s="21"/>
    </row>
    <row r="8" customFormat="false" ht="12.95" hidden="false" customHeight="true" outlineLevel="0" collapsed="false">
      <c r="A8" s="6"/>
      <c r="B8" s="22" t="s">
        <v>6</v>
      </c>
      <c r="C8" s="23" t="n">
        <v>133592.8</v>
      </c>
      <c r="D8" s="24" t="n">
        <v>126723.75</v>
      </c>
      <c r="E8" s="24" t="n">
        <v>122608.25</v>
      </c>
      <c r="F8" s="24" t="n">
        <v>118165.5</v>
      </c>
      <c r="G8" s="23" t="n">
        <v>124871.5</v>
      </c>
      <c r="H8" s="25" t="n">
        <f aca="false">(G8-F8)/F8</f>
        <v>0.056750912914514</v>
      </c>
      <c r="I8" s="6"/>
      <c r="J8" s="15"/>
      <c r="K8" s="16"/>
      <c r="L8" s="21"/>
    </row>
    <row r="9" customFormat="false" ht="12.95" hidden="false" customHeight="true" outlineLevel="0" collapsed="false">
      <c r="A9" s="6"/>
      <c r="B9" s="26" t="s">
        <v>7</v>
      </c>
      <c r="C9" s="23" t="n">
        <v>44401</v>
      </c>
      <c r="D9" s="24" t="n">
        <v>41056.5</v>
      </c>
      <c r="E9" s="24" t="n">
        <v>39857.5</v>
      </c>
      <c r="F9" s="24" t="n">
        <v>39044.25</v>
      </c>
      <c r="G9" s="23" t="n">
        <v>46784.75</v>
      </c>
      <c r="H9" s="25" t="n">
        <f aca="false">(G9-F9)/F9</f>
        <v>0.198249422130019</v>
      </c>
      <c r="I9" s="6"/>
      <c r="J9" s="15"/>
      <c r="K9" s="16"/>
      <c r="L9" s="21"/>
    </row>
    <row r="10" customFormat="false" ht="12.95" hidden="false" customHeight="true" outlineLevel="0" collapsed="false">
      <c r="A10" s="6"/>
      <c r="B10" s="22" t="s">
        <v>8</v>
      </c>
      <c r="C10" s="23" t="n">
        <v>465937.3</v>
      </c>
      <c r="D10" s="24" t="n">
        <v>463662</v>
      </c>
      <c r="E10" s="24" t="n">
        <v>478534.5</v>
      </c>
      <c r="F10" s="24" t="n">
        <v>483020.75</v>
      </c>
      <c r="G10" s="23" t="n">
        <v>487036</v>
      </c>
      <c r="H10" s="25" t="n">
        <f aca="false">(G10-F10)/F10</f>
        <v>0.00831278987496914</v>
      </c>
      <c r="I10" s="6"/>
      <c r="J10" s="15"/>
      <c r="K10" s="16"/>
      <c r="L10" s="21"/>
    </row>
    <row r="11" customFormat="false" ht="12.95" hidden="false" customHeight="true" outlineLevel="0" collapsed="false">
      <c r="A11" s="6"/>
      <c r="B11" s="22" t="s">
        <v>9</v>
      </c>
      <c r="C11" s="23" t="n">
        <v>17186</v>
      </c>
      <c r="D11" s="24" t="n">
        <v>17659.33</v>
      </c>
      <c r="E11" s="24" t="n">
        <v>17095.75</v>
      </c>
      <c r="F11" s="24" t="n">
        <v>17438.5</v>
      </c>
      <c r="G11" s="23" t="n">
        <v>17697.5</v>
      </c>
      <c r="H11" s="25" t="n">
        <f aca="false">(G11-F11)/F11</f>
        <v>0.014852194856209</v>
      </c>
      <c r="I11" s="6"/>
      <c r="J11" s="15"/>
      <c r="K11" s="16"/>
      <c r="L11" s="21"/>
    </row>
    <row r="12" customFormat="false" ht="12.95" hidden="false" customHeight="true" outlineLevel="0" collapsed="false">
      <c r="A12" s="6"/>
      <c r="B12" s="22" t="s">
        <v>10</v>
      </c>
      <c r="C12" s="23" t="n">
        <v>86724.5</v>
      </c>
      <c r="D12" s="24" t="n">
        <v>82354</v>
      </c>
      <c r="E12" s="24" t="n">
        <v>80483</v>
      </c>
      <c r="F12" s="24" t="n">
        <v>78846.5</v>
      </c>
      <c r="G12" s="23" t="n">
        <v>75692.25</v>
      </c>
      <c r="H12" s="25" t="n">
        <f aca="false">(G12-F12)/F12</f>
        <v>-0.0400049463197479</v>
      </c>
      <c r="I12" s="6"/>
      <c r="J12" s="15"/>
      <c r="K12" s="16"/>
      <c r="L12" s="27"/>
    </row>
    <row r="13" customFormat="false" ht="12.95" hidden="false" customHeight="true" outlineLevel="0" collapsed="false">
      <c r="A13" s="6"/>
      <c r="B13" s="26" t="s">
        <v>11</v>
      </c>
      <c r="C13" s="23" t="n">
        <v>115187</v>
      </c>
      <c r="D13" s="24" t="n">
        <v>127980</v>
      </c>
      <c r="E13" s="24" t="n">
        <v>121179</v>
      </c>
      <c r="F13" s="24" t="n">
        <v>121301</v>
      </c>
      <c r="G13" s="23" t="n">
        <v>122772.25</v>
      </c>
      <c r="H13" s="25" t="n">
        <f aca="false">(G13-F13)/F13</f>
        <v>0.0121289189701651</v>
      </c>
      <c r="I13" s="6"/>
      <c r="J13" s="15"/>
      <c r="K13" s="16"/>
      <c r="L13" s="21"/>
    </row>
    <row r="14" customFormat="false" ht="12.95" hidden="false" customHeight="true" outlineLevel="0" collapsed="false">
      <c r="A14" s="6"/>
      <c r="B14" s="22" t="s">
        <v>12</v>
      </c>
      <c r="C14" s="23" t="n">
        <v>392893.1</v>
      </c>
      <c r="D14" s="24" t="n">
        <v>371473.25</v>
      </c>
      <c r="E14" s="24" t="n">
        <v>354722.58</v>
      </c>
      <c r="F14" s="24" t="n">
        <v>337164.915125</v>
      </c>
      <c r="G14" s="23" t="n">
        <v>318167.167</v>
      </c>
      <c r="H14" s="25" t="n">
        <f aca="false">(G14-F14)/F14</f>
        <v>-0.0563455664358102</v>
      </c>
      <c r="I14" s="6"/>
      <c r="J14" s="15"/>
      <c r="K14" s="16"/>
      <c r="L14" s="21"/>
    </row>
    <row r="15" customFormat="false" ht="12.95" hidden="false" customHeight="true" outlineLevel="0" collapsed="false">
      <c r="A15" s="6"/>
      <c r="B15" s="28" t="s">
        <v>13</v>
      </c>
      <c r="C15" s="29" t="n">
        <v>540082</v>
      </c>
      <c r="D15" s="30" t="n">
        <v>527968.75</v>
      </c>
      <c r="E15" s="30" t="n">
        <v>545759</v>
      </c>
      <c r="F15" s="30" t="n">
        <v>535908</v>
      </c>
      <c r="G15" s="29" t="n">
        <v>542784</v>
      </c>
      <c r="H15" s="31" t="n">
        <f aca="false">(G15-F15)/F15</f>
        <v>0.0128305604693343</v>
      </c>
      <c r="I15" s="6"/>
      <c r="J15" s="15"/>
      <c r="K15" s="16"/>
      <c r="L15" s="21"/>
    </row>
    <row r="16" customFormat="false" ht="12.95" hidden="false" customHeight="true" outlineLevel="0" collapsed="false">
      <c r="A16" s="6"/>
      <c r="B16" s="22" t="s">
        <v>14</v>
      </c>
      <c r="C16" s="23" t="n">
        <v>33898.25</v>
      </c>
      <c r="D16" s="24" t="n">
        <v>30791</v>
      </c>
      <c r="E16" s="24" t="n">
        <v>27192.5</v>
      </c>
      <c r="F16" s="24" t="n">
        <v>25828.75</v>
      </c>
      <c r="G16" s="23" t="n">
        <v>25202.75</v>
      </c>
      <c r="H16" s="25" t="n">
        <f aca="false">(G16-F16)/F16</f>
        <v>-0.0242365580990176</v>
      </c>
      <c r="I16" s="6"/>
      <c r="J16" s="15"/>
      <c r="K16" s="16"/>
      <c r="L16" s="16"/>
    </row>
    <row r="17" customFormat="false" ht="12.95" hidden="false" customHeight="true" outlineLevel="0" collapsed="false">
      <c r="A17" s="6"/>
      <c r="B17" s="32" t="s">
        <v>15</v>
      </c>
      <c r="C17" s="33" t="s">
        <v>3</v>
      </c>
      <c r="D17" s="34" t="s">
        <v>3</v>
      </c>
      <c r="E17" s="34" t="n">
        <v>293536</v>
      </c>
      <c r="F17" s="34" t="n">
        <v>282174</v>
      </c>
      <c r="G17" s="34" t="n">
        <v>282174</v>
      </c>
      <c r="H17" s="25" t="n">
        <f aca="false">(G17-F17)/F17</f>
        <v>0</v>
      </c>
      <c r="I17" s="6"/>
      <c r="J17" s="15"/>
      <c r="K17" s="16"/>
      <c r="L17" s="21"/>
    </row>
    <row r="18" customFormat="false" ht="12.95" hidden="false" customHeight="true" outlineLevel="0" collapsed="false">
      <c r="A18" s="6"/>
      <c r="B18" s="22" t="s">
        <v>16</v>
      </c>
      <c r="C18" s="23" t="n">
        <v>13236.75</v>
      </c>
      <c r="D18" s="24" t="n">
        <v>13367</v>
      </c>
      <c r="E18" s="24" t="n">
        <v>13430.5</v>
      </c>
      <c r="F18" s="24" t="n">
        <v>13325</v>
      </c>
      <c r="G18" s="23" t="n">
        <v>13141.6666666667</v>
      </c>
      <c r="H18" s="25" t="n">
        <f aca="false">(G18-F18)/F18</f>
        <v>-0.0137585991244528</v>
      </c>
      <c r="I18" s="6"/>
      <c r="J18" s="15"/>
      <c r="K18" s="16"/>
      <c r="L18" s="21"/>
    </row>
    <row r="19" customFormat="false" ht="12.95" hidden="false" customHeight="true" outlineLevel="0" collapsed="false">
      <c r="A19" s="6"/>
      <c r="B19" s="26" t="s">
        <v>17</v>
      </c>
      <c r="C19" s="23" t="n">
        <v>19281.5833333333</v>
      </c>
      <c r="D19" s="24" t="n">
        <v>17515.3749725</v>
      </c>
      <c r="E19" s="24" t="n">
        <v>18525.791645</v>
      </c>
      <c r="F19" s="24" t="n">
        <v>19740.041705</v>
      </c>
      <c r="G19" s="23" t="n">
        <v>20359.66667</v>
      </c>
      <c r="H19" s="25" t="n">
        <f aca="false">(G19-F19)/F19</f>
        <v>0.0313892429539829</v>
      </c>
      <c r="I19" s="6"/>
      <c r="J19" s="15"/>
      <c r="K19" s="16"/>
      <c r="L19" s="21"/>
      <c r="M19" s="35"/>
      <c r="N19" s="35"/>
      <c r="O19" s="35"/>
    </row>
    <row r="20" customFormat="false" ht="12.95" hidden="false" customHeight="true" outlineLevel="0" collapsed="false">
      <c r="A20" s="6"/>
      <c r="B20" s="22" t="s">
        <v>18</v>
      </c>
      <c r="C20" s="23" t="n">
        <v>45803.5</v>
      </c>
      <c r="D20" s="24" t="n">
        <v>37850.25</v>
      </c>
      <c r="E20" s="24" t="n">
        <v>38001</v>
      </c>
      <c r="F20" s="24" t="n">
        <v>38330.75</v>
      </c>
      <c r="G20" s="23" t="n">
        <v>39505.5</v>
      </c>
      <c r="H20" s="25" t="n">
        <f aca="false">(G20-F20)/F20</f>
        <v>0.0306477175635749</v>
      </c>
      <c r="I20" s="6"/>
      <c r="J20" s="15"/>
      <c r="K20" s="16"/>
      <c r="L20" s="21"/>
      <c r="M20" s="35"/>
      <c r="N20" s="35"/>
      <c r="O20" s="35"/>
    </row>
    <row r="21" customFormat="false" ht="12.95" hidden="false" customHeight="true" outlineLevel="0" collapsed="false">
      <c r="A21" s="6"/>
      <c r="B21" s="26" t="s">
        <v>19</v>
      </c>
      <c r="C21" s="23" t="n">
        <v>10855</v>
      </c>
      <c r="D21" s="24" t="n">
        <v>10751</v>
      </c>
      <c r="E21" s="24" t="n">
        <v>10702.25</v>
      </c>
      <c r="F21" s="24" t="n">
        <v>9720.75</v>
      </c>
      <c r="G21" s="23" t="n">
        <v>9694.25</v>
      </c>
      <c r="H21" s="25" t="n">
        <f aca="false">(G21-F21)/F21</f>
        <v>-0.00272612709924646</v>
      </c>
      <c r="I21" s="6"/>
      <c r="J21" s="15"/>
      <c r="K21" s="16"/>
      <c r="L21" s="21"/>
      <c r="M21" s="35"/>
      <c r="N21" s="35"/>
      <c r="O21" s="35"/>
    </row>
    <row r="22" customFormat="false" ht="12.95" hidden="false" customHeight="true" outlineLevel="0" collapsed="false">
      <c r="A22" s="6"/>
      <c r="B22" s="22" t="s">
        <v>20</v>
      </c>
      <c r="C22" s="23" t="n">
        <v>80582</v>
      </c>
      <c r="D22" s="24" t="n">
        <v>76844.5</v>
      </c>
      <c r="E22" s="24" t="n">
        <v>75141</v>
      </c>
      <c r="F22" s="24" t="n">
        <v>73772.5</v>
      </c>
      <c r="G22" s="24" t="n">
        <v>73772.5</v>
      </c>
      <c r="H22" s="25" t="n">
        <f aca="false">(G22-F22)/F22</f>
        <v>0</v>
      </c>
      <c r="I22" s="6"/>
      <c r="J22" s="15"/>
      <c r="K22" s="36"/>
      <c r="L22" s="21"/>
      <c r="M22" s="35"/>
      <c r="N22" s="35"/>
      <c r="O22" s="35"/>
    </row>
    <row r="23" customFormat="false" ht="12.95" hidden="false" customHeight="true" outlineLevel="0" collapsed="false">
      <c r="A23" s="6"/>
      <c r="B23" s="22" t="s">
        <v>21</v>
      </c>
      <c r="C23" s="23" t="n">
        <v>155487.9</v>
      </c>
      <c r="D23" s="24" t="n">
        <v>147462</v>
      </c>
      <c r="E23" s="24" t="n">
        <v>286816.25</v>
      </c>
      <c r="F23" s="24" t="n">
        <v>141858.25</v>
      </c>
      <c r="G23" s="23" t="n">
        <v>133336.5</v>
      </c>
      <c r="H23" s="25" t="n">
        <f aca="false">(G23-F23)/F23</f>
        <v>-0.0600722904730603</v>
      </c>
      <c r="I23" s="6"/>
      <c r="J23" s="15"/>
      <c r="K23" s="36"/>
      <c r="L23" s="21"/>
      <c r="M23" s="35"/>
      <c r="N23" s="35"/>
      <c r="O23" s="35"/>
    </row>
    <row r="24" customFormat="false" ht="12.95" hidden="false" customHeight="true" outlineLevel="0" collapsed="false">
      <c r="A24" s="6"/>
      <c r="B24" s="26" t="s">
        <v>22</v>
      </c>
      <c r="C24" s="23" t="n">
        <v>70907</v>
      </c>
      <c r="D24" s="24" t="n">
        <v>69110.5</v>
      </c>
      <c r="E24" s="24" t="n">
        <v>68490</v>
      </c>
      <c r="F24" s="24" t="n">
        <v>67877</v>
      </c>
      <c r="G24" s="23" t="n">
        <v>66748.5</v>
      </c>
      <c r="H24" s="25" t="n">
        <f aca="false">(G24-F24)/F24</f>
        <v>-0.0166256611223242</v>
      </c>
      <c r="I24" s="6"/>
      <c r="J24" s="15"/>
      <c r="K24" s="16"/>
      <c r="L24" s="21"/>
      <c r="M24" s="35"/>
      <c r="N24" s="35"/>
      <c r="O24" s="35"/>
    </row>
    <row r="25" customFormat="false" ht="12.95" hidden="false" customHeight="true" outlineLevel="0" collapsed="false">
      <c r="A25" s="6"/>
      <c r="B25" s="22" t="s">
        <v>23</v>
      </c>
      <c r="C25" s="23" t="n">
        <v>617336.25</v>
      </c>
      <c r="D25" s="24" t="n">
        <v>622551.5</v>
      </c>
      <c r="E25" s="24" t="n">
        <v>626288.5</v>
      </c>
      <c r="F25" s="24" t="n">
        <v>645284.5</v>
      </c>
      <c r="G25" s="23" t="n">
        <v>649984.75</v>
      </c>
      <c r="H25" s="25" t="n">
        <f aca="false">(G25-F25)/F25</f>
        <v>0.0072839964387801</v>
      </c>
      <c r="I25" s="6"/>
      <c r="J25" s="37"/>
      <c r="K25" s="16"/>
      <c r="L25" s="21"/>
      <c r="M25" s="35"/>
      <c r="N25" s="35"/>
      <c r="O25" s="35"/>
    </row>
    <row r="26" customFormat="false" ht="12.95" hidden="false" customHeight="true" outlineLevel="0" collapsed="false">
      <c r="A26" s="6"/>
      <c r="B26" s="22" t="s">
        <v>24</v>
      </c>
      <c r="C26" s="23" t="n">
        <v>126250</v>
      </c>
      <c r="D26" s="24" t="n">
        <v>115789.8</v>
      </c>
      <c r="E26" s="24" t="n">
        <v>110970.75</v>
      </c>
      <c r="F26" s="24" t="n">
        <v>113596.75</v>
      </c>
      <c r="G26" s="23" t="n">
        <v>108287</v>
      </c>
      <c r="H26" s="25" t="n">
        <f aca="false">(G26-F26)/F26</f>
        <v>-0.0467420942940709</v>
      </c>
      <c r="I26" s="6"/>
      <c r="J26" s="15"/>
      <c r="K26" s="16"/>
      <c r="L26" s="21"/>
      <c r="M26" s="35"/>
      <c r="N26" s="35"/>
      <c r="O26" s="35"/>
    </row>
    <row r="27" customFormat="false" ht="12.95" hidden="false" customHeight="true" outlineLevel="0" collapsed="false">
      <c r="A27" s="6"/>
      <c r="B27" s="22" t="s">
        <v>25</v>
      </c>
      <c r="C27" s="23" t="n">
        <v>169607.75</v>
      </c>
      <c r="D27" s="24" t="n">
        <v>80954</v>
      </c>
      <c r="E27" s="24" t="n">
        <v>74529.25</v>
      </c>
      <c r="F27" s="24" t="n">
        <v>85124.75</v>
      </c>
      <c r="G27" s="23" t="n">
        <v>88586</v>
      </c>
      <c r="H27" s="25" t="n">
        <f aca="false">(G27-F27)/F27</f>
        <v>0.0406609123668498</v>
      </c>
      <c r="I27" s="6"/>
      <c r="J27" s="15"/>
      <c r="K27" s="16"/>
      <c r="L27" s="21"/>
      <c r="M27" s="35"/>
      <c r="N27" s="35"/>
      <c r="O27" s="35"/>
    </row>
    <row r="28" customFormat="false" ht="12.95" hidden="false" customHeight="true" outlineLevel="0" collapsed="false">
      <c r="A28" s="6"/>
      <c r="B28" s="22" t="s">
        <v>26</v>
      </c>
      <c r="C28" s="23" t="n">
        <v>25406.5</v>
      </c>
      <c r="D28" s="24" t="n">
        <v>23947.5</v>
      </c>
      <c r="E28" s="24" t="n">
        <v>23190</v>
      </c>
      <c r="F28" s="24" t="n">
        <v>22242</v>
      </c>
      <c r="G28" s="23" t="n">
        <v>21813.5</v>
      </c>
      <c r="H28" s="25" t="n">
        <f aca="false">(G28-F28)/F28</f>
        <v>-0.0192653538350868</v>
      </c>
      <c r="I28" s="6"/>
      <c r="J28" s="15"/>
      <c r="K28" s="16"/>
      <c r="L28" s="21"/>
      <c r="M28" s="35"/>
      <c r="N28" s="35"/>
      <c r="O28" s="35"/>
    </row>
    <row r="29" customFormat="false" ht="12.95" hidden="false" customHeight="true" outlineLevel="0" collapsed="false">
      <c r="A29" s="6"/>
      <c r="B29" s="22" t="s">
        <v>27</v>
      </c>
      <c r="C29" s="23" t="n">
        <v>120547</v>
      </c>
      <c r="D29" s="24" t="n">
        <v>124775</v>
      </c>
      <c r="E29" s="24" t="n">
        <v>126152</v>
      </c>
      <c r="F29" s="24" t="n">
        <v>129951</v>
      </c>
      <c r="G29" s="23" t="n">
        <v>132908</v>
      </c>
      <c r="H29" s="25" t="n">
        <f aca="false">(G29-F29)/F29</f>
        <v>0.0227547306292372</v>
      </c>
      <c r="I29" s="6"/>
      <c r="J29" s="37"/>
      <c r="K29" s="16"/>
      <c r="L29" s="21"/>
      <c r="M29" s="35"/>
      <c r="N29" s="35"/>
      <c r="O29" s="35"/>
    </row>
    <row r="30" customFormat="false" ht="12.95" hidden="false" customHeight="true" outlineLevel="0" collapsed="false">
      <c r="A30" s="6"/>
      <c r="B30" s="26" t="s">
        <v>28</v>
      </c>
      <c r="C30" s="23" t="n">
        <v>92922</v>
      </c>
      <c r="D30" s="24" t="n">
        <v>95357.5</v>
      </c>
      <c r="E30" s="24" t="n">
        <v>98719.25</v>
      </c>
      <c r="F30" s="24" t="n">
        <v>101678.75</v>
      </c>
      <c r="G30" s="23" t="n">
        <v>102773.75</v>
      </c>
      <c r="H30" s="25" t="n">
        <f aca="false">(G30-F30)/F30</f>
        <v>0.0107692118559679</v>
      </c>
      <c r="I30" s="6"/>
      <c r="J30" s="37"/>
      <c r="K30" s="16"/>
      <c r="L30" s="21"/>
    </row>
    <row r="31" customFormat="false" ht="12.95" hidden="false" customHeight="true" outlineLevel="0" collapsed="false">
      <c r="A31" s="6"/>
      <c r="B31" s="22" t="s">
        <v>29</v>
      </c>
      <c r="C31" s="23" t="n">
        <v>59771.5</v>
      </c>
      <c r="D31" s="24" t="n">
        <v>59650.5</v>
      </c>
      <c r="E31" s="24" t="n">
        <v>61260.25</v>
      </c>
      <c r="F31" s="24" t="n">
        <v>61730.75</v>
      </c>
      <c r="G31" s="23" t="n">
        <v>61001.5</v>
      </c>
      <c r="H31" s="25" t="n">
        <f aca="false">(G31-F31)/F31</f>
        <v>-0.011813399318816</v>
      </c>
      <c r="I31" s="6"/>
      <c r="J31" s="15"/>
      <c r="K31" s="16"/>
      <c r="L31" s="21"/>
    </row>
    <row r="32" customFormat="false" ht="12.95" hidden="false" customHeight="true" outlineLevel="0" collapsed="false">
      <c r="A32" s="6"/>
      <c r="B32" s="38" t="s">
        <v>30</v>
      </c>
      <c r="C32" s="18" t="n">
        <v>448989.473675</v>
      </c>
      <c r="D32" s="39" t="n">
        <v>419806.065625</v>
      </c>
      <c r="E32" s="19" t="n">
        <v>396510.25</v>
      </c>
      <c r="F32" s="19" t="n">
        <v>385200</v>
      </c>
      <c r="G32" s="19" t="n">
        <v>385200</v>
      </c>
      <c r="H32" s="25" t="n">
        <f aca="false">(G32-F32)/F32</f>
        <v>0</v>
      </c>
      <c r="I32" s="6"/>
      <c r="J32" s="15"/>
      <c r="K32" s="16"/>
      <c r="L32" s="21"/>
    </row>
    <row r="33" customFormat="false" ht="12.95" hidden="false" customHeight="true" outlineLevel="0" collapsed="false">
      <c r="A33" s="6"/>
      <c r="B33" s="40" t="s">
        <v>31</v>
      </c>
      <c r="C33" s="41" t="n">
        <v>236.25</v>
      </c>
      <c r="D33" s="42" t="n">
        <v>236.5</v>
      </c>
      <c r="E33" s="42" t="n">
        <v>269</v>
      </c>
      <c r="F33" s="42" t="n">
        <v>265</v>
      </c>
      <c r="G33" s="41" t="n">
        <v>257.75</v>
      </c>
      <c r="H33" s="43" t="n">
        <f aca="false">(G33-F33)/F33</f>
        <v>-0.0273584905660377</v>
      </c>
      <c r="I33" s="6"/>
      <c r="J33" s="15"/>
      <c r="K33" s="16"/>
      <c r="L33" s="21"/>
      <c r="M33" s="35"/>
      <c r="N33" s="35"/>
      <c r="O33" s="35"/>
    </row>
    <row r="34" customFormat="false" ht="12.95" hidden="false" customHeight="true" outlineLevel="0" collapsed="false">
      <c r="A34" s="6"/>
      <c r="B34" s="22" t="s">
        <v>32</v>
      </c>
      <c r="C34" s="23" t="n">
        <v>42457</v>
      </c>
      <c r="D34" s="24" t="n">
        <v>42038.75</v>
      </c>
      <c r="E34" s="24" t="n">
        <v>42290</v>
      </c>
      <c r="F34" s="24" t="n">
        <v>42926</v>
      </c>
      <c r="G34" s="23" t="n">
        <v>43606.75</v>
      </c>
      <c r="H34" s="25" t="n">
        <f aca="false">(G34-F34)/F34</f>
        <v>0.0158586870428179</v>
      </c>
      <c r="I34" s="6"/>
      <c r="J34" s="15"/>
      <c r="K34" s="16"/>
      <c r="L34" s="21"/>
    </row>
    <row r="35" customFormat="false" ht="12.95" hidden="false" customHeight="true" outlineLevel="0" collapsed="false">
      <c r="A35" s="6"/>
      <c r="B35" s="44" t="s">
        <v>33</v>
      </c>
      <c r="C35" s="45" t="n">
        <v>49016.8461538462</v>
      </c>
      <c r="D35" s="46" t="n">
        <v>49250.7153846154</v>
      </c>
      <c r="E35" s="46" t="n">
        <v>49895.0192307692</v>
      </c>
      <c r="F35" s="46" t="n">
        <v>50458.9230769231</v>
      </c>
      <c r="G35" s="45" t="n">
        <v>50418.8461538462</v>
      </c>
      <c r="H35" s="47" t="n">
        <f aca="false">(G35-F35)/F35</f>
        <v>-0.000794248482390833</v>
      </c>
      <c r="I35" s="6"/>
      <c r="J35" s="15"/>
      <c r="K35" s="16"/>
      <c r="L35" s="16"/>
    </row>
    <row r="36" customFormat="false" ht="12.95" hidden="false" customHeight="true" outlineLevel="0" collapsed="false">
      <c r="A36" s="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N36" s="16"/>
      <c r="O36" s="16"/>
    </row>
    <row r="37" customFormat="false" ht="12.95" hidden="false" customHeight="true" outlineLevel="0" collapsed="false">
      <c r="A37" s="6"/>
      <c r="B37" s="48" t="s">
        <v>34</v>
      </c>
      <c r="C37" s="48"/>
      <c r="D37" s="48"/>
      <c r="E37" s="48"/>
      <c r="F37" s="48"/>
      <c r="G37" s="48"/>
      <c r="H37" s="48"/>
      <c r="I37" s="49"/>
      <c r="J37" s="49"/>
      <c r="K37" s="49"/>
      <c r="L37" s="49"/>
      <c r="M37" s="49"/>
      <c r="N37" s="49"/>
      <c r="O37" s="16"/>
    </row>
    <row r="38" customFormat="false" ht="12.95" hidden="false" customHeight="true" outlineLevel="0" collapsed="false">
      <c r="A38" s="2"/>
      <c r="B38" s="50" t="s">
        <v>35</v>
      </c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2"/>
      <c r="B39" s="51" t="s">
        <v>36</v>
      </c>
      <c r="C39" s="52"/>
      <c r="D39" s="52"/>
      <c r="E39" s="52"/>
      <c r="F39" s="52"/>
      <c r="G39" s="52"/>
      <c r="H39" s="52"/>
    </row>
    <row r="40" s="53" customFormat="true" ht="12.75" hidden="false" customHeight="true" outlineLevel="0" collapsed="false">
      <c r="B40" s="49" t="s">
        <v>37</v>
      </c>
      <c r="C40" s="54"/>
      <c r="D40" s="54"/>
      <c r="E40" s="54"/>
      <c r="F40" s="54"/>
      <c r="G40" s="54"/>
      <c r="H40" s="54"/>
    </row>
    <row r="41" customFormat="false" ht="12.95" hidden="false" customHeight="true" outlineLevel="0" collapsed="false">
      <c r="B41" s="55" t="s">
        <v>38</v>
      </c>
      <c r="C41" s="55"/>
      <c r="D41" s="55"/>
      <c r="E41" s="55"/>
      <c r="F41" s="55"/>
      <c r="G41" s="55"/>
      <c r="H41" s="55"/>
    </row>
    <row r="42" customFormat="false" ht="12.95" hidden="false" customHeight="true" outlineLevel="0" collapsed="false">
      <c r="A42" s="6"/>
      <c r="B42" s="55"/>
      <c r="C42" s="55"/>
      <c r="D42" s="55"/>
      <c r="E42" s="55"/>
      <c r="F42" s="55"/>
      <c r="G42" s="55"/>
      <c r="H42" s="55"/>
      <c r="N42" s="16"/>
      <c r="O42" s="16"/>
    </row>
    <row r="43" customFormat="false" ht="12.95" hidden="false" customHeight="true" outlineLevel="0" collapsed="false">
      <c r="A43" s="6"/>
      <c r="B43" s="56" t="s">
        <v>39</v>
      </c>
      <c r="C43" s="56"/>
      <c r="D43" s="56"/>
      <c r="E43" s="56"/>
      <c r="F43" s="56"/>
      <c r="G43" s="56"/>
      <c r="H43" s="56"/>
      <c r="N43" s="16"/>
      <c r="O43" s="16"/>
    </row>
    <row r="44" customFormat="false" ht="12.95" hidden="false" customHeight="true" outlineLevel="0" collapsed="false"/>
    <row r="45" customFormat="false" ht="12.95" hidden="false" customHeight="true" outlineLevel="0" collapsed="false">
      <c r="B45" s="56" t="s">
        <v>40</v>
      </c>
      <c r="C45" s="56"/>
      <c r="D45" s="56"/>
      <c r="E45" s="56"/>
      <c r="F45" s="56"/>
      <c r="G45" s="56"/>
      <c r="H45" s="56"/>
    </row>
    <row r="46" customFormat="false" ht="12.95" hidden="false" customHeight="true" outlineLevel="0" collapsed="false"/>
    <row r="47" customFormat="false" ht="12.95" hidden="false" customHeight="true" outlineLevel="0" collapsed="false">
      <c r="B47" s="57"/>
    </row>
    <row r="48" customFormat="false" ht="12.95" hidden="false" customHeight="true" outlineLevel="0" collapsed="false">
      <c r="B48" s="57"/>
    </row>
    <row r="49" customFormat="false" ht="12.95" hidden="false" customHeight="true" outlineLevel="0" collapsed="false">
      <c r="B49" s="57"/>
    </row>
    <row r="50" customFormat="false" ht="12.95" hidden="false" customHeight="true" outlineLevel="0" collapsed="false">
      <c r="B50" s="57"/>
    </row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</sheetData>
  <mergeCells count="6">
    <mergeCell ref="B37:H37"/>
    <mergeCell ref="B38:H38"/>
    <mergeCell ref="B41:H41"/>
    <mergeCell ref="B42:H42"/>
    <mergeCell ref="B43:H43"/>
    <mergeCell ref="B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4.41"/>
    <col collapsed="false" customWidth="true" hidden="false" outlineLevel="0" max="2" min="2" style="190" width="6.28"/>
    <col collapsed="false" customWidth="true" hidden="false" outlineLevel="0" max="16" min="3" style="190" width="7.7"/>
    <col collapsed="false" customWidth="true" hidden="false" outlineLevel="0" max="17" min="17" style="191" width="7.7"/>
    <col collapsed="false" customWidth="true" hidden="false" outlineLevel="0" max="18" min="18" style="190" width="7.7"/>
    <col collapsed="false" customWidth="true" hidden="false" outlineLevel="0" max="19" min="19" style="190" width="7.85"/>
    <col collapsed="false" customWidth="true" hidden="false" outlineLevel="0" max="24" min="20" style="190" width="7.7"/>
    <col collapsed="false" customWidth="false" hidden="false" outlineLevel="0" max="257" min="25" style="190" width="9.14"/>
  </cols>
  <sheetData>
    <row r="1" customFormat="false" ht="11.25" hidden="false" customHeight="true" outlineLevel="0" collapsed="false"/>
    <row r="2" customFormat="false" ht="12.75" hidden="false" customHeight="false" outlineLevel="0" collapsed="false">
      <c r="C2" s="192" t="s">
        <v>109</v>
      </c>
    </row>
    <row r="3" customFormat="false" ht="11.25" hidden="false" customHeight="false" outlineLevel="0" collapsed="false">
      <c r="C3" s="193"/>
    </row>
    <row r="4" s="175" customFormat="true" ht="11.25" hidden="false" customHeight="false" outlineLevel="0" collapsed="false">
      <c r="Q4" s="191"/>
      <c r="R4" s="190"/>
      <c r="W4" s="190"/>
    </row>
    <row r="5" s="175" customFormat="true" ht="11.25" hidden="false" customHeight="false" outlineLevel="0" collapsed="false">
      <c r="Q5" s="191"/>
      <c r="R5" s="190"/>
      <c r="W5" s="190"/>
    </row>
    <row r="6" s="175" customFormat="true" ht="11.25" hidden="false" customHeight="false" outlineLevel="0" collapsed="false">
      <c r="Q6" s="191"/>
      <c r="R6" s="190"/>
      <c r="W6" s="190"/>
    </row>
    <row r="7" s="175" customFormat="true" ht="11.25" hidden="false" customHeight="false" outlineLevel="0" collapsed="false"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191"/>
      <c r="R7" s="190"/>
      <c r="U7" s="232"/>
      <c r="V7" s="232"/>
      <c r="W7" s="190"/>
    </row>
    <row r="8" s="175" customFormat="true" ht="11.25" hidden="false" customHeight="false" outlineLevel="0" collapsed="false"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191"/>
      <c r="R8" s="190"/>
      <c r="U8" s="232"/>
      <c r="V8" s="232"/>
      <c r="W8" s="190"/>
    </row>
    <row r="9" s="175" customFormat="true" ht="11.25" hidden="false" customHeight="false" outlineLevel="0" collapsed="false"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191"/>
      <c r="R9" s="190"/>
      <c r="U9" s="232"/>
      <c r="V9" s="232"/>
      <c r="W9" s="190"/>
    </row>
    <row r="10" s="175" customFormat="true" ht="11.25" hidden="false" customHeight="false" outlineLevel="0" collapsed="false"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191"/>
      <c r="R10" s="190"/>
      <c r="U10" s="232"/>
      <c r="V10" s="232"/>
      <c r="W10" s="190"/>
    </row>
    <row r="11" s="175" customFormat="true" ht="11.25" hidden="false" customHeight="false" outlineLevel="0" collapsed="false"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191"/>
      <c r="R11" s="190"/>
      <c r="U11" s="232"/>
      <c r="V11" s="232"/>
      <c r="W11" s="190"/>
    </row>
    <row r="12" s="175" customFormat="true" ht="11.25" hidden="false" customHeight="false" outlineLevel="0" collapsed="false"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191"/>
      <c r="R12" s="190"/>
      <c r="U12" s="232"/>
      <c r="V12" s="232"/>
      <c r="W12" s="190"/>
    </row>
    <row r="13" s="175" customFormat="true" ht="11.25" hidden="false" customHeight="false" outlineLevel="0" collapsed="false"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191"/>
      <c r="R13" s="190"/>
      <c r="U13" s="232"/>
      <c r="V13" s="232"/>
      <c r="W13" s="190"/>
    </row>
    <row r="14" s="175" customFormat="true" ht="11.25" hidden="false" customHeight="false" outlineLevel="0" collapsed="false"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191"/>
      <c r="R14" s="190"/>
      <c r="U14" s="232"/>
      <c r="V14" s="232"/>
      <c r="W14" s="190"/>
    </row>
    <row r="15" s="175" customFormat="true" ht="11.25" hidden="false" customHeight="false" outlineLevel="0" collapsed="false"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191"/>
      <c r="R15" s="190"/>
      <c r="U15" s="232"/>
      <c r="V15" s="232"/>
      <c r="W15" s="190"/>
    </row>
    <row r="16" s="175" customFormat="true" ht="11.25" hidden="false" customHeight="false" outlineLevel="0" collapsed="false"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191"/>
      <c r="R16" s="190"/>
      <c r="U16" s="232"/>
      <c r="V16" s="232"/>
      <c r="W16" s="190"/>
    </row>
    <row r="17" s="175" customFormat="true" ht="11.25" hidden="false" customHeight="false" outlineLevel="0" collapsed="false"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191"/>
      <c r="R17" s="190"/>
      <c r="U17" s="232"/>
      <c r="V17" s="232"/>
      <c r="W17" s="190"/>
    </row>
    <row r="18" s="175" customFormat="true" ht="11.25" hidden="false" customHeight="false" outlineLevel="0" collapsed="false"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191"/>
      <c r="R18" s="190"/>
      <c r="U18" s="232"/>
      <c r="V18" s="232"/>
      <c r="W18" s="190"/>
    </row>
    <row r="19" s="175" customFormat="true" ht="11.25" hidden="false" customHeight="false" outlineLevel="0" collapsed="false"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191"/>
      <c r="R19" s="190"/>
      <c r="U19" s="232"/>
      <c r="V19" s="232"/>
      <c r="W19" s="190"/>
    </row>
    <row r="20" s="175" customFormat="true" ht="11.25" hidden="false" customHeight="false" outlineLevel="0" collapsed="false"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191"/>
      <c r="R20" s="190"/>
      <c r="U20" s="232"/>
      <c r="V20" s="232"/>
      <c r="W20" s="190"/>
    </row>
    <row r="21" s="175" customFormat="true" ht="11.25" hidden="false" customHeight="false" outlineLevel="0" collapsed="false"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191"/>
      <c r="R21" s="190"/>
      <c r="U21" s="232"/>
      <c r="V21" s="232"/>
      <c r="W21" s="190"/>
    </row>
    <row r="22" s="175" customFormat="true" ht="11.25" hidden="false" customHeight="false" outlineLevel="0" collapsed="false"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191"/>
      <c r="R22" s="190"/>
      <c r="U22" s="232"/>
      <c r="V22" s="232"/>
      <c r="W22" s="190"/>
    </row>
    <row r="23" s="175" customFormat="true" ht="11.25" hidden="false" customHeight="false" outlineLevel="0" collapsed="false"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191"/>
      <c r="R23" s="190"/>
      <c r="U23" s="232"/>
      <c r="V23" s="232"/>
      <c r="W23" s="190"/>
    </row>
    <row r="24" s="175" customFormat="true" ht="11.25" hidden="false" customHeight="false" outlineLevel="0" collapsed="false">
      <c r="Q24" s="187"/>
    </row>
    <row r="32" customFormat="false" ht="11.25" hidden="false" customHeight="false" outlineLevel="0" collapsed="false">
      <c r="C32" s="103"/>
    </row>
    <row r="33" customFormat="false" ht="11.25" hidden="false" customHeight="false" outlineLevel="0" collapsed="false">
      <c r="C33" s="233" t="s">
        <v>110</v>
      </c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</row>
    <row r="37" customFormat="false" ht="11.25" hidden="false" customHeight="false" outlineLevel="0" collapsed="false">
      <c r="C37" s="204"/>
      <c r="D37" s="204"/>
      <c r="E37" s="234" t="s">
        <v>111</v>
      </c>
      <c r="F37" s="234" t="s">
        <v>112</v>
      </c>
      <c r="G37" s="234" t="s">
        <v>113</v>
      </c>
      <c r="H37" s="234" t="s">
        <v>114</v>
      </c>
      <c r="I37" s="234" t="s">
        <v>115</v>
      </c>
      <c r="J37" s="204"/>
      <c r="K37" s="204"/>
      <c r="L37" s="204"/>
      <c r="M37" s="234"/>
      <c r="N37" s="234"/>
      <c r="O37" s="234"/>
      <c r="P37" s="234"/>
      <c r="Q37" s="234"/>
    </row>
    <row r="38" customFormat="false" ht="11.25" hidden="false" customHeight="false" outlineLevel="0" collapsed="false">
      <c r="C38" s="185" t="s">
        <v>4</v>
      </c>
      <c r="D38" s="185"/>
      <c r="E38" s="235" t="n">
        <v>890</v>
      </c>
      <c r="F38" s="235" t="n">
        <v>791</v>
      </c>
      <c r="G38" s="235" t="n">
        <v>2765</v>
      </c>
      <c r="H38" s="235" t="n">
        <v>26815</v>
      </c>
      <c r="I38" s="235" t="n">
        <v>923</v>
      </c>
      <c r="J38" s="185"/>
      <c r="K38" s="185"/>
      <c r="L38" s="185"/>
      <c r="M38" s="235"/>
      <c r="N38" s="235"/>
      <c r="O38" s="235"/>
      <c r="P38" s="235"/>
      <c r="Q38" s="235"/>
    </row>
    <row r="39" customFormat="false" ht="11.25" hidden="false" customHeight="false" outlineLevel="0" collapsed="false">
      <c r="C39" s="185" t="s">
        <v>6</v>
      </c>
      <c r="D39" s="185"/>
      <c r="E39" s="235" t="n">
        <v>1459</v>
      </c>
      <c r="F39" s="235" t="n">
        <v>1542</v>
      </c>
      <c r="G39" s="235" t="n">
        <v>2963</v>
      </c>
      <c r="H39" s="235" t="n">
        <v>44273</v>
      </c>
      <c r="I39" s="235" t="n">
        <v>3323</v>
      </c>
      <c r="J39" s="185"/>
      <c r="K39" s="185"/>
      <c r="L39" s="185"/>
      <c r="M39" s="235"/>
      <c r="N39" s="235"/>
      <c r="O39" s="235"/>
      <c r="P39" s="235"/>
      <c r="Q39" s="235"/>
    </row>
    <row r="40" customFormat="false" ht="11.25" hidden="false" customHeight="false" outlineLevel="0" collapsed="false">
      <c r="C40" s="185" t="s">
        <v>54</v>
      </c>
      <c r="D40" s="185"/>
      <c r="E40" s="235" t="n">
        <v>781</v>
      </c>
      <c r="F40" s="235" t="n">
        <v>247</v>
      </c>
      <c r="G40" s="235" t="n">
        <v>873</v>
      </c>
      <c r="H40" s="235" t="n">
        <v>12770</v>
      </c>
      <c r="I40" s="235" t="n">
        <v>581</v>
      </c>
      <c r="J40" s="185"/>
      <c r="K40" s="185"/>
      <c r="L40" s="185"/>
      <c r="M40" s="235"/>
      <c r="N40" s="235"/>
      <c r="O40" s="235"/>
      <c r="P40" s="235"/>
      <c r="Q40" s="235"/>
    </row>
    <row r="41" customFormat="false" ht="11.25" hidden="false" customHeight="false" outlineLevel="0" collapsed="false">
      <c r="C41" s="185" t="s">
        <v>11</v>
      </c>
      <c r="D41" s="185"/>
      <c r="E41" s="235" t="n">
        <v>489</v>
      </c>
      <c r="F41" s="235" t="n">
        <v>1004</v>
      </c>
      <c r="G41" s="235" t="n">
        <v>2050</v>
      </c>
      <c r="H41" s="235" t="n">
        <v>11780</v>
      </c>
      <c r="I41" s="235" t="n">
        <v>1024</v>
      </c>
      <c r="J41" s="185"/>
      <c r="K41" s="185"/>
      <c r="L41" s="185"/>
      <c r="M41" s="235"/>
      <c r="N41" s="235"/>
      <c r="O41" s="235"/>
      <c r="P41" s="235"/>
      <c r="Q41" s="235"/>
    </row>
    <row r="42" customFormat="false" ht="11.25" hidden="false" customHeight="false" outlineLevel="0" collapsed="false">
      <c r="C42" s="185" t="s">
        <v>12</v>
      </c>
      <c r="D42" s="185"/>
      <c r="E42" s="235" t="n">
        <v>3596</v>
      </c>
      <c r="F42" s="235" t="n">
        <v>1524</v>
      </c>
      <c r="G42" s="235" t="n">
        <v>6067</v>
      </c>
      <c r="H42" s="235" t="n">
        <v>178209</v>
      </c>
      <c r="I42" s="235" t="n">
        <v>2396</v>
      </c>
      <c r="J42" s="185"/>
      <c r="K42" s="185"/>
      <c r="L42" s="185"/>
      <c r="M42" s="235"/>
      <c r="N42" s="235"/>
      <c r="O42" s="235"/>
      <c r="P42" s="235"/>
      <c r="Q42" s="235"/>
    </row>
    <row r="43" customFormat="false" ht="11.25" hidden="false" customHeight="false" outlineLevel="0" collapsed="false">
      <c r="C43" s="185" t="s">
        <v>13</v>
      </c>
      <c r="D43" s="185"/>
      <c r="E43" s="235" t="n">
        <v>5020</v>
      </c>
      <c r="F43" s="235" t="n">
        <v>8455</v>
      </c>
      <c r="G43" s="235" t="n">
        <v>13787</v>
      </c>
      <c r="H43" s="235" t="n">
        <v>118585</v>
      </c>
      <c r="I43" s="235" t="n">
        <v>22711</v>
      </c>
      <c r="J43" s="185"/>
      <c r="K43" s="185"/>
      <c r="L43" s="185"/>
      <c r="M43" s="235"/>
      <c r="N43" s="235"/>
      <c r="O43" s="235"/>
      <c r="P43" s="235"/>
      <c r="Q43" s="235"/>
    </row>
    <row r="44" customFormat="false" ht="11.25" hidden="false" customHeight="false" outlineLevel="0" collapsed="false">
      <c r="C44" s="190" t="s">
        <v>14</v>
      </c>
      <c r="E44" s="235" t="n">
        <v>625</v>
      </c>
      <c r="F44" s="235" t="n">
        <v>494</v>
      </c>
      <c r="G44" s="235" t="n">
        <v>644</v>
      </c>
      <c r="H44" s="235" t="n">
        <v>6642</v>
      </c>
      <c r="I44" s="235" t="n">
        <v>337</v>
      </c>
      <c r="M44" s="235"/>
      <c r="N44" s="235"/>
      <c r="O44" s="235"/>
      <c r="P44" s="235"/>
      <c r="Q44" s="235"/>
    </row>
    <row r="45" customFormat="false" ht="11.25" hidden="false" customHeight="false" outlineLevel="0" collapsed="false">
      <c r="C45" s="185" t="s">
        <v>16</v>
      </c>
      <c r="D45" s="185"/>
      <c r="E45" s="235" t="n">
        <v>0</v>
      </c>
      <c r="F45" s="235" t="n">
        <v>0</v>
      </c>
      <c r="G45" s="235" t="n">
        <v>0</v>
      </c>
      <c r="H45" s="235" t="n">
        <v>618</v>
      </c>
      <c r="I45" s="235" t="n">
        <v>0</v>
      </c>
      <c r="J45" s="185"/>
      <c r="K45" s="185"/>
      <c r="L45" s="185"/>
      <c r="M45" s="235"/>
      <c r="N45" s="235"/>
      <c r="O45" s="235"/>
      <c r="P45" s="235"/>
      <c r="Q45" s="235"/>
    </row>
    <row r="46" customFormat="false" ht="11.25" hidden="false" customHeight="false" outlineLevel="0" collapsed="false">
      <c r="C46" s="185" t="s">
        <v>17</v>
      </c>
      <c r="D46" s="185"/>
      <c r="E46" s="235" t="n">
        <v>378</v>
      </c>
      <c r="F46" s="235" t="n">
        <v>165</v>
      </c>
      <c r="G46" s="235" t="n">
        <v>528</v>
      </c>
      <c r="H46" s="235" t="n">
        <v>10590</v>
      </c>
      <c r="I46" s="235" t="n">
        <v>503</v>
      </c>
      <c r="J46" s="185"/>
      <c r="K46" s="185"/>
      <c r="L46" s="185"/>
      <c r="M46" s="235"/>
      <c r="N46" s="235"/>
      <c r="O46" s="235"/>
      <c r="P46" s="235"/>
      <c r="Q46" s="235"/>
    </row>
    <row r="47" customFormat="false" ht="11.25" hidden="false" customHeight="false" outlineLevel="0" collapsed="false">
      <c r="C47" s="185" t="s">
        <v>18</v>
      </c>
      <c r="D47" s="185"/>
      <c r="E47" s="235" t="n">
        <v>582</v>
      </c>
      <c r="F47" s="235" t="n">
        <v>234</v>
      </c>
      <c r="G47" s="235" t="n">
        <v>1507</v>
      </c>
      <c r="H47" s="235" t="n">
        <v>23050</v>
      </c>
      <c r="I47" s="235" t="n">
        <v>462</v>
      </c>
      <c r="J47" s="185"/>
      <c r="K47" s="185"/>
      <c r="L47" s="185"/>
      <c r="M47" s="235"/>
      <c r="N47" s="235"/>
      <c r="O47" s="235"/>
      <c r="P47" s="235"/>
      <c r="Q47" s="235"/>
    </row>
    <row r="48" customFormat="false" ht="11.25" hidden="false" customHeight="false" outlineLevel="0" collapsed="false">
      <c r="C48" s="185" t="s">
        <v>19</v>
      </c>
      <c r="D48" s="185"/>
      <c r="E48" s="235" t="n">
        <v>112</v>
      </c>
      <c r="F48" s="235" t="n">
        <v>384</v>
      </c>
      <c r="G48" s="235" t="n">
        <v>540</v>
      </c>
      <c r="H48" s="235" t="n">
        <v>7480</v>
      </c>
      <c r="I48" s="235" t="n">
        <v>36</v>
      </c>
      <c r="J48" s="185"/>
      <c r="K48" s="185"/>
      <c r="L48" s="185"/>
      <c r="M48" s="235"/>
      <c r="N48" s="235"/>
      <c r="O48" s="235"/>
      <c r="P48" s="235"/>
      <c r="Q48" s="235"/>
    </row>
    <row r="49" customFormat="false" ht="11.25" hidden="false" customHeight="false" outlineLevel="0" collapsed="false">
      <c r="C49" s="185" t="s">
        <v>56</v>
      </c>
      <c r="D49" s="185"/>
      <c r="E49" s="235" t="n">
        <v>767</v>
      </c>
      <c r="F49" s="235" t="n">
        <v>431</v>
      </c>
      <c r="G49" s="235" t="n">
        <v>4262</v>
      </c>
      <c r="H49" s="235" t="n">
        <v>28846</v>
      </c>
      <c r="I49" s="235" t="n">
        <v>1220</v>
      </c>
      <c r="J49" s="185"/>
      <c r="K49" s="185"/>
      <c r="L49" s="185"/>
      <c r="M49" s="235"/>
      <c r="N49" s="235"/>
      <c r="O49" s="235"/>
      <c r="P49" s="235"/>
      <c r="Q49" s="235"/>
    </row>
    <row r="50" customFormat="false" ht="11.25" hidden="false" customHeight="false" outlineLevel="0" collapsed="false">
      <c r="C50" s="185" t="s">
        <v>22</v>
      </c>
      <c r="D50" s="185"/>
      <c r="E50" s="235" t="n">
        <v>1129</v>
      </c>
      <c r="F50" s="235" t="n">
        <v>861</v>
      </c>
      <c r="G50" s="235" t="n">
        <v>1901</v>
      </c>
      <c r="H50" s="235" t="n">
        <v>18774</v>
      </c>
      <c r="I50" s="235" t="n">
        <v>1404</v>
      </c>
      <c r="J50" s="185"/>
      <c r="K50" s="185"/>
      <c r="L50" s="185"/>
      <c r="M50" s="235"/>
      <c r="N50" s="235"/>
      <c r="O50" s="235"/>
      <c r="P50" s="235"/>
      <c r="Q50" s="235"/>
    </row>
    <row r="51" customFormat="false" ht="11.25" hidden="false" customHeight="false" outlineLevel="0" collapsed="false">
      <c r="C51" s="185" t="s">
        <v>23</v>
      </c>
      <c r="D51" s="185"/>
      <c r="E51" s="235" t="n">
        <v>16241</v>
      </c>
      <c r="F51" s="235" t="n">
        <v>5833</v>
      </c>
      <c r="G51" s="235" t="n">
        <v>26271</v>
      </c>
      <c r="H51" s="235" t="n">
        <v>187917</v>
      </c>
      <c r="I51" s="235" t="n">
        <v>3761</v>
      </c>
      <c r="J51" s="185"/>
      <c r="K51" s="185"/>
      <c r="L51" s="185"/>
      <c r="M51" s="235"/>
      <c r="N51" s="235"/>
      <c r="O51" s="235"/>
      <c r="P51" s="235"/>
      <c r="Q51" s="235"/>
    </row>
    <row r="52" customFormat="false" ht="11.25" hidden="false" customHeight="false" outlineLevel="0" collapsed="false">
      <c r="B52" s="236"/>
      <c r="C52" s="185" t="s">
        <v>24</v>
      </c>
      <c r="D52" s="185"/>
      <c r="E52" s="235" t="n">
        <v>530</v>
      </c>
      <c r="F52" s="235" t="n">
        <v>349</v>
      </c>
      <c r="G52" s="235" t="n">
        <v>847</v>
      </c>
      <c r="H52" s="235" t="n">
        <v>34054</v>
      </c>
      <c r="I52" s="235" t="n">
        <v>530</v>
      </c>
      <c r="J52" s="185"/>
      <c r="K52" s="185"/>
      <c r="L52" s="185"/>
      <c r="M52" s="235"/>
      <c r="N52" s="235"/>
      <c r="O52" s="235"/>
      <c r="P52" s="235"/>
      <c r="Q52" s="235"/>
    </row>
    <row r="53" customFormat="false" ht="11.25" hidden="false" customHeight="false" outlineLevel="0" collapsed="false">
      <c r="C53" s="185" t="s">
        <v>57</v>
      </c>
      <c r="D53" s="185"/>
      <c r="E53" s="235" t="n">
        <v>1480</v>
      </c>
      <c r="F53" s="235" t="n">
        <v>1636</v>
      </c>
      <c r="G53" s="235" t="n">
        <v>3030</v>
      </c>
      <c r="H53" s="235" t="n">
        <v>25716</v>
      </c>
      <c r="I53" s="235" t="n">
        <v>1433</v>
      </c>
      <c r="J53" s="185"/>
      <c r="K53" s="185"/>
      <c r="L53" s="185"/>
      <c r="M53" s="235"/>
      <c r="N53" s="235"/>
      <c r="O53" s="235"/>
      <c r="P53" s="235"/>
      <c r="Q53" s="235"/>
    </row>
    <row r="54" customFormat="false" ht="11.25" hidden="false" customHeight="false" outlineLevel="0" collapsed="false">
      <c r="C54" s="185" t="s">
        <v>26</v>
      </c>
      <c r="D54" s="185"/>
      <c r="E54" s="235" t="n">
        <v>181</v>
      </c>
      <c r="F54" s="235" t="n">
        <v>287</v>
      </c>
      <c r="G54" s="235" t="n">
        <v>665</v>
      </c>
      <c r="H54" s="235" t="n">
        <v>14121</v>
      </c>
      <c r="I54" s="235" t="n">
        <v>335</v>
      </c>
      <c r="J54" s="185"/>
      <c r="K54" s="185"/>
      <c r="L54" s="185"/>
      <c r="M54" s="235"/>
      <c r="N54" s="235"/>
      <c r="O54" s="235"/>
      <c r="P54" s="235"/>
      <c r="Q54" s="235"/>
    </row>
    <row r="55" customFormat="false" ht="11.25" hidden="false" customHeight="false" outlineLevel="0" collapsed="false">
      <c r="C55" s="185" t="s">
        <v>27</v>
      </c>
      <c r="D55" s="185"/>
      <c r="E55" s="235" t="n">
        <v>275</v>
      </c>
      <c r="F55" s="235" t="n">
        <v>481</v>
      </c>
      <c r="G55" s="235" t="n">
        <v>2162</v>
      </c>
      <c r="H55" s="235" t="n">
        <v>24834</v>
      </c>
      <c r="I55" s="235" t="n">
        <v>1238</v>
      </c>
      <c r="J55" s="185"/>
      <c r="K55" s="185"/>
      <c r="L55" s="185"/>
      <c r="M55" s="235"/>
      <c r="N55" s="235"/>
      <c r="O55" s="235"/>
      <c r="P55" s="235"/>
      <c r="Q55" s="235"/>
    </row>
    <row r="56" customFormat="false" ht="11.25" hidden="false" customHeight="false" outlineLevel="0" collapsed="false">
      <c r="C56" s="185" t="s">
        <v>29</v>
      </c>
      <c r="D56" s="185"/>
      <c r="E56" s="235" t="n">
        <v>602</v>
      </c>
      <c r="F56" s="235" t="n">
        <v>821</v>
      </c>
      <c r="G56" s="235" t="n">
        <v>474</v>
      </c>
      <c r="H56" s="235" t="n">
        <v>29434</v>
      </c>
      <c r="I56" s="235" t="n">
        <v>1053</v>
      </c>
      <c r="J56" s="185"/>
      <c r="K56" s="185"/>
      <c r="L56" s="185"/>
      <c r="M56" s="235"/>
      <c r="N56" s="235"/>
      <c r="O56" s="235"/>
      <c r="P56" s="235"/>
      <c r="Q56" s="235"/>
    </row>
    <row r="57" customFormat="false" ht="11.25" hidden="false" customHeight="false" outlineLevel="0" collapsed="false">
      <c r="C57" s="190" t="s">
        <v>31</v>
      </c>
      <c r="E57" s="235" t="n">
        <v>1</v>
      </c>
      <c r="F57" s="235" t="n">
        <v>0</v>
      </c>
      <c r="G57" s="235" t="n">
        <v>0</v>
      </c>
      <c r="H57" s="235" t="n">
        <v>314</v>
      </c>
      <c r="I57" s="235" t="n">
        <v>0</v>
      </c>
      <c r="M57" s="235"/>
      <c r="N57" s="235"/>
      <c r="O57" s="235"/>
      <c r="P57" s="235"/>
      <c r="Q57" s="235"/>
    </row>
    <row r="58" customFormat="false" ht="11.25" hidden="false" customHeight="false" outlineLevel="0" collapsed="false">
      <c r="C58" s="190" t="s">
        <v>32</v>
      </c>
      <c r="E58" s="235" t="n">
        <v>678</v>
      </c>
      <c r="F58" s="235" t="n">
        <v>1314</v>
      </c>
      <c r="G58" s="235" t="n">
        <v>908</v>
      </c>
      <c r="H58" s="235" t="n">
        <v>13558</v>
      </c>
      <c r="I58" s="235" t="n">
        <v>3855</v>
      </c>
      <c r="M58" s="235"/>
      <c r="N58" s="235"/>
      <c r="O58" s="235"/>
      <c r="P58" s="235"/>
      <c r="Q58" s="235"/>
    </row>
    <row r="59" customFormat="false" ht="11.25" hidden="false" customHeight="false" outlineLevel="0" collapsed="false">
      <c r="B59" s="175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5"/>
    </row>
    <row r="60" customFormat="false" ht="11.25" hidden="false" customHeight="false" outlineLevel="0" collapsed="false">
      <c r="B60" s="175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238"/>
      <c r="R60" s="74"/>
      <c r="S60" s="74"/>
      <c r="T60" s="74"/>
      <c r="U60" s="74"/>
      <c r="V60" s="235"/>
    </row>
    <row r="61" customFormat="false" ht="11.25" hidden="false" customHeight="false" outlineLevel="0" collapsed="false">
      <c r="B61" s="175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238"/>
      <c r="R61" s="74"/>
      <c r="S61" s="74"/>
      <c r="T61" s="74"/>
      <c r="U61" s="74"/>
      <c r="V61" s="235"/>
    </row>
  </sheetData>
  <mergeCells count="1">
    <mergeCell ref="C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5" width="2.13"/>
    <col collapsed="false" customWidth="true" hidden="false" outlineLevel="0" max="2" min="2" style="35" width="7.14"/>
    <col collapsed="false" customWidth="true" hidden="false" outlineLevel="0" max="3" min="3" style="35" width="9.7"/>
    <col collapsed="false" customWidth="true" hidden="false" outlineLevel="0" max="4" min="4" style="35" width="6.99"/>
    <col collapsed="false" customWidth="true" hidden="false" outlineLevel="0" max="5" min="5" style="35" width="9.7"/>
    <col collapsed="false" customWidth="true" hidden="false" outlineLevel="0" max="6" min="6" style="35" width="6.99"/>
    <col collapsed="false" customWidth="true" hidden="false" outlineLevel="0" max="7" min="7" style="35" width="9.7"/>
    <col collapsed="false" customWidth="true" hidden="false" outlineLevel="0" max="8" min="8" style="35" width="6.99"/>
    <col collapsed="false" customWidth="true" hidden="false" outlineLevel="0" max="9" min="9" style="35" width="9.7"/>
    <col collapsed="false" customWidth="true" hidden="false" outlineLevel="0" max="10" min="10" style="35" width="6.99"/>
    <col collapsed="false" customWidth="true" hidden="false" outlineLevel="0" max="11" min="11" style="35" width="9.7"/>
    <col collapsed="false" customWidth="true" hidden="false" outlineLevel="0" max="12" min="12" style="35" width="6.99"/>
    <col collapsed="false" customWidth="true" hidden="false" outlineLevel="0" max="13" min="13" style="35" width="9.7"/>
    <col collapsed="false" customWidth="true" hidden="false" outlineLevel="0" max="14" min="14" style="35" width="6.99"/>
    <col collapsed="false" customWidth="true" hidden="false" outlineLevel="0" max="15" min="15" style="35" width="9.7"/>
    <col collapsed="false" customWidth="true" hidden="false" outlineLevel="0" max="16" min="16" style="58" width="9.7"/>
    <col collapsed="false" customWidth="false" hidden="false" outlineLevel="0" max="17" min="17" style="1" width="8.85"/>
    <col collapsed="false" customWidth="false" hidden="false" outlineLevel="0" max="257" min="18" style="35" width="8.85"/>
  </cols>
  <sheetData>
    <row r="1" customFormat="false" ht="11.25" hidden="false" customHeight="true" outlineLevel="0" collapsed="false">
      <c r="B1" s="3"/>
    </row>
    <row r="2" customFormat="false" ht="12.75" hidden="false" customHeight="false" outlineLevel="0" collapsed="false">
      <c r="B2" s="4" t="s">
        <v>41</v>
      </c>
    </row>
    <row r="3" customFormat="false" ht="11.25" hidden="false" customHeight="false" outlineLevel="0" collapsed="false">
      <c r="B3" s="59"/>
    </row>
    <row r="4" customFormat="false" ht="11.25" hidden="false" customHeight="false" outlineLevel="0" collapsed="false">
      <c r="B4" s="60"/>
      <c r="C4" s="61" t="s">
        <v>42</v>
      </c>
      <c r="D4" s="61"/>
      <c r="E4" s="61" t="s">
        <v>43</v>
      </c>
      <c r="F4" s="61"/>
      <c r="G4" s="61" t="s">
        <v>44</v>
      </c>
      <c r="H4" s="61"/>
      <c r="I4" s="60" t="s">
        <v>45</v>
      </c>
      <c r="J4" s="60"/>
      <c r="K4" s="61" t="s">
        <v>46</v>
      </c>
      <c r="L4" s="61"/>
      <c r="M4" s="60" t="s">
        <v>47</v>
      </c>
      <c r="N4" s="60"/>
      <c r="O4" s="62" t="s">
        <v>48</v>
      </c>
      <c r="P4" s="63"/>
    </row>
    <row r="5" customFormat="false" ht="22.5" hidden="false" customHeight="false" outlineLevel="0" collapsed="false">
      <c r="B5" s="64"/>
      <c r="C5" s="65" t="s">
        <v>49</v>
      </c>
      <c r="D5" s="66" t="s">
        <v>50</v>
      </c>
      <c r="E5" s="65" t="s">
        <v>49</v>
      </c>
      <c r="F5" s="66" t="s">
        <v>50</v>
      </c>
      <c r="G5" s="65" t="s">
        <v>49</v>
      </c>
      <c r="H5" s="66" t="s">
        <v>50</v>
      </c>
      <c r="I5" s="67" t="s">
        <v>49</v>
      </c>
      <c r="J5" s="66" t="s">
        <v>50</v>
      </c>
      <c r="K5" s="65" t="s">
        <v>49</v>
      </c>
      <c r="L5" s="66" t="s">
        <v>50</v>
      </c>
      <c r="M5" s="67" t="s">
        <v>49</v>
      </c>
      <c r="N5" s="66" t="s">
        <v>50</v>
      </c>
      <c r="O5" s="65" t="s">
        <v>49</v>
      </c>
      <c r="P5" s="68"/>
      <c r="Q5" s="6"/>
      <c r="R5" s="58"/>
      <c r="S5" s="58"/>
    </row>
    <row r="6" customFormat="false" ht="12.75" hidden="false" customHeight="true" outlineLevel="0" collapsed="false">
      <c r="B6" s="11" t="s">
        <v>51</v>
      </c>
      <c r="C6" s="69" t="n">
        <f aca="false">SUM(C7:C33)</f>
        <v>879</v>
      </c>
      <c r="D6" s="70" t="n">
        <f aca="false">C6/$O6</f>
        <v>0.000507867908121553</v>
      </c>
      <c r="E6" s="71" t="n">
        <f aca="false">SUM(E7:E33)</f>
        <v>8599</v>
      </c>
      <c r="F6" s="70" t="n">
        <f aca="false">E6/$O6</f>
        <v>0.00496832325590129</v>
      </c>
      <c r="G6" s="71" t="n">
        <f aca="false">SUM(G7:G33)</f>
        <v>149061</v>
      </c>
      <c r="H6" s="70" t="n">
        <f aca="false">G6/$O6</f>
        <v>0.0861243438595072</v>
      </c>
      <c r="I6" s="69" t="n">
        <f aca="false">SUM(I7:I33)</f>
        <v>96879</v>
      </c>
      <c r="J6" s="70" t="n">
        <f aca="false">I6/$O6</f>
        <v>0.0559746701603048</v>
      </c>
      <c r="K6" s="71" t="n">
        <f aca="false">SUM(K7:K33)</f>
        <v>839663</v>
      </c>
      <c r="L6" s="70" t="n">
        <f aca="false">K6/$O6</f>
        <v>0.485139808119531</v>
      </c>
      <c r="M6" s="69" t="n">
        <f aca="false">SUM(M7:M33)</f>
        <v>635043</v>
      </c>
      <c r="N6" s="70" t="n">
        <f aca="false">M6/$O6</f>
        <v>0.366914630235763</v>
      </c>
      <c r="O6" s="71" t="n">
        <f aca="false">SUM(O7:O33)</f>
        <v>1730765</v>
      </c>
      <c r="P6" s="72"/>
      <c r="Q6" s="73"/>
      <c r="R6" s="58"/>
      <c r="S6" s="74"/>
    </row>
    <row r="7" customFormat="false" ht="12.75" hidden="false" customHeight="true" outlineLevel="0" collapsed="false">
      <c r="B7" s="75" t="s">
        <v>4</v>
      </c>
      <c r="C7" s="76" t="s">
        <v>52</v>
      </c>
      <c r="D7" s="77" t="s">
        <v>53</v>
      </c>
      <c r="E7" s="76" t="n">
        <v>188</v>
      </c>
      <c r="F7" s="77" t="n">
        <f aca="false">E7/$O7</f>
        <v>0.0057324063910233</v>
      </c>
      <c r="G7" s="76" t="n">
        <v>1433</v>
      </c>
      <c r="H7" s="77" t="n">
        <f aca="false">G7/$O7</f>
        <v>0.0436943529698744</v>
      </c>
      <c r="I7" s="76" t="n">
        <v>1355</v>
      </c>
      <c r="J7" s="77" t="n">
        <f aca="false">I7/$O7</f>
        <v>0.0413160141480668</v>
      </c>
      <c r="K7" s="76" t="n">
        <v>15862</v>
      </c>
      <c r="L7" s="77" t="n">
        <f aca="false">K7/$O7</f>
        <v>0.483656543480912</v>
      </c>
      <c r="M7" s="76" t="n">
        <v>13957</v>
      </c>
      <c r="N7" s="77" t="n">
        <f aca="false">M7/$O7</f>
        <v>0.425570191486767</v>
      </c>
      <c r="O7" s="76" t="n">
        <v>32796</v>
      </c>
      <c r="P7" s="78"/>
      <c r="Q7" s="79"/>
      <c r="R7" s="79"/>
      <c r="S7" s="58"/>
    </row>
    <row r="8" customFormat="false" ht="12.75" hidden="false" customHeight="true" outlineLevel="0" collapsed="false">
      <c r="B8" s="80" t="s">
        <v>5</v>
      </c>
      <c r="C8" s="81" t="s">
        <v>52</v>
      </c>
      <c r="D8" s="82" t="s">
        <v>53</v>
      </c>
      <c r="E8" s="83" t="n">
        <v>286</v>
      </c>
      <c r="F8" s="82" t="n">
        <f aca="false">E8/$O8</f>
        <v>0.0105546739491457</v>
      </c>
      <c r="G8" s="83" t="n">
        <v>1036</v>
      </c>
      <c r="H8" s="82" t="n">
        <f aca="false">G8/$O8</f>
        <v>0.0382330147248773</v>
      </c>
      <c r="I8" s="83" t="n">
        <v>2388</v>
      </c>
      <c r="J8" s="82" t="n">
        <f aca="false">I8/$O8</f>
        <v>0.0881278370299295</v>
      </c>
      <c r="K8" s="83" t="n">
        <v>16896</v>
      </c>
      <c r="L8" s="82" t="n">
        <f aca="false">K8/$O8</f>
        <v>0.623537660995682</v>
      </c>
      <c r="M8" s="83" t="n">
        <v>6479</v>
      </c>
      <c r="N8" s="82" t="n">
        <f aca="false">M8/$O8</f>
        <v>0.239103959847954</v>
      </c>
      <c r="O8" s="83" t="n">
        <v>27097</v>
      </c>
      <c r="P8" s="78"/>
      <c r="Q8" s="6"/>
      <c r="R8" s="79"/>
      <c r="S8" s="58"/>
    </row>
    <row r="9" customFormat="false" ht="12.75" hidden="false" customHeight="true" outlineLevel="0" collapsed="false">
      <c r="B9" s="80" t="s">
        <v>6</v>
      </c>
      <c r="C9" s="83" t="n">
        <v>156</v>
      </c>
      <c r="D9" s="82" t="n">
        <f aca="false">C9/$O9</f>
        <v>0.00284189240886816</v>
      </c>
      <c r="E9" s="83" t="n">
        <v>795</v>
      </c>
      <c r="F9" s="82" t="n">
        <f aca="false">E9/$O9</f>
        <v>0.0144827209298089</v>
      </c>
      <c r="G9" s="83" t="n">
        <v>1513</v>
      </c>
      <c r="H9" s="82" t="n">
        <f aca="false">G9/$O9</f>
        <v>0.0275627129142149</v>
      </c>
      <c r="I9" s="83" t="n">
        <v>1470</v>
      </c>
      <c r="J9" s="82" t="n">
        <f aca="false">I9/$O9</f>
        <v>0.0267793707758731</v>
      </c>
      <c r="K9" s="83" t="n">
        <v>11623</v>
      </c>
      <c r="L9" s="82" t="n">
        <f aca="false">K9/$O9</f>
        <v>0.211739201719709</v>
      </c>
      <c r="M9" s="83" t="n">
        <v>39336</v>
      </c>
      <c r="N9" s="82" t="n">
        <f aca="false">M9/$O9</f>
        <v>0.716594101251526</v>
      </c>
      <c r="O9" s="83" t="n">
        <v>54893</v>
      </c>
      <c r="P9" s="78"/>
      <c r="Q9" s="73"/>
      <c r="R9" s="58"/>
      <c r="S9" s="74"/>
    </row>
    <row r="10" customFormat="false" ht="12.75" hidden="false" customHeight="true" outlineLevel="0" collapsed="false">
      <c r="B10" s="80" t="s">
        <v>54</v>
      </c>
      <c r="C10" s="81" t="s">
        <v>3</v>
      </c>
      <c r="D10" s="82" t="s">
        <v>53</v>
      </c>
      <c r="E10" s="83" t="n">
        <v>32</v>
      </c>
      <c r="F10" s="82" t="n">
        <f aca="false">E10/$O10</f>
        <v>0.00199104031856645</v>
      </c>
      <c r="G10" s="83" t="n">
        <v>468</v>
      </c>
      <c r="H10" s="82" t="n">
        <f aca="false">G10/$O10</f>
        <v>0.0291189646590343</v>
      </c>
      <c r="I10" s="83" t="n">
        <v>775</v>
      </c>
      <c r="J10" s="82" t="n">
        <f aca="false">I10/$O10</f>
        <v>0.0482205077152812</v>
      </c>
      <c r="K10" s="83" t="n">
        <v>3753</v>
      </c>
      <c r="L10" s="82" t="n">
        <f aca="false">K10/$O10</f>
        <v>0.233511697361872</v>
      </c>
      <c r="M10" s="83" t="n">
        <v>11044</v>
      </c>
      <c r="N10" s="82" t="n">
        <f aca="false">M10/$O10</f>
        <v>0.687157789945246</v>
      </c>
      <c r="O10" s="83" t="n">
        <v>16072</v>
      </c>
      <c r="P10" s="78"/>
      <c r="Q10" s="79"/>
      <c r="R10" s="79"/>
      <c r="S10" s="58"/>
    </row>
    <row r="11" customFormat="false" ht="12.75" hidden="false" customHeight="true" outlineLevel="0" collapsed="false">
      <c r="B11" s="80" t="s">
        <v>8</v>
      </c>
      <c r="C11" s="83" t="n">
        <v>2</v>
      </c>
      <c r="D11" s="82" t="n">
        <f aca="false">C11/$O11</f>
        <v>6.54142027316971E-006</v>
      </c>
      <c r="E11" s="83" t="n">
        <v>405</v>
      </c>
      <c r="F11" s="82" t="n">
        <f aca="false">E11/$O11</f>
        <v>0.00132463760531687</v>
      </c>
      <c r="G11" s="83" t="n">
        <v>8962</v>
      </c>
      <c r="H11" s="82" t="n">
        <f aca="false">G11/$O11</f>
        <v>0.0293121042440735</v>
      </c>
      <c r="I11" s="83" t="n">
        <v>16236</v>
      </c>
      <c r="J11" s="82" t="n">
        <f aca="false">I11/$O11</f>
        <v>0.0531032497775917</v>
      </c>
      <c r="K11" s="83" t="n">
        <v>239973</v>
      </c>
      <c r="L11" s="82" t="n">
        <f aca="false">K11/$O11</f>
        <v>0.784882123606678</v>
      </c>
      <c r="M11" s="83" t="n">
        <v>40166</v>
      </c>
      <c r="N11" s="82" t="n">
        <f aca="false">M11/$O11</f>
        <v>0.131371343346067</v>
      </c>
      <c r="O11" s="83" t="n">
        <v>305744</v>
      </c>
      <c r="P11" s="78"/>
      <c r="Q11" s="79"/>
      <c r="R11" s="79"/>
      <c r="S11" s="58"/>
    </row>
    <row r="12" customFormat="false" ht="12.75" hidden="false" customHeight="true" outlineLevel="0" collapsed="false">
      <c r="B12" s="80" t="s">
        <v>9</v>
      </c>
      <c r="C12" s="81" t="s">
        <v>3</v>
      </c>
      <c r="D12" s="82" t="s">
        <v>53</v>
      </c>
      <c r="E12" s="83" t="n">
        <v>2</v>
      </c>
      <c r="F12" s="82" t="n">
        <f aca="false">E12/$O12</f>
        <v>0.000334112930170398</v>
      </c>
      <c r="G12" s="83" t="n">
        <v>72</v>
      </c>
      <c r="H12" s="82" t="n">
        <f aca="false">G12/$O12</f>
        <v>0.0120280654861343</v>
      </c>
      <c r="I12" s="83" t="n">
        <v>206</v>
      </c>
      <c r="J12" s="82" t="n">
        <f aca="false">I12/$O12</f>
        <v>0.034413631807551</v>
      </c>
      <c r="K12" s="83" t="n">
        <v>34</v>
      </c>
      <c r="L12" s="82" t="n">
        <f aca="false">K12/$O12</f>
        <v>0.00567991981289676</v>
      </c>
      <c r="M12" s="83" t="n">
        <v>5672</v>
      </c>
      <c r="N12" s="82" t="n">
        <f aca="false">M12/$O12</f>
        <v>0.947544269963248</v>
      </c>
      <c r="O12" s="83" t="n">
        <v>5986</v>
      </c>
      <c r="P12" s="78"/>
      <c r="Q12" s="79"/>
      <c r="R12" s="79"/>
      <c r="S12" s="58"/>
    </row>
    <row r="13" customFormat="false" ht="12.75" hidden="false" customHeight="true" outlineLevel="0" collapsed="false">
      <c r="B13" s="80" t="s">
        <v>10</v>
      </c>
      <c r="C13" s="83" t="n">
        <v>22</v>
      </c>
      <c r="D13" s="82" t="n">
        <f aca="false">C13/$O13</f>
        <v>0.00238741182854042</v>
      </c>
      <c r="E13" s="83" t="n">
        <v>122</v>
      </c>
      <c r="F13" s="82" t="n">
        <f aca="false">E13/$O13</f>
        <v>0.0132392837764514</v>
      </c>
      <c r="G13" s="83" t="n">
        <v>217</v>
      </c>
      <c r="H13" s="82" t="n">
        <f aca="false">G13/$O13</f>
        <v>0.0235485621269669</v>
      </c>
      <c r="I13" s="83" t="n">
        <v>533</v>
      </c>
      <c r="J13" s="82" t="n">
        <f aca="false">I13/$O13</f>
        <v>0.0578404774823657</v>
      </c>
      <c r="K13" s="83" t="n">
        <v>1511</v>
      </c>
      <c r="L13" s="82" t="n">
        <f aca="false">K13/$O13</f>
        <v>0.163971785132935</v>
      </c>
      <c r="M13" s="83" t="n">
        <v>6811</v>
      </c>
      <c r="N13" s="82" t="n">
        <f aca="false">M13/$O13</f>
        <v>0.739120998372219</v>
      </c>
      <c r="O13" s="83" t="n">
        <v>9215</v>
      </c>
      <c r="P13" s="78"/>
      <c r="Q13" s="79"/>
      <c r="R13" s="79"/>
      <c r="S13" s="58"/>
    </row>
    <row r="14" customFormat="false" ht="12.75" hidden="false" customHeight="true" outlineLevel="0" collapsed="false">
      <c r="B14" s="26" t="s">
        <v>11</v>
      </c>
      <c r="C14" s="81" t="s">
        <v>52</v>
      </c>
      <c r="D14" s="82" t="s">
        <v>53</v>
      </c>
      <c r="E14" s="83" t="n">
        <v>206</v>
      </c>
      <c r="F14" s="82" t="n">
        <f aca="false">E14/$O14</f>
        <v>0.0107302844046255</v>
      </c>
      <c r="G14" s="83" t="n">
        <v>1866</v>
      </c>
      <c r="H14" s="82" t="n">
        <f aca="false">G14/$O14</f>
        <v>0.0971976247525784</v>
      </c>
      <c r="I14" s="83" t="n">
        <v>1539</v>
      </c>
      <c r="J14" s="82" t="n">
        <f aca="false">I14/$O14</f>
        <v>0.0801646004792166</v>
      </c>
      <c r="K14" s="83" t="n">
        <v>15133</v>
      </c>
      <c r="L14" s="82" t="n">
        <f aca="false">K14/$O14</f>
        <v>0.788259193666007</v>
      </c>
      <c r="M14" s="83" t="n">
        <v>454</v>
      </c>
      <c r="N14" s="82" t="n">
        <f aca="false">M14/$O14</f>
        <v>0.0236482966975727</v>
      </c>
      <c r="O14" s="83" t="n">
        <v>19198</v>
      </c>
      <c r="P14" s="72"/>
      <c r="Q14" s="84"/>
      <c r="R14" s="84"/>
    </row>
    <row r="15" customFormat="false" ht="12.75" hidden="false" customHeight="true" outlineLevel="0" collapsed="false">
      <c r="B15" s="80" t="s">
        <v>12</v>
      </c>
      <c r="C15" s="81" t="s">
        <v>52</v>
      </c>
      <c r="D15" s="82" t="s">
        <v>53</v>
      </c>
      <c r="E15" s="83" t="n">
        <v>305</v>
      </c>
      <c r="F15" s="82" t="n">
        <f aca="false">E15/$O15</f>
        <v>0.00158361760567402</v>
      </c>
      <c r="G15" s="83" t="n">
        <v>4379</v>
      </c>
      <c r="H15" s="82" t="n">
        <f aca="false">G15/$O15</f>
        <v>0.0227365950663821</v>
      </c>
      <c r="I15" s="83" t="n">
        <v>6263</v>
      </c>
      <c r="J15" s="82" t="n">
        <f aca="false">I15/$O15</f>
        <v>0.0325186788994636</v>
      </c>
      <c r="K15" s="83" t="n">
        <v>176186</v>
      </c>
      <c r="L15" s="82" t="n">
        <f aca="false">K15/$O15</f>
        <v>0.914790988436995</v>
      </c>
      <c r="M15" s="83" t="n">
        <v>5464</v>
      </c>
      <c r="N15" s="82" t="n">
        <f aca="false">M15/$O15</f>
        <v>0.0283701199914848</v>
      </c>
      <c r="O15" s="83" t="n">
        <v>192597</v>
      </c>
      <c r="P15" s="78"/>
      <c r="Q15" s="84"/>
      <c r="R15" s="84"/>
    </row>
    <row r="16" customFormat="false" ht="12.75" hidden="false" customHeight="true" outlineLevel="0" collapsed="false">
      <c r="B16" s="85" t="s">
        <v>13</v>
      </c>
      <c r="C16" s="86" t="s">
        <v>3</v>
      </c>
      <c r="D16" s="87" t="s">
        <v>53</v>
      </c>
      <c r="E16" s="86" t="s">
        <v>52</v>
      </c>
      <c r="F16" s="87" t="s">
        <v>53</v>
      </c>
      <c r="G16" s="88" t="n">
        <v>211</v>
      </c>
      <c r="H16" s="87" t="n">
        <f aca="false">G16/$O16</f>
        <v>0.00123052160119436</v>
      </c>
      <c r="I16" s="88" t="n">
        <v>1395</v>
      </c>
      <c r="J16" s="87" t="n">
        <f aca="false">I16/$O16</f>
        <v>0.0081354390221144</v>
      </c>
      <c r="K16" s="88" t="n">
        <v>2100</v>
      </c>
      <c r="L16" s="87" t="n">
        <f aca="false">K16/$O16</f>
        <v>0.0122468974526453</v>
      </c>
      <c r="M16" s="88" t="n">
        <v>167767</v>
      </c>
      <c r="N16" s="87" t="n">
        <f aca="false">M16/$O16</f>
        <v>0.978392973779976</v>
      </c>
      <c r="O16" s="88" t="n">
        <v>171472</v>
      </c>
      <c r="P16" s="78"/>
      <c r="Q16" s="84"/>
      <c r="R16" s="84"/>
    </row>
    <row r="17" customFormat="false" ht="12.75" hidden="false" customHeight="true" outlineLevel="0" collapsed="false">
      <c r="B17" s="80" t="s">
        <v>14</v>
      </c>
      <c r="C17" s="81" t="s">
        <v>52</v>
      </c>
      <c r="D17" s="82" t="s">
        <v>53</v>
      </c>
      <c r="E17" s="83" t="n">
        <v>57</v>
      </c>
      <c r="F17" s="82" t="n">
        <f aca="false">E17/O17</f>
        <v>0.00624110368991569</v>
      </c>
      <c r="G17" s="83" t="n">
        <v>359</v>
      </c>
      <c r="H17" s="87" t="n">
        <f aca="false">G17/$O17</f>
        <v>0.0393080039417497</v>
      </c>
      <c r="I17" s="83" t="n">
        <v>358</v>
      </c>
      <c r="J17" s="87" t="n">
        <f aca="false">I17/$O17</f>
        <v>0.0391985108945582</v>
      </c>
      <c r="K17" s="83" t="n">
        <v>357</v>
      </c>
      <c r="L17" s="87" t="n">
        <f aca="false">K17/$O17</f>
        <v>0.0390890178473667</v>
      </c>
      <c r="M17" s="83" t="n">
        <v>8001</v>
      </c>
      <c r="N17" s="87" t="n">
        <f aca="false">M17/$O17</f>
        <v>0.876053870579218</v>
      </c>
      <c r="O17" s="83" t="n">
        <v>9133</v>
      </c>
      <c r="P17" s="78"/>
      <c r="Q17" s="84"/>
    </row>
    <row r="18" customFormat="false" ht="12.75" hidden="false" customHeight="true" outlineLevel="0" collapsed="false">
      <c r="B18" s="89" t="s">
        <v>55</v>
      </c>
      <c r="C18" s="90" t="s">
        <v>3</v>
      </c>
      <c r="D18" s="91" t="s">
        <v>53</v>
      </c>
      <c r="E18" s="90" t="n">
        <v>230</v>
      </c>
      <c r="F18" s="91" t="n">
        <f aca="false">E18/$O18</f>
        <v>0.00180759346437076</v>
      </c>
      <c r="G18" s="90" t="n">
        <v>97795</v>
      </c>
      <c r="H18" s="82" t="n">
        <f aca="false">G18/$O18</f>
        <v>0.768580881948429</v>
      </c>
      <c r="I18" s="90" t="n">
        <v>24318</v>
      </c>
      <c r="J18" s="82" t="n">
        <f aca="false">I18/$O18</f>
        <v>0.191117642898122</v>
      </c>
      <c r="K18" s="90" t="n">
        <v>4280</v>
      </c>
      <c r="L18" s="82" t="n">
        <f aca="false">K18/$O18</f>
        <v>0.0336369566413342</v>
      </c>
      <c r="M18" s="90" t="s">
        <v>52</v>
      </c>
      <c r="N18" s="82" t="s">
        <v>53</v>
      </c>
      <c r="O18" s="90" t="n">
        <v>127241</v>
      </c>
      <c r="P18" s="78"/>
      <c r="Q18" s="84"/>
      <c r="R18" s="84"/>
    </row>
    <row r="19" customFormat="false" ht="12.75" hidden="false" customHeight="true" outlineLevel="0" collapsed="false">
      <c r="B19" s="80" t="s">
        <v>16</v>
      </c>
      <c r="C19" s="83" t="s">
        <v>3</v>
      </c>
      <c r="D19" s="82" t="s">
        <v>53</v>
      </c>
      <c r="E19" s="83" t="n">
        <v>43</v>
      </c>
      <c r="F19" s="82" t="n">
        <f aca="false">E19/$O19</f>
        <v>0.0678233438485804</v>
      </c>
      <c r="G19" s="83" t="n">
        <v>49</v>
      </c>
      <c r="H19" s="82" t="n">
        <f aca="false">G19/$O19</f>
        <v>0.0772870662460568</v>
      </c>
      <c r="I19" s="83" t="n">
        <v>29</v>
      </c>
      <c r="J19" s="82" t="n">
        <f aca="false">I19/$O19</f>
        <v>0.0457413249211357</v>
      </c>
      <c r="K19" s="83" t="n">
        <v>88</v>
      </c>
      <c r="L19" s="82" t="n">
        <f aca="false">K19/$O19</f>
        <v>0.138801261829653</v>
      </c>
      <c r="M19" s="83" t="n">
        <v>425</v>
      </c>
      <c r="N19" s="82" t="n">
        <f aca="false">M19/$O19</f>
        <v>0.670347003154574</v>
      </c>
      <c r="O19" s="83" t="n">
        <v>634</v>
      </c>
      <c r="P19" s="78"/>
      <c r="Q19" s="84"/>
      <c r="R19" s="84"/>
    </row>
    <row r="20" customFormat="false" ht="12.75" hidden="false" customHeight="true" outlineLevel="0" collapsed="false">
      <c r="B20" s="80" t="s">
        <v>17</v>
      </c>
      <c r="C20" s="81" t="s">
        <v>3</v>
      </c>
      <c r="D20" s="82" t="s">
        <v>53</v>
      </c>
      <c r="E20" s="83" t="n">
        <v>21</v>
      </c>
      <c r="F20" s="82" t="n">
        <f aca="false">E20/$O20</f>
        <v>0.00163857677902622</v>
      </c>
      <c r="G20" s="83" t="n">
        <v>206</v>
      </c>
      <c r="H20" s="82" t="n">
        <f aca="false">G20/$O20</f>
        <v>0.0160736579275905</v>
      </c>
      <c r="I20" s="83" t="n">
        <v>266</v>
      </c>
      <c r="J20" s="82" t="n">
        <f aca="false">I20/$O20</f>
        <v>0.0207553058676654</v>
      </c>
      <c r="K20" s="83" t="n">
        <v>8225</v>
      </c>
      <c r="L20" s="82" t="n">
        <f aca="false">K20/$O20</f>
        <v>0.641775905118602</v>
      </c>
      <c r="M20" s="83" t="n">
        <v>4097</v>
      </c>
      <c r="N20" s="82" t="n">
        <f aca="false">M20/$O20</f>
        <v>0.319678526841448</v>
      </c>
      <c r="O20" s="83" t="n">
        <v>12816</v>
      </c>
      <c r="P20" s="78"/>
      <c r="Q20" s="84"/>
      <c r="R20" s="84"/>
    </row>
    <row r="21" customFormat="false" ht="12.75" hidden="false" customHeight="true" outlineLevel="0" collapsed="false">
      <c r="B21" s="80" t="s">
        <v>18</v>
      </c>
      <c r="C21" s="81" t="s">
        <v>3</v>
      </c>
      <c r="D21" s="82" t="s">
        <v>53</v>
      </c>
      <c r="E21" s="83" t="n">
        <v>65</v>
      </c>
      <c r="F21" s="82" t="n">
        <f aca="false">E21/$O21</f>
        <v>0.00246791707798618</v>
      </c>
      <c r="G21" s="83" t="n">
        <v>1750</v>
      </c>
      <c r="H21" s="82" t="n">
        <f aca="false">G21/$O21</f>
        <v>0.0664439213303971</v>
      </c>
      <c r="I21" s="83" t="n">
        <v>1809</v>
      </c>
      <c r="J21" s="82" t="n">
        <f aca="false">I21/$O21</f>
        <v>0.0686840306781077</v>
      </c>
      <c r="K21" s="83" t="n">
        <v>20588</v>
      </c>
      <c r="L21" s="82" t="n">
        <f aca="false">K21/$O21</f>
        <v>0.781684258485838</v>
      </c>
      <c r="M21" s="83" t="n">
        <v>2125</v>
      </c>
      <c r="N21" s="82" t="n">
        <f aca="false">M21/$O21</f>
        <v>0.0806819044726251</v>
      </c>
      <c r="O21" s="83" t="n">
        <v>26338</v>
      </c>
      <c r="P21" s="78"/>
      <c r="Q21" s="84"/>
      <c r="R21" s="84"/>
    </row>
    <row r="22" customFormat="false" ht="12.75" hidden="false" customHeight="true" outlineLevel="0" collapsed="false">
      <c r="B22" s="26" t="s">
        <v>19</v>
      </c>
      <c r="C22" s="81" t="s">
        <v>3</v>
      </c>
      <c r="D22" s="82" t="s">
        <v>53</v>
      </c>
      <c r="E22" s="83" t="n">
        <v>1</v>
      </c>
      <c r="F22" s="82" t="n">
        <f aca="false">E22/$O22</f>
        <v>0.000116198001394376</v>
      </c>
      <c r="G22" s="83" t="n">
        <v>68</v>
      </c>
      <c r="H22" s="82" t="n">
        <f aca="false">G22/$O22</f>
        <v>0.00790146409481757</v>
      </c>
      <c r="I22" s="83" t="n">
        <v>52</v>
      </c>
      <c r="J22" s="82" t="n">
        <f aca="false">I22/$O22</f>
        <v>0.00604229607250755</v>
      </c>
      <c r="K22" s="83" t="n">
        <v>254</v>
      </c>
      <c r="L22" s="82" t="n">
        <f aca="false">K22/$O22</f>
        <v>0.0295142923541715</v>
      </c>
      <c r="M22" s="83" t="n">
        <v>8230</v>
      </c>
      <c r="N22" s="82" t="n">
        <f aca="false">M22/$O22</f>
        <v>0.956309551475715</v>
      </c>
      <c r="O22" s="83" t="n">
        <v>8606</v>
      </c>
      <c r="P22" s="78"/>
      <c r="Q22" s="84"/>
      <c r="R22" s="84"/>
    </row>
    <row r="23" customFormat="false" ht="12.75" hidden="false" customHeight="true" outlineLevel="0" collapsed="false">
      <c r="B23" s="80" t="s">
        <v>56</v>
      </c>
      <c r="C23" s="83" t="s">
        <v>3</v>
      </c>
      <c r="D23" s="82" t="s">
        <v>53</v>
      </c>
      <c r="E23" s="83" t="n">
        <v>109</v>
      </c>
      <c r="F23" s="82" t="n">
        <f aca="false">E23/$O23</f>
        <v>0.003043162655648</v>
      </c>
      <c r="G23" s="83" t="n">
        <v>1485</v>
      </c>
      <c r="H23" s="82" t="n">
        <f aca="false">G23/$O23</f>
        <v>0.0414596013177732</v>
      </c>
      <c r="I23" s="83" t="n">
        <v>2272</v>
      </c>
      <c r="J23" s="82" t="n">
        <f aca="false">I23/$O23</f>
        <v>0.0634317940700207</v>
      </c>
      <c r="K23" s="83" t="n">
        <v>28357</v>
      </c>
      <c r="L23" s="82" t="n">
        <f aca="false">K23/$O23</f>
        <v>0.791696912167067</v>
      </c>
      <c r="M23" s="83" t="n">
        <v>3595</v>
      </c>
      <c r="N23" s="82" t="n">
        <f aca="false">M23/$O23</f>
        <v>0.100368529789491</v>
      </c>
      <c r="O23" s="83" t="n">
        <v>35818</v>
      </c>
      <c r="P23" s="78"/>
      <c r="Q23" s="84"/>
      <c r="R23" s="84"/>
    </row>
    <row r="24" customFormat="false" ht="12.75" hidden="false" customHeight="true" outlineLevel="0" collapsed="false">
      <c r="B24" s="80" t="s">
        <v>21</v>
      </c>
      <c r="C24" s="83" t="n">
        <v>31</v>
      </c>
      <c r="D24" s="82" t="n">
        <f aca="false">C24/$O24</f>
        <v>0.000441696113074205</v>
      </c>
      <c r="E24" s="83" t="n">
        <v>216</v>
      </c>
      <c r="F24" s="82" t="n">
        <f aca="false">E24/$O24</f>
        <v>0.00307762452980736</v>
      </c>
      <c r="G24" s="83" t="n">
        <v>1591</v>
      </c>
      <c r="H24" s="82" t="n">
        <f aca="false">G24/$O24</f>
        <v>0.0226689843839052</v>
      </c>
      <c r="I24" s="83" t="n">
        <v>735</v>
      </c>
      <c r="J24" s="82" t="n">
        <f aca="false">I24/$O24</f>
        <v>0.0104724723583723</v>
      </c>
      <c r="K24" s="83" t="n">
        <v>507</v>
      </c>
      <c r="L24" s="82" t="n">
        <f aca="false">K24/$O24</f>
        <v>0.00722386868802006</v>
      </c>
      <c r="M24" s="83" t="n">
        <v>67103</v>
      </c>
      <c r="N24" s="82" t="n">
        <f aca="false">M24/$O24</f>
        <v>0.956101105665109</v>
      </c>
      <c r="O24" s="83" t="n">
        <v>70184</v>
      </c>
      <c r="P24" s="78"/>
      <c r="Q24" s="84"/>
      <c r="R24" s="84"/>
    </row>
    <row r="25" customFormat="false" ht="12.75" hidden="false" customHeight="true" outlineLevel="0" collapsed="false">
      <c r="B25" s="80" t="s">
        <v>22</v>
      </c>
      <c r="C25" s="83" t="n">
        <v>6</v>
      </c>
      <c r="D25" s="82" t="n">
        <f aca="false">C25/$O25</f>
        <v>0.000247800768182381</v>
      </c>
      <c r="E25" s="83" t="n">
        <v>47</v>
      </c>
      <c r="F25" s="82" t="n">
        <f aca="false">E25/$O25</f>
        <v>0.00194110601742865</v>
      </c>
      <c r="G25" s="83" t="n">
        <v>818</v>
      </c>
      <c r="H25" s="82" t="n">
        <f aca="false">G25/$O25</f>
        <v>0.0337835047288647</v>
      </c>
      <c r="I25" s="83" t="n">
        <v>1557</v>
      </c>
      <c r="J25" s="82" t="n">
        <f aca="false">I25/$O25</f>
        <v>0.064304299343328</v>
      </c>
      <c r="K25" s="83" t="n">
        <v>1724</v>
      </c>
      <c r="L25" s="82" t="n">
        <f aca="false">K25/$O25</f>
        <v>0.0712014207244043</v>
      </c>
      <c r="M25" s="83" t="n">
        <v>20060</v>
      </c>
      <c r="N25" s="82" t="n">
        <f aca="false">M25/$O25</f>
        <v>0.828480568289762</v>
      </c>
      <c r="O25" s="83" t="n">
        <v>24213</v>
      </c>
      <c r="P25" s="78"/>
      <c r="Q25" s="84"/>
      <c r="R25" s="84"/>
    </row>
    <row r="26" customFormat="false" ht="12.75" hidden="false" customHeight="true" outlineLevel="0" collapsed="false">
      <c r="B26" s="80" t="s">
        <v>23</v>
      </c>
      <c r="C26" s="83" t="n">
        <v>96</v>
      </c>
      <c r="D26" s="82" t="n">
        <f aca="false">C26/$O26</f>
        <v>0.000387731528227663</v>
      </c>
      <c r="E26" s="83" t="n">
        <v>1738</v>
      </c>
      <c r="F26" s="82" t="n">
        <f aca="false">E26/$O26</f>
        <v>0.00701955620895498</v>
      </c>
      <c r="G26" s="83" t="n">
        <v>9688</v>
      </c>
      <c r="H26" s="82" t="n">
        <f aca="false">G26/$O26</f>
        <v>0.0391285733903083</v>
      </c>
      <c r="I26" s="83" t="n">
        <v>13248</v>
      </c>
      <c r="J26" s="82" t="n">
        <f aca="false">I26/$O26</f>
        <v>0.0535069508954175</v>
      </c>
      <c r="K26" s="83" t="n">
        <v>210486</v>
      </c>
      <c r="L26" s="82" t="n">
        <f aca="false">K26/$O26</f>
        <v>0.850125608859665</v>
      </c>
      <c r="M26" s="83" t="n">
        <v>12337</v>
      </c>
      <c r="N26" s="82" t="n">
        <f aca="false">M26/$O26</f>
        <v>0.0498275402473404</v>
      </c>
      <c r="O26" s="83" t="n">
        <v>247594</v>
      </c>
      <c r="P26" s="78"/>
      <c r="Q26" s="84"/>
      <c r="R26" s="84"/>
    </row>
    <row r="27" customFormat="false" ht="12.75" hidden="false" customHeight="true" outlineLevel="0" collapsed="false">
      <c r="B27" s="80" t="s">
        <v>24</v>
      </c>
      <c r="C27" s="83" t="n">
        <v>15</v>
      </c>
      <c r="D27" s="82" t="n">
        <f aca="false">C27/$O27</f>
        <v>0.000410340582683627</v>
      </c>
      <c r="E27" s="83" t="n">
        <v>165</v>
      </c>
      <c r="F27" s="82" t="n">
        <f aca="false">E27/$O27</f>
        <v>0.0045137464095199</v>
      </c>
      <c r="G27" s="83" t="n">
        <v>719</v>
      </c>
      <c r="H27" s="82" t="n">
        <f aca="false">G27/$O27</f>
        <v>0.0196689919299685</v>
      </c>
      <c r="I27" s="83" t="n">
        <v>1856</v>
      </c>
      <c r="J27" s="82" t="n">
        <f aca="false">I27/$O27</f>
        <v>0.0507728080973875</v>
      </c>
      <c r="K27" s="83" t="n">
        <v>32868</v>
      </c>
      <c r="L27" s="82" t="n">
        <f aca="false">K27/$O27</f>
        <v>0.899138284776364</v>
      </c>
      <c r="M27" s="83" t="n">
        <v>932</v>
      </c>
      <c r="N27" s="82" t="n">
        <f aca="false">M27/$O27</f>
        <v>0.0254958282040761</v>
      </c>
      <c r="O27" s="83" t="n">
        <v>36555</v>
      </c>
      <c r="P27" s="78"/>
      <c r="Q27" s="84"/>
      <c r="R27" s="84"/>
    </row>
    <row r="28" customFormat="false" ht="12.75" hidden="false" customHeight="true" outlineLevel="0" collapsed="false">
      <c r="B28" s="80" t="s">
        <v>57</v>
      </c>
      <c r="C28" s="81" t="s">
        <v>52</v>
      </c>
      <c r="D28" s="82" t="s">
        <v>53</v>
      </c>
      <c r="E28" s="83" t="n">
        <v>87</v>
      </c>
      <c r="F28" s="82" t="n">
        <f aca="false">E28/$O28</f>
        <v>0.00255686827719979</v>
      </c>
      <c r="G28" s="83" t="n">
        <v>3860</v>
      </c>
      <c r="H28" s="82" t="n">
        <f aca="false">G28/$O28</f>
        <v>0.113442661494152</v>
      </c>
      <c r="I28" s="83" t="n">
        <v>2659</v>
      </c>
      <c r="J28" s="82" t="n">
        <f aca="false">I28/$O28</f>
        <v>0.0781461235525774</v>
      </c>
      <c r="K28" s="83" t="n">
        <v>7302</v>
      </c>
      <c r="L28" s="82" t="n">
        <f aca="false">K28/$O28</f>
        <v>0.214600599541527</v>
      </c>
      <c r="M28" s="83" t="n">
        <v>20119</v>
      </c>
      <c r="N28" s="82" t="n">
        <f aca="false">M28/$O28</f>
        <v>0.591283136425087</v>
      </c>
      <c r="O28" s="83" t="n">
        <v>34026</v>
      </c>
      <c r="P28" s="78"/>
      <c r="Q28" s="84"/>
      <c r="R28" s="84"/>
    </row>
    <row r="29" customFormat="false" ht="12.75" hidden="false" customHeight="true" outlineLevel="0" collapsed="false">
      <c r="B29" s="80" t="s">
        <v>26</v>
      </c>
      <c r="C29" s="83" t="n">
        <v>4</v>
      </c>
      <c r="D29" s="82" t="n">
        <f aca="false">C29/$O29</f>
        <v>0.000251493241119145</v>
      </c>
      <c r="E29" s="83" t="n">
        <v>56</v>
      </c>
      <c r="F29" s="82" t="n">
        <f aca="false">E29/$O29</f>
        <v>0.00352090537566803</v>
      </c>
      <c r="G29" s="83" t="n">
        <v>349</v>
      </c>
      <c r="H29" s="82" t="n">
        <f aca="false">G29/$O29</f>
        <v>0.0219427852876454</v>
      </c>
      <c r="I29" s="83" t="n">
        <v>328</v>
      </c>
      <c r="J29" s="82" t="n">
        <f aca="false">I29/$O29</f>
        <v>0.0206224457717699</v>
      </c>
      <c r="K29" s="83" t="n">
        <v>5089</v>
      </c>
      <c r="L29" s="82" t="n">
        <f aca="false">K29/$O29</f>
        <v>0.319962276013832</v>
      </c>
      <c r="M29" s="83" t="n">
        <v>10078</v>
      </c>
      <c r="N29" s="82" t="n">
        <f aca="false">M29/$O29</f>
        <v>0.633637220999686</v>
      </c>
      <c r="O29" s="83" t="n">
        <v>15905</v>
      </c>
      <c r="P29" s="78"/>
      <c r="Q29" s="84"/>
      <c r="R29" s="84"/>
    </row>
    <row r="30" customFormat="false" ht="12.75" hidden="false" customHeight="true" outlineLevel="0" collapsed="false">
      <c r="B30" s="80" t="s">
        <v>27</v>
      </c>
      <c r="C30" s="83" t="n">
        <v>364</v>
      </c>
      <c r="D30" s="82" t="n">
        <f aca="false">C30/$O30</f>
        <v>0.0120741699008193</v>
      </c>
      <c r="E30" s="83" t="n">
        <v>496</v>
      </c>
      <c r="F30" s="82" t="n">
        <f aca="false">E30/$O30</f>
        <v>0.0164527150296879</v>
      </c>
      <c r="G30" s="83" t="n">
        <v>937</v>
      </c>
      <c r="H30" s="82" t="n">
        <f aca="false">G30/$O30</f>
        <v>0.0310810362556805</v>
      </c>
      <c r="I30" s="83" t="n">
        <v>631</v>
      </c>
      <c r="J30" s="82" t="n">
        <f aca="false">I30/$O30</f>
        <v>0.0209307725478489</v>
      </c>
      <c r="K30" s="83" t="n">
        <v>2706</v>
      </c>
      <c r="L30" s="82" t="n">
        <f aca="false">K30/$O30</f>
        <v>0.0897601751418052</v>
      </c>
      <c r="M30" s="83" t="n">
        <v>25011</v>
      </c>
      <c r="N30" s="82" t="n">
        <f aca="false">M30/$O30</f>
        <v>0.829634789531297</v>
      </c>
      <c r="O30" s="83" t="n">
        <v>30147</v>
      </c>
      <c r="P30" s="78"/>
      <c r="Q30" s="84"/>
      <c r="R30" s="84"/>
    </row>
    <row r="31" customFormat="false" ht="12.75" hidden="false" customHeight="true" outlineLevel="0" collapsed="false">
      <c r="B31" s="80" t="s">
        <v>58</v>
      </c>
      <c r="C31" s="83" t="n">
        <v>105</v>
      </c>
      <c r="D31" s="82" t="n">
        <f aca="false">C31/$O31</f>
        <v>0.00429817020754022</v>
      </c>
      <c r="E31" s="83" t="n">
        <v>42</v>
      </c>
      <c r="F31" s="82" t="n">
        <f aca="false">E31/$O31</f>
        <v>0.00171926808301609</v>
      </c>
      <c r="G31" s="83" t="n">
        <v>418</v>
      </c>
      <c r="H31" s="82" t="n">
        <f aca="false">G31/$O31</f>
        <v>0.0171108109214458</v>
      </c>
      <c r="I31" s="83" t="n">
        <v>1494</v>
      </c>
      <c r="J31" s="82" t="n">
        <f aca="false">I31/$O31</f>
        <v>0.0611568218101437</v>
      </c>
      <c r="K31" s="83" t="n">
        <v>1909</v>
      </c>
      <c r="L31" s="82" t="n">
        <f aca="false">K31/$O31</f>
        <v>0.0781448278685169</v>
      </c>
      <c r="M31" s="83" t="n">
        <v>20462</v>
      </c>
      <c r="N31" s="82" t="n">
        <f aca="false">M31/$O31</f>
        <v>0.837611036063695</v>
      </c>
      <c r="O31" s="83" t="n">
        <v>24429</v>
      </c>
      <c r="P31" s="78"/>
      <c r="Q31" s="84"/>
      <c r="R31" s="84"/>
    </row>
    <row r="32" customFormat="false" ht="12.75" hidden="false" customHeight="true" outlineLevel="0" collapsed="false">
      <c r="B32" s="80" t="s">
        <v>29</v>
      </c>
      <c r="C32" s="81" t="s">
        <v>3</v>
      </c>
      <c r="D32" s="82" t="s">
        <v>53</v>
      </c>
      <c r="E32" s="83" t="s">
        <v>52</v>
      </c>
      <c r="F32" s="82" t="s">
        <v>53</v>
      </c>
      <c r="G32" s="83" t="n">
        <v>636</v>
      </c>
      <c r="H32" s="82" t="n">
        <f aca="false">G32/$O32</f>
        <v>0.018968654001014</v>
      </c>
      <c r="I32" s="83" t="n">
        <v>1304</v>
      </c>
      <c r="J32" s="82" t="n">
        <f aca="false">I32/$O32</f>
        <v>0.0388917056876137</v>
      </c>
      <c r="K32" s="83" t="n">
        <v>488</v>
      </c>
      <c r="L32" s="82" t="n">
        <f aca="false">K32/$O32</f>
        <v>0.0145545647051806</v>
      </c>
      <c r="M32" s="83" t="n">
        <v>31097</v>
      </c>
      <c r="N32" s="82" t="n">
        <f aca="false">M32/$O32</f>
        <v>0.927465775895494</v>
      </c>
      <c r="O32" s="83" t="n">
        <v>33529</v>
      </c>
      <c r="P32" s="78"/>
      <c r="Q32" s="84"/>
      <c r="R32" s="84"/>
    </row>
    <row r="33" customFormat="false" ht="12.75" hidden="false" customHeight="true" outlineLevel="0" collapsed="false">
      <c r="B33" s="38" t="s">
        <v>59</v>
      </c>
      <c r="C33" s="76" t="n">
        <v>78</v>
      </c>
      <c r="D33" s="77" t="n">
        <f aca="false">C33/$O33</f>
        <v>0.000492029748875586</v>
      </c>
      <c r="E33" s="76" t="n">
        <v>2885</v>
      </c>
      <c r="F33" s="77" t="n">
        <f aca="false">E33/$O33</f>
        <v>0.0181987926346931</v>
      </c>
      <c r="G33" s="76" t="n">
        <v>8176</v>
      </c>
      <c r="H33" s="77" t="n">
        <f aca="false">G33/$O33</f>
        <v>0.0515748106000871</v>
      </c>
      <c r="I33" s="76" t="n">
        <v>11803</v>
      </c>
      <c r="J33" s="77" t="n">
        <f aca="false">I33/$O33</f>
        <v>0.0744541939228018</v>
      </c>
      <c r="K33" s="76" t="n">
        <v>31364</v>
      </c>
      <c r="L33" s="77" t="n">
        <f aca="false">K33/$O33</f>
        <v>0.197846423637614</v>
      </c>
      <c r="M33" s="76" t="n">
        <v>104221</v>
      </c>
      <c r="N33" s="77" t="n">
        <f aca="false">M33/$O33</f>
        <v>0.657433749455929</v>
      </c>
      <c r="O33" s="76" t="n">
        <v>158527</v>
      </c>
      <c r="P33" s="72"/>
      <c r="Q33" s="84"/>
      <c r="R33" s="84"/>
    </row>
    <row r="34" customFormat="false" ht="12.75" hidden="false" customHeight="true" outlineLevel="0" collapsed="false">
      <c r="B34" s="92" t="s">
        <v>31</v>
      </c>
      <c r="C34" s="93" t="s">
        <v>3</v>
      </c>
      <c r="D34" s="94" t="s">
        <v>53</v>
      </c>
      <c r="E34" s="93" t="s">
        <v>3</v>
      </c>
      <c r="F34" s="94" t="s">
        <v>53</v>
      </c>
      <c r="G34" s="93" t="s">
        <v>3</v>
      </c>
      <c r="H34" s="94" t="s">
        <v>53</v>
      </c>
      <c r="I34" s="93" t="s">
        <v>3</v>
      </c>
      <c r="J34" s="94" t="s">
        <v>53</v>
      </c>
      <c r="K34" s="93" t="s">
        <v>3</v>
      </c>
      <c r="L34" s="94" t="s">
        <v>53</v>
      </c>
      <c r="M34" s="93" t="s">
        <v>3</v>
      </c>
      <c r="N34" s="94" t="s">
        <v>53</v>
      </c>
      <c r="O34" s="93" t="s">
        <v>3</v>
      </c>
      <c r="P34" s="78"/>
      <c r="Q34" s="84"/>
    </row>
    <row r="35" customFormat="false" ht="12.75" hidden="false" customHeight="true" outlineLevel="0" collapsed="false">
      <c r="B35" s="80" t="s">
        <v>32</v>
      </c>
      <c r="C35" s="81" t="s">
        <v>3</v>
      </c>
      <c r="D35" s="82" t="s">
        <v>53</v>
      </c>
      <c r="E35" s="83" t="n">
        <v>4</v>
      </c>
      <c r="F35" s="82" t="n">
        <f aca="false">E35/$O35</f>
        <v>0.000187643664680771</v>
      </c>
      <c r="G35" s="83" t="n">
        <v>941</v>
      </c>
      <c r="H35" s="82" t="n">
        <f aca="false">G35/$O35</f>
        <v>0.0441431721161514</v>
      </c>
      <c r="I35" s="83" t="n">
        <v>3451</v>
      </c>
      <c r="J35" s="82" t="n">
        <f aca="false">I35/$O35</f>
        <v>0.161889571703335</v>
      </c>
      <c r="K35" s="83" t="n">
        <v>454</v>
      </c>
      <c r="L35" s="82" t="n">
        <f aca="false">K35/$O35</f>
        <v>0.0212975559412675</v>
      </c>
      <c r="M35" s="83" t="n">
        <v>16466</v>
      </c>
      <c r="N35" s="82" t="n">
        <f aca="false">M35/$O35</f>
        <v>0.772435145658395</v>
      </c>
      <c r="O35" s="83" t="n">
        <v>21317</v>
      </c>
      <c r="P35" s="78"/>
      <c r="Q35" s="84"/>
    </row>
    <row r="36" customFormat="false" ht="12.75" hidden="false" customHeight="true" outlineLevel="0" collapsed="false">
      <c r="B36" s="95" t="s">
        <v>33</v>
      </c>
      <c r="C36" s="96" t="n">
        <v>8</v>
      </c>
      <c r="D36" s="97" t="n">
        <f aca="false">C36/$O36</f>
        <v>0.000624171022860264</v>
      </c>
      <c r="E36" s="96" t="n">
        <v>59</v>
      </c>
      <c r="F36" s="97" t="n">
        <f aca="false">E36/$O36</f>
        <v>0.00460326129359445</v>
      </c>
      <c r="G36" s="96" t="n">
        <v>344</v>
      </c>
      <c r="H36" s="97" t="n">
        <f aca="false">G36/$O36</f>
        <v>0.0268393539829913</v>
      </c>
      <c r="I36" s="96" t="n">
        <v>494</v>
      </c>
      <c r="J36" s="97" t="n">
        <f aca="false">I36/$O36</f>
        <v>0.0385425606616213</v>
      </c>
      <c r="K36" s="96" t="n">
        <v>9837</v>
      </c>
      <c r="L36" s="97" t="n">
        <f aca="false">K36/$O36</f>
        <v>0.767496293984552</v>
      </c>
      <c r="M36" s="96" t="n">
        <v>2075</v>
      </c>
      <c r="N36" s="97" t="n">
        <f aca="false">M36/$O36</f>
        <v>0.161894359054381</v>
      </c>
      <c r="O36" s="96" t="n">
        <v>12817</v>
      </c>
      <c r="P36" s="78"/>
      <c r="Q36" s="84"/>
    </row>
    <row r="37" customFormat="false" ht="12.75" hidden="false" customHeight="true" outlineLevel="0" collapsed="false"/>
    <row r="38" customFormat="false" ht="12.75" hidden="false" customHeight="true" outlineLevel="0" collapsed="false">
      <c r="B38" s="48" t="s">
        <v>34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2.75" hidden="false" customHeight="true" outlineLevel="0" collapsed="false">
      <c r="B39" s="48" t="s">
        <v>60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2.75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customFormat="false" ht="12.75" hidden="false" customHeight="true" outlineLevel="0" collapsed="false">
      <c r="B41" s="98" t="s">
        <v>61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2.75" hidden="false" customHeight="true" outlineLevel="0" collapsed="false">
      <c r="B42" s="1"/>
      <c r="C42" s="1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P49" s="35"/>
      <c r="Q49" s="35"/>
    </row>
    <row r="50" customFormat="false" ht="12.75" hidden="false" customHeight="true" outlineLevel="0" collapsed="false">
      <c r="P50" s="35"/>
      <c r="Q50" s="35"/>
    </row>
    <row r="51" customFormat="false" ht="12.75" hidden="false" customHeight="true" outlineLevel="0" collapsed="false">
      <c r="P51" s="35"/>
      <c r="Q51" s="35"/>
    </row>
    <row r="52" customFormat="false" ht="12.75" hidden="false" customHeight="true" outlineLevel="0" collapsed="false">
      <c r="P52" s="35"/>
      <c r="Q52" s="35"/>
    </row>
    <row r="53" customFormat="false" ht="12.75" hidden="false" customHeight="true" outlineLevel="0" collapsed="false">
      <c r="P53" s="35"/>
      <c r="Q53" s="35"/>
    </row>
    <row r="54" customFormat="false" ht="12.75" hidden="false" customHeight="true" outlineLevel="0" collapsed="false">
      <c r="P54" s="35"/>
      <c r="Q54" s="35"/>
    </row>
    <row r="55" customFormat="false" ht="12.75" hidden="false" customHeight="true" outlineLevel="0" collapsed="false">
      <c r="P55" s="35"/>
      <c r="Q55" s="35"/>
    </row>
    <row r="56" customFormat="false" ht="12.75" hidden="false" customHeight="true" outlineLevel="0" collapsed="false">
      <c r="P56" s="35"/>
      <c r="Q56" s="35"/>
    </row>
    <row r="57" customFormat="false" ht="12.75" hidden="false" customHeight="true" outlineLevel="0" collapsed="false">
      <c r="P57" s="35"/>
      <c r="Q57" s="35"/>
    </row>
    <row r="58" customFormat="false" ht="12.75" hidden="false" customHeight="true" outlineLevel="0" collapsed="false">
      <c r="P58" s="35"/>
      <c r="Q58" s="35"/>
    </row>
    <row r="59" customFormat="false" ht="12.75" hidden="false" customHeight="true" outlineLevel="0" collapsed="false">
      <c r="P59" s="35"/>
      <c r="Q59" s="35"/>
    </row>
    <row r="60" customFormat="false" ht="12.75" hidden="false" customHeight="true" outlineLevel="0" collapsed="false">
      <c r="P60" s="35"/>
      <c r="Q60" s="35"/>
    </row>
    <row r="61" customFormat="false" ht="12.75" hidden="false" customHeight="true" outlineLevel="0" collapsed="false">
      <c r="P61" s="35"/>
      <c r="Q61" s="35"/>
    </row>
    <row r="62" customFormat="false" ht="12.75" hidden="false" customHeight="true" outlineLevel="0" collapsed="false">
      <c r="P62" s="35"/>
      <c r="Q62" s="35"/>
    </row>
    <row r="63" customFormat="false" ht="12.75" hidden="false" customHeight="true" outlineLevel="0" collapsed="false">
      <c r="P63" s="35"/>
      <c r="Q63" s="35"/>
    </row>
    <row r="64" customFormat="false" ht="12.75" hidden="false" customHeight="true" outlineLevel="0" collapsed="false">
      <c r="P64" s="35"/>
      <c r="Q64" s="35"/>
    </row>
    <row r="65" customFormat="false" ht="12.75" hidden="false" customHeight="true" outlineLevel="0" collapsed="false">
      <c r="P65" s="35"/>
      <c r="Q65" s="35"/>
    </row>
    <row r="66" customFormat="false" ht="12.75" hidden="false" customHeight="true" outlineLevel="0" collapsed="false">
      <c r="P66" s="35"/>
      <c r="Q66" s="35"/>
    </row>
  </sheetData>
  <mergeCells count="9">
    <mergeCell ref="C4:D4"/>
    <mergeCell ref="E4:F4"/>
    <mergeCell ref="G4:H4"/>
    <mergeCell ref="I4:J4"/>
    <mergeCell ref="K4:L4"/>
    <mergeCell ref="M4:N4"/>
    <mergeCell ref="B38:O38"/>
    <mergeCell ref="B39:O39"/>
    <mergeCell ref="B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E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5.71"/>
    <col collapsed="false" customWidth="true" hidden="false" outlineLevel="0" max="3" min="3" style="35" width="13.7"/>
    <col collapsed="false" customWidth="false" hidden="false" outlineLevel="0" max="14" min="4" style="35" width="8.85"/>
    <col collapsed="false" customWidth="true" hidden="false" outlineLevel="0" max="17" min="15" style="35" width="9.14"/>
    <col collapsed="false" customWidth="false" hidden="false" outlineLevel="0" max="257" min="18" style="35" width="8.85"/>
  </cols>
  <sheetData>
    <row r="1" customFormat="false" ht="12.75" hidden="false" customHeight="true" outlineLevel="0" collapsed="false">
      <c r="C1" s="3"/>
    </row>
    <row r="2" customFormat="false" ht="12.75" hidden="false" customHeight="true" outlineLevel="0" collapsed="false">
      <c r="C2" s="99" t="s">
        <v>62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P2" s="1"/>
    </row>
    <row r="3" customFormat="false" ht="12.75" hidden="false" customHeight="true" outlineLevel="0" collapsed="false"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P3" s="1"/>
    </row>
    <row r="4" customFormat="false" ht="12.75" hidden="false" customHeight="true" outlineLevel="0" collapsed="false"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P4" s="1"/>
    </row>
    <row r="5" customFormat="false" ht="12.75" hidden="false" customHeight="true" outlineLevel="0" collapsed="false"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P5" s="1"/>
    </row>
    <row r="6" customFormat="false" ht="12.75" hidden="false" customHeight="true" outlineLevel="0" collapsed="false"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P6" s="1"/>
    </row>
    <row r="7" customFormat="false" ht="12.75" hidden="false" customHeight="true" outlineLevel="0" collapsed="false"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P7" s="1"/>
    </row>
    <row r="8" customFormat="false" ht="12.75" hidden="false" customHeight="true" outlineLevel="0" collapsed="false"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P8" s="1"/>
    </row>
    <row r="9" customFormat="false" ht="12.75" hidden="false" customHeight="true" outlineLevel="0" collapsed="false"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P9" s="1"/>
    </row>
    <row r="10" customFormat="false" ht="12.75" hidden="false" customHeight="true" outlineLevel="0" collapsed="false"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P10" s="1"/>
    </row>
    <row r="11" customFormat="false" ht="12.75" hidden="false" customHeight="true" outlineLevel="0" collapsed="false"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P11" s="1"/>
    </row>
    <row r="12" customFormat="false" ht="12.75" hidden="false" customHeight="true" outlineLevel="0" collapsed="false"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P12" s="1"/>
    </row>
    <row r="13" customFormat="false" ht="12.75" hidden="false" customHeight="true" outlineLevel="0" collapsed="false"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P13" s="1"/>
    </row>
    <row r="14" customFormat="false" ht="12.75" hidden="false" customHeight="true" outlineLevel="0" collapsed="false"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P14" s="1"/>
    </row>
    <row r="15" customFormat="false" ht="12.75" hidden="false" customHeight="true" outlineLevel="0" collapsed="false"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P15" s="1"/>
    </row>
    <row r="16" customFormat="false" ht="12.75" hidden="false" customHeight="true" outlineLevel="0" collapsed="false"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P16" s="1"/>
    </row>
    <row r="17" customFormat="false" ht="12.75" hidden="false" customHeight="true" outlineLevel="0" collapsed="false"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P17" s="1"/>
    </row>
    <row r="18" customFormat="false" ht="12.75" hidden="false" customHeight="true" outlineLevel="0" collapsed="false"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P18" s="1"/>
    </row>
    <row r="19" customFormat="false" ht="12.75" hidden="false" customHeight="true" outlineLevel="0" collapsed="false"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P19" s="1"/>
    </row>
    <row r="20" customFormat="false" ht="12.75" hidden="false" customHeight="true" outlineLevel="0" collapsed="false"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P20" s="1"/>
    </row>
    <row r="21" customFormat="false" ht="12.75" hidden="false" customHeight="true" outlineLevel="0" collapsed="false"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P21" s="1"/>
    </row>
    <row r="22" customFormat="false" ht="12.75" hidden="false" customHeight="true" outlineLevel="0" collapsed="false"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P22" s="1"/>
    </row>
    <row r="23" customFormat="false" ht="12.75" hidden="false" customHeight="true" outlineLevel="0" collapsed="false"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P23" s="1"/>
    </row>
    <row r="24" customFormat="false" ht="12.75" hidden="false" customHeight="true" outlineLevel="0" collapsed="false"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P24" s="1"/>
    </row>
    <row r="25" customFormat="false" ht="12.75" hidden="false" customHeight="true" outlineLevel="0" collapsed="false"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P25" s="1"/>
    </row>
    <row r="26" customFormat="false" ht="12.75" hidden="false" customHeight="true" outlineLevel="0" collapsed="false">
      <c r="C26" s="48" t="s">
        <v>63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2.75" hidden="false" customHeight="true" outlineLevel="0" collapsed="false"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12.75" hidden="false" customHeight="true" outlineLevel="0" collapsed="false">
      <c r="C28" s="101" t="s">
        <v>61</v>
      </c>
      <c r="D28" s="102"/>
      <c r="E28" s="102"/>
      <c r="F28" s="102"/>
      <c r="G28" s="102"/>
      <c r="H28" s="102"/>
      <c r="I28" s="102"/>
      <c r="J28" s="102"/>
      <c r="K28" s="102"/>
      <c r="L28" s="100"/>
      <c r="M28" s="100"/>
      <c r="N28" s="100"/>
      <c r="P28" s="1"/>
    </row>
    <row r="29" customFormat="false" ht="12.75" hidden="false" customHeight="true" outlineLevel="0" collapsed="false"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P29" s="1"/>
    </row>
    <row r="30" customFormat="false" ht="12.75" hidden="false" customHeight="true" outlineLevel="0" collapsed="false">
      <c r="C30" s="103"/>
    </row>
    <row r="31" customFormat="false" ht="12.75" hidden="false" customHeight="true" outlineLevel="0" collapsed="false">
      <c r="C31" s="104" t="s">
        <v>64</v>
      </c>
      <c r="D31" s="105" t="n">
        <v>2009</v>
      </c>
      <c r="E31" s="104" t="n">
        <v>2013</v>
      </c>
    </row>
    <row r="32" customFormat="false" ht="12.75" hidden="false" customHeight="true" outlineLevel="0" collapsed="false">
      <c r="C32" s="106" t="s">
        <v>65</v>
      </c>
      <c r="D32" s="107" t="n">
        <v>1699507</v>
      </c>
      <c r="E32" s="108" t="n">
        <v>1730765</v>
      </c>
      <c r="F32" s="1"/>
      <c r="G32" s="107"/>
      <c r="H32" s="107"/>
      <c r="I32" s="109"/>
      <c r="J32" s="1"/>
      <c r="K32" s="1"/>
      <c r="L32" s="1"/>
      <c r="M32" s="1"/>
      <c r="N32" s="1"/>
      <c r="O32" s="1"/>
    </row>
    <row r="33" customFormat="false" ht="12.75" hidden="false" customHeight="true" outlineLevel="0" collapsed="false">
      <c r="C33" s="106" t="s">
        <v>42</v>
      </c>
      <c r="D33" s="110" t="n">
        <v>1319</v>
      </c>
      <c r="E33" s="110" t="n">
        <v>879</v>
      </c>
      <c r="F33" s="1"/>
      <c r="G33" s="107"/>
      <c r="H33" s="107"/>
      <c r="I33" s="107"/>
      <c r="J33" s="107"/>
      <c r="K33" s="111"/>
      <c r="L33" s="111"/>
      <c r="M33" s="111"/>
      <c r="N33" s="112"/>
      <c r="O33" s="112"/>
    </row>
    <row r="34" customFormat="false" ht="12.75" hidden="false" customHeight="true" outlineLevel="0" collapsed="false">
      <c r="C34" s="106" t="s">
        <v>43</v>
      </c>
      <c r="D34" s="110" t="n">
        <v>10666</v>
      </c>
      <c r="E34" s="110" t="n">
        <v>8599</v>
      </c>
      <c r="F34" s="1"/>
      <c r="G34" s="1"/>
      <c r="H34" s="1"/>
      <c r="I34" s="1"/>
      <c r="J34" s="1"/>
      <c r="K34" s="1"/>
      <c r="L34" s="1"/>
      <c r="M34" s="1"/>
      <c r="O34" s="112"/>
    </row>
    <row r="35" customFormat="false" ht="12.75" hidden="false" customHeight="true" outlineLevel="0" collapsed="false">
      <c r="C35" s="106" t="s">
        <v>44</v>
      </c>
      <c r="D35" s="110" t="n">
        <v>187589</v>
      </c>
      <c r="E35" s="110" t="n">
        <v>149061</v>
      </c>
      <c r="F35" s="1"/>
      <c r="G35" s="1"/>
      <c r="H35" s="1"/>
      <c r="I35" s="1"/>
      <c r="J35" s="1"/>
      <c r="K35" s="1"/>
      <c r="L35" s="1"/>
      <c r="M35" s="1"/>
      <c r="O35" s="112"/>
    </row>
    <row r="36" customFormat="false" ht="12.75" hidden="false" customHeight="true" outlineLevel="0" collapsed="false">
      <c r="C36" s="106" t="s">
        <v>45</v>
      </c>
      <c r="D36" s="110" t="n">
        <v>116428</v>
      </c>
      <c r="E36" s="110" t="n">
        <v>96879</v>
      </c>
      <c r="F36" s="1"/>
      <c r="G36" s="1"/>
      <c r="H36" s="1"/>
      <c r="I36" s="1"/>
      <c r="J36" s="1"/>
      <c r="K36" s="1"/>
      <c r="L36" s="1"/>
      <c r="M36" s="1"/>
      <c r="O36" s="112"/>
    </row>
    <row r="37" customFormat="false" ht="12.75" hidden="false" customHeight="true" outlineLevel="0" collapsed="false">
      <c r="C37" s="106" t="s">
        <v>46</v>
      </c>
      <c r="D37" s="110" t="n">
        <v>790235</v>
      </c>
      <c r="E37" s="110" t="n">
        <v>839663</v>
      </c>
      <c r="F37" s="1"/>
      <c r="G37" s="107"/>
      <c r="H37" s="107"/>
      <c r="I37" s="107"/>
      <c r="J37" s="107"/>
      <c r="K37" s="111"/>
      <c r="L37" s="111"/>
      <c r="M37" s="111"/>
      <c r="N37" s="112"/>
      <c r="O37" s="112"/>
    </row>
    <row r="38" customFormat="false" ht="12.75" hidden="false" customHeight="true" outlineLevel="0" collapsed="false">
      <c r="C38" s="106" t="s">
        <v>47</v>
      </c>
      <c r="D38" s="110" t="n">
        <v>592976</v>
      </c>
      <c r="E38" s="110" t="n">
        <v>635043</v>
      </c>
    </row>
    <row r="39" customFormat="false" ht="12.75" hidden="false" customHeight="true" outlineLevel="0" collapsed="false">
      <c r="C39" s="106" t="s">
        <v>66</v>
      </c>
      <c r="D39" s="113" t="n">
        <f aca="false">D32-D33-D34-D35-D36-D37-D38</f>
        <v>294</v>
      </c>
      <c r="E39" s="113" t="n">
        <f aca="false">E32-E33-E34-E35-E36-E37-E38</f>
        <v>641</v>
      </c>
    </row>
    <row r="41" customFormat="false" ht="12.75" hidden="false" customHeight="true" outlineLevel="0" collapsed="false">
      <c r="C41" s="103"/>
      <c r="D41" s="103"/>
      <c r="E41" s="103"/>
      <c r="F41" s="103"/>
      <c r="G41" s="103"/>
      <c r="H41" s="103"/>
      <c r="I41" s="103"/>
      <c r="J41" s="100"/>
      <c r="K41" s="100"/>
      <c r="L41" s="100"/>
      <c r="M41" s="100"/>
      <c r="N41" s="100"/>
      <c r="P41" s="1"/>
    </row>
    <row r="42" customFormat="false" ht="12.75" hidden="false" customHeight="true" outlineLevel="0" collapsed="false">
      <c r="J42" s="103"/>
    </row>
    <row r="43" customFormat="false" ht="12.75" hidden="false" customHeight="true" outlineLevel="0" collapsed="false">
      <c r="J43" s="103"/>
    </row>
    <row r="44" customFormat="false" ht="12.75" hidden="false" customHeight="true" outlineLevel="0" collapsed="false">
      <c r="J44" s="114"/>
    </row>
    <row r="54" customFormat="false" ht="12.75" hidden="false" customHeight="true" outlineLevel="0" collapsed="false">
      <c r="I54" s="111"/>
      <c r="J54" s="111"/>
    </row>
    <row r="55" customFormat="false" ht="12.75" hidden="false" customHeight="true" outlineLevel="0" collapsed="false">
      <c r="I55" s="111"/>
      <c r="J55" s="111"/>
    </row>
    <row r="56" customFormat="false" ht="12.75" hidden="false" customHeight="true" outlineLevel="0" collapsed="false">
      <c r="I56" s="111"/>
      <c r="J56" s="111"/>
    </row>
    <row r="57" customFormat="false" ht="12.75" hidden="false" customHeight="true" outlineLevel="0" collapsed="false">
      <c r="I57" s="111"/>
      <c r="J57" s="111"/>
    </row>
    <row r="58" customFormat="false" ht="12.75" hidden="false" customHeight="true" outlineLevel="0" collapsed="false">
      <c r="I58" s="111"/>
      <c r="J58" s="111"/>
    </row>
    <row r="59" customFormat="false" ht="12.75" hidden="false" customHeight="true" outlineLevel="0" collapsed="false">
      <c r="I59" s="111"/>
      <c r="J59" s="111"/>
    </row>
    <row r="60" customFormat="false" ht="12.75" hidden="false" customHeight="true" outlineLevel="0" collapsed="false">
      <c r="I60" s="111"/>
      <c r="J60" s="111"/>
    </row>
    <row r="61" customFormat="false" ht="12.75" hidden="false" customHeight="true" outlineLevel="0" collapsed="false">
      <c r="I61" s="111"/>
      <c r="J61" s="111"/>
    </row>
    <row r="62" customFormat="false" ht="12.75" hidden="false" customHeight="true" outlineLevel="0" collapsed="false">
      <c r="I62" s="111"/>
      <c r="J62" s="111"/>
    </row>
    <row r="63" customFormat="false" ht="12.75" hidden="false" customHeight="true" outlineLevel="0" collapsed="false">
      <c r="I63" s="111"/>
      <c r="J63" s="111"/>
    </row>
  </sheetData>
  <mergeCells count="2">
    <mergeCell ref="C26:P26"/>
    <mergeCell ref="C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5.41"/>
    <col collapsed="false" customWidth="true" hidden="false" outlineLevel="0" max="3" min="3" style="35" width="17.14"/>
    <col collapsed="false" customWidth="false" hidden="false" outlineLevel="0" max="13" min="4" style="35" width="8.85"/>
    <col collapsed="false" customWidth="true" hidden="false" outlineLevel="0" max="16" min="14" style="35" width="9.14"/>
    <col collapsed="false" customWidth="false" hidden="false" outlineLevel="0" max="257" min="17" style="35" width="8.85"/>
  </cols>
  <sheetData>
    <row r="1" customFormat="false" ht="12.75" hidden="false" customHeight="true" outlineLevel="0" collapsed="false">
      <c r="C1" s="3"/>
      <c r="M1" s="1"/>
    </row>
    <row r="2" customFormat="false" ht="12.75" hidden="false" customHeight="true" outlineLevel="0" collapsed="false">
      <c r="C2" s="4" t="s">
        <v>67</v>
      </c>
    </row>
    <row r="3" customFormat="false" ht="12.75" hidden="false" customHeight="true" outlineLevel="0" collapsed="false">
      <c r="C3" s="103"/>
    </row>
    <row r="4" customFormat="false" ht="12.75" hidden="false" customHeight="true" outlineLevel="0" collapsed="false">
      <c r="C4" s="103"/>
    </row>
    <row r="5" customFormat="false" ht="12.75" hidden="false" customHeight="true" outlineLevel="0" collapsed="false">
      <c r="C5" s="103"/>
    </row>
    <row r="6" customFormat="false" ht="12.75" hidden="false" customHeight="true" outlineLevel="0" collapsed="false">
      <c r="C6" s="103"/>
    </row>
    <row r="7" customFormat="false" ht="12.75" hidden="false" customHeight="true" outlineLevel="0" collapsed="false">
      <c r="C7" s="103"/>
    </row>
    <row r="8" customFormat="false" ht="12.75" hidden="false" customHeight="true" outlineLevel="0" collapsed="false">
      <c r="C8" s="103"/>
    </row>
    <row r="9" customFormat="false" ht="12.75" hidden="false" customHeight="true" outlineLevel="0" collapsed="false">
      <c r="C9" s="103"/>
    </row>
    <row r="10" customFormat="false" ht="12.75" hidden="false" customHeight="true" outlineLevel="0" collapsed="false">
      <c r="C10" s="103"/>
    </row>
    <row r="11" customFormat="false" ht="12.75" hidden="false" customHeight="true" outlineLevel="0" collapsed="false">
      <c r="C11" s="103"/>
    </row>
    <row r="12" customFormat="false" ht="12.75" hidden="false" customHeight="true" outlineLevel="0" collapsed="false">
      <c r="C12" s="103"/>
    </row>
    <row r="13" customFormat="false" ht="12.75" hidden="false" customHeight="true" outlineLevel="0" collapsed="false">
      <c r="C13" s="103"/>
    </row>
    <row r="14" customFormat="false" ht="12.75" hidden="false" customHeight="true" outlineLevel="0" collapsed="false">
      <c r="C14" s="103"/>
    </row>
    <row r="15" customFormat="false" ht="12.75" hidden="false" customHeight="true" outlineLevel="0" collapsed="false">
      <c r="C15" s="103"/>
    </row>
    <row r="16" customFormat="false" ht="12.75" hidden="false" customHeight="true" outlineLevel="0" collapsed="false">
      <c r="C16" s="103"/>
    </row>
    <row r="17" customFormat="false" ht="12.75" hidden="false" customHeight="true" outlineLevel="0" collapsed="false">
      <c r="C17" s="103"/>
    </row>
    <row r="18" customFormat="false" ht="12.75" hidden="false" customHeight="true" outlineLevel="0" collapsed="false">
      <c r="C18" s="103"/>
    </row>
    <row r="19" customFormat="false" ht="12.75" hidden="false" customHeight="true" outlineLevel="0" collapsed="false">
      <c r="C19" s="103"/>
    </row>
    <row r="20" customFormat="false" ht="12.75" hidden="false" customHeight="true" outlineLevel="0" collapsed="false">
      <c r="C20" s="103"/>
    </row>
    <row r="21" customFormat="false" ht="12.75" hidden="false" customHeight="true" outlineLevel="0" collapsed="false">
      <c r="C21" s="103"/>
    </row>
    <row r="22" customFormat="false" ht="12.75" hidden="false" customHeight="true" outlineLevel="0" collapsed="false">
      <c r="C22" s="103"/>
    </row>
    <row r="23" customFormat="false" ht="12.75" hidden="false" customHeight="true" outlineLevel="0" collapsed="false">
      <c r="C23" s="103"/>
    </row>
    <row r="24" customFormat="false" ht="12.75" hidden="false" customHeight="true" outlineLevel="0" collapsed="false">
      <c r="C24" s="103"/>
    </row>
    <row r="25" customFormat="false" ht="12.75" hidden="false" customHeight="true" outlineLevel="0" collapsed="false">
      <c r="C25" s="103"/>
    </row>
    <row r="26" customFormat="false" ht="12.75" hidden="false" customHeight="true" outlineLevel="0" collapsed="false">
      <c r="C26" s="48" t="s">
        <v>63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2.75" hidden="false" customHeight="true" outlineLevel="0" collapsed="false">
      <c r="C27" s="101"/>
      <c r="D27" s="101"/>
      <c r="E27" s="101"/>
      <c r="F27" s="101"/>
      <c r="G27" s="101"/>
      <c r="H27" s="101"/>
      <c r="I27" s="101"/>
      <c r="J27" s="101"/>
    </row>
    <row r="28" customFormat="false" ht="12.75" hidden="false" customHeight="true" outlineLevel="0" collapsed="false">
      <c r="C28" s="101" t="s">
        <v>68</v>
      </c>
      <c r="D28" s="101"/>
      <c r="E28" s="101"/>
      <c r="F28" s="101"/>
      <c r="G28" s="101"/>
      <c r="H28" s="101"/>
      <c r="I28" s="101"/>
      <c r="J28" s="101"/>
    </row>
    <row r="29" customFormat="false" ht="12.75" hidden="false" customHeight="true" outlineLevel="0" collapsed="false">
      <c r="C29" s="103"/>
    </row>
    <row r="30" customFormat="false" ht="12.75" hidden="false" customHeight="true" outlineLevel="0" collapsed="false">
      <c r="C30" s="103"/>
    </row>
    <row r="31" customFormat="false" ht="12.75" hidden="false" customHeight="true" outlineLevel="0" collapsed="false">
      <c r="C31" s="104" t="s">
        <v>69</v>
      </c>
      <c r="D31" s="105" t="n">
        <v>2009</v>
      </c>
      <c r="E31" s="104" t="n">
        <v>2013</v>
      </c>
    </row>
    <row r="32" customFormat="false" ht="12.75" hidden="false" customHeight="true" outlineLevel="0" collapsed="false">
      <c r="C32" s="115" t="s">
        <v>70</v>
      </c>
      <c r="D32" s="110" t="n">
        <v>6879</v>
      </c>
      <c r="E32" s="110" t="n">
        <v>5758</v>
      </c>
      <c r="G32" s="107"/>
      <c r="H32" s="107"/>
      <c r="I32" s="16"/>
      <c r="J32" s="1"/>
      <c r="K32" s="1"/>
    </row>
    <row r="33" customFormat="false" ht="12.75" hidden="false" customHeight="true" outlineLevel="0" collapsed="false">
      <c r="C33" s="115" t="s">
        <v>71</v>
      </c>
      <c r="D33" s="110" t="n">
        <v>52024</v>
      </c>
      <c r="E33" s="110" t="n">
        <v>49626</v>
      </c>
      <c r="G33" s="1"/>
      <c r="H33" s="107"/>
      <c r="I33" s="16"/>
      <c r="J33" s="107"/>
      <c r="K33" s="107"/>
    </row>
    <row r="34" customFormat="false" ht="12.75" hidden="false" customHeight="true" outlineLevel="0" collapsed="false">
      <c r="C34" s="115" t="s">
        <v>72</v>
      </c>
      <c r="D34" s="110" t="n">
        <v>225541</v>
      </c>
      <c r="E34" s="110" t="n">
        <v>191480</v>
      </c>
      <c r="G34" s="1"/>
      <c r="H34" s="107"/>
      <c r="I34" s="16"/>
      <c r="J34" s="107"/>
      <c r="K34" s="107"/>
    </row>
    <row r="35" customFormat="false" ht="12.75" hidden="false" customHeight="true" outlineLevel="0" collapsed="false">
      <c r="C35" s="115" t="s">
        <v>73</v>
      </c>
      <c r="D35" s="110" t="n">
        <v>104716</v>
      </c>
      <c r="E35" s="110" t="n">
        <v>109234</v>
      </c>
      <c r="I35" s="16"/>
    </row>
    <row r="36" customFormat="false" ht="12.75" hidden="false" customHeight="true" outlineLevel="0" collapsed="false">
      <c r="C36" s="115" t="s">
        <v>74</v>
      </c>
      <c r="D36" s="110" t="n">
        <v>462294</v>
      </c>
      <c r="E36" s="110" t="n">
        <v>519634</v>
      </c>
      <c r="I36" s="16"/>
    </row>
    <row r="37" customFormat="false" ht="12.75" hidden="false" customHeight="true" outlineLevel="0" collapsed="false">
      <c r="C37" s="115" t="s">
        <v>75</v>
      </c>
      <c r="D37" s="110" t="n">
        <v>609563</v>
      </c>
      <c r="E37" s="110" t="n">
        <v>600395</v>
      </c>
      <c r="I37" s="16"/>
    </row>
    <row r="38" customFormat="false" ht="12.75" hidden="false" customHeight="true" outlineLevel="0" collapsed="false">
      <c r="C38" s="115" t="s">
        <v>76</v>
      </c>
      <c r="D38" s="108" t="n">
        <v>238487</v>
      </c>
      <c r="E38" s="108" t="n">
        <v>254627</v>
      </c>
      <c r="I38" s="16"/>
    </row>
    <row r="39" customFormat="false" ht="12.75" hidden="false" customHeight="true" outlineLevel="0" collapsed="false">
      <c r="C39" s="116" t="s">
        <v>48</v>
      </c>
      <c r="D39" s="117" t="n">
        <v>1699507</v>
      </c>
      <c r="E39" s="108" t="n">
        <v>1730765</v>
      </c>
      <c r="I39" s="16"/>
    </row>
    <row r="40" customFormat="false" ht="12.75" hidden="false" customHeight="true" outlineLevel="0" collapsed="false">
      <c r="D40" s="118"/>
    </row>
    <row r="41" customFormat="false" ht="12.75" hidden="false" customHeight="true" outlineLevel="0" collapsed="false">
      <c r="C41" s="103"/>
      <c r="D41" s="103"/>
      <c r="E41" s="103"/>
      <c r="F41" s="103"/>
      <c r="G41" s="103"/>
      <c r="H41" s="103"/>
      <c r="I41" s="103"/>
    </row>
    <row r="42" customFormat="false" ht="12.75" hidden="false" customHeight="true" outlineLevel="0" collapsed="false">
      <c r="J42" s="1"/>
    </row>
    <row r="43" customFormat="false" ht="12.75" hidden="false" customHeight="true" outlineLevel="0" collapsed="false">
      <c r="J43" s="114"/>
    </row>
  </sheetData>
  <mergeCells count="2">
    <mergeCell ref="C26:P26"/>
    <mergeCell ref="C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5" width="2.13"/>
    <col collapsed="false" customWidth="true" hidden="false" outlineLevel="0" max="2" min="2" style="35" width="7.56"/>
    <col collapsed="false" customWidth="true" hidden="false" outlineLevel="0" max="3" min="3" style="35" width="9.7"/>
    <col collapsed="false" customWidth="true" hidden="false" outlineLevel="0" max="4" min="4" style="35" width="6.99"/>
    <col collapsed="false" customWidth="true" hidden="false" outlineLevel="0" max="5" min="5" style="35" width="9.7"/>
    <col collapsed="false" customWidth="true" hidden="false" outlineLevel="0" max="6" min="6" style="35" width="6.99"/>
    <col collapsed="false" customWidth="true" hidden="false" outlineLevel="0" max="7" min="7" style="35" width="9.7"/>
    <col collapsed="false" customWidth="true" hidden="false" outlineLevel="0" max="8" min="8" style="35" width="6.99"/>
    <col collapsed="false" customWidth="true" hidden="false" outlineLevel="0" max="9" min="9" style="35" width="9.7"/>
    <col collapsed="false" customWidth="true" hidden="false" outlineLevel="0" max="10" min="10" style="35" width="6.99"/>
    <col collapsed="false" customWidth="true" hidden="false" outlineLevel="0" max="11" min="11" style="35" width="9.7"/>
    <col collapsed="false" customWidth="true" hidden="false" outlineLevel="0" max="12" min="12" style="35" width="6.99"/>
    <col collapsed="false" customWidth="true" hidden="false" outlineLevel="0" max="13" min="13" style="35" width="9.7"/>
    <col collapsed="false" customWidth="true" hidden="false" outlineLevel="0" max="14" min="14" style="35" width="6.99"/>
    <col collapsed="false" customWidth="true" hidden="false" outlineLevel="0" max="15" min="15" style="35" width="9.7"/>
    <col collapsed="false" customWidth="true" hidden="false" outlineLevel="0" max="16" min="16" style="35" width="6.99"/>
    <col collapsed="false" customWidth="true" hidden="false" outlineLevel="0" max="17" min="17" style="35" width="9.7"/>
    <col collapsed="false" customWidth="true" hidden="false" outlineLevel="0" max="18" min="18" style="58" width="9.7"/>
    <col collapsed="false" customWidth="false" hidden="false" outlineLevel="0" max="19" min="19" style="1" width="8.85"/>
    <col collapsed="false" customWidth="false" hidden="false" outlineLevel="0" max="257" min="20" style="35" width="8.85"/>
  </cols>
  <sheetData>
    <row r="1" customFormat="false" ht="11.25" hidden="false" customHeight="true" outlineLevel="0" collapsed="false">
      <c r="B1" s="3"/>
    </row>
    <row r="2" customFormat="false" ht="12.75" hidden="false" customHeight="false" outlineLevel="0" collapsed="false">
      <c r="B2" s="4" t="s">
        <v>77</v>
      </c>
    </row>
    <row r="4" customFormat="false" ht="15" hidden="false" customHeight="true" outlineLevel="0" collapsed="false">
      <c r="B4" s="119"/>
      <c r="C4" s="60" t="s">
        <v>70</v>
      </c>
      <c r="D4" s="60"/>
      <c r="E4" s="120" t="s">
        <v>71</v>
      </c>
      <c r="F4" s="120"/>
      <c r="G4" s="120" t="s">
        <v>72</v>
      </c>
      <c r="H4" s="120"/>
      <c r="I4" s="120" t="s">
        <v>73</v>
      </c>
      <c r="J4" s="120"/>
      <c r="K4" s="120" t="s">
        <v>74</v>
      </c>
      <c r="L4" s="120"/>
      <c r="M4" s="120" t="s">
        <v>75</v>
      </c>
      <c r="N4" s="120"/>
      <c r="O4" s="120" t="s">
        <v>76</v>
      </c>
      <c r="P4" s="120"/>
      <c r="Q4" s="8" t="s">
        <v>48</v>
      </c>
      <c r="R4" s="68"/>
    </row>
    <row r="5" customFormat="false" ht="22.5" hidden="false" customHeight="false" outlineLevel="0" collapsed="false">
      <c r="B5" s="121"/>
      <c r="C5" s="65" t="s">
        <v>49</v>
      </c>
      <c r="D5" s="66" t="s">
        <v>50</v>
      </c>
      <c r="E5" s="65" t="s">
        <v>49</v>
      </c>
      <c r="F5" s="66" t="s">
        <v>50</v>
      </c>
      <c r="G5" s="65" t="s">
        <v>49</v>
      </c>
      <c r="H5" s="66" t="s">
        <v>50</v>
      </c>
      <c r="I5" s="67" t="s">
        <v>49</v>
      </c>
      <c r="J5" s="66" t="s">
        <v>50</v>
      </c>
      <c r="K5" s="65" t="s">
        <v>49</v>
      </c>
      <c r="L5" s="66" t="s">
        <v>50</v>
      </c>
      <c r="M5" s="67" t="s">
        <v>49</v>
      </c>
      <c r="N5" s="66" t="s">
        <v>50</v>
      </c>
      <c r="O5" s="67" t="s">
        <v>49</v>
      </c>
      <c r="P5" s="66" t="s">
        <v>50</v>
      </c>
      <c r="Q5" s="67" t="s">
        <v>49</v>
      </c>
      <c r="R5" s="68"/>
      <c r="T5" s="1"/>
    </row>
    <row r="6" customFormat="false" ht="12.75" hidden="false" customHeight="true" outlineLevel="0" collapsed="false">
      <c r="B6" s="11" t="s">
        <v>2</v>
      </c>
      <c r="C6" s="69" t="n">
        <f aca="false">SUM(C7:C33)</f>
        <v>5758</v>
      </c>
      <c r="D6" s="122" t="n">
        <f aca="false">C6/$Q6</f>
        <v>0.00332685257675074</v>
      </c>
      <c r="E6" s="71" t="n">
        <f aca="false">SUM(E7:E33)</f>
        <v>49626</v>
      </c>
      <c r="F6" s="122" t="n">
        <f aca="false">E6/$Q6</f>
        <v>0.028672870089238</v>
      </c>
      <c r="G6" s="71" t="n">
        <f aca="false">SUM(G7:G33)</f>
        <v>191480</v>
      </c>
      <c r="H6" s="122" t="n">
        <f aca="false">G6/$Q6</f>
        <v>0.110633159325501</v>
      </c>
      <c r="I6" s="69" t="n">
        <f aca="false">SUM(I7:I33)</f>
        <v>109234</v>
      </c>
      <c r="J6" s="122" t="n">
        <f aca="false">I6/$Q6</f>
        <v>0.0631131320543228</v>
      </c>
      <c r="K6" s="71" t="n">
        <f aca="false">SUM(K7:K33)</f>
        <v>519634</v>
      </c>
      <c r="L6" s="122" t="n">
        <f aca="false">K6/$Q6</f>
        <v>0.300233711682406</v>
      </c>
      <c r="M6" s="69" t="n">
        <f aca="false">SUM(M7:M33)</f>
        <v>600395</v>
      </c>
      <c r="N6" s="122" t="n">
        <f aca="false">M6/$Q6</f>
        <v>0.346895736856246</v>
      </c>
      <c r="O6" s="71" t="n">
        <f aca="false">SUM(O7:O33)</f>
        <v>254627</v>
      </c>
      <c r="P6" s="122" t="n">
        <f aca="false">O6/$Q6</f>
        <v>0.147118181844445</v>
      </c>
      <c r="Q6" s="71" t="n">
        <f aca="false">SUM(Q7:Q33)</f>
        <v>1730765</v>
      </c>
      <c r="R6" s="123"/>
      <c r="S6" s="84"/>
      <c r="T6" s="84"/>
    </row>
    <row r="7" customFormat="false" ht="12.75" hidden="false" customHeight="true" outlineLevel="0" collapsed="false">
      <c r="B7" s="75" t="s">
        <v>4</v>
      </c>
      <c r="C7" s="76" t="n">
        <v>189</v>
      </c>
      <c r="D7" s="124" t="n">
        <f aca="false">C7/$Q7</f>
        <v>0.0057628979143798</v>
      </c>
      <c r="E7" s="76" t="n">
        <v>630</v>
      </c>
      <c r="F7" s="124" t="n">
        <f aca="false">E7/$Q7</f>
        <v>0.0192096597145993</v>
      </c>
      <c r="G7" s="76" t="n">
        <v>1249</v>
      </c>
      <c r="H7" s="124" t="n">
        <f aca="false">G7/$Q7</f>
        <v>0.0380839126722771</v>
      </c>
      <c r="I7" s="76" t="n">
        <v>1014</v>
      </c>
      <c r="J7" s="124" t="n">
        <f aca="false">I7/$Q7</f>
        <v>0.030918404683498</v>
      </c>
      <c r="K7" s="76" t="n">
        <v>2399</v>
      </c>
      <c r="L7" s="124" t="n">
        <f aca="false">K7/$Q7</f>
        <v>0.07314916453226</v>
      </c>
      <c r="M7" s="76" t="n">
        <v>9758</v>
      </c>
      <c r="N7" s="124" t="n">
        <f aca="false">M7/$Q7</f>
        <v>0.297536284912794</v>
      </c>
      <c r="O7" s="76" t="n">
        <v>17558</v>
      </c>
      <c r="P7" s="124" t="n">
        <f aca="false">O7/$Q7</f>
        <v>0.535370167093548</v>
      </c>
      <c r="Q7" s="76" t="n">
        <v>32796</v>
      </c>
      <c r="R7" s="123"/>
      <c r="S7" s="84"/>
      <c r="T7" s="84"/>
    </row>
    <row r="8" customFormat="false" ht="12.75" hidden="false" customHeight="true" outlineLevel="0" collapsed="false">
      <c r="B8" s="80" t="s">
        <v>5</v>
      </c>
      <c r="C8" s="83" t="n">
        <v>130</v>
      </c>
      <c r="D8" s="125" t="n">
        <f aca="false">C8/$Q8</f>
        <v>0.00479757906779348</v>
      </c>
      <c r="E8" s="83" t="n">
        <v>714</v>
      </c>
      <c r="F8" s="125" t="n">
        <f aca="false">E8/$Q8</f>
        <v>0.0263497804184965</v>
      </c>
      <c r="G8" s="83" t="n">
        <v>2097</v>
      </c>
      <c r="H8" s="125" t="n">
        <f aca="false">G8/$Q8</f>
        <v>0.0773886408089456</v>
      </c>
      <c r="I8" s="83" t="n">
        <v>4513</v>
      </c>
      <c r="J8" s="125" t="n">
        <f aca="false">I8/$Q8</f>
        <v>0.166549802561169</v>
      </c>
      <c r="K8" s="83" t="n">
        <v>13182</v>
      </c>
      <c r="L8" s="125" t="n">
        <f aca="false">K8/$Q8</f>
        <v>0.486474517474259</v>
      </c>
      <c r="M8" s="83" t="n">
        <v>4418</v>
      </c>
      <c r="N8" s="125" t="n">
        <f aca="false">M8/$Q8</f>
        <v>0.163043879396243</v>
      </c>
      <c r="O8" s="83" t="n">
        <v>2042</v>
      </c>
      <c r="P8" s="125" t="n">
        <f aca="false">O8/$Q8</f>
        <v>0.0753588958187253</v>
      </c>
      <c r="Q8" s="83" t="n">
        <v>27097</v>
      </c>
      <c r="R8" s="123"/>
      <c r="S8" s="84"/>
      <c r="T8" s="84"/>
    </row>
    <row r="9" customFormat="false" ht="12.75" hidden="false" customHeight="true" outlineLevel="0" collapsed="false">
      <c r="B9" s="80" t="s">
        <v>6</v>
      </c>
      <c r="C9" s="83" t="n">
        <v>586</v>
      </c>
      <c r="D9" s="125" t="n">
        <f aca="false">C9/$Q9</f>
        <v>0.0106753137922868</v>
      </c>
      <c r="E9" s="83" t="n">
        <v>1669</v>
      </c>
      <c r="F9" s="125" t="n">
        <f aca="false">E9/$Q9</f>
        <v>0.0304046053230831</v>
      </c>
      <c r="G9" s="83" t="n">
        <v>1423</v>
      </c>
      <c r="H9" s="125" t="n">
        <f aca="false">G9/$Q9</f>
        <v>0.0259231596014064</v>
      </c>
      <c r="I9" s="83" t="n">
        <v>2723</v>
      </c>
      <c r="J9" s="125" t="n">
        <f aca="false">I9/$Q9</f>
        <v>0.0496055963419744</v>
      </c>
      <c r="K9" s="83" t="n">
        <v>9718</v>
      </c>
      <c r="L9" s="125" t="n">
        <f aca="false">K9/$Q9</f>
        <v>0.177035323265262</v>
      </c>
      <c r="M9" s="83" t="n">
        <v>30955</v>
      </c>
      <c r="N9" s="125" t="n">
        <f aca="false">M9/$Q9</f>
        <v>0.563915253310987</v>
      </c>
      <c r="O9" s="83" t="n">
        <v>7819</v>
      </c>
      <c r="P9" s="125" t="n">
        <f aca="false">O9/$Q9</f>
        <v>0.142440748365001</v>
      </c>
      <c r="Q9" s="83" t="n">
        <v>54893</v>
      </c>
      <c r="R9" s="123"/>
      <c r="S9" s="84"/>
      <c r="T9" s="84"/>
    </row>
    <row r="10" customFormat="false" ht="12.75" hidden="false" customHeight="true" outlineLevel="0" collapsed="false">
      <c r="B10" s="80" t="s">
        <v>54</v>
      </c>
      <c r="C10" s="83" t="n">
        <v>16</v>
      </c>
      <c r="D10" s="125" t="n">
        <f aca="false">C10/$Q10</f>
        <v>0.000995520159283226</v>
      </c>
      <c r="E10" s="83" t="n">
        <v>382</v>
      </c>
      <c r="F10" s="125" t="n">
        <f aca="false">E10/$Q10</f>
        <v>0.023768043802887</v>
      </c>
      <c r="G10" s="83" t="n">
        <v>1009</v>
      </c>
      <c r="H10" s="125" t="n">
        <f aca="false">G10/$Q10</f>
        <v>0.0627799900447984</v>
      </c>
      <c r="I10" s="83" t="n">
        <v>2386</v>
      </c>
      <c r="J10" s="125" t="n">
        <f aca="false">I10/$Q10</f>
        <v>0.148456943753111</v>
      </c>
      <c r="K10" s="83" t="n">
        <v>2342</v>
      </c>
      <c r="L10" s="125" t="n">
        <f aca="false">K10/$Q10</f>
        <v>0.145719263315082</v>
      </c>
      <c r="M10" s="83" t="n">
        <v>3095</v>
      </c>
      <c r="N10" s="125" t="n">
        <f aca="false">M10/$Q10</f>
        <v>0.192570930811349</v>
      </c>
      <c r="O10" s="83" t="n">
        <v>6842</v>
      </c>
      <c r="P10" s="125" t="n">
        <f aca="false">O10/$Q10</f>
        <v>0.425709308113489</v>
      </c>
      <c r="Q10" s="83" t="n">
        <v>16072</v>
      </c>
      <c r="R10" s="123"/>
      <c r="S10" s="84"/>
      <c r="T10" s="84"/>
    </row>
    <row r="11" customFormat="false" ht="12.75" hidden="false" customHeight="true" outlineLevel="0" collapsed="false">
      <c r="B11" s="80" t="s">
        <v>8</v>
      </c>
      <c r="C11" s="83" t="n">
        <v>85</v>
      </c>
      <c r="D11" s="125" t="n">
        <f aca="false">C11/$Q11</f>
        <v>0.000278010361609713</v>
      </c>
      <c r="E11" s="83" t="n">
        <v>8739</v>
      </c>
      <c r="F11" s="125" t="n">
        <f aca="false">E11/$Q11</f>
        <v>0.0285827358836151</v>
      </c>
      <c r="G11" s="83" t="n">
        <v>14491</v>
      </c>
      <c r="H11" s="125" t="n">
        <f aca="false">G11/$Q11</f>
        <v>0.0473958605892511</v>
      </c>
      <c r="I11" s="83" t="n">
        <v>13672</v>
      </c>
      <c r="J11" s="125" t="n">
        <f aca="false">I11/$Q11</f>
        <v>0.0447171489873881</v>
      </c>
      <c r="K11" s="83" t="n">
        <v>35645</v>
      </c>
      <c r="L11" s="125" t="n">
        <f aca="false">K11/$Q11</f>
        <v>0.116584462818567</v>
      </c>
      <c r="M11" s="83" t="n">
        <v>120260</v>
      </c>
      <c r="N11" s="125" t="n">
        <f aca="false">M11/$Q11</f>
        <v>0.393335601025695</v>
      </c>
      <c r="O11" s="83" t="n">
        <v>112853</v>
      </c>
      <c r="P11" s="125" t="n">
        <f aca="false">O11/$Q11</f>
        <v>0.369109451044011</v>
      </c>
      <c r="Q11" s="83" t="n">
        <v>305744</v>
      </c>
      <c r="R11" s="123"/>
      <c r="S11" s="84"/>
      <c r="T11" s="84"/>
    </row>
    <row r="12" customFormat="false" ht="12.75" hidden="false" customHeight="true" outlineLevel="0" collapsed="false">
      <c r="B12" s="80" t="s">
        <v>9</v>
      </c>
      <c r="C12" s="81" t="s">
        <v>52</v>
      </c>
      <c r="D12" s="125" t="s">
        <v>53</v>
      </c>
      <c r="E12" s="83" t="n">
        <v>79</v>
      </c>
      <c r="F12" s="125" t="n">
        <f aca="false">E12/$Q12</f>
        <v>0.0131974607417307</v>
      </c>
      <c r="G12" s="83" t="n">
        <v>209</v>
      </c>
      <c r="H12" s="125" t="n">
        <f aca="false">G12/$Q12</f>
        <v>0.0349148012028066</v>
      </c>
      <c r="I12" s="83" t="n">
        <v>54</v>
      </c>
      <c r="J12" s="125" t="n">
        <f aca="false">I12/$Q12</f>
        <v>0.00902104911460074</v>
      </c>
      <c r="K12" s="83" t="n">
        <v>2168</v>
      </c>
      <c r="L12" s="125" t="n">
        <f aca="false">K12/$Q12</f>
        <v>0.362178416304711</v>
      </c>
      <c r="M12" s="83" t="n">
        <v>2577</v>
      </c>
      <c r="N12" s="125" t="n">
        <f aca="false">M12/$Q12</f>
        <v>0.430504510524557</v>
      </c>
      <c r="O12" s="83" t="n">
        <v>899</v>
      </c>
      <c r="P12" s="125" t="n">
        <f aca="false">O12/$Q12</f>
        <v>0.150183762111594</v>
      </c>
      <c r="Q12" s="83" t="n">
        <v>5986</v>
      </c>
      <c r="R12" s="123"/>
      <c r="S12" s="84"/>
      <c r="T12" s="84"/>
    </row>
    <row r="13" customFormat="false" ht="12.75" hidden="false" customHeight="true" outlineLevel="0" collapsed="false">
      <c r="B13" s="80" t="s">
        <v>10</v>
      </c>
      <c r="C13" s="83" t="n">
        <v>28</v>
      </c>
      <c r="D13" s="125" t="n">
        <f aca="false">C13/$Q13</f>
        <v>0.00303852414541508</v>
      </c>
      <c r="E13" s="83" t="n">
        <v>196</v>
      </c>
      <c r="F13" s="125" t="n">
        <f aca="false">E13/$Q13</f>
        <v>0.0212696690179056</v>
      </c>
      <c r="G13" s="83" t="n">
        <v>241</v>
      </c>
      <c r="H13" s="125" t="n">
        <f aca="false">G13/$Q13</f>
        <v>0.0261530113944655</v>
      </c>
      <c r="I13" s="83" t="n">
        <v>545</v>
      </c>
      <c r="J13" s="125" t="n">
        <f aca="false">I13/$Q13</f>
        <v>0.059142702116115</v>
      </c>
      <c r="K13" s="83" t="n">
        <v>485</v>
      </c>
      <c r="L13" s="125" t="n">
        <f aca="false">K13/$Q13</f>
        <v>0.0526315789473684</v>
      </c>
      <c r="M13" s="83" t="n">
        <v>1888</v>
      </c>
      <c r="N13" s="125" t="n">
        <f aca="false">M13/$Q13</f>
        <v>0.20488334237656</v>
      </c>
      <c r="O13" s="83" t="n">
        <v>5831</v>
      </c>
      <c r="P13" s="125" t="n">
        <f aca="false">O13/$Q13</f>
        <v>0.632772653282691</v>
      </c>
      <c r="Q13" s="83" t="n">
        <v>9215</v>
      </c>
      <c r="R13" s="123"/>
      <c r="S13" s="84"/>
      <c r="T13" s="84"/>
    </row>
    <row r="14" customFormat="false" ht="12.75" hidden="false" customHeight="true" outlineLevel="0" collapsed="false">
      <c r="B14" s="26" t="s">
        <v>11</v>
      </c>
      <c r="C14" s="83" t="n">
        <v>44</v>
      </c>
      <c r="D14" s="125" t="n">
        <f aca="false">C14/$Q14</f>
        <v>0.00229190540681321</v>
      </c>
      <c r="E14" s="83" t="n">
        <v>1626</v>
      </c>
      <c r="F14" s="125" t="n">
        <f aca="false">E14/$Q14</f>
        <v>0.0846963225335973</v>
      </c>
      <c r="G14" s="83" t="n">
        <v>1901</v>
      </c>
      <c r="H14" s="125" t="n">
        <f aca="false">G14/$Q14</f>
        <v>0.0990207313261798</v>
      </c>
      <c r="I14" s="83" t="n">
        <v>2429</v>
      </c>
      <c r="J14" s="125" t="n">
        <f aca="false">I14/$Q14</f>
        <v>0.126523596207938</v>
      </c>
      <c r="K14" s="83" t="n">
        <v>10228</v>
      </c>
      <c r="L14" s="125" t="n">
        <f aca="false">K14/$Q14</f>
        <v>0.53276382956558</v>
      </c>
      <c r="M14" s="83" t="n">
        <v>2971</v>
      </c>
      <c r="N14" s="125" t="n">
        <f aca="false">M14/$Q14</f>
        <v>0.154755703719137</v>
      </c>
      <c r="O14" s="83" t="s">
        <v>52</v>
      </c>
      <c r="P14" s="125" t="s">
        <v>53</v>
      </c>
      <c r="Q14" s="83" t="n">
        <v>19198</v>
      </c>
      <c r="R14" s="123"/>
      <c r="S14" s="84"/>
      <c r="T14" s="84"/>
    </row>
    <row r="15" customFormat="false" ht="12.75" hidden="false" customHeight="true" outlineLevel="0" collapsed="false">
      <c r="B15" s="80" t="s">
        <v>12</v>
      </c>
      <c r="C15" s="81" t="s">
        <v>52</v>
      </c>
      <c r="D15" s="125" t="s">
        <v>53</v>
      </c>
      <c r="E15" s="83" t="n">
        <v>3386</v>
      </c>
      <c r="F15" s="125" t="n">
        <f aca="false">E15/$Q15</f>
        <v>0.0175807515174172</v>
      </c>
      <c r="G15" s="83" t="n">
        <v>6176</v>
      </c>
      <c r="H15" s="125" t="n">
        <f aca="false">G15/$Q15</f>
        <v>0.0320669584676812</v>
      </c>
      <c r="I15" s="83" t="n">
        <v>3413</v>
      </c>
      <c r="J15" s="125" t="n">
        <f aca="false">I15/$Q15</f>
        <v>0.0177209406169359</v>
      </c>
      <c r="K15" s="83" t="n">
        <v>145919</v>
      </c>
      <c r="L15" s="125" t="n">
        <f aca="false">K15/$Q15</f>
        <v>0.757639007876551</v>
      </c>
      <c r="M15" s="83" t="n">
        <v>32974</v>
      </c>
      <c r="N15" s="125" t="n">
        <f aca="false">M15/$Q15</f>
        <v>0.171207235834411</v>
      </c>
      <c r="O15" s="83" t="n">
        <v>728</v>
      </c>
      <c r="P15" s="125" t="n">
        <f aca="false">O15/$Q15</f>
        <v>0.00377991349813341</v>
      </c>
      <c r="Q15" s="83" t="n">
        <v>192597</v>
      </c>
      <c r="R15" s="123"/>
      <c r="S15" s="84"/>
      <c r="T15" s="84"/>
    </row>
    <row r="16" customFormat="false" ht="12.75" hidden="false" customHeight="true" outlineLevel="0" collapsed="false">
      <c r="B16" s="85" t="s">
        <v>13</v>
      </c>
      <c r="C16" s="86" t="s">
        <v>3</v>
      </c>
      <c r="D16" s="126" t="s">
        <v>53</v>
      </c>
      <c r="E16" s="88" t="n">
        <v>65</v>
      </c>
      <c r="F16" s="126" t="n">
        <f aca="false">E16/$Q16</f>
        <v>0.000379070635439022</v>
      </c>
      <c r="G16" s="88" t="n">
        <v>349</v>
      </c>
      <c r="H16" s="126" t="n">
        <f aca="false">G16/$Q16</f>
        <v>0.00203531771951106</v>
      </c>
      <c r="I16" s="88" t="n">
        <v>1292</v>
      </c>
      <c r="J16" s="126" t="n">
        <f aca="false">I16/$Q16</f>
        <v>0.00753475786134179</v>
      </c>
      <c r="K16" s="88" t="n">
        <v>1094</v>
      </c>
      <c r="L16" s="125" t="n">
        <f aca="false">K16/$Q16</f>
        <v>0.00638005038723523</v>
      </c>
      <c r="M16" s="88" t="n">
        <v>168673</v>
      </c>
      <c r="N16" s="126" t="n">
        <f aca="false">M16/$Q16</f>
        <v>0.983676635252403</v>
      </c>
      <c r="O16" s="86" t="s">
        <v>3</v>
      </c>
      <c r="P16" s="126" t="s">
        <v>53</v>
      </c>
      <c r="Q16" s="88" t="n">
        <v>171472</v>
      </c>
      <c r="R16" s="123"/>
      <c r="S16" s="84"/>
      <c r="T16" s="84"/>
    </row>
    <row r="17" customFormat="false" ht="12.75" hidden="false" customHeight="true" outlineLevel="0" collapsed="false">
      <c r="B17" s="80" t="s">
        <v>14</v>
      </c>
      <c r="C17" s="83" t="n">
        <v>3</v>
      </c>
      <c r="D17" s="125" t="n">
        <f aca="false">C17/$Q17</f>
        <v>0.00032847914157451</v>
      </c>
      <c r="E17" s="83" t="n">
        <v>347</v>
      </c>
      <c r="F17" s="125" t="n">
        <f aca="false">E17/$Q17</f>
        <v>0.0379940873754517</v>
      </c>
      <c r="G17" s="83" t="n">
        <v>460</v>
      </c>
      <c r="H17" s="125" t="n">
        <f aca="false">G17/$Q17</f>
        <v>0.0503668017080915</v>
      </c>
      <c r="I17" s="83" t="n">
        <v>227</v>
      </c>
      <c r="J17" s="125" t="n">
        <f aca="false">I17/$Q17</f>
        <v>0.0248549217124713</v>
      </c>
      <c r="K17" s="83" t="n">
        <v>1284</v>
      </c>
      <c r="L17" s="125" t="n">
        <f aca="false">K17/$Q17</f>
        <v>0.14058907259389</v>
      </c>
      <c r="M17" s="83" t="n">
        <v>6303</v>
      </c>
      <c r="N17" s="125" t="n">
        <f aca="false">M17/$Q17</f>
        <v>0.690134676448046</v>
      </c>
      <c r="O17" s="83" t="n">
        <v>508</v>
      </c>
      <c r="P17" s="125" t="n">
        <f aca="false">O17/$Q17</f>
        <v>0.0556224679732837</v>
      </c>
      <c r="Q17" s="83" t="n">
        <v>9133</v>
      </c>
      <c r="R17" s="123"/>
    </row>
    <row r="18" customFormat="false" ht="12.75" hidden="false" customHeight="true" outlineLevel="0" collapsed="false">
      <c r="B18" s="89" t="s">
        <v>55</v>
      </c>
      <c r="C18" s="90" t="n">
        <v>4</v>
      </c>
      <c r="D18" s="127" t="n">
        <f aca="false">C18/$Q18</f>
        <v>3.14364080760132E-005</v>
      </c>
      <c r="E18" s="90" t="n">
        <v>6585</v>
      </c>
      <c r="F18" s="127" t="n">
        <f aca="false">E18/$Q18</f>
        <v>0.0517521867951368</v>
      </c>
      <c r="G18" s="90" t="n">
        <v>110137</v>
      </c>
      <c r="H18" s="127" t="n">
        <f aca="false">G18/$Q18</f>
        <v>0.865577919066968</v>
      </c>
      <c r="I18" s="90" t="n">
        <v>9221</v>
      </c>
      <c r="J18" s="127" t="n">
        <f aca="false">I18/$Q18</f>
        <v>0.0724687797172295</v>
      </c>
      <c r="K18" s="90" t="n">
        <v>394</v>
      </c>
      <c r="L18" s="125" t="n">
        <f aca="false">K18/$Q18</f>
        <v>0.0030964861954873</v>
      </c>
      <c r="M18" s="90" t="n">
        <v>283</v>
      </c>
      <c r="N18" s="127" t="n">
        <f aca="false">M18/$Q18</f>
        <v>0.00222412587137794</v>
      </c>
      <c r="O18" s="90" t="n">
        <v>618</v>
      </c>
      <c r="P18" s="127" t="n">
        <f aca="false">O18/Q18</f>
        <v>0.00485692504774405</v>
      </c>
      <c r="Q18" s="90" t="n">
        <v>127241</v>
      </c>
      <c r="R18" s="123"/>
      <c r="S18" s="84"/>
      <c r="T18" s="84"/>
    </row>
    <row r="19" customFormat="false" ht="12.75" hidden="false" customHeight="true" outlineLevel="0" collapsed="false">
      <c r="B19" s="80" t="s">
        <v>16</v>
      </c>
      <c r="C19" s="83" t="n">
        <v>28</v>
      </c>
      <c r="D19" s="125" t="n">
        <f aca="false">C19/$Q19</f>
        <v>0.0441640378548896</v>
      </c>
      <c r="E19" s="83" t="n">
        <v>59</v>
      </c>
      <c r="F19" s="125" t="n">
        <f aca="false">E19/$Q19</f>
        <v>0.0930599369085174</v>
      </c>
      <c r="G19" s="83" t="n">
        <v>40</v>
      </c>
      <c r="H19" s="125" t="n">
        <f aca="false">G19/$Q19</f>
        <v>0.0630914826498423</v>
      </c>
      <c r="I19" s="83" t="n">
        <v>77</v>
      </c>
      <c r="J19" s="125" t="n">
        <f aca="false">I19/$Q19</f>
        <v>0.121451104100946</v>
      </c>
      <c r="K19" s="83" t="n">
        <v>19</v>
      </c>
      <c r="L19" s="125" t="n">
        <f aca="false">K19/$Q19</f>
        <v>0.0299684542586751</v>
      </c>
      <c r="M19" s="83" t="n">
        <v>410</v>
      </c>
      <c r="N19" s="125" t="n">
        <f aca="false">M19/$Q19</f>
        <v>0.646687697160883</v>
      </c>
      <c r="O19" s="81" t="s">
        <v>3</v>
      </c>
      <c r="P19" s="125" t="s">
        <v>53</v>
      </c>
      <c r="Q19" s="83" t="n">
        <v>634</v>
      </c>
      <c r="R19" s="123"/>
      <c r="S19" s="84"/>
      <c r="T19" s="84"/>
    </row>
    <row r="20" customFormat="false" ht="12.75" hidden="false" customHeight="true" outlineLevel="0" collapsed="false">
      <c r="B20" s="80" t="s">
        <v>17</v>
      </c>
      <c r="C20" s="81" t="s">
        <v>52</v>
      </c>
      <c r="D20" s="125" t="s">
        <v>53</v>
      </c>
      <c r="E20" s="83" t="n">
        <v>169</v>
      </c>
      <c r="F20" s="125" t="n">
        <f aca="false">E20/$Q20</f>
        <v>0.0131866416978777</v>
      </c>
      <c r="G20" s="83" t="n">
        <v>321</v>
      </c>
      <c r="H20" s="125" t="n">
        <f aca="false">G20/$Q20</f>
        <v>0.0250468164794007</v>
      </c>
      <c r="I20" s="83" t="n">
        <v>219</v>
      </c>
      <c r="J20" s="125" t="n">
        <f aca="false">I20/$Q20</f>
        <v>0.0170880149812734</v>
      </c>
      <c r="K20" s="83" t="n">
        <v>9385</v>
      </c>
      <c r="L20" s="125" t="n">
        <f aca="false">K20/$Q20</f>
        <v>0.732287765293383</v>
      </c>
      <c r="M20" s="83" t="n">
        <v>2003</v>
      </c>
      <c r="N20" s="125" t="n">
        <f aca="false">M20/$Q20</f>
        <v>0.156289013732834</v>
      </c>
      <c r="O20" s="83" t="n">
        <v>719</v>
      </c>
      <c r="P20" s="125" t="n">
        <f aca="false">O20/$Q20</f>
        <v>0.056101747815231</v>
      </c>
      <c r="Q20" s="83" t="n">
        <v>12816</v>
      </c>
      <c r="R20" s="123"/>
      <c r="S20" s="84"/>
      <c r="T20" s="84"/>
    </row>
    <row r="21" customFormat="false" ht="12.75" hidden="false" customHeight="true" outlineLevel="0" collapsed="false">
      <c r="B21" s="80" t="s">
        <v>18</v>
      </c>
      <c r="C21" s="83" t="n">
        <v>11</v>
      </c>
      <c r="D21" s="125" t="n">
        <f aca="false">C21/$Q21</f>
        <v>0.000417647505505354</v>
      </c>
      <c r="E21" s="83" t="n">
        <v>1005</v>
      </c>
      <c r="F21" s="125" t="n">
        <f aca="false">E21/$Q21</f>
        <v>0.0381577948211709</v>
      </c>
      <c r="G21" s="83" t="n">
        <v>2449</v>
      </c>
      <c r="H21" s="125" t="n">
        <f aca="false">G21/$Q21</f>
        <v>0.0929835219075101</v>
      </c>
      <c r="I21" s="83" t="n">
        <v>502</v>
      </c>
      <c r="J21" s="125" t="n">
        <f aca="false">I21/$Q21</f>
        <v>0.0190599134330625</v>
      </c>
      <c r="K21" s="83" t="n">
        <v>21548</v>
      </c>
      <c r="L21" s="125" t="n">
        <f aca="false">K21/$Q21</f>
        <v>0.818133495329942</v>
      </c>
      <c r="M21" s="83" t="n">
        <v>823</v>
      </c>
      <c r="N21" s="125" t="n">
        <f aca="false">M21/$Q21</f>
        <v>0.0312476270028096</v>
      </c>
      <c r="O21" s="81" t="s">
        <v>3</v>
      </c>
      <c r="P21" s="125" t="s">
        <v>53</v>
      </c>
      <c r="Q21" s="83" t="n">
        <v>26338</v>
      </c>
      <c r="R21" s="123"/>
      <c r="S21" s="84"/>
      <c r="T21" s="84"/>
    </row>
    <row r="22" customFormat="false" ht="12.75" hidden="false" customHeight="true" outlineLevel="0" collapsed="false">
      <c r="B22" s="26" t="s">
        <v>19</v>
      </c>
      <c r="C22" s="81" t="n">
        <v>0</v>
      </c>
      <c r="D22" s="125" t="n">
        <f aca="false">C22/$Q22</f>
        <v>0</v>
      </c>
      <c r="E22" s="83" t="n">
        <v>207</v>
      </c>
      <c r="F22" s="125" t="n">
        <f aca="false">E22/$Q22</f>
        <v>0.0240529862886358</v>
      </c>
      <c r="G22" s="83" t="n">
        <v>534</v>
      </c>
      <c r="H22" s="125" t="n">
        <f aca="false">G22/$Q22</f>
        <v>0.0620497327445968</v>
      </c>
      <c r="I22" s="83" t="n">
        <v>461</v>
      </c>
      <c r="J22" s="125" t="n">
        <f aca="false">I22/$Q22</f>
        <v>0.0535672786428073</v>
      </c>
      <c r="K22" s="83" t="n">
        <v>10</v>
      </c>
      <c r="L22" s="125" t="n">
        <f aca="false">K22/$Q22</f>
        <v>0.00116198001394376</v>
      </c>
      <c r="M22" s="83" t="n">
        <v>113</v>
      </c>
      <c r="N22" s="125" t="n">
        <f aca="false">M22/$Q22</f>
        <v>0.0131303741575645</v>
      </c>
      <c r="O22" s="83" t="n">
        <v>7282</v>
      </c>
      <c r="P22" s="125" t="n">
        <f aca="false">O22/$Q22</f>
        <v>0.846153846153846</v>
      </c>
      <c r="Q22" s="83" t="n">
        <v>8606</v>
      </c>
      <c r="R22" s="123"/>
      <c r="S22" s="84"/>
      <c r="T22" s="84"/>
    </row>
    <row r="23" customFormat="false" ht="12.75" hidden="false" customHeight="true" outlineLevel="0" collapsed="false">
      <c r="B23" s="80" t="s">
        <v>56</v>
      </c>
      <c r="C23" s="83" t="n">
        <v>8</v>
      </c>
      <c r="D23" s="125" t="n">
        <f aca="false">C23/$Q23</f>
        <v>0.000223351387570495</v>
      </c>
      <c r="E23" s="83" t="n">
        <v>1072</v>
      </c>
      <c r="F23" s="125" t="n">
        <f aca="false">E23/$Q23</f>
        <v>0.0299290859344464</v>
      </c>
      <c r="G23" s="83" t="n">
        <v>1248</v>
      </c>
      <c r="H23" s="125" t="n">
        <f aca="false">G23/$Q23</f>
        <v>0.0348428164609973</v>
      </c>
      <c r="I23" s="83" t="n">
        <v>1049</v>
      </c>
      <c r="J23" s="125" t="n">
        <f aca="false">I23/$Q23</f>
        <v>0.0292869506951812</v>
      </c>
      <c r="K23" s="83" t="n">
        <v>16952</v>
      </c>
      <c r="L23" s="125" t="n">
        <f aca="false">K23/$Q23</f>
        <v>0.47328159026188</v>
      </c>
      <c r="M23" s="83" t="n">
        <v>11618</v>
      </c>
      <c r="N23" s="125" t="n">
        <f aca="false">M23/$Q23</f>
        <v>0.324362052599252</v>
      </c>
      <c r="O23" s="83" t="n">
        <v>3871</v>
      </c>
      <c r="P23" s="125" t="n">
        <f aca="false">O23/$Q23</f>
        <v>0.108074152660673</v>
      </c>
      <c r="Q23" s="83" t="n">
        <v>35818</v>
      </c>
      <c r="R23" s="123"/>
      <c r="S23" s="84"/>
      <c r="T23" s="84"/>
    </row>
    <row r="24" customFormat="false" ht="12.75" hidden="false" customHeight="true" outlineLevel="0" collapsed="false">
      <c r="B24" s="80" t="s">
        <v>21</v>
      </c>
      <c r="C24" s="83" t="n">
        <v>208</v>
      </c>
      <c r="D24" s="125" t="n">
        <f aca="false">C24/$Q24</f>
        <v>0.00296363843611079</v>
      </c>
      <c r="E24" s="83" t="n">
        <v>3234</v>
      </c>
      <c r="F24" s="125" t="n">
        <f aca="false">E24/$Q24</f>
        <v>0.046078878376838</v>
      </c>
      <c r="G24" s="83" t="n">
        <v>11135</v>
      </c>
      <c r="H24" s="125" t="n">
        <f aca="false">G24/$Q24</f>
        <v>0.158654394163912</v>
      </c>
      <c r="I24" s="83" t="n">
        <v>13331</v>
      </c>
      <c r="J24" s="125" t="n">
        <f aca="false">I24/$Q24</f>
        <v>0.18994357688362</v>
      </c>
      <c r="K24" s="83" t="n">
        <v>21720</v>
      </c>
      <c r="L24" s="125" t="n">
        <f aca="false">K24/$Q24</f>
        <v>0.309472244386185</v>
      </c>
      <c r="M24" s="83" t="n">
        <v>12217</v>
      </c>
      <c r="N24" s="125" t="n">
        <f aca="false">M24/$Q24</f>
        <v>0.174071013336373</v>
      </c>
      <c r="O24" s="83" t="n">
        <v>8338</v>
      </c>
      <c r="P24" s="125" t="n">
        <f aca="false">O24/$Q24</f>
        <v>0.118802006155249</v>
      </c>
      <c r="Q24" s="83" t="n">
        <v>70184</v>
      </c>
      <c r="R24" s="123"/>
      <c r="S24" s="84"/>
      <c r="T24" s="84"/>
    </row>
    <row r="25" customFormat="false" ht="12.75" hidden="false" customHeight="true" outlineLevel="0" collapsed="false">
      <c r="B25" s="80" t="s">
        <v>22</v>
      </c>
      <c r="C25" s="83" t="n">
        <v>48</v>
      </c>
      <c r="D25" s="125" t="n">
        <f aca="false">C25/$Q25</f>
        <v>0.00198240614545905</v>
      </c>
      <c r="E25" s="83" t="n">
        <v>758</v>
      </c>
      <c r="F25" s="125" t="n">
        <f aca="false">E25/$Q25</f>
        <v>0.0313054970470408</v>
      </c>
      <c r="G25" s="83" t="n">
        <v>1501</v>
      </c>
      <c r="H25" s="125" t="n">
        <f aca="false">G25/$Q25</f>
        <v>0.0619914921736257</v>
      </c>
      <c r="I25" s="83" t="n">
        <v>1523</v>
      </c>
      <c r="J25" s="125" t="n">
        <f aca="false">I25/$Q25</f>
        <v>0.0629000949902945</v>
      </c>
      <c r="K25" s="83" t="n">
        <v>6525</v>
      </c>
      <c r="L25" s="125" t="n">
        <f aca="false">K25/$Q25</f>
        <v>0.26948333539834</v>
      </c>
      <c r="M25" s="83" t="n">
        <v>12171</v>
      </c>
      <c r="N25" s="125" t="n">
        <f aca="false">M25/$Q25</f>
        <v>0.502663858257961</v>
      </c>
      <c r="O25" s="83" t="n">
        <v>1686</v>
      </c>
      <c r="P25" s="125" t="n">
        <f aca="false">O25/$Q25</f>
        <v>0.0696320158592492</v>
      </c>
      <c r="Q25" s="83" t="n">
        <v>24213</v>
      </c>
      <c r="R25" s="123"/>
      <c r="S25" s="84"/>
      <c r="T25" s="84"/>
    </row>
    <row r="26" customFormat="false" ht="12.75" hidden="false" customHeight="true" outlineLevel="0" collapsed="false">
      <c r="B26" s="80" t="s">
        <v>23</v>
      </c>
      <c r="C26" s="83" t="n">
        <v>1222</v>
      </c>
      <c r="D26" s="125" t="n">
        <f aca="false">C26/$Q26</f>
        <v>0.00493549924473129</v>
      </c>
      <c r="E26" s="83" t="n">
        <v>9039</v>
      </c>
      <c r="F26" s="125" t="n">
        <f aca="false">E26/$Q26</f>
        <v>0.0365073467046859</v>
      </c>
      <c r="G26" s="83" t="n">
        <v>12742</v>
      </c>
      <c r="H26" s="125" t="n">
        <f aca="false">G26/$Q26</f>
        <v>0.0514632826320509</v>
      </c>
      <c r="I26" s="83" t="n">
        <v>22032</v>
      </c>
      <c r="J26" s="125" t="n">
        <f aca="false">I26/$Q26</f>
        <v>0.0889843857282487</v>
      </c>
      <c r="K26" s="83" t="n">
        <v>146398</v>
      </c>
      <c r="L26" s="125" t="n">
        <f aca="false">K26/$Q26</f>
        <v>0.591282502807015</v>
      </c>
      <c r="M26" s="83" t="n">
        <v>56028</v>
      </c>
      <c r="N26" s="125" t="n">
        <f aca="false">M26/$Q26</f>
        <v>0.22628981316187</v>
      </c>
      <c r="O26" s="83" t="n">
        <v>132</v>
      </c>
      <c r="P26" s="125" t="n">
        <f aca="false">O26/$Q26</f>
        <v>0.000533130851313037</v>
      </c>
      <c r="Q26" s="83" t="n">
        <v>247594</v>
      </c>
      <c r="R26" s="123"/>
      <c r="S26" s="84"/>
      <c r="T26" s="84"/>
    </row>
    <row r="27" customFormat="false" ht="12.75" hidden="false" customHeight="true" outlineLevel="0" collapsed="false">
      <c r="B27" s="80" t="s">
        <v>24</v>
      </c>
      <c r="C27" s="83" t="n">
        <v>74</v>
      </c>
      <c r="D27" s="125" t="n">
        <f aca="false">C27/$Q27</f>
        <v>0.00202434687457256</v>
      </c>
      <c r="E27" s="83" t="n">
        <v>508</v>
      </c>
      <c r="F27" s="125" t="n">
        <f aca="false">E27/$Q27</f>
        <v>0.0138968677335522</v>
      </c>
      <c r="G27" s="83" t="n">
        <v>914</v>
      </c>
      <c r="H27" s="125" t="n">
        <f aca="false">G27/$Q27</f>
        <v>0.0250034195048557</v>
      </c>
      <c r="I27" s="83" t="n">
        <v>965</v>
      </c>
      <c r="J27" s="125" t="n">
        <f aca="false">I27/$Q27</f>
        <v>0.02639857748598</v>
      </c>
      <c r="K27" s="83" t="n">
        <v>15846</v>
      </c>
      <c r="L27" s="125" t="n">
        <f aca="false">K27/$Q27</f>
        <v>0.433483791546984</v>
      </c>
      <c r="M27" s="83" t="n">
        <v>17312</v>
      </c>
      <c r="N27" s="125" t="n">
        <f aca="false">M27/$Q27</f>
        <v>0.473587744494597</v>
      </c>
      <c r="O27" s="83" t="n">
        <v>935</v>
      </c>
      <c r="P27" s="125" t="n">
        <f aca="false">O27/$Q27</f>
        <v>0.0255778963206128</v>
      </c>
      <c r="Q27" s="83" t="n">
        <v>36555</v>
      </c>
      <c r="R27" s="123"/>
      <c r="S27" s="84"/>
      <c r="T27" s="84"/>
    </row>
    <row r="28" customFormat="false" ht="12.75" hidden="false" customHeight="true" outlineLevel="0" collapsed="false">
      <c r="B28" s="80" t="s">
        <v>57</v>
      </c>
      <c r="C28" s="83" t="n">
        <v>11</v>
      </c>
      <c r="D28" s="125" t="n">
        <f aca="false">C28/$Q28</f>
        <v>0.000323282195967789</v>
      </c>
      <c r="E28" s="83" t="n">
        <v>720</v>
      </c>
      <c r="F28" s="125" t="n">
        <f aca="false">E28/$Q28</f>
        <v>0.0211602891906189</v>
      </c>
      <c r="G28" s="83" t="n">
        <v>5795</v>
      </c>
      <c r="H28" s="125" t="n">
        <f aca="false">G28/$Q28</f>
        <v>0.17031093869394</v>
      </c>
      <c r="I28" s="83" t="n">
        <v>3363</v>
      </c>
      <c r="J28" s="125" t="n">
        <f aca="false">I28/$Q28</f>
        <v>0.098836184094516</v>
      </c>
      <c r="K28" s="83" t="n">
        <v>5531</v>
      </c>
      <c r="L28" s="125" t="n">
        <f aca="false">K28/$Q28</f>
        <v>0.162552165990713</v>
      </c>
      <c r="M28" s="83" t="n">
        <v>8981</v>
      </c>
      <c r="N28" s="125" t="n">
        <f aca="false">M28/$Q28</f>
        <v>0.263945218362429</v>
      </c>
      <c r="O28" s="83" t="n">
        <v>9625</v>
      </c>
      <c r="P28" s="125" t="n">
        <f aca="false">O28/$Q28</f>
        <v>0.282871921471816</v>
      </c>
      <c r="Q28" s="83" t="n">
        <v>34026</v>
      </c>
      <c r="R28" s="123"/>
      <c r="S28" s="84"/>
      <c r="T28" s="84"/>
    </row>
    <row r="29" customFormat="false" ht="12.75" hidden="false" customHeight="true" outlineLevel="0" collapsed="false">
      <c r="B29" s="80" t="s">
        <v>26</v>
      </c>
      <c r="C29" s="83" t="n">
        <v>42</v>
      </c>
      <c r="D29" s="125" t="n">
        <f aca="false">C29/$Q29</f>
        <v>0.00264067903175102</v>
      </c>
      <c r="E29" s="83" t="n">
        <v>308</v>
      </c>
      <c r="F29" s="125" t="n">
        <f aca="false">E29/$Q29</f>
        <v>0.0193649795661742</v>
      </c>
      <c r="G29" s="83" t="n">
        <v>494</v>
      </c>
      <c r="H29" s="125" t="n">
        <f aca="false">G29/$Q29</f>
        <v>0.0310594152782144</v>
      </c>
      <c r="I29" s="83" t="n">
        <v>350</v>
      </c>
      <c r="J29" s="125" t="n">
        <f aca="false">I29/$Q29</f>
        <v>0.0220056585979252</v>
      </c>
      <c r="K29" s="83" t="n">
        <v>5398</v>
      </c>
      <c r="L29" s="125" t="n">
        <f aca="false">K29/$Q29</f>
        <v>0.339390128890286</v>
      </c>
      <c r="M29" s="83" t="n">
        <v>3233</v>
      </c>
      <c r="N29" s="125" t="n">
        <f aca="false">M29/$Q29</f>
        <v>0.203269412134549</v>
      </c>
      <c r="O29" s="83" t="n">
        <v>6080</v>
      </c>
      <c r="P29" s="125" t="n">
        <f aca="false">O29/$Q29</f>
        <v>0.3822697265011</v>
      </c>
      <c r="Q29" s="83" t="n">
        <v>15905</v>
      </c>
      <c r="R29" s="123"/>
      <c r="S29" s="84"/>
      <c r="T29" s="84"/>
    </row>
    <row r="30" customFormat="false" ht="12.75" hidden="false" customHeight="true" outlineLevel="0" collapsed="false">
      <c r="B30" s="80" t="s">
        <v>27</v>
      </c>
      <c r="C30" s="83" t="n">
        <v>730</v>
      </c>
      <c r="D30" s="125" t="n">
        <f aca="false">C30/$Q30</f>
        <v>0.0242146813945003</v>
      </c>
      <c r="E30" s="83" t="n">
        <v>950</v>
      </c>
      <c r="F30" s="125" t="n">
        <f aca="false">E30/$Q30</f>
        <v>0.0315122566092812</v>
      </c>
      <c r="G30" s="83" t="n">
        <v>604</v>
      </c>
      <c r="H30" s="125" t="n">
        <f aca="false">G30/$Q30</f>
        <v>0.0200351610442167</v>
      </c>
      <c r="I30" s="83" t="n">
        <v>1450</v>
      </c>
      <c r="J30" s="125" t="n">
        <f aca="false">I30/$Q30</f>
        <v>0.0480976548246923</v>
      </c>
      <c r="K30" s="83" t="n">
        <v>16416</v>
      </c>
      <c r="L30" s="125" t="n">
        <f aca="false">K30/$Q30</f>
        <v>0.544531794208379</v>
      </c>
      <c r="M30" s="83" t="n">
        <v>7433</v>
      </c>
      <c r="N30" s="125" t="n">
        <f aca="false">M30/$Q30</f>
        <v>0.246558529870302</v>
      </c>
      <c r="O30" s="83" t="n">
        <v>2563</v>
      </c>
      <c r="P30" s="125" t="n">
        <f aca="false">O30/$Q30</f>
        <v>0.0850167512521976</v>
      </c>
      <c r="Q30" s="83" t="n">
        <v>30147</v>
      </c>
      <c r="R30" s="123"/>
      <c r="S30" s="84"/>
      <c r="T30" s="84"/>
    </row>
    <row r="31" customFormat="false" ht="12.75" hidden="false" customHeight="true" outlineLevel="0" collapsed="false">
      <c r="B31" s="80" t="s">
        <v>58</v>
      </c>
      <c r="C31" s="83" t="n">
        <v>137</v>
      </c>
      <c r="D31" s="125" t="n">
        <f aca="false">C31/$Q31</f>
        <v>0.00560808874698105</v>
      </c>
      <c r="E31" s="83" t="n">
        <v>390</v>
      </c>
      <c r="F31" s="125" t="n">
        <f aca="false">E31/$Q31</f>
        <v>0.0159646321994351</v>
      </c>
      <c r="G31" s="83" t="n">
        <v>1094</v>
      </c>
      <c r="H31" s="125" t="n">
        <f aca="false">G31/$Q31</f>
        <v>0.0447828400671333</v>
      </c>
      <c r="I31" s="83" t="n">
        <v>1059</v>
      </c>
      <c r="J31" s="125" t="n">
        <f aca="false">I31/$Q31</f>
        <v>0.0433501166646199</v>
      </c>
      <c r="K31" s="83" t="n">
        <v>1043</v>
      </c>
      <c r="L31" s="125" t="n">
        <f aca="false">K31/$Q31</f>
        <v>0.0426951573948995</v>
      </c>
      <c r="M31" s="83" t="n">
        <v>2366</v>
      </c>
      <c r="N31" s="125" t="n">
        <f aca="false">M31/$Q31</f>
        <v>0.0968521020099063</v>
      </c>
      <c r="O31" s="83" t="n">
        <v>18339</v>
      </c>
      <c r="P31" s="125" t="n">
        <f aca="false">O31/$Q31</f>
        <v>0.750706127962667</v>
      </c>
      <c r="Q31" s="83" t="n">
        <v>24429</v>
      </c>
      <c r="R31" s="123"/>
      <c r="S31" s="84"/>
      <c r="T31" s="84"/>
    </row>
    <row r="32" customFormat="false" ht="12.75" hidden="false" customHeight="true" outlineLevel="0" collapsed="false">
      <c r="B32" s="80" t="s">
        <v>29</v>
      </c>
      <c r="C32" s="83" t="s">
        <v>3</v>
      </c>
      <c r="D32" s="125" t="s">
        <v>53</v>
      </c>
      <c r="E32" s="83" t="n">
        <v>613</v>
      </c>
      <c r="F32" s="125" t="n">
        <f aca="false">E32/$Q32</f>
        <v>0.0182826806644994</v>
      </c>
      <c r="G32" s="83" t="n">
        <v>1113</v>
      </c>
      <c r="H32" s="125" t="n">
        <f aca="false">G32/$Q32</f>
        <v>0.0331951445017746</v>
      </c>
      <c r="I32" s="83" t="n">
        <v>617</v>
      </c>
      <c r="J32" s="125" t="n">
        <f aca="false">I32/$Q32</f>
        <v>0.0184019803751976</v>
      </c>
      <c r="K32" s="83" t="n">
        <v>502</v>
      </c>
      <c r="L32" s="126" t="n">
        <f aca="false">K32/$Q32</f>
        <v>0.0149721136926243</v>
      </c>
      <c r="M32" s="83" t="n">
        <v>414</v>
      </c>
      <c r="N32" s="125" t="n">
        <f aca="false">M32/$Q32</f>
        <v>0.0123475200572639</v>
      </c>
      <c r="O32" s="83" t="n">
        <v>30266</v>
      </c>
      <c r="P32" s="125" t="n">
        <f aca="false">O32/$Q32</f>
        <v>0.902681260997942</v>
      </c>
      <c r="Q32" s="83" t="n">
        <v>33529</v>
      </c>
      <c r="R32" s="123"/>
      <c r="S32" s="84"/>
      <c r="T32" s="84"/>
    </row>
    <row r="33" customFormat="false" ht="12.75" hidden="false" customHeight="true" outlineLevel="0" collapsed="false">
      <c r="B33" s="38" t="s">
        <v>59</v>
      </c>
      <c r="C33" s="76" t="n">
        <v>2154</v>
      </c>
      <c r="D33" s="124" t="n">
        <f aca="false">C33/$Q33</f>
        <v>0.0135875907574104</v>
      </c>
      <c r="E33" s="76" t="n">
        <v>6176</v>
      </c>
      <c r="F33" s="124" t="n">
        <f aca="false">E33/$Q33</f>
        <v>0.0389586631930208</v>
      </c>
      <c r="G33" s="76" t="n">
        <v>11754</v>
      </c>
      <c r="H33" s="124" t="n">
        <f aca="false">G33/$Q33</f>
        <v>0.0741450983113287</v>
      </c>
      <c r="I33" s="76" t="n">
        <v>20747</v>
      </c>
      <c r="J33" s="124" t="n">
        <f aca="false">I33/$Q33</f>
        <v>0.130873605127202</v>
      </c>
      <c r="K33" s="76" t="n">
        <v>27483</v>
      </c>
      <c r="L33" s="128" t="n">
        <f aca="false">K33/$Q33</f>
        <v>0.173364789594202</v>
      </c>
      <c r="M33" s="76" t="n">
        <v>81118</v>
      </c>
      <c r="N33" s="124" t="n">
        <f aca="false">M33/$Q33</f>
        <v>0.511698322683202</v>
      </c>
      <c r="O33" s="76" t="n">
        <v>9093</v>
      </c>
      <c r="P33" s="124" t="n">
        <f aca="false">O33/$Q33</f>
        <v>0.057359314186227</v>
      </c>
      <c r="Q33" s="76" t="n">
        <v>158527</v>
      </c>
      <c r="R33" s="123"/>
      <c r="S33" s="84"/>
      <c r="T33" s="84"/>
    </row>
    <row r="34" customFormat="false" ht="12.75" hidden="false" customHeight="true" outlineLevel="0" collapsed="false">
      <c r="B34" s="92" t="s">
        <v>31</v>
      </c>
      <c r="C34" s="93" t="s">
        <v>3</v>
      </c>
      <c r="D34" s="129" t="s">
        <v>53</v>
      </c>
      <c r="E34" s="93" t="s">
        <v>3</v>
      </c>
      <c r="F34" s="129" t="s">
        <v>53</v>
      </c>
      <c r="G34" s="93" t="s">
        <v>3</v>
      </c>
      <c r="H34" s="129" t="s">
        <v>53</v>
      </c>
      <c r="I34" s="93" t="s">
        <v>3</v>
      </c>
      <c r="J34" s="129" t="s">
        <v>53</v>
      </c>
      <c r="K34" s="93" t="s">
        <v>3</v>
      </c>
      <c r="L34" s="129" t="s">
        <v>53</v>
      </c>
      <c r="M34" s="93" t="s">
        <v>3</v>
      </c>
      <c r="N34" s="129" t="s">
        <v>53</v>
      </c>
      <c r="O34" s="93" t="s">
        <v>3</v>
      </c>
      <c r="P34" s="129" t="s">
        <v>53</v>
      </c>
      <c r="Q34" s="130" t="s">
        <v>3</v>
      </c>
      <c r="R34" s="123"/>
      <c r="S34" s="131"/>
    </row>
    <row r="35" customFormat="false" ht="12.75" hidden="false" customHeight="true" outlineLevel="0" collapsed="false">
      <c r="B35" s="80" t="s">
        <v>32</v>
      </c>
      <c r="C35" s="83" t="s">
        <v>3</v>
      </c>
      <c r="D35" s="125" t="s">
        <v>53</v>
      </c>
      <c r="E35" s="83" t="n">
        <v>832</v>
      </c>
      <c r="F35" s="125" t="n">
        <f aca="false">E35/$Q35</f>
        <v>0.0390298822536004</v>
      </c>
      <c r="G35" s="83" t="n">
        <v>2541</v>
      </c>
      <c r="H35" s="125" t="n">
        <f aca="false">G35/$Q35</f>
        <v>0.11920063798846</v>
      </c>
      <c r="I35" s="83" t="n">
        <v>1396</v>
      </c>
      <c r="J35" s="125" t="n">
        <f aca="false">I35/$Q35</f>
        <v>0.0654876389735892</v>
      </c>
      <c r="K35" s="83" t="n">
        <v>530</v>
      </c>
      <c r="L35" s="125" t="n">
        <f aca="false">K35/$Q35</f>
        <v>0.0248627855702022</v>
      </c>
      <c r="M35" s="83" t="n">
        <v>4805</v>
      </c>
      <c r="N35" s="125" t="n">
        <f aca="false">M35/$Q35</f>
        <v>0.225406952197776</v>
      </c>
      <c r="O35" s="83" t="n">
        <v>11212</v>
      </c>
      <c r="P35" s="125" t="n">
        <f aca="false">O35/$Q35</f>
        <v>0.525965192100202</v>
      </c>
      <c r="Q35" s="83" t="n">
        <v>21317</v>
      </c>
      <c r="R35" s="123"/>
    </row>
    <row r="36" customFormat="false" ht="12.75" hidden="false" customHeight="true" outlineLevel="0" collapsed="false">
      <c r="B36" s="95" t="s">
        <v>33</v>
      </c>
      <c r="C36" s="96" t="n">
        <v>34</v>
      </c>
      <c r="D36" s="128" t="n">
        <f aca="false">C36/$Q36</f>
        <v>0.00265272684715612</v>
      </c>
      <c r="E36" s="96" t="n">
        <v>370</v>
      </c>
      <c r="F36" s="128" t="n">
        <f aca="false">E36/$Q36</f>
        <v>0.0288679098072872</v>
      </c>
      <c r="G36" s="96" t="n">
        <v>398</v>
      </c>
      <c r="H36" s="128" t="n">
        <f aca="false">G36/$Q36</f>
        <v>0.0310525083872981</v>
      </c>
      <c r="I36" s="96" t="n">
        <v>1748</v>
      </c>
      <c r="J36" s="128" t="n">
        <f aca="false">I36/$Q36</f>
        <v>0.136381368494968</v>
      </c>
      <c r="K36" s="96" t="n">
        <v>2111</v>
      </c>
      <c r="L36" s="128" t="n">
        <f aca="false">K36/$Q36</f>
        <v>0.164703128657252</v>
      </c>
      <c r="M36" s="96" t="n">
        <v>7538</v>
      </c>
      <c r="N36" s="128" t="n">
        <f aca="false">M36/$Q36</f>
        <v>0.588125146290084</v>
      </c>
      <c r="O36" s="96" t="n">
        <v>618</v>
      </c>
      <c r="P36" s="128" t="n">
        <f aca="false">O36/$Q36</f>
        <v>0.0482172115159554</v>
      </c>
      <c r="Q36" s="96" t="n">
        <v>12817</v>
      </c>
      <c r="R36" s="78"/>
    </row>
    <row r="37" customFormat="false" ht="12.75" hidden="false" customHeight="true" outlineLevel="0" collapsed="false"/>
    <row r="38" customFormat="false" ht="12.75" hidden="false" customHeight="true" outlineLevel="0" collapsed="false">
      <c r="B38" s="48" t="s">
        <v>34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2.75" hidden="false" customHeight="true" outlineLevel="0" collapsed="false">
      <c r="B39" s="48" t="s">
        <v>60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2.75" hidden="false" customHeight="true" outlineLevel="0" collapsed="false"/>
    <row r="41" customFormat="false" ht="12.75" hidden="false" customHeight="true" outlineLevel="0" collapsed="false">
      <c r="B41" s="98" t="s">
        <v>68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</row>
    <row r="42" customFormat="false" ht="12.75" hidden="false" customHeight="true" outlineLevel="0" collapsed="false">
      <c r="C42" s="1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10">
    <mergeCell ref="C4:D4"/>
    <mergeCell ref="E4:F4"/>
    <mergeCell ref="G4:H4"/>
    <mergeCell ref="I4:J4"/>
    <mergeCell ref="K4:L4"/>
    <mergeCell ref="M4:N4"/>
    <mergeCell ref="O4:P4"/>
    <mergeCell ref="B38:O38"/>
    <mergeCell ref="B39:O39"/>
    <mergeCell ref="B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1" width="2.13"/>
    <col collapsed="false" customWidth="true" hidden="false" outlineLevel="0" max="2" min="2" style="101" width="12.14"/>
    <col collapsed="false" customWidth="false" hidden="false" outlineLevel="0" max="10" min="3" style="101" width="8.85"/>
    <col collapsed="false" customWidth="true" hidden="false" outlineLevel="0" max="11" min="11" style="101" width="9.7"/>
    <col collapsed="false" customWidth="true" hidden="false" outlineLevel="0" max="12" min="12" style="101" width="10.13"/>
    <col collapsed="false" customWidth="false" hidden="false" outlineLevel="0" max="257" min="13" style="101" width="8.85"/>
  </cols>
  <sheetData>
    <row r="1" customFormat="false" ht="11.25" hidden="false" customHeight="true" outlineLevel="0" collapsed="false">
      <c r="B1" s="3"/>
    </row>
    <row r="2" customFormat="false" ht="14.25" hidden="false" customHeight="false" outlineLevel="0" collapsed="false">
      <c r="B2" s="132" t="s">
        <v>78</v>
      </c>
    </row>
    <row r="3" customFormat="false" ht="11.25" hidden="false" customHeight="false" outlineLevel="0" collapsed="false">
      <c r="B3" s="133"/>
      <c r="C3" s="134"/>
      <c r="D3" s="134"/>
      <c r="E3" s="134"/>
      <c r="F3" s="134"/>
      <c r="G3" s="134"/>
      <c r="H3" s="134"/>
      <c r="I3" s="134"/>
    </row>
    <row r="4" customFormat="false" ht="22.5" hidden="false" customHeight="false" outlineLevel="0" collapsed="false">
      <c r="A4" s="134"/>
      <c r="B4" s="135" t="s">
        <v>79</v>
      </c>
      <c r="C4" s="136" t="n">
        <v>2009</v>
      </c>
      <c r="D4" s="137" t="n">
        <v>2010</v>
      </c>
      <c r="E4" s="137" t="n">
        <v>2011</v>
      </c>
      <c r="F4" s="136" t="n">
        <v>2012</v>
      </c>
      <c r="G4" s="136" t="n">
        <v>2013</v>
      </c>
      <c r="H4" s="138" t="s">
        <v>80</v>
      </c>
      <c r="I4" s="139" t="s">
        <v>81</v>
      </c>
    </row>
    <row r="5" customFormat="false" ht="12.75" hidden="false" customHeight="true" outlineLevel="0" collapsed="false">
      <c r="A5" s="134"/>
      <c r="B5" s="140" t="s">
        <v>82</v>
      </c>
      <c r="C5" s="141" t="n">
        <v>300098</v>
      </c>
      <c r="D5" s="142" t="n">
        <v>184782</v>
      </c>
      <c r="E5" s="142" t="n">
        <v>207655</v>
      </c>
      <c r="F5" s="143" t="n">
        <v>270209</v>
      </c>
      <c r="G5" s="141" t="n">
        <f aca="false">273160+128</f>
        <v>273288</v>
      </c>
      <c r="H5" s="144" t="n">
        <f aca="false">(F5-C5)/C5</f>
        <v>-0.0995974648281561</v>
      </c>
      <c r="I5" s="145" t="n">
        <f aca="false">(G5-F5)/F5</f>
        <v>0.011394883220026</v>
      </c>
      <c r="K5" s="146"/>
      <c r="L5" s="147"/>
      <c r="M5" s="147"/>
      <c r="N5" s="148"/>
    </row>
    <row r="6" customFormat="false" ht="12.75" hidden="false" customHeight="true" outlineLevel="0" collapsed="false">
      <c r="A6" s="134"/>
      <c r="B6" s="149" t="s">
        <v>83</v>
      </c>
      <c r="C6" s="150" t="n">
        <v>296389</v>
      </c>
      <c r="D6" s="151" t="n">
        <v>306139</v>
      </c>
      <c r="E6" s="151" t="n">
        <v>167099</v>
      </c>
      <c r="F6" s="151" t="n">
        <v>173538</v>
      </c>
      <c r="G6" s="150" t="n">
        <v>252980</v>
      </c>
      <c r="H6" s="152" t="n">
        <f aca="false">(F6-C6)/C6</f>
        <v>-0.414492440677623</v>
      </c>
      <c r="I6" s="153" t="n">
        <f aca="false">(G6-F6)/F6</f>
        <v>0.457778699766045</v>
      </c>
      <c r="K6" s="147"/>
      <c r="L6" s="147"/>
      <c r="M6" s="147"/>
    </row>
    <row r="7" customFormat="false" ht="12.75" hidden="false" customHeight="true" outlineLevel="0" collapsed="false">
      <c r="A7" s="134"/>
      <c r="B7" s="149" t="s">
        <v>84</v>
      </c>
      <c r="C7" s="150" t="n">
        <v>240317</v>
      </c>
      <c r="D7" s="151" t="n">
        <v>281788</v>
      </c>
      <c r="E7" s="151" t="n">
        <v>260650</v>
      </c>
      <c r="F7" s="151" t="n">
        <v>148481</v>
      </c>
      <c r="G7" s="150" t="n">
        <v>141846</v>
      </c>
      <c r="H7" s="152" t="n">
        <f aca="false">(F7-C7)/C7</f>
        <v>-0.382145249815868</v>
      </c>
      <c r="I7" s="153" t="n">
        <f aca="false">(G7-F7)/F7</f>
        <v>-0.04468585206188</v>
      </c>
      <c r="K7" s="147"/>
      <c r="L7" s="147"/>
      <c r="M7" s="147"/>
    </row>
    <row r="8" customFormat="false" ht="12.75" hidden="false" customHeight="true" outlineLevel="0" collapsed="false">
      <c r="A8" s="134"/>
      <c r="B8" s="149" t="s">
        <v>85</v>
      </c>
      <c r="C8" s="150" t="n">
        <v>188877</v>
      </c>
      <c r="D8" s="151" t="n">
        <v>228162</v>
      </c>
      <c r="E8" s="151" t="n">
        <v>247562</v>
      </c>
      <c r="F8" s="151" t="n">
        <v>215156</v>
      </c>
      <c r="G8" s="150" t="n">
        <v>117522</v>
      </c>
      <c r="H8" s="152" t="n">
        <f aca="false">(F8-C8)/C8</f>
        <v>0.139132874833887</v>
      </c>
      <c r="I8" s="153" t="n">
        <f aca="false">(G8-F8)/F8</f>
        <v>-0.453782371860418</v>
      </c>
      <c r="K8" s="147"/>
      <c r="L8" s="147"/>
      <c r="M8" s="147"/>
    </row>
    <row r="9" customFormat="false" ht="12.75" hidden="false" customHeight="true" outlineLevel="0" collapsed="false">
      <c r="A9" s="134"/>
      <c r="B9" s="149" t="s">
        <v>86</v>
      </c>
      <c r="C9" s="150" t="n">
        <v>155768</v>
      </c>
      <c r="D9" s="151" t="n">
        <v>176648</v>
      </c>
      <c r="E9" s="151" t="n">
        <v>195997</v>
      </c>
      <c r="F9" s="151" t="n">
        <v>207781</v>
      </c>
      <c r="G9" s="150" t="n">
        <v>196524</v>
      </c>
      <c r="H9" s="152" t="n">
        <f aca="false">(F9-C9)/C9</f>
        <v>0.333913255610909</v>
      </c>
      <c r="I9" s="153" t="n">
        <f aca="false">(G9-F9)/F9</f>
        <v>-0.0541772346845958</v>
      </c>
      <c r="K9" s="147"/>
      <c r="L9" s="147"/>
      <c r="M9" s="147"/>
    </row>
    <row r="10" customFormat="false" ht="12.75" hidden="false" customHeight="true" outlineLevel="0" collapsed="false">
      <c r="A10" s="134"/>
      <c r="B10" s="149" t="s">
        <v>87</v>
      </c>
      <c r="C10" s="150" t="n">
        <v>107252</v>
      </c>
      <c r="D10" s="151" t="n">
        <v>137930</v>
      </c>
      <c r="E10" s="151" t="n">
        <v>160463</v>
      </c>
      <c r="F10" s="151" t="n">
        <v>169615</v>
      </c>
      <c r="G10" s="150" t="n">
        <v>199657</v>
      </c>
      <c r="H10" s="152" t="n">
        <f aca="false">(F10-C10)/C10</f>
        <v>0.581462350352441</v>
      </c>
      <c r="I10" s="153" t="n">
        <f aca="false">(G10-F10)/F10</f>
        <v>0.1771187689768</v>
      </c>
      <c r="K10" s="147"/>
      <c r="L10" s="147"/>
      <c r="M10" s="147"/>
    </row>
    <row r="11" customFormat="false" ht="12.75" hidden="false" customHeight="true" outlineLevel="0" collapsed="false">
      <c r="A11" s="134"/>
      <c r="B11" s="149" t="s">
        <v>88</v>
      </c>
      <c r="C11" s="150" t="n">
        <v>92707</v>
      </c>
      <c r="D11" s="151" t="n">
        <v>96478</v>
      </c>
      <c r="E11" s="151" t="n">
        <v>123059</v>
      </c>
      <c r="F11" s="151" t="n">
        <v>127812</v>
      </c>
      <c r="G11" s="150" t="n">
        <v>142944</v>
      </c>
      <c r="H11" s="152" t="n">
        <f aca="false">(F11-C11)/C11</f>
        <v>0.378666120141953</v>
      </c>
      <c r="I11" s="153" t="n">
        <f aca="false">(G11-F11)/F11</f>
        <v>0.118392639188809</v>
      </c>
      <c r="K11" s="147"/>
      <c r="L11" s="147"/>
      <c r="M11" s="147"/>
    </row>
    <row r="12" customFormat="false" ht="12.75" hidden="false" customHeight="true" outlineLevel="0" collapsed="false">
      <c r="A12" s="134"/>
      <c r="B12" s="149" t="s">
        <v>89</v>
      </c>
      <c r="C12" s="150" t="n">
        <v>81009</v>
      </c>
      <c r="D12" s="151" t="n">
        <v>79167</v>
      </c>
      <c r="E12" s="151" t="n">
        <v>84035</v>
      </c>
      <c r="F12" s="151" t="n">
        <v>93248</v>
      </c>
      <c r="G12" s="150" t="n">
        <v>106465</v>
      </c>
      <c r="H12" s="152" t="n">
        <f aca="false">(F12-C12)/C12</f>
        <v>0.151081978545594</v>
      </c>
      <c r="I12" s="153" t="n">
        <f aca="false">(G12-F12)/F12</f>
        <v>0.1417403054221</v>
      </c>
      <c r="K12" s="154"/>
      <c r="L12" s="147"/>
      <c r="M12" s="147"/>
    </row>
    <row r="13" customFormat="false" ht="12.75" hidden="false" customHeight="true" outlineLevel="0" collapsed="false">
      <c r="A13" s="134"/>
      <c r="B13" s="149" t="s">
        <v>90</v>
      </c>
      <c r="C13" s="150" t="n">
        <v>65414</v>
      </c>
      <c r="D13" s="151" t="n">
        <v>68315</v>
      </c>
      <c r="E13" s="151" t="n">
        <v>75463</v>
      </c>
      <c r="F13" s="151" t="n">
        <v>65928</v>
      </c>
      <c r="G13" s="150" t="n">
        <v>77330</v>
      </c>
      <c r="H13" s="152" t="n">
        <f aca="false">(F13-C13)/C13</f>
        <v>0.00785764515241386</v>
      </c>
      <c r="I13" s="153" t="n">
        <f aca="false">(G13-F13)/F13</f>
        <v>0.172946244387817</v>
      </c>
      <c r="K13" s="154"/>
      <c r="L13" s="147"/>
      <c r="M13" s="147"/>
    </row>
    <row r="14" customFormat="false" ht="12.75" hidden="false" customHeight="true" outlineLevel="0" collapsed="false">
      <c r="A14" s="134"/>
      <c r="B14" s="149" t="s">
        <v>91</v>
      </c>
      <c r="C14" s="150" t="n">
        <v>132808</v>
      </c>
      <c r="D14" s="151" t="n">
        <v>157744</v>
      </c>
      <c r="E14" s="151" t="n">
        <v>184218</v>
      </c>
      <c r="F14" s="151" t="n">
        <v>181700</v>
      </c>
      <c r="G14" s="150" t="n">
        <v>175524</v>
      </c>
      <c r="H14" s="152" t="n">
        <f aca="false">(F14-C14)/C14</f>
        <v>0.368140473465454</v>
      </c>
      <c r="I14" s="153" t="n">
        <f aca="false">(G14-F14)/F14</f>
        <v>-0.0339900935608145</v>
      </c>
      <c r="K14" s="147"/>
      <c r="L14" s="147"/>
      <c r="M14" s="147"/>
      <c r="N14" s="148"/>
    </row>
    <row r="15" customFormat="false" ht="12.75" hidden="false" customHeight="true" outlineLevel="0" collapsed="false">
      <c r="A15" s="134"/>
      <c r="B15" s="149" t="s">
        <v>92</v>
      </c>
      <c r="C15" s="150" t="n">
        <v>38725</v>
      </c>
      <c r="D15" s="151" t="n">
        <v>37666</v>
      </c>
      <c r="E15" s="151" t="n">
        <v>38012</v>
      </c>
      <c r="F15" s="151" t="n">
        <v>38676</v>
      </c>
      <c r="G15" s="150" t="n">
        <v>45819</v>
      </c>
      <c r="H15" s="152" t="n">
        <f aca="false">(F15-C15)/C15</f>
        <v>-0.00126533247256294</v>
      </c>
      <c r="I15" s="153" t="n">
        <f aca="false">(G15-F15)/F15</f>
        <v>0.184688178715482</v>
      </c>
      <c r="K15" s="147"/>
      <c r="L15" s="147"/>
      <c r="M15" s="147"/>
    </row>
    <row r="16" customFormat="false" ht="12.75" hidden="false" customHeight="true" outlineLevel="0" collapsed="false">
      <c r="A16" s="134"/>
      <c r="B16" s="140" t="s">
        <v>66</v>
      </c>
      <c r="C16" s="155" t="n">
        <v>124</v>
      </c>
      <c r="D16" s="156" t="n">
        <v>227</v>
      </c>
      <c r="E16" s="156" t="n">
        <v>230</v>
      </c>
      <c r="F16" s="156" t="n">
        <v>256</v>
      </c>
      <c r="G16" s="157" t="n">
        <v>861</v>
      </c>
      <c r="H16" s="158" t="n">
        <f aca="false">(F16-C16)/C16</f>
        <v>1.06451612903226</v>
      </c>
      <c r="I16" s="159" t="n">
        <f aca="false">(G16-F16)/F16</f>
        <v>2.36328125</v>
      </c>
      <c r="K16" s="160"/>
      <c r="L16" s="147"/>
      <c r="M16" s="147"/>
    </row>
    <row r="17" customFormat="false" ht="12.75" hidden="false" customHeight="true" outlineLevel="0" collapsed="false">
      <c r="A17" s="134"/>
      <c r="B17" s="161" t="s">
        <v>48</v>
      </c>
      <c r="C17" s="162" t="n">
        <v>1699507</v>
      </c>
      <c r="D17" s="163" t="n">
        <v>1755061</v>
      </c>
      <c r="E17" s="163" t="n">
        <v>1744457</v>
      </c>
      <c r="F17" s="163" t="n">
        <v>1692397</v>
      </c>
      <c r="G17" s="164" t="n">
        <v>1730765</v>
      </c>
      <c r="H17" s="165" t="n">
        <f aca="false">(F17-C17)/C17</f>
        <v>-0.00418356617536733</v>
      </c>
      <c r="I17" s="166" t="n">
        <f aca="false">(G17-F17)/F17</f>
        <v>0.0226708035998646</v>
      </c>
      <c r="K17" s="147"/>
      <c r="L17" s="147"/>
      <c r="M17" s="147"/>
    </row>
    <row r="18" customFormat="false" ht="12.75" hidden="false" customHeight="true" outlineLevel="0" collapsed="false">
      <c r="G18" s="148"/>
    </row>
    <row r="19" customFormat="false" ht="12.75" hidden="false" customHeight="true" outlineLevel="0" collapsed="false">
      <c r="B19" s="48" t="s">
        <v>63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2.75" hidden="false" customHeight="true" outlineLevel="0" collapsed="false">
      <c r="G20" s="148"/>
      <c r="J20" s="49"/>
      <c r="K20" s="49"/>
    </row>
    <row r="21" customFormat="false" ht="12.75" hidden="false" customHeight="true" outlineLevel="0" collapsed="false">
      <c r="B21" s="98" t="s">
        <v>93</v>
      </c>
      <c r="C21" s="98"/>
      <c r="D21" s="98"/>
      <c r="E21" s="98"/>
      <c r="F21" s="98"/>
      <c r="G21" s="98"/>
      <c r="H21" s="98"/>
      <c r="I21" s="98"/>
      <c r="J21" s="49"/>
      <c r="K21" s="49"/>
    </row>
    <row r="22" customFormat="false" ht="12.75" hidden="false" customHeight="true" outlineLevel="0" collapsed="false">
      <c r="C22" s="167"/>
      <c r="D22" s="167"/>
      <c r="E22" s="167"/>
      <c r="F22" s="167"/>
      <c r="G22" s="167"/>
      <c r="H22" s="167"/>
      <c r="I22" s="167"/>
      <c r="J22" s="49"/>
      <c r="K22" s="49"/>
    </row>
    <row r="23" customFormat="false" ht="12.75" hidden="false" customHeight="true" outlineLevel="0" collapsed="false">
      <c r="B23" s="167"/>
      <c r="C23" s="167"/>
      <c r="D23" s="167"/>
      <c r="E23" s="167"/>
      <c r="F23" s="167"/>
      <c r="G23" s="167"/>
      <c r="H23" s="167"/>
      <c r="I23" s="167"/>
    </row>
    <row r="24" customFormat="false" ht="12.75" hidden="false" customHeight="true" outlineLevel="0" collapsed="false">
      <c r="B24" s="49"/>
      <c r="C24" s="49"/>
      <c r="D24" s="167"/>
      <c r="E24" s="167"/>
      <c r="F24" s="167"/>
      <c r="G24" s="167"/>
      <c r="H24" s="167"/>
      <c r="I24" s="167"/>
    </row>
    <row r="25" customFormat="false" ht="12.75" hidden="false" customHeight="true" outlineLevel="0" collapsed="false">
      <c r="C25" s="49"/>
    </row>
    <row r="26" customFormat="false" ht="12.75" hidden="false" customHeight="true" outlineLevel="0" collapsed="false">
      <c r="C26" s="49"/>
    </row>
    <row r="27" customFormat="false" ht="12.75" hidden="false" customHeight="true" outlineLevel="0" collapsed="false">
      <c r="C27" s="49"/>
    </row>
    <row r="28" customFormat="false" ht="12.75" hidden="false" customHeight="true" outlineLevel="0" collapsed="false">
      <c r="C28" s="49"/>
    </row>
    <row r="29" customFormat="false" ht="12.75" hidden="false" customHeight="true" outlineLevel="0" collapsed="false">
      <c r="C29" s="49"/>
    </row>
    <row r="30" customFormat="false" ht="12.75" hidden="false" customHeight="true" outlineLevel="0" collapsed="false">
      <c r="C30" s="49"/>
    </row>
    <row r="31" customFormat="false" ht="12.75" hidden="false" customHeight="true" outlineLevel="0" collapsed="false">
      <c r="C31" s="49"/>
    </row>
    <row r="32" customFormat="false" ht="11.25" hidden="false" customHeight="false" outlineLevel="0" collapsed="false">
      <c r="B32" s="168"/>
      <c r="C32" s="51"/>
      <c r="D32" s="168"/>
    </row>
    <row r="33" customFormat="false" ht="11.25" hidden="false" customHeight="false" outlineLevel="0" collapsed="false">
      <c r="C33" s="49"/>
    </row>
    <row r="34" customFormat="false" ht="11.25" hidden="false" customHeight="false" outlineLevel="0" collapsed="false">
      <c r="B34" s="49"/>
    </row>
    <row r="36" customFormat="false" ht="11.25" hidden="false" customHeight="false" outlineLevel="0" collapsed="false">
      <c r="A36" s="169"/>
      <c r="B36" s="133"/>
      <c r="C36" s="169"/>
      <c r="D36" s="169"/>
      <c r="E36" s="169"/>
      <c r="F36" s="169"/>
      <c r="G36" s="169"/>
      <c r="H36" s="169"/>
      <c r="I36" s="169"/>
    </row>
    <row r="37" customFormat="false" ht="11.2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</row>
    <row r="38" customFormat="false" ht="11.25" hidden="false" customHeight="false" outlineLevel="0" collapsed="false">
      <c r="A38" s="169"/>
      <c r="B38" s="170"/>
      <c r="C38" s="68"/>
      <c r="D38" s="68"/>
      <c r="E38" s="68"/>
      <c r="F38" s="68"/>
      <c r="G38" s="68"/>
      <c r="H38" s="169"/>
      <c r="I38" s="169"/>
    </row>
    <row r="39" customFormat="false" ht="11.25" hidden="false" customHeight="false" outlineLevel="0" collapsed="false">
      <c r="A39" s="169"/>
      <c r="B39" s="50"/>
      <c r="C39" s="171"/>
      <c r="D39" s="171"/>
      <c r="E39" s="171"/>
      <c r="F39" s="171"/>
      <c r="G39" s="171"/>
      <c r="H39" s="169"/>
      <c r="I39" s="169"/>
    </row>
    <row r="40" customFormat="false" ht="11.25" hidden="false" customHeight="false" outlineLevel="0" collapsed="false">
      <c r="A40" s="169"/>
      <c r="B40" s="50"/>
      <c r="C40" s="171"/>
      <c r="D40" s="171"/>
      <c r="E40" s="171"/>
      <c r="F40" s="171"/>
      <c r="G40" s="171"/>
      <c r="H40" s="169"/>
      <c r="I40" s="169"/>
    </row>
    <row r="41" customFormat="false" ht="11.25" hidden="false" customHeight="false" outlineLevel="0" collapsed="false">
      <c r="A41" s="169"/>
      <c r="B41" s="50"/>
      <c r="C41" s="171"/>
      <c r="D41" s="171"/>
      <c r="E41" s="171"/>
      <c r="F41" s="171"/>
      <c r="G41" s="171"/>
      <c r="H41" s="169"/>
      <c r="I41" s="169"/>
    </row>
    <row r="42" customFormat="false" ht="11.25" hidden="false" customHeight="false" outlineLevel="0" collapsed="false">
      <c r="A42" s="169"/>
      <c r="B42" s="50"/>
      <c r="C42" s="171"/>
      <c r="D42" s="171"/>
      <c r="E42" s="171"/>
      <c r="F42" s="171"/>
      <c r="G42" s="171"/>
      <c r="H42" s="169"/>
      <c r="I42" s="169"/>
    </row>
    <row r="43" customFormat="false" ht="11.25" hidden="false" customHeight="false" outlineLevel="0" collapsed="false">
      <c r="A43" s="169"/>
      <c r="B43" s="50"/>
      <c r="C43" s="171"/>
      <c r="D43" s="171"/>
      <c r="E43" s="171"/>
      <c r="F43" s="171"/>
      <c r="G43" s="171"/>
      <c r="H43" s="169"/>
      <c r="I43" s="169"/>
    </row>
    <row r="44" customFormat="false" ht="11.25" hidden="false" customHeight="false" outlineLevel="0" collapsed="false">
      <c r="A44" s="169"/>
      <c r="B44" s="50"/>
      <c r="C44" s="171"/>
      <c r="D44" s="171"/>
      <c r="E44" s="171"/>
      <c r="F44" s="171"/>
      <c r="G44" s="171"/>
      <c r="H44" s="169"/>
      <c r="I44" s="169"/>
    </row>
    <row r="45" customFormat="false" ht="11.25" hidden="false" customHeight="false" outlineLevel="0" collapsed="false">
      <c r="A45" s="169"/>
      <c r="B45" s="50"/>
      <c r="C45" s="171"/>
      <c r="D45" s="171"/>
      <c r="E45" s="171"/>
      <c r="F45" s="171"/>
      <c r="G45" s="171"/>
      <c r="H45" s="169"/>
      <c r="I45" s="169"/>
    </row>
    <row r="46" customFormat="false" ht="11.25" hidden="false" customHeight="false" outlineLevel="0" collapsed="false">
      <c r="A46" s="169"/>
      <c r="B46" s="50"/>
      <c r="C46" s="171"/>
      <c r="D46" s="171"/>
      <c r="E46" s="171"/>
      <c r="F46" s="171"/>
      <c r="G46" s="171"/>
      <c r="H46" s="169"/>
      <c r="I46" s="169"/>
    </row>
    <row r="47" customFormat="false" ht="11.25" hidden="false" customHeight="false" outlineLevel="0" collapsed="false">
      <c r="A47" s="169"/>
      <c r="B47" s="50"/>
      <c r="C47" s="171"/>
      <c r="D47" s="171"/>
      <c r="E47" s="171"/>
      <c r="F47" s="171"/>
      <c r="G47" s="171"/>
      <c r="H47" s="169"/>
      <c r="I47" s="169"/>
    </row>
    <row r="48" customFormat="false" ht="11.25" hidden="false" customHeight="false" outlineLevel="0" collapsed="false">
      <c r="A48" s="169"/>
      <c r="B48" s="50"/>
      <c r="C48" s="171"/>
      <c r="D48" s="171"/>
      <c r="E48" s="171"/>
      <c r="F48" s="171"/>
      <c r="G48" s="171"/>
      <c r="H48" s="169"/>
      <c r="I48" s="169"/>
    </row>
    <row r="49" customFormat="false" ht="11.25" hidden="false" customHeight="false" outlineLevel="0" collapsed="false">
      <c r="A49" s="169"/>
      <c r="B49" s="50"/>
      <c r="C49" s="171"/>
      <c r="D49" s="171"/>
      <c r="E49" s="171"/>
      <c r="F49" s="171"/>
      <c r="G49" s="171"/>
      <c r="H49" s="169"/>
      <c r="I49" s="169"/>
    </row>
    <row r="50" customFormat="false" ht="11.25" hidden="false" customHeight="false" outlineLevel="0" collapsed="false">
      <c r="A50" s="169"/>
      <c r="B50" s="50"/>
      <c r="C50" s="171"/>
      <c r="D50" s="171"/>
      <c r="E50" s="171"/>
      <c r="F50" s="171"/>
      <c r="G50" s="171"/>
      <c r="H50" s="169"/>
      <c r="I50" s="169"/>
    </row>
    <row r="51" customFormat="false" ht="11.25" hidden="false" customHeight="false" outlineLevel="0" collapsed="false">
      <c r="A51" s="169"/>
      <c r="B51" s="50"/>
      <c r="C51" s="171"/>
      <c r="D51" s="171"/>
      <c r="E51" s="171"/>
      <c r="F51" s="171"/>
      <c r="G51" s="171"/>
      <c r="H51" s="169"/>
      <c r="I51" s="169"/>
    </row>
    <row r="52" customFormat="false" ht="11.2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</row>
    <row r="53" customFormat="false" ht="11.25" hidden="false" customHeight="false" outlineLevel="0" collapsed="false">
      <c r="A53" s="169"/>
      <c r="B53" s="50"/>
      <c r="C53" s="169"/>
      <c r="D53" s="169"/>
      <c r="E53" s="169"/>
      <c r="F53" s="169"/>
      <c r="G53" s="169"/>
      <c r="H53" s="169"/>
      <c r="I53" s="169"/>
    </row>
    <row r="54" customFormat="false" ht="11.25" hidden="false" customHeight="false" outlineLevel="0" collapsed="false">
      <c r="A54" s="169"/>
      <c r="B54" s="50"/>
      <c r="C54" s="169"/>
      <c r="D54" s="169"/>
      <c r="E54" s="169"/>
      <c r="F54" s="169"/>
      <c r="G54" s="169"/>
      <c r="H54" s="169"/>
      <c r="I54" s="169"/>
    </row>
    <row r="55" customFormat="false" ht="11.25" hidden="false" customHeight="false" outlineLevel="0" collapsed="false">
      <c r="A55" s="169"/>
      <c r="B55" s="50"/>
      <c r="C55" s="169"/>
      <c r="D55" s="169"/>
      <c r="E55" s="169"/>
      <c r="F55" s="169"/>
      <c r="G55" s="169"/>
      <c r="H55" s="169"/>
      <c r="I55" s="169"/>
    </row>
    <row r="56" customFormat="false" ht="11.2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</row>
    <row r="57" customFormat="false" ht="11.2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</row>
    <row r="58" customFormat="false" ht="11.25" hidden="false" customHeight="false" outlineLevel="0" collapsed="false">
      <c r="A58" s="169"/>
      <c r="B58" s="170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172"/>
    </row>
    <row r="59" customFormat="false" ht="11.25" hidden="false" customHeight="false" outlineLevel="0" collapsed="false">
      <c r="A59" s="169"/>
      <c r="B59" s="13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4"/>
    </row>
    <row r="60" customFormat="false" ht="11.25" hidden="false" customHeight="false" outlineLevel="0" collapsed="false">
      <c r="A60" s="169"/>
      <c r="B60" s="13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4"/>
    </row>
    <row r="61" customFormat="false" ht="11.25" hidden="false" customHeight="false" outlineLevel="0" collapsed="false">
      <c r="A61" s="169"/>
      <c r="B61" s="13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4"/>
    </row>
    <row r="62" customFormat="false" ht="11.25" hidden="false" customHeight="false" outlineLevel="0" collapsed="false">
      <c r="A62" s="169"/>
      <c r="B62" s="13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4"/>
    </row>
    <row r="63" customFormat="false" ht="11.25" hidden="false" customHeight="false" outlineLevel="0" collapsed="false">
      <c r="A63" s="169"/>
      <c r="B63" s="13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4"/>
    </row>
    <row r="64" customFormat="false" ht="11.25" hidden="false" customHeight="false" outlineLevel="0" collapsed="false">
      <c r="A64" s="169"/>
      <c r="B64" s="13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4"/>
    </row>
    <row r="65" customFormat="false" ht="11.25" hidden="false" customHeight="false" outlineLevel="0" collapsed="false">
      <c r="A65" s="169"/>
      <c r="B65" s="13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4"/>
    </row>
    <row r="66" customFormat="false" ht="11.25" hidden="false" customHeight="false" outlineLevel="0" collapsed="false">
      <c r="A66" s="169"/>
      <c r="B66" s="13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4"/>
    </row>
    <row r="67" customFormat="false" ht="11.25" hidden="false" customHeight="false" outlineLevel="0" collapsed="false">
      <c r="A67" s="169"/>
      <c r="B67" s="13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4"/>
    </row>
    <row r="68" customFormat="false" ht="11.25" hidden="false" customHeight="false" outlineLevel="0" collapsed="false">
      <c r="A68" s="169"/>
      <c r="B68" s="13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4"/>
    </row>
    <row r="69" customFormat="false" ht="11.25" hidden="false" customHeight="false" outlineLevel="0" collapsed="false">
      <c r="A69" s="169"/>
      <c r="B69" s="13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4"/>
    </row>
    <row r="70" customFormat="false" ht="11.25" hidden="false" customHeight="false" outlineLevel="0" collapsed="false">
      <c r="A70" s="169"/>
      <c r="B70" s="13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4"/>
    </row>
    <row r="71" customFormat="false" ht="11.25" hidden="false" customHeight="false" outlineLevel="0" collapsed="false">
      <c r="A71" s="169"/>
      <c r="B71" s="13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4"/>
    </row>
  </sheetData>
  <mergeCells count="2">
    <mergeCell ref="B19:O19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5" width="5.13"/>
    <col collapsed="false" customWidth="true" hidden="false" outlineLevel="0" max="3" min="3" style="175" width="12.85"/>
    <col collapsed="false" customWidth="true" hidden="false" outlineLevel="0" max="5" min="4" style="175" width="6.13"/>
    <col collapsed="false" customWidth="false" hidden="false" outlineLevel="0" max="16" min="6" style="175" width="9.14"/>
    <col collapsed="false" customWidth="true" hidden="false" outlineLevel="0" max="17" min="17" style="175" width="7.85"/>
    <col collapsed="false" customWidth="true" hidden="false" outlineLevel="0" max="25" min="18" style="175" width="7.7"/>
    <col collapsed="false" customWidth="true" hidden="false" outlineLevel="0" max="28" min="26" style="175" width="7.85"/>
    <col collapsed="false" customWidth="false" hidden="false" outlineLevel="0" max="257" min="29" style="175" width="9.14"/>
  </cols>
  <sheetData>
    <row r="1" customFormat="false" ht="11.25" hidden="false" customHeight="true" outlineLevel="0" collapsed="false">
      <c r="C1" s="3"/>
      <c r="Q1" s="176"/>
    </row>
    <row r="2" customFormat="false" ht="12.75" hidden="false" customHeight="false" outlineLevel="0" collapsed="false">
      <c r="C2" s="177" t="s">
        <v>94</v>
      </c>
    </row>
    <row r="3" customFormat="false" ht="11.25" hidden="false" customHeight="false" outlineLevel="0" collapsed="false">
      <c r="Q3" s="178"/>
    </row>
    <row r="4" customFormat="false" ht="11.25" hidden="false" customHeight="false" outlineLevel="0" collapsed="false">
      <c r="Q4" s="178"/>
    </row>
    <row r="5" customFormat="false" ht="11.25" hidden="false" customHeight="false" outlineLevel="0" collapsed="false">
      <c r="Q5" s="178"/>
    </row>
    <row r="6" customFormat="false" ht="11.25" hidden="false" customHeight="false" outlineLevel="0" collapsed="false">
      <c r="Q6" s="178"/>
    </row>
    <row r="7" customFormat="false" ht="11.25" hidden="false" customHeight="false" outlineLevel="0" collapsed="false">
      <c r="Q7" s="178"/>
    </row>
    <row r="8" customFormat="false" ht="11.25" hidden="false" customHeight="false" outlineLevel="0" collapsed="false">
      <c r="Q8" s="178"/>
    </row>
    <row r="9" customFormat="false" ht="11.25" hidden="false" customHeight="false" outlineLevel="0" collapsed="false">
      <c r="Q9" s="178"/>
    </row>
    <row r="10" customFormat="false" ht="11.25" hidden="false" customHeight="false" outlineLevel="0" collapsed="false">
      <c r="Q10" s="178"/>
    </row>
    <row r="11" customFormat="false" ht="11.25" hidden="false" customHeight="false" outlineLevel="0" collapsed="false">
      <c r="Q11" s="178"/>
    </row>
    <row r="12" customFormat="false" ht="11.25" hidden="false" customHeight="false" outlineLevel="0" collapsed="false">
      <c r="Q12" s="178"/>
    </row>
    <row r="13" customFormat="false" ht="11.25" hidden="false" customHeight="false" outlineLevel="0" collapsed="false">
      <c r="Q13" s="178"/>
    </row>
    <row r="14" customFormat="false" ht="11.25" hidden="false" customHeight="false" outlineLevel="0" collapsed="false">
      <c r="Q14" s="178"/>
    </row>
    <row r="15" customFormat="false" ht="11.25" hidden="false" customHeight="false" outlineLevel="0" collapsed="false">
      <c r="Q15" s="178"/>
    </row>
    <row r="16" customFormat="false" ht="11.25" hidden="false" customHeight="false" outlineLevel="0" collapsed="false">
      <c r="Q16" s="178"/>
    </row>
    <row r="17" customFormat="false" ht="11.25" hidden="false" customHeight="false" outlineLevel="0" collapsed="false">
      <c r="Q17" s="178"/>
    </row>
    <row r="18" customFormat="false" ht="11.25" hidden="false" customHeight="false" outlineLevel="0" collapsed="false">
      <c r="Q18" s="178"/>
    </row>
    <row r="19" customFormat="false" ht="11.25" hidden="false" customHeight="false" outlineLevel="0" collapsed="false">
      <c r="Q19" s="178"/>
    </row>
    <row r="20" customFormat="false" ht="11.25" hidden="false" customHeight="false" outlineLevel="0" collapsed="false">
      <c r="Q20" s="178"/>
    </row>
    <row r="21" customFormat="false" ht="11.25" hidden="false" customHeight="false" outlineLevel="0" collapsed="false">
      <c r="Q21" s="178"/>
    </row>
    <row r="22" customFormat="false" ht="11.25" hidden="false" customHeight="false" outlineLevel="0" collapsed="false">
      <c r="Q22" s="178"/>
    </row>
    <row r="23" customFormat="false" ht="11.25" hidden="false" customHeight="false" outlineLevel="0" collapsed="false">
      <c r="C23" s="48" t="s">
        <v>63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178"/>
    </row>
    <row r="24" customFormat="false" ht="11.25" hidden="false" customHeight="false" outlineLevel="0" collapsed="false">
      <c r="Q24" s="178"/>
    </row>
    <row r="25" customFormat="false" ht="11.25" hidden="false" customHeight="false" outlineLevel="0" collapsed="false">
      <c r="Q25" s="178"/>
    </row>
    <row r="26" customFormat="false" ht="11.25" hidden="false" customHeight="false" outlineLevel="0" collapsed="false">
      <c r="C26" s="179" t="s">
        <v>93</v>
      </c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Q26" s="178"/>
    </row>
    <row r="27" customFormat="false" ht="11.25" hidden="false" customHeight="false" outlineLevel="0" collapsed="false">
      <c r="Q27" s="178"/>
    </row>
    <row r="28" customFormat="false" ht="11.25" hidden="false" customHeight="false" outlineLevel="0" collapsed="false">
      <c r="Q28" s="178"/>
    </row>
    <row r="29" customFormat="false" ht="11.25" hidden="false" customHeight="false" outlineLevel="0" collapsed="false">
      <c r="C29" s="180" t="s">
        <v>79</v>
      </c>
      <c r="D29" s="181" t="n">
        <v>2009</v>
      </c>
      <c r="E29" s="182" t="n">
        <v>2013</v>
      </c>
      <c r="O29" s="183"/>
      <c r="P29" s="183"/>
      <c r="Q29" s="183"/>
      <c r="R29" s="183"/>
    </row>
    <row r="30" customFormat="false" ht="11.25" hidden="false" customHeight="false" outlineLevel="0" collapsed="false">
      <c r="C30" s="175" t="s">
        <v>82</v>
      </c>
      <c r="D30" s="184" t="n">
        <v>17.65814174622</v>
      </c>
      <c r="E30" s="185" t="n">
        <v>15.7900575469736</v>
      </c>
      <c r="F30" s="109"/>
      <c r="O30" s="186"/>
      <c r="P30" s="186"/>
      <c r="Q30" s="186"/>
      <c r="R30" s="186"/>
    </row>
    <row r="31" customFormat="false" ht="11.25" hidden="false" customHeight="false" outlineLevel="0" collapsed="false">
      <c r="C31" s="175" t="s">
        <v>83</v>
      </c>
      <c r="D31" s="184" t="n">
        <v>17.4398995462163</v>
      </c>
      <c r="E31" s="185" t="n">
        <v>14.6167001779565</v>
      </c>
      <c r="F31" s="109"/>
      <c r="O31" s="186"/>
      <c r="P31" s="186"/>
      <c r="Q31" s="186"/>
      <c r="R31" s="186"/>
    </row>
    <row r="32" customFormat="false" ht="11.25" hidden="false" customHeight="false" outlineLevel="0" collapsed="false">
      <c r="C32" s="175" t="s">
        <v>84</v>
      </c>
      <c r="D32" s="184" t="n">
        <v>14.1405529194675</v>
      </c>
      <c r="E32" s="185" t="n">
        <v>8.19559037648201</v>
      </c>
      <c r="F32" s="109"/>
      <c r="O32" s="186"/>
      <c r="P32" s="186"/>
      <c r="Q32" s="186"/>
      <c r="R32" s="186"/>
    </row>
    <row r="33" customFormat="false" ht="11.25" hidden="false" customHeight="false" outlineLevel="0" collapsed="false">
      <c r="C33" s="175" t="s">
        <v>85</v>
      </c>
      <c r="D33" s="184" t="n">
        <v>11.1137589674067</v>
      </c>
      <c r="E33" s="185" t="n">
        <v>6.79019621437981</v>
      </c>
      <c r="F33" s="109"/>
      <c r="O33" s="186"/>
      <c r="P33" s="186"/>
      <c r="Q33" s="186"/>
      <c r="R33" s="186"/>
    </row>
    <row r="34" customFormat="false" ht="11.25" hidden="false" customHeight="false" outlineLevel="0" collapsed="false">
      <c r="C34" s="175" t="s">
        <v>86</v>
      </c>
      <c r="D34" s="184" t="n">
        <v>9.16558398764805</v>
      </c>
      <c r="E34" s="185" t="n">
        <v>11.3547805588296</v>
      </c>
      <c r="F34" s="109"/>
      <c r="O34" s="186"/>
      <c r="P34" s="186"/>
      <c r="Q34" s="186"/>
      <c r="R34" s="186"/>
    </row>
    <row r="35" customFormat="false" ht="11.25" hidden="false" customHeight="false" outlineLevel="0" collapsed="false">
      <c r="C35" s="175" t="s">
        <v>87</v>
      </c>
      <c r="D35" s="184" t="n">
        <v>6.31084185354648</v>
      </c>
      <c r="E35" s="185" t="n">
        <v>11.5357993020407</v>
      </c>
      <c r="F35" s="109"/>
      <c r="O35" s="186"/>
      <c r="P35" s="186"/>
      <c r="Q35" s="186"/>
      <c r="R35" s="186"/>
    </row>
    <row r="36" customFormat="false" ht="11.25" hidden="false" customHeight="false" outlineLevel="0" collapsed="false">
      <c r="C36" s="175" t="s">
        <v>88</v>
      </c>
      <c r="D36" s="184" t="n">
        <v>5.45499585757593</v>
      </c>
      <c r="E36" s="185" t="n">
        <v>8.25903071483048</v>
      </c>
      <c r="F36" s="109"/>
      <c r="O36" s="186"/>
      <c r="P36" s="186"/>
      <c r="Q36" s="186"/>
      <c r="R36" s="186"/>
    </row>
    <row r="37" customFormat="false" ht="11.25" hidden="false" customHeight="false" outlineLevel="0" collapsed="false">
      <c r="C37" s="175" t="s">
        <v>89</v>
      </c>
      <c r="D37" s="184" t="n">
        <v>4.76667090323674</v>
      </c>
      <c r="E37" s="185" t="n">
        <v>6.15134391827868</v>
      </c>
      <c r="F37" s="109"/>
      <c r="O37" s="186"/>
      <c r="P37" s="186"/>
      <c r="Q37" s="186"/>
      <c r="R37" s="186"/>
    </row>
    <row r="38" customFormat="false" ht="11.25" hidden="false" customHeight="false" outlineLevel="0" collapsed="false">
      <c r="C38" s="175" t="s">
        <v>90</v>
      </c>
      <c r="D38" s="184" t="n">
        <v>3.84904159370352</v>
      </c>
      <c r="E38" s="185" t="n">
        <v>4.46797938477894</v>
      </c>
      <c r="F38" s="109"/>
      <c r="O38" s="186"/>
      <c r="P38" s="186"/>
      <c r="Q38" s="186"/>
      <c r="R38" s="186"/>
    </row>
    <row r="39" customFormat="false" ht="11.25" hidden="false" customHeight="false" outlineLevel="0" collapsed="false">
      <c r="C39" s="175" t="s">
        <v>91</v>
      </c>
      <c r="D39" s="184" t="n">
        <v>7.81458886441093</v>
      </c>
      <c r="E39" s="185" t="n">
        <v>10.1414407543507</v>
      </c>
      <c r="F39" s="109"/>
      <c r="O39" s="186"/>
      <c r="P39" s="186"/>
      <c r="Q39" s="186"/>
      <c r="R39" s="186"/>
    </row>
    <row r="40" customFormat="false" ht="11.25" hidden="false" customHeight="false" outlineLevel="0" collapsed="false">
      <c r="C40" s="175" t="s">
        <v>92</v>
      </c>
      <c r="D40" s="184" t="n">
        <v>2.27862744544239</v>
      </c>
      <c r="E40" s="185" t="n">
        <v>2.6473341191153</v>
      </c>
      <c r="F40" s="109"/>
      <c r="O40" s="186"/>
      <c r="P40" s="186"/>
      <c r="Q40" s="186"/>
      <c r="R40" s="186"/>
    </row>
    <row r="41" customFormat="false" ht="11.25" hidden="false" customHeight="false" outlineLevel="0" collapsed="false">
      <c r="C41" s="175" t="s">
        <v>66</v>
      </c>
      <c r="D41" s="184" t="n">
        <v>0.00729631512549662</v>
      </c>
      <c r="E41" s="185" t="n">
        <v>0.0497469319836373</v>
      </c>
      <c r="F41" s="109"/>
      <c r="O41" s="186"/>
      <c r="P41" s="186"/>
      <c r="Q41" s="186"/>
      <c r="R41" s="186"/>
    </row>
    <row r="44" customFormat="false" ht="11.25" hidden="false" customHeight="false" outlineLevel="0" collapsed="false">
      <c r="C44" s="114"/>
      <c r="D44" s="114"/>
      <c r="E44" s="114"/>
      <c r="F44" s="114"/>
      <c r="G44" s="114"/>
      <c r="H44" s="114"/>
      <c r="I44" s="114"/>
      <c r="J44" s="114"/>
      <c r="K44" s="114"/>
    </row>
    <row r="45" customFormat="false" ht="11.25" hidden="false" customHeight="false" outlineLevel="0" collapsed="false">
      <c r="D45" s="187"/>
      <c r="E45" s="187"/>
      <c r="J45" s="188"/>
    </row>
    <row r="47" s="188" customFormat="true" ht="11.25" hidden="false" customHeight="false" outlineLevel="0" collapsed="false">
      <c r="D47" s="175"/>
      <c r="E47" s="175"/>
      <c r="J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</row>
    <row r="48" customFormat="false" ht="11.25" hidden="false" customHeight="false" outlineLevel="0" collapsed="false">
      <c r="D48" s="188"/>
      <c r="E48" s="188"/>
    </row>
    <row r="49" s="188" customFormat="true" ht="11.25" hidden="false" customHeight="false" outlineLevel="0" collapsed="false">
      <c r="D49" s="175"/>
      <c r="E49" s="175"/>
      <c r="Q49" s="175"/>
      <c r="R49" s="175"/>
      <c r="S49" s="175"/>
      <c r="T49" s="175"/>
      <c r="U49" s="175"/>
      <c r="V49" s="175"/>
      <c r="W49" s="189"/>
      <c r="X49" s="175"/>
      <c r="Y49" s="175"/>
      <c r="Z49" s="175"/>
      <c r="AA49" s="175"/>
      <c r="AB49" s="175"/>
    </row>
    <row r="50" customFormat="false" ht="11.25" hidden="false" customHeight="false" outlineLevel="0" collapsed="false">
      <c r="Q50" s="188"/>
      <c r="T50" s="188"/>
      <c r="U50" s="188"/>
      <c r="V50" s="188"/>
      <c r="W50" s="188"/>
      <c r="X50" s="188"/>
      <c r="Y50" s="188"/>
      <c r="AA50" s="188"/>
      <c r="AB50" s="188"/>
    </row>
    <row r="51" customFormat="false" ht="11.25" hidden="false" customHeight="false" outlineLevel="0" collapsed="false">
      <c r="C51" s="190"/>
      <c r="D51" s="188"/>
      <c r="E51" s="188"/>
      <c r="J51" s="188"/>
    </row>
    <row r="52" s="188" customFormat="true" ht="11.25" hidden="false" customHeight="false" outlineLevel="0" collapsed="false">
      <c r="D52" s="175"/>
      <c r="E52" s="175"/>
      <c r="J52" s="175"/>
      <c r="Z52" s="175"/>
    </row>
    <row r="53" customFormat="false" ht="11.25" hidden="false" customHeight="false" outlineLevel="0" collapsed="false">
      <c r="C53" s="191"/>
      <c r="D53" s="190"/>
      <c r="E53" s="190"/>
      <c r="J53" s="188"/>
    </row>
    <row r="54" s="188" customFormat="true" ht="11.25" hidden="false" customHeight="false" outlineLevel="0" collapsed="false">
      <c r="C54" s="187"/>
      <c r="D54" s="190"/>
      <c r="E54" s="190"/>
      <c r="J54" s="175"/>
      <c r="R54" s="175"/>
      <c r="Z54" s="175"/>
    </row>
    <row r="55" customFormat="false" ht="11.25" hidden="false" customHeight="false" outlineLevel="0" collapsed="false">
      <c r="C55" s="188"/>
      <c r="D55" s="190"/>
      <c r="E55" s="190"/>
      <c r="R55" s="188"/>
    </row>
    <row r="56" customFormat="false" ht="11.25" hidden="false" customHeight="false" outlineLevel="0" collapsed="false">
      <c r="D56" s="188"/>
      <c r="E56" s="188"/>
    </row>
    <row r="57" s="188" customFormat="true" ht="11.25" hidden="false" customHeight="false" outlineLevel="0" collapsed="false">
      <c r="D57" s="175"/>
      <c r="E57" s="175"/>
      <c r="Q57" s="175"/>
      <c r="T57" s="175"/>
      <c r="U57" s="175"/>
      <c r="V57" s="175"/>
      <c r="W57" s="175"/>
      <c r="X57" s="175"/>
      <c r="Y57" s="175"/>
      <c r="Z57" s="175"/>
      <c r="AA57" s="175"/>
      <c r="AB57" s="175"/>
    </row>
    <row r="58" customFormat="false" ht="11.25" hidden="false" customHeight="false" outlineLevel="0" collapsed="false">
      <c r="Q58" s="188"/>
      <c r="T58" s="188"/>
      <c r="U58" s="188"/>
      <c r="V58" s="188"/>
      <c r="W58" s="188"/>
      <c r="X58" s="188"/>
      <c r="Y58" s="188"/>
      <c r="AA58" s="188"/>
      <c r="AB58" s="188"/>
    </row>
    <row r="59" customFormat="false" ht="11.25" hidden="false" customHeight="false" outlineLevel="0" collapsed="false">
      <c r="D59" s="188"/>
      <c r="E59" s="188"/>
    </row>
    <row r="60" s="188" customFormat="true" ht="11.25" hidden="false" customHeight="false" outlineLevel="0" collapsed="false">
      <c r="D60" s="175"/>
      <c r="E60" s="175"/>
      <c r="J60" s="175"/>
      <c r="Q60" s="175"/>
      <c r="R60" s="175"/>
      <c r="T60" s="175"/>
      <c r="U60" s="175"/>
      <c r="V60" s="175"/>
      <c r="W60" s="175"/>
      <c r="X60" s="175"/>
      <c r="Y60" s="175"/>
      <c r="Z60" s="175"/>
      <c r="AA60" s="175"/>
      <c r="AB60" s="175"/>
    </row>
    <row r="61" customFormat="false" ht="11.25" hidden="false" customHeight="false" outlineLevel="0" collapsed="false">
      <c r="D61" s="188"/>
      <c r="E61" s="188"/>
      <c r="R61" s="188"/>
    </row>
    <row r="62" s="188" customFormat="true" ht="11.25" hidden="false" customHeight="false" outlineLevel="0" collapsed="false">
      <c r="D62" s="175"/>
      <c r="E62" s="175"/>
      <c r="J62" s="175"/>
      <c r="Q62" s="175"/>
      <c r="R62" s="175"/>
      <c r="T62" s="175"/>
      <c r="U62" s="175"/>
      <c r="V62" s="175"/>
      <c r="W62" s="175"/>
      <c r="X62" s="175"/>
      <c r="Y62" s="175"/>
      <c r="Z62" s="175"/>
      <c r="AA62" s="175"/>
      <c r="AB62" s="175"/>
    </row>
    <row r="63" customFormat="false" ht="11.25" hidden="false" customHeight="false" outlineLevel="0" collapsed="false">
      <c r="J63" s="188"/>
    </row>
    <row r="64" customFormat="false" ht="11.25" hidden="false" customHeight="false" outlineLevel="0" collapsed="false">
      <c r="D64" s="188"/>
      <c r="E64" s="188"/>
      <c r="Q64" s="188"/>
      <c r="T64" s="188"/>
      <c r="U64" s="188"/>
      <c r="V64" s="188"/>
      <c r="W64" s="188"/>
      <c r="X64" s="188"/>
      <c r="Y64" s="188"/>
      <c r="AA64" s="188"/>
      <c r="AB64" s="188"/>
    </row>
    <row r="65" s="188" customFormat="true" ht="11.25" hidden="false" customHeight="false" outlineLevel="0" collapsed="false">
      <c r="D65" s="175"/>
      <c r="E65" s="175"/>
      <c r="J65" s="175"/>
      <c r="Q65" s="175"/>
      <c r="R65" s="175"/>
      <c r="T65" s="175"/>
      <c r="U65" s="175"/>
      <c r="V65" s="175"/>
      <c r="W65" s="175"/>
      <c r="X65" s="175"/>
      <c r="Y65" s="175"/>
      <c r="Z65" s="175"/>
      <c r="AA65" s="175"/>
      <c r="AB65" s="175"/>
    </row>
    <row r="66" customFormat="false" ht="11.25" hidden="false" customHeight="false" outlineLevel="0" collapsed="false">
      <c r="D66" s="188"/>
      <c r="E66" s="188"/>
    </row>
    <row r="67" s="188" customFormat="true" ht="11.25" hidden="false" customHeight="false" outlineLevel="0" collapsed="false">
      <c r="D67" s="175"/>
      <c r="E67" s="175"/>
      <c r="J67" s="175"/>
      <c r="Q67" s="175"/>
      <c r="T67" s="175"/>
      <c r="U67" s="175"/>
      <c r="V67" s="175"/>
      <c r="W67" s="175"/>
      <c r="X67" s="175"/>
      <c r="Y67" s="175"/>
      <c r="AA67" s="175"/>
      <c r="AB67" s="175"/>
    </row>
    <row r="70" customFormat="false" ht="11.25" hidden="false" customHeight="false" outlineLevel="0" collapsed="false">
      <c r="D70" s="188"/>
      <c r="E70" s="188"/>
    </row>
    <row r="71" s="188" customFormat="true" ht="11.25" hidden="false" customHeight="false" outlineLevel="0" collapsed="false">
      <c r="D71" s="175"/>
      <c r="E71" s="175"/>
      <c r="J71" s="175"/>
      <c r="Q71" s="175"/>
      <c r="R71" s="175"/>
      <c r="T71" s="175"/>
      <c r="U71" s="175"/>
      <c r="V71" s="175"/>
      <c r="W71" s="175"/>
      <c r="X71" s="175"/>
      <c r="Y71" s="175"/>
      <c r="Z71" s="175"/>
      <c r="AA71" s="175"/>
      <c r="AB71" s="175"/>
    </row>
    <row r="73" customFormat="false" ht="11.25" hidden="false" customHeight="false" outlineLevel="0" collapsed="false">
      <c r="Z73" s="188"/>
    </row>
    <row r="76" customFormat="false" ht="11.25" hidden="false" customHeight="false" outlineLevel="0" collapsed="false">
      <c r="D76" s="188"/>
      <c r="E76" s="188"/>
    </row>
    <row r="77" s="188" customFormat="true" ht="11.25" hidden="false" customHeight="false" outlineLevel="0" collapsed="false">
      <c r="D77" s="175"/>
      <c r="E77" s="175"/>
      <c r="J77" s="175"/>
      <c r="Q77" s="175"/>
      <c r="R77" s="175"/>
      <c r="T77" s="175"/>
      <c r="U77" s="175"/>
      <c r="V77" s="175"/>
      <c r="W77" s="175"/>
      <c r="X77" s="175"/>
      <c r="Y77" s="175"/>
      <c r="Z77" s="175"/>
      <c r="AA77" s="175"/>
      <c r="AB77" s="175"/>
    </row>
  </sheetData>
  <mergeCells count="2">
    <mergeCell ref="C23:P23"/>
    <mergeCell ref="C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2.13"/>
    <col collapsed="false" customWidth="true" hidden="false" outlineLevel="0" max="2" min="2" style="190" width="5.28"/>
    <col collapsed="false" customWidth="true" hidden="false" outlineLevel="0" max="3" min="3" style="190" width="7.85"/>
    <col collapsed="false" customWidth="true" hidden="false" outlineLevel="0" max="4" min="4" style="190" width="9.7"/>
    <col collapsed="false" customWidth="false" hidden="false" outlineLevel="0" max="10" min="5" style="190" width="9.14"/>
    <col collapsed="false" customWidth="true" hidden="false" outlineLevel="0" max="11" min="11" style="190" width="11.7"/>
    <col collapsed="false" customWidth="false" hidden="false" outlineLevel="0" max="257" min="12" style="190" width="9.14"/>
  </cols>
  <sheetData>
    <row r="1" customFormat="false" ht="11.25" hidden="false" customHeight="true" outlineLevel="0" collapsed="false">
      <c r="C1" s="3"/>
    </row>
    <row r="2" customFormat="false" ht="12.75" hidden="false" customHeight="false" outlineLevel="0" collapsed="false">
      <c r="C2" s="192" t="s">
        <v>95</v>
      </c>
    </row>
    <row r="3" customFormat="false" ht="12.75" hidden="false" customHeight="false" outlineLevel="0" collapsed="false">
      <c r="C3" s="192"/>
    </row>
    <row r="4" customFormat="false" ht="11.25" hidden="false" customHeight="false" outlineLevel="0" collapsed="false">
      <c r="C4" s="193"/>
    </row>
    <row r="29" customFormat="false" ht="11.25" hidden="false" customHeight="false" outlineLevel="0" collapsed="false">
      <c r="C29" s="193"/>
    </row>
    <row r="31" customFormat="false" ht="11.25" hidden="false" customHeight="false" outlineLevel="0" collapsed="false">
      <c r="C31" s="194"/>
      <c r="D31" s="195"/>
      <c r="E31" s="195"/>
      <c r="F31" s="195"/>
      <c r="G31" s="195"/>
      <c r="H31" s="195"/>
    </row>
    <row r="32" customFormat="false" ht="11.25" hidden="false" customHeight="false" outlineLevel="0" collapsed="false">
      <c r="C32" s="194"/>
      <c r="D32" s="195"/>
      <c r="E32" s="195"/>
      <c r="F32" s="195"/>
      <c r="G32" s="195"/>
      <c r="H32" s="195"/>
    </row>
    <row r="33" customFormat="false" ht="11.25" hidden="false" customHeight="false" outlineLevel="0" collapsed="false">
      <c r="C33" s="194"/>
      <c r="D33" s="195"/>
      <c r="E33" s="195"/>
      <c r="F33" s="195"/>
      <c r="G33" s="195"/>
      <c r="H33" s="195"/>
    </row>
    <row r="34" customFormat="false" ht="11.25" hidden="false" customHeight="false" outlineLevel="0" collapsed="false">
      <c r="C34" s="194"/>
      <c r="D34" s="195"/>
      <c r="E34" s="195"/>
      <c r="F34" s="195"/>
      <c r="G34" s="195"/>
      <c r="H34" s="195"/>
    </row>
    <row r="35" customFormat="false" ht="11.25" hidden="false" customHeight="false" outlineLevel="0" collapsed="false">
      <c r="C35" s="194"/>
      <c r="D35" s="195"/>
      <c r="E35" s="195"/>
      <c r="F35" s="195"/>
      <c r="G35" s="195"/>
      <c r="H35" s="195"/>
    </row>
    <row r="36" customFormat="false" ht="11.25" hidden="false" customHeight="false" outlineLevel="0" collapsed="false">
      <c r="C36" s="194"/>
      <c r="D36" s="195"/>
      <c r="E36" s="195"/>
      <c r="F36" s="195"/>
      <c r="G36" s="195"/>
      <c r="H36" s="195"/>
    </row>
    <row r="37" customFormat="false" ht="11.25" hidden="false" customHeight="false" outlineLevel="0" collapsed="false">
      <c r="C37" s="194"/>
      <c r="D37" s="195"/>
      <c r="E37" s="195"/>
      <c r="F37" s="195"/>
      <c r="G37" s="195"/>
      <c r="H37" s="195"/>
    </row>
    <row r="38" customFormat="false" ht="11.25" hidden="false" customHeight="false" outlineLevel="0" collapsed="false">
      <c r="C38" s="194"/>
      <c r="D38" s="195"/>
      <c r="E38" s="195"/>
      <c r="F38" s="195"/>
      <c r="G38" s="195"/>
      <c r="H38" s="195"/>
    </row>
    <row r="39" customFormat="false" ht="11.25" hidden="false" customHeight="false" outlineLevel="0" collapsed="false">
      <c r="C39" s="194"/>
      <c r="D39" s="195"/>
      <c r="E39" s="195"/>
      <c r="F39" s="195"/>
      <c r="G39" s="195"/>
      <c r="H39" s="195"/>
    </row>
    <row r="40" customFormat="false" ht="11.25" hidden="false" customHeight="false" outlineLevel="0" collapsed="false">
      <c r="C40" s="194"/>
      <c r="D40" s="195"/>
      <c r="E40" s="195"/>
      <c r="F40" s="195"/>
      <c r="G40" s="195"/>
      <c r="H40" s="195"/>
    </row>
    <row r="41" customFormat="false" ht="11.25" hidden="false" customHeight="false" outlineLevel="0" collapsed="false">
      <c r="C41" s="194"/>
      <c r="D41" s="195"/>
      <c r="E41" s="195"/>
      <c r="F41" s="195"/>
      <c r="G41" s="195"/>
      <c r="H41" s="195"/>
    </row>
    <row r="42" customFormat="false" ht="11.25" hidden="false" customHeight="false" outlineLevel="0" collapsed="false">
      <c r="C42" s="196"/>
      <c r="D42" s="195"/>
      <c r="E42" s="195"/>
      <c r="F42" s="195"/>
      <c r="G42" s="195"/>
      <c r="H42" s="195"/>
    </row>
    <row r="43" customFormat="false" ht="11.25" hidden="false" customHeight="false" outlineLevel="0" collapsed="false">
      <c r="C43" s="194"/>
      <c r="D43" s="195"/>
      <c r="E43" s="195"/>
      <c r="F43" s="195"/>
      <c r="G43" s="195"/>
      <c r="H43" s="195"/>
    </row>
    <row r="44" customFormat="false" ht="11.25" hidden="false" customHeight="false" outlineLevel="0" collapsed="false">
      <c r="C44" s="194"/>
      <c r="D44" s="195"/>
      <c r="E44" s="195"/>
      <c r="F44" s="195"/>
      <c r="G44" s="195"/>
      <c r="H44" s="195"/>
    </row>
    <row r="45" customFormat="false" ht="11.25" hidden="false" customHeight="false" outlineLevel="0" collapsed="false">
      <c r="C45" s="194"/>
      <c r="D45" s="195"/>
      <c r="E45" s="195"/>
      <c r="F45" s="195"/>
      <c r="G45" s="195"/>
      <c r="H45" s="195"/>
    </row>
    <row r="46" customFormat="false" ht="11.25" hidden="false" customHeight="false" outlineLevel="0" collapsed="false">
      <c r="C46" s="194"/>
      <c r="D46" s="195"/>
      <c r="E46" s="195"/>
      <c r="F46" s="195"/>
      <c r="G46" s="195"/>
      <c r="H46" s="195"/>
    </row>
    <row r="51" customFormat="false" ht="11.25" hidden="false" customHeight="false" outlineLevel="0" collapsed="false">
      <c r="C51" s="48" t="s">
        <v>34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1.25" hidden="false" customHeight="false" outlineLevel="0" collapsed="false">
      <c r="C52" s="48" t="s">
        <v>6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4" customFormat="false" ht="11.25" hidden="false" customHeight="false" outlineLevel="0" collapsed="false">
      <c r="C54" s="197" t="s">
        <v>93</v>
      </c>
    </row>
    <row r="55" customFormat="false" ht="11.25" hidden="false" customHeight="false" outlineLevel="0" collapsed="false">
      <c r="J55" s="198"/>
      <c r="K55" s="198"/>
      <c r="L55" s="198"/>
      <c r="M55" s="198"/>
    </row>
    <row r="56" customFormat="false" ht="11.25" hidden="false" customHeight="false" outlineLevel="0" collapsed="false">
      <c r="C56" s="193" t="s">
        <v>96</v>
      </c>
      <c r="J56" s="198"/>
      <c r="K56" s="198"/>
      <c r="L56" s="198"/>
      <c r="M56" s="198"/>
      <c r="O56" s="175"/>
      <c r="P56" s="199"/>
    </row>
    <row r="57" customFormat="false" ht="11.25" hidden="false" customHeight="false" outlineLevel="0" collapsed="false">
      <c r="D57" s="190" t="s">
        <v>97</v>
      </c>
      <c r="E57" s="190" t="s">
        <v>98</v>
      </c>
      <c r="F57" s="190" t="s">
        <v>99</v>
      </c>
      <c r="G57" s="190" t="s">
        <v>100</v>
      </c>
      <c r="H57" s="190" t="s">
        <v>101</v>
      </c>
      <c r="J57" s="200"/>
      <c r="K57" s="200"/>
      <c r="L57" s="200"/>
      <c r="M57" s="198"/>
      <c r="O57" s="199"/>
      <c r="P57" s="201"/>
      <c r="Q57" s="199"/>
      <c r="R57" s="199"/>
      <c r="S57" s="199"/>
      <c r="T57" s="175"/>
    </row>
    <row r="58" customFormat="false" ht="11.25" hidden="false" customHeight="false" outlineLevel="0" collapsed="false">
      <c r="C58" s="190" t="s">
        <v>33</v>
      </c>
      <c r="D58" s="202" t="n">
        <v>246</v>
      </c>
      <c r="E58" s="202" t="n">
        <v>634</v>
      </c>
      <c r="F58" s="202" t="n">
        <v>368</v>
      </c>
      <c r="G58" s="202" t="n">
        <v>116</v>
      </c>
      <c r="H58" s="202" t="n">
        <v>30</v>
      </c>
      <c r="J58" s="203"/>
      <c r="K58" s="203"/>
      <c r="L58" s="203"/>
      <c r="M58" s="203"/>
      <c r="N58" s="203"/>
      <c r="O58" s="199"/>
      <c r="P58" s="201"/>
      <c r="Q58" s="201"/>
      <c r="R58" s="201"/>
      <c r="S58" s="201"/>
      <c r="T58" s="204"/>
    </row>
    <row r="59" customFormat="false" ht="11.25" hidden="false" customHeight="false" outlineLevel="0" collapsed="false">
      <c r="C59" s="190" t="s">
        <v>32</v>
      </c>
      <c r="D59" s="202" t="n">
        <v>335</v>
      </c>
      <c r="E59" s="202" t="n">
        <v>630</v>
      </c>
      <c r="F59" s="202" t="n">
        <v>521</v>
      </c>
      <c r="G59" s="202" t="n">
        <v>105</v>
      </c>
      <c r="H59" s="202" t="n">
        <v>49</v>
      </c>
      <c r="J59" s="203"/>
      <c r="K59" s="203"/>
      <c r="L59" s="203"/>
      <c r="M59" s="203"/>
      <c r="N59" s="203"/>
      <c r="O59" s="199"/>
      <c r="P59" s="201"/>
      <c r="Q59" s="201"/>
      <c r="R59" s="201"/>
      <c r="S59" s="201"/>
      <c r="T59" s="204"/>
    </row>
    <row r="60" customFormat="false" ht="11.25" hidden="false" customHeight="false" outlineLevel="0" collapsed="false">
      <c r="C60" s="194" t="s">
        <v>102</v>
      </c>
      <c r="D60" s="202" t="n">
        <v>2625</v>
      </c>
      <c r="E60" s="202" t="n">
        <v>7443</v>
      </c>
      <c r="F60" s="202" t="n">
        <v>3866</v>
      </c>
      <c r="G60" s="202" t="n">
        <v>995</v>
      </c>
      <c r="H60" s="202" t="n">
        <v>88</v>
      </c>
      <c r="J60" s="203"/>
      <c r="K60" s="203"/>
      <c r="L60" s="203"/>
      <c r="M60" s="203"/>
      <c r="N60" s="203"/>
      <c r="O60" s="199"/>
      <c r="P60" s="201"/>
      <c r="Q60" s="201"/>
      <c r="R60" s="201"/>
      <c r="S60" s="201"/>
      <c r="T60" s="204"/>
    </row>
    <row r="61" customFormat="false" ht="11.25" hidden="false" customHeight="false" outlineLevel="0" collapsed="false">
      <c r="C61" s="205" t="s">
        <v>29</v>
      </c>
      <c r="D61" s="202" t="n">
        <v>547</v>
      </c>
      <c r="E61" s="202" t="n">
        <v>856</v>
      </c>
      <c r="F61" s="202" t="n">
        <v>479</v>
      </c>
      <c r="G61" s="202" t="n">
        <v>148</v>
      </c>
      <c r="H61" s="202" t="n">
        <v>23</v>
      </c>
      <c r="J61" s="203"/>
      <c r="K61" s="203"/>
      <c r="L61" s="203"/>
      <c r="M61" s="203"/>
      <c r="N61" s="203"/>
      <c r="O61" s="199"/>
      <c r="P61" s="201"/>
      <c r="Q61" s="201"/>
      <c r="R61" s="201"/>
      <c r="S61" s="201"/>
      <c r="T61" s="204"/>
    </row>
    <row r="62" customFormat="false" ht="11.25" hidden="false" customHeight="false" outlineLevel="0" collapsed="false">
      <c r="C62" s="205" t="s">
        <v>58</v>
      </c>
      <c r="D62" s="202" t="n">
        <v>185</v>
      </c>
      <c r="E62" s="202" t="n">
        <v>535</v>
      </c>
      <c r="F62" s="202" t="n">
        <v>509</v>
      </c>
      <c r="G62" s="202" t="n">
        <v>245</v>
      </c>
      <c r="H62" s="202" t="n">
        <v>119</v>
      </c>
      <c r="J62" s="203"/>
      <c r="K62" s="203"/>
      <c r="L62" s="203"/>
      <c r="M62" s="203"/>
      <c r="N62" s="203"/>
      <c r="O62" s="199"/>
      <c r="P62" s="201"/>
      <c r="Q62" s="201"/>
      <c r="R62" s="201"/>
      <c r="S62" s="201"/>
      <c r="T62" s="204"/>
    </row>
    <row r="63" customFormat="false" ht="12.75" hidden="false" customHeight="true" outlineLevel="0" collapsed="false">
      <c r="C63" s="205" t="s">
        <v>27</v>
      </c>
      <c r="D63" s="202" t="n">
        <v>268</v>
      </c>
      <c r="E63" s="202" t="n">
        <v>1101</v>
      </c>
      <c r="F63" s="202" t="n">
        <v>877</v>
      </c>
      <c r="G63" s="202" t="n">
        <v>320</v>
      </c>
      <c r="H63" s="202" t="n">
        <v>97</v>
      </c>
      <c r="J63" s="203"/>
      <c r="K63" s="203"/>
      <c r="L63" s="203"/>
      <c r="M63" s="203"/>
      <c r="N63" s="203"/>
      <c r="O63" s="199"/>
      <c r="P63" s="201"/>
      <c r="Q63" s="201"/>
      <c r="R63" s="201"/>
      <c r="S63" s="201"/>
      <c r="T63" s="204"/>
    </row>
    <row r="64" customFormat="false" ht="11.25" hidden="false" customHeight="false" outlineLevel="0" collapsed="false">
      <c r="C64" s="205" t="s">
        <v>26</v>
      </c>
      <c r="D64" s="202" t="n">
        <v>120</v>
      </c>
      <c r="E64" s="202" t="n">
        <v>413</v>
      </c>
      <c r="F64" s="202" t="n">
        <v>390</v>
      </c>
      <c r="G64" s="202" t="n">
        <v>97</v>
      </c>
      <c r="H64" s="202" t="n">
        <v>30</v>
      </c>
      <c r="J64" s="203"/>
      <c r="K64" s="203"/>
      <c r="L64" s="203"/>
      <c r="M64" s="203"/>
      <c r="N64" s="203"/>
      <c r="O64" s="199"/>
      <c r="P64" s="201"/>
      <c r="Q64" s="201"/>
      <c r="R64" s="201"/>
      <c r="S64" s="201"/>
      <c r="T64" s="204"/>
    </row>
    <row r="65" customFormat="false" ht="11.25" hidden="false" customHeight="false" outlineLevel="0" collapsed="false">
      <c r="C65" s="205" t="s">
        <v>57</v>
      </c>
      <c r="D65" s="202" t="n">
        <v>296</v>
      </c>
      <c r="E65" s="202" t="n">
        <v>685</v>
      </c>
      <c r="F65" s="202" t="n">
        <v>835</v>
      </c>
      <c r="G65" s="202" t="n">
        <v>419</v>
      </c>
      <c r="H65" s="202" t="n">
        <v>89</v>
      </c>
      <c r="J65" s="203"/>
      <c r="K65" s="203"/>
      <c r="L65" s="203"/>
      <c r="M65" s="203"/>
      <c r="N65" s="203"/>
      <c r="O65" s="199"/>
      <c r="P65" s="201"/>
      <c r="Q65" s="201"/>
      <c r="R65" s="201"/>
      <c r="S65" s="201"/>
      <c r="T65" s="204"/>
    </row>
    <row r="66" customFormat="false" ht="11.25" hidden="false" customHeight="false" outlineLevel="0" collapsed="false">
      <c r="C66" s="205" t="s">
        <v>24</v>
      </c>
      <c r="D66" s="202" t="n">
        <v>128</v>
      </c>
      <c r="E66" s="202" t="n">
        <v>1018</v>
      </c>
      <c r="F66" s="202" t="n">
        <v>810</v>
      </c>
      <c r="G66" s="202" t="n">
        <v>347</v>
      </c>
      <c r="H66" s="202" t="n">
        <v>173</v>
      </c>
      <c r="J66" s="203"/>
      <c r="K66" s="203"/>
      <c r="L66" s="203"/>
      <c r="M66" s="203"/>
      <c r="N66" s="203"/>
      <c r="O66" s="199"/>
      <c r="P66" s="199"/>
      <c r="Q66" s="201"/>
      <c r="R66" s="201"/>
      <c r="S66" s="201"/>
      <c r="T66" s="204"/>
    </row>
    <row r="67" customFormat="false" ht="11.25" hidden="false" customHeight="false" outlineLevel="0" collapsed="false">
      <c r="C67" s="205" t="s">
        <v>23</v>
      </c>
      <c r="D67" s="202" t="n">
        <v>1436</v>
      </c>
      <c r="E67" s="202" t="n">
        <v>4408</v>
      </c>
      <c r="F67" s="202" t="n">
        <v>6596</v>
      </c>
      <c r="G67" s="202" t="n">
        <v>3179</v>
      </c>
      <c r="H67" s="202" t="n">
        <v>1453</v>
      </c>
      <c r="J67" s="203"/>
      <c r="K67" s="203"/>
      <c r="L67" s="203"/>
      <c r="M67" s="203"/>
      <c r="N67" s="203"/>
      <c r="O67" s="199"/>
      <c r="P67" s="201"/>
      <c r="Q67" s="201"/>
      <c r="R67" s="201"/>
      <c r="S67" s="201"/>
      <c r="T67" s="204"/>
    </row>
    <row r="68" customFormat="false" ht="11.25" hidden="false" customHeight="false" outlineLevel="0" collapsed="false">
      <c r="C68" s="205" t="s">
        <v>22</v>
      </c>
      <c r="D68" s="202" t="n">
        <v>308</v>
      </c>
      <c r="E68" s="202" t="n">
        <v>717</v>
      </c>
      <c r="F68" s="202" t="n">
        <v>454</v>
      </c>
      <c r="G68" s="202" t="n">
        <v>132</v>
      </c>
      <c r="H68" s="202" t="n">
        <v>35</v>
      </c>
      <c r="J68" s="203"/>
      <c r="K68" s="203"/>
      <c r="L68" s="203"/>
      <c r="M68" s="203"/>
      <c r="N68" s="203"/>
      <c r="O68" s="199"/>
      <c r="P68" s="201"/>
      <c r="Q68" s="201"/>
      <c r="R68" s="201"/>
      <c r="S68" s="201"/>
      <c r="T68" s="204"/>
    </row>
    <row r="69" customFormat="false" ht="11.25" hidden="false" customHeight="false" outlineLevel="0" collapsed="false">
      <c r="C69" s="205" t="s">
        <v>21</v>
      </c>
      <c r="D69" s="202" t="n">
        <v>776</v>
      </c>
      <c r="E69" s="202" t="n">
        <v>2317</v>
      </c>
      <c r="F69" s="202" t="n">
        <v>1670</v>
      </c>
      <c r="G69" s="202" t="n">
        <v>340</v>
      </c>
      <c r="H69" s="202" t="n">
        <v>51</v>
      </c>
      <c r="J69" s="203"/>
      <c r="K69" s="203"/>
      <c r="L69" s="203"/>
      <c r="M69" s="203"/>
      <c r="N69" s="203"/>
      <c r="O69" s="199"/>
      <c r="P69" s="201"/>
      <c r="Q69" s="201"/>
      <c r="R69" s="201"/>
      <c r="S69" s="201"/>
      <c r="T69" s="204"/>
    </row>
    <row r="70" customFormat="false" ht="11.25" hidden="false" customHeight="false" outlineLevel="0" collapsed="false">
      <c r="C70" s="205" t="s">
        <v>56</v>
      </c>
      <c r="D70" s="202" t="n">
        <v>271</v>
      </c>
      <c r="E70" s="202" t="n">
        <v>1000</v>
      </c>
      <c r="F70" s="202" t="n">
        <v>712</v>
      </c>
      <c r="G70" s="202" t="n">
        <v>340</v>
      </c>
      <c r="H70" s="202" t="n">
        <v>147</v>
      </c>
      <c r="J70" s="203"/>
      <c r="K70" s="203"/>
      <c r="L70" s="203"/>
      <c r="M70" s="203"/>
      <c r="N70" s="203"/>
      <c r="O70" s="199"/>
      <c r="P70" s="201"/>
      <c r="Q70" s="201"/>
      <c r="R70" s="201"/>
      <c r="S70" s="201"/>
      <c r="T70" s="204"/>
    </row>
    <row r="71" customFormat="false" ht="11.25" hidden="false" customHeight="false" outlineLevel="0" collapsed="false">
      <c r="C71" s="205" t="s">
        <v>19</v>
      </c>
      <c r="D71" s="202" t="n">
        <v>114</v>
      </c>
      <c r="E71" s="202" t="n">
        <v>261</v>
      </c>
      <c r="F71" s="202" t="n">
        <v>103</v>
      </c>
      <c r="G71" s="202" t="n">
        <v>19</v>
      </c>
      <c r="H71" s="202" t="n">
        <v>5</v>
      </c>
      <c r="J71" s="203"/>
      <c r="K71" s="203"/>
      <c r="L71" s="203"/>
      <c r="M71" s="203"/>
      <c r="N71" s="203"/>
      <c r="O71" s="199"/>
      <c r="P71" s="201"/>
      <c r="Q71" s="201"/>
      <c r="R71" s="201"/>
      <c r="S71" s="201"/>
      <c r="T71" s="204"/>
    </row>
    <row r="72" customFormat="false" ht="11.25" hidden="false" customHeight="false" outlineLevel="0" collapsed="false">
      <c r="C72" s="205" t="s">
        <v>18</v>
      </c>
      <c r="D72" s="202" t="n">
        <v>346</v>
      </c>
      <c r="E72" s="202" t="n">
        <v>436</v>
      </c>
      <c r="F72" s="202" t="n">
        <v>589</v>
      </c>
      <c r="G72" s="202" t="n">
        <v>216</v>
      </c>
      <c r="H72" s="202" t="n">
        <v>74</v>
      </c>
      <c r="J72" s="203"/>
      <c r="K72" s="203"/>
      <c r="L72" s="203"/>
      <c r="M72" s="203"/>
      <c r="N72" s="203"/>
      <c r="O72" s="199"/>
      <c r="P72" s="201"/>
      <c r="Q72" s="201"/>
      <c r="R72" s="201"/>
      <c r="S72" s="201"/>
      <c r="T72" s="204"/>
    </row>
    <row r="73" customFormat="false" ht="11.25" hidden="false" customHeight="false" outlineLevel="0" collapsed="false">
      <c r="C73" s="205" t="s">
        <v>17</v>
      </c>
      <c r="D73" s="202" t="n">
        <v>175</v>
      </c>
      <c r="E73" s="202" t="n">
        <v>186</v>
      </c>
      <c r="F73" s="202" t="n">
        <v>272</v>
      </c>
      <c r="G73" s="202" t="n">
        <v>100</v>
      </c>
      <c r="H73" s="202" t="n">
        <v>60</v>
      </c>
      <c r="J73" s="203"/>
      <c r="K73" s="203"/>
      <c r="L73" s="203"/>
      <c r="M73" s="203"/>
      <c r="N73" s="203"/>
      <c r="O73" s="199"/>
      <c r="P73" s="201"/>
      <c r="Q73" s="201"/>
      <c r="R73" s="201"/>
      <c r="S73" s="201"/>
      <c r="T73" s="204"/>
    </row>
    <row r="74" customFormat="false" ht="11.25" hidden="false" customHeight="false" outlineLevel="0" collapsed="false">
      <c r="C74" s="206" t="s">
        <v>16</v>
      </c>
      <c r="D74" s="202" t="n">
        <v>5</v>
      </c>
      <c r="E74" s="202" t="n">
        <v>21</v>
      </c>
      <c r="F74" s="202" t="n">
        <v>20</v>
      </c>
      <c r="G74" s="202" t="n">
        <v>8</v>
      </c>
      <c r="H74" s="202" t="n">
        <v>4</v>
      </c>
      <c r="J74" s="203"/>
      <c r="K74" s="203"/>
      <c r="L74" s="203"/>
      <c r="M74" s="203"/>
      <c r="N74" s="203"/>
      <c r="O74" s="199"/>
      <c r="P74" s="201"/>
      <c r="Q74" s="201"/>
      <c r="R74" s="201"/>
      <c r="S74" s="201"/>
      <c r="T74" s="204"/>
    </row>
    <row r="75" customFormat="false" ht="11.25" hidden="false" customHeight="false" outlineLevel="0" collapsed="false">
      <c r="C75" s="205" t="s">
        <v>55</v>
      </c>
      <c r="D75" s="202" t="n">
        <v>419</v>
      </c>
      <c r="E75" s="202" t="n">
        <v>3480</v>
      </c>
      <c r="F75" s="202" t="n">
        <v>3321</v>
      </c>
      <c r="G75" s="202" t="n">
        <v>1079</v>
      </c>
      <c r="H75" s="202" t="s">
        <v>3</v>
      </c>
      <c r="J75" s="203"/>
      <c r="K75" s="203"/>
      <c r="L75" s="203"/>
      <c r="M75" s="203"/>
      <c r="N75" s="203"/>
      <c r="O75" s="199"/>
      <c r="P75" s="201"/>
      <c r="Q75" s="201"/>
      <c r="R75" s="201"/>
      <c r="S75" s="201"/>
      <c r="T75" s="204"/>
    </row>
    <row r="76" customFormat="false" ht="11.25" hidden="false" customHeight="false" outlineLevel="0" collapsed="false">
      <c r="C76" s="190" t="s">
        <v>14</v>
      </c>
      <c r="D76" s="202" t="n">
        <v>35</v>
      </c>
      <c r="E76" s="202" t="n">
        <v>192</v>
      </c>
      <c r="F76" s="202" t="n">
        <v>242</v>
      </c>
      <c r="G76" s="202" t="n">
        <v>107</v>
      </c>
      <c r="H76" s="202" t="n">
        <v>48</v>
      </c>
      <c r="J76" s="203"/>
      <c r="K76" s="203"/>
      <c r="L76" s="203"/>
      <c r="M76" s="203"/>
      <c r="N76" s="203"/>
      <c r="O76" s="199"/>
      <c r="P76" s="201"/>
      <c r="Q76" s="201"/>
      <c r="R76" s="201"/>
      <c r="S76" s="201"/>
      <c r="T76" s="204"/>
    </row>
    <row r="77" customFormat="false" ht="12" hidden="false" customHeight="true" outlineLevel="0" collapsed="false">
      <c r="C77" s="205" t="s">
        <v>13</v>
      </c>
      <c r="D77" s="202" t="n">
        <v>2919</v>
      </c>
      <c r="E77" s="202" t="n">
        <v>6162</v>
      </c>
      <c r="F77" s="202" t="n">
        <v>3009</v>
      </c>
      <c r="G77" s="202" t="n">
        <v>1237</v>
      </c>
      <c r="H77" s="202" t="n">
        <v>105</v>
      </c>
      <c r="J77" s="203"/>
      <c r="K77" s="203"/>
      <c r="L77" s="203"/>
      <c r="M77" s="203"/>
      <c r="N77" s="203"/>
      <c r="O77" s="199"/>
      <c r="P77" s="201"/>
      <c r="Q77" s="201"/>
      <c r="R77" s="201"/>
      <c r="S77" s="201"/>
      <c r="T77" s="204"/>
    </row>
    <row r="78" customFormat="false" ht="11.25" hidden="false" customHeight="false" outlineLevel="0" collapsed="false">
      <c r="C78" s="205" t="s">
        <v>12</v>
      </c>
      <c r="D78" s="202" t="n">
        <v>1329</v>
      </c>
      <c r="E78" s="202" t="n">
        <v>3498</v>
      </c>
      <c r="F78" s="202" t="n">
        <v>4514</v>
      </c>
      <c r="G78" s="202" t="n">
        <v>1965</v>
      </c>
      <c r="H78" s="202" t="n">
        <v>578</v>
      </c>
      <c r="J78" s="203"/>
      <c r="K78" s="203"/>
      <c r="L78" s="203"/>
      <c r="M78" s="203"/>
      <c r="N78" s="203"/>
      <c r="O78" s="199"/>
      <c r="P78" s="201"/>
      <c r="Q78" s="201"/>
      <c r="R78" s="201"/>
      <c r="S78" s="201"/>
      <c r="T78" s="204"/>
    </row>
    <row r="79" customFormat="false" ht="11.25" hidden="false" customHeight="false" outlineLevel="0" collapsed="false">
      <c r="C79" s="205" t="s">
        <v>11</v>
      </c>
      <c r="D79" s="202" t="n">
        <v>11</v>
      </c>
      <c r="E79" s="202" t="n">
        <v>251</v>
      </c>
      <c r="F79" s="202" t="n">
        <v>349</v>
      </c>
      <c r="G79" s="202" t="n">
        <v>475</v>
      </c>
      <c r="H79" s="202" t="n">
        <v>294</v>
      </c>
      <c r="J79" s="203"/>
      <c r="K79" s="203"/>
      <c r="L79" s="203"/>
      <c r="M79" s="203"/>
      <c r="N79" s="203"/>
      <c r="O79" s="199"/>
      <c r="P79" s="201"/>
      <c r="Q79" s="201"/>
      <c r="R79" s="201"/>
      <c r="S79" s="201"/>
      <c r="T79" s="204"/>
    </row>
    <row r="80" customFormat="false" ht="11.25" hidden="false" customHeight="false" outlineLevel="0" collapsed="false">
      <c r="C80" s="205" t="s">
        <v>10</v>
      </c>
      <c r="D80" s="202" t="n">
        <v>63</v>
      </c>
      <c r="E80" s="202" t="n">
        <v>228</v>
      </c>
      <c r="F80" s="202" t="n">
        <v>355</v>
      </c>
      <c r="G80" s="202" t="n">
        <v>115</v>
      </c>
      <c r="H80" s="202" t="n">
        <v>12</v>
      </c>
      <c r="J80" s="203"/>
      <c r="K80" s="203"/>
      <c r="L80" s="203"/>
      <c r="M80" s="203"/>
      <c r="N80" s="203"/>
      <c r="O80" s="199"/>
      <c r="P80" s="201"/>
      <c r="Q80" s="201"/>
      <c r="R80" s="201"/>
      <c r="S80" s="201"/>
      <c r="T80" s="204"/>
    </row>
    <row r="81" customFormat="false" ht="11.25" hidden="false" customHeight="false" outlineLevel="0" collapsed="false">
      <c r="C81" s="205" t="s">
        <v>9</v>
      </c>
      <c r="D81" s="202" t="n">
        <v>53</v>
      </c>
      <c r="E81" s="202" t="n">
        <v>104</v>
      </c>
      <c r="F81" s="202" t="n">
        <v>133</v>
      </c>
      <c r="G81" s="202" t="n">
        <v>53</v>
      </c>
      <c r="H81" s="202" t="n">
        <v>25</v>
      </c>
      <c r="J81" s="203"/>
      <c r="K81" s="203"/>
      <c r="L81" s="203"/>
      <c r="M81" s="203"/>
      <c r="N81" s="203"/>
      <c r="O81" s="199"/>
      <c r="P81" s="201"/>
      <c r="Q81" s="201"/>
      <c r="R81" s="201"/>
      <c r="S81" s="201"/>
      <c r="T81" s="204"/>
    </row>
    <row r="82" customFormat="false" ht="12.75" hidden="false" customHeight="true" outlineLevel="0" collapsed="false">
      <c r="C82" s="205" t="s">
        <v>8</v>
      </c>
      <c r="D82" s="202" t="n">
        <v>5269</v>
      </c>
      <c r="E82" s="202" t="n">
        <v>11680</v>
      </c>
      <c r="F82" s="202" t="n">
        <v>4817</v>
      </c>
      <c r="G82" s="202" t="n">
        <v>959</v>
      </c>
      <c r="H82" s="202" t="n">
        <v>243</v>
      </c>
      <c r="J82" s="203"/>
      <c r="K82" s="203"/>
      <c r="L82" s="203"/>
      <c r="M82" s="203"/>
      <c r="N82" s="203"/>
      <c r="O82" s="199"/>
      <c r="P82" s="201"/>
      <c r="Q82" s="201"/>
      <c r="R82" s="201"/>
      <c r="S82" s="201"/>
      <c r="T82" s="204"/>
    </row>
    <row r="83" customFormat="false" ht="12.75" hidden="false" customHeight="true" outlineLevel="0" collapsed="false">
      <c r="C83" s="205" t="s">
        <v>54</v>
      </c>
      <c r="D83" s="202" t="n">
        <v>381</v>
      </c>
      <c r="E83" s="202" t="n">
        <v>642</v>
      </c>
      <c r="F83" s="202" t="n">
        <v>345</v>
      </c>
      <c r="G83" s="202" t="n">
        <v>66</v>
      </c>
      <c r="H83" s="202" t="n">
        <v>16</v>
      </c>
      <c r="J83" s="203"/>
      <c r="K83" s="203"/>
      <c r="L83" s="203"/>
      <c r="M83" s="203"/>
      <c r="N83" s="203"/>
      <c r="O83" s="199"/>
      <c r="P83" s="201"/>
      <c r="Q83" s="201"/>
      <c r="R83" s="201"/>
      <c r="S83" s="201"/>
      <c r="T83" s="204"/>
    </row>
    <row r="84" customFormat="false" ht="12.75" hidden="false" customHeight="true" outlineLevel="0" collapsed="false">
      <c r="C84" s="205" t="s">
        <v>6</v>
      </c>
      <c r="D84" s="202" t="n">
        <v>357</v>
      </c>
      <c r="E84" s="202" t="n">
        <v>1603</v>
      </c>
      <c r="F84" s="202" t="n">
        <v>1194</v>
      </c>
      <c r="G84" s="202" t="n">
        <v>684</v>
      </c>
      <c r="H84" s="202" t="n">
        <v>316</v>
      </c>
      <c r="J84" s="203"/>
      <c r="K84" s="203"/>
      <c r="L84" s="203"/>
      <c r="M84" s="203"/>
      <c r="N84" s="203"/>
      <c r="O84" s="199"/>
      <c r="P84" s="201"/>
      <c r="Q84" s="201"/>
      <c r="R84" s="201"/>
      <c r="S84" s="201"/>
      <c r="T84" s="204"/>
    </row>
    <row r="85" customFormat="false" ht="12.75" hidden="false" customHeight="true" outlineLevel="0" collapsed="false">
      <c r="C85" s="205" t="s">
        <v>5</v>
      </c>
      <c r="D85" s="202" t="n">
        <v>125</v>
      </c>
      <c r="E85" s="202" t="n">
        <v>479</v>
      </c>
      <c r="F85" s="202" t="n">
        <v>626</v>
      </c>
      <c r="G85" s="202" t="n">
        <v>293</v>
      </c>
      <c r="H85" s="202" t="n">
        <v>260</v>
      </c>
      <c r="J85" s="203"/>
      <c r="K85" s="203"/>
      <c r="L85" s="203"/>
      <c r="M85" s="203"/>
      <c r="N85" s="203"/>
      <c r="O85" s="199"/>
      <c r="P85" s="201"/>
      <c r="Q85" s="201"/>
      <c r="R85" s="201"/>
      <c r="S85" s="201"/>
      <c r="T85" s="204"/>
    </row>
    <row r="86" customFormat="false" ht="12.75" hidden="false" customHeight="true" outlineLevel="0" collapsed="false">
      <c r="C86" s="205" t="s">
        <v>4</v>
      </c>
      <c r="D86" s="202" t="n">
        <v>387</v>
      </c>
      <c r="E86" s="202" t="n">
        <v>608</v>
      </c>
      <c r="F86" s="202" t="n">
        <v>394</v>
      </c>
      <c r="G86" s="202" t="n">
        <v>630</v>
      </c>
      <c r="H86" s="202" t="n">
        <v>360</v>
      </c>
      <c r="J86" s="203"/>
      <c r="K86" s="203"/>
      <c r="L86" s="203"/>
      <c r="M86" s="203"/>
      <c r="N86" s="203"/>
      <c r="O86" s="58"/>
      <c r="P86" s="58"/>
      <c r="Q86" s="201"/>
      <c r="R86" s="201"/>
      <c r="S86" s="201"/>
      <c r="T86" s="204"/>
    </row>
    <row r="87" customFormat="false" ht="12.75" hidden="false" customHeight="true" outlineLevel="0" collapsed="false">
      <c r="C87" s="190" t="s">
        <v>103</v>
      </c>
      <c r="D87" s="202" t="n">
        <f aca="false">SUM(D60:D86)</f>
        <v>18948</v>
      </c>
      <c r="E87" s="202" t="n">
        <f aca="false">SUM(E60:E86)</f>
        <v>50324</v>
      </c>
      <c r="F87" s="202" t="n">
        <f aca="false">SUM(F60:F86)</f>
        <v>37481</v>
      </c>
      <c r="G87" s="202" t="n">
        <f aca="false">SUM(G60:G86)</f>
        <v>14568</v>
      </c>
      <c r="H87" s="202" t="n">
        <f aca="false">SUM(H60:H86)</f>
        <v>4705</v>
      </c>
      <c r="J87" s="203"/>
      <c r="K87" s="109"/>
      <c r="L87" s="207"/>
      <c r="M87" s="208"/>
      <c r="O87" s="199"/>
      <c r="P87" s="74"/>
      <c r="Q87" s="58"/>
      <c r="R87" s="58"/>
      <c r="S87" s="58"/>
      <c r="T87" s="204"/>
    </row>
    <row r="88" customFormat="false" ht="12.75" hidden="false" customHeight="true" outlineLevel="0" collapsed="false">
      <c r="D88" s="202"/>
      <c r="E88" s="202"/>
      <c r="F88" s="202"/>
      <c r="G88" s="202"/>
      <c r="H88" s="202"/>
      <c r="J88" s="209"/>
      <c r="K88" s="198"/>
      <c r="L88" s="198"/>
      <c r="M88" s="198"/>
      <c r="P88" s="74"/>
      <c r="Q88" s="74"/>
      <c r="R88" s="74"/>
      <c r="S88" s="74"/>
      <c r="T88" s="204"/>
    </row>
    <row r="89" customFormat="false" ht="12.75" hidden="false" customHeight="true" outlineLevel="0" collapsed="false">
      <c r="D89" s="210"/>
      <c r="E89" s="210"/>
      <c r="F89" s="210"/>
      <c r="G89" s="210"/>
      <c r="H89" s="210"/>
      <c r="J89" s="209"/>
    </row>
    <row r="90" customFormat="false" ht="12.75" hidden="false" customHeight="true" outlineLevel="0" collapsed="false">
      <c r="C90" s="191"/>
    </row>
    <row r="91" customFormat="false" ht="12.75" hidden="false" customHeight="true" outlineLevel="0" collapsed="false">
      <c r="C91" s="187"/>
    </row>
    <row r="92" customFormat="false" ht="12.75" hidden="false" customHeight="true" outlineLevel="0" collapsed="false">
      <c r="C92" s="188"/>
    </row>
  </sheetData>
  <mergeCells count="2">
    <mergeCell ref="C51:P51"/>
    <mergeCell ref="C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5" width="2.13"/>
    <col collapsed="false" customWidth="true" hidden="false" outlineLevel="0" max="2" min="2" style="35" width="6.99"/>
    <col collapsed="false" customWidth="true" hidden="false" outlineLevel="0" max="6" min="3" style="35" width="10.41"/>
    <col collapsed="false" customWidth="false" hidden="false" outlineLevel="0" max="257" min="7" style="35" width="8.85"/>
  </cols>
  <sheetData>
    <row r="1" customFormat="false" ht="10.5" hidden="false" customHeight="true" outlineLevel="0" collapsed="false">
      <c r="B1" s="3"/>
    </row>
    <row r="2" customFormat="false" ht="12.75" hidden="false" customHeight="false" outlineLevel="0" collapsed="false">
      <c r="B2" s="211" t="s">
        <v>104</v>
      </c>
    </row>
    <row r="4" customFormat="false" ht="33.75" hidden="false" customHeight="false" outlineLevel="0" collapsed="false">
      <c r="B4" s="119"/>
      <c r="C4" s="62" t="s">
        <v>105</v>
      </c>
      <c r="D4" s="212" t="s">
        <v>106</v>
      </c>
      <c r="E4" s="212" t="s">
        <v>107</v>
      </c>
      <c r="F4" s="62" t="s">
        <v>48</v>
      </c>
      <c r="H4" s="213"/>
      <c r="I4" s="213"/>
      <c r="J4" s="213"/>
      <c r="K4" s="213"/>
    </row>
    <row r="5" customFormat="false" ht="12.75" hidden="false" customHeight="true" outlineLevel="0" collapsed="false">
      <c r="B5" s="11" t="s">
        <v>2</v>
      </c>
      <c r="C5" s="69" t="n">
        <f aca="false">SUM(C6:C32)</f>
        <v>158397</v>
      </c>
      <c r="D5" s="214" t="n">
        <f aca="false">SUM(D6:D32)</f>
        <v>160379</v>
      </c>
      <c r="E5" s="214" t="n">
        <f aca="false">SUM(E6:E32)</f>
        <v>1178592</v>
      </c>
      <c r="F5" s="69" t="n">
        <f aca="false">SUM(F6:F32)</f>
        <v>1497478</v>
      </c>
      <c r="H5" s="215"/>
      <c r="I5" s="215"/>
      <c r="J5" s="215"/>
      <c r="K5" s="213"/>
    </row>
    <row r="6" customFormat="false" ht="12.75" hidden="false" customHeight="true" outlineLevel="0" collapsed="false">
      <c r="B6" s="216" t="s">
        <v>4</v>
      </c>
      <c r="C6" s="73" t="n">
        <v>2551</v>
      </c>
      <c r="D6" s="217" t="n">
        <v>448</v>
      </c>
      <c r="E6" s="217" t="n">
        <v>29796</v>
      </c>
      <c r="F6" s="73" t="n">
        <v>32796</v>
      </c>
      <c r="H6" s="215"/>
      <c r="I6" s="215"/>
      <c r="J6" s="215"/>
      <c r="K6" s="213"/>
    </row>
    <row r="7" customFormat="false" ht="12.75" hidden="false" customHeight="true" outlineLevel="0" collapsed="false">
      <c r="B7" s="26" t="s">
        <v>5</v>
      </c>
      <c r="C7" s="218" t="n">
        <v>3008</v>
      </c>
      <c r="D7" s="219" t="n">
        <v>1992</v>
      </c>
      <c r="E7" s="219" t="n">
        <v>22092</v>
      </c>
      <c r="F7" s="218" t="n">
        <v>27097</v>
      </c>
      <c r="H7" s="215"/>
      <c r="I7" s="215"/>
      <c r="J7" s="215"/>
      <c r="K7" s="213"/>
    </row>
    <row r="8" customFormat="false" ht="12.75" hidden="false" customHeight="true" outlineLevel="0" collapsed="false">
      <c r="B8" s="26" t="s">
        <v>6</v>
      </c>
      <c r="C8" s="218" t="n">
        <v>3250</v>
      </c>
      <c r="D8" s="219" t="n">
        <v>2774</v>
      </c>
      <c r="E8" s="219" t="n">
        <v>48868</v>
      </c>
      <c r="F8" s="218" t="n">
        <v>54893</v>
      </c>
      <c r="H8" s="215"/>
      <c r="I8" s="215"/>
      <c r="J8" s="215"/>
      <c r="K8" s="213"/>
    </row>
    <row r="9" customFormat="false" ht="12.75" hidden="false" customHeight="true" outlineLevel="0" collapsed="false">
      <c r="B9" s="26" t="s">
        <v>54</v>
      </c>
      <c r="C9" s="218" t="n">
        <v>1526</v>
      </c>
      <c r="D9" s="219" t="n">
        <v>3602</v>
      </c>
      <c r="E9" s="219" t="n">
        <v>10944</v>
      </c>
      <c r="F9" s="218" t="n">
        <v>16072</v>
      </c>
      <c r="H9" s="215"/>
      <c r="I9" s="215"/>
      <c r="J9" s="215"/>
      <c r="K9" s="213"/>
    </row>
    <row r="10" customFormat="false" ht="12.75" hidden="false" customHeight="true" outlineLevel="0" collapsed="false">
      <c r="B10" s="26" t="s">
        <v>8</v>
      </c>
      <c r="C10" s="218" t="n">
        <v>22705</v>
      </c>
      <c r="D10" s="219" t="n">
        <v>66126</v>
      </c>
      <c r="E10" s="219" t="n">
        <v>216914</v>
      </c>
      <c r="F10" s="218" t="n">
        <v>305744</v>
      </c>
      <c r="H10" s="215"/>
      <c r="I10" s="215"/>
      <c r="J10" s="215"/>
      <c r="K10" s="213"/>
    </row>
    <row r="11" customFormat="false" ht="12.75" hidden="false" customHeight="true" outlineLevel="0" collapsed="false">
      <c r="B11" s="26" t="s">
        <v>9</v>
      </c>
      <c r="C11" s="218" t="n">
        <v>291</v>
      </c>
      <c r="D11" s="219" t="n">
        <v>422</v>
      </c>
      <c r="E11" s="219" t="n">
        <v>5241</v>
      </c>
      <c r="F11" s="218" t="n">
        <v>5986</v>
      </c>
      <c r="H11" s="215"/>
      <c r="I11" s="215"/>
      <c r="J11" s="215"/>
      <c r="K11" s="213"/>
    </row>
    <row r="12" customFormat="false" ht="12.75" hidden="false" customHeight="true" outlineLevel="0" collapsed="false">
      <c r="B12" s="26" t="s">
        <v>10</v>
      </c>
      <c r="C12" s="218" t="n">
        <v>1663</v>
      </c>
      <c r="D12" s="219" t="n">
        <v>167</v>
      </c>
      <c r="E12" s="219" t="n">
        <v>7387</v>
      </c>
      <c r="F12" s="218" t="n">
        <v>9215</v>
      </c>
      <c r="H12" s="215"/>
      <c r="I12" s="215"/>
      <c r="J12" s="215"/>
      <c r="K12" s="213"/>
    </row>
    <row r="13" customFormat="false" ht="12.75" hidden="false" customHeight="true" outlineLevel="0" collapsed="false">
      <c r="B13" s="26" t="s">
        <v>11</v>
      </c>
      <c r="C13" s="218" t="n">
        <v>5926</v>
      </c>
      <c r="D13" s="219" t="n">
        <v>2536</v>
      </c>
      <c r="E13" s="219" t="n">
        <v>10737</v>
      </c>
      <c r="F13" s="218" t="n">
        <v>19198</v>
      </c>
      <c r="H13" s="215"/>
      <c r="I13" s="215"/>
      <c r="J13" s="215"/>
      <c r="K13" s="213"/>
    </row>
    <row r="14" customFormat="false" ht="12.75" hidden="false" customHeight="true" outlineLevel="0" collapsed="false">
      <c r="B14" s="26" t="s">
        <v>12</v>
      </c>
      <c r="C14" s="218" t="n">
        <v>10931</v>
      </c>
      <c r="D14" s="219" t="n">
        <v>3427</v>
      </c>
      <c r="E14" s="219" t="n">
        <v>178219</v>
      </c>
      <c r="F14" s="218" t="n">
        <v>192597</v>
      </c>
      <c r="H14" s="215"/>
      <c r="I14" s="215"/>
      <c r="J14" s="215"/>
      <c r="K14" s="213"/>
    </row>
    <row r="15" customFormat="false" ht="12.75" hidden="false" customHeight="true" outlineLevel="0" collapsed="false">
      <c r="B15" s="220" t="s">
        <v>13</v>
      </c>
      <c r="C15" s="221" t="n">
        <v>19559</v>
      </c>
      <c r="D15" s="222" t="n">
        <v>4261</v>
      </c>
      <c r="E15" s="222" t="n">
        <v>147653</v>
      </c>
      <c r="F15" s="221" t="n">
        <v>171472</v>
      </c>
      <c r="H15" s="215"/>
      <c r="I15" s="215"/>
      <c r="J15" s="215"/>
      <c r="K15" s="213"/>
    </row>
    <row r="16" customFormat="false" ht="12.75" hidden="false" customHeight="true" outlineLevel="0" collapsed="false">
      <c r="B16" s="26" t="s">
        <v>14</v>
      </c>
      <c r="C16" s="218" t="n">
        <v>954</v>
      </c>
      <c r="D16" s="219" t="n">
        <v>1358</v>
      </c>
      <c r="E16" s="219" t="n">
        <v>6807</v>
      </c>
      <c r="F16" s="218" t="n">
        <v>9133</v>
      </c>
      <c r="H16" s="215"/>
      <c r="I16" s="215"/>
      <c r="J16" s="215"/>
      <c r="K16" s="213"/>
    </row>
    <row r="17" customFormat="false" ht="12.75" hidden="false" customHeight="true" outlineLevel="0" collapsed="false">
      <c r="B17" s="92" t="s">
        <v>55</v>
      </c>
      <c r="C17" s="223" t="s">
        <v>3</v>
      </c>
      <c r="D17" s="224" t="s">
        <v>3</v>
      </c>
      <c r="E17" s="224" t="s">
        <v>3</v>
      </c>
      <c r="F17" s="223" t="s">
        <v>3</v>
      </c>
      <c r="H17" s="215"/>
      <c r="I17" s="215"/>
      <c r="J17" s="215"/>
      <c r="K17" s="213"/>
    </row>
    <row r="18" customFormat="false" ht="12.75" hidden="false" customHeight="true" outlineLevel="0" collapsed="false">
      <c r="B18" s="26" t="s">
        <v>16</v>
      </c>
      <c r="C18" s="218" t="n">
        <v>200</v>
      </c>
      <c r="D18" s="219" t="s">
        <v>3</v>
      </c>
      <c r="E18" s="219" t="n">
        <v>434</v>
      </c>
      <c r="F18" s="218" t="n">
        <v>634</v>
      </c>
      <c r="H18" s="215"/>
      <c r="I18" s="215"/>
      <c r="J18" s="215"/>
      <c r="K18" s="213"/>
    </row>
    <row r="19" customFormat="false" ht="12.75" hidden="false" customHeight="true" outlineLevel="0" collapsed="false">
      <c r="B19" s="26" t="s">
        <v>17</v>
      </c>
      <c r="C19" s="218" t="n">
        <v>501</v>
      </c>
      <c r="D19" s="219" t="n">
        <v>1509</v>
      </c>
      <c r="E19" s="219" t="n">
        <v>10773</v>
      </c>
      <c r="F19" s="218" t="n">
        <v>12785</v>
      </c>
      <c r="H19" s="215"/>
      <c r="I19" s="215"/>
      <c r="J19" s="215"/>
      <c r="K19" s="213"/>
    </row>
    <row r="20" customFormat="false" ht="12.75" hidden="false" customHeight="true" outlineLevel="0" collapsed="false">
      <c r="B20" s="26" t="s">
        <v>18</v>
      </c>
      <c r="C20" s="218" t="n">
        <v>1636</v>
      </c>
      <c r="D20" s="219" t="n">
        <v>2583</v>
      </c>
      <c r="E20" s="219" t="n">
        <v>22114</v>
      </c>
      <c r="F20" s="218" t="n">
        <v>26338</v>
      </c>
      <c r="H20" s="215"/>
      <c r="I20" s="215"/>
      <c r="J20" s="215"/>
      <c r="K20" s="213"/>
    </row>
    <row r="21" customFormat="false" ht="12.75" hidden="false" customHeight="true" outlineLevel="0" collapsed="false">
      <c r="B21" s="26" t="s">
        <v>19</v>
      </c>
      <c r="C21" s="218" t="n">
        <v>648</v>
      </c>
      <c r="D21" s="219" t="n">
        <v>647</v>
      </c>
      <c r="E21" s="219" t="n">
        <v>7309</v>
      </c>
      <c r="F21" s="218" t="n">
        <v>8606</v>
      </c>
      <c r="H21" s="215"/>
      <c r="I21" s="215"/>
      <c r="J21" s="215"/>
      <c r="K21" s="213"/>
    </row>
    <row r="22" customFormat="false" ht="12.75" hidden="false" customHeight="true" outlineLevel="0" collapsed="false">
      <c r="B22" s="26" t="s">
        <v>56</v>
      </c>
      <c r="C22" s="218" t="s">
        <v>3</v>
      </c>
      <c r="D22" s="219" t="s">
        <v>3</v>
      </c>
      <c r="E22" s="219" t="s">
        <v>3</v>
      </c>
      <c r="F22" s="218" t="s">
        <v>3</v>
      </c>
      <c r="H22" s="215"/>
      <c r="I22" s="215"/>
      <c r="J22" s="215"/>
      <c r="K22" s="213"/>
    </row>
    <row r="23" customFormat="false" ht="12.75" hidden="false" customHeight="true" outlineLevel="0" collapsed="false">
      <c r="B23" s="26" t="s">
        <v>21</v>
      </c>
      <c r="C23" s="218" t="s">
        <v>3</v>
      </c>
      <c r="D23" s="219" t="s">
        <v>3</v>
      </c>
      <c r="E23" s="219" t="s">
        <v>3</v>
      </c>
      <c r="F23" s="218" t="s">
        <v>3</v>
      </c>
      <c r="H23" s="215"/>
      <c r="I23" s="215"/>
      <c r="J23" s="215"/>
      <c r="K23" s="213"/>
    </row>
    <row r="24" customFormat="false" ht="12.75" hidden="false" customHeight="true" outlineLevel="0" collapsed="false">
      <c r="B24" s="26" t="s">
        <v>22</v>
      </c>
      <c r="C24" s="218" t="n">
        <v>3345</v>
      </c>
      <c r="D24" s="219" t="n">
        <v>4386</v>
      </c>
      <c r="E24" s="219" t="n">
        <v>16483</v>
      </c>
      <c r="F24" s="218" t="n">
        <v>24213</v>
      </c>
      <c r="H24" s="215"/>
      <c r="I24" s="215"/>
      <c r="J24" s="215"/>
      <c r="K24" s="213"/>
    </row>
    <row r="25" customFormat="false" ht="12.75" hidden="false" customHeight="true" outlineLevel="0" collapsed="false">
      <c r="B25" s="26" t="s">
        <v>23</v>
      </c>
      <c r="C25" s="218" t="n">
        <v>27325</v>
      </c>
      <c r="D25" s="219" t="n">
        <v>12949</v>
      </c>
      <c r="E25" s="219" t="n">
        <v>207318</v>
      </c>
      <c r="F25" s="218" t="n">
        <v>247594</v>
      </c>
      <c r="H25" s="215"/>
      <c r="I25" s="215"/>
      <c r="J25" s="215"/>
      <c r="K25" s="213"/>
    </row>
    <row r="26" customFormat="false" ht="12.75" hidden="false" customHeight="true" outlineLevel="0" collapsed="false">
      <c r="B26" s="26" t="s">
        <v>24</v>
      </c>
      <c r="C26" s="218" t="n">
        <v>1951</v>
      </c>
      <c r="D26" s="219" t="n">
        <v>674</v>
      </c>
      <c r="E26" s="219" t="n">
        <v>33933</v>
      </c>
      <c r="F26" s="218" t="n">
        <v>36555</v>
      </c>
      <c r="H26" s="215"/>
      <c r="I26" s="215"/>
      <c r="J26" s="215"/>
      <c r="K26" s="213"/>
    </row>
    <row r="27" customFormat="false" ht="12.75" hidden="false" customHeight="true" outlineLevel="0" collapsed="false">
      <c r="B27" s="26" t="s">
        <v>57</v>
      </c>
      <c r="C27" s="218" t="n">
        <v>7367</v>
      </c>
      <c r="D27" s="219" t="n">
        <v>5566</v>
      </c>
      <c r="E27" s="219" t="n">
        <v>21094</v>
      </c>
      <c r="F27" s="218" t="n">
        <v>34026</v>
      </c>
      <c r="H27" s="215"/>
      <c r="I27" s="215"/>
      <c r="J27" s="215"/>
      <c r="K27" s="213"/>
    </row>
    <row r="28" customFormat="false" ht="12.75" hidden="false" customHeight="true" outlineLevel="0" collapsed="false">
      <c r="B28" s="26" t="s">
        <v>26</v>
      </c>
      <c r="C28" s="218" t="n">
        <v>792</v>
      </c>
      <c r="D28" s="219" t="n">
        <v>1953</v>
      </c>
      <c r="E28" s="219" t="n">
        <v>13145</v>
      </c>
      <c r="F28" s="218" t="n">
        <v>15892</v>
      </c>
      <c r="H28" s="215"/>
      <c r="I28" s="215"/>
      <c r="J28" s="215"/>
      <c r="K28" s="213"/>
    </row>
    <row r="29" customFormat="false" ht="12.75" hidden="false" customHeight="true" outlineLevel="0" collapsed="false">
      <c r="B29" s="26" t="s">
        <v>27</v>
      </c>
      <c r="C29" s="218" t="n">
        <v>2010</v>
      </c>
      <c r="D29" s="219" t="n">
        <v>1547</v>
      </c>
      <c r="E29" s="219" t="n">
        <v>26585</v>
      </c>
      <c r="F29" s="218" t="n">
        <v>30147</v>
      </c>
      <c r="H29" s="215"/>
      <c r="I29" s="215"/>
      <c r="J29" s="215"/>
      <c r="K29" s="213"/>
    </row>
    <row r="30" customFormat="false" ht="12.75" hidden="false" customHeight="true" outlineLevel="0" collapsed="false">
      <c r="B30" s="26" t="s">
        <v>58</v>
      </c>
      <c r="C30" s="218" t="n">
        <v>2634</v>
      </c>
      <c r="D30" s="219" t="n">
        <v>16099</v>
      </c>
      <c r="E30" s="219" t="n">
        <v>5694</v>
      </c>
      <c r="F30" s="218" t="n">
        <v>24429</v>
      </c>
      <c r="H30" s="215"/>
      <c r="I30" s="215"/>
      <c r="J30" s="215"/>
      <c r="K30" s="213"/>
    </row>
    <row r="31" customFormat="false" ht="12.75" hidden="false" customHeight="true" outlineLevel="0" collapsed="false">
      <c r="B31" s="26" t="s">
        <v>29</v>
      </c>
      <c r="C31" s="218" t="n">
        <v>1934</v>
      </c>
      <c r="D31" s="219" t="n">
        <v>25283</v>
      </c>
      <c r="E31" s="219" t="n">
        <v>6284</v>
      </c>
      <c r="F31" s="218" t="n">
        <v>33529</v>
      </c>
      <c r="H31" s="215"/>
      <c r="I31" s="215"/>
      <c r="J31" s="215"/>
      <c r="K31" s="213"/>
    </row>
    <row r="32" customFormat="false" ht="12.75" hidden="false" customHeight="true" outlineLevel="0" collapsed="false">
      <c r="B32" s="26" t="s">
        <v>59</v>
      </c>
      <c r="C32" s="73" t="n">
        <v>35690</v>
      </c>
      <c r="D32" s="217" t="n">
        <v>70</v>
      </c>
      <c r="E32" s="217" t="n">
        <v>122768</v>
      </c>
      <c r="F32" s="73" t="n">
        <v>158527</v>
      </c>
      <c r="H32" s="215"/>
      <c r="I32" s="215"/>
      <c r="J32" s="215"/>
      <c r="K32" s="213"/>
    </row>
    <row r="33" customFormat="false" ht="12.75" hidden="false" customHeight="true" outlineLevel="0" collapsed="false">
      <c r="B33" s="225" t="s">
        <v>31</v>
      </c>
      <c r="C33" s="226" t="s">
        <v>3</v>
      </c>
      <c r="D33" s="227" t="s">
        <v>3</v>
      </c>
      <c r="E33" s="227" t="s">
        <v>3</v>
      </c>
      <c r="F33" s="226" t="s">
        <v>3</v>
      </c>
      <c r="H33" s="215"/>
      <c r="I33" s="215"/>
      <c r="J33" s="215"/>
      <c r="K33" s="213"/>
    </row>
    <row r="34" customFormat="false" ht="12.75" hidden="false" customHeight="true" outlineLevel="0" collapsed="false">
      <c r="B34" s="26" t="s">
        <v>32</v>
      </c>
      <c r="C34" s="218" t="n">
        <v>5046</v>
      </c>
      <c r="D34" s="219" t="n">
        <v>7091</v>
      </c>
      <c r="E34" s="219" t="n">
        <v>8831</v>
      </c>
      <c r="F34" s="218" t="n">
        <v>21089</v>
      </c>
      <c r="H34" s="215"/>
      <c r="I34" s="215"/>
      <c r="J34" s="215"/>
      <c r="K34" s="213"/>
    </row>
    <row r="35" customFormat="false" ht="12.75" hidden="false" customHeight="true" outlineLevel="0" collapsed="false">
      <c r="B35" s="228" t="s">
        <v>33</v>
      </c>
      <c r="C35" s="229" t="s">
        <v>3</v>
      </c>
      <c r="D35" s="230" t="s">
        <v>3</v>
      </c>
      <c r="E35" s="230" t="s">
        <v>3</v>
      </c>
      <c r="F35" s="229" t="s">
        <v>3</v>
      </c>
      <c r="H35" s="215"/>
      <c r="I35" s="215"/>
      <c r="J35" s="215"/>
      <c r="K35" s="213"/>
    </row>
    <row r="36" customFormat="false" ht="12.75" hidden="false" customHeight="true" outlineLevel="0" collapsed="false">
      <c r="H36" s="213"/>
      <c r="I36" s="213"/>
      <c r="J36" s="213"/>
      <c r="K36" s="213"/>
    </row>
    <row r="37" customFormat="false" ht="12.75" hidden="false" customHeight="true" outlineLevel="0" collapsed="false">
      <c r="B37" s="48" t="s">
        <v>3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true" outlineLevel="0" collapsed="false">
      <c r="B38" s="48" t="s">
        <v>60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2.75" hidden="false" customHeight="true" outlineLevel="0" collapsed="false">
      <c r="B39" s="167"/>
      <c r="C39" s="167"/>
      <c r="D39" s="167"/>
      <c r="E39" s="167"/>
      <c r="F39" s="167"/>
    </row>
    <row r="40" customFormat="false" ht="12.75" hidden="false" customHeight="true" outlineLevel="0" collapsed="false">
      <c r="B40" s="231" t="s">
        <v>108</v>
      </c>
    </row>
    <row r="41" customFormat="false" ht="12.75" hidden="false" customHeight="true" outlineLevel="0" collapsed="false">
      <c r="C41" s="114"/>
      <c r="D41" s="114"/>
      <c r="E41" s="114"/>
      <c r="F41" s="114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3">
    <mergeCell ref="B37:O37"/>
    <mergeCell ref="B38:O38"/>
    <mergeCell ref="B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0:32:05Z</dcterms:created>
  <dc:creator>Daniel Ganea</dc:creator>
  <dc:description/>
  <dc:language>en-US</dc:language>
  <cp:lastModifiedBy>Mathieu Erzar</cp:lastModifiedBy>
  <dcterms:modified xsi:type="dcterms:W3CDTF">2014-11-06T10:44:34Z</dcterms:modified>
  <cp:revision>0</cp:revision>
  <dc:subject/>
  <dc:title>Road freight transport by vehicle characteristics_2011</dc:title>
</cp:coreProperties>
</file>