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9"/>
  </bookViews>
  <sheets>
    <sheet name="SubCh 3.3" sheetId="1" state="visible" r:id="rId2"/>
    <sheet name="Figure 1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Figure 2" sheetId="7" state="visible" r:id="rId8"/>
    <sheet name="Table 5" sheetId="8" state="visible" r:id="rId9"/>
    <sheet name="Table 6" sheetId="9" state="visible" r:id="rId10"/>
    <sheet name="Table 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11">
  <si>
    <t xml:space="preserve">Chapter 3</t>
  </si>
  <si>
    <t xml:space="preserve">Health</t>
  </si>
  <si>
    <t xml:space="preserve">Healthcare</t>
  </si>
  <si>
    <t xml:space="preserve">Figure 1: Current healthcare expenditure, 2008 (1)</t>
  </si>
  <si>
    <t xml:space="preserve">Public expenditure (PPS per inhabitant) (left scale)</t>
  </si>
  <si>
    <t xml:space="preserve">Private expenditure (PPS per inhabitant) (left scale)</t>
  </si>
  <si>
    <t xml:space="preserve">Current health expenditure (% of GDP) (right scale)</t>
  </si>
  <si>
    <t xml:space="preserve">Luxembourg</t>
  </si>
  <si>
    <t xml:space="preserve">Austria (3)</t>
  </si>
  <si>
    <t xml:space="preserve">Germany</t>
  </si>
  <si>
    <t xml:space="preserve">Netherlands (3)</t>
  </si>
  <si>
    <t xml:space="preserve">France (3)</t>
  </si>
  <si>
    <t xml:space="preserve">Belgium (3)</t>
  </si>
  <si>
    <t xml:space="preserve">Denmark (3)</t>
  </si>
  <si>
    <t xml:space="preserve">Sweden</t>
  </si>
  <si>
    <t xml:space="preserve">Finland (3)</t>
  </si>
  <si>
    <t xml:space="preserve">Spain</t>
  </si>
  <si>
    <t xml:space="preserve">Portugal (2)</t>
  </si>
  <si>
    <t xml:space="preserve">Cyprus</t>
  </si>
  <si>
    <t xml:space="preserve">Slovenia</t>
  </si>
  <si>
    <t xml:space="preserve">Czech Republic</t>
  </si>
  <si>
    <t xml:space="preserve">Hungary</t>
  </si>
  <si>
    <t xml:space="preserve">Slovakia (2)</t>
  </si>
  <si>
    <t xml:space="preserve">Estonia</t>
  </si>
  <si>
    <t xml:space="preserve">Lithuania</t>
  </si>
  <si>
    <t xml:space="preserve">Poland</t>
  </si>
  <si>
    <t xml:space="preserve">Latvia (2)</t>
  </si>
  <si>
    <t xml:space="preserve">Bulgaria</t>
  </si>
  <si>
    <t xml:space="preserve">Romania</t>
  </si>
  <si>
    <t xml:space="preserve">United States (2)</t>
  </si>
  <si>
    <t xml:space="preserve">Switzerland (3)</t>
  </si>
  <si>
    <t xml:space="preserve">Norway (2)</t>
  </si>
  <si>
    <t xml:space="preserve">Canada</t>
  </si>
  <si>
    <t xml:space="preserve">Iceland</t>
  </si>
  <si>
    <t xml:space="preserve">Australia (3)</t>
  </si>
  <si>
    <t xml:space="preserve">New Zealand</t>
  </si>
  <si>
    <t xml:space="preserve">Japan (3)</t>
  </si>
  <si>
    <t xml:space="preserve">Rep. of Korea</t>
  </si>
  <si>
    <t xml:space="preserve">(1) Countries are ranked on the current health expenditure (PPS per inhabitant); Ireland, Greece, Italy, Malta and the United Kingdom, not available.</t>
  </si>
  <si>
    <t xml:space="preserve">(2) 2006.</t>
  </si>
  <si>
    <t xml:space="preserve">(3) 2007</t>
  </si>
  <si>
    <t xml:space="preserve">Source: Eurostat (hlth_sha_hf)</t>
  </si>
  <si>
    <t xml:space="preserve">Bookmarks</t>
  </si>
  <si>
    <t xml:space="preserve">http://appsso.eurostat.ec.europa.eu/nui/show.do?query=BOOKMARK_DS-055814_QID_148EFB41_UID_-3F171EB0&amp;layout=UNIT,L,X,0;HF_SHA,L,X,1;TIME,C,Y,0;GEO,L,Y,1;INDICATORS,C,Z,0;&amp;zSelection=DS-055814INDICATORS,OBS_FLAG;&amp;rankName1=INDICATORS_1_2_-1_2&amp;rankName2=UNIT_1_2_0_0&amp;rankName3=HF-SHA_1_2_1_0&amp;rankName4=TIME_1_0_0_1&amp;rankName5=GEO_1_2_1_1&amp;sortR=ASC_-1_FIRST&amp;pprRK=FIRST&amp;pprSO=NO&amp;rStp=&amp;cStp=&amp;rDCh=&amp;cDCh=&amp;rDM=true&amp;cDM=true&amp;footnes=false&amp;empty=false&amp;wai=false&amp;time_mode=ROLLING&amp;lang=EN</t>
  </si>
  <si>
    <t xml:space="preserve">Table 1: Healthcare expenditure by financing agent, 2008</t>
  </si>
  <si>
    <t xml:space="preserve">(% of current health expenditure)</t>
  </si>
  <si>
    <t xml:space="preserve">General government excluding social security funds</t>
  </si>
  <si>
    <t xml:space="preserve">Social security funds</t>
  </si>
  <si>
    <t xml:space="preserve">Private insurance enterprises (including private social insurance)</t>
  </si>
  <si>
    <t xml:space="preserve">Private household out-of-
pocket expendi-
ture</t>
  </si>
  <si>
    <t xml:space="preserve">Non-
profit 
insti-
tutions serving house-
holds</t>
  </si>
  <si>
    <t xml:space="preserve">Corpora-
tions 
(other 
than 
health insurance)</t>
  </si>
  <si>
    <t xml:space="preserve">Rest 
of 
the world</t>
  </si>
  <si>
    <t xml:space="preserve">Belgium (1)</t>
  </si>
  <si>
    <t xml:space="preserve">Czech Republic</t>
  </si>
  <si>
    <t xml:space="preserve">Denmark (1)</t>
  </si>
  <si>
    <t xml:space="preserve">Ireland</t>
  </si>
  <si>
    <t xml:space="preserve">:</t>
  </si>
  <si>
    <t xml:space="preserve">Greece</t>
  </si>
  <si>
    <t xml:space="preserve">France (1)</t>
  </si>
  <si>
    <t xml:space="preserve">Italy</t>
  </si>
  <si>
    <t xml:space="preserve">Latvia (2)</t>
  </si>
  <si>
    <t xml:space="preserve">Malta</t>
  </si>
  <si>
    <t xml:space="preserve">Netherlands (1)</t>
  </si>
  <si>
    <t xml:space="preserve">Austria (1)</t>
  </si>
  <si>
    <t xml:space="preserve">Portugal (2)</t>
  </si>
  <si>
    <t xml:space="preserve">Slovakia (2)</t>
  </si>
  <si>
    <t xml:space="preserve">Finland (1)</t>
  </si>
  <si>
    <t xml:space="preserve">United Kingdom</t>
  </si>
  <si>
    <t xml:space="preserve">Norway (2)</t>
  </si>
  <si>
    <t xml:space="preserve">Switzerland (1)</t>
  </si>
  <si>
    <t xml:space="preserve">Australia (1)</t>
  </si>
  <si>
    <t xml:space="preserve">Japan (1)</t>
  </si>
  <si>
    <t xml:space="preserve">New Zealand</t>
  </si>
  <si>
    <t xml:space="preserve">United States (2)</t>
  </si>
  <si>
    <t xml:space="preserve">(1) 2007.</t>
  </si>
  <si>
    <t xml:space="preserve">http://appsso.eurostat.ec.europa.eu/nui/show.do?query=BOOKMARK_DS-055814_QID_7F334861_UID_-3F171EB0&amp;layout=TIME,C,X,0;HF_SHA,L,X,1;GEO,L,Y,0;UNIT,L,Z,0;INDICATORS,C,Z,1;&amp;zSelection=DS-055814UNIT,PC_CHE;DS-055814INDICATORS,OBS_FLAG;&amp;rankName1=INDICATORS_1_2_-1_2&amp;rankName2=UNIT_1_2_-1_2&amp;rankName3=TIME_1_2_0_0&amp;rankName4=HF-SHA_1_2_1_0&amp;rankName5=GEO_1_2_0_1&amp;rStp=&amp;cStp=&amp;rDCh=&amp;cDCh=&amp;rDM=true&amp;cDM=true&amp;footnes=false&amp;empty=false&amp;wai=false&amp;time_mode=ROLLING&amp;lang=EN</t>
  </si>
  <si>
    <t xml:space="preserve">Table 2: Healthcare expenditure by function, 2008</t>
  </si>
  <si>
    <t xml:space="preserve">Services of curative
&amp; rehab-
ilitative 
care</t>
  </si>
  <si>
    <t xml:space="preserve">Services of long-term nursing care</t>
  </si>
  <si>
    <t xml:space="preserve">Ancillary services 
to 
health-care</t>
  </si>
  <si>
    <t xml:space="preserve">Medical goods dispensed to out-patients</t>
  </si>
  <si>
    <t xml:space="preserve">Prevention &amp;
public health services</t>
  </si>
  <si>
    <t xml:space="preserve">Health admin-istration 
&amp; health insurance</t>
  </si>
  <si>
    <t xml:space="preserve">Not specified by 
kind</t>
  </si>
  <si>
    <t xml:space="preserve">Source: Eurostat (hlth_sha_hc)</t>
  </si>
  <si>
    <t xml:space="preserve">http://appsso.eurostat.ec.europa.eu/nui/show.do?query=BOOKMARK_DS-055812_QID_1DD044D6_UID_-3F171EB0&amp;layout=HC_SHA,L,X,0;TIME,C,Y,0;GEO,L,Y,1;UNIT,L,Z,0;INDICATORS,C,Z,1;&amp;zSelection=DS-055812INDICATORS,OBS_FLAG;DS-055812UNIT,PC_CHE;&amp;rankName1=INDICATORS_1_2_-1_2&amp;rankName2=UNIT_1_2_-1_2&amp;rankName3=HC-SHA_1_2_0_0&amp;rankName4=TIME_1_0_0_1&amp;rankName5=GEO_1_2_1_1&amp;sortR=ASC_-1_FIRST&amp;rStp=&amp;cStp=&amp;rDCh=&amp;cDCh=&amp;rDM=true&amp;cDM=true&amp;footnes=false&amp;empty=false&amp;wai=false&amp;time_mode=ROLLING&amp;lang=EN</t>
  </si>
  <si>
    <t xml:space="preserve">Table 3: Healthcare expenditure by provider, 2008</t>
  </si>
  <si>
    <t xml:space="preserve">Hospitals</t>
  </si>
  <si>
    <t xml:space="preserve">Nursing &amp; 
residen-
tial
care facilities</t>
  </si>
  <si>
    <t xml:space="preserve">Ambu-latory health-care</t>
  </si>
  <si>
    <t xml:space="preserve">Retail 
sale &amp; medical goods</t>
  </si>
  <si>
    <t xml:space="preserve">Admin. of public health 
pro-grammes</t>
  </si>
  <si>
    <t xml:space="preserve">General health admin. &amp; insurance</t>
  </si>
  <si>
    <t xml:space="preserve">Other 
(rest 
of 
economy)</t>
  </si>
  <si>
    <t xml:space="preserve">Source: Eurostat (hlth_sha_hp)</t>
  </si>
  <si>
    <t xml:space="preserve">http://appsso.eurostat.ec.europa.eu/nui/show.do?query=BOOKMARK_DS-055816_QID_268C88BF_UID_-3F171EB0&amp;layout=HP_SHA,L,X,0;TIME,C,Y,0;GEO,L,Y,1;UNIT,L,Z,0;INDICATORS,C,Z,1;&amp;zSelection=DS-055816INDICATORS,OBS_FLAG;DS-055816UNIT,PC_CHE;&amp;rankName1=INDICATORS_1_2_-1_2&amp;rankName2=UNIT_1_2_-1_2&amp;rankName3=HP-SHA_1_2_0_0&amp;rankName4=TIME_1_0_0_1&amp;rankName5=GEO_1_2_1_1&amp;sortR=ASC_-1_FIRST&amp;pprRK=FIRST&amp;pprSO=NO&amp;rStp=&amp;cStp=&amp;rDCh=&amp;cDCh=&amp;rDM=true&amp;cDM=true&amp;footnes=false&amp;empty=false&amp;wai=false&amp;time_mode=ROLLING&amp;lang=EN</t>
  </si>
  <si>
    <t xml:space="preserve">Table 4: Healthcare indicators</t>
  </si>
  <si>
    <t xml:space="preserve">(per 100 000 inhabitants)</t>
  </si>
  <si>
    <t xml:space="preserve">Practising physicians (1)</t>
  </si>
  <si>
    <t xml:space="preserve">Hospital beds</t>
  </si>
  <si>
    <t xml:space="preserve">Hospital discharges of 
inpatients (excluding 
healthy new born babies)</t>
  </si>
  <si>
    <t xml:space="preserve">1998 (2)</t>
  </si>
  <si>
    <t xml:space="preserve">2008 (3)</t>
  </si>
  <si>
    <t xml:space="preserve">2008 (4)</t>
  </si>
  <si>
    <t xml:space="preserve">2000 (5)</t>
  </si>
  <si>
    <t xml:space="preserve">2008 (6)</t>
  </si>
  <si>
    <t xml:space="preserve">EU-27</t>
  </si>
  <si>
    <t xml:space="preserve">Belgium</t>
  </si>
  <si>
    <t xml:space="preserve">Denmark</t>
  </si>
  <si>
    <t xml:space="preserve">Spain </t>
  </si>
  <si>
    <t xml:space="preserve">France</t>
  </si>
  <si>
    <t xml:space="preserve">Latvia</t>
  </si>
  <si>
    <t xml:space="preserve">Netherlands</t>
  </si>
  <si>
    <t xml:space="preserve">Austria</t>
  </si>
  <si>
    <t xml:space="preserve">Portugal</t>
  </si>
  <si>
    <t xml:space="preserve">Slovakia</t>
  </si>
  <si>
    <t xml:space="preserve">Finland</t>
  </si>
  <si>
    <t xml:space="preserve">Norway</t>
  </si>
  <si>
    <t xml:space="preserve">Switzerland</t>
  </si>
  <si>
    <t xml:space="preserve">Croatia</t>
  </si>
  <si>
    <t xml:space="preserve">FYR of Macedonia</t>
  </si>
  <si>
    <t xml:space="preserve">Turkey</t>
  </si>
  <si>
    <t xml:space="preserve">(1) Greece, France, Italy, the former Yugoslav Republic of Macedonia and Turkey, professionally active physicians; Ireland, Netherlands and Portugal, licensed physicians.</t>
  </si>
  <si>
    <t xml:space="preserve">(2) Romania, 1999.</t>
  </si>
  <si>
    <t xml:space="preserve">(3) Spain, Latvia, Malta, Austria, Portugal, the United Kingdom and Switzerland, 2009; Denmark, Luxembourg, the Netherlands and Slovakia, 2007; Sweden and the former Yugoslav Republic of Macedonia, 2006.</t>
  </si>
  <si>
    <t xml:space="preserve">(4) Latvia and Malta, 2009; Ireland and Iceland, 2007; the former Yugoslav Republic of Macedonia, 2006.</t>
  </si>
  <si>
    <t xml:space="preserve">(5) The Czech Republic, the Netherlands, Finland, the United Kingdom and Switzerland, 2002; Lithuania, 2001</t>
  </si>
  <si>
    <t xml:space="preserve">(6) Belgium, the Czech Republic, Denmark, Italy, Cyprus, Luxembourg, Poland and the United Kingdom, 2007; Sweden, Iceland and the former Yugoslav Republic of Macedonia, 2006.</t>
  </si>
  <si>
    <t xml:space="preserve">Source: Eurostat (hlth_rs_prs, tps00046 and hlth_co_disch2t)</t>
  </si>
  <si>
    <t xml:space="preserve">http://appsso.eurostat.ec.europa.eu/nui/show.do?query=BOOKMARK_DS-052272_QID_174AC02D_UID_-3F171EB0&amp;layout=STAFF,L,X,0;TIME,C,X,1;GEO,L,Y,0;UNIT,L,Z,0;INDICATORS,C,Z,1;&amp;zSelection=DS-052272INDICATORS,OBS_FLAG;DS-052272UNIT,100000HAB;&amp;rankName1=INDICATORS_1_2_-1_2&amp;rankName2=UNIT_1_2_-1_2&amp;rankName3=STAFF_1_2_0_0&amp;rankName4=TIME_1_2_1_0&amp;rankName5=GEO_1_2_0_1&amp;rStp=&amp;cStp=&amp;rDCh=&amp;cDCh=&amp;rDM=true&amp;cDM=true&amp;footnes=false&amp;empty=false&amp;wai=false&amp;time_mode=ROLLING&amp;lang=EN</t>
  </si>
  <si>
    <t xml:space="preserve">http://epp.eurostat.ec.europa.eu/tgm/table.do?tab=table&amp;init=1&amp;plugin=1&amp;language=en&amp;pcode=tps00046</t>
  </si>
  <si>
    <t xml:space="preserve">http://appsso.eurostat.ec.europa.eu/nui/show.do?query=BOOKMARK_DS-052710_QID_66133FFB_UID_-3F171EB0&amp;layout=TIME,C,X,0;GEO,L,Y,0;AGE,L,Z,0;UNIT,L,Z,1;SEX,L,Z,2;ICD10,L,Z,3;INDICATORS,C,Z,4;&amp;zSelection=DS-052710UNIT,100000_INPAT;DS-052710AGE,TOTAL;DS-052710SEX,T;DS-052710INDICATORS,OBS_FLAG;DS-052710ICD10,A-T_Z_XNB;&amp;rankName1=SEX_1_2_-1_2&amp;rankName2=AGE_1_2_-1_2&amp;rankName3=INDICATORS_1_2_-1_2&amp;rankName4=ICD10_1_2_-1_2&amp;rankName5=UNIT_1_2_-1_2&amp;rankName6=TIME_1_0_0_0&amp;rankName7=GEO_1_2_0_1&amp;ppcRK=FIRST&amp;ppcSO=NO&amp;sortC=ASC_-1_FIRST&amp;rStp=&amp;cStp=&amp;rDCh=&amp;cDCh=&amp;rDM=true&amp;cDM=true&amp;footnes=false&amp;empty=false&amp;wai=false&amp;time_mode=ROLLING&amp;lang=EN</t>
  </si>
  <si>
    <t xml:space="preserve">Figure 2: Number of hospital beds, EU-27</t>
  </si>
  <si>
    <t xml:space="preserve">Source: Eurostat (tps00046)</t>
  </si>
  <si>
    <t xml:space="preserve">DE</t>
  </si>
  <si>
    <t xml:space="preserve">FR</t>
  </si>
  <si>
    <t xml:space="preserve">Kapitel 3</t>
  </si>
  <si>
    <t xml:space="preserve">Chapitre 3</t>
  </si>
  <si>
    <t xml:space="preserve">Gesundheit </t>
  </si>
  <si>
    <t xml:space="preserve">La santé</t>
  </si>
  <si>
    <t xml:space="preserve">Gesundheitsversorgung</t>
  </si>
  <si>
    <t xml:space="preserve">Les soins de santé</t>
  </si>
  <si>
    <t xml:space="preserve">Table 5: Hospital beds</t>
  </si>
  <si>
    <t xml:space="preserve">Tabelle 5: Krankenhausbetten</t>
  </si>
  <si>
    <t xml:space="preserve">Tableau 5: Lits d´hôpital</t>
  </si>
  <si>
    <t xml:space="preserve">(pro 100 000 Einwohner)</t>
  </si>
  <si>
    <t xml:space="preserve">(pour 100 000 habitants)</t>
  </si>
  <si>
    <t xml:space="preserve">Curative care beds in hospitals</t>
  </si>
  <si>
    <t xml:space="preserve">Psychiatric care beds in hospitals</t>
  </si>
  <si>
    <t xml:space="preserve">2003 (1)</t>
  </si>
  <si>
    <t xml:space="preserve">2008 (2)</t>
  </si>
  <si>
    <t xml:space="preserve">(1) Luxembourg, 2004.</t>
  </si>
  <si>
    <t xml:space="preserve">(1) Luxemburg, 2004.</t>
  </si>
  <si>
    <t xml:space="preserve">(2) Ireland, 2007.</t>
  </si>
  <si>
    <t xml:space="preserve">(2) Irland, 2007.</t>
  </si>
  <si>
    <t xml:space="preserve">(2) Irlande, 2007.</t>
  </si>
  <si>
    <t xml:space="preserve">(3) Sweden, 2007.</t>
  </si>
  <si>
    <t xml:space="preserve">(3) Schweden, 2007.</t>
  </si>
  <si>
    <t xml:space="preserve">(3) Suède, 2007.</t>
  </si>
  <si>
    <t xml:space="preserve">Source: Eurostat (tps00168 and tps00047)</t>
  </si>
  <si>
    <t xml:space="preserve">Quelle: Eurostat (tps00168 und tps00047)</t>
  </si>
  <si>
    <t xml:space="preserve">Source: Eurostat (tps00168 et tps00047)</t>
  </si>
  <si>
    <t xml:space="preserve">STOP</t>
  </si>
  <si>
    <t xml:space="preserve">Betten für medizinische Behandlung</t>
  </si>
  <si>
    <t xml:space="preserve">Betten für psychiatrische Pflege</t>
  </si>
  <si>
    <t xml:space="preserve">Lits d’hôpital en soins curatifs</t>
  </si>
  <si>
    <t xml:space="preserve">Lits dans les hôpitaux psychiatriques</t>
  </si>
  <si>
    <t xml:space="preserve">http://epp.eurostat.ec.europa.eu/tgm/table.do?tab=table&amp;init=1&amp;plugin=0&amp;language=en&amp;pcode=tps00168</t>
  </si>
  <si>
    <t xml:space="preserve">http://epp.eurostat.ec.europa.eu/tgm/table.do?tab=table&amp;init=1&amp;plugin=0&amp;language=en&amp;pcode=tps00047</t>
  </si>
  <si>
    <t xml:space="preserve">Table 6: Hospital discharges of inpatients by diagnosis (ISHMT - international shortlist for hospital morbidity tabulation), 2008</t>
  </si>
  <si>
    <t xml:space="preserve">Tabelle 6: Krankenhausentlassungen stationärer Patienten nach Diagnose (ISHMT – Internationale Auswahlliste für die tabellarische Erfassung der Krankenhausmorbidität), 2008</t>
  </si>
  <si>
    <t xml:space="preserve">Tableau 6: Sorties d’hôpital par diagnostic (ISHMT — Liste résumée internationale pour la mise en tableaux de la morbidité hospitalière), 2008</t>
  </si>
  <si>
    <t xml:space="preserve">Neoplasms
(cancers)</t>
  </si>
  <si>
    <t xml:space="preserve">Diseases
of the
circulatory
system</t>
  </si>
  <si>
    <t xml:space="preserve">Diseases
of the
respiratory
system</t>
  </si>
  <si>
    <t xml:space="preserve">Diseases 
of the 
digestive
system</t>
  </si>
  <si>
    <t xml:space="preserve">Pregnancy,
childbirth
&amp; the
puerperium</t>
  </si>
  <si>
    <t xml:space="preserve">Injury, poisoning &amp;
certain other
consequences
of external
causes</t>
  </si>
  <si>
    <t xml:space="preserve">Czech Republic (1)</t>
  </si>
  <si>
    <t xml:space="preserve">Italy (1)</t>
  </si>
  <si>
    <t xml:space="preserve">Cyprus (1)</t>
  </si>
  <si>
    <t xml:space="preserve">Poland (1)</t>
  </si>
  <si>
    <t xml:space="preserve">Sweden (2)</t>
  </si>
  <si>
    <t xml:space="preserve">United Kingdom (1)</t>
  </si>
  <si>
    <t xml:space="preserve">Iceland (1)</t>
  </si>
  <si>
    <t xml:space="preserve">FYR of Macedonia (2)</t>
  </si>
  <si>
    <t xml:space="preserve">Source: Eurostat (hlth_co_disch2)</t>
  </si>
  <si>
    <t xml:space="preserve">Quelle: Eurostat (hlth_co_disch2)</t>
  </si>
  <si>
    <t xml:space="preserve">Neu-
bildungen
(Krebs)</t>
  </si>
  <si>
    <t xml:space="preserve">Erkrank-
ungen des Kreislauf-
systems</t>
  </si>
  <si>
    <t xml:space="preserve">Erkrank-
ungen des Atmungs-
systems</t>
  </si>
  <si>
    <t xml:space="preserve">Erkrank-
ungen des Verdauungs-
systems</t>
  </si>
  <si>
    <t xml:space="preserve">Schwanger-
schaft, 
Geburt und
Wochenbett</t>
  </si>
  <si>
    <t xml:space="preserve">Verletzungen,
Vergiftungen
und andere
Folgen
äußerer
Ursachen</t>
  </si>
  <si>
    <t xml:space="preserve">Tumeurs
 (cancers)</t>
  </si>
  <si>
    <t xml:space="preserve">Maladies 
de 
l'appareil circulatoire</t>
  </si>
  <si>
    <t xml:space="preserve">Maladies 
de 
l´appareil respiratoire</t>
  </si>
  <si>
    <t xml:space="preserve">Maladies 
de 
l´appareil digestif</t>
  </si>
  <si>
    <t xml:space="preserve">Grossesse, accouche-
ment et puerpéralité</t>
  </si>
  <si>
    <t xml:space="preserve">Lésion, intoxication et autres conséquences de causes extérieures</t>
  </si>
  <si>
    <t xml:space="preserve">http://appsso.eurostat.ec.europa.eu/nui/show.do?query=BOOKMARK_DS-052702_QID_644E7128_UID_-3F171EB0&amp;layout=ICD10,L,X,0;TIME,C,Y,0;GEO,L,Y,1;AGE,L,Z,0;UNIT,L,Z,1;SEX,L,Z,2;INDICATORS,C,Z,3;&amp;zSelection=DS-052702INDICATORS,OBS_FLAG;DS-052702AGE,TOTAL;DS-052702SEX,T;DS-052702UNIT,100000_INPAT;&amp;rankName1=SEX_1_2_-1_2&amp;rankName2=AGE_1_2_-1_2&amp;rankName3=INDICATORS_1_2_-1_2&amp;rankName4=UNIT_1_2_-1_2&amp;rankName5=ICD10_1_2_0_0&amp;rankName6=TIME_1_0_0_1&amp;rankName7=GEO_1_2_1_1&amp;sortR=ASC_-1_FIRST&amp;pprRK=FIRST&amp;pprSO=NO&amp;rStp=&amp;cStp=&amp;rDCh=&amp;cDCh=&amp;rDM=true&amp;cDM=true&amp;footnes=false&amp;empty=false&amp;wai=false&amp;time_mode=ROLLING&amp;lang=EN</t>
  </si>
  <si>
    <t xml:space="preserve">Table 7: Hospital discharges of inpatients by diagnosis (ISHMT - international shortlist for hospital morbidity tabulation), average length of stay, 2008</t>
  </si>
  <si>
    <t xml:space="preserve">Tabelle 7: Krankenhausentlassungen stationärer Patienten nach Diagnose (ISHMT – Internationale Auswahlliste für die tabellarische Erfassung der Krankenhausmorbidität), durchschnittliche Krankenhausverweildauer, 2008</t>
  </si>
  <si>
    <t xml:space="preserve">Tableau 7: Sorties d’hôpital par diagnostic (ISHMT — Liste résumée internationale pour la mise en tableaux de la morbidité hospitalière), durée moyenne du séjour, 2008</t>
  </si>
  <si>
    <t xml:space="preserve">(days)</t>
  </si>
  <si>
    <t xml:space="preserve">(in Tagen)</t>
  </si>
  <si>
    <t xml:space="preserve">(en jours)</t>
  </si>
  <si>
    <t xml:space="preserve">Source: Eurostat (hlth_co_inpst)</t>
  </si>
  <si>
    <t xml:space="preserve">Quelle: Eurostat (hlth_co_inpst)</t>
  </si>
  <si>
    <t xml:space="preserve">http://appsso.eurostat.ec.europa.eu/nui/show.do?query=BOOKMARK_DS-052696_QID_4309538F_UID_-3F171EB0&amp;layout=ICD10,L,X,0;TIME,C,Y,0;GEO,L,Y,1;AGE,L,Z,0;UNIT,L,Z,1;SEX,L,Z,2;INDICATORS,C,Z,3;&amp;zSelection=DS-052696UNIT,ALOS;DS-052696AGE,TOTAL;DS-052696SEX,T;DS-052696INDICATORS,OBS_FLAG;&amp;rankName1=SEX_1_2_-1_2&amp;rankName2=AGE_1_2_-1_2&amp;rankName3=INDICATORS_1_2_-1_2&amp;rankName4=UNIT_1_2_-1_2&amp;rankName5=ICD10_1_2_0_0&amp;rankName6=TIME_1_0_0_1&amp;rankName7=GEO_1_2_1_1&amp;sortR=ASC_-1_FIRST&amp;pprRK=FIRST&amp;pprSO=NO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b val="true"/>
      <sz val="8"/>
      <name val="Myriad Pro"/>
      <family val="2"/>
    </font>
    <font>
      <sz val="8"/>
      <name val="Myriad Pro"/>
      <family val="2"/>
    </font>
    <font>
      <sz val="8"/>
      <color rgb="FF000000"/>
      <name val="Myriad Pro Light"/>
      <family val="2"/>
    </font>
    <font>
      <b val="true"/>
      <sz val="8"/>
      <name val="Myriad Pro Light"/>
      <family val="2"/>
    </font>
    <font>
      <sz val="7"/>
      <color rgb="FF000000"/>
      <name val="Myriad Pro Cond"/>
      <family val="2"/>
    </font>
    <font>
      <b val="true"/>
      <sz val="7"/>
      <color rgb="FF000000"/>
      <name val="Myriad Pro Cond"/>
      <family val="2"/>
    </font>
    <font>
      <i val="true"/>
      <sz val="8"/>
      <name val="Myriad Pro Light"/>
      <family val="2"/>
    </font>
    <font>
      <sz val="8"/>
      <color rgb="FF4D4D4D"/>
      <name val="Myriad Pro Light"/>
      <family val="2"/>
    </font>
    <font>
      <sz val="8"/>
      <color rgb="FF0000FF"/>
      <name val="Myriad Pro Light"/>
      <family val="2"/>
    </font>
    <font>
      <sz val="7"/>
      <color rgb="FF000000"/>
      <name val="Myriad Pro"/>
      <family val="2"/>
    </font>
    <font>
      <b val="true"/>
      <sz val="8"/>
      <color rgb="FFFF0000"/>
      <name val="Myriad Pro"/>
      <family val="2"/>
    </font>
    <font>
      <i val="true"/>
      <sz val="8"/>
      <name val="Myriad Pro Light"/>
      <family val="0"/>
    </font>
    <font>
      <sz val="8"/>
      <color rgb="FFFF0000"/>
      <name val="Myriad Pro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2617807109"/>
          <c:y val="0.0313833793622897"/>
          <c:w val="0.949114275790205"/>
          <c:h val="0.747426562892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Public expenditure (PPS per inhabitant) (left scale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40</c:f>
              <c:strCache>
                <c:ptCount val="31"/>
                <c:pt idx="0">
                  <c:v>Luxembourg</c:v>
                </c:pt>
                <c:pt idx="1">
                  <c:v>Austria (3)</c:v>
                </c:pt>
                <c:pt idx="2">
                  <c:v>Germany</c:v>
                </c:pt>
                <c:pt idx="3">
                  <c:v>Netherlands (3)</c:v>
                </c:pt>
                <c:pt idx="4">
                  <c:v>France (3)</c:v>
                </c:pt>
                <c:pt idx="5">
                  <c:v>Belgium (3)</c:v>
                </c:pt>
                <c:pt idx="6">
                  <c:v>Denmark (3)</c:v>
                </c:pt>
                <c:pt idx="7">
                  <c:v>Sweden</c:v>
                </c:pt>
                <c:pt idx="8">
                  <c:v>Finland (3)</c:v>
                </c:pt>
                <c:pt idx="9">
                  <c:v>Spain</c:v>
                </c:pt>
                <c:pt idx="10">
                  <c:v>Portugal (2)</c:v>
                </c:pt>
                <c:pt idx="11">
                  <c:v>Cyprus</c:v>
                </c:pt>
                <c:pt idx="12">
                  <c:v>Slovenia</c:v>
                </c:pt>
                <c:pt idx="13">
                  <c:v>Czech Republic</c:v>
                </c:pt>
                <c:pt idx="14">
                  <c:v>Hungary</c:v>
                </c:pt>
                <c:pt idx="15">
                  <c:v>Slovakia (2)</c:v>
                </c:pt>
                <c:pt idx="16">
                  <c:v>Estonia</c:v>
                </c:pt>
                <c:pt idx="17">
                  <c:v>Lithuania</c:v>
                </c:pt>
                <c:pt idx="18">
                  <c:v>Poland</c:v>
                </c:pt>
                <c:pt idx="19">
                  <c:v>Latvia (2)</c:v>
                </c:pt>
                <c:pt idx="20">
                  <c:v>Bulgaria</c:v>
                </c:pt>
                <c:pt idx="21">
                  <c:v>Romania</c:v>
                </c:pt>
                <c:pt idx="22">
                  <c:v>United States (2)</c:v>
                </c:pt>
                <c:pt idx="23">
                  <c:v>Switzerland (3)</c:v>
                </c:pt>
                <c:pt idx="24">
                  <c:v>Norway (2)</c:v>
                </c:pt>
                <c:pt idx="25">
                  <c:v>Canada</c:v>
                </c:pt>
                <c:pt idx="26">
                  <c:v>Iceland</c:v>
                </c:pt>
                <c:pt idx="27">
                  <c:v>Australia (3)</c:v>
                </c:pt>
                <c:pt idx="28">
                  <c:v>New Zealand</c:v>
                </c:pt>
                <c:pt idx="29">
                  <c:v>Japan (3)</c:v>
                </c:pt>
                <c:pt idx="30">
                  <c:v>Rep. of Korea</c:v>
                </c:pt>
              </c:strCache>
            </c:strRef>
          </c:cat>
          <c:val>
            <c:numRef>
              <c:f>'Figure 1'!$E$10:$E$40</c:f>
              <c:numCache>
                <c:formatCode>General</c:formatCode>
                <c:ptCount val="31"/>
                <c:pt idx="0">
                  <c:v>3532.44</c:v>
                </c:pt>
                <c:pt idx="1">
                  <c:v>2315.57</c:v>
                </c:pt>
                <c:pt idx="2">
                  <c:v>2281.21</c:v>
                </c:pt>
                <c:pt idx="3">
                  <c:v>2408.99</c:v>
                </c:pt>
                <c:pt idx="4">
                  <c:v>2273.03</c:v>
                </c:pt>
                <c:pt idx="5">
                  <c:v>2117.67</c:v>
                </c:pt>
                <c:pt idx="6">
                  <c:v>2359.26</c:v>
                </c:pt>
                <c:pt idx="7">
                  <c:v>2216.27</c:v>
                </c:pt>
                <c:pt idx="8">
                  <c:v>1687.44</c:v>
                </c:pt>
                <c:pt idx="9">
                  <c:v>1608.51</c:v>
                </c:pt>
                <c:pt idx="10">
                  <c:v>1222.25</c:v>
                </c:pt>
                <c:pt idx="11">
                  <c:v>590.35</c:v>
                </c:pt>
                <c:pt idx="12">
                  <c:v>1018.6</c:v>
                </c:pt>
                <c:pt idx="13">
                  <c:v>1148.047</c:v>
                </c:pt>
                <c:pt idx="14">
                  <c:v>809.62</c:v>
                </c:pt>
                <c:pt idx="15">
                  <c:v>736.4</c:v>
                </c:pt>
                <c:pt idx="16">
                  <c:v>776.47</c:v>
                </c:pt>
                <c:pt idx="17">
                  <c:v>700.86</c:v>
                </c:pt>
                <c:pt idx="18">
                  <c:v>668.48</c:v>
                </c:pt>
                <c:pt idx="19">
                  <c:v>462.96</c:v>
                </c:pt>
                <c:pt idx="20">
                  <c:v>398.4</c:v>
                </c:pt>
                <c:pt idx="21">
                  <c:v>516.85</c:v>
                </c:pt>
                <c:pt idx="22">
                  <c:v>2616.17</c:v>
                </c:pt>
                <c:pt idx="23">
                  <c:v>2195.17</c:v>
                </c:pt>
                <c:pt idx="24">
                  <c:v>2939.1</c:v>
                </c:pt>
                <c:pt idx="25">
                  <c:v>2084.05</c:v>
                </c:pt>
                <c:pt idx="26">
                  <c:v>2300.92</c:v>
                </c:pt>
                <c:pt idx="27">
                  <c:v>1763.89</c:v>
                </c:pt>
                <c:pt idx="28">
                  <c:v>1757.72</c:v>
                </c:pt>
                <c:pt idx="29">
                  <c:v>1776.13</c:v>
                </c:pt>
                <c:pt idx="30">
                  <c:v>733.63</c:v>
                </c:pt>
              </c:numCache>
            </c:numRef>
          </c:val>
        </c:ser>
        <c:ser>
          <c:idx val="1"/>
          <c:order val="1"/>
          <c:tx>
            <c:strRef>
              <c:f>'Figure 1'!$F$9</c:f>
              <c:strCache>
                <c:ptCount val="1"/>
                <c:pt idx="0">
                  <c:v>Private expenditure (PPS per inhabitant) (left scale)</c:v>
                </c:pt>
              </c:strCache>
            </c:strRef>
          </c:tx>
          <c:spPr>
            <a:solidFill>
              <a:srgbClr val="c2c5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40</c:f>
              <c:strCache>
                <c:ptCount val="31"/>
                <c:pt idx="0">
                  <c:v>Luxembourg</c:v>
                </c:pt>
                <c:pt idx="1">
                  <c:v>Austria (3)</c:v>
                </c:pt>
                <c:pt idx="2">
                  <c:v>Germany</c:v>
                </c:pt>
                <c:pt idx="3">
                  <c:v>Netherlands (3)</c:v>
                </c:pt>
                <c:pt idx="4">
                  <c:v>France (3)</c:v>
                </c:pt>
                <c:pt idx="5">
                  <c:v>Belgium (3)</c:v>
                </c:pt>
                <c:pt idx="6">
                  <c:v>Denmark (3)</c:v>
                </c:pt>
                <c:pt idx="7">
                  <c:v>Sweden</c:v>
                </c:pt>
                <c:pt idx="8">
                  <c:v>Finland (3)</c:v>
                </c:pt>
                <c:pt idx="9">
                  <c:v>Spain</c:v>
                </c:pt>
                <c:pt idx="10">
                  <c:v>Portugal (2)</c:v>
                </c:pt>
                <c:pt idx="11">
                  <c:v>Cyprus</c:v>
                </c:pt>
                <c:pt idx="12">
                  <c:v>Slovenia</c:v>
                </c:pt>
                <c:pt idx="13">
                  <c:v>Czech Republic</c:v>
                </c:pt>
                <c:pt idx="14">
                  <c:v>Hungary</c:v>
                </c:pt>
                <c:pt idx="15">
                  <c:v>Slovakia (2)</c:v>
                </c:pt>
                <c:pt idx="16">
                  <c:v>Estonia</c:v>
                </c:pt>
                <c:pt idx="17">
                  <c:v>Lithuania</c:v>
                </c:pt>
                <c:pt idx="18">
                  <c:v>Poland</c:v>
                </c:pt>
                <c:pt idx="19">
                  <c:v>Latvia (2)</c:v>
                </c:pt>
                <c:pt idx="20">
                  <c:v>Bulgaria</c:v>
                </c:pt>
                <c:pt idx="21">
                  <c:v>Romania</c:v>
                </c:pt>
                <c:pt idx="22">
                  <c:v>United States (2)</c:v>
                </c:pt>
                <c:pt idx="23">
                  <c:v>Switzerland (3)</c:v>
                </c:pt>
                <c:pt idx="24">
                  <c:v>Norway (2)</c:v>
                </c:pt>
                <c:pt idx="25">
                  <c:v>Canada</c:v>
                </c:pt>
                <c:pt idx="26">
                  <c:v>Iceland</c:v>
                </c:pt>
                <c:pt idx="27">
                  <c:v>Australia (3)</c:v>
                </c:pt>
                <c:pt idx="28">
                  <c:v>New Zealand</c:v>
                </c:pt>
                <c:pt idx="29">
                  <c:v>Japan (3)</c:v>
                </c:pt>
                <c:pt idx="30">
                  <c:v>Rep. of Korea</c:v>
                </c:pt>
              </c:strCache>
            </c:strRef>
          </c:cat>
          <c:val>
            <c:numRef>
              <c:f>'Figure 1'!$F$10:$F$40</c:f>
              <c:numCache>
                <c:formatCode>General</c:formatCode>
                <c:ptCount val="31"/>
                <c:pt idx="0">
                  <c:v>753.39</c:v>
                </c:pt>
                <c:pt idx="1">
                  <c:v>672.73</c:v>
                </c:pt>
                <c:pt idx="2">
                  <c:v>671.67</c:v>
                </c:pt>
                <c:pt idx="3">
                  <c:v>527.47</c:v>
                </c:pt>
                <c:pt idx="4">
                  <c:v>609.59</c:v>
                </c:pt>
                <c:pt idx="5">
                  <c:v>701.31</c:v>
                </c:pt>
                <c:pt idx="6">
                  <c:v>456.15</c:v>
                </c:pt>
                <c:pt idx="7">
                  <c:v>478</c:v>
                </c:pt>
                <c:pt idx="8">
                  <c:v>579.29</c:v>
                </c:pt>
                <c:pt idx="9">
                  <c:v>621.93</c:v>
                </c:pt>
                <c:pt idx="10">
                  <c:v>494.32</c:v>
                </c:pt>
                <c:pt idx="11">
                  <c:v>811.22</c:v>
                </c:pt>
                <c:pt idx="12">
                  <c:v>382.6</c:v>
                </c:pt>
                <c:pt idx="13">
                  <c:v>250.239</c:v>
                </c:pt>
                <c:pt idx="14">
                  <c:v>335.07</c:v>
                </c:pt>
                <c:pt idx="15">
                  <c:v>315.86</c:v>
                </c:pt>
                <c:pt idx="16">
                  <c:v>213.38</c:v>
                </c:pt>
                <c:pt idx="17">
                  <c:v>280.6</c:v>
                </c:pt>
                <c:pt idx="18">
                  <c:v>258.01</c:v>
                </c:pt>
                <c:pt idx="19">
                  <c:v>289.93</c:v>
                </c:pt>
                <c:pt idx="20">
                  <c:v>310.4</c:v>
                </c:pt>
                <c:pt idx="21">
                  <c:v>117.55</c:v>
                </c:pt>
                <c:pt idx="22">
                  <c:v>3023.36</c:v>
                </c:pt>
                <c:pt idx="23">
                  <c:v>1520.15</c:v>
                </c:pt>
                <c:pt idx="24">
                  <c:v>587.47</c:v>
                </c:pt>
                <c:pt idx="25">
                  <c:v>913.82</c:v>
                </c:pt>
                <c:pt idx="26">
                  <c:v>463.4</c:v>
                </c:pt>
                <c:pt idx="27">
                  <c:v>784.27</c:v>
                </c:pt>
                <c:pt idx="28">
                  <c:v>428.05</c:v>
                </c:pt>
                <c:pt idx="29">
                  <c:v>401.14</c:v>
                </c:pt>
                <c:pt idx="30">
                  <c:v>546.4</c:v>
                </c:pt>
              </c:numCache>
            </c:numRef>
          </c:val>
        </c:ser>
        <c:gapWidth val="150"/>
        <c:overlap val="100"/>
        <c:axId val="64966131"/>
        <c:axId val="87403463"/>
      </c:barChart>
      <c:lineChart>
        <c:grouping val="stacked"/>
        <c:varyColors val="0"/>
        <c:ser>
          <c:idx val="2"/>
          <c:order val="2"/>
          <c:tx>
            <c:strRef>
              <c:f>'Figure 1'!$G$9</c:f>
              <c:strCache>
                <c:ptCount val="1"/>
                <c:pt idx="0">
                  <c:v>Current health expenditure (% of GDP) (right scale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bdd5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40</c:f>
              <c:strCache>
                <c:ptCount val="31"/>
                <c:pt idx="0">
                  <c:v>Luxembourg</c:v>
                </c:pt>
                <c:pt idx="1">
                  <c:v>Austria (3)</c:v>
                </c:pt>
                <c:pt idx="2">
                  <c:v>Germany</c:v>
                </c:pt>
                <c:pt idx="3">
                  <c:v>Netherlands (3)</c:v>
                </c:pt>
                <c:pt idx="4">
                  <c:v>France (3)</c:v>
                </c:pt>
                <c:pt idx="5">
                  <c:v>Belgium (3)</c:v>
                </c:pt>
                <c:pt idx="6">
                  <c:v>Denmark (3)</c:v>
                </c:pt>
                <c:pt idx="7">
                  <c:v>Sweden</c:v>
                </c:pt>
                <c:pt idx="8">
                  <c:v>Finland (3)</c:v>
                </c:pt>
                <c:pt idx="9">
                  <c:v>Spain</c:v>
                </c:pt>
                <c:pt idx="10">
                  <c:v>Portugal (2)</c:v>
                </c:pt>
                <c:pt idx="11">
                  <c:v>Cyprus</c:v>
                </c:pt>
                <c:pt idx="12">
                  <c:v>Slovenia</c:v>
                </c:pt>
                <c:pt idx="13">
                  <c:v>Czech Republic</c:v>
                </c:pt>
                <c:pt idx="14">
                  <c:v>Hungary</c:v>
                </c:pt>
                <c:pt idx="15">
                  <c:v>Slovakia (2)</c:v>
                </c:pt>
                <c:pt idx="16">
                  <c:v>Estonia</c:v>
                </c:pt>
                <c:pt idx="17">
                  <c:v>Lithuania</c:v>
                </c:pt>
                <c:pt idx="18">
                  <c:v>Poland</c:v>
                </c:pt>
                <c:pt idx="19">
                  <c:v>Latvia (2)</c:v>
                </c:pt>
                <c:pt idx="20">
                  <c:v>Bulgaria</c:v>
                </c:pt>
                <c:pt idx="21">
                  <c:v>Romania</c:v>
                </c:pt>
                <c:pt idx="22">
                  <c:v>United States (2)</c:v>
                </c:pt>
                <c:pt idx="23">
                  <c:v>Switzerland (3)</c:v>
                </c:pt>
                <c:pt idx="24">
                  <c:v>Norway (2)</c:v>
                </c:pt>
                <c:pt idx="25">
                  <c:v>Canada</c:v>
                </c:pt>
                <c:pt idx="26">
                  <c:v>Iceland</c:v>
                </c:pt>
                <c:pt idx="27">
                  <c:v>Australia (3)</c:v>
                </c:pt>
                <c:pt idx="28">
                  <c:v>New Zealand</c:v>
                </c:pt>
                <c:pt idx="29">
                  <c:v>Japan (3)</c:v>
                </c:pt>
                <c:pt idx="30">
                  <c:v>Rep. of Korea</c:v>
                </c:pt>
              </c:strCache>
            </c:strRef>
          </c:cat>
          <c:val>
            <c:numRef>
              <c:f>'Figure 1'!$G$10:$G$40</c:f>
              <c:numCache>
                <c:formatCode>General</c:formatCode>
                <c:ptCount val="31"/>
                <c:pt idx="0">
                  <c:v>6.19</c:v>
                </c:pt>
                <c:pt idx="1">
                  <c:v>9.71</c:v>
                </c:pt>
                <c:pt idx="2">
                  <c:v>10.25</c:v>
                </c:pt>
                <c:pt idx="3">
                  <c:v>8.87</c:v>
                </c:pt>
                <c:pt idx="4">
                  <c:v>10.68</c:v>
                </c:pt>
                <c:pt idx="5">
                  <c:v>9.78</c:v>
                </c:pt>
                <c:pt idx="6">
                  <c:v>9.32</c:v>
                </c:pt>
                <c:pt idx="7">
                  <c:v>8.76</c:v>
                </c:pt>
                <c:pt idx="8">
                  <c:v>7.71</c:v>
                </c:pt>
                <c:pt idx="9">
                  <c:v>8.67</c:v>
                </c:pt>
                <c:pt idx="10">
                  <c:v>9.21</c:v>
                </c:pt>
                <c:pt idx="11">
                  <c:v>5.83</c:v>
                </c:pt>
                <c:pt idx="12">
                  <c:v>8.1</c:v>
                </c:pt>
                <c:pt idx="13">
                  <c:v>6.9374</c:v>
                </c:pt>
                <c:pt idx="14">
                  <c:v>7.09</c:v>
                </c:pt>
                <c:pt idx="15">
                  <c:v>7.01</c:v>
                </c:pt>
                <c:pt idx="16">
                  <c:v>5.86</c:v>
                </c:pt>
                <c:pt idx="17">
                  <c:v>6.33</c:v>
                </c:pt>
                <c:pt idx="18">
                  <c:v>6.55</c:v>
                </c:pt>
                <c:pt idx="19">
                  <c:v>6.17</c:v>
                </c:pt>
                <c:pt idx="20">
                  <c:v>6.92</c:v>
                </c:pt>
                <c:pt idx="21">
                  <c:v>5.27</c:v>
                </c:pt>
                <c:pt idx="22">
                  <c:v>14.92</c:v>
                </c:pt>
                <c:pt idx="23">
                  <c:v>10.6</c:v>
                </c:pt>
                <c:pt idx="24">
                  <c:v>8.12</c:v>
                </c:pt>
                <c:pt idx="25">
                  <c:v>9.84</c:v>
                </c:pt>
                <c:pt idx="26">
                  <c:v>9.08</c:v>
                </c:pt>
                <c:pt idx="27">
                  <c:v>8.04</c:v>
                </c:pt>
                <c:pt idx="28">
                  <c:v>9.85</c:v>
                </c:pt>
                <c:pt idx="29">
                  <c:v>7.99</c:v>
                </c:pt>
                <c:pt idx="30">
                  <c:v>6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88676"/>
        <c:axId val="19522564"/>
      </c:lineChart>
      <c:catAx>
        <c:axId val="64966131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 Cond"/>
              </a:defRPr>
            </a:pPr>
          </a:p>
        </c:txPr>
        <c:crossAx val="87403463"/>
        <c:crossesAt val="0"/>
        <c:auto val="1"/>
        <c:lblAlgn val="ctr"/>
        <c:lblOffset val="100"/>
        <c:noMultiLvlLbl val="0"/>
      </c:catAx>
      <c:valAx>
        <c:axId val="87403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 Cond"/>
              </a:defRPr>
            </a:pPr>
          </a:p>
        </c:txPr>
        <c:crossAx val="64966131"/>
        <c:crossesAt val="1"/>
        <c:crossBetween val="midCat"/>
      </c:valAx>
      <c:catAx>
        <c:axId val="724886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 Cond"/>
              </a:defRPr>
            </a:pPr>
          </a:p>
        </c:txPr>
        <c:crossAx val="19522564"/>
        <c:auto val="1"/>
        <c:lblAlgn val="ctr"/>
        <c:lblOffset val="100"/>
        <c:noMultiLvlLbl val="0"/>
      </c:catAx>
      <c:valAx>
        <c:axId val="19522564"/>
        <c:scaling>
          <c:orientation val="minMax"/>
          <c:max val="18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 Cond"/>
              </a:defRPr>
            </a:pPr>
          </a:p>
        </c:txPr>
        <c:crossAx val="72488676"/>
        <c:crosses val="max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492879472039"/>
          <c:y val="0.802284710017575"/>
          <c:w val="0.492184786384161"/>
          <c:h val="0.14172734120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 Cond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87427335406"/>
          <c:y val="0.0558909009613235"/>
          <c:w val="0.983101257266459"/>
          <c:h val="0.90543259557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Hospital bed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2'!$E$10:$O$10</c:f>
              <c:numCache>
                <c:formatCode>General</c:formatCode>
                <c:ptCount val="11"/>
                <c:pt idx="0">
                  <c:v>666.3</c:v>
                </c:pt>
                <c:pt idx="1">
                  <c:v>652.6</c:v>
                </c:pt>
                <c:pt idx="2">
                  <c:v>643.8</c:v>
                </c:pt>
                <c:pt idx="3">
                  <c:v>634.4</c:v>
                </c:pt>
                <c:pt idx="4">
                  <c:v>623.5</c:v>
                </c:pt>
                <c:pt idx="5">
                  <c:v>608.2</c:v>
                </c:pt>
                <c:pt idx="6">
                  <c:v>597.5</c:v>
                </c:pt>
                <c:pt idx="7">
                  <c:v>588.8</c:v>
                </c:pt>
                <c:pt idx="8">
                  <c:v>577.4</c:v>
                </c:pt>
                <c:pt idx="9">
                  <c:v>567.8</c:v>
                </c:pt>
                <c:pt idx="10">
                  <c:v>561.9</c:v>
                </c:pt>
              </c:numCache>
            </c:numRef>
          </c:val>
        </c:ser>
        <c:gapWidth val="150"/>
        <c:overlap val="0"/>
        <c:axId val="43331832"/>
        <c:axId val="60909819"/>
      </c:barChart>
      <c:catAx>
        <c:axId val="433318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0909819"/>
        <c:crossesAt val="0"/>
        <c:auto val="1"/>
        <c:lblAlgn val="ctr"/>
        <c:lblOffset val="100"/>
        <c:noMultiLvlLbl val="0"/>
      </c:catAx>
      <c:valAx>
        <c:axId val="6090981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333183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9</xdr:row>
      <xdr:rowOff>66600</xdr:rowOff>
    </xdr:from>
    <xdr:to>
      <xdr:col>18</xdr:col>
      <xdr:colOff>16164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8100720" y="1695240"/>
        <a:ext cx="6218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11</xdr:col>
      <xdr:colOff>219960</xdr:colOff>
      <xdr:row>24</xdr:row>
      <xdr:rowOff>152640</xdr:rowOff>
    </xdr:to>
    <xdr:graphicFrame>
      <xdr:nvGraphicFramePr>
        <xdr:cNvPr id="1" name="Chart 1"/>
        <xdr:cNvGraphicFramePr/>
      </xdr:nvGraphicFramePr>
      <xdr:xfrm>
        <a:off x="1914480" y="2333520"/>
        <a:ext cx="53254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4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46" TargetMode="External"/><Relationship Id="rId2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0&amp;language=en&amp;pcode=tps00168" TargetMode="External"/><Relationship Id="rId2" Type="http://schemas.openxmlformats.org/officeDocument/2006/relationships/hyperlink" Target="http://epp.eurostat.ec.europa.eu/tgm/table.do?tab=table&amp;init=1&amp;plugin=0&amp;language=en&amp;pcode=tps00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9" width="6.28"/>
    <col collapsed="false" customWidth="true" hidden="false" outlineLevel="0" max="3" min="3" style="19" width="1.28"/>
    <col collapsed="false" customWidth="true" hidden="false" outlineLevel="0" max="4" min="4" style="19" width="16.84"/>
    <col collapsed="false" customWidth="true" hidden="false" outlineLevel="0" max="5" min="5" style="19" width="10.85"/>
    <col collapsed="false" customWidth="true" hidden="false" outlineLevel="0" max="6" min="6" style="19" width="8.99"/>
    <col collapsed="false" customWidth="true" hidden="false" outlineLevel="0" max="7" min="7" style="19" width="9.56"/>
    <col collapsed="false" customWidth="true" hidden="false" outlineLevel="0" max="8" min="8" style="19" width="8.7"/>
    <col collapsed="false" customWidth="true" hidden="false" outlineLevel="0" max="9" min="9" style="19" width="10.13"/>
    <col collapsed="false" customWidth="true" hidden="false" outlineLevel="0" max="10" min="10" style="19" width="13.56"/>
    <col collapsed="false" customWidth="true" hidden="false" outlineLevel="0" max="11" min="11" style="19" width="1.28"/>
    <col collapsed="false" customWidth="false" hidden="false" outlineLevel="0" max="257" min="12" style="19" width="9.14"/>
  </cols>
  <sheetData>
    <row r="1" customFormat="false" ht="11.25" hidden="false" customHeight="false" outlineLevel="0" collapsed="false">
      <c r="B1" s="19" t="e">
        <f aca="false">SUM(C1:O1)</f>
        <v>#VALUE!</v>
      </c>
      <c r="C1" s="19" t="e">
        <f aca="false">column_width(C1)</f>
        <v>#VALUE!</v>
      </c>
      <c r="D1" s="19" t="e">
        <f aca="false">column_width(D1)</f>
        <v>#VALUE!</v>
      </c>
      <c r="E1" s="19" t="e">
        <f aca="false">column_width(E1)</f>
        <v>#VALUE!</v>
      </c>
      <c r="F1" s="19" t="e">
        <f aca="false">column_width(F1)</f>
        <v>#VALUE!</v>
      </c>
      <c r="G1" s="19" t="e">
        <f aca="false">column_width(G1)</f>
        <v>#VALUE!</v>
      </c>
      <c r="H1" s="19" t="e">
        <f aca="false">column_width(H1)</f>
        <v>#VALUE!</v>
      </c>
      <c r="I1" s="19" t="e">
        <f aca="false">column_width(I1)</f>
        <v>#VALUE!</v>
      </c>
      <c r="J1" s="19" t="e">
        <f aca="false">column_width(J1)</f>
        <v>#VALUE!</v>
      </c>
      <c r="K1" s="19" t="e">
        <f aca="false">column_width(K1)</f>
        <v>#VALUE!</v>
      </c>
      <c r="Q1" s="19" t="s">
        <v>135</v>
      </c>
      <c r="S1" s="19" t="s">
        <v>136</v>
      </c>
    </row>
    <row r="2" s="20" customFormat="true" ht="11.25" hidden="false" customHeight="false" outlineLevel="0" collapsed="false">
      <c r="B2" s="103" t="n">
        <v>393</v>
      </c>
      <c r="D2" s="20" t="s">
        <v>0</v>
      </c>
      <c r="G2" s="124"/>
      <c r="H2" s="124"/>
      <c r="Q2" s="20" t="s">
        <v>137</v>
      </c>
      <c r="S2" s="20" t="s">
        <v>138</v>
      </c>
    </row>
    <row r="3" s="20" customFormat="true" ht="11.25" hidden="false" customHeight="false" outlineLevel="0" collapsed="false">
      <c r="D3" s="20" t="s">
        <v>1</v>
      </c>
      <c r="G3" s="124"/>
      <c r="H3" s="124"/>
      <c r="Q3" s="20" t="s">
        <v>139</v>
      </c>
      <c r="S3" s="20" t="s">
        <v>140</v>
      </c>
    </row>
    <row r="4" s="20" customFormat="true" ht="11.25" hidden="false" customHeight="false" outlineLevel="0" collapsed="false">
      <c r="D4" s="20" t="s">
        <v>2</v>
      </c>
      <c r="G4" s="124"/>
      <c r="H4" s="124"/>
      <c r="Q4" s="20" t="s">
        <v>141</v>
      </c>
      <c r="R4" s="104"/>
      <c r="S4" s="20" t="s">
        <v>142</v>
      </c>
    </row>
    <row r="5" s="20" customFormat="true" ht="11.25" hidden="false" customHeight="false" outlineLevel="0" collapsed="false">
      <c r="G5" s="124"/>
      <c r="H5" s="124"/>
    </row>
    <row r="6" s="20" customFormat="true" ht="11.25" hidden="false" customHeight="false" outlineLevel="0" collapsed="false">
      <c r="D6" s="20" t="s">
        <v>202</v>
      </c>
      <c r="G6" s="124"/>
      <c r="H6" s="124"/>
      <c r="Q6" s="20" t="s">
        <v>203</v>
      </c>
      <c r="S6" s="20" t="s">
        <v>204</v>
      </c>
    </row>
    <row r="7" s="20" customFormat="true" ht="11.25" hidden="false" customHeight="false" outlineLevel="0" collapsed="false">
      <c r="D7" s="20" t="s">
        <v>205</v>
      </c>
      <c r="G7" s="124"/>
      <c r="H7" s="124"/>
      <c r="Q7" s="20" t="s">
        <v>206</v>
      </c>
      <c r="S7" s="20" t="s">
        <v>207</v>
      </c>
    </row>
    <row r="9" s="21" customFormat="true" ht="67.5" hidden="false" customHeight="true" outlineLevel="0" collapsed="false">
      <c r="A9" s="25"/>
      <c r="C9" s="22"/>
      <c r="D9" s="22"/>
      <c r="E9" s="126" t="s">
        <v>173</v>
      </c>
      <c r="F9" s="126" t="s">
        <v>174</v>
      </c>
      <c r="G9" s="126" t="s">
        <v>175</v>
      </c>
      <c r="H9" s="126" t="s">
        <v>176</v>
      </c>
      <c r="I9" s="126" t="s">
        <v>177</v>
      </c>
      <c r="J9" s="126" t="s">
        <v>178</v>
      </c>
      <c r="K9" s="22"/>
    </row>
    <row r="10" s="25" customFormat="true" ht="9.95" hidden="false" customHeight="true" outlineLevel="0" collapsed="false">
      <c r="C10" s="26"/>
      <c r="D10" s="27" t="s">
        <v>53</v>
      </c>
      <c r="E10" s="73" t="n">
        <v>9.3</v>
      </c>
      <c r="F10" s="73" t="n">
        <v>8.2</v>
      </c>
      <c r="G10" s="73" t="n">
        <v>8.1</v>
      </c>
      <c r="H10" s="73" t="n">
        <v>5.9</v>
      </c>
      <c r="I10" s="132" t="n">
        <v>4.8</v>
      </c>
      <c r="J10" s="132" t="n">
        <v>8.6</v>
      </c>
      <c r="K10" s="127"/>
      <c r="M10" s="128"/>
    </row>
    <row r="11" s="25" customFormat="true" ht="9.95" hidden="false" customHeight="true" outlineLevel="0" collapsed="false">
      <c r="C11" s="31"/>
      <c r="D11" s="32" t="s">
        <v>27</v>
      </c>
      <c r="E11" s="80" t="n">
        <v>6.9</v>
      </c>
      <c r="F11" s="80" t="n">
        <v>5.5</v>
      </c>
      <c r="G11" s="80" t="n">
        <v>7.3</v>
      </c>
      <c r="H11" s="80" t="n">
        <v>5.8</v>
      </c>
      <c r="I11" s="133" t="n">
        <v>4.4</v>
      </c>
      <c r="J11" s="133" t="n">
        <v>5.7</v>
      </c>
      <c r="K11" s="129"/>
      <c r="M11" s="128"/>
    </row>
    <row r="12" s="25" customFormat="true" ht="9.95" hidden="false" customHeight="true" outlineLevel="0" collapsed="false">
      <c r="C12" s="31"/>
      <c r="D12" s="32" t="s">
        <v>179</v>
      </c>
      <c r="E12" s="80" t="n">
        <v>9.9</v>
      </c>
      <c r="F12" s="80" t="n">
        <v>13.8</v>
      </c>
      <c r="G12" s="80" t="n">
        <v>9.1</v>
      </c>
      <c r="H12" s="80" t="n">
        <v>7.6</v>
      </c>
      <c r="I12" s="133" t="n">
        <v>5.3</v>
      </c>
      <c r="J12" s="133" t="n">
        <v>10.4</v>
      </c>
      <c r="K12" s="129"/>
      <c r="M12" s="128"/>
    </row>
    <row r="13" s="25" customFormat="true" ht="9.95" hidden="false" customHeight="true" outlineLevel="0" collapsed="false">
      <c r="C13" s="31"/>
      <c r="D13" s="32" t="s">
        <v>55</v>
      </c>
      <c r="E13" s="80" t="n">
        <v>6.4</v>
      </c>
      <c r="F13" s="80" t="n">
        <v>5.4</v>
      </c>
      <c r="G13" s="80" t="n">
        <v>5.4</v>
      </c>
      <c r="H13" s="80" t="n">
        <v>5</v>
      </c>
      <c r="I13" s="133" t="n">
        <v>3.4</v>
      </c>
      <c r="J13" s="133" t="n">
        <v>5.1</v>
      </c>
      <c r="K13" s="129"/>
    </row>
    <row r="14" s="25" customFormat="true" ht="9.95" hidden="false" customHeight="true" outlineLevel="0" collapsed="false">
      <c r="C14" s="31"/>
      <c r="D14" s="32" t="s">
        <v>9</v>
      </c>
      <c r="E14" s="80" t="n">
        <v>10.1</v>
      </c>
      <c r="F14" s="80" t="n">
        <v>10.2</v>
      </c>
      <c r="G14" s="80" t="n">
        <v>8.7</v>
      </c>
      <c r="H14" s="80" t="n">
        <v>7.2</v>
      </c>
      <c r="I14" s="133" t="n">
        <v>4.7</v>
      </c>
      <c r="J14" s="133" t="n">
        <v>9</v>
      </c>
      <c r="K14" s="129"/>
      <c r="M14" s="128"/>
    </row>
    <row r="15" s="25" customFormat="true" ht="9.95" hidden="false" customHeight="true" outlineLevel="0" collapsed="false">
      <c r="C15" s="31"/>
      <c r="D15" s="32" t="s">
        <v>23</v>
      </c>
      <c r="E15" s="80" t="s">
        <v>57</v>
      </c>
      <c r="F15" s="80" t="n">
        <v>10.8</v>
      </c>
      <c r="G15" s="80" t="s">
        <v>57</v>
      </c>
      <c r="H15" s="80" t="n">
        <v>5.3</v>
      </c>
      <c r="I15" s="133" t="n">
        <v>3</v>
      </c>
      <c r="J15" s="133" t="n">
        <v>8.8</v>
      </c>
      <c r="K15" s="129"/>
      <c r="M15" s="128"/>
    </row>
    <row r="16" s="25" customFormat="true" ht="9.95" hidden="false" customHeight="true" outlineLevel="0" collapsed="false">
      <c r="C16" s="31"/>
      <c r="D16" s="32" t="s">
        <v>56</v>
      </c>
      <c r="E16" s="80" t="n">
        <v>11.2</v>
      </c>
      <c r="F16" s="80" t="n">
        <v>9.7</v>
      </c>
      <c r="G16" s="80" t="n">
        <v>7.1</v>
      </c>
      <c r="H16" s="80" t="n">
        <v>6.3</v>
      </c>
      <c r="I16" s="133" t="n">
        <v>2.8</v>
      </c>
      <c r="J16" s="133" t="n">
        <v>5.8</v>
      </c>
      <c r="K16" s="129"/>
      <c r="M16" s="128"/>
    </row>
    <row r="17" s="25" customFormat="true" ht="9.95" hidden="false" customHeight="true" outlineLevel="0" collapsed="false">
      <c r="C17" s="31"/>
      <c r="D17" s="32" t="s">
        <v>58</v>
      </c>
      <c r="E17" s="80" t="s">
        <v>57</v>
      </c>
      <c r="F17" s="80" t="s">
        <v>57</v>
      </c>
      <c r="G17" s="80" t="s">
        <v>57</v>
      </c>
      <c r="H17" s="80" t="s">
        <v>57</v>
      </c>
      <c r="I17" s="133" t="s">
        <v>57</v>
      </c>
      <c r="J17" s="133" t="s">
        <v>57</v>
      </c>
      <c r="K17" s="129"/>
    </row>
    <row r="18" s="25" customFormat="true" ht="9.95" hidden="false" customHeight="true" outlineLevel="0" collapsed="false">
      <c r="C18" s="31"/>
      <c r="D18" s="32" t="s">
        <v>16</v>
      </c>
      <c r="E18" s="80" t="n">
        <v>9.3</v>
      </c>
      <c r="F18" s="80" t="n">
        <v>8.2</v>
      </c>
      <c r="G18" s="80" t="n">
        <v>7.1</v>
      </c>
      <c r="H18" s="80" t="n">
        <v>5.8</v>
      </c>
      <c r="I18" s="133" t="n">
        <v>3.1</v>
      </c>
      <c r="J18" s="133" t="n">
        <v>8.4</v>
      </c>
      <c r="K18" s="129"/>
      <c r="M18" s="128"/>
    </row>
    <row r="19" s="25" customFormat="true" ht="9.95" hidden="false" customHeight="true" outlineLevel="0" collapsed="false">
      <c r="C19" s="31"/>
      <c r="D19" s="32" t="s">
        <v>111</v>
      </c>
      <c r="E19" s="80" t="n">
        <v>7.1</v>
      </c>
      <c r="F19" s="80" t="n">
        <v>6.7</v>
      </c>
      <c r="G19" s="80" t="n">
        <v>7</v>
      </c>
      <c r="H19" s="80" t="n">
        <v>5</v>
      </c>
      <c r="I19" s="133" t="n">
        <v>4.7</v>
      </c>
      <c r="J19" s="133" t="n">
        <v>5.3</v>
      </c>
      <c r="K19" s="129"/>
      <c r="M19" s="128"/>
    </row>
    <row r="20" s="25" customFormat="true" ht="9.95" hidden="false" customHeight="true" outlineLevel="0" collapsed="false">
      <c r="C20" s="31"/>
      <c r="D20" s="32" t="s">
        <v>180</v>
      </c>
      <c r="E20" s="80" t="n">
        <v>9.5</v>
      </c>
      <c r="F20" s="80" t="n">
        <v>9</v>
      </c>
      <c r="G20" s="80" t="n">
        <v>8.5</v>
      </c>
      <c r="H20" s="80" t="n">
        <v>6.8</v>
      </c>
      <c r="I20" s="133" t="n">
        <v>3.9</v>
      </c>
      <c r="J20" s="133" t="n">
        <v>8.5</v>
      </c>
      <c r="K20" s="129"/>
      <c r="M20" s="128"/>
    </row>
    <row r="21" s="25" customFormat="true" ht="9.95" hidden="false" customHeight="true" outlineLevel="0" collapsed="false">
      <c r="C21" s="31"/>
      <c r="D21" s="32" t="s">
        <v>181</v>
      </c>
      <c r="E21" s="80" t="n">
        <v>8.9</v>
      </c>
      <c r="F21" s="80" t="n">
        <v>6.4</v>
      </c>
      <c r="G21" s="80" t="n">
        <v>5.2</v>
      </c>
      <c r="H21" s="80" t="n">
        <v>5.1</v>
      </c>
      <c r="I21" s="133" t="n">
        <v>5.4</v>
      </c>
      <c r="J21" s="133" t="n">
        <v>5.8</v>
      </c>
      <c r="K21" s="129"/>
      <c r="M21" s="128"/>
    </row>
    <row r="22" s="25" customFormat="true" ht="9.95" hidden="false" customHeight="true" outlineLevel="0" collapsed="false">
      <c r="C22" s="31"/>
      <c r="D22" s="32" t="s">
        <v>112</v>
      </c>
      <c r="E22" s="80" t="n">
        <v>9.3</v>
      </c>
      <c r="F22" s="80" t="n">
        <v>8.6</v>
      </c>
      <c r="G22" s="80" t="n">
        <v>7.7</v>
      </c>
      <c r="H22" s="80" t="n">
        <v>6.2</v>
      </c>
      <c r="I22" s="133" t="n">
        <v>5.2</v>
      </c>
      <c r="J22" s="133" t="n">
        <v>7.9</v>
      </c>
      <c r="K22" s="129"/>
      <c r="M22" s="128"/>
    </row>
    <row r="23" s="25" customFormat="true" ht="9.95" hidden="false" customHeight="true" outlineLevel="0" collapsed="false">
      <c r="C23" s="31"/>
      <c r="D23" s="32" t="s">
        <v>24</v>
      </c>
      <c r="E23" s="80" t="n">
        <v>9.2</v>
      </c>
      <c r="F23" s="80" t="n">
        <v>8.8</v>
      </c>
      <c r="G23" s="80" t="n">
        <v>7</v>
      </c>
      <c r="H23" s="80" t="n">
        <v>6.3</v>
      </c>
      <c r="I23" s="133" t="n">
        <v>4.4</v>
      </c>
      <c r="J23" s="133" t="n">
        <v>7.1</v>
      </c>
      <c r="K23" s="129"/>
      <c r="M23" s="128"/>
    </row>
    <row r="24" s="25" customFormat="true" ht="9.95" hidden="false" customHeight="true" outlineLevel="0" collapsed="false">
      <c r="C24" s="31"/>
      <c r="D24" s="32" t="s">
        <v>7</v>
      </c>
      <c r="E24" s="80" t="n">
        <v>9.3</v>
      </c>
      <c r="F24" s="80" t="n">
        <v>7.9</v>
      </c>
      <c r="G24" s="80" t="n">
        <v>6.3</v>
      </c>
      <c r="H24" s="80" t="n">
        <v>5.8</v>
      </c>
      <c r="I24" s="133" t="n">
        <v>4.8</v>
      </c>
      <c r="J24" s="133" t="n">
        <v>7.9</v>
      </c>
      <c r="K24" s="129"/>
      <c r="M24" s="128"/>
    </row>
    <row r="25" s="25" customFormat="true" ht="9.95" hidden="false" customHeight="true" outlineLevel="0" collapsed="false">
      <c r="C25" s="31"/>
      <c r="D25" s="32" t="s">
        <v>21</v>
      </c>
      <c r="E25" s="80" t="n">
        <v>6.4</v>
      </c>
      <c r="F25" s="80" t="n">
        <v>8.7</v>
      </c>
      <c r="G25" s="80" t="n">
        <v>7.1</v>
      </c>
      <c r="H25" s="80" t="n">
        <v>6.4</v>
      </c>
      <c r="I25" s="133" t="n">
        <v>5</v>
      </c>
      <c r="J25" s="133" t="n">
        <v>7.2</v>
      </c>
      <c r="K25" s="129"/>
    </row>
    <row r="26" s="25" customFormat="true" ht="9.95" hidden="false" customHeight="true" outlineLevel="0" collapsed="false">
      <c r="C26" s="31"/>
      <c r="D26" s="32" t="s">
        <v>62</v>
      </c>
      <c r="E26" s="80" t="n">
        <v>5.9</v>
      </c>
      <c r="F26" s="80" t="n">
        <v>6.5</v>
      </c>
      <c r="G26" s="80" t="n">
        <v>4.8</v>
      </c>
      <c r="H26" s="80" t="n">
        <v>4.4</v>
      </c>
      <c r="I26" s="133" t="n">
        <v>3.2</v>
      </c>
      <c r="J26" s="133" t="n">
        <v>5.5</v>
      </c>
      <c r="K26" s="129"/>
      <c r="M26" s="128"/>
    </row>
    <row r="27" s="25" customFormat="true" ht="9.95" hidden="false" customHeight="true" outlineLevel="0" collapsed="false">
      <c r="C27" s="31"/>
      <c r="D27" s="32" t="s">
        <v>113</v>
      </c>
      <c r="E27" s="80" t="n">
        <v>7.5</v>
      </c>
      <c r="F27" s="80" t="n">
        <v>7</v>
      </c>
      <c r="G27" s="80" t="n">
        <v>7.2</v>
      </c>
      <c r="H27" s="80" t="n">
        <v>6.2</v>
      </c>
      <c r="I27" s="133" t="n">
        <v>3.4</v>
      </c>
      <c r="J27" s="133" t="n">
        <v>7</v>
      </c>
      <c r="K27" s="129"/>
      <c r="M27" s="128"/>
    </row>
    <row r="28" s="25" customFormat="true" ht="9.95" hidden="false" customHeight="true" outlineLevel="0" collapsed="false">
      <c r="C28" s="31"/>
      <c r="D28" s="32" t="s">
        <v>114</v>
      </c>
      <c r="E28" s="80" t="n">
        <v>7.6</v>
      </c>
      <c r="F28" s="80" t="n">
        <v>10.8</v>
      </c>
      <c r="G28" s="80" t="n">
        <v>8.4</v>
      </c>
      <c r="H28" s="80" t="n">
        <v>6.8</v>
      </c>
      <c r="I28" s="133" t="n">
        <v>5.5</v>
      </c>
      <c r="J28" s="133" t="n">
        <v>8.8</v>
      </c>
      <c r="K28" s="129"/>
      <c r="M28" s="128"/>
    </row>
    <row r="29" s="25" customFormat="true" ht="9.95" hidden="false" customHeight="true" outlineLevel="0" collapsed="false">
      <c r="C29" s="31"/>
      <c r="D29" s="32" t="s">
        <v>182</v>
      </c>
      <c r="E29" s="80" t="n">
        <v>7.6</v>
      </c>
      <c r="F29" s="80" t="n">
        <v>7.9</v>
      </c>
      <c r="G29" s="80" t="n">
        <v>8.3</v>
      </c>
      <c r="H29" s="80" t="n">
        <v>6</v>
      </c>
      <c r="I29" s="133" t="n">
        <v>5.2</v>
      </c>
      <c r="J29" s="133" t="n">
        <v>6.5</v>
      </c>
      <c r="K29" s="129"/>
      <c r="M29" s="128"/>
    </row>
    <row r="30" s="25" customFormat="true" ht="9.95" hidden="false" customHeight="true" outlineLevel="0" collapsed="false">
      <c r="C30" s="31"/>
      <c r="D30" s="32" t="s">
        <v>115</v>
      </c>
      <c r="E30" s="80" t="s">
        <v>57</v>
      </c>
      <c r="F30" s="80" t="s">
        <v>57</v>
      </c>
      <c r="G30" s="80" t="s">
        <v>57</v>
      </c>
      <c r="H30" s="80" t="s">
        <v>57</v>
      </c>
      <c r="I30" s="133" t="s">
        <v>57</v>
      </c>
      <c r="J30" s="133" t="s">
        <v>57</v>
      </c>
      <c r="K30" s="129"/>
      <c r="M30" s="128"/>
    </row>
    <row r="31" s="25" customFormat="true" ht="9.95" hidden="false" customHeight="true" outlineLevel="0" collapsed="false">
      <c r="C31" s="31"/>
      <c r="D31" s="32" t="s">
        <v>28</v>
      </c>
      <c r="E31" s="80" t="n">
        <v>6.8</v>
      </c>
      <c r="F31" s="80" t="n">
        <v>7.9</v>
      </c>
      <c r="G31" s="80" t="n">
        <v>7.1</v>
      </c>
      <c r="H31" s="80" t="n">
        <v>6.5</v>
      </c>
      <c r="I31" s="133" t="n">
        <v>5</v>
      </c>
      <c r="J31" s="133" t="n">
        <v>6.2</v>
      </c>
      <c r="K31" s="129"/>
      <c r="M31" s="128"/>
    </row>
    <row r="32" s="25" customFormat="true" ht="9.95" hidden="false" customHeight="true" outlineLevel="0" collapsed="false">
      <c r="C32" s="31"/>
      <c r="D32" s="32" t="s">
        <v>19</v>
      </c>
      <c r="E32" s="80" t="n">
        <v>7.9</v>
      </c>
      <c r="F32" s="80" t="n">
        <v>8.4</v>
      </c>
      <c r="G32" s="80" t="n">
        <v>6.9</v>
      </c>
      <c r="H32" s="80" t="n">
        <v>6.2</v>
      </c>
      <c r="I32" s="133" t="n">
        <v>4.5</v>
      </c>
      <c r="J32" s="133" t="n">
        <v>7</v>
      </c>
      <c r="K32" s="129"/>
      <c r="M32" s="128"/>
    </row>
    <row r="33" s="25" customFormat="true" ht="9.95" hidden="false" customHeight="true" outlineLevel="0" collapsed="false">
      <c r="C33" s="31"/>
      <c r="D33" s="32" t="s">
        <v>116</v>
      </c>
      <c r="E33" s="80" t="n">
        <v>8.7</v>
      </c>
      <c r="F33" s="80" t="n">
        <v>8.1</v>
      </c>
      <c r="G33" s="80" t="n">
        <v>7.9</v>
      </c>
      <c r="H33" s="80" t="n">
        <v>6.1</v>
      </c>
      <c r="I33" s="133" t="n">
        <v>5.6</v>
      </c>
      <c r="J33" s="133" t="n">
        <v>6.4</v>
      </c>
      <c r="K33" s="129"/>
      <c r="M33" s="128"/>
    </row>
    <row r="34" s="25" customFormat="true" ht="9.95" hidden="false" customHeight="true" outlineLevel="0" collapsed="false">
      <c r="C34" s="31"/>
      <c r="D34" s="32" t="s">
        <v>117</v>
      </c>
      <c r="E34" s="80" t="n">
        <v>8.7</v>
      </c>
      <c r="F34" s="80" t="n">
        <v>16.3</v>
      </c>
      <c r="G34" s="80" t="n">
        <v>12.5</v>
      </c>
      <c r="H34" s="80" t="n">
        <v>5.6</v>
      </c>
      <c r="I34" s="133" t="n">
        <v>3.6</v>
      </c>
      <c r="J34" s="133" t="n">
        <v>10.5</v>
      </c>
      <c r="K34" s="129"/>
      <c r="M34" s="128"/>
    </row>
    <row r="35" s="25" customFormat="true" ht="9.95" hidden="false" customHeight="true" outlineLevel="0" collapsed="false">
      <c r="C35" s="31"/>
      <c r="D35" s="32" t="s">
        <v>183</v>
      </c>
      <c r="E35" s="80" t="n">
        <v>7.9</v>
      </c>
      <c r="F35" s="80" t="n">
        <v>6.5</v>
      </c>
      <c r="G35" s="80" t="n">
        <v>5.6</v>
      </c>
      <c r="H35" s="80" t="n">
        <v>4.9</v>
      </c>
      <c r="I35" s="133" t="n">
        <v>2.9</v>
      </c>
      <c r="J35" s="133" t="n">
        <v>6.2</v>
      </c>
      <c r="K35" s="129"/>
    </row>
    <row r="36" s="25" customFormat="true" ht="9.95" hidden="false" customHeight="true" outlineLevel="0" collapsed="false">
      <c r="C36" s="35"/>
      <c r="D36" s="36" t="s">
        <v>184</v>
      </c>
      <c r="E36" s="88" t="n">
        <v>8.9</v>
      </c>
      <c r="F36" s="88" t="n">
        <v>10.6</v>
      </c>
      <c r="G36" s="88" t="n">
        <v>7.7</v>
      </c>
      <c r="H36" s="88" t="n">
        <v>6.3</v>
      </c>
      <c r="I36" s="134" t="n">
        <v>2.5</v>
      </c>
      <c r="J36" s="134" t="n">
        <v>8.6</v>
      </c>
      <c r="K36" s="130"/>
    </row>
    <row r="37" s="25" customFormat="true" ht="9.95" hidden="false" customHeight="true" outlineLevel="0" collapsed="false">
      <c r="C37" s="26"/>
      <c r="D37" s="27" t="s">
        <v>185</v>
      </c>
      <c r="E37" s="73" t="n">
        <v>7.3</v>
      </c>
      <c r="F37" s="73" t="n">
        <v>6.9</v>
      </c>
      <c r="G37" s="73" t="n">
        <v>6.4</v>
      </c>
      <c r="H37" s="73" t="n">
        <v>4</v>
      </c>
      <c r="I37" s="132" t="n">
        <v>2.6</v>
      </c>
      <c r="J37" s="132" t="n">
        <v>6.7</v>
      </c>
      <c r="K37" s="127"/>
    </row>
    <row r="38" s="25" customFormat="true" ht="9.95" hidden="false" customHeight="true" outlineLevel="0" collapsed="false">
      <c r="C38" s="31"/>
      <c r="D38" s="32" t="s">
        <v>118</v>
      </c>
      <c r="E38" s="80" t="n">
        <v>6.6</v>
      </c>
      <c r="F38" s="80" t="n">
        <v>4.9</v>
      </c>
      <c r="G38" s="80" t="n">
        <v>6.1</v>
      </c>
      <c r="H38" s="80" t="n">
        <v>4.5</v>
      </c>
      <c r="I38" s="133" t="n">
        <v>3.4</v>
      </c>
      <c r="J38" s="133" t="n">
        <v>4.6</v>
      </c>
      <c r="K38" s="129"/>
    </row>
    <row r="39" s="25" customFormat="true" ht="9.95" hidden="false" customHeight="true" outlineLevel="0" collapsed="false">
      <c r="C39" s="35"/>
      <c r="D39" s="36" t="s">
        <v>119</v>
      </c>
      <c r="E39" s="88" t="n">
        <v>9.7</v>
      </c>
      <c r="F39" s="88" t="n">
        <v>7.8</v>
      </c>
      <c r="G39" s="88" t="n">
        <v>7.4</v>
      </c>
      <c r="H39" s="88" t="n">
        <v>6.2</v>
      </c>
      <c r="I39" s="134" t="n">
        <v>5</v>
      </c>
      <c r="J39" s="134" t="n">
        <v>6.7</v>
      </c>
      <c r="K39" s="130"/>
    </row>
    <row r="40" s="25" customFormat="true" ht="9.95" hidden="false" customHeight="true" outlineLevel="0" collapsed="false">
      <c r="C40" s="26"/>
      <c r="D40" s="27" t="s">
        <v>120</v>
      </c>
      <c r="E40" s="73" t="n">
        <v>9.2</v>
      </c>
      <c r="F40" s="73" t="n">
        <v>10</v>
      </c>
      <c r="G40" s="73" t="n">
        <v>7.9</v>
      </c>
      <c r="H40" s="73" t="n">
        <v>7.2</v>
      </c>
      <c r="I40" s="132" t="n">
        <v>5.9</v>
      </c>
      <c r="J40" s="132" t="n">
        <v>9.4</v>
      </c>
      <c r="K40" s="127"/>
    </row>
    <row r="41" s="25" customFormat="true" ht="9.95" hidden="false" customHeight="true" outlineLevel="0" collapsed="false">
      <c r="C41" s="35"/>
      <c r="D41" s="36" t="s">
        <v>186</v>
      </c>
      <c r="E41" s="88" t="n">
        <v>10.2</v>
      </c>
      <c r="F41" s="88" t="n">
        <v>7.3</v>
      </c>
      <c r="G41" s="88" t="n">
        <v>7.6</v>
      </c>
      <c r="H41" s="88" t="n">
        <v>5.9</v>
      </c>
      <c r="I41" s="134" t="n">
        <v>3.4</v>
      </c>
      <c r="J41" s="134" t="n">
        <v>8.1</v>
      </c>
      <c r="K41" s="130"/>
    </row>
    <row r="42" customFormat="false" ht="9.95" hidden="false" customHeight="true" outlineLevel="0" collapsed="false">
      <c r="A42" s="25"/>
      <c r="B42" s="25"/>
      <c r="C42" s="25"/>
      <c r="D42" s="25"/>
      <c r="E42" s="46"/>
      <c r="F42" s="46"/>
      <c r="G42" s="46"/>
      <c r="H42" s="46"/>
      <c r="I42" s="46"/>
      <c r="J42" s="46"/>
      <c r="K42" s="25"/>
      <c r="W42" s="25"/>
      <c r="X42" s="25"/>
      <c r="Y42" s="25"/>
    </row>
    <row r="43" customFormat="false" ht="9.95" hidden="false" customHeight="true" outlineLevel="0" collapsed="false">
      <c r="A43" s="25"/>
      <c r="B43" s="25"/>
      <c r="C43" s="25"/>
      <c r="D43" s="25" t="s">
        <v>75</v>
      </c>
      <c r="E43" s="46"/>
      <c r="F43" s="46"/>
      <c r="G43" s="46"/>
      <c r="H43" s="46"/>
      <c r="I43" s="46"/>
      <c r="J43" s="46"/>
      <c r="K43" s="25"/>
      <c r="Q43" s="25" t="s">
        <v>75</v>
      </c>
      <c r="S43" s="25" t="s">
        <v>75</v>
      </c>
    </row>
    <row r="44" customFormat="false" ht="9.95" hidden="false" customHeight="true" outlineLevel="0" collapsed="false">
      <c r="A44" s="25"/>
      <c r="B44" s="25"/>
      <c r="C44" s="25"/>
      <c r="D44" s="25" t="s">
        <v>39</v>
      </c>
      <c r="E44" s="46"/>
      <c r="F44" s="46"/>
      <c r="G44" s="46"/>
      <c r="H44" s="46"/>
      <c r="I44" s="46"/>
      <c r="J44" s="46"/>
      <c r="K44" s="25"/>
      <c r="Q44" s="25" t="s">
        <v>39</v>
      </c>
      <c r="S44" s="25" t="s">
        <v>39</v>
      </c>
    </row>
    <row r="45" customFormat="false" ht="9.95" hidden="false" customHeight="true" outlineLevel="0" collapsed="false">
      <c r="A45" s="25"/>
      <c r="B45" s="25"/>
      <c r="C45" s="25"/>
      <c r="D45" s="25" t="s">
        <v>208</v>
      </c>
      <c r="E45" s="46"/>
      <c r="F45" s="46"/>
      <c r="G45" s="46"/>
      <c r="H45" s="46"/>
      <c r="I45" s="46"/>
      <c r="J45" s="46"/>
      <c r="K45" s="25"/>
      <c r="Q45" s="25" t="s">
        <v>209</v>
      </c>
      <c r="S45" s="25" t="s">
        <v>208</v>
      </c>
    </row>
    <row r="46" customFormat="false" ht="9.95" hidden="false" customHeight="true" outlineLevel="0" collapsed="false">
      <c r="D46" s="25"/>
      <c r="L46" s="19" t="s">
        <v>163</v>
      </c>
      <c r="Q46" s="25"/>
      <c r="S46" s="25"/>
    </row>
    <row r="47" customFormat="false" ht="9.95" hidden="false" customHeight="true" outlineLevel="0" collapsed="false"/>
    <row r="48" customFormat="false" ht="9.95" hidden="false" customHeight="true" outlineLevel="0" collapsed="false"/>
    <row r="49" s="21" customFormat="true" ht="67.5" hidden="false" customHeight="true" outlineLevel="0" collapsed="false">
      <c r="A49" s="21" t="s">
        <v>135</v>
      </c>
      <c r="C49" s="22"/>
      <c r="D49" s="22"/>
      <c r="E49" s="131" t="s">
        <v>189</v>
      </c>
      <c r="F49" s="131" t="s">
        <v>190</v>
      </c>
      <c r="G49" s="131" t="s">
        <v>191</v>
      </c>
      <c r="H49" s="131" t="s">
        <v>192</v>
      </c>
      <c r="I49" s="131" t="s">
        <v>193</v>
      </c>
      <c r="J49" s="131" t="s">
        <v>194</v>
      </c>
      <c r="K49" s="22"/>
      <c r="Q49" s="19"/>
      <c r="R49" s="19"/>
      <c r="S49" s="19"/>
    </row>
    <row r="50" customFormat="false" ht="11.25" hidden="false" customHeight="false" outlineLevel="0" collapsed="false">
      <c r="Q50" s="21"/>
      <c r="R50" s="21"/>
      <c r="S50" s="21"/>
    </row>
    <row r="51" s="21" customFormat="true" ht="67.5" hidden="false" customHeight="true" outlineLevel="0" collapsed="false">
      <c r="A51" s="21" t="s">
        <v>136</v>
      </c>
      <c r="C51" s="22"/>
      <c r="D51" s="131" t="s">
        <v>195</v>
      </c>
      <c r="E51" s="131"/>
      <c r="F51" s="131" t="s">
        <v>196</v>
      </c>
      <c r="G51" s="131" t="s">
        <v>197</v>
      </c>
      <c r="H51" s="131" t="s">
        <v>198</v>
      </c>
      <c r="I51" s="131" t="s">
        <v>199</v>
      </c>
      <c r="J51" s="131" t="s">
        <v>200</v>
      </c>
      <c r="K51" s="22"/>
      <c r="Q51" s="19"/>
      <c r="R51" s="19"/>
      <c r="S51" s="19"/>
    </row>
    <row r="52" customFormat="false" ht="11.25" hidden="false" customHeight="false" outlineLevel="0" collapsed="false">
      <c r="Q52" s="21"/>
      <c r="R52" s="21"/>
      <c r="S52" s="21"/>
    </row>
    <row r="54" customFormat="false" ht="11.25" hidden="false" customHeight="false" outlineLevel="0" collapsed="false">
      <c r="A54" s="17" t="s">
        <v>42</v>
      </c>
    </row>
    <row r="55" customFormat="false" ht="11.25" hidden="false" customHeight="false" outlineLevel="0" collapsed="false">
      <c r="A55" s="18" t="s">
        <v>210</v>
      </c>
    </row>
    <row r="56" customFormat="false" ht="11.25" hidden="false" customHeight="false" outlineLevel="0" collapsed="false">
      <c r="A56" s="18"/>
    </row>
  </sheetData>
  <mergeCells count="1">
    <mergeCell ref="D51:E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true" hidden="false" outlineLevel="0" max="7" min="5" style="1" width="1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D2" s="3" t="s">
        <v>0</v>
      </c>
      <c r="F2" s="4"/>
    </row>
    <row r="3" s="3" customFormat="true" ht="11.25" hidden="false" customHeight="false" outlineLevel="0" collapsed="false">
      <c r="D3" s="3" t="s">
        <v>1</v>
      </c>
      <c r="F3" s="4"/>
    </row>
    <row r="4" s="3" customFormat="true" ht="11.25" hidden="false" customHeight="false" outlineLevel="0" collapsed="false">
      <c r="D4" s="3" t="s">
        <v>2</v>
      </c>
      <c r="F4" s="4"/>
    </row>
    <row r="5" s="3" customFormat="true" ht="11.25" hidden="false" customHeight="false" outlineLevel="0" collapsed="false">
      <c r="F5" s="4"/>
    </row>
    <row r="6" s="3" customFormat="true" ht="11.25" hidden="false" customHeight="false" outlineLevel="0" collapsed="false">
      <c r="D6" s="3" t="s">
        <v>3</v>
      </c>
      <c r="F6" s="4"/>
    </row>
    <row r="7" s="3" customFormat="true" ht="11.25" hidden="false" customHeight="false" outlineLevel="0" collapsed="false">
      <c r="G7" s="5"/>
      <c r="I7" s="6"/>
    </row>
    <row r="9" customFormat="false" ht="33.75" hidden="false" customHeight="false" outlineLevel="0" collapsed="false">
      <c r="D9" s="7"/>
      <c r="E9" s="8" t="s">
        <v>4</v>
      </c>
      <c r="F9" s="8" t="s">
        <v>5</v>
      </c>
      <c r="G9" s="8" t="s">
        <v>6</v>
      </c>
      <c r="H9" s="9"/>
      <c r="I9" s="9"/>
      <c r="J9" s="9"/>
      <c r="K9" s="9"/>
      <c r="L9" s="9"/>
      <c r="M9" s="9"/>
      <c r="N9" s="9"/>
    </row>
    <row r="10" customFormat="false" ht="11.1" hidden="false" customHeight="true" outlineLevel="0" collapsed="false">
      <c r="D10" s="10" t="s">
        <v>7</v>
      </c>
      <c r="E10" s="11" t="n">
        <v>3532.44</v>
      </c>
      <c r="F10" s="11" t="n">
        <v>753.39</v>
      </c>
      <c r="G10" s="12" t="n">
        <v>6.19</v>
      </c>
      <c r="H10" s="13"/>
      <c r="I10" s="14"/>
      <c r="J10" s="14"/>
      <c r="K10" s="14"/>
      <c r="L10" s="14"/>
      <c r="M10" s="14"/>
      <c r="N10" s="14"/>
    </row>
    <row r="11" customFormat="false" ht="11.1" hidden="false" customHeight="true" outlineLevel="0" collapsed="false">
      <c r="D11" s="10" t="s">
        <v>8</v>
      </c>
      <c r="E11" s="11" t="n">
        <v>2315.57</v>
      </c>
      <c r="F11" s="11" t="n">
        <v>672.73</v>
      </c>
      <c r="G11" s="12" t="n">
        <v>9.71</v>
      </c>
      <c r="H11" s="13"/>
      <c r="I11" s="2"/>
      <c r="J11" s="2"/>
      <c r="K11" s="2"/>
      <c r="L11" s="2"/>
      <c r="M11" s="2"/>
    </row>
    <row r="12" customFormat="false" ht="11.1" hidden="false" customHeight="true" outlineLevel="0" collapsed="false">
      <c r="D12" s="10" t="s">
        <v>9</v>
      </c>
      <c r="E12" s="11" t="n">
        <v>2281.21</v>
      </c>
      <c r="F12" s="11" t="n">
        <v>671.67</v>
      </c>
      <c r="G12" s="12" t="n">
        <v>10.25</v>
      </c>
      <c r="H12" s="13"/>
      <c r="I12" s="15"/>
      <c r="J12" s="15"/>
      <c r="K12" s="15"/>
      <c r="L12" s="2"/>
      <c r="M12" s="2"/>
    </row>
    <row r="13" customFormat="false" ht="11.1" hidden="false" customHeight="true" outlineLevel="0" collapsed="false">
      <c r="D13" s="10" t="s">
        <v>10</v>
      </c>
      <c r="E13" s="11" t="n">
        <v>2408.99</v>
      </c>
      <c r="F13" s="11" t="n">
        <v>527.47</v>
      </c>
      <c r="G13" s="12" t="n">
        <v>8.87</v>
      </c>
      <c r="H13" s="13"/>
    </row>
    <row r="14" customFormat="false" ht="11.1" hidden="false" customHeight="true" outlineLevel="0" collapsed="false">
      <c r="D14" s="10" t="s">
        <v>11</v>
      </c>
      <c r="E14" s="11" t="n">
        <v>2273.03</v>
      </c>
      <c r="F14" s="11" t="n">
        <v>609.59</v>
      </c>
      <c r="G14" s="12" t="n">
        <v>10.68</v>
      </c>
      <c r="H14" s="13"/>
    </row>
    <row r="15" customFormat="false" ht="11.1" hidden="false" customHeight="true" outlineLevel="0" collapsed="false">
      <c r="D15" s="10" t="s">
        <v>12</v>
      </c>
      <c r="E15" s="11" t="n">
        <v>2117.67</v>
      </c>
      <c r="F15" s="11" t="n">
        <v>701.31</v>
      </c>
      <c r="G15" s="12" t="n">
        <v>9.78</v>
      </c>
      <c r="H15" s="13"/>
      <c r="I15" s="3"/>
    </row>
    <row r="16" customFormat="false" ht="11.1" hidden="false" customHeight="true" outlineLevel="0" collapsed="false">
      <c r="D16" s="10" t="s">
        <v>13</v>
      </c>
      <c r="E16" s="11" t="n">
        <v>2359.26</v>
      </c>
      <c r="F16" s="11" t="n">
        <v>456.15</v>
      </c>
      <c r="G16" s="12" t="n">
        <v>9.32</v>
      </c>
      <c r="H16" s="13"/>
    </row>
    <row r="17" customFormat="false" ht="11.1" hidden="false" customHeight="true" outlineLevel="0" collapsed="false">
      <c r="D17" s="10" t="s">
        <v>14</v>
      </c>
      <c r="E17" s="11" t="n">
        <v>2216.27</v>
      </c>
      <c r="F17" s="11" t="n">
        <v>478</v>
      </c>
      <c r="G17" s="12" t="n">
        <v>8.76</v>
      </c>
      <c r="H17" s="13"/>
    </row>
    <row r="18" customFormat="false" ht="11.1" hidden="false" customHeight="true" outlineLevel="0" collapsed="false">
      <c r="D18" s="10" t="s">
        <v>15</v>
      </c>
      <c r="E18" s="11" t="n">
        <v>1687.44</v>
      </c>
      <c r="F18" s="11" t="n">
        <v>579.29</v>
      </c>
      <c r="G18" s="12" t="n">
        <v>7.71</v>
      </c>
      <c r="H18" s="13"/>
    </row>
    <row r="19" customFormat="false" ht="11.1" hidden="false" customHeight="true" outlineLevel="0" collapsed="false">
      <c r="D19" s="10" t="s">
        <v>16</v>
      </c>
      <c r="E19" s="11" t="n">
        <v>1608.51</v>
      </c>
      <c r="F19" s="11" t="n">
        <v>621.93</v>
      </c>
      <c r="G19" s="12" t="n">
        <v>8.67</v>
      </c>
      <c r="H19" s="13"/>
    </row>
    <row r="20" customFormat="false" ht="11.1" hidden="false" customHeight="true" outlineLevel="0" collapsed="false">
      <c r="D20" s="10" t="s">
        <v>17</v>
      </c>
      <c r="E20" s="11" t="n">
        <v>1222.25</v>
      </c>
      <c r="F20" s="11" t="n">
        <v>494.32</v>
      </c>
      <c r="G20" s="12" t="n">
        <v>9.21</v>
      </c>
      <c r="H20" s="13"/>
    </row>
    <row r="21" customFormat="false" ht="11.1" hidden="false" customHeight="true" outlineLevel="0" collapsed="false">
      <c r="D21" s="10" t="s">
        <v>18</v>
      </c>
      <c r="E21" s="11" t="n">
        <v>590.35</v>
      </c>
      <c r="F21" s="11" t="n">
        <v>811.22</v>
      </c>
      <c r="G21" s="12" t="n">
        <v>5.83</v>
      </c>
      <c r="H21" s="13"/>
    </row>
    <row r="22" customFormat="false" ht="11.1" hidden="false" customHeight="true" outlineLevel="0" collapsed="false">
      <c r="D22" s="10" t="s">
        <v>19</v>
      </c>
      <c r="E22" s="11" t="n">
        <v>1018.6</v>
      </c>
      <c r="F22" s="11" t="n">
        <v>382.6</v>
      </c>
      <c r="G22" s="12" t="n">
        <v>8.1</v>
      </c>
      <c r="H22" s="13"/>
    </row>
    <row r="23" customFormat="false" ht="11.1" hidden="false" customHeight="true" outlineLevel="0" collapsed="false">
      <c r="D23" s="10" t="s">
        <v>20</v>
      </c>
      <c r="E23" s="11" t="n">
        <v>1148.047</v>
      </c>
      <c r="F23" s="11" t="n">
        <v>250.239</v>
      </c>
      <c r="G23" s="12" t="n">
        <v>6.9374</v>
      </c>
      <c r="H23" s="13"/>
    </row>
    <row r="24" customFormat="false" ht="11.1" hidden="false" customHeight="true" outlineLevel="0" collapsed="false">
      <c r="D24" s="10" t="s">
        <v>21</v>
      </c>
      <c r="E24" s="11" t="n">
        <v>809.62</v>
      </c>
      <c r="F24" s="11" t="n">
        <v>335.07</v>
      </c>
      <c r="G24" s="12" t="n">
        <v>7.09</v>
      </c>
      <c r="H24" s="13"/>
    </row>
    <row r="25" customFormat="false" ht="11.1" hidden="false" customHeight="true" outlineLevel="0" collapsed="false">
      <c r="D25" s="10" t="s">
        <v>22</v>
      </c>
      <c r="E25" s="11" t="n">
        <v>736.4</v>
      </c>
      <c r="F25" s="11" t="n">
        <v>315.86</v>
      </c>
      <c r="G25" s="12" t="n">
        <v>7.01</v>
      </c>
      <c r="H25" s="13"/>
    </row>
    <row r="26" customFormat="false" ht="11.1" hidden="false" customHeight="true" outlineLevel="0" collapsed="false">
      <c r="D26" s="10" t="s">
        <v>23</v>
      </c>
      <c r="E26" s="11" t="n">
        <v>776.47</v>
      </c>
      <c r="F26" s="11" t="n">
        <v>213.38</v>
      </c>
      <c r="G26" s="12" t="n">
        <v>5.86</v>
      </c>
      <c r="H26" s="13"/>
    </row>
    <row r="27" customFormat="false" ht="11.1" hidden="false" customHeight="true" outlineLevel="0" collapsed="false">
      <c r="D27" s="10" t="s">
        <v>24</v>
      </c>
      <c r="E27" s="11" t="n">
        <v>700.86</v>
      </c>
      <c r="F27" s="11" t="n">
        <v>280.6</v>
      </c>
      <c r="G27" s="12" t="n">
        <v>6.33</v>
      </c>
      <c r="H27" s="13"/>
    </row>
    <row r="28" customFormat="false" ht="11.1" hidden="false" customHeight="true" outlineLevel="0" collapsed="false">
      <c r="D28" s="10" t="s">
        <v>25</v>
      </c>
      <c r="E28" s="11" t="n">
        <v>668.48</v>
      </c>
      <c r="F28" s="11" t="n">
        <v>258.01</v>
      </c>
      <c r="G28" s="12" t="n">
        <v>6.55</v>
      </c>
      <c r="H28" s="13"/>
    </row>
    <row r="29" customFormat="false" ht="11.1" hidden="false" customHeight="true" outlineLevel="0" collapsed="false">
      <c r="D29" s="10" t="s">
        <v>26</v>
      </c>
      <c r="E29" s="11" t="n">
        <v>462.96</v>
      </c>
      <c r="F29" s="11" t="n">
        <v>289.93</v>
      </c>
      <c r="G29" s="12" t="n">
        <v>6.17</v>
      </c>
      <c r="H29" s="13"/>
    </row>
    <row r="30" customFormat="false" ht="11.1" hidden="false" customHeight="true" outlineLevel="0" collapsed="false">
      <c r="D30" s="10" t="s">
        <v>27</v>
      </c>
      <c r="E30" s="11" t="n">
        <v>398.4</v>
      </c>
      <c r="F30" s="11" t="n">
        <v>310.4</v>
      </c>
      <c r="G30" s="12" t="n">
        <v>6.92</v>
      </c>
      <c r="H30" s="13"/>
    </row>
    <row r="31" customFormat="false" ht="11.1" hidden="false" customHeight="true" outlineLevel="0" collapsed="false">
      <c r="D31" s="10" t="s">
        <v>28</v>
      </c>
      <c r="E31" s="11" t="n">
        <v>516.85</v>
      </c>
      <c r="F31" s="11" t="n">
        <v>117.55</v>
      </c>
      <c r="G31" s="12" t="n">
        <v>5.27</v>
      </c>
      <c r="H31" s="13"/>
    </row>
    <row r="32" customFormat="false" ht="11.1" hidden="false" customHeight="true" outlineLevel="0" collapsed="false">
      <c r="D32" s="10" t="s">
        <v>29</v>
      </c>
      <c r="E32" s="11" t="n">
        <v>2616.17</v>
      </c>
      <c r="F32" s="11" t="n">
        <v>3023.36</v>
      </c>
      <c r="G32" s="12" t="n">
        <v>14.92</v>
      </c>
      <c r="H32" s="13"/>
    </row>
    <row r="33" customFormat="false" ht="11.1" hidden="false" customHeight="true" outlineLevel="0" collapsed="false">
      <c r="D33" s="10" t="s">
        <v>30</v>
      </c>
      <c r="E33" s="11" t="n">
        <v>2195.17</v>
      </c>
      <c r="F33" s="11" t="n">
        <v>1520.15</v>
      </c>
      <c r="G33" s="12" t="n">
        <v>10.6</v>
      </c>
      <c r="H33" s="13"/>
    </row>
    <row r="34" customFormat="false" ht="11.1" hidden="false" customHeight="true" outlineLevel="0" collapsed="false">
      <c r="D34" s="10" t="s">
        <v>31</v>
      </c>
      <c r="E34" s="11" t="n">
        <v>2939.1</v>
      </c>
      <c r="F34" s="11" t="n">
        <v>587.47</v>
      </c>
      <c r="G34" s="12" t="n">
        <v>8.12</v>
      </c>
      <c r="H34" s="13"/>
    </row>
    <row r="35" customFormat="false" ht="11.1" hidden="false" customHeight="true" outlineLevel="0" collapsed="false">
      <c r="D35" s="10" t="s">
        <v>32</v>
      </c>
      <c r="E35" s="11" t="n">
        <v>2084.05</v>
      </c>
      <c r="F35" s="11" t="n">
        <v>913.82</v>
      </c>
      <c r="G35" s="12" t="n">
        <v>9.84</v>
      </c>
      <c r="H35" s="13"/>
    </row>
    <row r="36" customFormat="false" ht="11.1" hidden="false" customHeight="true" outlineLevel="0" collapsed="false">
      <c r="D36" s="10" t="s">
        <v>33</v>
      </c>
      <c r="E36" s="11" t="n">
        <v>2300.92</v>
      </c>
      <c r="F36" s="11" t="n">
        <v>463.4</v>
      </c>
      <c r="G36" s="12" t="n">
        <v>9.08</v>
      </c>
      <c r="H36" s="13"/>
    </row>
    <row r="37" customFormat="false" ht="11.1" hidden="false" customHeight="true" outlineLevel="0" collapsed="false">
      <c r="D37" s="10" t="s">
        <v>34</v>
      </c>
      <c r="E37" s="11" t="n">
        <v>1763.89</v>
      </c>
      <c r="F37" s="11" t="n">
        <v>784.27</v>
      </c>
      <c r="G37" s="12" t="n">
        <v>8.04</v>
      </c>
      <c r="H37" s="13"/>
    </row>
    <row r="38" customFormat="false" ht="11.1" hidden="false" customHeight="true" outlineLevel="0" collapsed="false">
      <c r="D38" s="10" t="s">
        <v>35</v>
      </c>
      <c r="E38" s="11" t="n">
        <v>1757.72</v>
      </c>
      <c r="F38" s="11" t="n">
        <v>428.05</v>
      </c>
      <c r="G38" s="12" t="n">
        <v>9.85</v>
      </c>
      <c r="H38" s="13"/>
    </row>
    <row r="39" customFormat="false" ht="11.1" hidden="false" customHeight="true" outlineLevel="0" collapsed="false">
      <c r="D39" s="10" t="s">
        <v>36</v>
      </c>
      <c r="E39" s="11" t="n">
        <v>1776.13</v>
      </c>
      <c r="F39" s="11" t="n">
        <v>401.14</v>
      </c>
      <c r="G39" s="12" t="n">
        <v>7.99</v>
      </c>
      <c r="H39" s="13"/>
    </row>
    <row r="40" customFormat="false" ht="11.1" hidden="false" customHeight="true" outlineLevel="0" collapsed="false">
      <c r="D40" s="10" t="s">
        <v>37</v>
      </c>
      <c r="E40" s="11" t="n">
        <v>733.63</v>
      </c>
      <c r="F40" s="11" t="n">
        <v>546.4</v>
      </c>
      <c r="G40" s="12" t="n">
        <v>6.13</v>
      </c>
      <c r="H40" s="13"/>
    </row>
    <row r="41" customFormat="false" ht="11.1" hidden="false" customHeight="true" outlineLevel="0" collapsed="false"/>
    <row r="42" customFormat="false" ht="22.5" hidden="false" customHeight="true" outlineLevel="0" collapsed="false">
      <c r="D42" s="16" t="s">
        <v>38</v>
      </c>
      <c r="E42" s="16"/>
      <c r="F42" s="16"/>
    </row>
    <row r="43" customFormat="false" ht="11.1" hidden="false" customHeight="true" outlineLevel="0" collapsed="false">
      <c r="D43" s="10" t="s">
        <v>39</v>
      </c>
    </row>
    <row r="44" customFormat="false" ht="11.1" hidden="false" customHeight="true" outlineLevel="0" collapsed="false">
      <c r="D44" s="10" t="s">
        <v>40</v>
      </c>
    </row>
    <row r="45" customFormat="false" ht="11.1" hidden="false" customHeight="true" outlineLevel="0" collapsed="false">
      <c r="D45" s="10" t="s">
        <v>41</v>
      </c>
    </row>
    <row r="48" customFormat="false" ht="12.75" hidden="false" customHeight="false" outlineLevel="0" collapsed="false">
      <c r="A48" s="17" t="s">
        <v>42</v>
      </c>
    </row>
    <row r="49" customFormat="false" ht="12.75" hidden="false" customHeight="false" outlineLevel="0" collapsed="false">
      <c r="A49" s="18" t="s">
        <v>43</v>
      </c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</sheetData>
  <mergeCells count="1">
    <mergeCell ref="D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6.28"/>
    <col collapsed="false" customWidth="true" hidden="false" outlineLevel="0" max="3" min="3" style="19" width="1.7"/>
    <col collapsed="false" customWidth="true" hidden="false" outlineLevel="0" max="4" min="4" style="19" width="13.7"/>
    <col collapsed="false" customWidth="true" hidden="false" outlineLevel="0" max="5" min="5" style="19" width="10.56"/>
    <col collapsed="false" customWidth="true" hidden="false" outlineLevel="0" max="6" min="6" style="19" width="7.28"/>
    <col collapsed="false" customWidth="true" hidden="false" outlineLevel="0" max="7" min="7" style="19" width="10.28"/>
    <col collapsed="false" customWidth="true" hidden="false" outlineLevel="0" max="8" min="8" style="19" width="9.7"/>
    <col collapsed="false" customWidth="true" hidden="false" outlineLevel="0" max="9" min="9" style="19" width="7.99"/>
    <col collapsed="false" customWidth="true" hidden="false" outlineLevel="0" max="10" min="10" style="19" width="8.56"/>
    <col collapsed="false" customWidth="true" hidden="false" outlineLevel="0" max="11" min="11" style="19" width="5.41"/>
    <col collapsed="false" customWidth="true" hidden="false" outlineLevel="0" max="12" min="12" style="19" width="1.7"/>
  </cols>
  <sheetData>
    <row r="2" s="20" customFormat="true" ht="11.25" hidden="false" customHeight="false" outlineLevel="0" collapsed="false">
      <c r="D2" s="20" t="s">
        <v>0</v>
      </c>
    </row>
    <row r="3" s="20" customFormat="true" ht="11.25" hidden="false" customHeight="false" outlineLevel="0" collapsed="false">
      <c r="D3" s="20" t="s">
        <v>1</v>
      </c>
    </row>
    <row r="4" s="20" customFormat="true" ht="11.25" hidden="false" customHeight="false" outlineLevel="0" collapsed="false">
      <c r="D4" s="20" t="s">
        <v>2</v>
      </c>
    </row>
    <row r="5" s="20" customFormat="true" ht="11.25" hidden="false" customHeight="false" outlineLevel="0" collapsed="false"/>
    <row r="6" s="20" customFormat="true" ht="11.25" hidden="false" customHeight="false" outlineLevel="0" collapsed="false">
      <c r="D6" s="20" t="s">
        <v>44</v>
      </c>
    </row>
    <row r="7" s="20" customFormat="true" ht="11.25" hidden="false" customHeight="false" outlineLevel="0" collapsed="false">
      <c r="D7" s="20" t="s">
        <v>45</v>
      </c>
    </row>
    <row r="9" s="21" customFormat="true" ht="78.75" hidden="false" customHeight="false" outlineLevel="0" collapsed="false">
      <c r="C9" s="22"/>
      <c r="D9" s="23"/>
      <c r="E9" s="24" t="s">
        <v>46</v>
      </c>
      <c r="F9" s="24" t="s">
        <v>47</v>
      </c>
      <c r="G9" s="24" t="s">
        <v>48</v>
      </c>
      <c r="H9" s="24" t="s">
        <v>49</v>
      </c>
      <c r="I9" s="24" t="s">
        <v>50</v>
      </c>
      <c r="J9" s="24" t="s">
        <v>51</v>
      </c>
      <c r="K9" s="24" t="s">
        <v>52</v>
      </c>
      <c r="L9" s="22"/>
    </row>
    <row r="10" s="25" customFormat="true" ht="9.95" hidden="false" customHeight="true" outlineLevel="0" collapsed="false">
      <c r="C10" s="26"/>
      <c r="D10" s="27" t="s">
        <v>53</v>
      </c>
      <c r="E10" s="28" t="n">
        <v>12.38</v>
      </c>
      <c r="F10" s="29" t="n">
        <v>62.75</v>
      </c>
      <c r="G10" s="28" t="n">
        <v>5.6</v>
      </c>
      <c r="H10" s="28" t="n">
        <v>19</v>
      </c>
      <c r="I10" s="28" t="n">
        <v>0.27</v>
      </c>
      <c r="J10" s="28" t="n">
        <v>0</v>
      </c>
      <c r="K10" s="29" t="n">
        <v>0</v>
      </c>
      <c r="L10" s="26"/>
      <c r="M10" s="30"/>
    </row>
    <row r="11" s="25" customFormat="true" ht="9.95" hidden="false" customHeight="true" outlineLevel="0" collapsed="false">
      <c r="C11" s="31"/>
      <c r="D11" s="32" t="s">
        <v>27</v>
      </c>
      <c r="E11" s="33" t="n">
        <v>17.7</v>
      </c>
      <c r="F11" s="34" t="n">
        <v>38.54</v>
      </c>
      <c r="G11" s="33" t="n">
        <v>0.5</v>
      </c>
      <c r="H11" s="33" t="n">
        <v>42.59</v>
      </c>
      <c r="I11" s="33" t="n">
        <v>0.4</v>
      </c>
      <c r="J11" s="33" t="n">
        <v>0.3</v>
      </c>
      <c r="K11" s="34" t="n">
        <v>0</v>
      </c>
      <c r="L11" s="31"/>
      <c r="M11" s="30"/>
    </row>
    <row r="12" s="25" customFormat="true" ht="9.95" hidden="false" customHeight="true" outlineLevel="0" collapsed="false">
      <c r="C12" s="31"/>
      <c r="D12" s="32" t="s">
        <v>54</v>
      </c>
      <c r="E12" s="33" t="n">
        <v>5.018</v>
      </c>
      <c r="F12" s="34" t="n">
        <v>77.09</v>
      </c>
      <c r="G12" s="33" t="n">
        <v>0.1635</v>
      </c>
      <c r="H12" s="33" t="n">
        <v>16.132</v>
      </c>
      <c r="I12" s="33" t="n">
        <v>1.2311</v>
      </c>
      <c r="J12" s="33" t="n">
        <v>0.3684</v>
      </c>
      <c r="K12" s="34" t="n">
        <v>0</v>
      </c>
      <c r="L12" s="31"/>
      <c r="M12" s="30"/>
    </row>
    <row r="13" s="25" customFormat="true" ht="9.95" hidden="false" customHeight="true" outlineLevel="0" collapsed="false">
      <c r="C13" s="31"/>
      <c r="D13" s="32" t="s">
        <v>55</v>
      </c>
      <c r="E13" s="33" t="n">
        <v>83.8</v>
      </c>
      <c r="F13" s="34" t="n">
        <v>0</v>
      </c>
      <c r="G13" s="33" t="n">
        <v>1.71</v>
      </c>
      <c r="H13" s="33" t="n">
        <v>14.42</v>
      </c>
      <c r="I13" s="33" t="n">
        <v>0.07</v>
      </c>
      <c r="J13" s="33" t="n">
        <v>0</v>
      </c>
      <c r="K13" s="34" t="n">
        <v>0</v>
      </c>
      <c r="L13" s="31"/>
      <c r="M13" s="30"/>
    </row>
    <row r="14" s="25" customFormat="true" ht="9.95" hidden="false" customHeight="true" outlineLevel="0" collapsed="false">
      <c r="C14" s="31"/>
      <c r="D14" s="32" t="s">
        <v>9</v>
      </c>
      <c r="E14" s="33" t="n">
        <v>7.07</v>
      </c>
      <c r="F14" s="34" t="n">
        <v>70.18</v>
      </c>
      <c r="G14" s="33" t="n">
        <v>9.72</v>
      </c>
      <c r="H14" s="33" t="n">
        <v>12.25</v>
      </c>
      <c r="I14" s="33" t="n">
        <v>0.4</v>
      </c>
      <c r="J14" s="33" t="n">
        <v>0.37</v>
      </c>
      <c r="K14" s="34" t="n">
        <v>0</v>
      </c>
      <c r="L14" s="31"/>
      <c r="M14" s="30"/>
    </row>
    <row r="15" s="25" customFormat="true" ht="9.95" hidden="false" customHeight="true" outlineLevel="0" collapsed="false">
      <c r="C15" s="31"/>
      <c r="D15" s="32" t="s">
        <v>23</v>
      </c>
      <c r="E15" s="33" t="n">
        <v>10.76</v>
      </c>
      <c r="F15" s="34" t="n">
        <v>67.64</v>
      </c>
      <c r="G15" s="33" t="n">
        <v>0.27</v>
      </c>
      <c r="H15" s="33" t="n">
        <v>20.51</v>
      </c>
      <c r="I15" s="33" t="n">
        <v>0.02</v>
      </c>
      <c r="J15" s="33" t="n">
        <v>0.75</v>
      </c>
      <c r="K15" s="34" t="n">
        <v>0.06</v>
      </c>
      <c r="L15" s="31"/>
      <c r="M15" s="30"/>
    </row>
    <row r="16" s="25" customFormat="true" ht="9.95" hidden="false" customHeight="true" outlineLevel="0" collapsed="false">
      <c r="C16" s="31"/>
      <c r="D16" s="32" t="s">
        <v>56</v>
      </c>
      <c r="E16" s="33" t="s">
        <v>57</v>
      </c>
      <c r="F16" s="34" t="s">
        <v>57</v>
      </c>
      <c r="G16" s="33" t="s">
        <v>57</v>
      </c>
      <c r="H16" s="33" t="s">
        <v>57</v>
      </c>
      <c r="I16" s="33" t="s">
        <v>57</v>
      </c>
      <c r="J16" s="33" t="s">
        <v>57</v>
      </c>
      <c r="K16" s="34" t="s">
        <v>57</v>
      </c>
      <c r="L16" s="31"/>
      <c r="M16" s="30"/>
    </row>
    <row r="17" s="25" customFormat="true" ht="9.95" hidden="false" customHeight="true" outlineLevel="0" collapsed="false">
      <c r="C17" s="31"/>
      <c r="D17" s="32" t="s">
        <v>58</v>
      </c>
      <c r="E17" s="33" t="s">
        <v>57</v>
      </c>
      <c r="F17" s="34" t="s">
        <v>57</v>
      </c>
      <c r="G17" s="33" t="s">
        <v>57</v>
      </c>
      <c r="H17" s="33" t="s">
        <v>57</v>
      </c>
      <c r="I17" s="33" t="s">
        <v>57</v>
      </c>
      <c r="J17" s="33" t="s">
        <v>57</v>
      </c>
      <c r="K17" s="34" t="s">
        <v>57</v>
      </c>
      <c r="L17" s="31"/>
      <c r="M17" s="30"/>
    </row>
    <row r="18" s="25" customFormat="true" ht="9.95" hidden="false" customHeight="true" outlineLevel="0" collapsed="false">
      <c r="C18" s="31"/>
      <c r="D18" s="32" t="s">
        <v>16</v>
      </c>
      <c r="E18" s="33" t="n">
        <v>67.28</v>
      </c>
      <c r="F18" s="34" t="n">
        <v>4.83</v>
      </c>
      <c r="G18" s="33" t="n">
        <v>5.78</v>
      </c>
      <c r="H18" s="33" t="n">
        <v>21.47</v>
      </c>
      <c r="I18" s="33" t="n">
        <v>0.63</v>
      </c>
      <c r="J18" s="33" t="n">
        <v>0</v>
      </c>
      <c r="K18" s="34" t="n">
        <v>0</v>
      </c>
      <c r="L18" s="31"/>
      <c r="M18" s="30"/>
    </row>
    <row r="19" s="25" customFormat="true" ht="9.95" hidden="false" customHeight="true" outlineLevel="0" collapsed="false">
      <c r="C19" s="31"/>
      <c r="D19" s="32" t="s">
        <v>59</v>
      </c>
      <c r="E19" s="33" t="n">
        <v>5.33</v>
      </c>
      <c r="F19" s="34" t="n">
        <v>73.53</v>
      </c>
      <c r="G19" s="33" t="n">
        <v>13.52</v>
      </c>
      <c r="H19" s="33" t="n">
        <v>6.85</v>
      </c>
      <c r="I19" s="33" t="n">
        <v>0.13</v>
      </c>
      <c r="J19" s="33" t="n">
        <v>0.65</v>
      </c>
      <c r="K19" s="34" t="n">
        <v>0</v>
      </c>
      <c r="L19" s="31"/>
      <c r="M19" s="30"/>
    </row>
    <row r="20" s="25" customFormat="true" ht="9.95" hidden="false" customHeight="true" outlineLevel="0" collapsed="false">
      <c r="C20" s="31"/>
      <c r="D20" s="32" t="s">
        <v>60</v>
      </c>
      <c r="E20" s="33" t="s">
        <v>57</v>
      </c>
      <c r="F20" s="34" t="s">
        <v>57</v>
      </c>
      <c r="G20" s="33" t="s">
        <v>57</v>
      </c>
      <c r="H20" s="33" t="s">
        <v>57</v>
      </c>
      <c r="I20" s="33" t="s">
        <v>57</v>
      </c>
      <c r="J20" s="33" t="s">
        <v>57</v>
      </c>
      <c r="K20" s="34" t="s">
        <v>57</v>
      </c>
      <c r="L20" s="31"/>
      <c r="M20" s="30"/>
    </row>
    <row r="21" s="25" customFormat="true" ht="9.95" hidden="false" customHeight="true" outlineLevel="0" collapsed="false">
      <c r="C21" s="31"/>
      <c r="D21" s="32" t="s">
        <v>18</v>
      </c>
      <c r="E21" s="33" t="n">
        <v>42.01</v>
      </c>
      <c r="F21" s="34" t="n">
        <v>0.11</v>
      </c>
      <c r="G21" s="33" t="n">
        <v>5.66</v>
      </c>
      <c r="H21" s="33" t="n">
        <v>50.2</v>
      </c>
      <c r="I21" s="33" t="n">
        <v>2.02</v>
      </c>
      <c r="J21" s="33" t="n">
        <v>0</v>
      </c>
      <c r="K21" s="34" t="n">
        <v>0</v>
      </c>
      <c r="L21" s="31"/>
      <c r="M21" s="30"/>
    </row>
    <row r="22" s="25" customFormat="true" ht="9.95" hidden="false" customHeight="true" outlineLevel="0" collapsed="false">
      <c r="C22" s="31"/>
      <c r="D22" s="32" t="s">
        <v>61</v>
      </c>
      <c r="E22" s="33" t="n">
        <v>61.49</v>
      </c>
      <c r="F22" s="34" t="n">
        <v>0</v>
      </c>
      <c r="G22" s="33" t="n">
        <v>2.61</v>
      </c>
      <c r="H22" s="33" t="n">
        <v>35.64</v>
      </c>
      <c r="I22" s="33" t="n">
        <v>0.26</v>
      </c>
      <c r="J22" s="33" t="n">
        <v>0</v>
      </c>
      <c r="K22" s="34" t="n">
        <v>0</v>
      </c>
      <c r="L22" s="31"/>
      <c r="M22" s="30"/>
    </row>
    <row r="23" s="25" customFormat="true" ht="9.95" hidden="false" customHeight="true" outlineLevel="0" collapsed="false">
      <c r="C23" s="31"/>
      <c r="D23" s="32" t="s">
        <v>24</v>
      </c>
      <c r="E23" s="33" t="n">
        <v>9.99</v>
      </c>
      <c r="F23" s="34" t="n">
        <v>61.42</v>
      </c>
      <c r="G23" s="33" t="n">
        <v>0.53</v>
      </c>
      <c r="H23" s="33" t="n">
        <v>28</v>
      </c>
      <c r="I23" s="33" t="n">
        <v>0.02</v>
      </c>
      <c r="J23" s="33" t="n">
        <v>0.05</v>
      </c>
      <c r="K23" s="34" t="n">
        <v>0</v>
      </c>
      <c r="L23" s="31"/>
      <c r="M23" s="30"/>
    </row>
    <row r="24" s="25" customFormat="true" ht="9.95" hidden="false" customHeight="true" outlineLevel="0" collapsed="false">
      <c r="C24" s="31"/>
      <c r="D24" s="32" t="s">
        <v>7</v>
      </c>
      <c r="E24" s="33" t="n">
        <v>8.49</v>
      </c>
      <c r="F24" s="34" t="n">
        <v>73.93</v>
      </c>
      <c r="G24" s="33" t="n">
        <v>3.53</v>
      </c>
      <c r="H24" s="33" t="n">
        <v>13.67</v>
      </c>
      <c r="I24" s="33" t="n">
        <v>0.39</v>
      </c>
      <c r="J24" s="33" t="n">
        <v>0</v>
      </c>
      <c r="K24" s="34" t="n">
        <v>0</v>
      </c>
      <c r="L24" s="31"/>
      <c r="M24" s="30"/>
    </row>
    <row r="25" s="25" customFormat="true" ht="9.95" hidden="false" customHeight="true" outlineLevel="0" collapsed="false">
      <c r="C25" s="31"/>
      <c r="D25" s="32" t="s">
        <v>21</v>
      </c>
      <c r="E25" s="33" t="n">
        <v>9.96</v>
      </c>
      <c r="F25" s="34" t="n">
        <v>60.77</v>
      </c>
      <c r="G25" s="33" t="n">
        <v>2.16</v>
      </c>
      <c r="H25" s="33" t="n">
        <v>24.48</v>
      </c>
      <c r="I25" s="33" t="n">
        <v>1.74</v>
      </c>
      <c r="J25" s="33" t="n">
        <v>0.9</v>
      </c>
      <c r="K25" s="34" t="n">
        <v>0</v>
      </c>
      <c r="L25" s="31"/>
      <c r="M25" s="30"/>
    </row>
    <row r="26" s="25" customFormat="true" ht="9.95" hidden="false" customHeight="true" outlineLevel="0" collapsed="false">
      <c r="C26" s="31"/>
      <c r="D26" s="32" t="s">
        <v>62</v>
      </c>
      <c r="E26" s="33" t="s">
        <v>57</v>
      </c>
      <c r="F26" s="34" t="s">
        <v>57</v>
      </c>
      <c r="G26" s="33" t="s">
        <v>57</v>
      </c>
      <c r="H26" s="33" t="s">
        <v>57</v>
      </c>
      <c r="I26" s="33" t="s">
        <v>57</v>
      </c>
      <c r="J26" s="33" t="s">
        <v>57</v>
      </c>
      <c r="K26" s="34" t="s">
        <v>57</v>
      </c>
      <c r="L26" s="31"/>
      <c r="M26" s="30"/>
    </row>
    <row r="27" s="25" customFormat="true" ht="9.95" hidden="false" customHeight="true" outlineLevel="0" collapsed="false">
      <c r="C27" s="31"/>
      <c r="D27" s="32" t="s">
        <v>63</v>
      </c>
      <c r="E27" s="33" t="n">
        <v>5.39</v>
      </c>
      <c r="F27" s="34" t="n">
        <v>76.65</v>
      </c>
      <c r="G27" s="33" t="n">
        <v>6.2</v>
      </c>
      <c r="H27" s="33" t="n">
        <v>6.02</v>
      </c>
      <c r="I27" s="33" t="n">
        <v>3.24</v>
      </c>
      <c r="J27" s="33" t="n">
        <v>2.5</v>
      </c>
      <c r="K27" s="34" t="n">
        <v>0</v>
      </c>
      <c r="L27" s="31"/>
      <c r="M27" s="30"/>
    </row>
    <row r="28" s="25" customFormat="true" ht="9.95" hidden="false" customHeight="true" outlineLevel="0" collapsed="false">
      <c r="C28" s="31"/>
      <c r="D28" s="32" t="s">
        <v>64</v>
      </c>
      <c r="E28" s="33" t="n">
        <v>30.52</v>
      </c>
      <c r="F28" s="34" t="n">
        <v>46.96</v>
      </c>
      <c r="G28" s="33" t="n">
        <v>4.76</v>
      </c>
      <c r="H28" s="33" t="n">
        <v>16.31</v>
      </c>
      <c r="I28" s="33" t="n">
        <v>1.29</v>
      </c>
      <c r="J28" s="33" t="n">
        <v>0.14</v>
      </c>
      <c r="K28" s="34" t="n">
        <v>0</v>
      </c>
      <c r="L28" s="31"/>
      <c r="M28" s="30"/>
    </row>
    <row r="29" s="25" customFormat="true" ht="9.95" hidden="false" customHeight="true" outlineLevel="0" collapsed="false">
      <c r="C29" s="31"/>
      <c r="D29" s="32" t="s">
        <v>25</v>
      </c>
      <c r="E29" s="33" t="n">
        <v>7.63</v>
      </c>
      <c r="F29" s="34" t="n">
        <v>64.52</v>
      </c>
      <c r="G29" s="33" t="n">
        <v>0.6</v>
      </c>
      <c r="H29" s="33" t="n">
        <v>24.01</v>
      </c>
      <c r="I29" s="33" t="n">
        <v>1.14</v>
      </c>
      <c r="J29" s="33" t="n">
        <v>2.09</v>
      </c>
      <c r="K29" s="34" t="n">
        <v>0</v>
      </c>
      <c r="L29" s="31"/>
      <c r="M29" s="30"/>
    </row>
    <row r="30" s="25" customFormat="true" ht="9.95" hidden="false" customHeight="true" outlineLevel="0" collapsed="false">
      <c r="C30" s="31"/>
      <c r="D30" s="32" t="s">
        <v>65</v>
      </c>
      <c r="E30" s="33" t="n">
        <v>70.31</v>
      </c>
      <c r="F30" s="34" t="n">
        <v>0.89</v>
      </c>
      <c r="G30" s="33" t="n">
        <v>4.29</v>
      </c>
      <c r="H30" s="33" t="n">
        <v>23.94</v>
      </c>
      <c r="I30" s="33" t="n">
        <v>0.33</v>
      </c>
      <c r="J30" s="33" t="n">
        <v>0.23</v>
      </c>
      <c r="K30" s="34" t="n">
        <v>0</v>
      </c>
      <c r="L30" s="31"/>
      <c r="M30" s="30"/>
    </row>
    <row r="31" s="25" customFormat="true" ht="9.95" hidden="false" customHeight="true" outlineLevel="0" collapsed="false">
      <c r="C31" s="31"/>
      <c r="D31" s="32" t="s">
        <v>28</v>
      </c>
      <c r="E31" s="33" t="n">
        <v>10.91</v>
      </c>
      <c r="F31" s="34" t="n">
        <v>70.52</v>
      </c>
      <c r="G31" s="33" t="n">
        <v>0.08</v>
      </c>
      <c r="H31" s="33" t="n">
        <v>18.17</v>
      </c>
      <c r="I31" s="33" t="n">
        <v>0.08</v>
      </c>
      <c r="J31" s="33" t="n">
        <v>0.2</v>
      </c>
      <c r="K31" s="34" t="n">
        <v>0.04</v>
      </c>
      <c r="L31" s="31"/>
      <c r="M31" s="30"/>
    </row>
    <row r="32" s="25" customFormat="true" ht="9.95" hidden="false" customHeight="true" outlineLevel="0" collapsed="false">
      <c r="C32" s="31"/>
      <c r="D32" s="32" t="s">
        <v>19</v>
      </c>
      <c r="E32" s="33" t="n">
        <v>1.7</v>
      </c>
      <c r="F32" s="34" t="n">
        <v>70.93</v>
      </c>
      <c r="G32" s="33" t="n">
        <v>13.8</v>
      </c>
      <c r="H32" s="33" t="n">
        <v>12.7</v>
      </c>
      <c r="I32" s="33" t="n">
        <v>0.04</v>
      </c>
      <c r="J32" s="33" t="n">
        <v>0.8</v>
      </c>
      <c r="K32" s="34" t="n">
        <v>0</v>
      </c>
      <c r="L32" s="31"/>
      <c r="M32" s="30"/>
    </row>
    <row r="33" s="25" customFormat="true" ht="9.95" hidden="false" customHeight="true" outlineLevel="0" collapsed="false">
      <c r="C33" s="31"/>
      <c r="D33" s="32" t="s">
        <v>66</v>
      </c>
      <c r="E33" s="33" t="n">
        <v>6.39</v>
      </c>
      <c r="F33" s="34" t="n">
        <v>63.59</v>
      </c>
      <c r="G33" s="33" t="n">
        <v>0</v>
      </c>
      <c r="H33" s="33" t="n">
        <v>26.59</v>
      </c>
      <c r="I33" s="33" t="n">
        <v>0.81</v>
      </c>
      <c r="J33" s="33" t="n">
        <v>2.62</v>
      </c>
      <c r="K33" s="34" t="n">
        <v>0</v>
      </c>
      <c r="L33" s="31"/>
      <c r="M33" s="30"/>
    </row>
    <row r="34" s="25" customFormat="true" ht="9.95" hidden="false" customHeight="true" outlineLevel="0" collapsed="false">
      <c r="C34" s="31"/>
      <c r="D34" s="32" t="s">
        <v>67</v>
      </c>
      <c r="E34" s="33" t="n">
        <v>59.02</v>
      </c>
      <c r="F34" s="34" t="n">
        <v>15.42</v>
      </c>
      <c r="G34" s="33" t="n">
        <v>2.24</v>
      </c>
      <c r="H34" s="33" t="n">
        <v>20.01</v>
      </c>
      <c r="I34" s="33" t="n">
        <v>1.21</v>
      </c>
      <c r="J34" s="33" t="n">
        <v>2.1</v>
      </c>
      <c r="K34" s="34" t="n">
        <v>0</v>
      </c>
      <c r="L34" s="31"/>
      <c r="M34" s="30"/>
    </row>
    <row r="35" s="25" customFormat="true" ht="9.95" hidden="false" customHeight="true" outlineLevel="0" collapsed="false">
      <c r="C35" s="31"/>
      <c r="D35" s="32" t="s">
        <v>14</v>
      </c>
      <c r="E35" s="33" t="n">
        <v>82.26</v>
      </c>
      <c r="F35" s="34" t="n">
        <v>0</v>
      </c>
      <c r="G35" s="33" t="n">
        <v>0.22</v>
      </c>
      <c r="H35" s="33" t="n">
        <v>16.47</v>
      </c>
      <c r="I35" s="33" t="n">
        <v>0.22</v>
      </c>
      <c r="J35" s="33" t="n">
        <v>0.83</v>
      </c>
      <c r="K35" s="34" t="n">
        <v>0</v>
      </c>
      <c r="L35" s="31"/>
      <c r="M35" s="30"/>
    </row>
    <row r="36" s="25" customFormat="true" ht="9.95" hidden="false" customHeight="true" outlineLevel="0" collapsed="false">
      <c r="C36" s="35"/>
      <c r="D36" s="36" t="s">
        <v>68</v>
      </c>
      <c r="E36" s="37" t="s">
        <v>57</v>
      </c>
      <c r="F36" s="38" t="s">
        <v>57</v>
      </c>
      <c r="G36" s="37" t="s">
        <v>57</v>
      </c>
      <c r="H36" s="37" t="s">
        <v>57</v>
      </c>
      <c r="I36" s="37" t="s">
        <v>57</v>
      </c>
      <c r="J36" s="37" t="s">
        <v>57</v>
      </c>
      <c r="K36" s="38" t="s">
        <v>57</v>
      </c>
      <c r="L36" s="35"/>
      <c r="M36" s="30"/>
    </row>
    <row r="37" s="25" customFormat="true" ht="9.95" hidden="false" customHeight="true" outlineLevel="0" collapsed="false">
      <c r="C37" s="26"/>
      <c r="D37" s="27" t="s">
        <v>33</v>
      </c>
      <c r="E37" s="28" t="n">
        <v>54.91</v>
      </c>
      <c r="F37" s="29" t="n">
        <v>28.33</v>
      </c>
      <c r="G37" s="28" t="n">
        <v>0</v>
      </c>
      <c r="H37" s="28" t="n">
        <v>15.33</v>
      </c>
      <c r="I37" s="28" t="n">
        <v>1.44</v>
      </c>
      <c r="J37" s="28" t="n">
        <v>0</v>
      </c>
      <c r="K37" s="29" t="n">
        <v>0</v>
      </c>
      <c r="L37" s="26"/>
      <c r="M37" s="30"/>
    </row>
    <row r="38" s="25" customFormat="true" ht="9.95" hidden="false" customHeight="true" outlineLevel="0" collapsed="false">
      <c r="C38" s="31"/>
      <c r="D38" s="32" t="s">
        <v>69</v>
      </c>
      <c r="E38" s="33" t="n">
        <v>69.79</v>
      </c>
      <c r="F38" s="34" t="n">
        <v>13.55</v>
      </c>
      <c r="G38" s="33" t="n">
        <v>0</v>
      </c>
      <c r="H38" s="33" t="n">
        <v>16.45</v>
      </c>
      <c r="I38" s="33" t="n">
        <v>0</v>
      </c>
      <c r="J38" s="33" t="n">
        <v>0.21</v>
      </c>
      <c r="K38" s="34" t="n">
        <v>0</v>
      </c>
      <c r="L38" s="31"/>
      <c r="M38" s="30"/>
    </row>
    <row r="39" s="25" customFormat="true" ht="9.95" hidden="false" customHeight="true" outlineLevel="0" collapsed="false">
      <c r="C39" s="35"/>
      <c r="D39" s="36" t="s">
        <v>70</v>
      </c>
      <c r="E39" s="37" t="n">
        <v>16.23</v>
      </c>
      <c r="F39" s="38" t="n">
        <v>42.86</v>
      </c>
      <c r="G39" s="37" t="n">
        <v>9.22</v>
      </c>
      <c r="H39" s="37" t="n">
        <v>30.73</v>
      </c>
      <c r="I39" s="37" t="n">
        <v>0.97</v>
      </c>
      <c r="J39" s="37" t="n">
        <v>0</v>
      </c>
      <c r="K39" s="38" t="n">
        <v>0</v>
      </c>
      <c r="L39" s="35"/>
      <c r="M39" s="30"/>
    </row>
    <row r="40" s="25" customFormat="true" ht="9.95" hidden="false" customHeight="true" outlineLevel="0" collapsed="false">
      <c r="C40" s="39"/>
      <c r="D40" s="40" t="s">
        <v>71</v>
      </c>
      <c r="E40" s="41" t="n">
        <v>69.22</v>
      </c>
      <c r="F40" s="42" t="n">
        <v>0</v>
      </c>
      <c r="G40" s="41" t="n">
        <v>8.28</v>
      </c>
      <c r="H40" s="41" t="n">
        <v>19.09</v>
      </c>
      <c r="I40" s="41" t="n">
        <v>0</v>
      </c>
      <c r="J40" s="41" t="n">
        <v>3.41</v>
      </c>
      <c r="K40" s="42" t="n">
        <v>0</v>
      </c>
      <c r="L40" s="39"/>
      <c r="M40" s="30"/>
    </row>
    <row r="41" s="25" customFormat="true" ht="9.95" hidden="false" customHeight="true" outlineLevel="0" collapsed="false">
      <c r="C41" s="39"/>
      <c r="D41" s="32" t="s">
        <v>32</v>
      </c>
      <c r="E41" s="33" t="n">
        <v>68.07</v>
      </c>
      <c r="F41" s="34" t="n">
        <v>1.45</v>
      </c>
      <c r="G41" s="33" t="n">
        <v>13.51</v>
      </c>
      <c r="H41" s="33" t="n">
        <v>15.53</v>
      </c>
      <c r="I41" s="33" t="n">
        <v>0</v>
      </c>
      <c r="J41" s="33" t="n">
        <v>1.45</v>
      </c>
      <c r="K41" s="34" t="n">
        <v>0</v>
      </c>
      <c r="L41" s="39"/>
      <c r="M41" s="30"/>
    </row>
    <row r="42" s="25" customFormat="true" ht="9.95" hidden="false" customHeight="true" outlineLevel="0" collapsed="false">
      <c r="C42" s="39"/>
      <c r="D42" s="32" t="s">
        <v>72</v>
      </c>
      <c r="E42" s="33" t="n">
        <v>15.12</v>
      </c>
      <c r="F42" s="34" t="n">
        <v>66.45</v>
      </c>
      <c r="G42" s="33" t="n">
        <v>2.54</v>
      </c>
      <c r="H42" s="33" t="n">
        <v>14.84</v>
      </c>
      <c r="I42" s="33" t="n">
        <v>0</v>
      </c>
      <c r="J42" s="33" t="n">
        <v>1.04</v>
      </c>
      <c r="K42" s="34" t="n">
        <v>0</v>
      </c>
      <c r="L42" s="39"/>
      <c r="M42" s="30"/>
    </row>
    <row r="43" s="25" customFormat="true" ht="9.95" hidden="false" customHeight="true" outlineLevel="0" collapsed="false">
      <c r="C43" s="31"/>
      <c r="D43" s="32" t="s">
        <v>37</v>
      </c>
      <c r="E43" s="33" t="n">
        <v>12.17</v>
      </c>
      <c r="F43" s="34" t="n">
        <v>45.14</v>
      </c>
      <c r="G43" s="33" t="n">
        <v>4.63</v>
      </c>
      <c r="H43" s="33" t="n">
        <v>37.19</v>
      </c>
      <c r="I43" s="33" t="n">
        <v>0.72</v>
      </c>
      <c r="J43" s="33" t="n">
        <v>0.15</v>
      </c>
      <c r="K43" s="34" t="n">
        <v>0</v>
      </c>
      <c r="L43" s="31"/>
      <c r="M43" s="30"/>
    </row>
    <row r="44" s="25" customFormat="true" ht="9.95" hidden="false" customHeight="true" outlineLevel="0" collapsed="false">
      <c r="C44" s="43"/>
      <c r="D44" s="32" t="s">
        <v>73</v>
      </c>
      <c r="E44" s="33" t="n">
        <v>70.36</v>
      </c>
      <c r="F44" s="34" t="n">
        <v>10.06</v>
      </c>
      <c r="G44" s="33" t="n">
        <v>4.82</v>
      </c>
      <c r="H44" s="33" t="n">
        <v>13.87</v>
      </c>
      <c r="I44" s="33" t="n">
        <v>0.9</v>
      </c>
      <c r="J44" s="33" t="n">
        <v>0</v>
      </c>
      <c r="K44" s="34" t="n">
        <v>0</v>
      </c>
      <c r="L44" s="43"/>
      <c r="M44" s="30"/>
    </row>
    <row r="45" s="25" customFormat="true" ht="9.95" hidden="false" customHeight="true" outlineLevel="0" collapsed="false">
      <c r="C45" s="35"/>
      <c r="D45" s="36" t="s">
        <v>74</v>
      </c>
      <c r="E45" s="44" t="n">
        <v>46.39</v>
      </c>
      <c r="F45" s="38" t="s">
        <v>57</v>
      </c>
      <c r="G45" s="44" t="n">
        <v>36.79</v>
      </c>
      <c r="H45" s="44" t="n">
        <v>13.05</v>
      </c>
      <c r="I45" s="44" t="n">
        <v>3.47</v>
      </c>
      <c r="J45" s="44" t="n">
        <v>0.3</v>
      </c>
      <c r="K45" s="45" t="n">
        <v>0</v>
      </c>
      <c r="L45" s="35"/>
      <c r="M45" s="30"/>
    </row>
    <row r="46" s="19" customFormat="true" ht="9.95" hidden="false" customHeight="true" outlineLevel="0" collapsed="false">
      <c r="A46" s="25"/>
      <c r="B46" s="25"/>
      <c r="C46" s="25"/>
      <c r="D46" s="25"/>
      <c r="E46" s="46"/>
      <c r="F46" s="46"/>
      <c r="G46" s="46"/>
      <c r="H46" s="46"/>
      <c r="I46" s="46"/>
      <c r="J46" s="46"/>
      <c r="K46" s="46"/>
      <c r="L46" s="25"/>
    </row>
    <row r="47" s="19" customFormat="true" ht="9.95" hidden="false" customHeight="true" outlineLevel="0" collapsed="false">
      <c r="A47" s="25"/>
      <c r="B47" s="25"/>
      <c r="C47" s="25"/>
      <c r="D47" s="25" t="s">
        <v>75</v>
      </c>
      <c r="E47" s="46"/>
      <c r="F47" s="46"/>
      <c r="G47" s="46"/>
      <c r="H47" s="46"/>
      <c r="I47" s="46"/>
      <c r="J47" s="46"/>
      <c r="K47" s="46"/>
      <c r="L47" s="25"/>
    </row>
    <row r="48" s="19" customFormat="true" ht="9.95" hidden="false" customHeight="true" outlineLevel="0" collapsed="false">
      <c r="A48" s="25"/>
      <c r="B48" s="25"/>
      <c r="C48" s="25"/>
      <c r="D48" s="25" t="s">
        <v>39</v>
      </c>
      <c r="E48" s="46"/>
      <c r="F48" s="46"/>
      <c r="G48" s="46"/>
      <c r="H48" s="46"/>
      <c r="I48" s="46"/>
      <c r="J48" s="46"/>
      <c r="K48" s="46"/>
      <c r="L48" s="25"/>
    </row>
    <row r="49" s="19" customFormat="true" ht="9.95" hidden="false" customHeight="true" outlineLevel="0" collapsed="false">
      <c r="A49" s="25"/>
      <c r="B49" s="25"/>
      <c r="C49" s="25"/>
      <c r="D49" s="25" t="s">
        <v>41</v>
      </c>
      <c r="E49" s="47"/>
      <c r="F49" s="47"/>
      <c r="G49" s="46"/>
      <c r="H49" s="46"/>
      <c r="I49" s="46"/>
      <c r="J49" s="46"/>
      <c r="K49" s="46"/>
      <c r="L49" s="25"/>
    </row>
    <row r="50" customFormat="false" ht="12.75" hidden="false" customHeight="false" outlineLevel="0" collapsed="false">
      <c r="A50" s="48"/>
    </row>
    <row r="52" customFormat="false" ht="12.75" hidden="false" customHeight="false" outlineLevel="0" collapsed="false">
      <c r="A52" s="17" t="s">
        <v>42</v>
      </c>
    </row>
    <row r="53" customFormat="false" ht="12.75" hidden="false" customHeight="false" outlineLevel="0" collapsed="false">
      <c r="A53" s="18" t="s">
        <v>76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8" customFormat="false" ht="12.75" hidden="false" customHeight="false" outlineLevel="0" collapsed="false">
      <c r="M58" s="19"/>
    </row>
    <row r="59" customFormat="false" ht="12.75" hidden="false" customHeight="false" outlineLevel="0" collapsed="false">
      <c r="M59" s="19"/>
    </row>
    <row r="60" customFormat="false" ht="12.75" hidden="false" customHeight="false" outlineLevel="0" collapsed="false">
      <c r="M60" s="19"/>
    </row>
    <row r="61" customFormat="false" ht="12.75" hidden="false" customHeight="false" outlineLevel="0" collapsed="false">
      <c r="M61" s="19"/>
    </row>
    <row r="62" customFormat="false" ht="12.75" hidden="false" customHeight="false" outlineLevel="0" collapsed="false">
      <c r="M62" s="19"/>
    </row>
    <row r="63" customFormat="false" ht="12.75" hidden="false" customHeight="false" outlineLevel="0" collapsed="false">
      <c r="M63" s="19"/>
    </row>
    <row r="64" customFormat="false" ht="12.75" hidden="false" customHeight="false" outlineLevel="0" collapsed="false">
      <c r="M64" s="19"/>
    </row>
    <row r="65" customFormat="false" ht="12.75" hidden="false" customHeight="false" outlineLevel="0" collapsed="false">
      <c r="M65" s="19"/>
    </row>
    <row r="66" customFormat="false" ht="12.75" hidden="false" customHeight="false" outlineLevel="0" collapsed="false">
      <c r="M6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6.28"/>
    <col collapsed="false" customWidth="true" hidden="false" outlineLevel="0" max="3" min="3" style="19" width="1.7"/>
    <col collapsed="false" customWidth="true" hidden="false" outlineLevel="0" max="4" min="4" style="19" width="13.99"/>
    <col collapsed="false" customWidth="true" hidden="false" outlineLevel="0" max="5" min="5" style="19" width="9.14"/>
    <col collapsed="false" customWidth="true" hidden="false" outlineLevel="0" max="7" min="6" style="19" width="7.85"/>
    <col collapsed="false" customWidth="true" hidden="false" outlineLevel="0" max="8" min="8" style="19" width="9.14"/>
    <col collapsed="false" customWidth="true" hidden="false" outlineLevel="0" max="10" min="9" style="19" width="9.41"/>
    <col collapsed="false" customWidth="true" hidden="false" outlineLevel="0" max="11" min="11" style="19" width="8.14"/>
    <col collapsed="false" customWidth="true" hidden="false" outlineLevel="0" max="12" min="12" style="19" width="1.7"/>
  </cols>
  <sheetData>
    <row r="2" s="20" customFormat="true" ht="11.25" hidden="false" customHeight="false" outlineLevel="0" collapsed="false">
      <c r="D2" s="20" t="s">
        <v>0</v>
      </c>
    </row>
    <row r="3" s="20" customFormat="true" ht="11.25" hidden="false" customHeight="false" outlineLevel="0" collapsed="false">
      <c r="D3" s="20" t="s">
        <v>1</v>
      </c>
    </row>
    <row r="4" s="20" customFormat="true" ht="11.25" hidden="false" customHeight="false" outlineLevel="0" collapsed="false">
      <c r="D4" s="20" t="s">
        <v>2</v>
      </c>
    </row>
    <row r="5" s="20" customFormat="true" ht="11.25" hidden="false" customHeight="false" outlineLevel="0" collapsed="false"/>
    <row r="6" s="20" customFormat="true" ht="11.25" hidden="false" customHeight="false" outlineLevel="0" collapsed="false">
      <c r="D6" s="20" t="s">
        <v>77</v>
      </c>
    </row>
    <row r="7" s="20" customFormat="true" ht="11.25" hidden="false" customHeight="false" outlineLevel="0" collapsed="false">
      <c r="D7" s="20" t="s">
        <v>45</v>
      </c>
    </row>
    <row r="9" s="19" customFormat="true" ht="67.5" hidden="false" customHeight="false" outlineLevel="0" collapsed="false">
      <c r="C9" s="49"/>
      <c r="D9" s="50"/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  <c r="J9" s="24" t="s">
        <v>83</v>
      </c>
      <c r="K9" s="24" t="s">
        <v>84</v>
      </c>
      <c r="L9" s="49"/>
      <c r="M9" s="25"/>
      <c r="N9" s="25"/>
      <c r="O9" s="25"/>
      <c r="P9" s="25"/>
      <c r="Q9" s="25"/>
      <c r="R9" s="25"/>
      <c r="S9" s="25"/>
      <c r="T9" s="25"/>
      <c r="U9" s="25"/>
    </row>
    <row r="10" s="25" customFormat="true" ht="9.95" hidden="false" customHeight="true" outlineLevel="0" collapsed="false">
      <c r="C10" s="26"/>
      <c r="D10" s="27" t="s">
        <v>53</v>
      </c>
      <c r="E10" s="29" t="n">
        <v>50.54</v>
      </c>
      <c r="F10" s="29" t="n">
        <v>16.95</v>
      </c>
      <c r="G10" s="29" t="n">
        <v>2.37</v>
      </c>
      <c r="H10" s="29" t="n">
        <v>17.59</v>
      </c>
      <c r="I10" s="29" t="n">
        <v>4.05</v>
      </c>
      <c r="J10" s="29" t="n">
        <v>8.5</v>
      </c>
      <c r="K10" s="29" t="n">
        <v>0</v>
      </c>
      <c r="L10" s="26"/>
    </row>
    <row r="11" s="25" customFormat="true" ht="9.95" hidden="false" customHeight="true" outlineLevel="0" collapsed="false">
      <c r="C11" s="31"/>
      <c r="D11" s="32" t="s">
        <v>27</v>
      </c>
      <c r="E11" s="34" t="n">
        <v>53.6</v>
      </c>
      <c r="F11" s="34" t="n">
        <v>0.1</v>
      </c>
      <c r="G11" s="34" t="n">
        <v>3.6</v>
      </c>
      <c r="H11" s="34" t="n">
        <v>36.8</v>
      </c>
      <c r="I11" s="34" t="n">
        <v>4.3</v>
      </c>
      <c r="J11" s="34" t="n">
        <v>1</v>
      </c>
      <c r="K11" s="34" t="n">
        <v>0.6</v>
      </c>
      <c r="L11" s="31"/>
    </row>
    <row r="12" s="25" customFormat="true" ht="9.95" hidden="false" customHeight="true" outlineLevel="0" collapsed="false">
      <c r="C12" s="31"/>
      <c r="D12" s="32" t="s">
        <v>54</v>
      </c>
      <c r="E12" s="34" t="n">
        <v>58.4931</v>
      </c>
      <c r="F12" s="34" t="n">
        <v>3.37977</v>
      </c>
      <c r="G12" s="34" t="n">
        <v>5.6435</v>
      </c>
      <c r="H12" s="34" t="n">
        <v>24.6409</v>
      </c>
      <c r="I12" s="34" t="n">
        <v>2.6599</v>
      </c>
      <c r="J12" s="34" t="n">
        <v>3.4854</v>
      </c>
      <c r="K12" s="34" t="n">
        <v>1.6972</v>
      </c>
      <c r="L12" s="31"/>
    </row>
    <row r="13" s="25" customFormat="true" ht="9.95" hidden="false" customHeight="true" outlineLevel="0" collapsed="false">
      <c r="C13" s="31"/>
      <c r="D13" s="32" t="s">
        <v>55</v>
      </c>
      <c r="E13" s="34" t="n">
        <v>58.07</v>
      </c>
      <c r="F13" s="34" t="n">
        <v>21.36</v>
      </c>
      <c r="G13" s="34" t="n">
        <v>4.69</v>
      </c>
      <c r="H13" s="34" t="n">
        <v>13.22</v>
      </c>
      <c r="I13" s="34" t="n">
        <v>1.45</v>
      </c>
      <c r="J13" s="34" t="n">
        <v>1.21</v>
      </c>
      <c r="K13" s="34" t="n">
        <v>0</v>
      </c>
      <c r="L13" s="31"/>
    </row>
    <row r="14" s="25" customFormat="true" ht="9.95" hidden="false" customHeight="true" outlineLevel="0" collapsed="false">
      <c r="C14" s="31"/>
      <c r="D14" s="32" t="s">
        <v>9</v>
      </c>
      <c r="E14" s="34" t="n">
        <v>53.33</v>
      </c>
      <c r="F14" s="34" t="n">
        <v>12.34</v>
      </c>
      <c r="G14" s="34" t="n">
        <v>4.69</v>
      </c>
      <c r="H14" s="34" t="n">
        <v>20.48</v>
      </c>
      <c r="I14" s="34" t="n">
        <v>3.73</v>
      </c>
      <c r="J14" s="34" t="n">
        <v>5.43</v>
      </c>
      <c r="K14" s="34" t="n">
        <v>0</v>
      </c>
      <c r="L14" s="31"/>
    </row>
    <row r="15" s="25" customFormat="true" ht="9.95" hidden="false" customHeight="true" outlineLevel="0" collapsed="false">
      <c r="C15" s="31"/>
      <c r="D15" s="32" t="s">
        <v>23</v>
      </c>
      <c r="E15" s="34" t="n">
        <v>55.81</v>
      </c>
      <c r="F15" s="34" t="n">
        <v>4.15</v>
      </c>
      <c r="G15" s="34" t="n">
        <v>10.11</v>
      </c>
      <c r="H15" s="34" t="n">
        <v>24.88</v>
      </c>
      <c r="I15" s="34" t="n">
        <v>2.78</v>
      </c>
      <c r="J15" s="34" t="n">
        <v>2.27</v>
      </c>
      <c r="K15" s="34" t="n">
        <v>0</v>
      </c>
      <c r="L15" s="31"/>
    </row>
    <row r="16" s="25" customFormat="true" ht="9.95" hidden="false" customHeight="true" outlineLevel="0" collapsed="false">
      <c r="C16" s="31"/>
      <c r="D16" s="32" t="s">
        <v>56</v>
      </c>
      <c r="E16" s="34" t="s">
        <v>57</v>
      </c>
      <c r="F16" s="34" t="s">
        <v>57</v>
      </c>
      <c r="G16" s="34" t="s">
        <v>57</v>
      </c>
      <c r="H16" s="34" t="s">
        <v>57</v>
      </c>
      <c r="I16" s="34" t="s">
        <v>57</v>
      </c>
      <c r="J16" s="34" t="s">
        <v>57</v>
      </c>
      <c r="K16" s="34" t="s">
        <v>57</v>
      </c>
      <c r="L16" s="31"/>
    </row>
    <row r="17" s="25" customFormat="true" ht="9.95" hidden="false" customHeight="true" outlineLevel="0" collapsed="false">
      <c r="C17" s="31"/>
      <c r="D17" s="32" t="s">
        <v>58</v>
      </c>
      <c r="E17" s="34" t="s">
        <v>57</v>
      </c>
      <c r="F17" s="34" t="s">
        <v>57</v>
      </c>
      <c r="G17" s="34" t="s">
        <v>57</v>
      </c>
      <c r="H17" s="34" t="s">
        <v>57</v>
      </c>
      <c r="I17" s="34" t="s">
        <v>57</v>
      </c>
      <c r="J17" s="34" t="s">
        <v>57</v>
      </c>
      <c r="K17" s="34" t="s">
        <v>57</v>
      </c>
      <c r="L17" s="31"/>
    </row>
    <row r="18" s="25" customFormat="true" ht="9.95" hidden="false" customHeight="true" outlineLevel="0" collapsed="false">
      <c r="C18" s="31"/>
      <c r="D18" s="32" t="s">
        <v>16</v>
      </c>
      <c r="E18" s="34" t="n">
        <v>56.37</v>
      </c>
      <c r="F18" s="34" t="n">
        <v>9.15</v>
      </c>
      <c r="G18" s="34" t="n">
        <v>5.29</v>
      </c>
      <c r="H18" s="34" t="n">
        <v>23.54</v>
      </c>
      <c r="I18" s="34" t="n">
        <v>2.37</v>
      </c>
      <c r="J18" s="34" t="n">
        <v>3.27</v>
      </c>
      <c r="K18" s="34" t="n">
        <v>0</v>
      </c>
      <c r="L18" s="31"/>
    </row>
    <row r="19" s="25" customFormat="true" ht="9.95" hidden="false" customHeight="true" outlineLevel="0" collapsed="false">
      <c r="C19" s="31"/>
      <c r="D19" s="32" t="s">
        <v>59</v>
      </c>
      <c r="E19" s="34" t="n">
        <v>53.74</v>
      </c>
      <c r="F19" s="34" t="n">
        <v>10.83</v>
      </c>
      <c r="G19" s="34" t="n">
        <v>5.17</v>
      </c>
      <c r="H19" s="34" t="n">
        <v>21.19</v>
      </c>
      <c r="I19" s="34" t="n">
        <v>1.99</v>
      </c>
      <c r="J19" s="34" t="n">
        <v>7.08</v>
      </c>
      <c r="K19" s="34" t="n">
        <v>0</v>
      </c>
      <c r="L19" s="31"/>
    </row>
    <row r="20" s="25" customFormat="true" ht="9.95" hidden="false" customHeight="true" outlineLevel="0" collapsed="false">
      <c r="C20" s="31"/>
      <c r="D20" s="32" t="s">
        <v>60</v>
      </c>
      <c r="E20" s="34" t="s">
        <v>57</v>
      </c>
      <c r="F20" s="34" t="s">
        <v>57</v>
      </c>
      <c r="G20" s="34" t="s">
        <v>57</v>
      </c>
      <c r="H20" s="34" t="s">
        <v>57</v>
      </c>
      <c r="I20" s="34" t="s">
        <v>57</v>
      </c>
      <c r="J20" s="34" t="s">
        <v>57</v>
      </c>
      <c r="K20" s="34" t="s">
        <v>57</v>
      </c>
      <c r="L20" s="31"/>
    </row>
    <row r="21" s="25" customFormat="true" ht="9.95" hidden="false" customHeight="true" outlineLevel="0" collapsed="false">
      <c r="C21" s="31"/>
      <c r="D21" s="32" t="s">
        <v>18</v>
      </c>
      <c r="E21" s="34" t="n">
        <v>59.28</v>
      </c>
      <c r="F21" s="34" t="n">
        <v>2.5</v>
      </c>
      <c r="G21" s="34" t="n">
        <v>9.46</v>
      </c>
      <c r="H21" s="34" t="n">
        <v>23.93</v>
      </c>
      <c r="I21" s="34" t="n">
        <v>0.66</v>
      </c>
      <c r="J21" s="34" t="n">
        <v>4.19</v>
      </c>
      <c r="K21" s="34" t="n">
        <v>0</v>
      </c>
      <c r="L21" s="31"/>
    </row>
    <row r="22" s="25" customFormat="true" ht="9.95" hidden="false" customHeight="true" outlineLevel="0" collapsed="false">
      <c r="C22" s="31"/>
      <c r="D22" s="32" t="s">
        <v>61</v>
      </c>
      <c r="E22" s="34" t="n">
        <v>52.92</v>
      </c>
      <c r="F22" s="34" t="n">
        <v>3.5</v>
      </c>
      <c r="G22" s="34" t="n">
        <v>8.36</v>
      </c>
      <c r="H22" s="34" t="n">
        <v>25.97</v>
      </c>
      <c r="I22" s="34" t="n">
        <v>3.14</v>
      </c>
      <c r="J22" s="34" t="n">
        <v>6.11</v>
      </c>
      <c r="K22" s="34" t="n">
        <v>0</v>
      </c>
      <c r="L22" s="31"/>
    </row>
    <row r="23" s="25" customFormat="true" ht="9.95" hidden="false" customHeight="true" outlineLevel="0" collapsed="false">
      <c r="C23" s="31"/>
      <c r="D23" s="32" t="s">
        <v>24</v>
      </c>
      <c r="E23" s="34" t="n">
        <v>53.44</v>
      </c>
      <c r="F23" s="34" t="n">
        <v>7.39</v>
      </c>
      <c r="G23" s="34" t="n">
        <v>5.6</v>
      </c>
      <c r="H23" s="34" t="n">
        <v>29.9</v>
      </c>
      <c r="I23" s="34" t="n">
        <v>1.38</v>
      </c>
      <c r="J23" s="34" t="n">
        <v>2.29</v>
      </c>
      <c r="K23" s="34" t="n">
        <v>0</v>
      </c>
      <c r="L23" s="31"/>
    </row>
    <row r="24" s="25" customFormat="true" ht="9.95" hidden="false" customHeight="true" outlineLevel="0" collapsed="false">
      <c r="C24" s="31"/>
      <c r="D24" s="32" t="s">
        <v>7</v>
      </c>
      <c r="E24" s="34" t="n">
        <v>58.26</v>
      </c>
      <c r="F24" s="34" t="n">
        <v>19.86</v>
      </c>
      <c r="G24" s="34" t="n">
        <v>5.85</v>
      </c>
      <c r="H24" s="34" t="n">
        <v>12.45</v>
      </c>
      <c r="I24" s="34" t="n">
        <v>1.9</v>
      </c>
      <c r="J24" s="34" t="n">
        <v>1.68</v>
      </c>
      <c r="K24" s="34" t="n">
        <v>0</v>
      </c>
      <c r="L24" s="31"/>
    </row>
    <row r="25" s="25" customFormat="true" ht="9.95" hidden="false" customHeight="true" outlineLevel="0" collapsed="false">
      <c r="C25" s="31"/>
      <c r="D25" s="32" t="s">
        <v>21</v>
      </c>
      <c r="E25" s="34" t="n">
        <v>48.93</v>
      </c>
      <c r="F25" s="34" t="n">
        <v>3.99</v>
      </c>
      <c r="G25" s="34" t="n">
        <v>4.47</v>
      </c>
      <c r="H25" s="34" t="n">
        <v>36.45</v>
      </c>
      <c r="I25" s="34" t="n">
        <v>3.96</v>
      </c>
      <c r="J25" s="34" t="n">
        <v>1.25</v>
      </c>
      <c r="K25" s="34" t="n">
        <v>0.95</v>
      </c>
      <c r="L25" s="31"/>
    </row>
    <row r="26" s="25" customFormat="true" ht="9.95" hidden="false" customHeight="true" outlineLevel="0" collapsed="false">
      <c r="C26" s="31"/>
      <c r="D26" s="32" t="s">
        <v>62</v>
      </c>
      <c r="E26" s="34" t="s">
        <v>57</v>
      </c>
      <c r="F26" s="34" t="s">
        <v>57</v>
      </c>
      <c r="G26" s="34" t="s">
        <v>57</v>
      </c>
      <c r="H26" s="34" t="s">
        <v>57</v>
      </c>
      <c r="I26" s="34" t="s">
        <v>57</v>
      </c>
      <c r="J26" s="34" t="s">
        <v>57</v>
      </c>
      <c r="K26" s="34" t="s">
        <v>57</v>
      </c>
      <c r="L26" s="31"/>
    </row>
    <row r="27" s="25" customFormat="true" ht="9.95" hidden="false" customHeight="true" outlineLevel="0" collapsed="false">
      <c r="C27" s="31"/>
      <c r="D27" s="32" t="s">
        <v>63</v>
      </c>
      <c r="E27" s="34" t="n">
        <v>53.8</v>
      </c>
      <c r="F27" s="34" t="n">
        <v>13.44</v>
      </c>
      <c r="G27" s="34" t="n">
        <v>4.94</v>
      </c>
      <c r="H27" s="34" t="n">
        <v>17.15</v>
      </c>
      <c r="I27" s="34" t="n">
        <v>5.08</v>
      </c>
      <c r="J27" s="34" t="n">
        <v>5.59</v>
      </c>
      <c r="K27" s="34" t="n">
        <v>0</v>
      </c>
      <c r="L27" s="31"/>
    </row>
    <row r="28" s="25" customFormat="true" ht="9.95" hidden="false" customHeight="true" outlineLevel="0" collapsed="false">
      <c r="C28" s="31"/>
      <c r="D28" s="32" t="s">
        <v>64</v>
      </c>
      <c r="E28" s="34" t="n">
        <v>60.01</v>
      </c>
      <c r="F28" s="34" t="n">
        <v>13.23</v>
      </c>
      <c r="G28" s="34" t="n">
        <v>3.14</v>
      </c>
      <c r="H28" s="34" t="n">
        <v>18.09</v>
      </c>
      <c r="I28" s="34" t="n">
        <v>1.84</v>
      </c>
      <c r="J28" s="34" t="n">
        <v>3.69</v>
      </c>
      <c r="K28" s="34" t="n">
        <v>0</v>
      </c>
      <c r="L28" s="31"/>
    </row>
    <row r="29" s="25" customFormat="true" ht="9.95" hidden="false" customHeight="true" outlineLevel="0" collapsed="false">
      <c r="C29" s="31"/>
      <c r="D29" s="32" t="s">
        <v>25</v>
      </c>
      <c r="E29" s="34" t="n">
        <v>57.69</v>
      </c>
      <c r="F29" s="34" t="n">
        <v>5.58</v>
      </c>
      <c r="G29" s="34" t="n">
        <v>5.85</v>
      </c>
      <c r="H29" s="34" t="n">
        <v>26.89</v>
      </c>
      <c r="I29" s="34" t="n">
        <v>2.35</v>
      </c>
      <c r="J29" s="34" t="n">
        <v>1.65</v>
      </c>
      <c r="K29" s="34" t="n">
        <v>0</v>
      </c>
      <c r="L29" s="31"/>
    </row>
    <row r="30" s="25" customFormat="true" ht="9.95" hidden="false" customHeight="true" outlineLevel="0" collapsed="false">
      <c r="C30" s="31"/>
      <c r="D30" s="32" t="s">
        <v>65</v>
      </c>
      <c r="E30" s="34" t="n">
        <v>62.3</v>
      </c>
      <c r="F30" s="34" t="n">
        <v>1.38</v>
      </c>
      <c r="G30" s="34" t="n">
        <v>8.54</v>
      </c>
      <c r="H30" s="34" t="n">
        <v>24.7</v>
      </c>
      <c r="I30" s="34" t="n">
        <v>1.88</v>
      </c>
      <c r="J30" s="34" t="n">
        <v>1.21</v>
      </c>
      <c r="K30" s="34" t="n">
        <v>0</v>
      </c>
      <c r="L30" s="31"/>
    </row>
    <row r="31" s="25" customFormat="true" ht="9.95" hidden="false" customHeight="true" outlineLevel="0" collapsed="false">
      <c r="C31" s="31"/>
      <c r="D31" s="32" t="s">
        <v>28</v>
      </c>
      <c r="E31" s="34" t="n">
        <v>47.5</v>
      </c>
      <c r="F31" s="34" t="n">
        <v>12.4</v>
      </c>
      <c r="G31" s="34" t="n">
        <v>4.73</v>
      </c>
      <c r="H31" s="34" t="n">
        <v>26.55</v>
      </c>
      <c r="I31" s="34" t="n">
        <v>5.98</v>
      </c>
      <c r="J31" s="34" t="n">
        <v>2.78</v>
      </c>
      <c r="K31" s="34" t="n">
        <v>0.05</v>
      </c>
      <c r="L31" s="31"/>
    </row>
    <row r="32" s="25" customFormat="true" ht="9.95" hidden="false" customHeight="true" outlineLevel="0" collapsed="false">
      <c r="C32" s="31"/>
      <c r="D32" s="32" t="s">
        <v>19</v>
      </c>
      <c r="E32" s="34" t="n">
        <v>57.5</v>
      </c>
      <c r="F32" s="34" t="n">
        <v>8.6</v>
      </c>
      <c r="G32" s="34" t="n">
        <v>3.01</v>
      </c>
      <c r="H32" s="34" t="n">
        <v>23</v>
      </c>
      <c r="I32" s="34" t="n">
        <v>3.91</v>
      </c>
      <c r="J32" s="34" t="n">
        <v>4</v>
      </c>
      <c r="K32" s="34" t="n">
        <v>0</v>
      </c>
      <c r="L32" s="31"/>
    </row>
    <row r="33" s="25" customFormat="true" ht="9.95" hidden="false" customHeight="true" outlineLevel="0" collapsed="false">
      <c r="C33" s="31"/>
      <c r="D33" s="32" t="s">
        <v>66</v>
      </c>
      <c r="E33" s="34" t="n">
        <v>44.69</v>
      </c>
      <c r="F33" s="34" t="n">
        <v>0.43</v>
      </c>
      <c r="G33" s="34" t="n">
        <v>7.25</v>
      </c>
      <c r="H33" s="34" t="n">
        <v>39.07</v>
      </c>
      <c r="I33" s="34" t="n">
        <v>4.49</v>
      </c>
      <c r="J33" s="34" t="n">
        <v>4.07</v>
      </c>
      <c r="K33" s="34" t="n">
        <v>0</v>
      </c>
      <c r="L33" s="31"/>
    </row>
    <row r="34" s="25" customFormat="true" ht="9.95" hidden="false" customHeight="true" outlineLevel="0" collapsed="false">
      <c r="C34" s="31"/>
      <c r="D34" s="32" t="s">
        <v>67</v>
      </c>
      <c r="E34" s="34" t="n">
        <v>58.97</v>
      </c>
      <c r="F34" s="34" t="n">
        <v>12.14</v>
      </c>
      <c r="G34" s="34" t="n">
        <v>3.01</v>
      </c>
      <c r="H34" s="34" t="n">
        <v>17.78</v>
      </c>
      <c r="I34" s="34" t="n">
        <v>5.77</v>
      </c>
      <c r="J34" s="34" t="n">
        <v>2.33</v>
      </c>
      <c r="K34" s="34" t="n">
        <v>0</v>
      </c>
      <c r="L34" s="31"/>
    </row>
    <row r="35" s="25" customFormat="true" ht="9.95" hidden="false" customHeight="true" outlineLevel="0" collapsed="false">
      <c r="C35" s="31"/>
      <c r="D35" s="32" t="s">
        <v>14</v>
      </c>
      <c r="E35" s="34" t="n">
        <v>64.36</v>
      </c>
      <c r="F35" s="34" t="n">
        <v>7.91</v>
      </c>
      <c r="G35" s="34" t="n">
        <v>4.89</v>
      </c>
      <c r="H35" s="34" t="n">
        <v>16.89</v>
      </c>
      <c r="I35" s="34" t="n">
        <v>3.63</v>
      </c>
      <c r="J35" s="34" t="n">
        <v>1.44</v>
      </c>
      <c r="K35" s="34" t="n">
        <v>0.89</v>
      </c>
      <c r="L35" s="31"/>
    </row>
    <row r="36" s="25" customFormat="true" ht="9.95" hidden="false" customHeight="true" outlineLevel="0" collapsed="false">
      <c r="C36" s="35"/>
      <c r="D36" s="36" t="s">
        <v>68</v>
      </c>
      <c r="E36" s="38" t="s">
        <v>57</v>
      </c>
      <c r="F36" s="38" t="s">
        <v>57</v>
      </c>
      <c r="G36" s="38" t="s">
        <v>57</v>
      </c>
      <c r="H36" s="38" t="s">
        <v>57</v>
      </c>
      <c r="I36" s="38" t="s">
        <v>57</v>
      </c>
      <c r="J36" s="38" t="s">
        <v>57</v>
      </c>
      <c r="K36" s="38" t="s">
        <v>57</v>
      </c>
      <c r="L36" s="35"/>
    </row>
    <row r="37" s="25" customFormat="true" ht="9.95" hidden="false" customHeight="true" outlineLevel="0" collapsed="false">
      <c r="C37" s="26"/>
      <c r="D37" s="27" t="s">
        <v>33</v>
      </c>
      <c r="E37" s="29" t="n">
        <v>59.35</v>
      </c>
      <c r="F37" s="29" t="n">
        <v>18.98</v>
      </c>
      <c r="G37" s="29" t="n">
        <v>2.29</v>
      </c>
      <c r="H37" s="29" t="n">
        <v>15.98</v>
      </c>
      <c r="I37" s="29" t="n">
        <v>1.56</v>
      </c>
      <c r="J37" s="29" t="n">
        <v>1.84</v>
      </c>
      <c r="K37" s="29" t="n">
        <v>0</v>
      </c>
      <c r="L37" s="26"/>
    </row>
    <row r="38" s="25" customFormat="true" ht="9.95" hidden="false" customHeight="true" outlineLevel="0" collapsed="false">
      <c r="C38" s="43"/>
      <c r="D38" s="32" t="s">
        <v>69</v>
      </c>
      <c r="E38" s="34" t="n">
        <v>50.49</v>
      </c>
      <c r="F38" s="34" t="n">
        <v>26.35</v>
      </c>
      <c r="G38" s="34" t="n">
        <v>6.42</v>
      </c>
      <c r="H38" s="34" t="n">
        <v>13.89</v>
      </c>
      <c r="I38" s="34" t="n">
        <v>2.02</v>
      </c>
      <c r="J38" s="34" t="n">
        <v>0.82</v>
      </c>
      <c r="K38" s="34" t="n">
        <v>0</v>
      </c>
      <c r="L38" s="43"/>
    </row>
    <row r="39" s="25" customFormat="true" ht="9.95" hidden="false" customHeight="true" outlineLevel="0" collapsed="false">
      <c r="C39" s="35"/>
      <c r="D39" s="36" t="s">
        <v>70</v>
      </c>
      <c r="E39" s="38" t="n">
        <v>57.68</v>
      </c>
      <c r="F39" s="38" t="n">
        <v>19.43</v>
      </c>
      <c r="G39" s="38" t="n">
        <v>3.32</v>
      </c>
      <c r="H39" s="38" t="n">
        <v>12.25</v>
      </c>
      <c r="I39" s="38" t="n">
        <v>2.32</v>
      </c>
      <c r="J39" s="38" t="n">
        <v>5</v>
      </c>
      <c r="K39" s="38" t="n">
        <v>0</v>
      </c>
      <c r="L39" s="35"/>
    </row>
    <row r="40" s="25" customFormat="true" ht="9.95" hidden="false" customHeight="true" outlineLevel="0" collapsed="false">
      <c r="C40" s="43"/>
      <c r="D40" s="40" t="s">
        <v>71</v>
      </c>
      <c r="E40" s="42" t="n">
        <v>70.33</v>
      </c>
      <c r="F40" s="42" t="n">
        <v>0.34</v>
      </c>
      <c r="G40" s="42" t="n">
        <v>6.02</v>
      </c>
      <c r="H40" s="42" t="n">
        <v>18.44</v>
      </c>
      <c r="I40" s="42" t="n">
        <v>2.11</v>
      </c>
      <c r="J40" s="42" t="n">
        <v>2.77</v>
      </c>
      <c r="K40" s="42" t="n">
        <v>0</v>
      </c>
      <c r="L40" s="43"/>
    </row>
    <row r="41" s="25" customFormat="true" ht="9.95" hidden="false" customHeight="true" outlineLevel="0" collapsed="false">
      <c r="C41" s="43"/>
      <c r="D41" s="32" t="s">
        <v>32</v>
      </c>
      <c r="E41" s="34" t="n">
        <v>46.41</v>
      </c>
      <c r="F41" s="34" t="n">
        <v>14.84</v>
      </c>
      <c r="G41" s="34" t="n">
        <v>6.26</v>
      </c>
      <c r="H41" s="34" t="n">
        <v>20.92</v>
      </c>
      <c r="I41" s="34" t="n">
        <v>7.14</v>
      </c>
      <c r="J41" s="34" t="n">
        <v>3.8</v>
      </c>
      <c r="K41" s="34" t="n">
        <v>0.64</v>
      </c>
      <c r="L41" s="43"/>
    </row>
    <row r="42" s="25" customFormat="true" ht="9.95" hidden="false" customHeight="true" outlineLevel="0" collapsed="false">
      <c r="C42" s="31"/>
      <c r="D42" s="32" t="s">
        <v>72</v>
      </c>
      <c r="E42" s="34" t="n">
        <v>57.92</v>
      </c>
      <c r="F42" s="34" t="n">
        <v>15.06</v>
      </c>
      <c r="G42" s="34" t="n">
        <v>0.72</v>
      </c>
      <c r="H42" s="34" t="n">
        <v>21.5</v>
      </c>
      <c r="I42" s="34" t="n">
        <v>2.42</v>
      </c>
      <c r="J42" s="34" t="n">
        <v>2.38</v>
      </c>
      <c r="K42" s="34" t="n">
        <v>0</v>
      </c>
      <c r="L42" s="31"/>
    </row>
    <row r="43" s="25" customFormat="true" ht="9.95" hidden="false" customHeight="true" outlineLevel="0" collapsed="false">
      <c r="C43" s="31"/>
      <c r="D43" s="32" t="s">
        <v>37</v>
      </c>
      <c r="E43" s="34" t="n">
        <v>63.52</v>
      </c>
      <c r="F43" s="34" t="n">
        <v>3.06</v>
      </c>
      <c r="G43" s="34" t="n">
        <v>0.26</v>
      </c>
      <c r="H43" s="34" t="n">
        <v>27.34</v>
      </c>
      <c r="I43" s="34" t="n">
        <v>2.51</v>
      </c>
      <c r="J43" s="34" t="n">
        <v>3.32</v>
      </c>
      <c r="K43" s="34" t="n">
        <v>0</v>
      </c>
      <c r="L43" s="31"/>
    </row>
    <row r="44" s="25" customFormat="true" ht="9.95" hidden="false" customHeight="true" outlineLevel="0" collapsed="false">
      <c r="C44" s="43"/>
      <c r="D44" s="32" t="s">
        <v>73</v>
      </c>
      <c r="E44" s="34" t="n">
        <v>56.99</v>
      </c>
      <c r="F44" s="34" t="n">
        <v>14.24</v>
      </c>
      <c r="G44" s="34" t="n">
        <v>4.66</v>
      </c>
      <c r="H44" s="34" t="n">
        <v>10.91</v>
      </c>
      <c r="I44" s="34" t="n">
        <v>6.05</v>
      </c>
      <c r="J44" s="34" t="n">
        <v>7.16</v>
      </c>
      <c r="K44" s="34" t="n">
        <v>0</v>
      </c>
      <c r="L44" s="43"/>
    </row>
    <row r="45" s="25" customFormat="true" ht="9.95" hidden="false" customHeight="true" outlineLevel="0" collapsed="false">
      <c r="C45" s="35"/>
      <c r="D45" s="36" t="s">
        <v>74</v>
      </c>
      <c r="E45" s="45" t="n">
        <v>69</v>
      </c>
      <c r="F45" s="45" t="n">
        <v>6.35</v>
      </c>
      <c r="G45" s="45" t="n">
        <v>0</v>
      </c>
      <c r="H45" s="45" t="n">
        <v>14.04</v>
      </c>
      <c r="I45" s="45" t="n">
        <v>3.21</v>
      </c>
      <c r="J45" s="45" t="n">
        <v>7.4</v>
      </c>
      <c r="K45" s="45" t="n">
        <v>0</v>
      </c>
      <c r="L45" s="35"/>
    </row>
    <row r="46" s="19" customFormat="true" ht="9.95" hidden="false" customHeight="true" outlineLevel="0" collapsed="false">
      <c r="A46" s="25"/>
      <c r="B46" s="25"/>
      <c r="C46" s="25"/>
      <c r="D46" s="25"/>
      <c r="E46" s="46"/>
      <c r="F46" s="46"/>
      <c r="G46" s="46"/>
      <c r="H46" s="46"/>
      <c r="I46" s="46"/>
      <c r="J46" s="46"/>
      <c r="K46" s="46"/>
      <c r="L46" s="25"/>
    </row>
    <row r="47" s="19" customFormat="true" ht="9.95" hidden="false" customHeight="true" outlineLevel="0" collapsed="false">
      <c r="A47" s="25"/>
      <c r="B47" s="25"/>
      <c r="C47" s="25"/>
      <c r="D47" s="25" t="s">
        <v>75</v>
      </c>
      <c r="E47" s="46"/>
      <c r="F47" s="46"/>
      <c r="G47" s="46"/>
      <c r="H47" s="46"/>
      <c r="I47" s="46"/>
      <c r="J47" s="46"/>
      <c r="K47" s="46"/>
      <c r="L47" s="25"/>
    </row>
    <row r="48" s="19" customFormat="true" ht="9.95" hidden="false" customHeight="true" outlineLevel="0" collapsed="false">
      <c r="A48" s="25"/>
      <c r="B48" s="25"/>
      <c r="C48" s="25"/>
      <c r="D48" s="25" t="s">
        <v>39</v>
      </c>
      <c r="E48" s="46"/>
      <c r="F48" s="46"/>
      <c r="G48" s="46"/>
      <c r="H48" s="46"/>
      <c r="I48" s="46"/>
      <c r="J48" s="46"/>
      <c r="K48" s="46"/>
      <c r="L48" s="25"/>
    </row>
    <row r="49" s="19" customFormat="true" ht="9.95" hidden="false" customHeight="true" outlineLevel="0" collapsed="false">
      <c r="A49" s="25"/>
      <c r="B49" s="25"/>
      <c r="C49" s="25"/>
      <c r="D49" s="25" t="s">
        <v>85</v>
      </c>
      <c r="E49" s="47"/>
      <c r="F49" s="46"/>
      <c r="G49" s="46"/>
      <c r="H49" s="46"/>
      <c r="I49" s="46"/>
      <c r="J49" s="46"/>
      <c r="K49" s="46"/>
      <c r="L49" s="25"/>
    </row>
    <row r="50" customFormat="false" ht="12.75" hidden="false" customHeight="false" outlineLevel="0" collapsed="false">
      <c r="A50" s="48"/>
    </row>
    <row r="52" customFormat="false" ht="12.75" hidden="false" customHeight="false" outlineLevel="0" collapsed="false">
      <c r="A52" s="17" t="s">
        <v>42</v>
      </c>
    </row>
    <row r="53" customFormat="false" ht="12.75" hidden="false" customHeight="false" outlineLevel="0" collapsed="false">
      <c r="A53" s="18" t="s">
        <v>86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6.28"/>
    <col collapsed="false" customWidth="true" hidden="false" outlineLevel="0" max="3" min="3" style="19" width="1.7"/>
    <col collapsed="false" customWidth="true" hidden="false" outlineLevel="0" max="4" min="4" style="19" width="13.56"/>
    <col collapsed="false" customWidth="true" hidden="false" outlineLevel="0" max="5" min="5" style="19" width="8.41"/>
    <col collapsed="false" customWidth="true" hidden="false" outlineLevel="0" max="6" min="6" style="19" width="7.85"/>
    <col collapsed="false" customWidth="true" hidden="false" outlineLevel="0" max="7" min="7" style="19" width="6.85"/>
    <col collapsed="false" customWidth="true" hidden="false" outlineLevel="0" max="8" min="8" style="19" width="8.14"/>
    <col collapsed="false" customWidth="true" hidden="false" outlineLevel="0" max="9" min="9" style="19" width="7.56"/>
    <col collapsed="false" customWidth="true" hidden="false" outlineLevel="0" max="10" min="10" style="19" width="8.7"/>
    <col collapsed="false" customWidth="true" hidden="false" outlineLevel="0" max="11" min="11" style="19" width="8.56"/>
    <col collapsed="false" customWidth="true" hidden="false" outlineLevel="0" max="12" min="12" style="19" width="5.71"/>
    <col collapsed="false" customWidth="true" hidden="false" outlineLevel="0" max="13" min="13" style="19" width="1.7"/>
  </cols>
  <sheetData>
    <row r="2" s="20" customFormat="true" ht="11.25" hidden="false" customHeight="false" outlineLevel="0" collapsed="false">
      <c r="D2" s="20" t="s">
        <v>0</v>
      </c>
    </row>
    <row r="3" s="20" customFormat="true" ht="11.25" hidden="false" customHeight="false" outlineLevel="0" collapsed="false">
      <c r="D3" s="20" t="s">
        <v>1</v>
      </c>
    </row>
    <row r="4" s="20" customFormat="true" ht="11.25" hidden="false" customHeight="false" outlineLevel="0" collapsed="false">
      <c r="D4" s="20" t="s">
        <v>2</v>
      </c>
    </row>
    <row r="5" s="20" customFormat="true" ht="11.25" hidden="false" customHeight="false" outlineLevel="0" collapsed="false"/>
    <row r="6" s="20" customFormat="true" ht="11.25" hidden="false" customHeight="false" outlineLevel="0" collapsed="false">
      <c r="D6" s="20" t="s">
        <v>87</v>
      </c>
    </row>
    <row r="7" s="20" customFormat="true" ht="11.25" hidden="false" customHeight="false" outlineLevel="0" collapsed="false">
      <c r="D7" s="20" t="s">
        <v>45</v>
      </c>
    </row>
    <row r="9" s="19" customFormat="true" ht="78.75" hidden="false" customHeight="false" outlineLevel="0" collapsed="false">
      <c r="C9" s="49"/>
      <c r="D9" s="50"/>
      <c r="E9" s="24" t="s">
        <v>88</v>
      </c>
      <c r="F9" s="24" t="s">
        <v>89</v>
      </c>
      <c r="G9" s="24" t="s">
        <v>90</v>
      </c>
      <c r="H9" s="24" t="s">
        <v>91</v>
      </c>
      <c r="I9" s="24" t="s">
        <v>92</v>
      </c>
      <c r="J9" s="24" t="s">
        <v>93</v>
      </c>
      <c r="K9" s="24" t="s">
        <v>94</v>
      </c>
      <c r="L9" s="24" t="s">
        <v>52</v>
      </c>
      <c r="M9" s="49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s="25" customFormat="true" ht="9.95" hidden="false" customHeight="true" outlineLevel="0" collapsed="false">
      <c r="C10" s="26"/>
      <c r="D10" s="27" t="s">
        <v>53</v>
      </c>
      <c r="E10" s="29" t="n">
        <v>29.9</v>
      </c>
      <c r="F10" s="29" t="n">
        <v>11.1</v>
      </c>
      <c r="G10" s="29" t="n">
        <v>29.79</v>
      </c>
      <c r="H10" s="29" t="n">
        <v>16.59</v>
      </c>
      <c r="I10" s="29" t="n">
        <v>4.34</v>
      </c>
      <c r="J10" s="29" t="n">
        <v>7.91</v>
      </c>
      <c r="K10" s="29" t="n">
        <v>0.37</v>
      </c>
      <c r="L10" s="29" t="n">
        <v>0</v>
      </c>
      <c r="M10" s="26"/>
    </row>
    <row r="11" s="25" customFormat="true" ht="9.95" hidden="false" customHeight="true" outlineLevel="0" collapsed="false">
      <c r="C11" s="31"/>
      <c r="D11" s="32" t="s">
        <v>27</v>
      </c>
      <c r="E11" s="34" t="n">
        <v>41</v>
      </c>
      <c r="F11" s="34" t="n">
        <v>0.8</v>
      </c>
      <c r="G11" s="34" t="n">
        <v>16.7</v>
      </c>
      <c r="H11" s="34" t="n">
        <v>36.9</v>
      </c>
      <c r="I11" s="34" t="n">
        <v>1.8</v>
      </c>
      <c r="J11" s="34" t="n">
        <v>1</v>
      </c>
      <c r="K11" s="34" t="n">
        <v>1.7</v>
      </c>
      <c r="L11" s="34" t="n">
        <v>0</v>
      </c>
      <c r="M11" s="31"/>
    </row>
    <row r="12" s="25" customFormat="true" ht="9.95" hidden="false" customHeight="true" outlineLevel="0" collapsed="false">
      <c r="C12" s="31"/>
      <c r="D12" s="32" t="s">
        <v>54</v>
      </c>
      <c r="E12" s="34" t="n">
        <v>43.69011</v>
      </c>
      <c r="F12" s="34" t="n">
        <v>1.1437</v>
      </c>
      <c r="G12" s="34" t="n">
        <v>24.2597</v>
      </c>
      <c r="H12" s="34" t="n">
        <v>20.62987</v>
      </c>
      <c r="I12" s="34" t="n">
        <v>0.2108</v>
      </c>
      <c r="J12" s="34" t="n">
        <v>3.65116</v>
      </c>
      <c r="K12" s="34" t="n">
        <v>0.68548</v>
      </c>
      <c r="L12" s="34" t="n">
        <v>0.15569</v>
      </c>
      <c r="M12" s="31"/>
    </row>
    <row r="13" s="25" customFormat="true" ht="9.95" hidden="false" customHeight="true" outlineLevel="0" collapsed="false">
      <c r="C13" s="31"/>
      <c r="D13" s="32" t="s">
        <v>55</v>
      </c>
      <c r="E13" s="34" t="n">
        <v>46.23</v>
      </c>
      <c r="F13" s="34" t="n">
        <v>12.41</v>
      </c>
      <c r="G13" s="34" t="n">
        <v>26.24</v>
      </c>
      <c r="H13" s="34" t="n">
        <v>13.22</v>
      </c>
      <c r="I13" s="34" t="n">
        <v>0.17</v>
      </c>
      <c r="J13" s="34" t="n">
        <v>1.49</v>
      </c>
      <c r="K13" s="34" t="n">
        <v>0.08</v>
      </c>
      <c r="L13" s="34" t="n">
        <v>0.15</v>
      </c>
      <c r="M13" s="31"/>
    </row>
    <row r="14" s="25" customFormat="true" ht="9.95" hidden="false" customHeight="true" outlineLevel="0" collapsed="false">
      <c r="C14" s="31"/>
      <c r="D14" s="32" t="s">
        <v>9</v>
      </c>
      <c r="E14" s="34" t="n">
        <v>29.39</v>
      </c>
      <c r="F14" s="34" t="n">
        <v>7.82</v>
      </c>
      <c r="G14" s="34" t="n">
        <v>30.76</v>
      </c>
      <c r="H14" s="34" t="n">
        <v>21.83</v>
      </c>
      <c r="I14" s="34" t="n">
        <v>0.75</v>
      </c>
      <c r="J14" s="34" t="n">
        <v>5.94</v>
      </c>
      <c r="K14" s="34" t="n">
        <v>3.07</v>
      </c>
      <c r="L14" s="34" t="n">
        <v>0.45</v>
      </c>
      <c r="M14" s="31"/>
    </row>
    <row r="15" s="25" customFormat="true" ht="9.95" hidden="false" customHeight="true" outlineLevel="0" collapsed="false">
      <c r="C15" s="31"/>
      <c r="D15" s="32" t="s">
        <v>23</v>
      </c>
      <c r="E15" s="34" t="n">
        <v>46.52</v>
      </c>
      <c r="F15" s="34" t="n">
        <v>2.65</v>
      </c>
      <c r="G15" s="34" t="n">
        <v>20.99</v>
      </c>
      <c r="H15" s="34" t="n">
        <v>24.88</v>
      </c>
      <c r="I15" s="34" t="n">
        <v>2.52</v>
      </c>
      <c r="J15" s="34" t="n">
        <v>2.27</v>
      </c>
      <c r="K15" s="34" t="n">
        <v>0.03</v>
      </c>
      <c r="L15" s="34" t="n">
        <v>0.16</v>
      </c>
      <c r="M15" s="31"/>
    </row>
    <row r="16" s="25" customFormat="true" ht="9.95" hidden="false" customHeight="true" outlineLevel="0" collapsed="false">
      <c r="C16" s="31"/>
      <c r="D16" s="32" t="s">
        <v>56</v>
      </c>
      <c r="E16" s="34" t="s">
        <v>57</v>
      </c>
      <c r="F16" s="34" t="s">
        <v>57</v>
      </c>
      <c r="G16" s="34" t="s">
        <v>57</v>
      </c>
      <c r="H16" s="34" t="s">
        <v>57</v>
      </c>
      <c r="I16" s="34" t="s">
        <v>57</v>
      </c>
      <c r="J16" s="34" t="s">
        <v>57</v>
      </c>
      <c r="K16" s="34" t="s">
        <v>57</v>
      </c>
      <c r="L16" s="34" t="s">
        <v>57</v>
      </c>
      <c r="M16" s="31"/>
    </row>
    <row r="17" s="25" customFormat="true" ht="9.95" hidden="false" customHeight="true" outlineLevel="0" collapsed="false">
      <c r="C17" s="31"/>
      <c r="D17" s="32" t="s">
        <v>58</v>
      </c>
      <c r="E17" s="34" t="s">
        <v>57</v>
      </c>
      <c r="F17" s="34" t="s">
        <v>57</v>
      </c>
      <c r="G17" s="34" t="s">
        <v>57</v>
      </c>
      <c r="H17" s="34" t="s">
        <v>57</v>
      </c>
      <c r="I17" s="34" t="s">
        <v>57</v>
      </c>
      <c r="J17" s="34" t="s">
        <v>57</v>
      </c>
      <c r="K17" s="34" t="s">
        <v>57</v>
      </c>
      <c r="L17" s="34" t="s">
        <v>57</v>
      </c>
      <c r="M17" s="31"/>
    </row>
    <row r="18" s="25" customFormat="true" ht="9.95" hidden="false" customHeight="true" outlineLevel="0" collapsed="false">
      <c r="C18" s="31"/>
      <c r="D18" s="32" t="s">
        <v>16</v>
      </c>
      <c r="E18" s="34" t="n">
        <v>39.85</v>
      </c>
      <c r="F18" s="34" t="n">
        <v>5.35</v>
      </c>
      <c r="G18" s="34" t="n">
        <v>28.78</v>
      </c>
      <c r="H18" s="34" t="n">
        <v>21.52</v>
      </c>
      <c r="I18" s="34" t="n">
        <v>0.96</v>
      </c>
      <c r="J18" s="34" t="n">
        <v>3.28</v>
      </c>
      <c r="K18" s="34" t="n">
        <v>0.27</v>
      </c>
      <c r="L18" s="34" t="n">
        <v>0</v>
      </c>
      <c r="M18" s="31"/>
    </row>
    <row r="19" s="25" customFormat="true" ht="9.95" hidden="false" customHeight="true" outlineLevel="0" collapsed="false">
      <c r="C19" s="31"/>
      <c r="D19" s="32" t="s">
        <v>59</v>
      </c>
      <c r="E19" s="34" t="n">
        <v>35.48</v>
      </c>
      <c r="F19" s="34" t="n">
        <v>6.76</v>
      </c>
      <c r="G19" s="34" t="n">
        <v>27.44</v>
      </c>
      <c r="H19" s="34" t="n">
        <v>21.93</v>
      </c>
      <c r="I19" s="34" t="n">
        <v>0.48</v>
      </c>
      <c r="J19" s="34" t="n">
        <v>7.08</v>
      </c>
      <c r="K19" s="34" t="n">
        <v>0.83</v>
      </c>
      <c r="L19" s="34" t="n">
        <v>0</v>
      </c>
      <c r="M19" s="31"/>
    </row>
    <row r="20" s="25" customFormat="true" ht="9.95" hidden="false" customHeight="true" outlineLevel="0" collapsed="false">
      <c r="C20" s="31"/>
      <c r="D20" s="32" t="s">
        <v>60</v>
      </c>
      <c r="E20" s="34" t="s">
        <v>57</v>
      </c>
      <c r="F20" s="34" t="s">
        <v>57</v>
      </c>
      <c r="G20" s="34" t="s">
        <v>57</v>
      </c>
      <c r="H20" s="34" t="s">
        <v>57</v>
      </c>
      <c r="I20" s="34" t="s">
        <v>57</v>
      </c>
      <c r="J20" s="34" t="s">
        <v>57</v>
      </c>
      <c r="K20" s="34" t="s">
        <v>57</v>
      </c>
      <c r="L20" s="34" t="s">
        <v>57</v>
      </c>
      <c r="M20" s="31"/>
    </row>
    <row r="21" s="25" customFormat="true" ht="9.95" hidden="false" customHeight="true" outlineLevel="0" collapsed="false">
      <c r="C21" s="31"/>
      <c r="D21" s="32" t="s">
        <v>18</v>
      </c>
      <c r="E21" s="34" t="n">
        <v>41.94</v>
      </c>
      <c r="F21" s="34" t="n">
        <v>2.5</v>
      </c>
      <c r="G21" s="34" t="n">
        <v>33.44</v>
      </c>
      <c r="H21" s="34" t="n">
        <v>18.78</v>
      </c>
      <c r="I21" s="34" t="n">
        <v>0.19</v>
      </c>
      <c r="J21" s="34" t="n">
        <v>1.93</v>
      </c>
      <c r="K21" s="34" t="n">
        <v>0.04</v>
      </c>
      <c r="L21" s="34" t="n">
        <v>1.18</v>
      </c>
      <c r="M21" s="31"/>
    </row>
    <row r="22" s="25" customFormat="true" ht="9.95" hidden="false" customHeight="true" outlineLevel="0" collapsed="false">
      <c r="C22" s="31"/>
      <c r="D22" s="32" t="s">
        <v>61</v>
      </c>
      <c r="E22" s="34" t="n">
        <v>41.18</v>
      </c>
      <c r="F22" s="34" t="n">
        <v>2.78</v>
      </c>
      <c r="G22" s="34" t="n">
        <v>26.74</v>
      </c>
      <c r="H22" s="34" t="n">
        <v>24.61</v>
      </c>
      <c r="I22" s="34" t="n">
        <v>1.41</v>
      </c>
      <c r="J22" s="34" t="n">
        <v>3.17</v>
      </c>
      <c r="K22" s="34" t="n">
        <v>0.11</v>
      </c>
      <c r="L22" s="34" t="n">
        <v>0</v>
      </c>
      <c r="M22" s="31"/>
    </row>
    <row r="23" s="25" customFormat="true" ht="9.95" hidden="false" customHeight="true" outlineLevel="0" collapsed="false">
      <c r="C23" s="31"/>
      <c r="D23" s="32" t="s">
        <v>24</v>
      </c>
      <c r="E23" s="34" t="n">
        <v>37.06</v>
      </c>
      <c r="F23" s="34" t="n">
        <v>1.46</v>
      </c>
      <c r="G23" s="34" t="n">
        <v>22.78</v>
      </c>
      <c r="H23" s="34" t="n">
        <v>29.88</v>
      </c>
      <c r="I23" s="34" t="n">
        <v>0.88</v>
      </c>
      <c r="J23" s="34" t="n">
        <v>2.45</v>
      </c>
      <c r="K23" s="34" t="n">
        <v>5.41</v>
      </c>
      <c r="L23" s="34" t="n">
        <v>0.09</v>
      </c>
      <c r="M23" s="31"/>
    </row>
    <row r="24" s="25" customFormat="true" ht="9.95" hidden="false" customHeight="true" outlineLevel="0" collapsed="false">
      <c r="C24" s="31"/>
      <c r="D24" s="32" t="s">
        <v>7</v>
      </c>
      <c r="E24" s="34" t="n">
        <v>32.87</v>
      </c>
      <c r="F24" s="34" t="n">
        <v>15.67</v>
      </c>
      <c r="G24" s="34" t="n">
        <v>26.15</v>
      </c>
      <c r="H24" s="34" t="n">
        <v>11.18</v>
      </c>
      <c r="I24" s="34" t="n">
        <v>0.37</v>
      </c>
      <c r="J24" s="34" t="n">
        <v>1.43</v>
      </c>
      <c r="K24" s="34" t="n">
        <v>2.83</v>
      </c>
      <c r="L24" s="34" t="n">
        <v>9.49</v>
      </c>
      <c r="M24" s="31"/>
    </row>
    <row r="25" s="25" customFormat="true" ht="9.95" hidden="false" customHeight="true" outlineLevel="0" collapsed="false">
      <c r="C25" s="31"/>
      <c r="D25" s="32" t="s">
        <v>21</v>
      </c>
      <c r="E25" s="34" t="n">
        <v>33.1</v>
      </c>
      <c r="F25" s="34" t="n">
        <v>3.52</v>
      </c>
      <c r="G25" s="34" t="n">
        <v>21.09</v>
      </c>
      <c r="H25" s="34" t="n">
        <v>36.45</v>
      </c>
      <c r="I25" s="34" t="n">
        <v>2.71</v>
      </c>
      <c r="J25" s="34" t="n">
        <v>1.17</v>
      </c>
      <c r="K25" s="34" t="n">
        <v>1.76</v>
      </c>
      <c r="L25" s="34" t="n">
        <v>0.2</v>
      </c>
      <c r="M25" s="31"/>
    </row>
    <row r="26" s="25" customFormat="true" ht="9.95" hidden="false" customHeight="true" outlineLevel="0" collapsed="false">
      <c r="C26" s="31"/>
      <c r="D26" s="32" t="s">
        <v>62</v>
      </c>
      <c r="E26" s="34" t="s">
        <v>57</v>
      </c>
      <c r="F26" s="34" t="s">
        <v>57</v>
      </c>
      <c r="G26" s="34" t="s">
        <v>57</v>
      </c>
      <c r="H26" s="34" t="s">
        <v>57</v>
      </c>
      <c r="I26" s="34" t="s">
        <v>57</v>
      </c>
      <c r="J26" s="34" t="s">
        <v>57</v>
      </c>
      <c r="K26" s="34" t="s">
        <v>57</v>
      </c>
      <c r="L26" s="34" t="s">
        <v>57</v>
      </c>
      <c r="M26" s="31"/>
    </row>
    <row r="27" s="25" customFormat="true" ht="9.95" hidden="false" customHeight="true" outlineLevel="0" collapsed="false">
      <c r="C27" s="31"/>
      <c r="D27" s="32" t="s">
        <v>63</v>
      </c>
      <c r="E27" s="34" t="n">
        <v>36.85</v>
      </c>
      <c r="F27" s="34" t="n">
        <v>11.98</v>
      </c>
      <c r="G27" s="34" t="n">
        <v>23.95</v>
      </c>
      <c r="H27" s="34" t="n">
        <v>16.44</v>
      </c>
      <c r="I27" s="34" t="n">
        <v>1.59</v>
      </c>
      <c r="J27" s="34" t="n">
        <v>5.59</v>
      </c>
      <c r="K27" s="34" t="n">
        <v>2.63</v>
      </c>
      <c r="L27" s="34" t="n">
        <v>0.97</v>
      </c>
      <c r="M27" s="31"/>
    </row>
    <row r="28" s="25" customFormat="true" ht="9.95" hidden="false" customHeight="true" outlineLevel="0" collapsed="false">
      <c r="C28" s="31"/>
      <c r="D28" s="32" t="s">
        <v>64</v>
      </c>
      <c r="E28" s="34" t="n">
        <v>38.82</v>
      </c>
      <c r="F28" s="34" t="n">
        <v>7.62</v>
      </c>
      <c r="G28" s="34" t="n">
        <v>24.27</v>
      </c>
      <c r="H28" s="34" t="n">
        <v>18.05</v>
      </c>
      <c r="I28" s="34" t="n">
        <v>0.73</v>
      </c>
      <c r="J28" s="34" t="n">
        <v>3.96</v>
      </c>
      <c r="K28" s="34" t="n">
        <v>6.37</v>
      </c>
      <c r="L28" s="34" t="n">
        <v>0.18</v>
      </c>
      <c r="M28" s="31"/>
    </row>
    <row r="29" s="25" customFormat="true" ht="9.95" hidden="false" customHeight="true" outlineLevel="0" collapsed="false">
      <c r="C29" s="31"/>
      <c r="D29" s="32" t="s">
        <v>25</v>
      </c>
      <c r="E29" s="34" t="n">
        <v>34.48</v>
      </c>
      <c r="F29" s="34" t="n">
        <v>1.33</v>
      </c>
      <c r="G29" s="34" t="n">
        <v>29.56</v>
      </c>
      <c r="H29" s="34" t="n">
        <v>26.47</v>
      </c>
      <c r="I29" s="34" t="n">
        <v>1.66</v>
      </c>
      <c r="J29" s="34" t="n">
        <v>1.66</v>
      </c>
      <c r="K29" s="34" t="n">
        <v>4.78</v>
      </c>
      <c r="L29" s="34" t="n">
        <v>0.06</v>
      </c>
      <c r="M29" s="31"/>
    </row>
    <row r="30" s="25" customFormat="true" ht="9.95" hidden="false" customHeight="true" outlineLevel="0" collapsed="false">
      <c r="C30" s="31"/>
      <c r="D30" s="32" t="s">
        <v>65</v>
      </c>
      <c r="E30" s="34" t="n">
        <v>37.18</v>
      </c>
      <c r="F30" s="34" t="n">
        <v>1.75</v>
      </c>
      <c r="G30" s="34" t="n">
        <v>33.7</v>
      </c>
      <c r="H30" s="34" t="n">
        <v>24.7</v>
      </c>
      <c r="I30" s="34" t="n">
        <v>0</v>
      </c>
      <c r="J30" s="34" t="n">
        <v>1.21</v>
      </c>
      <c r="K30" s="34" t="n">
        <v>1.29</v>
      </c>
      <c r="L30" s="34" t="n">
        <v>0.17</v>
      </c>
      <c r="M30" s="31"/>
    </row>
    <row r="31" s="25" customFormat="true" ht="9.95" hidden="false" customHeight="true" outlineLevel="0" collapsed="false">
      <c r="C31" s="31"/>
      <c r="D31" s="32" t="s">
        <v>28</v>
      </c>
      <c r="E31" s="34" t="n">
        <v>39.1</v>
      </c>
      <c r="F31" s="34" t="n">
        <v>2.09</v>
      </c>
      <c r="G31" s="34" t="n">
        <v>16.33</v>
      </c>
      <c r="H31" s="34" t="n">
        <v>26.55</v>
      </c>
      <c r="I31" s="34" t="n">
        <v>1.37</v>
      </c>
      <c r="J31" s="34" t="n">
        <v>1.7</v>
      </c>
      <c r="K31" s="34" t="n">
        <v>12.8</v>
      </c>
      <c r="L31" s="34" t="n">
        <v>0.07</v>
      </c>
      <c r="M31" s="31"/>
    </row>
    <row r="32" s="25" customFormat="true" ht="9.95" hidden="false" customHeight="true" outlineLevel="0" collapsed="false">
      <c r="C32" s="31"/>
      <c r="D32" s="32" t="s">
        <v>19</v>
      </c>
      <c r="E32" s="34" t="n">
        <v>41.6</v>
      </c>
      <c r="F32" s="34" t="n">
        <v>5.25</v>
      </c>
      <c r="G32" s="34" t="n">
        <v>24.6</v>
      </c>
      <c r="H32" s="34" t="n">
        <v>22.4</v>
      </c>
      <c r="I32" s="34" t="n">
        <v>0.61</v>
      </c>
      <c r="J32" s="34" t="n">
        <v>4.1</v>
      </c>
      <c r="K32" s="34" t="n">
        <v>1.2</v>
      </c>
      <c r="L32" s="34" t="n">
        <v>0.2</v>
      </c>
      <c r="M32" s="31"/>
    </row>
    <row r="33" s="25" customFormat="true" ht="9.95" hidden="false" customHeight="true" outlineLevel="0" collapsed="false">
      <c r="C33" s="31"/>
      <c r="D33" s="32" t="s">
        <v>66</v>
      </c>
      <c r="E33" s="34" t="n">
        <v>27.06</v>
      </c>
      <c r="F33" s="34" t="n">
        <v>0</v>
      </c>
      <c r="G33" s="34" t="n">
        <v>24.66</v>
      </c>
      <c r="H33" s="34" t="n">
        <v>39.07</v>
      </c>
      <c r="I33" s="34" t="n">
        <v>1.87</v>
      </c>
      <c r="J33" s="34" t="n">
        <v>4.07</v>
      </c>
      <c r="K33" s="34" t="n">
        <v>3.1</v>
      </c>
      <c r="L33" s="34" t="n">
        <v>0.16</v>
      </c>
      <c r="M33" s="31"/>
    </row>
    <row r="34" s="25" customFormat="true" ht="9.95" hidden="false" customHeight="true" outlineLevel="0" collapsed="false">
      <c r="C34" s="31"/>
      <c r="D34" s="32" t="s">
        <v>67</v>
      </c>
      <c r="E34" s="34" t="n">
        <v>35.9</v>
      </c>
      <c r="F34" s="34" t="n">
        <v>8.5</v>
      </c>
      <c r="G34" s="34" t="n">
        <v>31.47</v>
      </c>
      <c r="H34" s="34" t="n">
        <v>18.31</v>
      </c>
      <c r="I34" s="34" t="n">
        <v>1.42</v>
      </c>
      <c r="J34" s="34" t="n">
        <v>1.33</v>
      </c>
      <c r="K34" s="34" t="n">
        <v>3.08</v>
      </c>
      <c r="L34" s="34" t="n">
        <v>0</v>
      </c>
      <c r="M34" s="31"/>
    </row>
    <row r="35" s="25" customFormat="true" ht="9.95" hidden="false" customHeight="true" outlineLevel="0" collapsed="false">
      <c r="C35" s="31"/>
      <c r="D35" s="32" t="s">
        <v>14</v>
      </c>
      <c r="E35" s="34" t="n">
        <v>46.9</v>
      </c>
      <c r="F35" s="34" t="n">
        <v>2.99</v>
      </c>
      <c r="G35" s="34" t="n">
        <v>20.63</v>
      </c>
      <c r="H35" s="34" t="n">
        <v>16.84</v>
      </c>
      <c r="I35" s="34" t="n">
        <v>1.01</v>
      </c>
      <c r="J35" s="34" t="n">
        <v>1.66</v>
      </c>
      <c r="K35" s="34" t="n">
        <v>9.81</v>
      </c>
      <c r="L35" s="34" t="n">
        <v>0.16</v>
      </c>
      <c r="M35" s="31"/>
    </row>
    <row r="36" s="25" customFormat="true" ht="9.95" hidden="false" customHeight="true" outlineLevel="0" collapsed="false">
      <c r="C36" s="35"/>
      <c r="D36" s="36" t="s">
        <v>68</v>
      </c>
      <c r="E36" s="38" t="s">
        <v>57</v>
      </c>
      <c r="F36" s="38" t="s">
        <v>57</v>
      </c>
      <c r="G36" s="38" t="s">
        <v>57</v>
      </c>
      <c r="H36" s="38" t="s">
        <v>57</v>
      </c>
      <c r="I36" s="38" t="s">
        <v>57</v>
      </c>
      <c r="J36" s="38" t="s">
        <v>57</v>
      </c>
      <c r="K36" s="38" t="s">
        <v>57</v>
      </c>
      <c r="L36" s="38" t="s">
        <v>57</v>
      </c>
      <c r="M36" s="35"/>
    </row>
    <row r="37" s="25" customFormat="true" ht="9.95" hidden="false" customHeight="true" outlineLevel="0" collapsed="false">
      <c r="C37" s="26"/>
      <c r="D37" s="27" t="s">
        <v>33</v>
      </c>
      <c r="E37" s="29" t="n">
        <v>40.59</v>
      </c>
      <c r="F37" s="29" t="n">
        <v>11.49</v>
      </c>
      <c r="G37" s="29" t="n">
        <v>27.75</v>
      </c>
      <c r="H37" s="29" t="n">
        <v>15.98</v>
      </c>
      <c r="I37" s="29" t="n">
        <v>1.56</v>
      </c>
      <c r="J37" s="29" t="n">
        <v>1.84</v>
      </c>
      <c r="K37" s="29" t="n">
        <v>0</v>
      </c>
      <c r="L37" s="29" t="n">
        <v>0.79</v>
      </c>
      <c r="M37" s="26"/>
    </row>
    <row r="38" s="25" customFormat="true" ht="9.95" hidden="false" customHeight="true" outlineLevel="0" collapsed="false">
      <c r="C38" s="43"/>
      <c r="D38" s="32" t="s">
        <v>69</v>
      </c>
      <c r="E38" s="34" t="n">
        <v>38.16</v>
      </c>
      <c r="F38" s="34" t="n">
        <v>17.36</v>
      </c>
      <c r="G38" s="34" t="n">
        <v>27.31</v>
      </c>
      <c r="H38" s="34" t="n">
        <v>13.55</v>
      </c>
      <c r="I38" s="34" t="n">
        <v>1.64</v>
      </c>
      <c r="J38" s="34" t="n">
        <v>0</v>
      </c>
      <c r="K38" s="34" t="n">
        <v>1.87</v>
      </c>
      <c r="L38" s="34" t="n">
        <v>0.11</v>
      </c>
      <c r="M38" s="43"/>
    </row>
    <row r="39" s="25" customFormat="true" ht="9.95" hidden="false" customHeight="true" outlineLevel="0" collapsed="false">
      <c r="C39" s="35"/>
      <c r="D39" s="36" t="s">
        <v>70</v>
      </c>
      <c r="E39" s="38" t="n">
        <v>35.08</v>
      </c>
      <c r="F39" s="38" t="n">
        <v>17.24</v>
      </c>
      <c r="G39" s="38" t="n">
        <v>32.11</v>
      </c>
      <c r="H39" s="38" t="n">
        <v>9.11</v>
      </c>
      <c r="I39" s="38" t="n">
        <v>0</v>
      </c>
      <c r="J39" s="38" t="n">
        <v>6.47</v>
      </c>
      <c r="K39" s="38" t="n">
        <v>0</v>
      </c>
      <c r="L39" s="38" t="n">
        <v>0</v>
      </c>
      <c r="M39" s="35"/>
    </row>
    <row r="40" s="25" customFormat="true" ht="9.95" hidden="false" customHeight="true" outlineLevel="0" collapsed="false">
      <c r="C40" s="43"/>
      <c r="D40" s="40" t="s">
        <v>71</v>
      </c>
      <c r="E40" s="42" t="n">
        <v>39.87</v>
      </c>
      <c r="F40" s="42" t="n">
        <v>0</v>
      </c>
      <c r="G40" s="42" t="n">
        <v>37.68</v>
      </c>
      <c r="H40" s="42" t="n">
        <v>17.59</v>
      </c>
      <c r="I40" s="42" t="n">
        <v>2.08</v>
      </c>
      <c r="J40" s="42" t="n">
        <v>2.78</v>
      </c>
      <c r="K40" s="42" t="n">
        <v>0</v>
      </c>
      <c r="L40" s="42" t="n">
        <v>0</v>
      </c>
      <c r="M40" s="43"/>
    </row>
    <row r="41" s="25" customFormat="true" ht="9.95" hidden="false" customHeight="true" outlineLevel="0" collapsed="false">
      <c r="C41" s="43"/>
      <c r="D41" s="32" t="s">
        <v>32</v>
      </c>
      <c r="E41" s="34" t="n">
        <v>28.87</v>
      </c>
      <c r="F41" s="34" t="n">
        <v>10.56</v>
      </c>
      <c r="G41" s="34" t="n">
        <v>28.37</v>
      </c>
      <c r="H41" s="34" t="n">
        <v>20.92</v>
      </c>
      <c r="I41" s="34" t="n">
        <v>6.62</v>
      </c>
      <c r="J41" s="34" t="n">
        <v>3.8</v>
      </c>
      <c r="K41" s="34" t="n">
        <v>0.23</v>
      </c>
      <c r="L41" s="34" t="n">
        <v>0.629999999999996</v>
      </c>
      <c r="M41" s="43"/>
    </row>
    <row r="42" s="25" customFormat="true" ht="9.95" hidden="false" customHeight="true" outlineLevel="0" collapsed="false">
      <c r="C42" s="43"/>
      <c r="D42" s="32" t="s">
        <v>72</v>
      </c>
      <c r="E42" s="34" t="n">
        <v>48.02</v>
      </c>
      <c r="F42" s="34" t="n">
        <v>3.14</v>
      </c>
      <c r="G42" s="34" t="n">
        <v>27.69</v>
      </c>
      <c r="H42" s="34" t="n">
        <v>16.35</v>
      </c>
      <c r="I42" s="34" t="n">
        <v>2.42</v>
      </c>
      <c r="J42" s="34" t="n">
        <v>2.38</v>
      </c>
      <c r="K42" s="34" t="n">
        <v>0</v>
      </c>
      <c r="L42" s="34" t="n">
        <v>0</v>
      </c>
      <c r="M42" s="31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s="25" customFormat="true" ht="9.95" hidden="false" customHeight="true" outlineLevel="0" collapsed="false">
      <c r="C43" s="43"/>
      <c r="D43" s="32" t="s">
        <v>37</v>
      </c>
      <c r="E43" s="34" t="n">
        <v>41.59</v>
      </c>
      <c r="F43" s="34" t="n">
        <v>0.64</v>
      </c>
      <c r="G43" s="34" t="n">
        <v>29.16</v>
      </c>
      <c r="H43" s="34" t="n">
        <v>22.63</v>
      </c>
      <c r="I43" s="34" t="n">
        <v>1.54</v>
      </c>
      <c r="J43" s="34" t="n">
        <v>3.32</v>
      </c>
      <c r="K43" s="34" t="n">
        <v>0.87</v>
      </c>
      <c r="L43" s="34" t="n">
        <v>0.24</v>
      </c>
      <c r="M43" s="31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s="25" customFormat="true" ht="9.95" hidden="false" customHeight="true" outlineLevel="0" collapsed="false">
      <c r="C44" s="43"/>
      <c r="D44" s="32" t="s">
        <v>73</v>
      </c>
      <c r="E44" s="34" t="n">
        <v>37.41</v>
      </c>
      <c r="F44" s="34" t="n">
        <v>8.84</v>
      </c>
      <c r="G44" s="34" t="n">
        <v>30.73</v>
      </c>
      <c r="H44" s="34" t="n">
        <v>10.82</v>
      </c>
      <c r="I44" s="34" t="n">
        <v>3.32</v>
      </c>
      <c r="J44" s="34" t="n">
        <v>7.63</v>
      </c>
      <c r="K44" s="34" t="n">
        <v>1.26</v>
      </c>
      <c r="L44" s="34" t="n">
        <v>0</v>
      </c>
      <c r="M44" s="31"/>
    </row>
    <row r="45" s="25" customFormat="true" ht="9.95" hidden="false" customHeight="true" outlineLevel="0" collapsed="false">
      <c r="C45" s="35"/>
      <c r="D45" s="36" t="s">
        <v>74</v>
      </c>
      <c r="E45" s="45" t="n">
        <v>32.97</v>
      </c>
      <c r="F45" s="45" t="n">
        <v>6.35</v>
      </c>
      <c r="G45" s="45" t="n">
        <v>36.26</v>
      </c>
      <c r="H45" s="45" t="n">
        <v>14.04</v>
      </c>
      <c r="I45" s="45" t="n">
        <v>2.99</v>
      </c>
      <c r="J45" s="45" t="n">
        <v>7.4</v>
      </c>
      <c r="K45" s="45" t="n">
        <v>0</v>
      </c>
      <c r="L45" s="45" t="n">
        <v>0</v>
      </c>
      <c r="M45" s="35"/>
    </row>
    <row r="46" s="19" customFormat="true" ht="9.95" hidden="false" customHeight="true" outlineLevel="0" collapsed="false">
      <c r="A46" s="25"/>
      <c r="B46" s="25"/>
      <c r="C46" s="25"/>
      <c r="D46" s="25"/>
      <c r="E46" s="46"/>
      <c r="F46" s="46"/>
      <c r="G46" s="46"/>
      <c r="H46" s="46"/>
      <c r="I46" s="46"/>
      <c r="J46" s="46"/>
      <c r="K46" s="46"/>
      <c r="L46" s="46"/>
      <c r="M46" s="25"/>
    </row>
    <row r="47" s="19" customFormat="true" ht="9.95" hidden="false" customHeight="true" outlineLevel="0" collapsed="false">
      <c r="A47" s="25"/>
      <c r="B47" s="25"/>
      <c r="C47" s="25"/>
      <c r="D47" s="25" t="s">
        <v>75</v>
      </c>
      <c r="E47" s="46"/>
      <c r="F47" s="46"/>
      <c r="G47" s="46"/>
      <c r="H47" s="46"/>
      <c r="I47" s="46"/>
      <c r="J47" s="46"/>
      <c r="K47" s="46"/>
      <c r="L47" s="46"/>
      <c r="M47" s="25"/>
    </row>
    <row r="48" s="19" customFormat="true" ht="9.95" hidden="false" customHeight="true" outlineLevel="0" collapsed="false">
      <c r="A48" s="25"/>
      <c r="B48" s="25"/>
      <c r="C48" s="25"/>
      <c r="D48" s="25" t="s">
        <v>39</v>
      </c>
      <c r="E48" s="46"/>
      <c r="F48" s="46"/>
      <c r="G48" s="46"/>
      <c r="H48" s="46"/>
      <c r="I48" s="46"/>
      <c r="J48" s="46"/>
      <c r="K48" s="46"/>
      <c r="L48" s="46"/>
      <c r="M48" s="25"/>
    </row>
    <row r="49" s="19" customFormat="true" ht="9.95" hidden="false" customHeight="true" outlineLevel="0" collapsed="false">
      <c r="A49" s="25"/>
      <c r="B49" s="25"/>
      <c r="C49" s="25"/>
      <c r="D49" s="25" t="s">
        <v>95</v>
      </c>
      <c r="E49" s="46"/>
      <c r="F49" s="46"/>
      <c r="G49" s="46"/>
      <c r="H49" s="46"/>
      <c r="I49" s="46"/>
      <c r="J49" s="46"/>
      <c r="K49" s="46"/>
      <c r="L49" s="46"/>
      <c r="M49" s="25"/>
    </row>
    <row r="50" customFormat="false" ht="12.75" hidden="false" customHeight="false" outlineLevel="0" collapsed="false">
      <c r="A50" s="48"/>
    </row>
    <row r="52" customFormat="false" ht="12.75" hidden="false" customHeight="false" outlineLevel="0" collapsed="false">
      <c r="A52" s="17" t="s">
        <v>42</v>
      </c>
    </row>
    <row r="53" customFormat="false" ht="12.75" hidden="false" customHeight="false" outlineLevel="0" collapsed="false">
      <c r="A53" s="18" t="s">
        <v>96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9" width="6.28"/>
    <col collapsed="false" customWidth="true" hidden="false" outlineLevel="0" max="3" min="3" style="19" width="1.7"/>
    <col collapsed="false" customWidth="true" hidden="false" outlineLevel="0" max="4" min="4" style="19" width="14.56"/>
    <col collapsed="false" customWidth="true" hidden="false" outlineLevel="0" max="5" min="5" style="19" width="8.56"/>
    <col collapsed="false" customWidth="true" hidden="false" outlineLevel="0" max="6" min="6" style="19" width="10.41"/>
    <col collapsed="false" customWidth="true" hidden="false" outlineLevel="0" max="7" min="7" style="19" width="1.13"/>
    <col collapsed="false" customWidth="true" hidden="false" outlineLevel="0" max="8" min="8" style="19" width="7.99"/>
    <col collapsed="false" customWidth="true" hidden="false" outlineLevel="0" max="9" min="9" style="19" width="10.41"/>
    <col collapsed="false" customWidth="true" hidden="false" outlineLevel="0" max="10" min="10" style="51" width="1.13"/>
    <col collapsed="false" customWidth="true" hidden="false" outlineLevel="0" max="11" min="11" style="19" width="7.99"/>
    <col collapsed="false" customWidth="true" hidden="false" outlineLevel="0" max="12" min="12" style="19" width="10.41"/>
    <col collapsed="false" customWidth="true" hidden="false" outlineLevel="0" max="13" min="13" style="19" width="1.7"/>
    <col collapsed="false" customWidth="true" hidden="false" outlineLevel="0" max="15" min="14" style="19" width="8.41"/>
    <col collapsed="false" customWidth="true" hidden="false" outlineLevel="0" max="16" min="16" style="19" width="9.56"/>
    <col collapsed="false" customWidth="false" hidden="false" outlineLevel="0" max="257" min="17" style="19" width="9.14"/>
  </cols>
  <sheetData>
    <row r="1" customFormat="false" ht="11.25" hidden="false" customHeight="false" outlineLevel="0" collapsed="false">
      <c r="J1" s="19"/>
    </row>
    <row r="2" s="20" customFormat="true" ht="11.25" hidden="false" customHeight="false" outlineLevel="0" collapsed="false">
      <c r="D2" s="20" t="s">
        <v>0</v>
      </c>
      <c r="J2" s="52"/>
    </row>
    <row r="3" s="20" customFormat="true" ht="11.25" hidden="false" customHeight="false" outlineLevel="0" collapsed="false">
      <c r="D3" s="20" t="s">
        <v>1</v>
      </c>
      <c r="J3" s="52"/>
    </row>
    <row r="4" s="20" customFormat="true" ht="11.25" hidden="false" customHeight="false" outlineLevel="0" collapsed="false">
      <c r="D4" s="20" t="s">
        <v>2</v>
      </c>
      <c r="J4" s="52"/>
    </row>
    <row r="5" s="20" customFormat="true" ht="11.25" hidden="false" customHeight="false" outlineLevel="0" collapsed="false">
      <c r="J5" s="52"/>
    </row>
    <row r="6" s="20" customFormat="true" ht="11.25" hidden="false" customHeight="false" outlineLevel="0" collapsed="false">
      <c r="D6" s="20" t="s">
        <v>97</v>
      </c>
      <c r="J6" s="52"/>
    </row>
    <row r="7" s="20" customFormat="true" ht="11.25" hidden="false" customHeight="false" outlineLevel="0" collapsed="false">
      <c r="D7" s="20" t="s">
        <v>98</v>
      </c>
      <c r="H7" s="53"/>
      <c r="J7" s="52"/>
    </row>
    <row r="9" customFormat="false" ht="33.75" hidden="false" customHeight="true" outlineLevel="0" collapsed="false">
      <c r="C9" s="54"/>
      <c r="D9" s="54"/>
      <c r="E9" s="55" t="s">
        <v>99</v>
      </c>
      <c r="F9" s="55"/>
      <c r="G9" s="55"/>
      <c r="H9" s="55" t="s">
        <v>100</v>
      </c>
      <c r="I9" s="55"/>
      <c r="J9" s="55"/>
      <c r="K9" s="56" t="s">
        <v>101</v>
      </c>
      <c r="L9" s="56"/>
      <c r="M9" s="56"/>
    </row>
    <row r="10" s="25" customFormat="true" ht="11.25" hidden="false" customHeight="true" outlineLevel="0" collapsed="false">
      <c r="C10" s="57"/>
      <c r="D10" s="58"/>
      <c r="E10" s="59" t="s">
        <v>102</v>
      </c>
      <c r="F10" s="60" t="s">
        <v>103</v>
      </c>
      <c r="G10" s="61"/>
      <c r="H10" s="60" t="n">
        <v>1998</v>
      </c>
      <c r="I10" s="60" t="s">
        <v>104</v>
      </c>
      <c r="J10" s="62"/>
      <c r="K10" s="60" t="s">
        <v>105</v>
      </c>
      <c r="L10" s="60" t="s">
        <v>106</v>
      </c>
      <c r="M10" s="63"/>
      <c r="N10" s="64"/>
      <c r="O10" s="64"/>
      <c r="P10" s="64"/>
    </row>
    <row r="11" s="25" customFormat="true" ht="9.95" hidden="false" customHeight="true" outlineLevel="0" collapsed="false">
      <c r="C11" s="65"/>
      <c r="D11" s="66" t="s">
        <v>107</v>
      </c>
      <c r="E11" s="67" t="s">
        <v>57</v>
      </c>
      <c r="F11" s="68" t="s">
        <v>57</v>
      </c>
      <c r="G11" s="69"/>
      <c r="H11" s="68" t="n">
        <v>666.3</v>
      </c>
      <c r="I11" s="68" t="n">
        <v>561.9</v>
      </c>
      <c r="J11" s="70"/>
      <c r="K11" s="68" t="s">
        <v>57</v>
      </c>
      <c r="L11" s="68" t="s">
        <v>57</v>
      </c>
      <c r="M11" s="71"/>
      <c r="N11" s="64"/>
      <c r="O11" s="64"/>
      <c r="P11" s="64"/>
    </row>
    <row r="12" s="25" customFormat="true" ht="9.95" hidden="false" customHeight="true" outlineLevel="0" collapsed="false">
      <c r="A12" s="46"/>
      <c r="B12" s="46"/>
      <c r="C12" s="26"/>
      <c r="D12" s="27" t="s">
        <v>108</v>
      </c>
      <c r="E12" s="72" t="n">
        <v>373.1</v>
      </c>
      <c r="F12" s="73" t="n">
        <v>293.2</v>
      </c>
      <c r="G12" s="74"/>
      <c r="H12" s="73" t="n">
        <v>787.5</v>
      </c>
      <c r="I12" s="73" t="n">
        <v>660.1</v>
      </c>
      <c r="J12" s="74"/>
      <c r="K12" s="75" t="n">
        <v>16251.6</v>
      </c>
      <c r="L12" s="75" t="n">
        <v>15740.7</v>
      </c>
      <c r="M12" s="76"/>
      <c r="N12" s="77"/>
      <c r="O12" s="30"/>
      <c r="P12" s="78"/>
    </row>
    <row r="13" s="25" customFormat="true" ht="9.95" hidden="false" customHeight="true" outlineLevel="0" collapsed="false">
      <c r="A13" s="46"/>
      <c r="B13" s="46"/>
      <c r="C13" s="31"/>
      <c r="D13" s="32" t="s">
        <v>27</v>
      </c>
      <c r="E13" s="79" t="n">
        <v>346</v>
      </c>
      <c r="F13" s="80" t="n">
        <v>361.3</v>
      </c>
      <c r="G13" s="81"/>
      <c r="H13" s="80" t="n">
        <v>843.5</v>
      </c>
      <c r="I13" s="80" t="n">
        <v>650.8</v>
      </c>
      <c r="J13" s="81"/>
      <c r="K13" s="82" t="s">
        <v>57</v>
      </c>
      <c r="L13" s="82" t="n">
        <v>21665.4</v>
      </c>
      <c r="M13" s="83"/>
      <c r="N13" s="77"/>
      <c r="P13" s="77"/>
    </row>
    <row r="14" s="25" customFormat="true" ht="9.95" hidden="false" customHeight="true" outlineLevel="0" collapsed="false">
      <c r="A14" s="46"/>
      <c r="B14" s="46"/>
      <c r="C14" s="31"/>
      <c r="D14" s="32" t="s">
        <v>54</v>
      </c>
      <c r="E14" s="79" t="n">
        <v>303.1</v>
      </c>
      <c r="F14" s="80" t="n">
        <v>352.7</v>
      </c>
      <c r="G14" s="81"/>
      <c r="H14" s="80" t="n">
        <v>793.7</v>
      </c>
      <c r="I14" s="80" t="n">
        <v>715.8</v>
      </c>
      <c r="J14" s="81"/>
      <c r="K14" s="82" t="n">
        <v>16799.1</v>
      </c>
      <c r="L14" s="82" t="n">
        <v>20623.9</v>
      </c>
      <c r="M14" s="83"/>
      <c r="N14" s="77"/>
      <c r="P14" s="77"/>
    </row>
    <row r="15" s="25" customFormat="true" ht="9.95" hidden="false" customHeight="true" outlineLevel="0" collapsed="false">
      <c r="A15" s="46"/>
      <c r="B15" s="46"/>
      <c r="C15" s="31"/>
      <c r="D15" s="32" t="s">
        <v>109</v>
      </c>
      <c r="E15" s="79" t="n">
        <v>286.2</v>
      </c>
      <c r="F15" s="80" t="n">
        <v>341</v>
      </c>
      <c r="G15" s="81"/>
      <c r="H15" s="80" t="n">
        <v>454.8</v>
      </c>
      <c r="I15" s="80" t="n">
        <v>357.8</v>
      </c>
      <c r="J15" s="81"/>
      <c r="K15" s="82" t="n">
        <v>16315.9</v>
      </c>
      <c r="L15" s="82" t="n">
        <v>16498.4</v>
      </c>
      <c r="M15" s="83"/>
      <c r="N15" s="77"/>
      <c r="P15" s="77"/>
    </row>
    <row r="16" s="25" customFormat="true" ht="9.95" hidden="false" customHeight="true" outlineLevel="0" collapsed="false">
      <c r="A16" s="46"/>
      <c r="B16" s="46"/>
      <c r="C16" s="31"/>
      <c r="D16" s="32" t="s">
        <v>9</v>
      </c>
      <c r="E16" s="79" t="n">
        <v>317.5</v>
      </c>
      <c r="F16" s="80" t="n">
        <v>356.2</v>
      </c>
      <c r="G16" s="81"/>
      <c r="H16" s="80" t="n">
        <v>929.3</v>
      </c>
      <c r="I16" s="80" t="n">
        <v>820.3</v>
      </c>
      <c r="J16" s="81"/>
      <c r="K16" s="82" t="n">
        <v>19585.6</v>
      </c>
      <c r="L16" s="82" t="n">
        <v>22692.3</v>
      </c>
      <c r="M16" s="83"/>
      <c r="N16" s="77"/>
      <c r="P16" s="77"/>
    </row>
    <row r="17" s="25" customFormat="true" ht="9.95" hidden="false" customHeight="true" outlineLevel="0" collapsed="false">
      <c r="A17" s="46"/>
      <c r="B17" s="46"/>
      <c r="C17" s="31"/>
      <c r="D17" s="32" t="s">
        <v>23</v>
      </c>
      <c r="E17" s="79" t="n">
        <v>322.9</v>
      </c>
      <c r="F17" s="80" t="n">
        <v>335</v>
      </c>
      <c r="G17" s="81"/>
      <c r="H17" s="80" t="n">
        <v>761.9</v>
      </c>
      <c r="I17" s="80" t="n">
        <v>571.5</v>
      </c>
      <c r="J17" s="81"/>
      <c r="K17" s="82" t="s">
        <v>57</v>
      </c>
      <c r="L17" s="82" t="s">
        <v>57</v>
      </c>
      <c r="M17" s="83"/>
      <c r="N17" s="77"/>
      <c r="P17" s="77"/>
    </row>
    <row r="18" s="25" customFormat="true" ht="9.95" hidden="false" customHeight="true" outlineLevel="0" collapsed="false">
      <c r="A18" s="46"/>
      <c r="B18" s="46"/>
      <c r="C18" s="31"/>
      <c r="D18" s="32" t="s">
        <v>56</v>
      </c>
      <c r="E18" s="79" t="n">
        <v>217.1</v>
      </c>
      <c r="F18" s="80" t="n">
        <v>309.3</v>
      </c>
      <c r="G18" s="81"/>
      <c r="H18" s="80" t="n">
        <v>642.6</v>
      </c>
      <c r="I18" s="80" t="n">
        <v>519.9</v>
      </c>
      <c r="J18" s="81"/>
      <c r="K18" s="82" t="n">
        <v>13805.1</v>
      </c>
      <c r="L18" s="82" t="n">
        <v>13501.2</v>
      </c>
      <c r="M18" s="83"/>
      <c r="N18" s="77"/>
      <c r="P18" s="77"/>
    </row>
    <row r="19" s="25" customFormat="true" ht="9.95" hidden="false" customHeight="true" outlineLevel="0" collapsed="false">
      <c r="A19" s="46"/>
      <c r="B19" s="46"/>
      <c r="C19" s="31"/>
      <c r="D19" s="32" t="s">
        <v>58</v>
      </c>
      <c r="E19" s="79" t="n">
        <v>412</v>
      </c>
      <c r="F19" s="80" t="n">
        <v>599.8</v>
      </c>
      <c r="G19" s="81"/>
      <c r="H19" s="80" t="n">
        <v>485.7</v>
      </c>
      <c r="I19" s="80" t="n">
        <v>478.4</v>
      </c>
      <c r="J19" s="81"/>
      <c r="K19" s="82" t="s">
        <v>57</v>
      </c>
      <c r="L19" s="82" t="s">
        <v>57</v>
      </c>
      <c r="M19" s="83"/>
      <c r="N19" s="77"/>
      <c r="P19" s="77"/>
    </row>
    <row r="20" s="25" customFormat="true" ht="9.95" hidden="false" customHeight="true" outlineLevel="0" collapsed="false">
      <c r="A20" s="46"/>
      <c r="B20" s="46"/>
      <c r="C20" s="31"/>
      <c r="D20" s="32" t="s">
        <v>110</v>
      </c>
      <c r="E20" s="79" t="n">
        <v>287.3</v>
      </c>
      <c r="F20" s="80" t="n">
        <v>354.8</v>
      </c>
      <c r="G20" s="81"/>
      <c r="H20" s="80" t="n">
        <v>378.4</v>
      </c>
      <c r="I20" s="80" t="n">
        <v>324.5</v>
      </c>
      <c r="J20" s="81"/>
      <c r="K20" s="82" t="n">
        <v>11242.9</v>
      </c>
      <c r="L20" s="82" t="n">
        <v>10567.4</v>
      </c>
      <c r="M20" s="83"/>
      <c r="N20" s="77"/>
      <c r="P20" s="77"/>
    </row>
    <row r="21" s="25" customFormat="true" ht="9.95" hidden="false" customHeight="true" outlineLevel="0" collapsed="false">
      <c r="A21" s="46"/>
      <c r="B21" s="46"/>
      <c r="C21" s="31"/>
      <c r="D21" s="32" t="s">
        <v>111</v>
      </c>
      <c r="E21" s="79" t="n">
        <v>327.1</v>
      </c>
      <c r="F21" s="80" t="n">
        <v>332.3</v>
      </c>
      <c r="G21" s="81"/>
      <c r="H21" s="80" t="n">
        <v>832.5</v>
      </c>
      <c r="I21" s="80" t="n">
        <v>684.8</v>
      </c>
      <c r="J21" s="81"/>
      <c r="K21" s="82" t="n">
        <v>18396.7</v>
      </c>
      <c r="L21" s="82" t="n">
        <v>16075.1</v>
      </c>
      <c r="M21" s="83"/>
      <c r="N21" s="77"/>
      <c r="P21" s="77"/>
    </row>
    <row r="22" s="25" customFormat="true" ht="9.95" hidden="false" customHeight="true" outlineLevel="0" collapsed="false">
      <c r="A22" s="46"/>
      <c r="B22" s="46"/>
      <c r="C22" s="31"/>
      <c r="D22" s="32" t="s">
        <v>60</v>
      </c>
      <c r="E22" s="79" t="n">
        <v>416.3</v>
      </c>
      <c r="F22" s="80" t="n">
        <v>414</v>
      </c>
      <c r="G22" s="81"/>
      <c r="H22" s="80" t="n">
        <v>555.1</v>
      </c>
      <c r="I22" s="80" t="n">
        <v>371.4</v>
      </c>
      <c r="J22" s="81"/>
      <c r="K22" s="82" t="s">
        <v>57</v>
      </c>
      <c r="L22" s="82" t="n">
        <v>13887.2</v>
      </c>
      <c r="M22" s="83"/>
      <c r="N22" s="77"/>
      <c r="P22" s="77"/>
    </row>
    <row r="23" s="25" customFormat="true" ht="9.95" hidden="false" customHeight="true" outlineLevel="0" collapsed="false">
      <c r="A23" s="46"/>
      <c r="B23" s="46"/>
      <c r="C23" s="31"/>
      <c r="D23" s="32" t="s">
        <v>18</v>
      </c>
      <c r="E23" s="79" t="n">
        <v>252</v>
      </c>
      <c r="F23" s="80" t="n">
        <v>285.6</v>
      </c>
      <c r="G23" s="81"/>
      <c r="H23" s="80" t="n">
        <v>455.9</v>
      </c>
      <c r="I23" s="80" t="n">
        <v>377.2</v>
      </c>
      <c r="J23" s="81"/>
      <c r="K23" s="82" t="n">
        <v>6794.8</v>
      </c>
      <c r="L23" s="82" t="n">
        <v>7499.9</v>
      </c>
      <c r="M23" s="83"/>
      <c r="N23" s="77"/>
      <c r="P23" s="77"/>
    </row>
    <row r="24" s="25" customFormat="true" ht="9.95" hidden="false" customHeight="true" outlineLevel="0" collapsed="false">
      <c r="A24" s="46"/>
      <c r="B24" s="46"/>
      <c r="C24" s="31"/>
      <c r="D24" s="32" t="s">
        <v>112</v>
      </c>
      <c r="E24" s="79" t="n">
        <v>275.2</v>
      </c>
      <c r="F24" s="80" t="n">
        <v>298.6</v>
      </c>
      <c r="G24" s="81"/>
      <c r="H24" s="80" t="n">
        <v>965.5</v>
      </c>
      <c r="I24" s="80" t="n">
        <v>638.3</v>
      </c>
      <c r="J24" s="81"/>
      <c r="K24" s="82" t="s">
        <v>57</v>
      </c>
      <c r="L24" s="82" t="n">
        <v>20289.5</v>
      </c>
      <c r="M24" s="83"/>
      <c r="N24" s="77"/>
      <c r="P24" s="77"/>
    </row>
    <row r="25" s="25" customFormat="true" ht="9.95" hidden="false" customHeight="true" outlineLevel="0" collapsed="false">
      <c r="A25" s="46"/>
      <c r="B25" s="46"/>
      <c r="C25" s="31"/>
      <c r="D25" s="32" t="s">
        <v>24</v>
      </c>
      <c r="E25" s="79" t="n">
        <v>373.5</v>
      </c>
      <c r="F25" s="80" t="n">
        <v>370.6</v>
      </c>
      <c r="G25" s="81"/>
      <c r="H25" s="80" t="n">
        <v>910.1</v>
      </c>
      <c r="I25" s="80" t="n">
        <v>685.3</v>
      </c>
      <c r="J25" s="81"/>
      <c r="K25" s="82" t="n">
        <v>9087.5</v>
      </c>
      <c r="L25" s="82" t="n">
        <v>21686.1</v>
      </c>
      <c r="M25" s="83"/>
      <c r="N25" s="77"/>
      <c r="P25" s="77"/>
    </row>
    <row r="26" s="25" customFormat="true" ht="9.95" hidden="false" customHeight="true" outlineLevel="0" collapsed="false">
      <c r="A26" s="46"/>
      <c r="B26" s="46"/>
      <c r="C26" s="31"/>
      <c r="D26" s="32" t="s">
        <v>7</v>
      </c>
      <c r="E26" s="79" t="n">
        <v>242.7</v>
      </c>
      <c r="F26" s="80" t="n">
        <v>282.1</v>
      </c>
      <c r="G26" s="81"/>
      <c r="H26" s="80" t="s">
        <v>57</v>
      </c>
      <c r="I26" s="80" t="n">
        <v>562.4</v>
      </c>
      <c r="J26" s="81"/>
      <c r="K26" s="82" t="n">
        <v>18075.4</v>
      </c>
      <c r="L26" s="82" t="n">
        <v>13887.2</v>
      </c>
      <c r="M26" s="83"/>
      <c r="N26" s="77"/>
      <c r="P26" s="77"/>
    </row>
    <row r="27" s="25" customFormat="true" ht="9.95" hidden="false" customHeight="true" outlineLevel="0" collapsed="false">
      <c r="A27" s="46"/>
      <c r="B27" s="46"/>
      <c r="C27" s="31"/>
      <c r="D27" s="32" t="s">
        <v>21</v>
      </c>
      <c r="E27" s="79" t="n">
        <v>308.6</v>
      </c>
      <c r="F27" s="80" t="n">
        <v>309.3</v>
      </c>
      <c r="G27" s="81"/>
      <c r="H27" s="80" t="n">
        <v>809.7</v>
      </c>
      <c r="I27" s="80" t="n">
        <v>705</v>
      </c>
      <c r="J27" s="81"/>
      <c r="K27" s="82" t="s">
        <v>57</v>
      </c>
      <c r="L27" s="82" t="n">
        <v>19485.7</v>
      </c>
      <c r="M27" s="83"/>
      <c r="N27" s="77"/>
      <c r="P27" s="77"/>
    </row>
    <row r="28" s="25" customFormat="true" ht="9.95" hidden="false" customHeight="true" outlineLevel="0" collapsed="false">
      <c r="A28" s="46"/>
      <c r="B28" s="46"/>
      <c r="C28" s="31"/>
      <c r="D28" s="32" t="s">
        <v>62</v>
      </c>
      <c r="E28" s="79" t="s">
        <v>57</v>
      </c>
      <c r="F28" s="80" t="n">
        <v>303.9</v>
      </c>
      <c r="G28" s="81"/>
      <c r="H28" s="80" t="n">
        <v>559.8</v>
      </c>
      <c r="I28" s="80" t="n">
        <v>481.9</v>
      </c>
      <c r="J28" s="81"/>
      <c r="K28" s="82" t="s">
        <v>57</v>
      </c>
      <c r="L28" s="82" t="n">
        <v>9511.6</v>
      </c>
      <c r="M28" s="83"/>
      <c r="N28" s="77"/>
      <c r="P28" s="77"/>
    </row>
    <row r="29" s="25" customFormat="true" ht="9.95" hidden="false" customHeight="true" outlineLevel="0" collapsed="false">
      <c r="A29" s="46"/>
      <c r="B29" s="46"/>
      <c r="C29" s="31"/>
      <c r="D29" s="32" t="s">
        <v>113</v>
      </c>
      <c r="E29" s="79" t="n">
        <v>292.5</v>
      </c>
      <c r="F29" s="80" t="n">
        <v>369.4</v>
      </c>
      <c r="G29" s="81"/>
      <c r="H29" s="80" t="n">
        <v>512.3</v>
      </c>
      <c r="I29" s="80" t="n">
        <v>426.3</v>
      </c>
      <c r="J29" s="81"/>
      <c r="K29" s="82" t="n">
        <v>9087.5</v>
      </c>
      <c r="L29" s="82" t="n">
        <v>10953.1</v>
      </c>
      <c r="M29" s="83"/>
      <c r="N29" s="77"/>
      <c r="P29" s="77"/>
    </row>
    <row r="30" s="25" customFormat="true" ht="9.95" hidden="false" customHeight="true" outlineLevel="0" collapsed="false">
      <c r="A30" s="46"/>
      <c r="B30" s="46"/>
      <c r="C30" s="31"/>
      <c r="D30" s="32" t="s">
        <v>114</v>
      </c>
      <c r="E30" s="79" t="n">
        <v>377.2</v>
      </c>
      <c r="F30" s="80" t="n">
        <v>468.2</v>
      </c>
      <c r="G30" s="81"/>
      <c r="H30" s="80" t="n">
        <v>819</v>
      </c>
      <c r="I30" s="80" t="n">
        <v>769.2</v>
      </c>
      <c r="J30" s="81"/>
      <c r="K30" s="82" t="s">
        <v>57</v>
      </c>
      <c r="L30" s="82" t="n">
        <v>27538.7</v>
      </c>
      <c r="M30" s="83"/>
      <c r="N30" s="77"/>
      <c r="P30" s="77"/>
    </row>
    <row r="31" s="25" customFormat="true" ht="9.95" hidden="false" customHeight="true" outlineLevel="0" collapsed="false">
      <c r="A31" s="46"/>
      <c r="B31" s="46"/>
      <c r="C31" s="31"/>
      <c r="D31" s="32" t="s">
        <v>25</v>
      </c>
      <c r="E31" s="79" t="n">
        <v>233</v>
      </c>
      <c r="F31" s="80" t="n">
        <v>216.1</v>
      </c>
      <c r="G31" s="81"/>
      <c r="H31" s="80" t="s">
        <v>57</v>
      </c>
      <c r="I31" s="80" t="n">
        <v>662.1</v>
      </c>
      <c r="J31" s="81"/>
      <c r="K31" s="82" t="s">
        <v>57</v>
      </c>
      <c r="L31" s="82" t="n">
        <v>13965.3</v>
      </c>
      <c r="M31" s="83"/>
      <c r="N31" s="77"/>
      <c r="P31" s="77"/>
    </row>
    <row r="32" s="25" customFormat="true" ht="9.95" hidden="false" customHeight="true" outlineLevel="0" collapsed="false">
      <c r="A32" s="46"/>
      <c r="B32" s="46"/>
      <c r="C32" s="31"/>
      <c r="D32" s="32" t="s">
        <v>115</v>
      </c>
      <c r="E32" s="79" t="n">
        <v>306.3</v>
      </c>
      <c r="F32" s="80" t="n">
        <v>377.3</v>
      </c>
      <c r="G32" s="81"/>
      <c r="H32" s="80" t="n">
        <v>387.5</v>
      </c>
      <c r="I32" s="80" t="n">
        <v>336.8</v>
      </c>
      <c r="J32" s="81"/>
      <c r="K32" s="82" t="s">
        <v>57</v>
      </c>
      <c r="L32" s="82" t="s">
        <v>57</v>
      </c>
      <c r="M32" s="83"/>
      <c r="N32" s="77"/>
      <c r="P32" s="77"/>
    </row>
    <row r="33" s="25" customFormat="true" ht="9.95" hidden="false" customHeight="true" outlineLevel="0" collapsed="false">
      <c r="A33" s="46"/>
      <c r="B33" s="46"/>
      <c r="C33" s="31"/>
      <c r="D33" s="32" t="s">
        <v>28</v>
      </c>
      <c r="E33" s="79" t="n">
        <v>188.2</v>
      </c>
      <c r="F33" s="80" t="n">
        <v>221.5</v>
      </c>
      <c r="G33" s="81"/>
      <c r="H33" s="80" t="n">
        <v>731.6</v>
      </c>
      <c r="I33" s="80" t="n">
        <v>657.4</v>
      </c>
      <c r="J33" s="81"/>
      <c r="K33" s="82" t="s">
        <v>57</v>
      </c>
      <c r="L33" s="82" t="n">
        <v>22495.4</v>
      </c>
      <c r="M33" s="83"/>
      <c r="N33" s="77"/>
      <c r="P33" s="77"/>
    </row>
    <row r="34" s="25" customFormat="true" ht="9.95" hidden="false" customHeight="true" outlineLevel="0" collapsed="false">
      <c r="A34" s="46"/>
      <c r="B34" s="46"/>
      <c r="C34" s="31"/>
      <c r="D34" s="32" t="s">
        <v>19</v>
      </c>
      <c r="E34" s="79" t="n">
        <v>219.1</v>
      </c>
      <c r="F34" s="80" t="n">
        <v>238.8</v>
      </c>
      <c r="G34" s="81"/>
      <c r="H34" s="80" t="n">
        <v>559.1</v>
      </c>
      <c r="I34" s="80" t="n">
        <v>476.9</v>
      </c>
      <c r="J34" s="81"/>
      <c r="K34" s="82" t="s">
        <v>57</v>
      </c>
      <c r="L34" s="82" t="n">
        <v>16154.2</v>
      </c>
      <c r="M34" s="83"/>
      <c r="N34" s="77"/>
      <c r="P34" s="77"/>
    </row>
    <row r="35" s="25" customFormat="true" ht="9.95" hidden="false" customHeight="true" outlineLevel="0" collapsed="false">
      <c r="A35" s="46"/>
      <c r="B35" s="46"/>
      <c r="C35" s="31"/>
      <c r="D35" s="32" t="s">
        <v>116</v>
      </c>
      <c r="E35" s="79" t="s">
        <v>57</v>
      </c>
      <c r="F35" s="80" t="n">
        <v>300</v>
      </c>
      <c r="G35" s="81"/>
      <c r="H35" s="80" t="n">
        <v>803.7</v>
      </c>
      <c r="I35" s="80" t="n">
        <v>655</v>
      </c>
      <c r="J35" s="81"/>
      <c r="K35" s="82" t="n">
        <v>19875.6</v>
      </c>
      <c r="L35" s="82" t="n">
        <v>18173.9</v>
      </c>
      <c r="M35" s="83"/>
      <c r="N35" s="77"/>
      <c r="P35" s="77"/>
    </row>
    <row r="36" s="25" customFormat="true" ht="9.95" hidden="false" customHeight="true" outlineLevel="0" collapsed="false">
      <c r="A36" s="46"/>
      <c r="B36" s="46"/>
      <c r="C36" s="31"/>
      <c r="D36" s="32" t="s">
        <v>117</v>
      </c>
      <c r="E36" s="79" t="n">
        <v>231.8</v>
      </c>
      <c r="F36" s="80" t="n">
        <v>271.4</v>
      </c>
      <c r="G36" s="81"/>
      <c r="H36" s="80" t="n">
        <v>778.2</v>
      </c>
      <c r="I36" s="80" t="n">
        <v>653.8</v>
      </c>
      <c r="J36" s="81"/>
      <c r="K36" s="82" t="n">
        <v>9087.5</v>
      </c>
      <c r="L36" s="82" t="n">
        <v>18821.3</v>
      </c>
      <c r="M36" s="83"/>
      <c r="N36" s="77"/>
      <c r="P36" s="77"/>
    </row>
    <row r="37" s="25" customFormat="true" ht="9.95" hidden="false" customHeight="true" outlineLevel="0" collapsed="false">
      <c r="A37" s="46"/>
      <c r="B37" s="46"/>
      <c r="C37" s="31"/>
      <c r="D37" s="32" t="s">
        <v>14</v>
      </c>
      <c r="E37" s="79" t="n">
        <v>297.5</v>
      </c>
      <c r="F37" s="80" t="n">
        <v>356.6</v>
      </c>
      <c r="G37" s="81"/>
      <c r="H37" s="80" t="s">
        <v>57</v>
      </c>
      <c r="I37" s="80" t="s">
        <v>57</v>
      </c>
      <c r="J37" s="81"/>
      <c r="K37" s="82" t="n">
        <v>15271.5</v>
      </c>
      <c r="L37" s="82" t="n">
        <v>14910</v>
      </c>
      <c r="M37" s="83"/>
      <c r="N37" s="77"/>
      <c r="P37" s="77"/>
    </row>
    <row r="38" s="25" customFormat="true" ht="9.95" hidden="false" customHeight="true" outlineLevel="0" collapsed="false">
      <c r="A38" s="46"/>
      <c r="B38" s="84"/>
      <c r="C38" s="35"/>
      <c r="D38" s="36" t="s">
        <v>68</v>
      </c>
      <c r="E38" s="85" t="n">
        <v>190</v>
      </c>
      <c r="F38" s="86" t="n">
        <v>270.2</v>
      </c>
      <c r="G38" s="87"/>
      <c r="H38" s="88" t="s">
        <v>57</v>
      </c>
      <c r="I38" s="88" t="n">
        <v>336.7</v>
      </c>
      <c r="J38" s="87"/>
      <c r="K38" s="89" t="n">
        <v>9087.5</v>
      </c>
      <c r="L38" s="89" t="n">
        <v>12247.5</v>
      </c>
      <c r="M38" s="90"/>
      <c r="N38" s="77"/>
      <c r="P38" s="77"/>
    </row>
    <row r="39" s="25" customFormat="true" ht="9.95" hidden="false" customHeight="true" outlineLevel="0" collapsed="false">
      <c r="A39" s="46"/>
      <c r="B39" s="46"/>
      <c r="C39" s="26"/>
      <c r="D39" s="27" t="s">
        <v>33</v>
      </c>
      <c r="E39" s="72" t="n">
        <v>329.7</v>
      </c>
      <c r="F39" s="73" t="n">
        <v>372</v>
      </c>
      <c r="G39" s="74"/>
      <c r="H39" s="73" t="s">
        <v>57</v>
      </c>
      <c r="I39" s="91" t="n">
        <v>585.7</v>
      </c>
      <c r="J39" s="74"/>
      <c r="K39" s="75" t="n">
        <v>17085</v>
      </c>
      <c r="L39" s="75" t="n">
        <v>15018</v>
      </c>
      <c r="M39" s="76"/>
      <c r="N39" s="77"/>
      <c r="P39" s="77"/>
    </row>
    <row r="40" s="25" customFormat="true" ht="9.95" hidden="false" customHeight="true" outlineLevel="0" collapsed="false">
      <c r="A40" s="46"/>
      <c r="B40" s="46"/>
      <c r="C40" s="31"/>
      <c r="D40" s="32" t="s">
        <v>118</v>
      </c>
      <c r="E40" s="79" t="n">
        <v>272.2</v>
      </c>
      <c r="F40" s="80" t="n">
        <v>398.1</v>
      </c>
      <c r="G40" s="81"/>
      <c r="H40" s="80" t="n">
        <v>392.8</v>
      </c>
      <c r="I40" s="80" t="n">
        <v>354</v>
      </c>
      <c r="J40" s="81"/>
      <c r="K40" s="82" t="n">
        <v>15409.4</v>
      </c>
      <c r="L40" s="82" t="n">
        <v>17214.4</v>
      </c>
      <c r="M40" s="83"/>
      <c r="N40" s="30"/>
    </row>
    <row r="41" s="25" customFormat="true" ht="9.95" hidden="false" customHeight="true" outlineLevel="0" collapsed="false">
      <c r="A41" s="46"/>
      <c r="B41" s="46"/>
      <c r="C41" s="35"/>
      <c r="D41" s="36" t="s">
        <v>119</v>
      </c>
      <c r="E41" s="85" t="s">
        <v>57</v>
      </c>
      <c r="F41" s="88" t="n">
        <v>385.4</v>
      </c>
      <c r="G41" s="87"/>
      <c r="H41" s="88" t="n">
        <v>664</v>
      </c>
      <c r="I41" s="88" t="n">
        <v>524.9</v>
      </c>
      <c r="J41" s="87"/>
      <c r="K41" s="89" t="n">
        <v>9087.5</v>
      </c>
      <c r="L41" s="89" t="n">
        <v>16216.7</v>
      </c>
      <c r="M41" s="90"/>
    </row>
    <row r="42" s="25" customFormat="true" ht="9.95" hidden="false" customHeight="true" outlineLevel="0" collapsed="false">
      <c r="A42" s="46"/>
      <c r="B42" s="46"/>
      <c r="C42" s="26"/>
      <c r="D42" s="27" t="s">
        <v>120</v>
      </c>
      <c r="E42" s="72" t="n">
        <v>227.5</v>
      </c>
      <c r="F42" s="73" t="n">
        <v>266.1</v>
      </c>
      <c r="G42" s="74"/>
      <c r="H42" s="73" t="n">
        <v>601.5</v>
      </c>
      <c r="I42" s="73" t="n">
        <v>547.3</v>
      </c>
      <c r="J42" s="74"/>
      <c r="K42" s="75" t="n">
        <v>12710.3</v>
      </c>
      <c r="L42" s="75" t="n">
        <v>16258.5</v>
      </c>
      <c r="M42" s="76"/>
      <c r="N42" s="77"/>
      <c r="P42" s="77"/>
    </row>
    <row r="43" s="25" customFormat="true" ht="9.95" hidden="false" customHeight="true" outlineLevel="0" collapsed="false">
      <c r="A43" s="46"/>
      <c r="B43" s="46"/>
      <c r="C43" s="31"/>
      <c r="D43" s="32" t="s">
        <v>121</v>
      </c>
      <c r="E43" s="79" t="n">
        <v>219.3</v>
      </c>
      <c r="F43" s="80" t="n">
        <v>253.5</v>
      </c>
      <c r="G43" s="81"/>
      <c r="H43" s="80" t="n">
        <v>516</v>
      </c>
      <c r="I43" s="80" t="n">
        <v>516</v>
      </c>
      <c r="J43" s="81"/>
      <c r="K43" s="82" t="s">
        <v>57</v>
      </c>
      <c r="L43" s="82" t="n">
        <v>9876.3</v>
      </c>
      <c r="M43" s="83"/>
      <c r="N43" s="77"/>
      <c r="P43" s="77"/>
    </row>
    <row r="44" s="25" customFormat="true" ht="9.95" hidden="false" customHeight="true" outlineLevel="0" collapsed="false">
      <c r="A44" s="46"/>
      <c r="B44" s="46"/>
      <c r="C44" s="35"/>
      <c r="D44" s="36" t="s">
        <v>122</v>
      </c>
      <c r="E44" s="85" t="n">
        <v>102.9</v>
      </c>
      <c r="F44" s="88" t="n">
        <v>158.2</v>
      </c>
      <c r="G44" s="87"/>
      <c r="H44" s="88" t="s">
        <v>57</v>
      </c>
      <c r="I44" s="88" t="n">
        <v>243.9</v>
      </c>
      <c r="J44" s="87"/>
      <c r="K44" s="89" t="s">
        <v>57</v>
      </c>
      <c r="L44" s="89" t="s">
        <v>57</v>
      </c>
      <c r="M44" s="90"/>
      <c r="N44" s="77"/>
      <c r="P44" s="77"/>
    </row>
    <row r="45" customFormat="false" ht="9.95" hidden="false" customHeight="true" outlineLevel="0" collapsed="false">
      <c r="A45" s="25"/>
      <c r="B45" s="25"/>
      <c r="C45" s="25"/>
      <c r="E45" s="46"/>
      <c r="F45" s="46"/>
      <c r="G45" s="46"/>
      <c r="H45" s="46"/>
      <c r="I45" s="46"/>
      <c r="J45" s="92"/>
      <c r="K45" s="46"/>
      <c r="L45" s="46"/>
      <c r="M45" s="92"/>
    </row>
    <row r="46" customFormat="false" ht="21.95" hidden="false" customHeight="true" outlineLevel="0" collapsed="false">
      <c r="A46" s="25"/>
      <c r="B46" s="25"/>
      <c r="C46" s="25"/>
      <c r="D46" s="93" t="s">
        <v>123</v>
      </c>
      <c r="E46" s="93"/>
      <c r="F46" s="93"/>
      <c r="G46" s="93"/>
      <c r="H46" s="93"/>
      <c r="I46" s="93"/>
      <c r="J46" s="93"/>
      <c r="K46" s="93"/>
      <c r="L46" s="46"/>
      <c r="M46" s="92"/>
      <c r="S46" s="94"/>
    </row>
    <row r="47" customFormat="false" ht="9.95" hidden="false" customHeight="true" outlineLevel="0" collapsed="false">
      <c r="A47" s="25"/>
      <c r="B47" s="25"/>
      <c r="C47" s="25"/>
      <c r="D47" s="19" t="s">
        <v>124</v>
      </c>
      <c r="E47" s="46"/>
      <c r="F47" s="46"/>
      <c r="G47" s="46"/>
      <c r="H47" s="46"/>
      <c r="I47" s="46"/>
      <c r="J47" s="92"/>
      <c r="K47" s="46"/>
      <c r="L47" s="46"/>
      <c r="M47" s="92"/>
      <c r="S47" s="94"/>
    </row>
    <row r="48" customFormat="false" ht="21.95" hidden="false" customHeight="true" outlineLevel="0" collapsed="false">
      <c r="D48" s="95" t="s">
        <v>125</v>
      </c>
      <c r="E48" s="95"/>
      <c r="F48" s="95"/>
      <c r="G48" s="95"/>
      <c r="H48" s="95"/>
      <c r="I48" s="95"/>
      <c r="J48" s="95"/>
      <c r="K48" s="95"/>
      <c r="L48" s="95"/>
      <c r="M48" s="51"/>
      <c r="S48" s="94"/>
    </row>
    <row r="49" customFormat="false" ht="9.95" hidden="false" customHeight="true" outlineLevel="0" collapsed="false">
      <c r="D49" s="19" t="s">
        <v>126</v>
      </c>
      <c r="G49" s="96"/>
      <c r="M49" s="51"/>
      <c r="S49" s="94"/>
    </row>
    <row r="50" customFormat="false" ht="9.95" hidden="false" customHeight="true" outlineLevel="0" collapsed="false">
      <c r="D50" s="19" t="s">
        <v>127</v>
      </c>
      <c r="M50" s="51"/>
      <c r="S50" s="94"/>
    </row>
    <row r="51" customFormat="false" ht="21.95" hidden="false" customHeight="true" outlineLevel="0" collapsed="false">
      <c r="D51" s="93" t="s">
        <v>128</v>
      </c>
      <c r="E51" s="93"/>
      <c r="F51" s="93"/>
      <c r="G51" s="93"/>
      <c r="H51" s="93"/>
      <c r="I51" s="93"/>
      <c r="J51" s="93"/>
      <c r="K51" s="93"/>
      <c r="L51" s="93"/>
      <c r="M51" s="51"/>
      <c r="S51" s="94"/>
    </row>
    <row r="52" customFormat="false" ht="9.95" hidden="false" customHeight="true" outlineLevel="0" collapsed="false">
      <c r="D52" s="25" t="s">
        <v>129</v>
      </c>
      <c r="M52" s="51"/>
    </row>
    <row r="53" customFormat="false" ht="11.25" hidden="false" customHeight="false" outlineLevel="0" collapsed="false">
      <c r="M53" s="51"/>
    </row>
    <row r="54" customFormat="false" ht="11.25" hidden="false" customHeight="false" outlineLevel="0" collapsed="false">
      <c r="M54" s="51"/>
    </row>
    <row r="55" customFormat="false" ht="11.25" hidden="false" customHeight="false" outlineLevel="0" collapsed="false">
      <c r="A55" s="17" t="s">
        <v>42</v>
      </c>
      <c r="M55" s="51"/>
    </row>
    <row r="56" customFormat="false" ht="11.25" hidden="false" customHeight="false" outlineLevel="0" collapsed="false">
      <c r="A56" s="18" t="s">
        <v>130</v>
      </c>
      <c r="M56" s="51"/>
    </row>
    <row r="57" customFormat="false" ht="11.25" hidden="false" customHeight="false" outlineLevel="0" collapsed="false">
      <c r="A57" s="97" t="s">
        <v>131</v>
      </c>
    </row>
    <row r="58" customFormat="false" ht="11.25" hidden="false" customHeight="false" outlineLevel="0" collapsed="false">
      <c r="A58" s="18" t="s">
        <v>132</v>
      </c>
    </row>
  </sheetData>
  <mergeCells count="6">
    <mergeCell ref="E9:G9"/>
    <mergeCell ref="H9:J9"/>
    <mergeCell ref="K9:M9"/>
    <mergeCell ref="D46:K46"/>
    <mergeCell ref="D48:L48"/>
    <mergeCell ref="D51:L51"/>
  </mergeCells>
  <hyperlinks>
    <hyperlink ref="A57" r:id="rId1" display="http://epp.eurostat.ec.europa.eu/tgm/table.do?tab=table&amp;init=1&amp;plugin=1&amp;language=en&amp;pcode=tps0004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s="20" customFormat="true" ht="12.75" hidden="false" customHeight="true" outlineLevel="0" collapsed="false">
      <c r="D2" s="20" t="s">
        <v>0</v>
      </c>
      <c r="G2" s="98"/>
    </row>
    <row r="3" s="20" customFormat="true" ht="11.25" hidden="false" customHeight="false" outlineLevel="0" collapsed="false">
      <c r="D3" s="20" t="s">
        <v>1</v>
      </c>
      <c r="G3" s="98"/>
    </row>
    <row r="4" s="20" customFormat="true" ht="11.25" hidden="false" customHeight="false" outlineLevel="0" collapsed="false">
      <c r="D4" s="20" t="s">
        <v>2</v>
      </c>
      <c r="G4" s="98"/>
    </row>
    <row r="5" s="20" customFormat="true" ht="11.25" hidden="false" customHeight="false" outlineLevel="0" collapsed="false">
      <c r="G5" s="98"/>
    </row>
    <row r="6" s="20" customFormat="true" ht="11.25" hidden="false" customHeight="false" outlineLevel="0" collapsed="false">
      <c r="D6" s="20" t="s">
        <v>133</v>
      </c>
      <c r="G6" s="98"/>
    </row>
    <row r="7" s="20" customFormat="true" ht="11.25" hidden="false" customHeight="false" outlineLevel="0" collapsed="false">
      <c r="D7" s="20" t="s">
        <v>98</v>
      </c>
      <c r="H7" s="53"/>
      <c r="J7" s="52"/>
    </row>
    <row r="9" customFormat="false" ht="12.75" hidden="false" customHeight="false" outlineLevel="0" collapsed="false">
      <c r="D9" s="19"/>
      <c r="E9" s="99" t="n">
        <v>1998</v>
      </c>
      <c r="F9" s="99" t="n">
        <v>1999</v>
      </c>
      <c r="G9" s="99" t="n">
        <v>2000</v>
      </c>
      <c r="H9" s="99" t="n">
        <v>2001</v>
      </c>
      <c r="I9" s="99" t="n">
        <v>2002</v>
      </c>
      <c r="J9" s="99" t="n">
        <v>2003</v>
      </c>
      <c r="K9" s="99" t="n">
        <v>2004</v>
      </c>
      <c r="L9" s="99" t="n">
        <v>2005</v>
      </c>
      <c r="M9" s="99" t="n">
        <v>2006</v>
      </c>
      <c r="N9" s="99" t="n">
        <v>2007</v>
      </c>
      <c r="O9" s="99" t="n">
        <v>2008</v>
      </c>
    </row>
    <row r="10" customFormat="false" ht="12.75" hidden="false" customHeight="false" outlineLevel="0" collapsed="false">
      <c r="D10" s="19" t="s">
        <v>100</v>
      </c>
      <c r="E10" s="100" t="n">
        <v>666.3</v>
      </c>
      <c r="F10" s="100" t="n">
        <v>652.6</v>
      </c>
      <c r="G10" s="100" t="n">
        <v>643.8</v>
      </c>
      <c r="H10" s="100" t="n">
        <v>634.4</v>
      </c>
      <c r="I10" s="100" t="n">
        <v>623.5</v>
      </c>
      <c r="J10" s="100" t="n">
        <v>608.2</v>
      </c>
      <c r="K10" s="100" t="n">
        <v>597.5</v>
      </c>
      <c r="L10" s="100" t="n">
        <v>588.8</v>
      </c>
      <c r="M10" s="100" t="n">
        <v>577.4</v>
      </c>
      <c r="N10" s="100" t="n">
        <v>567.8</v>
      </c>
      <c r="O10" s="100" t="n">
        <v>561.9</v>
      </c>
    </row>
    <row r="11" customFormat="false" ht="12.75" hidden="false" customHeight="false" outlineLevel="0" collapsed="false"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false" outlineLevel="0" collapsed="false">
      <c r="D12" s="101" t="s">
        <v>134</v>
      </c>
      <c r="E12" s="102"/>
      <c r="F12" s="102"/>
      <c r="G12" s="102"/>
      <c r="H12" s="102"/>
      <c r="I12" s="102"/>
      <c r="J12" s="102"/>
      <c r="K12" s="102"/>
      <c r="L12" s="102"/>
      <c r="M12" s="19"/>
      <c r="N12" s="19"/>
    </row>
    <row r="27" customFormat="false" ht="12.75" hidden="false" customHeight="false" outlineLevel="0" collapsed="false">
      <c r="A27" s="17" t="s">
        <v>42</v>
      </c>
    </row>
    <row r="28" customFormat="false" ht="12.75" hidden="false" customHeight="false" outlineLevel="0" collapsed="false">
      <c r="A28" s="97" t="s">
        <v>131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</sheetData>
  <hyperlinks>
    <hyperlink ref="A28" r:id="rId1" display="http://epp.eurostat.ec.europa.eu/tgm/table.do?tab=table&amp;init=1&amp;plugin=1&amp;language=en&amp;pcode=tps0004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9" width="6.28"/>
    <col collapsed="false" customWidth="true" hidden="false" outlineLevel="0" max="3" min="3" style="19" width="1.7"/>
    <col collapsed="false" customWidth="true" hidden="false" outlineLevel="0" max="4" min="4" style="19" width="14.28"/>
    <col collapsed="false" customWidth="true" hidden="false" outlineLevel="0" max="5" min="5" style="19" width="6.7"/>
    <col collapsed="false" customWidth="true" hidden="false" outlineLevel="0" max="7" min="6" style="19" width="10.85"/>
    <col collapsed="false" customWidth="true" hidden="false" outlineLevel="0" max="8" min="8" style="19" width="0.7"/>
    <col collapsed="false" customWidth="true" hidden="false" outlineLevel="0" max="9" min="9" style="19" width="6.85"/>
    <col collapsed="false" customWidth="true" hidden="false" outlineLevel="0" max="11" min="10" style="19" width="10.85"/>
    <col collapsed="false" customWidth="true" hidden="false" outlineLevel="0" max="12" min="12" style="19" width="1.7"/>
    <col collapsed="false" customWidth="true" hidden="false" outlineLevel="0" max="14" min="13" style="19" width="8.41"/>
    <col collapsed="false" customWidth="true" hidden="false" outlineLevel="0" max="15" min="15" style="19" width="9.56"/>
    <col collapsed="false" customWidth="false" hidden="false" outlineLevel="0" max="257" min="16" style="19" width="9.14"/>
  </cols>
  <sheetData>
    <row r="1" customFormat="false" ht="11.25" hidden="false" customHeight="false" outlineLevel="0" collapsed="false">
      <c r="B1" s="19" t="e">
        <f aca="false">SUM(C1:O1)</f>
        <v>#VALUE!</v>
      </c>
      <c r="C1" s="19" t="e">
        <f aca="false">column_width(C1)</f>
        <v>#VALUE!</v>
      </c>
      <c r="D1" s="19" t="e">
        <f aca="false">column_width(D1)</f>
        <v>#VALUE!</v>
      </c>
      <c r="E1" s="19" t="e">
        <f aca="false">column_width(E1)</f>
        <v>#VALUE!</v>
      </c>
      <c r="F1" s="19" t="e">
        <f aca="false">column_width(F1)</f>
        <v>#VALUE!</v>
      </c>
      <c r="G1" s="19" t="e">
        <f aca="false">column_width(G1)</f>
        <v>#VALUE!</v>
      </c>
      <c r="H1" s="19" t="e">
        <f aca="false">column_width(H1)</f>
        <v>#VALUE!</v>
      </c>
      <c r="I1" s="19" t="e">
        <f aca="false">column_width(I1)</f>
        <v>#VALUE!</v>
      </c>
      <c r="J1" s="19" t="e">
        <f aca="false">column_width(J1)</f>
        <v>#VALUE!</v>
      </c>
      <c r="K1" s="19" t="e">
        <f aca="false">column_width(K1)</f>
        <v>#VALUE!</v>
      </c>
      <c r="L1" s="19" t="e">
        <f aca="false">column_width(L1)</f>
        <v>#VALUE!</v>
      </c>
      <c r="P1" s="19" t="s">
        <v>135</v>
      </c>
      <c r="R1" s="19" t="s">
        <v>136</v>
      </c>
    </row>
    <row r="2" s="20" customFormat="true" ht="11.25" hidden="false" customHeight="false" outlineLevel="0" collapsed="false">
      <c r="B2" s="103" t="n">
        <v>393</v>
      </c>
      <c r="D2" s="20" t="s">
        <v>0</v>
      </c>
      <c r="P2" s="20" t="s">
        <v>137</v>
      </c>
      <c r="R2" s="20" t="s">
        <v>138</v>
      </c>
    </row>
    <row r="3" s="20" customFormat="true" ht="11.25" hidden="false" customHeight="false" outlineLevel="0" collapsed="false">
      <c r="D3" s="20" t="s">
        <v>1</v>
      </c>
      <c r="P3" s="20" t="s">
        <v>139</v>
      </c>
      <c r="R3" s="20" t="s">
        <v>140</v>
      </c>
    </row>
    <row r="4" s="20" customFormat="true" ht="11.25" hidden="false" customHeight="false" outlineLevel="0" collapsed="false">
      <c r="D4" s="20" t="s">
        <v>2</v>
      </c>
      <c r="P4" s="20" t="s">
        <v>141</v>
      </c>
      <c r="Q4" s="104"/>
      <c r="R4" s="20" t="s">
        <v>142</v>
      </c>
    </row>
    <row r="5" s="20" customFormat="true" ht="11.25" hidden="false" customHeight="false" outlineLevel="0" collapsed="false"/>
    <row r="6" s="20" customFormat="true" ht="11.25" hidden="false" customHeight="false" outlineLevel="0" collapsed="false">
      <c r="D6" s="20" t="s">
        <v>143</v>
      </c>
      <c r="P6" s="20" t="s">
        <v>144</v>
      </c>
      <c r="R6" s="20" t="s">
        <v>145</v>
      </c>
    </row>
    <row r="7" s="20" customFormat="true" ht="11.25" hidden="false" customHeight="false" outlineLevel="0" collapsed="false">
      <c r="D7" s="20" t="s">
        <v>98</v>
      </c>
      <c r="P7" s="20" t="s">
        <v>146</v>
      </c>
      <c r="R7" s="20" t="s">
        <v>147</v>
      </c>
    </row>
    <row r="9" customFormat="false" ht="11.25" hidden="false" customHeight="true" outlineLevel="0" collapsed="false">
      <c r="C9" s="54"/>
      <c r="D9" s="105"/>
      <c r="E9" s="106" t="s">
        <v>148</v>
      </c>
      <c r="F9" s="106"/>
      <c r="G9" s="106"/>
      <c r="H9" s="106"/>
      <c r="I9" s="56" t="s">
        <v>149</v>
      </c>
      <c r="J9" s="56"/>
      <c r="K9" s="56"/>
      <c r="L9" s="56"/>
    </row>
    <row r="10" s="25" customFormat="true" ht="11.25" hidden="false" customHeight="true" outlineLevel="0" collapsed="false">
      <c r="C10" s="57"/>
      <c r="D10" s="58"/>
      <c r="E10" s="107" t="n">
        <v>1998</v>
      </c>
      <c r="F10" s="107" t="s">
        <v>150</v>
      </c>
      <c r="G10" s="107" t="s">
        <v>151</v>
      </c>
      <c r="H10" s="61"/>
      <c r="I10" s="107" t="n">
        <v>1998</v>
      </c>
      <c r="J10" s="107" t="s">
        <v>150</v>
      </c>
      <c r="K10" s="107" t="s">
        <v>103</v>
      </c>
      <c r="L10" s="63"/>
      <c r="M10" s="64"/>
      <c r="N10" s="64"/>
      <c r="O10" s="64"/>
    </row>
    <row r="11" s="25" customFormat="true" ht="9.95" hidden="false" customHeight="true" outlineLevel="0" collapsed="false">
      <c r="C11" s="108"/>
      <c r="D11" s="66" t="s">
        <v>107</v>
      </c>
      <c r="E11" s="109" t="n">
        <v>471.8</v>
      </c>
      <c r="F11" s="109" t="n">
        <v>416.6</v>
      </c>
      <c r="G11" s="109" t="n">
        <v>379.5</v>
      </c>
      <c r="H11" s="110"/>
      <c r="I11" s="109" t="n">
        <v>80.7</v>
      </c>
      <c r="J11" s="111" t="n">
        <v>71.4</v>
      </c>
      <c r="K11" s="111" t="n">
        <v>63.5</v>
      </c>
      <c r="L11" s="112"/>
      <c r="M11" s="77"/>
      <c r="N11" s="77"/>
      <c r="O11" s="77"/>
    </row>
    <row r="12" s="25" customFormat="true" ht="9.95" hidden="false" customHeight="true" outlineLevel="0" collapsed="false">
      <c r="C12" s="26"/>
      <c r="D12" s="113" t="s">
        <v>108</v>
      </c>
      <c r="E12" s="114" t="n">
        <v>485.8</v>
      </c>
      <c r="F12" s="114" t="n">
        <v>451.7</v>
      </c>
      <c r="G12" s="114" t="n">
        <v>425.2</v>
      </c>
      <c r="H12" s="115"/>
      <c r="I12" s="114" t="n">
        <v>259.6</v>
      </c>
      <c r="J12" s="73" t="n">
        <v>248</v>
      </c>
      <c r="K12" s="73" t="n">
        <v>180.3</v>
      </c>
      <c r="L12" s="76"/>
      <c r="M12" s="77"/>
      <c r="N12" s="30"/>
      <c r="O12" s="77"/>
    </row>
    <row r="13" s="25" customFormat="true" ht="9.95" hidden="false" customHeight="true" outlineLevel="0" collapsed="false">
      <c r="C13" s="31"/>
      <c r="D13" s="116" t="s">
        <v>27</v>
      </c>
      <c r="E13" s="117" t="s">
        <v>57</v>
      </c>
      <c r="F13" s="117" t="n">
        <v>484.3</v>
      </c>
      <c r="G13" s="117" t="n">
        <v>499.8</v>
      </c>
      <c r="H13" s="118"/>
      <c r="I13" s="117" t="n">
        <v>72.8</v>
      </c>
      <c r="J13" s="80" t="n">
        <v>64.4</v>
      </c>
      <c r="K13" s="80" t="n">
        <v>67.3</v>
      </c>
      <c r="L13" s="83"/>
      <c r="M13" s="77"/>
      <c r="O13" s="77"/>
    </row>
    <row r="14" s="25" customFormat="true" ht="9.95" hidden="false" customHeight="true" outlineLevel="0" collapsed="false">
      <c r="C14" s="31"/>
      <c r="D14" s="116" t="s">
        <v>54</v>
      </c>
      <c r="E14" s="117" t="n">
        <v>610.3</v>
      </c>
      <c r="F14" s="117" t="n">
        <v>556.4</v>
      </c>
      <c r="G14" s="117" t="n">
        <v>505.7</v>
      </c>
      <c r="H14" s="118"/>
      <c r="I14" s="117" t="n">
        <v>113.3</v>
      </c>
      <c r="J14" s="80" t="n">
        <v>112.6</v>
      </c>
      <c r="K14" s="80" t="n">
        <v>104.5</v>
      </c>
      <c r="L14" s="83"/>
      <c r="M14" s="77"/>
      <c r="O14" s="77"/>
    </row>
    <row r="15" s="25" customFormat="true" ht="9.95" hidden="false" customHeight="true" outlineLevel="0" collapsed="false">
      <c r="C15" s="31"/>
      <c r="D15" s="116" t="s">
        <v>109</v>
      </c>
      <c r="E15" s="117" t="n">
        <v>375.9</v>
      </c>
      <c r="F15" s="117" t="n">
        <v>342.5</v>
      </c>
      <c r="G15" s="117" t="n">
        <v>299.2</v>
      </c>
      <c r="H15" s="118"/>
      <c r="I15" s="117" t="n">
        <v>78.9</v>
      </c>
      <c r="J15" s="80" t="n">
        <v>71.4</v>
      </c>
      <c r="K15" s="80" t="n">
        <v>58.7</v>
      </c>
      <c r="L15" s="83"/>
      <c r="M15" s="77"/>
      <c r="O15" s="77"/>
    </row>
    <row r="16" s="25" customFormat="true" ht="9.95" hidden="false" customHeight="true" outlineLevel="0" collapsed="false">
      <c r="C16" s="31"/>
      <c r="D16" s="116" t="s">
        <v>9</v>
      </c>
      <c r="E16" s="117" t="n">
        <v>650.5</v>
      </c>
      <c r="F16" s="117" t="n">
        <v>605.5</v>
      </c>
      <c r="G16" s="117" t="n">
        <v>564.7</v>
      </c>
      <c r="H16" s="118"/>
      <c r="I16" s="117" t="n">
        <v>46.1</v>
      </c>
      <c r="J16" s="80" t="n">
        <v>51</v>
      </c>
      <c r="K16" s="80" t="n">
        <v>47.5</v>
      </c>
      <c r="L16" s="83"/>
      <c r="M16" s="77"/>
      <c r="O16" s="77"/>
    </row>
    <row r="17" s="25" customFormat="true" ht="9.95" hidden="false" customHeight="true" outlineLevel="0" collapsed="false">
      <c r="C17" s="31"/>
      <c r="D17" s="116" t="s">
        <v>23</v>
      </c>
      <c r="E17" s="117" t="n">
        <v>587.1</v>
      </c>
      <c r="F17" s="117" t="n">
        <v>440.4</v>
      </c>
      <c r="G17" s="117" t="n">
        <v>385.2</v>
      </c>
      <c r="H17" s="118"/>
      <c r="I17" s="117" t="n">
        <v>89.5</v>
      </c>
      <c r="J17" s="80" t="n">
        <v>58.7</v>
      </c>
      <c r="K17" s="80" t="n">
        <v>56.8</v>
      </c>
      <c r="L17" s="83"/>
      <c r="M17" s="77"/>
      <c r="O17" s="77"/>
    </row>
    <row r="18" s="25" customFormat="true" ht="9.95" hidden="false" customHeight="true" outlineLevel="0" collapsed="false">
      <c r="C18" s="31"/>
      <c r="D18" s="116" t="s">
        <v>56</v>
      </c>
      <c r="E18" s="117" t="n">
        <v>285.1</v>
      </c>
      <c r="F18" s="117" t="n">
        <v>282.2</v>
      </c>
      <c r="G18" s="117" t="n">
        <v>267.4</v>
      </c>
      <c r="H18" s="118"/>
      <c r="I18" s="117" t="n">
        <v>150.5</v>
      </c>
      <c r="J18" s="80" t="n">
        <v>109.3</v>
      </c>
      <c r="K18" s="80" t="n">
        <v>79.8</v>
      </c>
      <c r="L18" s="83"/>
      <c r="M18" s="77"/>
      <c r="O18" s="77"/>
    </row>
    <row r="19" s="25" customFormat="true" ht="9.95" hidden="false" customHeight="true" outlineLevel="0" collapsed="false">
      <c r="C19" s="31"/>
      <c r="D19" s="116" t="s">
        <v>58</v>
      </c>
      <c r="E19" s="117" t="n">
        <v>380.9</v>
      </c>
      <c r="F19" s="117" t="n">
        <v>382.2</v>
      </c>
      <c r="G19" s="117" t="n">
        <v>396.1</v>
      </c>
      <c r="H19" s="118"/>
      <c r="I19" s="117" t="n">
        <v>104.8</v>
      </c>
      <c r="J19" s="80" t="n">
        <v>88.1</v>
      </c>
      <c r="K19" s="80" t="n">
        <v>82.4</v>
      </c>
      <c r="L19" s="83"/>
      <c r="M19" s="77"/>
      <c r="O19" s="77"/>
    </row>
    <row r="20" s="25" customFormat="true" ht="9.95" hidden="false" customHeight="true" outlineLevel="0" collapsed="false">
      <c r="C20" s="31"/>
      <c r="D20" s="116" t="s">
        <v>16</v>
      </c>
      <c r="E20" s="117" t="n">
        <v>292.6</v>
      </c>
      <c r="F20" s="117" t="n">
        <v>265.2</v>
      </c>
      <c r="G20" s="117" t="n">
        <v>250.8</v>
      </c>
      <c r="H20" s="118"/>
      <c r="I20" s="117" t="n">
        <v>53.2</v>
      </c>
      <c r="J20" s="80" t="n">
        <v>49</v>
      </c>
      <c r="K20" s="80" t="n">
        <v>41.4</v>
      </c>
      <c r="L20" s="83"/>
      <c r="M20" s="77"/>
      <c r="O20" s="77"/>
    </row>
    <row r="21" s="25" customFormat="true" ht="9.95" hidden="false" customHeight="true" outlineLevel="0" collapsed="false">
      <c r="C21" s="31"/>
      <c r="D21" s="116" t="s">
        <v>111</v>
      </c>
      <c r="E21" s="117" t="n">
        <v>424</v>
      </c>
      <c r="F21" s="117" t="n">
        <v>375.9</v>
      </c>
      <c r="G21" s="117" t="n">
        <v>347.6</v>
      </c>
      <c r="H21" s="118"/>
      <c r="I21" s="117" t="n">
        <v>114.1</v>
      </c>
      <c r="J21" s="80" t="n">
        <v>95.3</v>
      </c>
      <c r="K21" s="80" t="n">
        <v>88.8</v>
      </c>
      <c r="L21" s="83"/>
      <c r="M21" s="77"/>
      <c r="O21" s="77"/>
    </row>
    <row r="22" s="25" customFormat="true" ht="9.95" hidden="false" customHeight="true" outlineLevel="0" collapsed="false">
      <c r="C22" s="31"/>
      <c r="D22" s="116" t="s">
        <v>60</v>
      </c>
      <c r="E22" s="117" t="n">
        <v>501.7</v>
      </c>
      <c r="F22" s="117" t="n">
        <v>352.9</v>
      </c>
      <c r="G22" s="117" t="n">
        <v>301</v>
      </c>
      <c r="H22" s="118"/>
      <c r="I22" s="117" t="n">
        <v>33.1</v>
      </c>
      <c r="J22" s="80" t="n">
        <v>13.6</v>
      </c>
      <c r="K22" s="80" t="n">
        <v>11</v>
      </c>
      <c r="L22" s="83"/>
      <c r="M22" s="77"/>
      <c r="O22" s="77"/>
    </row>
    <row r="23" s="25" customFormat="true" ht="9.95" hidden="false" customHeight="true" outlineLevel="0" collapsed="false">
      <c r="C23" s="31"/>
      <c r="D23" s="116" t="s">
        <v>18</v>
      </c>
      <c r="E23" s="117" t="n">
        <v>400.2</v>
      </c>
      <c r="F23" s="117" t="n">
        <v>398.7</v>
      </c>
      <c r="G23" s="117" t="n">
        <v>351.1</v>
      </c>
      <c r="H23" s="118"/>
      <c r="I23" s="117" t="n">
        <v>55.7</v>
      </c>
      <c r="J23" s="80" t="n">
        <v>32.4</v>
      </c>
      <c r="K23" s="80" t="n">
        <v>26.1</v>
      </c>
      <c r="L23" s="83"/>
      <c r="M23" s="77"/>
      <c r="O23" s="77"/>
    </row>
    <row r="24" s="25" customFormat="true" ht="9.95" hidden="false" customHeight="true" outlineLevel="0" collapsed="false">
      <c r="C24" s="31"/>
      <c r="D24" s="116" t="s">
        <v>112</v>
      </c>
      <c r="E24" s="117" t="n">
        <v>673.2</v>
      </c>
      <c r="F24" s="117" t="n">
        <v>555.7</v>
      </c>
      <c r="G24" s="117" t="n">
        <v>516.1</v>
      </c>
      <c r="H24" s="118"/>
      <c r="I24" s="117" t="n">
        <v>198.9</v>
      </c>
      <c r="J24" s="80" t="n">
        <v>155.7</v>
      </c>
      <c r="K24" s="80" t="n">
        <v>154.4</v>
      </c>
      <c r="L24" s="83"/>
      <c r="M24" s="77"/>
      <c r="O24" s="77"/>
    </row>
    <row r="25" s="25" customFormat="true" ht="9.95" hidden="false" customHeight="true" outlineLevel="0" collapsed="false">
      <c r="C25" s="31"/>
      <c r="D25" s="116" t="s">
        <v>24</v>
      </c>
      <c r="E25" s="117" t="n">
        <v>700.1</v>
      </c>
      <c r="F25" s="117" t="n">
        <v>582.8</v>
      </c>
      <c r="G25" s="117" t="n">
        <v>505.9</v>
      </c>
      <c r="H25" s="118"/>
      <c r="I25" s="117" t="n">
        <v>125.7</v>
      </c>
      <c r="J25" s="80" t="n">
        <v>108</v>
      </c>
      <c r="K25" s="80" t="n">
        <v>103.1</v>
      </c>
      <c r="L25" s="83"/>
      <c r="M25" s="77"/>
      <c r="O25" s="77"/>
    </row>
    <row r="26" s="25" customFormat="true" ht="9.95" hidden="false" customHeight="true" outlineLevel="0" collapsed="false">
      <c r="C26" s="31"/>
      <c r="D26" s="116" t="s">
        <v>7</v>
      </c>
      <c r="E26" s="117" t="s">
        <v>57</v>
      </c>
      <c r="F26" s="117" t="n">
        <v>505.8</v>
      </c>
      <c r="G26" s="117" t="n">
        <v>436.5</v>
      </c>
      <c r="H26" s="118"/>
      <c r="I26" s="117" t="s">
        <v>57</v>
      </c>
      <c r="J26" s="80" t="n">
        <v>110.1</v>
      </c>
      <c r="K26" s="80" t="n">
        <v>89.3</v>
      </c>
      <c r="L26" s="83"/>
      <c r="M26" s="77"/>
      <c r="O26" s="77"/>
    </row>
    <row r="27" s="25" customFormat="true" ht="9.95" hidden="false" customHeight="true" outlineLevel="0" collapsed="false">
      <c r="C27" s="31"/>
      <c r="D27" s="116" t="s">
        <v>21</v>
      </c>
      <c r="E27" s="117" t="n">
        <v>593.5</v>
      </c>
      <c r="F27" s="117" t="n">
        <v>553.4</v>
      </c>
      <c r="G27" s="117" t="n">
        <v>411.4</v>
      </c>
      <c r="H27" s="118"/>
      <c r="I27" s="117" t="n">
        <v>46.1</v>
      </c>
      <c r="J27" s="80" t="n">
        <v>40.1</v>
      </c>
      <c r="K27" s="80" t="n">
        <v>28.8</v>
      </c>
      <c r="L27" s="83"/>
      <c r="M27" s="77"/>
      <c r="O27" s="77"/>
    </row>
    <row r="28" s="25" customFormat="true" ht="9.95" hidden="false" customHeight="true" outlineLevel="0" collapsed="false">
      <c r="C28" s="31"/>
      <c r="D28" s="116" t="s">
        <v>62</v>
      </c>
      <c r="E28" s="117" t="n">
        <v>383.9</v>
      </c>
      <c r="F28" s="117" t="n">
        <v>338.6</v>
      </c>
      <c r="G28" s="117" t="n">
        <v>275.9</v>
      </c>
      <c r="H28" s="118"/>
      <c r="I28" s="117" t="n">
        <v>175.9</v>
      </c>
      <c r="J28" s="80" t="n">
        <v>142</v>
      </c>
      <c r="K28" s="80" t="n">
        <v>167.8</v>
      </c>
      <c r="L28" s="83"/>
      <c r="M28" s="77"/>
      <c r="O28" s="77"/>
    </row>
    <row r="29" s="25" customFormat="true" ht="9.95" hidden="false" customHeight="true" outlineLevel="0" collapsed="false">
      <c r="C29" s="31"/>
      <c r="D29" s="116" t="s">
        <v>113</v>
      </c>
      <c r="E29" s="117" t="n">
        <v>343.4</v>
      </c>
      <c r="F29" s="117" t="n">
        <v>313.7</v>
      </c>
      <c r="G29" s="117" t="n">
        <v>286.3</v>
      </c>
      <c r="H29" s="118"/>
      <c r="I29" s="117" t="n">
        <v>167.1</v>
      </c>
      <c r="J29" s="80" t="n">
        <v>136.3</v>
      </c>
      <c r="K29" s="80" t="n">
        <v>140</v>
      </c>
      <c r="L29" s="83"/>
      <c r="M29" s="77"/>
      <c r="O29" s="77"/>
    </row>
    <row r="30" s="25" customFormat="true" ht="9.95" hidden="false" customHeight="true" outlineLevel="0" collapsed="false">
      <c r="C30" s="31"/>
      <c r="D30" s="116" t="s">
        <v>114</v>
      </c>
      <c r="E30" s="117" t="n">
        <v>635.2</v>
      </c>
      <c r="F30" s="117" t="n">
        <v>590.7</v>
      </c>
      <c r="G30" s="117" t="n">
        <v>562.2</v>
      </c>
      <c r="H30" s="118"/>
      <c r="I30" s="117" t="n">
        <v>80</v>
      </c>
      <c r="J30" s="80" t="n">
        <v>71.5</v>
      </c>
      <c r="K30" s="80" t="n">
        <v>77.6</v>
      </c>
      <c r="L30" s="83"/>
      <c r="M30" s="77"/>
      <c r="O30" s="77"/>
    </row>
    <row r="31" s="25" customFormat="true" ht="9.95" hidden="false" customHeight="true" outlineLevel="0" collapsed="false">
      <c r="C31" s="31"/>
      <c r="D31" s="116" t="s">
        <v>25</v>
      </c>
      <c r="E31" s="117" t="n">
        <v>552.9</v>
      </c>
      <c r="F31" s="117" t="n">
        <v>486.1</v>
      </c>
      <c r="G31" s="117" t="n">
        <v>441.2</v>
      </c>
      <c r="H31" s="118"/>
      <c r="I31" s="117" t="s">
        <v>57</v>
      </c>
      <c r="J31" s="80" t="n">
        <v>71.4</v>
      </c>
      <c r="K31" s="80" t="n">
        <v>64.8</v>
      </c>
      <c r="L31" s="83"/>
      <c r="M31" s="77"/>
      <c r="O31" s="77"/>
    </row>
    <row r="32" s="25" customFormat="true" ht="9.95" hidden="false" customHeight="true" outlineLevel="0" collapsed="false">
      <c r="C32" s="31"/>
      <c r="D32" s="116" t="s">
        <v>115</v>
      </c>
      <c r="E32" s="117" t="n">
        <v>318.7</v>
      </c>
      <c r="F32" s="117" t="n">
        <v>299.9</v>
      </c>
      <c r="G32" s="117" t="n">
        <v>276.5</v>
      </c>
      <c r="H32" s="118"/>
      <c r="I32" s="117" t="n">
        <v>68.8</v>
      </c>
      <c r="J32" s="80" t="n">
        <v>65.6</v>
      </c>
      <c r="K32" s="80" t="n">
        <v>59.6</v>
      </c>
      <c r="L32" s="83"/>
      <c r="M32" s="77"/>
      <c r="O32" s="77"/>
    </row>
    <row r="33" s="25" customFormat="true" ht="9.95" hidden="false" customHeight="true" outlineLevel="0" collapsed="false">
      <c r="C33" s="31"/>
      <c r="D33" s="116" t="s">
        <v>28</v>
      </c>
      <c r="E33" s="117" t="n">
        <v>525.1</v>
      </c>
      <c r="F33" s="117" t="n">
        <v>452.3</v>
      </c>
      <c r="G33" s="117" t="n">
        <v>451</v>
      </c>
      <c r="H33" s="118"/>
      <c r="I33" s="117" t="n">
        <v>88.6</v>
      </c>
      <c r="J33" s="80" t="n">
        <v>76.3</v>
      </c>
      <c r="K33" s="80" t="n">
        <v>80.4</v>
      </c>
      <c r="L33" s="83"/>
      <c r="M33" s="77"/>
      <c r="O33" s="77"/>
    </row>
    <row r="34" s="25" customFormat="true" ht="9.95" hidden="false" customHeight="true" outlineLevel="0" collapsed="false">
      <c r="C34" s="31"/>
      <c r="D34" s="116" t="s">
        <v>19</v>
      </c>
      <c r="E34" s="117" t="n">
        <v>461.6</v>
      </c>
      <c r="F34" s="117" t="n">
        <v>401.3</v>
      </c>
      <c r="G34" s="117" t="n">
        <v>385.4</v>
      </c>
      <c r="H34" s="118"/>
      <c r="I34" s="117" t="n">
        <v>79.8</v>
      </c>
      <c r="J34" s="80" t="n">
        <v>73.7</v>
      </c>
      <c r="K34" s="80" t="n">
        <v>69.5</v>
      </c>
      <c r="L34" s="83"/>
      <c r="M34" s="77"/>
      <c r="O34" s="77"/>
    </row>
    <row r="35" s="25" customFormat="true" ht="9.95" hidden="false" customHeight="true" outlineLevel="0" collapsed="false">
      <c r="C35" s="31"/>
      <c r="D35" s="116" t="s">
        <v>116</v>
      </c>
      <c r="E35" s="117" t="n">
        <v>588.9</v>
      </c>
      <c r="F35" s="117" t="n">
        <v>509.1</v>
      </c>
      <c r="G35" s="117" t="n">
        <v>486.7</v>
      </c>
      <c r="H35" s="118"/>
      <c r="I35" s="117" t="n">
        <v>92.6</v>
      </c>
      <c r="J35" s="80" t="n">
        <v>89.8</v>
      </c>
      <c r="K35" s="80" t="n">
        <v>80.9</v>
      </c>
      <c r="L35" s="83"/>
      <c r="M35" s="77"/>
      <c r="O35" s="77"/>
    </row>
    <row r="36" s="25" customFormat="true" ht="9.95" hidden="false" customHeight="true" outlineLevel="0" collapsed="false">
      <c r="C36" s="31"/>
      <c r="D36" s="116" t="s">
        <v>117</v>
      </c>
      <c r="E36" s="117" t="n">
        <v>259.4</v>
      </c>
      <c r="F36" s="117" t="n">
        <v>228.5</v>
      </c>
      <c r="G36" s="117" t="n">
        <v>191.2</v>
      </c>
      <c r="H36" s="118"/>
      <c r="I36" s="117" t="n">
        <v>109</v>
      </c>
      <c r="J36" s="80" t="n">
        <v>98.2</v>
      </c>
      <c r="K36" s="80" t="n">
        <v>84.8</v>
      </c>
      <c r="L36" s="83"/>
      <c r="M36" s="77"/>
      <c r="O36" s="77"/>
    </row>
    <row r="37" s="25" customFormat="true" ht="9.95" hidden="false" customHeight="true" outlineLevel="0" collapsed="false">
      <c r="C37" s="31"/>
      <c r="D37" s="116" t="s">
        <v>14</v>
      </c>
      <c r="E37" s="117" t="n">
        <v>256.9</v>
      </c>
      <c r="F37" s="117" t="n">
        <v>222.7</v>
      </c>
      <c r="G37" s="117" t="s">
        <v>57</v>
      </c>
      <c r="H37" s="118"/>
      <c r="I37" s="117" t="n">
        <v>66.3</v>
      </c>
      <c r="J37" s="80" t="n">
        <v>51.3</v>
      </c>
      <c r="K37" s="80" t="n">
        <v>48.6</v>
      </c>
      <c r="L37" s="83"/>
      <c r="M37" s="77"/>
      <c r="O37" s="77"/>
    </row>
    <row r="38" s="25" customFormat="true" ht="9.95" hidden="false" customHeight="true" outlineLevel="0" collapsed="false">
      <c r="C38" s="35"/>
      <c r="D38" s="119" t="s">
        <v>68</v>
      </c>
      <c r="E38" s="120" t="s">
        <v>57</v>
      </c>
      <c r="F38" s="120" t="n">
        <v>310.6</v>
      </c>
      <c r="G38" s="120" t="n">
        <v>270.3</v>
      </c>
      <c r="H38" s="121"/>
      <c r="I38" s="120" t="s">
        <v>57</v>
      </c>
      <c r="J38" s="88" t="n">
        <v>83.1</v>
      </c>
      <c r="K38" s="88" t="n">
        <v>63.7</v>
      </c>
      <c r="L38" s="90"/>
      <c r="M38" s="77"/>
      <c r="O38" s="77"/>
    </row>
    <row r="39" s="25" customFormat="true" ht="9.95" hidden="false" customHeight="true" outlineLevel="0" collapsed="false">
      <c r="C39" s="31"/>
      <c r="D39" s="116" t="s">
        <v>118</v>
      </c>
      <c r="E39" s="117" t="n">
        <v>320.6</v>
      </c>
      <c r="F39" s="117" t="n">
        <v>292</v>
      </c>
      <c r="G39" s="117" t="n">
        <v>250.9</v>
      </c>
      <c r="H39" s="118"/>
      <c r="I39" s="117" t="n">
        <v>72.2</v>
      </c>
      <c r="J39" s="80" t="n">
        <v>113.3</v>
      </c>
      <c r="K39" s="80" t="n">
        <v>92</v>
      </c>
      <c r="L39" s="83"/>
      <c r="M39" s="30"/>
    </row>
    <row r="40" s="25" customFormat="true" ht="9.95" hidden="false" customHeight="true" outlineLevel="0" collapsed="false">
      <c r="C40" s="35"/>
      <c r="D40" s="119" t="s">
        <v>119</v>
      </c>
      <c r="E40" s="120" t="n">
        <v>442.3</v>
      </c>
      <c r="F40" s="120" t="n">
        <v>386.5</v>
      </c>
      <c r="G40" s="120" t="n">
        <v>336.9</v>
      </c>
      <c r="H40" s="121"/>
      <c r="I40" s="120" t="n">
        <v>119.8</v>
      </c>
      <c r="J40" s="88" t="n">
        <v>107.8</v>
      </c>
      <c r="K40" s="88" t="n">
        <v>101.1</v>
      </c>
      <c r="L40" s="90"/>
      <c r="M40" s="30"/>
    </row>
    <row r="41" s="25" customFormat="true" ht="9.95" hidden="false" customHeight="true" outlineLevel="0" collapsed="false">
      <c r="C41" s="26"/>
      <c r="D41" s="113" t="s">
        <v>120</v>
      </c>
      <c r="E41" s="114" t="n">
        <v>378.1</v>
      </c>
      <c r="F41" s="114" t="n">
        <v>338</v>
      </c>
      <c r="G41" s="114" t="n">
        <v>341</v>
      </c>
      <c r="H41" s="115"/>
      <c r="I41" s="114" t="n">
        <v>100.3</v>
      </c>
      <c r="J41" s="73" t="n">
        <v>95.5</v>
      </c>
      <c r="K41" s="73" t="n">
        <v>94.9</v>
      </c>
      <c r="L41" s="76"/>
      <c r="M41" s="77"/>
      <c r="O41" s="77"/>
    </row>
    <row r="42" s="25" customFormat="true" ht="9.95" hidden="false" customHeight="true" outlineLevel="0" collapsed="false">
      <c r="C42" s="31"/>
      <c r="D42" s="116" t="s">
        <v>121</v>
      </c>
      <c r="E42" s="117" t="n">
        <v>335.7</v>
      </c>
      <c r="F42" s="117" t="n">
        <v>318.1</v>
      </c>
      <c r="G42" s="117" t="s">
        <v>57</v>
      </c>
      <c r="H42" s="118"/>
      <c r="I42" s="117" t="n">
        <v>73.4</v>
      </c>
      <c r="J42" s="80" t="n">
        <v>67.1</v>
      </c>
      <c r="K42" s="80" t="s">
        <v>57</v>
      </c>
      <c r="L42" s="83"/>
      <c r="M42" s="77"/>
      <c r="N42" s="19"/>
      <c r="O42" s="77"/>
    </row>
    <row r="43" s="25" customFormat="true" ht="9.95" hidden="false" customHeight="true" outlineLevel="0" collapsed="false">
      <c r="C43" s="35"/>
      <c r="D43" s="119" t="s">
        <v>122</v>
      </c>
      <c r="E43" s="120" t="s">
        <v>57</v>
      </c>
      <c r="F43" s="120" t="n">
        <v>202.1</v>
      </c>
      <c r="G43" s="120" t="n">
        <v>235.4</v>
      </c>
      <c r="H43" s="121"/>
      <c r="I43" s="120" t="s">
        <v>57</v>
      </c>
      <c r="J43" s="88" t="n">
        <v>5.3</v>
      </c>
      <c r="K43" s="88" t="n">
        <v>6.2</v>
      </c>
      <c r="L43" s="90"/>
      <c r="M43" s="77"/>
      <c r="O43" s="77"/>
    </row>
    <row r="44" customFormat="false" ht="9.95" hidden="false" customHeight="true" outlineLevel="0" collapsed="false">
      <c r="A44" s="25"/>
      <c r="B44" s="25"/>
      <c r="C44" s="25"/>
      <c r="D44" s="25"/>
      <c r="E44" s="46"/>
      <c r="F44" s="46"/>
      <c r="G44" s="46"/>
      <c r="H44" s="46"/>
      <c r="I44" s="46"/>
      <c r="J44" s="46"/>
      <c r="K44" s="46"/>
      <c r="L44" s="92"/>
    </row>
    <row r="45" customFormat="false" ht="9.95" hidden="false" customHeight="true" outlineLevel="0" collapsed="false">
      <c r="D45" s="19" t="s">
        <v>152</v>
      </c>
      <c r="L45" s="51"/>
      <c r="P45" s="19" t="s">
        <v>153</v>
      </c>
      <c r="Q45" s="122"/>
      <c r="R45" s="19" t="s">
        <v>152</v>
      </c>
    </row>
    <row r="46" customFormat="false" ht="9.95" hidden="false" customHeight="true" outlineLevel="0" collapsed="false">
      <c r="D46" s="19" t="s">
        <v>154</v>
      </c>
      <c r="L46" s="51"/>
      <c r="P46" s="19" t="s">
        <v>155</v>
      </c>
      <c r="Q46" s="122"/>
      <c r="R46" s="19" t="s">
        <v>156</v>
      </c>
    </row>
    <row r="47" customFormat="false" ht="9.95" hidden="false" customHeight="true" outlineLevel="0" collapsed="false">
      <c r="D47" s="19" t="s">
        <v>157</v>
      </c>
      <c r="L47" s="51"/>
      <c r="P47" s="19" t="s">
        <v>158</v>
      </c>
      <c r="Q47" s="122"/>
      <c r="R47" s="19" t="s">
        <v>159</v>
      </c>
    </row>
    <row r="48" customFormat="false" ht="9.95" hidden="false" customHeight="true" outlineLevel="0" collapsed="false">
      <c r="D48" s="25" t="s">
        <v>160</v>
      </c>
      <c r="L48" s="51"/>
      <c r="P48" s="25" t="s">
        <v>161</v>
      </c>
      <c r="R48" s="25" t="s">
        <v>162</v>
      </c>
    </row>
    <row r="49" customFormat="false" ht="9.95" hidden="false" customHeight="true" outlineLevel="0" collapsed="false">
      <c r="L49" s="51"/>
      <c r="M49" s="19" t="s">
        <v>163</v>
      </c>
    </row>
    <row r="50" customFormat="false" ht="9.95" hidden="false" customHeight="true" outlineLevel="0" collapsed="false">
      <c r="L50" s="51"/>
    </row>
    <row r="51" customFormat="false" ht="9.95" hidden="false" customHeight="true" outlineLevel="0" collapsed="false">
      <c r="L51" s="51"/>
    </row>
    <row r="52" customFormat="false" ht="11.25" hidden="false" customHeight="true" outlineLevel="0" collapsed="false">
      <c r="A52" s="19" t="s">
        <v>135</v>
      </c>
      <c r="C52" s="49"/>
      <c r="D52" s="123" t="s">
        <v>164</v>
      </c>
      <c r="E52" s="123"/>
      <c r="F52" s="123"/>
      <c r="G52" s="123"/>
      <c r="H52" s="123"/>
      <c r="I52" s="56" t="s">
        <v>165</v>
      </c>
      <c r="J52" s="56"/>
      <c r="K52" s="56"/>
      <c r="L52" s="56"/>
    </row>
    <row r="53" customFormat="false" ht="9.95" hidden="false" customHeight="true" outlineLevel="0" collapsed="false">
      <c r="L53" s="51"/>
    </row>
    <row r="54" customFormat="false" ht="11.25" hidden="false" customHeight="true" outlineLevel="0" collapsed="false">
      <c r="A54" s="19" t="s">
        <v>136</v>
      </c>
      <c r="C54" s="49"/>
      <c r="D54" s="49"/>
      <c r="E54" s="106" t="s">
        <v>166</v>
      </c>
      <c r="F54" s="106"/>
      <c r="G54" s="106"/>
      <c r="H54" s="106"/>
      <c r="I54" s="56" t="s">
        <v>167</v>
      </c>
      <c r="J54" s="56"/>
      <c r="K54" s="56"/>
      <c r="L54" s="56"/>
    </row>
    <row r="55" customFormat="false" ht="9.95" hidden="false" customHeight="true" outlineLevel="0" collapsed="false">
      <c r="L55" s="51"/>
    </row>
    <row r="56" customFormat="false" ht="9.95" hidden="false" customHeight="true" outlineLevel="0" collapsed="false">
      <c r="L56" s="51"/>
    </row>
    <row r="57" customFormat="false" ht="11.25" hidden="false" customHeight="false" outlineLevel="0" collapsed="false">
      <c r="A57" s="17" t="s">
        <v>42</v>
      </c>
      <c r="L57" s="51"/>
    </row>
    <row r="58" customFormat="false" ht="11.25" hidden="false" customHeight="false" outlineLevel="0" collapsed="false">
      <c r="A58" s="97" t="s">
        <v>168</v>
      </c>
      <c r="L58" s="51"/>
    </row>
    <row r="59" customFormat="false" ht="11.25" hidden="false" customHeight="false" outlineLevel="0" collapsed="false">
      <c r="A59" s="97" t="s">
        <v>169</v>
      </c>
      <c r="L59" s="51"/>
    </row>
    <row r="60" customFormat="false" ht="11.25" hidden="false" customHeight="false" outlineLevel="0" collapsed="false">
      <c r="L60" s="51"/>
    </row>
    <row r="61" customFormat="false" ht="11.25" hidden="false" customHeight="false" outlineLevel="0" collapsed="false">
      <c r="L61" s="51"/>
    </row>
    <row r="62" customFormat="false" ht="11.25" hidden="false" customHeight="false" outlineLevel="0" collapsed="false">
      <c r="L62" s="51"/>
    </row>
    <row r="63" customFormat="false" ht="11.25" hidden="false" customHeight="false" outlineLevel="0" collapsed="false">
      <c r="L63" s="51"/>
    </row>
    <row r="64" customFormat="false" ht="11.25" hidden="false" customHeight="false" outlineLevel="0" collapsed="false">
      <c r="L64" s="51"/>
    </row>
  </sheetData>
  <mergeCells count="6">
    <mergeCell ref="E9:H9"/>
    <mergeCell ref="I9:L9"/>
    <mergeCell ref="D52:H52"/>
    <mergeCell ref="I52:L52"/>
    <mergeCell ref="E54:H54"/>
    <mergeCell ref="I54:L54"/>
  </mergeCells>
  <hyperlinks>
    <hyperlink ref="A58" r:id="rId1" display="http://epp.eurostat.ec.europa.eu/tgm/table.do?tab=table&amp;init=1&amp;plugin=0&amp;language=en&amp;pcode=tps00168"/>
    <hyperlink ref="A59" r:id="rId2" display="http://epp.eurostat.ec.europa.eu/tgm/table.do?tab=table&amp;init=1&amp;plugin=0&amp;language=en&amp;pcode=tps00047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9" width="6.28"/>
    <col collapsed="false" customWidth="true" hidden="false" outlineLevel="0" max="3" min="3" style="19" width="1.28"/>
    <col collapsed="false" customWidth="true" hidden="false" outlineLevel="0" max="4" min="4" style="19" width="15.99"/>
    <col collapsed="false" customWidth="true" hidden="false" outlineLevel="0" max="5" min="5" style="19" width="9.99"/>
    <col collapsed="false" customWidth="true" hidden="false" outlineLevel="0" max="6" min="6" style="19" width="8.99"/>
    <col collapsed="false" customWidth="true" hidden="false" outlineLevel="0" max="7" min="7" style="19" width="9.56"/>
    <col collapsed="false" customWidth="false" hidden="false" outlineLevel="0" max="8" min="8" style="19" width="9.14"/>
    <col collapsed="false" customWidth="true" hidden="false" outlineLevel="0" max="9" min="9" style="19" width="10.13"/>
    <col collapsed="false" customWidth="true" hidden="false" outlineLevel="0" max="10" min="10" style="19" width="12.56"/>
    <col collapsed="false" customWidth="true" hidden="false" outlineLevel="0" max="11" min="11" style="19" width="1.28"/>
    <col collapsed="false" customWidth="false" hidden="false" outlineLevel="0" max="257" min="12" style="19" width="9.14"/>
  </cols>
  <sheetData>
    <row r="1" customFormat="false" ht="11.25" hidden="false" customHeight="false" outlineLevel="0" collapsed="false">
      <c r="B1" s="19" t="e">
        <f aca="false">SUM(C1:O1)</f>
        <v>#VALUE!</v>
      </c>
      <c r="C1" s="19" t="e">
        <f aca="false">column_width(C1)</f>
        <v>#VALUE!</v>
      </c>
      <c r="D1" s="19" t="e">
        <f aca="false">column_width(D1)</f>
        <v>#VALUE!</v>
      </c>
      <c r="E1" s="19" t="e">
        <f aca="false">column_width(E1)</f>
        <v>#VALUE!</v>
      </c>
      <c r="F1" s="19" t="e">
        <f aca="false">column_width(F1)</f>
        <v>#VALUE!</v>
      </c>
      <c r="G1" s="19" t="e">
        <f aca="false">column_width(G1)</f>
        <v>#VALUE!</v>
      </c>
      <c r="H1" s="19" t="e">
        <f aca="false">column_width(H1)</f>
        <v>#VALUE!</v>
      </c>
      <c r="I1" s="19" t="e">
        <f aca="false">column_width(I1)</f>
        <v>#VALUE!</v>
      </c>
      <c r="J1" s="19" t="e">
        <f aca="false">column_width(J1)</f>
        <v>#VALUE!</v>
      </c>
      <c r="K1" s="19" t="e">
        <f aca="false">column_width(K1)</f>
        <v>#VALUE!</v>
      </c>
      <c r="O1" s="19" t="s">
        <v>135</v>
      </c>
      <c r="Q1" s="19" t="s">
        <v>136</v>
      </c>
    </row>
    <row r="2" s="20" customFormat="true" ht="11.25" hidden="false" customHeight="false" outlineLevel="0" collapsed="false">
      <c r="B2" s="103" t="n">
        <v>393</v>
      </c>
      <c r="D2" s="20" t="s">
        <v>0</v>
      </c>
      <c r="G2" s="124"/>
      <c r="H2" s="124"/>
      <c r="O2" s="20" t="s">
        <v>137</v>
      </c>
      <c r="Q2" s="20" t="s">
        <v>138</v>
      </c>
    </row>
    <row r="3" s="20" customFormat="true" ht="11.25" hidden="false" customHeight="false" outlineLevel="0" collapsed="false">
      <c r="D3" s="20" t="s">
        <v>1</v>
      </c>
      <c r="G3" s="124"/>
      <c r="H3" s="124"/>
      <c r="O3" s="20" t="s">
        <v>139</v>
      </c>
      <c r="Q3" s="20" t="s">
        <v>140</v>
      </c>
    </row>
    <row r="4" s="20" customFormat="true" ht="11.25" hidden="false" customHeight="false" outlineLevel="0" collapsed="false">
      <c r="D4" s="20" t="s">
        <v>2</v>
      </c>
      <c r="G4" s="124"/>
      <c r="H4" s="124"/>
      <c r="O4" s="20" t="s">
        <v>141</v>
      </c>
      <c r="P4" s="104"/>
      <c r="Q4" s="20" t="s">
        <v>142</v>
      </c>
    </row>
    <row r="5" s="20" customFormat="true" ht="11.25" hidden="false" customHeight="false" outlineLevel="0" collapsed="false">
      <c r="G5" s="124"/>
      <c r="H5" s="124"/>
    </row>
    <row r="6" s="20" customFormat="true" ht="11.25" hidden="false" customHeight="false" outlineLevel="0" collapsed="false">
      <c r="D6" s="20" t="s">
        <v>170</v>
      </c>
      <c r="G6" s="124"/>
      <c r="H6" s="124"/>
      <c r="O6" s="20" t="s">
        <v>171</v>
      </c>
      <c r="Q6" s="20" t="s">
        <v>172</v>
      </c>
    </row>
    <row r="7" s="20" customFormat="true" ht="11.25" hidden="false" customHeight="false" outlineLevel="0" collapsed="false">
      <c r="D7" s="20" t="s">
        <v>98</v>
      </c>
      <c r="G7" s="124"/>
      <c r="H7" s="124"/>
      <c r="O7" s="20" t="s">
        <v>146</v>
      </c>
      <c r="Q7" s="20" t="s">
        <v>147</v>
      </c>
    </row>
    <row r="8" customFormat="false" ht="11.25" hidden="false" customHeight="false" outlineLevel="0" collapsed="false">
      <c r="E8" s="125"/>
      <c r="F8" s="125"/>
      <c r="G8" s="125"/>
      <c r="H8" s="125"/>
      <c r="I8" s="125"/>
      <c r="J8" s="125"/>
    </row>
    <row r="9" s="21" customFormat="true" ht="67.5" hidden="false" customHeight="true" outlineLevel="0" collapsed="false">
      <c r="C9" s="22"/>
      <c r="D9" s="22"/>
      <c r="E9" s="126" t="s">
        <v>173</v>
      </c>
      <c r="F9" s="126" t="s">
        <v>174</v>
      </c>
      <c r="G9" s="126" t="s">
        <v>175</v>
      </c>
      <c r="H9" s="126" t="s">
        <v>176</v>
      </c>
      <c r="I9" s="126" t="s">
        <v>177</v>
      </c>
      <c r="J9" s="126" t="s">
        <v>178</v>
      </c>
      <c r="K9" s="22"/>
    </row>
    <row r="10" s="25" customFormat="true" ht="9.95" hidden="false" customHeight="true" outlineLevel="0" collapsed="false">
      <c r="C10" s="26"/>
      <c r="D10" s="27" t="s">
        <v>53</v>
      </c>
      <c r="E10" s="73" t="n">
        <v>1183.9</v>
      </c>
      <c r="F10" s="73" t="n">
        <v>2068.1</v>
      </c>
      <c r="G10" s="73" t="n">
        <v>1359.1</v>
      </c>
      <c r="H10" s="73" t="n">
        <v>1649.9</v>
      </c>
      <c r="I10" s="73" t="n">
        <v>1369.7</v>
      </c>
      <c r="J10" s="73" t="n">
        <v>1634.7</v>
      </c>
      <c r="K10" s="127"/>
      <c r="M10" s="128"/>
    </row>
    <row r="11" s="25" customFormat="true" ht="9.95" hidden="false" customHeight="true" outlineLevel="0" collapsed="false">
      <c r="C11" s="31"/>
      <c r="D11" s="32" t="s">
        <v>27</v>
      </c>
      <c r="E11" s="80" t="n">
        <v>1502.8</v>
      </c>
      <c r="F11" s="80" t="n">
        <v>3479.6</v>
      </c>
      <c r="G11" s="80" t="n">
        <v>3033.9</v>
      </c>
      <c r="H11" s="80" t="n">
        <v>1967.8</v>
      </c>
      <c r="I11" s="80" t="n">
        <v>1964.6</v>
      </c>
      <c r="J11" s="80" t="n">
        <v>1283.5</v>
      </c>
      <c r="K11" s="129"/>
      <c r="M11" s="128"/>
    </row>
    <row r="12" s="25" customFormat="true" ht="9.95" hidden="false" customHeight="true" outlineLevel="0" collapsed="false">
      <c r="C12" s="31"/>
      <c r="D12" s="32" t="s">
        <v>179</v>
      </c>
      <c r="E12" s="80" t="n">
        <v>1775.4</v>
      </c>
      <c r="F12" s="80" t="n">
        <v>3086.8</v>
      </c>
      <c r="G12" s="80" t="n">
        <v>1397.8</v>
      </c>
      <c r="H12" s="80" t="n">
        <v>1811.3</v>
      </c>
      <c r="I12" s="80" t="n">
        <v>1596.2</v>
      </c>
      <c r="J12" s="80" t="n">
        <v>1677.8</v>
      </c>
      <c r="K12" s="129"/>
      <c r="M12" s="128"/>
    </row>
    <row r="13" s="25" customFormat="true" ht="9.95" hidden="false" customHeight="true" outlineLevel="0" collapsed="false">
      <c r="C13" s="31"/>
      <c r="D13" s="32" t="s">
        <v>55</v>
      </c>
      <c r="E13" s="80" t="n">
        <v>1396.1</v>
      </c>
      <c r="F13" s="80" t="n">
        <v>2068.8</v>
      </c>
      <c r="G13" s="80" t="n">
        <v>1468.5</v>
      </c>
      <c r="H13" s="80" t="n">
        <v>1352.4</v>
      </c>
      <c r="I13" s="80" t="n">
        <v>1220.8</v>
      </c>
      <c r="J13" s="80" t="n">
        <v>1502.9</v>
      </c>
      <c r="K13" s="129"/>
    </row>
    <row r="14" s="25" customFormat="true" ht="9.95" hidden="false" customHeight="true" outlineLevel="0" collapsed="false">
      <c r="C14" s="31"/>
      <c r="D14" s="32" t="s">
        <v>9</v>
      </c>
      <c r="E14" s="80" t="n">
        <v>2444.1</v>
      </c>
      <c r="F14" s="80" t="n">
        <v>3463.1</v>
      </c>
      <c r="G14" s="80" t="n">
        <v>1400.1</v>
      </c>
      <c r="H14" s="80" t="n">
        <v>2156</v>
      </c>
      <c r="I14" s="80" t="n">
        <v>1091.8</v>
      </c>
      <c r="J14" s="80" t="n">
        <v>2186.5</v>
      </c>
      <c r="K14" s="129"/>
      <c r="M14" s="128"/>
    </row>
    <row r="15" s="25" customFormat="true" ht="9.95" hidden="false" customHeight="true" outlineLevel="0" collapsed="false">
      <c r="C15" s="31"/>
      <c r="D15" s="32" t="s">
        <v>23</v>
      </c>
      <c r="E15" s="80" t="s">
        <v>57</v>
      </c>
      <c r="F15" s="80" t="n">
        <v>3493.6</v>
      </c>
      <c r="G15" s="80" t="s">
        <v>57</v>
      </c>
      <c r="H15" s="80" t="n">
        <v>1606</v>
      </c>
      <c r="I15" s="80" t="n">
        <v>1918.4</v>
      </c>
      <c r="J15" s="80" t="n">
        <v>1196</v>
      </c>
      <c r="K15" s="129"/>
      <c r="M15" s="128"/>
    </row>
    <row r="16" s="25" customFormat="true" ht="9.95" hidden="false" customHeight="true" outlineLevel="0" collapsed="false">
      <c r="C16" s="31"/>
      <c r="D16" s="32" t="s">
        <v>56</v>
      </c>
      <c r="E16" s="80" t="n">
        <v>856.2</v>
      </c>
      <c r="F16" s="80" t="n">
        <v>1180</v>
      </c>
      <c r="G16" s="80" t="n">
        <v>1305.5</v>
      </c>
      <c r="H16" s="80" t="n">
        <v>1204.6</v>
      </c>
      <c r="I16" s="80" t="n">
        <v>2773</v>
      </c>
      <c r="J16" s="80" t="n">
        <v>1276.8</v>
      </c>
      <c r="K16" s="129"/>
      <c r="M16" s="128"/>
    </row>
    <row r="17" s="25" customFormat="true" ht="9.95" hidden="false" customHeight="true" outlineLevel="0" collapsed="false">
      <c r="C17" s="31"/>
      <c r="D17" s="32" t="s">
        <v>58</v>
      </c>
      <c r="E17" s="80" t="s">
        <v>57</v>
      </c>
      <c r="F17" s="80" t="s">
        <v>57</v>
      </c>
      <c r="G17" s="80" t="s">
        <v>57</v>
      </c>
      <c r="H17" s="80" t="s">
        <v>57</v>
      </c>
      <c r="I17" s="80" t="s">
        <v>57</v>
      </c>
      <c r="J17" s="80" t="s">
        <v>57</v>
      </c>
      <c r="K17" s="129"/>
    </row>
    <row r="18" s="25" customFormat="true" ht="9.95" hidden="false" customHeight="true" outlineLevel="0" collapsed="false">
      <c r="C18" s="31"/>
      <c r="D18" s="32" t="s">
        <v>16</v>
      </c>
      <c r="E18" s="80" t="n">
        <v>927.9</v>
      </c>
      <c r="F18" s="80" t="n">
        <v>1316.4</v>
      </c>
      <c r="G18" s="80" t="n">
        <v>1133.4</v>
      </c>
      <c r="H18" s="80" t="n">
        <v>1254.6</v>
      </c>
      <c r="I18" s="80" t="n">
        <v>1393</v>
      </c>
      <c r="J18" s="80" t="n">
        <v>889.9</v>
      </c>
      <c r="K18" s="129"/>
      <c r="M18" s="128"/>
    </row>
    <row r="19" s="25" customFormat="true" ht="9.95" hidden="false" customHeight="true" outlineLevel="0" collapsed="false">
      <c r="C19" s="31"/>
      <c r="D19" s="32" t="s">
        <v>111</v>
      </c>
      <c r="E19" s="80" t="n">
        <v>1131.7</v>
      </c>
      <c r="F19" s="80" t="n">
        <v>1865.1</v>
      </c>
      <c r="G19" s="80" t="n">
        <v>967</v>
      </c>
      <c r="H19" s="80" t="n">
        <v>1571.1</v>
      </c>
      <c r="I19" s="80" t="n">
        <v>1540.5</v>
      </c>
      <c r="J19" s="80" t="n">
        <v>1338.3</v>
      </c>
      <c r="K19" s="129"/>
      <c r="M19" s="128"/>
    </row>
    <row r="20" s="25" customFormat="true" ht="9.95" hidden="false" customHeight="true" outlineLevel="0" collapsed="false">
      <c r="C20" s="31"/>
      <c r="D20" s="32" t="s">
        <v>180</v>
      </c>
      <c r="E20" s="80" t="n">
        <v>1298.4</v>
      </c>
      <c r="F20" s="80" t="n">
        <v>2329.9</v>
      </c>
      <c r="G20" s="80" t="n">
        <v>1087.2</v>
      </c>
      <c r="H20" s="80" t="n">
        <v>1325.5</v>
      </c>
      <c r="I20" s="80" t="n">
        <v>1282.1</v>
      </c>
      <c r="J20" s="80" t="n">
        <v>1215.7</v>
      </c>
      <c r="K20" s="129"/>
      <c r="M20" s="128"/>
    </row>
    <row r="21" s="25" customFormat="true" ht="9.95" hidden="false" customHeight="true" outlineLevel="0" collapsed="false">
      <c r="C21" s="31"/>
      <c r="D21" s="32" t="s">
        <v>181</v>
      </c>
      <c r="E21" s="80" t="n">
        <v>518.6</v>
      </c>
      <c r="F21" s="80" t="n">
        <v>869.9</v>
      </c>
      <c r="G21" s="80" t="n">
        <v>763</v>
      </c>
      <c r="H21" s="80" t="n">
        <v>730.8</v>
      </c>
      <c r="I21" s="80" t="n">
        <v>408.9</v>
      </c>
      <c r="J21" s="80" t="n">
        <v>1019.9</v>
      </c>
      <c r="K21" s="129"/>
      <c r="M21" s="128"/>
    </row>
    <row r="22" s="25" customFormat="true" ht="9.95" hidden="false" customHeight="true" outlineLevel="0" collapsed="false">
      <c r="C22" s="31"/>
      <c r="D22" s="32" t="s">
        <v>112</v>
      </c>
      <c r="E22" s="80" t="n">
        <v>1945.6</v>
      </c>
      <c r="F22" s="80" t="n">
        <v>3782.9</v>
      </c>
      <c r="G22" s="80" t="n">
        <v>1895.1</v>
      </c>
      <c r="H22" s="80" t="n">
        <v>1824.2</v>
      </c>
      <c r="I22" s="80" t="n">
        <v>1719.1</v>
      </c>
      <c r="J22" s="80" t="n">
        <v>1944.8</v>
      </c>
      <c r="K22" s="129"/>
      <c r="M22" s="128"/>
    </row>
    <row r="23" s="25" customFormat="true" ht="9.95" hidden="false" customHeight="true" outlineLevel="0" collapsed="false">
      <c r="C23" s="31"/>
      <c r="D23" s="32" t="s">
        <v>24</v>
      </c>
      <c r="E23" s="80" t="n">
        <v>1682.2</v>
      </c>
      <c r="F23" s="80" t="n">
        <v>4226.4</v>
      </c>
      <c r="G23" s="80" t="n">
        <v>2116.7</v>
      </c>
      <c r="H23" s="80" t="n">
        <v>1844.1</v>
      </c>
      <c r="I23" s="80" t="n">
        <v>1659.5</v>
      </c>
      <c r="J23" s="80" t="n">
        <v>1757.2</v>
      </c>
      <c r="K23" s="129"/>
      <c r="M23" s="128"/>
    </row>
    <row r="24" s="25" customFormat="true" ht="9.95" hidden="false" customHeight="true" outlineLevel="0" collapsed="false">
      <c r="C24" s="31"/>
      <c r="D24" s="32" t="s">
        <v>7</v>
      </c>
      <c r="E24" s="80" t="n">
        <v>1560</v>
      </c>
      <c r="F24" s="80" t="n">
        <v>2172.3</v>
      </c>
      <c r="G24" s="80" t="n">
        <v>1347.7</v>
      </c>
      <c r="H24" s="80" t="n">
        <v>1509.6</v>
      </c>
      <c r="I24" s="80" t="n">
        <v>1397.5</v>
      </c>
      <c r="J24" s="80" t="n">
        <v>1234.2</v>
      </c>
      <c r="K24" s="129"/>
      <c r="M24" s="128"/>
    </row>
    <row r="25" s="25" customFormat="true" ht="9.95" hidden="false" customHeight="true" outlineLevel="0" collapsed="false">
      <c r="C25" s="31"/>
      <c r="D25" s="32" t="s">
        <v>21</v>
      </c>
      <c r="E25" s="80" t="n">
        <v>2368.1</v>
      </c>
      <c r="F25" s="80" t="n">
        <v>3543.9</v>
      </c>
      <c r="G25" s="80" t="n">
        <v>1524.9</v>
      </c>
      <c r="H25" s="80" t="n">
        <v>1482.6</v>
      </c>
      <c r="I25" s="80" t="n">
        <v>1510</v>
      </c>
      <c r="J25" s="80" t="n">
        <v>1332.6</v>
      </c>
      <c r="K25" s="129"/>
    </row>
    <row r="26" s="25" customFormat="true" ht="9.95" hidden="false" customHeight="true" outlineLevel="0" collapsed="false">
      <c r="C26" s="31"/>
      <c r="D26" s="32" t="s">
        <v>62</v>
      </c>
      <c r="E26" s="80" t="n">
        <v>372.2</v>
      </c>
      <c r="F26" s="80" t="n">
        <v>944.7</v>
      </c>
      <c r="G26" s="80" t="n">
        <v>766</v>
      </c>
      <c r="H26" s="80" t="n">
        <v>1002.5</v>
      </c>
      <c r="I26" s="80" t="n">
        <v>986.9</v>
      </c>
      <c r="J26" s="80" t="n">
        <v>913.5</v>
      </c>
      <c r="K26" s="129"/>
      <c r="M26" s="128"/>
    </row>
    <row r="27" s="25" customFormat="true" ht="9.95" hidden="false" customHeight="true" outlineLevel="0" collapsed="false">
      <c r="C27" s="31"/>
      <c r="D27" s="32" t="s">
        <v>113</v>
      </c>
      <c r="E27" s="80" t="n">
        <v>1039.7</v>
      </c>
      <c r="F27" s="80" t="n">
        <v>1589.5</v>
      </c>
      <c r="G27" s="80" t="n">
        <v>776.1</v>
      </c>
      <c r="H27" s="80" t="n">
        <v>955.3</v>
      </c>
      <c r="I27" s="80" t="n">
        <v>942.2</v>
      </c>
      <c r="J27" s="80" t="n">
        <v>923.8</v>
      </c>
      <c r="K27" s="129"/>
      <c r="M27" s="128"/>
    </row>
    <row r="28" s="25" customFormat="true" ht="9.95" hidden="false" customHeight="true" outlineLevel="0" collapsed="false">
      <c r="C28" s="31"/>
      <c r="D28" s="32" t="s">
        <v>114</v>
      </c>
      <c r="E28" s="80" t="n">
        <v>2896.8</v>
      </c>
      <c r="F28" s="80" t="n">
        <v>3726.9</v>
      </c>
      <c r="G28" s="80" t="n">
        <v>1637.2</v>
      </c>
      <c r="H28" s="80" t="n">
        <v>2507.9</v>
      </c>
      <c r="I28" s="80" t="n">
        <v>1300.4</v>
      </c>
      <c r="J28" s="80" t="n">
        <v>2937.5</v>
      </c>
      <c r="K28" s="129"/>
      <c r="M28" s="128"/>
    </row>
    <row r="29" s="25" customFormat="true" ht="9.95" hidden="false" customHeight="true" outlineLevel="0" collapsed="false">
      <c r="C29" s="31"/>
      <c r="D29" s="32" t="s">
        <v>182</v>
      </c>
      <c r="E29" s="80" t="n">
        <v>1403.1</v>
      </c>
      <c r="F29" s="80" t="n">
        <v>2329.2</v>
      </c>
      <c r="G29" s="80" t="n">
        <v>1288.8</v>
      </c>
      <c r="H29" s="80" t="n">
        <v>1269.3</v>
      </c>
      <c r="I29" s="80" t="n">
        <v>1377.8</v>
      </c>
      <c r="J29" s="80" t="n">
        <v>1048.6</v>
      </c>
      <c r="K29" s="129"/>
      <c r="M29" s="128"/>
    </row>
    <row r="30" s="25" customFormat="true" ht="9.95" hidden="false" customHeight="true" outlineLevel="0" collapsed="false">
      <c r="C30" s="31"/>
      <c r="D30" s="32" t="s">
        <v>115</v>
      </c>
      <c r="E30" s="80" t="s">
        <v>57</v>
      </c>
      <c r="F30" s="80" t="s">
        <v>57</v>
      </c>
      <c r="G30" s="80" t="s">
        <v>57</v>
      </c>
      <c r="H30" s="80" t="s">
        <v>57</v>
      </c>
      <c r="I30" s="80" t="s">
        <v>57</v>
      </c>
      <c r="J30" s="80" t="s">
        <v>57</v>
      </c>
      <c r="K30" s="129"/>
      <c r="M30" s="128"/>
    </row>
    <row r="31" s="25" customFormat="true" ht="9.95" hidden="false" customHeight="true" outlineLevel="0" collapsed="false">
      <c r="C31" s="31"/>
      <c r="D31" s="32" t="s">
        <v>28</v>
      </c>
      <c r="E31" s="80" t="n">
        <v>1842</v>
      </c>
      <c r="F31" s="80" t="n">
        <v>3053.2</v>
      </c>
      <c r="G31" s="80" t="n">
        <v>3026</v>
      </c>
      <c r="H31" s="80" t="n">
        <v>2225.3</v>
      </c>
      <c r="I31" s="80" t="n">
        <v>1838</v>
      </c>
      <c r="J31" s="80" t="n">
        <v>1292.3</v>
      </c>
      <c r="K31" s="129"/>
      <c r="M31" s="128"/>
    </row>
    <row r="32" s="25" customFormat="true" ht="9.95" hidden="false" customHeight="true" outlineLevel="0" collapsed="false">
      <c r="C32" s="31"/>
      <c r="D32" s="32" t="s">
        <v>19</v>
      </c>
      <c r="E32" s="80" t="n">
        <v>1797.9</v>
      </c>
      <c r="F32" s="80" t="n">
        <v>1942.2</v>
      </c>
      <c r="G32" s="80" t="n">
        <v>1294.5</v>
      </c>
      <c r="H32" s="80" t="n">
        <v>1415.9</v>
      </c>
      <c r="I32" s="80" t="n">
        <v>1371.3</v>
      </c>
      <c r="J32" s="80" t="n">
        <v>1505.6</v>
      </c>
      <c r="K32" s="129"/>
      <c r="M32" s="128"/>
    </row>
    <row r="33" s="25" customFormat="true" ht="9.95" hidden="false" customHeight="true" outlineLevel="0" collapsed="false">
      <c r="C33" s="31"/>
      <c r="D33" s="32" t="s">
        <v>116</v>
      </c>
      <c r="E33" s="80" t="n">
        <v>1580.3</v>
      </c>
      <c r="F33" s="80" t="n">
        <v>2711.9</v>
      </c>
      <c r="G33" s="80" t="n">
        <v>1460.6</v>
      </c>
      <c r="H33" s="80" t="n">
        <v>1787.6</v>
      </c>
      <c r="I33" s="80" t="n">
        <v>1571.8</v>
      </c>
      <c r="J33" s="80" t="n">
        <v>1466.2</v>
      </c>
      <c r="K33" s="129"/>
      <c r="M33" s="128"/>
    </row>
    <row r="34" s="25" customFormat="true" ht="9.95" hidden="false" customHeight="true" outlineLevel="0" collapsed="false">
      <c r="C34" s="31"/>
      <c r="D34" s="32" t="s">
        <v>117</v>
      </c>
      <c r="E34" s="80" t="n">
        <v>1731.6</v>
      </c>
      <c r="F34" s="80" t="n">
        <v>2826.6</v>
      </c>
      <c r="G34" s="80" t="n">
        <v>1426.4</v>
      </c>
      <c r="H34" s="80" t="n">
        <v>1377</v>
      </c>
      <c r="I34" s="80" t="n">
        <v>1295.3</v>
      </c>
      <c r="J34" s="80" t="n">
        <v>1894</v>
      </c>
      <c r="K34" s="129"/>
      <c r="M34" s="128"/>
    </row>
    <row r="35" s="25" customFormat="true" ht="9.95" hidden="false" customHeight="true" outlineLevel="0" collapsed="false">
      <c r="C35" s="31"/>
      <c r="D35" s="32" t="s">
        <v>183</v>
      </c>
      <c r="E35" s="80" t="n">
        <v>1376.2</v>
      </c>
      <c r="F35" s="80" t="n">
        <v>2370.6</v>
      </c>
      <c r="G35" s="80" t="n">
        <v>964.4</v>
      </c>
      <c r="H35" s="80" t="n">
        <v>1174.6</v>
      </c>
      <c r="I35" s="80" t="n">
        <v>1306.2</v>
      </c>
      <c r="J35" s="80" t="n">
        <v>1421.2</v>
      </c>
      <c r="K35" s="129"/>
    </row>
    <row r="36" s="25" customFormat="true" ht="9.95" hidden="false" customHeight="true" outlineLevel="0" collapsed="false">
      <c r="C36" s="35"/>
      <c r="D36" s="36" t="s">
        <v>184</v>
      </c>
      <c r="E36" s="88" t="n">
        <v>936.3</v>
      </c>
      <c r="F36" s="88" t="n">
        <v>1275.3</v>
      </c>
      <c r="G36" s="88" t="n">
        <v>1134</v>
      </c>
      <c r="H36" s="88" t="n">
        <v>1144.9</v>
      </c>
      <c r="I36" s="88" t="n">
        <v>1381.5</v>
      </c>
      <c r="J36" s="88" t="n">
        <v>1208.1</v>
      </c>
      <c r="K36" s="130"/>
    </row>
    <row r="37" s="25" customFormat="true" ht="9.95" hidden="false" customHeight="true" outlineLevel="0" collapsed="false">
      <c r="C37" s="26"/>
      <c r="D37" s="27" t="s">
        <v>185</v>
      </c>
      <c r="E37" s="73" t="n">
        <v>1282.8</v>
      </c>
      <c r="F37" s="73" t="n">
        <v>1547.5</v>
      </c>
      <c r="G37" s="73" t="n">
        <v>900</v>
      </c>
      <c r="H37" s="73" t="n">
        <v>1322.3</v>
      </c>
      <c r="I37" s="73" t="n">
        <v>1970.8</v>
      </c>
      <c r="J37" s="73" t="n">
        <v>1051.4</v>
      </c>
      <c r="K37" s="127"/>
    </row>
    <row r="38" s="25" customFormat="true" ht="9.95" hidden="false" customHeight="true" outlineLevel="0" collapsed="false">
      <c r="C38" s="31"/>
      <c r="D38" s="32" t="s">
        <v>118</v>
      </c>
      <c r="E38" s="80" t="n">
        <v>1677.8</v>
      </c>
      <c r="F38" s="80" t="n">
        <v>2467.7</v>
      </c>
      <c r="G38" s="80" t="n">
        <v>1439.9</v>
      </c>
      <c r="H38" s="80" t="n">
        <v>1248.1</v>
      </c>
      <c r="I38" s="80" t="n">
        <v>1550.8</v>
      </c>
      <c r="J38" s="80" t="n">
        <v>1903.7</v>
      </c>
      <c r="K38" s="129"/>
    </row>
    <row r="39" s="25" customFormat="true" ht="9.95" hidden="false" customHeight="true" outlineLevel="0" collapsed="false">
      <c r="C39" s="35"/>
      <c r="D39" s="36" t="s">
        <v>119</v>
      </c>
      <c r="E39" s="88" t="n">
        <v>1086</v>
      </c>
      <c r="F39" s="88" t="n">
        <v>1743.6</v>
      </c>
      <c r="G39" s="88" t="n">
        <v>884.7</v>
      </c>
      <c r="H39" s="88" t="n">
        <v>1405.4</v>
      </c>
      <c r="I39" s="88" t="n">
        <v>1204</v>
      </c>
      <c r="J39" s="88" t="n">
        <v>1962.7</v>
      </c>
      <c r="K39" s="130"/>
    </row>
    <row r="40" s="25" customFormat="true" ht="9.95" hidden="false" customHeight="true" outlineLevel="0" collapsed="false">
      <c r="C40" s="26"/>
      <c r="D40" s="27" t="s">
        <v>120</v>
      </c>
      <c r="E40" s="73" t="n">
        <v>1934.6</v>
      </c>
      <c r="F40" s="73" t="n">
        <v>2031.7</v>
      </c>
      <c r="G40" s="73" t="n">
        <v>1077</v>
      </c>
      <c r="H40" s="73" t="n">
        <v>1162.6</v>
      </c>
      <c r="I40" s="73" t="n">
        <v>1406.9</v>
      </c>
      <c r="J40" s="73" t="n">
        <v>1230.9</v>
      </c>
      <c r="K40" s="127"/>
      <c r="M40" s="128"/>
    </row>
    <row r="41" s="25" customFormat="true" ht="9.95" hidden="false" customHeight="true" outlineLevel="0" collapsed="false">
      <c r="C41" s="35"/>
      <c r="D41" s="36" t="s">
        <v>186</v>
      </c>
      <c r="E41" s="88" t="n">
        <v>849.5</v>
      </c>
      <c r="F41" s="88" t="n">
        <v>1669.5</v>
      </c>
      <c r="G41" s="88" t="n">
        <v>1494.6</v>
      </c>
      <c r="H41" s="88" t="n">
        <v>1104.9</v>
      </c>
      <c r="I41" s="88" t="n">
        <v>494.5</v>
      </c>
      <c r="J41" s="88" t="n">
        <v>624.9</v>
      </c>
      <c r="K41" s="130"/>
    </row>
    <row r="42" customFormat="false" ht="9.95" hidden="false" customHeight="true" outlineLevel="0" collapsed="false">
      <c r="A42" s="25"/>
      <c r="B42" s="25"/>
      <c r="C42" s="25"/>
      <c r="D42" s="25"/>
      <c r="E42" s="46"/>
      <c r="F42" s="46"/>
      <c r="G42" s="46"/>
      <c r="H42" s="46"/>
      <c r="I42" s="46"/>
      <c r="J42" s="46"/>
      <c r="K42" s="25"/>
      <c r="W42" s="25"/>
      <c r="X42" s="25"/>
      <c r="Y42" s="25"/>
    </row>
    <row r="43" customFormat="false" ht="9.95" hidden="false" customHeight="true" outlineLevel="0" collapsed="false">
      <c r="A43" s="25"/>
      <c r="B43" s="25"/>
      <c r="C43" s="25"/>
      <c r="D43" s="25" t="s">
        <v>75</v>
      </c>
      <c r="E43" s="46"/>
      <c r="F43" s="46"/>
      <c r="G43" s="46"/>
      <c r="H43" s="46"/>
      <c r="I43" s="46"/>
      <c r="J43" s="46"/>
      <c r="K43" s="25"/>
      <c r="O43" s="25" t="s">
        <v>75</v>
      </c>
      <c r="Q43" s="25" t="s">
        <v>75</v>
      </c>
    </row>
    <row r="44" customFormat="false" ht="9.95" hidden="false" customHeight="true" outlineLevel="0" collapsed="false">
      <c r="A44" s="25"/>
      <c r="B44" s="25"/>
      <c r="C44" s="25"/>
      <c r="D44" s="25" t="s">
        <v>39</v>
      </c>
      <c r="E44" s="46"/>
      <c r="F44" s="46"/>
      <c r="G44" s="46"/>
      <c r="H44" s="46"/>
      <c r="I44" s="46"/>
      <c r="J44" s="46"/>
      <c r="K44" s="25"/>
      <c r="O44" s="25" t="s">
        <v>39</v>
      </c>
      <c r="Q44" s="25" t="s">
        <v>39</v>
      </c>
    </row>
    <row r="45" customFormat="false" ht="9.95" hidden="false" customHeight="true" outlineLevel="0" collapsed="false">
      <c r="A45" s="25"/>
      <c r="B45" s="25"/>
      <c r="C45" s="25"/>
      <c r="D45" s="25" t="s">
        <v>187</v>
      </c>
      <c r="E45" s="46"/>
      <c r="F45" s="46"/>
      <c r="G45" s="46"/>
      <c r="H45" s="46"/>
      <c r="I45" s="46"/>
      <c r="J45" s="46"/>
      <c r="K45" s="25"/>
      <c r="O45" s="25" t="s">
        <v>188</v>
      </c>
      <c r="Q45" s="25" t="s">
        <v>187</v>
      </c>
    </row>
    <row r="46" customFormat="false" ht="9.95" hidden="false" customHeight="true" outlineLevel="0" collapsed="false">
      <c r="D46" s="25"/>
      <c r="L46" s="19" t="s">
        <v>163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s="21" customFormat="true" ht="67.5" hidden="false" customHeight="true" outlineLevel="0" collapsed="false">
      <c r="A49" s="21" t="s">
        <v>135</v>
      </c>
      <c r="C49" s="22"/>
      <c r="D49" s="22"/>
      <c r="E49" s="131" t="s">
        <v>189</v>
      </c>
      <c r="F49" s="131" t="s">
        <v>190</v>
      </c>
      <c r="G49" s="131" t="s">
        <v>191</v>
      </c>
      <c r="H49" s="131" t="s">
        <v>192</v>
      </c>
      <c r="I49" s="131" t="s">
        <v>193</v>
      </c>
      <c r="J49" s="131" t="s">
        <v>194</v>
      </c>
      <c r="K49" s="22"/>
    </row>
    <row r="51" s="21" customFormat="true" ht="67.5" hidden="false" customHeight="true" outlineLevel="0" collapsed="false">
      <c r="A51" s="21" t="s">
        <v>136</v>
      </c>
      <c r="C51" s="22"/>
      <c r="D51" s="131" t="s">
        <v>195</v>
      </c>
      <c r="E51" s="131"/>
      <c r="F51" s="131" t="s">
        <v>196</v>
      </c>
      <c r="G51" s="131" t="s">
        <v>197</v>
      </c>
      <c r="H51" s="131" t="s">
        <v>198</v>
      </c>
      <c r="I51" s="131" t="s">
        <v>199</v>
      </c>
      <c r="J51" s="131" t="s">
        <v>200</v>
      </c>
      <c r="K51" s="22"/>
    </row>
    <row r="55" customFormat="false" ht="11.25" hidden="false" customHeight="false" outlineLevel="0" collapsed="false">
      <c r="A55" s="17" t="s">
        <v>42</v>
      </c>
    </row>
    <row r="56" customFormat="false" ht="11.25" hidden="false" customHeight="false" outlineLevel="0" collapsed="false">
      <c r="A56" s="18" t="s">
        <v>201</v>
      </c>
    </row>
    <row r="57" customFormat="false" ht="11.25" hidden="false" customHeight="false" outlineLevel="0" collapsed="false">
      <c r="A57" s="18"/>
    </row>
  </sheetData>
  <mergeCells count="1">
    <mergeCell ref="D51:E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langver</cp:lastModifiedBy>
  <cp:lastPrinted>2009-05-14T22:02:10Z</cp:lastPrinted>
  <dcterms:modified xsi:type="dcterms:W3CDTF">2011-05-17T13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0426748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These are the articles that ESTAT have so far given the green light 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