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Table 1; Table A-J" sheetId="3" state="visible" r:id="rId4"/>
    <sheet name="Fig 3" sheetId="4" state="visible" r:id="rId5"/>
    <sheet name="Fig 4" sheetId="5" state="visible" r:id="rId6"/>
  </sheets>
  <definedNames>
    <definedName function="false" hidden="false" localSheetId="0" name="_xlnm.Print_Area" vbProcedure="false">'Fig 1'!$A$3:$M$9</definedName>
    <definedName function="false" hidden="false" localSheetId="1" name="_xlnm.Print_Area" vbProcedure="false">'Fig 2'!$A$3:$L$4</definedName>
    <definedName function="false" hidden="false" localSheetId="2" name="_xlnm.Print_Area" vbProcedure="false">'Table 1; Table A-J'!$B$1:$R$4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8">
  <si>
    <t xml:space="preserve"> ngr_105a</t>
  </si>
  <si>
    <r>
      <rPr>
        <sz val="10"/>
        <rFont val="MS Sans Serif"/>
        <family val="2"/>
      </rPr>
      <t xml:space="preserve"> </t>
    </r>
    <r>
      <rPr>
        <sz val="10"/>
        <color rgb="FF333399"/>
        <rFont val="MS Sans Serif"/>
        <family val="2"/>
      </rPr>
      <t xml:space="preserve">ngr_105m</t>
    </r>
  </si>
  <si>
    <t xml:space="preserve">Figure 1: EU-28 Evolution of electricity supplied (in GWh), 2000-2013 annual data; 2008-2013 monthly cumulated data</t>
  </si>
  <si>
    <t xml:space="preserve">Source: Eurostat (online data code: nrg_105a, nrg_105m)</t>
  </si>
  <si>
    <t xml:space="preserve">Conventional thermal</t>
  </si>
  <si>
    <t xml:space="preserve">Nuclear</t>
  </si>
  <si>
    <t xml:space="preserve">Hydro</t>
  </si>
  <si>
    <t xml:space="preserve">Wind</t>
  </si>
  <si>
    <t xml:space="preserve">others</t>
  </si>
  <si>
    <t xml:space="preserve">Figure 2: EU-28 Electricity generation by source, 2013 (in %)</t>
  </si>
  <si>
    <t xml:space="preserve">extracted on 02/04/2014</t>
  </si>
  <si>
    <t xml:space="preserve">Table 1: Electricity Statistics 2013 (in GWh)</t>
  </si>
  <si>
    <t xml:space="preserve">EU-28</t>
  </si>
  <si>
    <t xml:space="preserve">Eurozone 18</t>
  </si>
  <si>
    <t xml:space="preserve">2012/2011</t>
  </si>
  <si>
    <t xml:space="preserve">2013/2012</t>
  </si>
  <si>
    <t xml:space="preserve">1.Total net production</t>
  </si>
  <si>
    <t xml:space="preserve">of which :</t>
  </si>
  <si>
    <t xml:space="preserve">   Conventional thermal</t>
  </si>
  <si>
    <t xml:space="preserve">   Nuclear</t>
  </si>
  <si>
    <t xml:space="preserve">   Hydro </t>
  </si>
  <si>
    <t xml:space="preserve">   Wind</t>
  </si>
  <si>
    <t xml:space="preserve">   Solar</t>
  </si>
  <si>
    <t xml:space="preserve">:</t>
  </si>
  <si>
    <t xml:space="preserve">   Geothermal</t>
  </si>
  <si>
    <t xml:space="preserve">   Other</t>
  </si>
  <si>
    <t xml:space="preserve">2. Imports</t>
  </si>
  <si>
    <t xml:space="preserve">3. Exports</t>
  </si>
  <si>
    <t xml:space="preserve">4. Energy absorbed by pumping</t>
  </si>
  <si>
    <t xml:space="preserve">5. Energy supplied</t>
  </si>
  <si>
    <t xml:space="preserve">"e"  estimated data</t>
  </si>
  <si>
    <t xml:space="preserve">":"   non available data</t>
  </si>
  <si>
    <t xml:space="preserve">Contribution of the sources to the production in %</t>
  </si>
  <si>
    <t xml:space="preserve">Hydro </t>
  </si>
  <si>
    <t xml:space="preserve">Solar</t>
  </si>
  <si>
    <t xml:space="preserve"> </t>
  </si>
  <si>
    <t xml:space="preserve">Geothermal</t>
  </si>
  <si>
    <t xml:space="preserve">Other</t>
  </si>
  <si>
    <t xml:space="preserve">Table A: Electricity Statistics 2013 (in GWh)</t>
  </si>
  <si>
    <t xml:space="preserve">BE</t>
  </si>
  <si>
    <t xml:space="preserve">BG</t>
  </si>
  <si>
    <t xml:space="preserve">CZ</t>
  </si>
  <si>
    <t xml:space="preserve">Table B: Electricity Statistics 2013 (in GWh)</t>
  </si>
  <si>
    <t xml:space="preserve">DK</t>
  </si>
  <si>
    <t xml:space="preserve">DE</t>
  </si>
  <si>
    <t xml:space="preserve">EE</t>
  </si>
  <si>
    <t xml:space="preserve">For Germany, as montlhly cumulated data are sent only for public sector, 2012 annual data are estimated by Destatis </t>
  </si>
  <si>
    <t xml:space="preserve">Table C: Electricity Statistics 2013 (in GWh)</t>
  </si>
  <si>
    <t xml:space="preserve">IE</t>
  </si>
  <si>
    <t xml:space="preserve">EL</t>
  </si>
  <si>
    <t xml:space="preserve">ES</t>
  </si>
  <si>
    <t xml:space="preserve">Table D: Electricity Statistics 2013 (in GWh)</t>
  </si>
  <si>
    <t xml:space="preserve">FR</t>
  </si>
  <si>
    <t xml:space="preserve">IT</t>
  </si>
  <si>
    <t xml:space="preserve">CY</t>
  </si>
  <si>
    <t xml:space="preserve">  </t>
  </si>
  <si>
    <t xml:space="preserve">Table E: Electricity Statistics 2013 (in GWh)</t>
  </si>
  <si>
    <t xml:space="preserve">LV</t>
  </si>
  <si>
    <t xml:space="preserve">LT</t>
  </si>
  <si>
    <t xml:space="preserve">LU</t>
  </si>
  <si>
    <t xml:space="preserve">Table F: Electricity Statistics 2013 (in GWh)</t>
  </si>
  <si>
    <t xml:space="preserve">HU</t>
  </si>
  <si>
    <t xml:space="preserve">MT</t>
  </si>
  <si>
    <t xml:space="preserve">NL</t>
  </si>
  <si>
    <t xml:space="preserve">Table G: Electricity Statistics 2013 (in GWh)</t>
  </si>
  <si>
    <t xml:space="preserve">AT</t>
  </si>
  <si>
    <t xml:space="preserve">PL</t>
  </si>
  <si>
    <t xml:space="preserve">PT</t>
  </si>
  <si>
    <t xml:space="preserve">Table H: Electricity Statistics 2013 (in GWh)</t>
  </si>
  <si>
    <t xml:space="preserve">RO</t>
  </si>
  <si>
    <t xml:space="preserve">SI</t>
  </si>
  <si>
    <t xml:space="preserve">SK</t>
  </si>
  <si>
    <t xml:space="preserve">Table I: Electricity Statistics 2013 (in GWh)</t>
  </si>
  <si>
    <t xml:space="preserve">FI</t>
  </si>
  <si>
    <t xml:space="preserve">SE</t>
  </si>
  <si>
    <t xml:space="preserve">UK</t>
  </si>
  <si>
    <t xml:space="preserve">Table J: Electricity Statistics 2013 (in GWh)</t>
  </si>
  <si>
    <t xml:space="preserve">HR</t>
  </si>
  <si>
    <t xml:space="preserve">TR</t>
  </si>
  <si>
    <t xml:space="preserve">NO</t>
  </si>
  <si>
    <t xml:space="preserve">EA-18</t>
  </si>
  <si>
    <t xml:space="preserve">other</t>
  </si>
  <si>
    <t xml:space="preserve">Figure 3: Breakdown of electricity generation by source, 2013 (in %)</t>
  </si>
  <si>
    <t xml:space="preserve">total other</t>
  </si>
  <si>
    <t xml:space="preserve">solar</t>
  </si>
  <si>
    <t xml:space="preserve">geothermal</t>
  </si>
  <si>
    <t xml:space="preserve">Total renew</t>
  </si>
  <si>
    <t xml:space="preserve">Figure 4: Share of renewables in electricity generation, 2013 (in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##\ ###\ ###"/>
    <numFmt numFmtId="168" formatCode="0.0%"/>
    <numFmt numFmtId="169" formatCode="0%"/>
    <numFmt numFmtId="170" formatCode="@"/>
    <numFmt numFmtId="171" formatCode="###\ ###"/>
    <numFmt numFmtId="172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MS Sans Serif"/>
      <family val="2"/>
    </font>
    <font>
      <sz val="10"/>
      <color rgb="FF333399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color rgb="FFFF9900"/>
      <name val="Arial Narrow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EEBE9"/>
        <bgColor rgb="FFCCFFFF"/>
      </patternFill>
    </fill>
    <fill>
      <patternFill patternType="solid">
        <fgColor rgb="FFB9D98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working doc - graph1" xfId="20"/>
    <cellStyle name="Normal_!working doc - graph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A2E91"/>
      <rgbColor rgb="FF008080"/>
      <rgbColor rgb="FFC0C0C0"/>
      <rgbColor rgb="FF808080"/>
      <rgbColor rgb="FF9999FF"/>
      <rgbColor rgb="FF993366"/>
      <rgbColor rgb="FFFFFFCC"/>
      <rgbColor rgb="FFCEEB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EAE464"/>
      <rgbColor rgb="FF3366FF"/>
      <rgbColor rgb="FF33CCCC"/>
      <rgbColor rgb="FF9BBB59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12598780763"/>
          <c:y val="0.0449392299050148"/>
          <c:w val="0.973018740121924"/>
          <c:h val="0.859667041160249"/>
        </c:manualLayout>
      </c:layout>
      <c:lineChart>
        <c:grouping val="standar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 ngr_105a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marker>
            <c:symbol val="diamond"/>
            <c:size val="5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O$3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 1'!$B$4:$O$4</c:f>
              <c:numCache>
                <c:formatCode>General</c:formatCode>
                <c:ptCount val="14"/>
                <c:pt idx="0">
                  <c:v>2855935</c:v>
                </c:pt>
                <c:pt idx="1">
                  <c:v>2922473</c:v>
                </c:pt>
                <c:pt idx="2">
                  <c:v>2945076</c:v>
                </c:pt>
                <c:pt idx="3">
                  <c:v>3018857</c:v>
                </c:pt>
                <c:pt idx="4">
                  <c:v>3083084</c:v>
                </c:pt>
                <c:pt idx="5">
                  <c:v>3121769</c:v>
                </c:pt>
                <c:pt idx="6">
                  <c:v>3157078</c:v>
                </c:pt>
                <c:pt idx="7">
                  <c:v>3181541</c:v>
                </c:pt>
                <c:pt idx="8">
                  <c:v>3197445</c:v>
                </c:pt>
                <c:pt idx="9">
                  <c:v>3035248</c:v>
                </c:pt>
                <c:pt idx="10">
                  <c:v>3166122</c:v>
                </c:pt>
                <c:pt idx="11">
                  <c:v>3098639</c:v>
                </c:pt>
                <c:pt idx="12">
                  <c:v>3103731</c:v>
                </c:pt>
                <c:pt idx="13">
                  <c:v>306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5</c:f>
              <c:strCache>
                <c:ptCount val="1"/>
                <c:pt idx="0">
                  <c:v> ngr_105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O$3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 1'!$B$5:$O$5</c:f>
              <c:numCache>
                <c:formatCode>General</c:formatCode>
                <c:ptCount val="14"/>
                <c:pt idx="8">
                  <c:v>3064836</c:v>
                </c:pt>
                <c:pt idx="9">
                  <c:v>2924867</c:v>
                </c:pt>
                <c:pt idx="10">
                  <c:v>2976379</c:v>
                </c:pt>
                <c:pt idx="11">
                  <c:v>2980310</c:v>
                </c:pt>
                <c:pt idx="12">
                  <c:v>2978080</c:v>
                </c:pt>
                <c:pt idx="13">
                  <c:v>296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1000"/>
        <c:axId val="10093981"/>
      </c:lineChart>
      <c:catAx>
        <c:axId val="312410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3981"/>
        <c:crossesAt val="0"/>
        <c:auto val="1"/>
        <c:lblAlgn val="ctr"/>
        <c:lblOffset val="100"/>
        <c:noMultiLvlLbl val="0"/>
      </c:catAx>
      <c:valAx>
        <c:axId val="10093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685482050124"/>
          <c:y val="0.916556020835461"/>
          <c:w val="0.304696319710996"/>
          <c:h val="0.054029210499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836435420192"/>
          <c:y val="0.175634517766497"/>
          <c:w val="0.460236886632826"/>
          <c:h val="0.690806542583192"/>
        </c:manualLayout>
      </c:layout>
      <c:pieChart>
        <c:varyColors val="1"/>
        <c:ser>
          <c:idx val="0"/>
          <c:order val="0"/>
          <c:tx>
            <c:strRef>
              <c:f>'Fig 2'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a2e9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e72b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d92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G$4</c:f>
              <c:multiLvlStrCache>
                <c:ptCount val="5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others</c:v>
                  </c:pt>
                </c:lvl>
              </c:multiLvlStrCache>
            </c:multiLvlStrRef>
          </c:cat>
          <c:val>
            <c:numRef>
              <c:f>'Fig 2'!$C$5:$G$5</c:f>
              <c:numCache>
                <c:formatCode>General</c:formatCode>
                <c:ptCount val="5"/>
                <c:pt idx="0">
                  <c:v>50.2</c:v>
                </c:pt>
                <c:pt idx="1">
                  <c:v>26.9</c:v>
                </c:pt>
                <c:pt idx="2">
                  <c:v>12.5</c:v>
                </c:pt>
                <c:pt idx="3">
                  <c:v>7.6</c:v>
                </c:pt>
                <c:pt idx="4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Fig 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ig 2'!$C$3:$G$4</c:f>
              <c:multiLvlStrCache>
                <c:ptCount val="5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others</c:v>
                  </c:pt>
                </c:lvl>
              </c:multiLvlStrCache>
            </c:multiLvlStrRef>
          </c:cat>
          <c:val>
            <c:numRef>
              <c:f>'Fig 2'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45967287084"/>
          <c:y val="0.893739424703892"/>
          <c:w val="0.472574732092499"/>
          <c:h val="0.055724760293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90649092266"/>
          <c:y val="0.0582074827350687"/>
          <c:w val="0.973969990881207"/>
          <c:h val="0.889883888593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00afac"/>
            </a:solidFill>
            <a:ln w="25200">
              <a:solidFill>
                <a:srgbClr val="33cccc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33cccc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33cccc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afac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DK</c:v>
                </c:pt>
                <c:pt idx="12">
                  <c:v>LT</c:v>
                </c:pt>
                <c:pt idx="13">
                  <c:v>CZ</c:v>
                </c:pt>
                <c:pt idx="14">
                  <c:v>LU</c:v>
                </c:pt>
                <c:pt idx="15">
                  <c:v>LV</c:v>
                </c:pt>
                <c:pt idx="16">
                  <c:v>EU-28</c:v>
                </c:pt>
                <c:pt idx="17">
                  <c:v>BG</c:v>
                </c:pt>
                <c:pt idx="18">
                  <c:v>EA-18</c:v>
                </c:pt>
                <c:pt idx="19">
                  <c:v>FI</c:v>
                </c:pt>
                <c:pt idx="20">
                  <c:v>HU</c:v>
                </c:pt>
                <c:pt idx="21">
                  <c:v>PT</c:v>
                </c:pt>
                <c:pt idx="22">
                  <c:v>ES</c:v>
                </c:pt>
                <c:pt idx="23">
                  <c:v>RO</c:v>
                </c:pt>
                <c:pt idx="24">
                  <c:v>BE</c:v>
                </c:pt>
                <c:pt idx="25">
                  <c:v>AT</c:v>
                </c:pt>
                <c:pt idx="26">
                  <c:v>HR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2:$AG$2</c:f>
              <c:numCache>
                <c:formatCode>General</c:formatCode>
                <c:ptCount val="32"/>
                <c:pt idx="0">
                  <c:v>100</c:v>
                </c:pt>
                <c:pt idx="1">
                  <c:v>95.2</c:v>
                </c:pt>
                <c:pt idx="2">
                  <c:v>94</c:v>
                </c:pt>
                <c:pt idx="3">
                  <c:v>93.3</c:v>
                </c:pt>
                <c:pt idx="4">
                  <c:v>90.6</c:v>
                </c:pt>
                <c:pt idx="5">
                  <c:v>77.7</c:v>
                </c:pt>
                <c:pt idx="6">
                  <c:v>74.7</c:v>
                </c:pt>
                <c:pt idx="7">
                  <c:v>71.8</c:v>
                </c:pt>
                <c:pt idx="8">
                  <c:v>70.3</c:v>
                </c:pt>
                <c:pt idx="9">
                  <c:v>66.3</c:v>
                </c:pt>
                <c:pt idx="10">
                  <c:v>65.8</c:v>
                </c:pt>
                <c:pt idx="11">
                  <c:v>64.6</c:v>
                </c:pt>
                <c:pt idx="12">
                  <c:v>56.7</c:v>
                </c:pt>
                <c:pt idx="13">
                  <c:v>56.4</c:v>
                </c:pt>
                <c:pt idx="14">
                  <c:v>54.9</c:v>
                </c:pt>
                <c:pt idx="15">
                  <c:v>50.2</c:v>
                </c:pt>
                <c:pt idx="16">
                  <c:v>50.2</c:v>
                </c:pt>
                <c:pt idx="17">
                  <c:v>48.3</c:v>
                </c:pt>
                <c:pt idx="18">
                  <c:v>46.8</c:v>
                </c:pt>
                <c:pt idx="19">
                  <c:v>46.6</c:v>
                </c:pt>
                <c:pt idx="20">
                  <c:v>45.2</c:v>
                </c:pt>
                <c:pt idx="21">
                  <c:v>44.8</c:v>
                </c:pt>
                <c:pt idx="22">
                  <c:v>41.2</c:v>
                </c:pt>
                <c:pt idx="23">
                  <c:v>40</c:v>
                </c:pt>
                <c:pt idx="24">
                  <c:v>38.1</c:v>
                </c:pt>
                <c:pt idx="25">
                  <c:v>34.7</c:v>
                </c:pt>
                <c:pt idx="26">
                  <c:v>34.5</c:v>
                </c:pt>
                <c:pt idx="27">
                  <c:v>33</c:v>
                </c:pt>
                <c:pt idx="28">
                  <c:v>23.9</c:v>
                </c:pt>
                <c:pt idx="29">
                  <c:v>10</c:v>
                </c:pt>
                <c:pt idx="30">
                  <c:v>9.4</c:v>
                </c:pt>
                <c:pt idx="31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DK</c:v>
                </c:pt>
                <c:pt idx="12">
                  <c:v>LT</c:v>
                </c:pt>
                <c:pt idx="13">
                  <c:v>CZ</c:v>
                </c:pt>
                <c:pt idx="14">
                  <c:v>LU</c:v>
                </c:pt>
                <c:pt idx="15">
                  <c:v>LV</c:v>
                </c:pt>
                <c:pt idx="16">
                  <c:v>EU-28</c:v>
                </c:pt>
                <c:pt idx="17">
                  <c:v>BG</c:v>
                </c:pt>
                <c:pt idx="18">
                  <c:v>EA-18</c:v>
                </c:pt>
                <c:pt idx="19">
                  <c:v>FI</c:v>
                </c:pt>
                <c:pt idx="20">
                  <c:v>HU</c:v>
                </c:pt>
                <c:pt idx="21">
                  <c:v>PT</c:v>
                </c:pt>
                <c:pt idx="22">
                  <c:v>ES</c:v>
                </c:pt>
                <c:pt idx="23">
                  <c:v>RO</c:v>
                </c:pt>
                <c:pt idx="24">
                  <c:v>BE</c:v>
                </c:pt>
                <c:pt idx="25">
                  <c:v>AT</c:v>
                </c:pt>
                <c:pt idx="26">
                  <c:v>HR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3:$AG$3</c:f>
              <c:numCache>
                <c:formatCode>General</c:formatCode>
                <c:ptCount val="32"/>
                <c:pt idx="4">
                  <c:v>2.9</c:v>
                </c:pt>
                <c:pt idx="8">
                  <c:v>18.8</c:v>
                </c:pt>
                <c:pt idx="9">
                  <c:v>15.4</c:v>
                </c:pt>
                <c:pt idx="10">
                  <c:v>0</c:v>
                </c:pt>
                <c:pt idx="12">
                  <c:v>0</c:v>
                </c:pt>
                <c:pt idx="13">
                  <c:v>35.9</c:v>
                </c:pt>
                <c:pt idx="16">
                  <c:v>26.9</c:v>
                </c:pt>
                <c:pt idx="17">
                  <c:v>33.2</c:v>
                </c:pt>
                <c:pt idx="18">
                  <c:v>29</c:v>
                </c:pt>
                <c:pt idx="19">
                  <c:v>33.3</c:v>
                </c:pt>
                <c:pt idx="20">
                  <c:v>51.4</c:v>
                </c:pt>
                <c:pt idx="22">
                  <c:v>19.7</c:v>
                </c:pt>
                <c:pt idx="23">
                  <c:v>21.2</c:v>
                </c:pt>
                <c:pt idx="24">
                  <c:v>52.1</c:v>
                </c:pt>
                <c:pt idx="27">
                  <c:v>33.4</c:v>
                </c:pt>
                <c:pt idx="28">
                  <c:v>54.7</c:v>
                </c:pt>
                <c:pt idx="29">
                  <c:v>42.6</c:v>
                </c:pt>
                <c:pt idx="30">
                  <c:v>73.6</c:v>
                </c:pt>
              </c:numCache>
            </c:numRef>
          </c:val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Hydro </c:v>
                </c:pt>
              </c:strCache>
            </c:strRef>
          </c:tx>
          <c:spPr>
            <a:solidFill>
              <a:srgbClr val="eae464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ae464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DK</c:v>
                </c:pt>
                <c:pt idx="12">
                  <c:v>LT</c:v>
                </c:pt>
                <c:pt idx="13">
                  <c:v>CZ</c:v>
                </c:pt>
                <c:pt idx="14">
                  <c:v>LU</c:v>
                </c:pt>
                <c:pt idx="15">
                  <c:v>LV</c:v>
                </c:pt>
                <c:pt idx="16">
                  <c:v>EU-28</c:v>
                </c:pt>
                <c:pt idx="17">
                  <c:v>BG</c:v>
                </c:pt>
                <c:pt idx="18">
                  <c:v>EA-18</c:v>
                </c:pt>
                <c:pt idx="19">
                  <c:v>FI</c:v>
                </c:pt>
                <c:pt idx="20">
                  <c:v>HU</c:v>
                </c:pt>
                <c:pt idx="21">
                  <c:v>PT</c:v>
                </c:pt>
                <c:pt idx="22">
                  <c:v>ES</c:v>
                </c:pt>
                <c:pt idx="23">
                  <c:v>RO</c:v>
                </c:pt>
                <c:pt idx="24">
                  <c:v>BE</c:v>
                </c:pt>
                <c:pt idx="25">
                  <c:v>AT</c:v>
                </c:pt>
                <c:pt idx="26">
                  <c:v>HR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4:$AG$4</c:f>
              <c:numCache>
                <c:formatCode>General</c:formatCode>
                <c:ptCount val="32"/>
                <c:pt idx="1">
                  <c:v>0.2</c:v>
                </c:pt>
                <c:pt idx="2">
                  <c:v>2</c:v>
                </c:pt>
                <c:pt idx="3">
                  <c:v>0</c:v>
                </c:pt>
                <c:pt idx="4">
                  <c:v>0.1</c:v>
                </c:pt>
                <c:pt idx="5">
                  <c:v>3.7</c:v>
                </c:pt>
                <c:pt idx="6">
                  <c:v>12</c:v>
                </c:pt>
                <c:pt idx="7">
                  <c:v>25.3</c:v>
                </c:pt>
                <c:pt idx="8">
                  <c:v>2.2</c:v>
                </c:pt>
                <c:pt idx="9">
                  <c:v>4.3</c:v>
                </c:pt>
                <c:pt idx="10">
                  <c:v>18.9</c:v>
                </c:pt>
                <c:pt idx="11">
                  <c:v>0</c:v>
                </c:pt>
                <c:pt idx="12">
                  <c:v>23.7</c:v>
                </c:pt>
                <c:pt idx="13">
                  <c:v>4.6</c:v>
                </c:pt>
                <c:pt idx="14">
                  <c:v>40.4</c:v>
                </c:pt>
                <c:pt idx="15">
                  <c:v>47.8</c:v>
                </c:pt>
                <c:pt idx="16">
                  <c:v>12.5</c:v>
                </c:pt>
                <c:pt idx="17">
                  <c:v>11.8</c:v>
                </c:pt>
                <c:pt idx="18">
                  <c:v>12.9</c:v>
                </c:pt>
                <c:pt idx="19">
                  <c:v>18.7</c:v>
                </c:pt>
                <c:pt idx="20">
                  <c:v>0.8</c:v>
                </c:pt>
                <c:pt idx="21">
                  <c:v>29.8</c:v>
                </c:pt>
                <c:pt idx="22">
                  <c:v>14.7</c:v>
                </c:pt>
                <c:pt idx="23">
                  <c:v>29.5</c:v>
                </c:pt>
                <c:pt idx="24">
                  <c:v>2.1</c:v>
                </c:pt>
                <c:pt idx="25">
                  <c:v>61.3</c:v>
                </c:pt>
                <c:pt idx="26">
                  <c:v>61.4</c:v>
                </c:pt>
                <c:pt idx="27">
                  <c:v>32.1</c:v>
                </c:pt>
                <c:pt idx="28">
                  <c:v>18.9</c:v>
                </c:pt>
                <c:pt idx="29">
                  <c:v>40.8</c:v>
                </c:pt>
                <c:pt idx="30">
                  <c:v>13.5</c:v>
                </c:pt>
                <c:pt idx="31">
                  <c:v>96.6</c:v>
                </c:pt>
              </c:numCache>
            </c:numRef>
          </c:val>
        </c:ser>
        <c:ser>
          <c:idx val="3"/>
          <c:order val="3"/>
          <c:tx>
            <c:strRef>
              <c:f>'Fig 3'!$A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eebe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EE</c:v>
                </c:pt>
                <c:pt idx="2">
                  <c:v>PL</c:v>
                </c:pt>
                <c:pt idx="3">
                  <c:v>CY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DK</c:v>
                </c:pt>
                <c:pt idx="12">
                  <c:v>LT</c:v>
                </c:pt>
                <c:pt idx="13">
                  <c:v>CZ</c:v>
                </c:pt>
                <c:pt idx="14">
                  <c:v>LU</c:v>
                </c:pt>
                <c:pt idx="15">
                  <c:v>LV</c:v>
                </c:pt>
                <c:pt idx="16">
                  <c:v>EU-28</c:v>
                </c:pt>
                <c:pt idx="17">
                  <c:v>BG</c:v>
                </c:pt>
                <c:pt idx="18">
                  <c:v>EA-18</c:v>
                </c:pt>
                <c:pt idx="19">
                  <c:v>FI</c:v>
                </c:pt>
                <c:pt idx="20">
                  <c:v>HU</c:v>
                </c:pt>
                <c:pt idx="21">
                  <c:v>PT</c:v>
                </c:pt>
                <c:pt idx="22">
                  <c:v>ES</c:v>
                </c:pt>
                <c:pt idx="23">
                  <c:v>RO</c:v>
                </c:pt>
                <c:pt idx="24">
                  <c:v>BE</c:v>
                </c:pt>
                <c:pt idx="25">
                  <c:v>AT</c:v>
                </c:pt>
                <c:pt idx="26">
                  <c:v>HR</c:v>
                </c:pt>
                <c:pt idx="27">
                  <c:v>SI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5:$AG$5</c:f>
              <c:numCache>
                <c:formatCode>General</c:formatCode>
                <c:ptCount val="32"/>
                <c:pt idx="1">
                  <c:v>4.5</c:v>
                </c:pt>
                <c:pt idx="2">
                  <c:v>4</c:v>
                </c:pt>
                <c:pt idx="3">
                  <c:v>5.6</c:v>
                </c:pt>
                <c:pt idx="4">
                  <c:v>5.8</c:v>
                </c:pt>
                <c:pt idx="5">
                  <c:v>18.6</c:v>
                </c:pt>
                <c:pt idx="6">
                  <c:v>6.6</c:v>
                </c:pt>
                <c:pt idx="7">
                  <c:v>2.6</c:v>
                </c:pt>
                <c:pt idx="8">
                  <c:v>8.1</c:v>
                </c:pt>
                <c:pt idx="9">
                  <c:v>8.9</c:v>
                </c:pt>
                <c:pt idx="10">
                  <c:v>5.4</c:v>
                </c:pt>
                <c:pt idx="11">
                  <c:v>33.8</c:v>
                </c:pt>
                <c:pt idx="12">
                  <c:v>13.5</c:v>
                </c:pt>
                <c:pt idx="13">
                  <c:v>0.6</c:v>
                </c:pt>
                <c:pt idx="14">
                  <c:v>2.9</c:v>
                </c:pt>
                <c:pt idx="15">
                  <c:v>2</c:v>
                </c:pt>
                <c:pt idx="16">
                  <c:v>7.6</c:v>
                </c:pt>
                <c:pt idx="17">
                  <c:v>3.4</c:v>
                </c:pt>
                <c:pt idx="18">
                  <c:v>7.8</c:v>
                </c:pt>
                <c:pt idx="19">
                  <c:v>1.1</c:v>
                </c:pt>
                <c:pt idx="20">
                  <c:v>2.5</c:v>
                </c:pt>
                <c:pt idx="21">
                  <c:v>24.1</c:v>
                </c:pt>
                <c:pt idx="22">
                  <c:v>19.8</c:v>
                </c:pt>
                <c:pt idx="24">
                  <c:v>4.6</c:v>
                </c:pt>
                <c:pt idx="25">
                  <c:v>3.4</c:v>
                </c:pt>
                <c:pt idx="26">
                  <c:v>3.9</c:v>
                </c:pt>
                <c:pt idx="29">
                  <c:v>6.6</c:v>
                </c:pt>
                <c:pt idx="30">
                  <c:v>2.9</c:v>
                </c:pt>
                <c:pt idx="31">
                  <c:v>1.1</c:v>
                </c:pt>
              </c:numCache>
            </c:numRef>
          </c:val>
        </c:ser>
        <c:gapWidth val="150"/>
        <c:overlap val="100"/>
        <c:axId val="39815911"/>
        <c:axId val="81644237"/>
      </c:barChart>
      <c:catAx>
        <c:axId val="3981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4237"/>
        <c:crossesAt val="0"/>
        <c:auto val="1"/>
        <c:lblAlgn val="ctr"/>
        <c:lblOffset val="100"/>
        <c:noMultiLvlLbl val="0"/>
      </c:catAx>
      <c:valAx>
        <c:axId val="816442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49034236923"/>
          <c:y val="0.931926842225089"/>
          <c:w val="0.261750808256653"/>
          <c:h val="0.032101388783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2741717229"/>
          <c:y val="0.0630201109570042"/>
          <c:w val="0.977083242393819"/>
          <c:h val="0.8834084604715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U-28</c:v>
                  </c:pt>
                </c:lvl>
                <c:lvl>
                  <c:pt idx="0">
                    <c:v>EA-18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10:$AG$10</c:f>
              <c:numCache>
                <c:formatCode>General</c:formatCode>
                <c:ptCount val="32"/>
                <c:pt idx="0">
                  <c:v>97.5</c:v>
                </c:pt>
                <c:pt idx="1">
                  <c:v>65.4</c:v>
                </c:pt>
                <c:pt idx="2">
                  <c:v>65.3</c:v>
                </c:pt>
                <c:pt idx="3">
                  <c:v>55.3</c:v>
                </c:pt>
                <c:pt idx="4">
                  <c:v>49.9</c:v>
                </c:pt>
                <c:pt idx="5">
                  <c:v>47.4</c:v>
                </c:pt>
                <c:pt idx="6">
                  <c:v>45.1</c:v>
                </c:pt>
                <c:pt idx="7">
                  <c:v>39.1</c:v>
                </c:pt>
                <c:pt idx="8">
                  <c:v>38.2</c:v>
                </c:pt>
                <c:pt idx="9">
                  <c:v>35.4</c:v>
                </c:pt>
                <c:pt idx="10">
                  <c:v>34.2</c:v>
                </c:pt>
                <c:pt idx="11">
                  <c:v>33.6</c:v>
                </c:pt>
                <c:pt idx="12">
                  <c:v>29.5</c:v>
                </c:pt>
                <c:pt idx="13">
                  <c:v>29.3</c:v>
                </c:pt>
                <c:pt idx="14">
                  <c:v>25.3</c:v>
                </c:pt>
                <c:pt idx="15">
                  <c:v>22.3</c:v>
                </c:pt>
                <c:pt idx="16">
                  <c:v>21.1</c:v>
                </c:pt>
                <c:pt idx="17">
                  <c:v>21</c:v>
                </c:pt>
                <c:pt idx="18">
                  <c:v>20.3</c:v>
                </c:pt>
                <c:pt idx="19">
                  <c:v>19.8</c:v>
                </c:pt>
                <c:pt idx="20">
                  <c:v>18.2</c:v>
                </c:pt>
                <c:pt idx="21">
                  <c:v>17.1</c:v>
                </c:pt>
                <c:pt idx="22">
                  <c:v>15.2</c:v>
                </c:pt>
                <c:pt idx="23">
                  <c:v>10.9</c:v>
                </c:pt>
                <c:pt idx="24">
                  <c:v>9.8</c:v>
                </c:pt>
                <c:pt idx="25">
                  <c:v>7.7</c:v>
                </c:pt>
                <c:pt idx="26">
                  <c:v>6.7</c:v>
                </c:pt>
                <c:pt idx="27">
                  <c:v>6.4</c:v>
                </c:pt>
                <c:pt idx="28">
                  <c:v>6</c:v>
                </c:pt>
                <c:pt idx="29">
                  <c:v>4.7</c:v>
                </c:pt>
                <c:pt idx="30">
                  <c:v>3.4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B$1:$AG$1</c:f>
              <c:multiLvlStrCache>
                <c:ptCount val="1"/>
                <c:lvl>
                  <c:pt idx="0">
                    <c:v>MT</c:v>
                  </c:pt>
                </c:lvl>
                <c:lvl>
                  <c:pt idx="0">
                    <c:v>HU</c:v>
                  </c:pt>
                </c:lvl>
                <c:lvl>
                  <c:pt idx="0">
                    <c:v>EE</c:v>
                  </c:pt>
                </c:lvl>
                <c:lvl>
                  <c:pt idx="0">
                    <c:v>PL</c:v>
                  </c:pt>
                </c:lvl>
                <c:lvl>
                  <c:pt idx="0">
                    <c:v>NL</c:v>
                  </c:pt>
                </c:lvl>
                <c:lvl>
                  <c:pt idx="0">
                    <c:v>CY</c:v>
                  </c:pt>
                </c:lvl>
                <c:lvl>
                  <c:pt idx="0">
                    <c:v>CZ</c:v>
                  </c:pt>
                </c:lvl>
                <c:lvl>
                  <c:pt idx="0">
                    <c:v>BE</c:v>
                  </c:pt>
                </c:lvl>
                <c:lvl>
                  <c:pt idx="0">
                    <c:v>UK</c:v>
                  </c:pt>
                </c:lvl>
                <c:lvl>
                  <c:pt idx="0">
                    <c:v>BG</c:v>
                  </c:pt>
                </c:lvl>
                <c:lvl>
                  <c:pt idx="0">
                    <c:v>FR</c:v>
                  </c:pt>
                </c:lvl>
                <c:lvl>
                  <c:pt idx="0">
                    <c:v>DE</c:v>
                  </c:pt>
                </c:lvl>
                <c:lvl>
                  <c:pt idx="0">
                    <c:v>FI</c:v>
                  </c:pt>
                </c:lvl>
                <c:lvl>
                  <c:pt idx="0">
                    <c:v>EU-28</c:v>
                  </c:pt>
                </c:lvl>
                <c:lvl>
                  <c:pt idx="0">
                    <c:v>EA-18</c:v>
                  </c:pt>
                </c:lvl>
                <c:lvl>
                  <c:pt idx="0">
                    <c:v>SK</c:v>
                  </c:pt>
                </c:lvl>
                <c:lvl>
                  <c:pt idx="0">
                    <c:v>IE</c:v>
                  </c:pt>
                </c:lvl>
                <c:lvl>
                  <c:pt idx="0">
                    <c:v>EL</c:v>
                  </c:pt>
                </c:lvl>
                <c:lvl>
                  <c:pt idx="0">
                    <c:v>TR</c:v>
                  </c:pt>
                </c:lvl>
                <c:lvl>
                  <c:pt idx="0">
                    <c:v>RO</c:v>
                  </c:pt>
                </c:lvl>
                <c:lvl>
                  <c:pt idx="0">
                    <c:v>SI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DK</c:v>
                  </c:pt>
                </c:lvl>
                <c:lvl>
                  <c:pt idx="0">
                    <c:v>LT</c:v>
                  </c:pt>
                </c:lvl>
                <c:lvl>
                  <c:pt idx="0">
                    <c:v>ES</c:v>
                  </c:pt>
                </c:lvl>
                <c:lvl>
                  <c:pt idx="0">
                    <c:v>LU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LV</c:v>
                  </c:pt>
                </c:lvl>
                <c:lvl>
                  <c:pt idx="0">
                    <c:v>PT</c:v>
                  </c:pt>
                </c:lvl>
                <c:lvl>
                  <c:pt idx="0">
                    <c:v>AT</c:v>
                  </c:pt>
                </c:lvl>
                <c:lvl>
                  <c:pt idx="0">
                    <c:v>HR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  <c:val>
            <c:numRef>
              <c:f>'Fig 4'!$B$5:$AG$5</c:f>
              <c:numCache>
                <c:formatCode>General</c:formatCode>
                <c:ptCount val="32"/>
                <c:pt idx="0">
                  <c:v>2.5</c:v>
                </c:pt>
                <c:pt idx="1">
                  <c:v>34.6</c:v>
                </c:pt>
                <c:pt idx="2">
                  <c:v>34.7</c:v>
                </c:pt>
                <c:pt idx="3">
                  <c:v>44.7</c:v>
                </c:pt>
                <c:pt idx="4">
                  <c:v>50.1</c:v>
                </c:pt>
                <c:pt idx="5">
                  <c:v>52.6</c:v>
                </c:pt>
                <c:pt idx="6">
                  <c:v>54.9</c:v>
                </c:pt>
                <c:pt idx="7">
                  <c:v>60.9</c:v>
                </c:pt>
                <c:pt idx="8">
                  <c:v>61.8</c:v>
                </c:pt>
                <c:pt idx="9">
                  <c:v>64.6</c:v>
                </c:pt>
                <c:pt idx="10">
                  <c:v>65.8</c:v>
                </c:pt>
                <c:pt idx="11">
                  <c:v>66.4</c:v>
                </c:pt>
                <c:pt idx="12">
                  <c:v>70.5</c:v>
                </c:pt>
                <c:pt idx="13">
                  <c:v>70.7</c:v>
                </c:pt>
                <c:pt idx="14">
                  <c:v>74.7</c:v>
                </c:pt>
                <c:pt idx="15">
                  <c:v>77.7</c:v>
                </c:pt>
                <c:pt idx="16">
                  <c:v>78.9</c:v>
                </c:pt>
                <c:pt idx="17">
                  <c:v>79</c:v>
                </c:pt>
                <c:pt idx="18">
                  <c:v>79.7</c:v>
                </c:pt>
                <c:pt idx="19">
                  <c:v>80.2</c:v>
                </c:pt>
                <c:pt idx="20">
                  <c:v>81.8</c:v>
                </c:pt>
                <c:pt idx="21">
                  <c:v>82.9</c:v>
                </c:pt>
                <c:pt idx="22">
                  <c:v>84.8</c:v>
                </c:pt>
                <c:pt idx="23">
                  <c:v>89.1</c:v>
                </c:pt>
                <c:pt idx="24">
                  <c:v>90.2</c:v>
                </c:pt>
                <c:pt idx="25">
                  <c:v>92.3</c:v>
                </c:pt>
                <c:pt idx="26">
                  <c:v>93.3</c:v>
                </c:pt>
                <c:pt idx="27">
                  <c:v>93.6</c:v>
                </c:pt>
                <c:pt idx="28">
                  <c:v>94</c:v>
                </c:pt>
                <c:pt idx="29">
                  <c:v>95.3</c:v>
                </c:pt>
                <c:pt idx="30">
                  <c:v>96.6</c:v>
                </c:pt>
                <c:pt idx="31">
                  <c:v>100</c:v>
                </c:pt>
              </c:numCache>
            </c:numRef>
          </c:val>
        </c:ser>
        <c:gapWidth val="150"/>
        <c:overlap val="100"/>
        <c:axId val="66042932"/>
        <c:axId val="95015774"/>
      </c:barChart>
      <c:catAx>
        <c:axId val="6604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774"/>
        <c:crossesAt val="0"/>
        <c:auto val="1"/>
        <c:lblAlgn val="ctr"/>
        <c:lblOffset val="100"/>
        <c:noMultiLvlLbl val="0"/>
      </c:catAx>
      <c:valAx>
        <c:axId val="95015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2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493867039155"/>
          <c:y val="0.922330097087379"/>
          <c:w val="0.141691038456502"/>
          <c:h val="0.042822468793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0</xdr:row>
      <xdr:rowOff>152640</xdr:rowOff>
    </xdr:from>
    <xdr:to>
      <xdr:col>11</xdr:col>
      <xdr:colOff>2214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142360" y="1800360"/>
        <a:ext cx="6377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12</xdr:col>
      <xdr:colOff>5040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512280" y="1952640"/>
        <a:ext cx="5105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2</xdr:row>
      <xdr:rowOff>95400</xdr:rowOff>
    </xdr:from>
    <xdr:to>
      <xdr:col>20</xdr:col>
      <xdr:colOff>131040</xdr:colOff>
      <xdr:row>41</xdr:row>
      <xdr:rowOff>143280</xdr:rowOff>
    </xdr:to>
    <xdr:graphicFrame>
      <xdr:nvGraphicFramePr>
        <xdr:cNvPr id="2" name="Chart 1"/>
        <xdr:cNvGraphicFramePr/>
      </xdr:nvGraphicFramePr>
      <xdr:xfrm>
        <a:off x="1670040" y="2038680"/>
        <a:ext cx="86850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6</xdr:row>
      <xdr:rowOff>133200</xdr:rowOff>
    </xdr:from>
    <xdr:to>
      <xdr:col>17</xdr:col>
      <xdr:colOff>720</xdr:colOff>
      <xdr:row>42</xdr:row>
      <xdr:rowOff>75960</xdr:rowOff>
    </xdr:to>
    <xdr:graphicFrame>
      <xdr:nvGraphicFramePr>
        <xdr:cNvPr id="3" name="Chart 1"/>
        <xdr:cNvGraphicFramePr/>
      </xdr:nvGraphicFramePr>
      <xdr:xfrm>
        <a:off x="2698560" y="2724120"/>
        <a:ext cx="8246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1" min="10" style="2" width="10.71"/>
    <col collapsed="false" customWidth="true" hidden="false" outlineLevel="0" max="15" min="12" style="1" width="10.71"/>
    <col collapsed="false" customWidth="false" hidden="false" outlineLevel="0" max="257" min="16" style="1" width="9.14"/>
  </cols>
  <sheetData>
    <row r="3" customFormat="false" ht="15" hidden="false" customHeight="true" outlineLevel="0" collapsed="false">
      <c r="A3" s="2"/>
      <c r="B3" s="3" t="n">
        <v>2000</v>
      </c>
      <c r="C3" s="3" t="n">
        <v>2001</v>
      </c>
      <c r="D3" s="3" t="n">
        <v>2002</v>
      </c>
      <c r="E3" s="2" t="n">
        <v>2003</v>
      </c>
      <c r="F3" s="3" t="n">
        <v>2004</v>
      </c>
      <c r="G3" s="3" t="n">
        <v>2005</v>
      </c>
      <c r="H3" s="3" t="n">
        <v>2006</v>
      </c>
      <c r="I3" s="2" t="n">
        <v>2007</v>
      </c>
      <c r="J3" s="2" t="n">
        <v>2008</v>
      </c>
      <c r="K3" s="2" t="n">
        <v>2009</v>
      </c>
      <c r="L3" s="4" t="n">
        <v>2010</v>
      </c>
      <c r="M3" s="4" t="n">
        <v>2011</v>
      </c>
      <c r="N3" s="4" t="n">
        <v>2012</v>
      </c>
      <c r="O3" s="4" t="n">
        <v>2013</v>
      </c>
    </row>
    <row r="4" customFormat="false" ht="12.75" hidden="false" customHeight="false" outlineLevel="0" collapsed="false">
      <c r="A4" s="5" t="s">
        <v>0</v>
      </c>
      <c r="B4" s="1" t="n">
        <v>2855935</v>
      </c>
      <c r="C4" s="1" t="n">
        <v>2922473</v>
      </c>
      <c r="D4" s="1" t="n">
        <v>2945076</v>
      </c>
      <c r="E4" s="1" t="n">
        <v>3018857</v>
      </c>
      <c r="F4" s="1" t="n">
        <v>3083084</v>
      </c>
      <c r="G4" s="1" t="n">
        <v>3121769</v>
      </c>
      <c r="H4" s="1" t="n">
        <v>3157078</v>
      </c>
      <c r="I4" s="1" t="n">
        <v>3181541</v>
      </c>
      <c r="J4" s="1" t="n">
        <v>3197445</v>
      </c>
      <c r="K4" s="2" t="n">
        <v>3035248</v>
      </c>
      <c r="L4" s="6" t="n">
        <v>3166122</v>
      </c>
      <c r="M4" s="6" t="n">
        <v>3098639</v>
      </c>
      <c r="N4" s="6" t="n">
        <v>3103731</v>
      </c>
      <c r="O4" s="6" t="n">
        <v>3060633</v>
      </c>
    </row>
    <row r="5" customFormat="false" ht="12.75" hidden="false" customHeight="false" outlineLevel="0" collapsed="false">
      <c r="A5" s="1" t="s">
        <v>1</v>
      </c>
      <c r="H5" s="1"/>
      <c r="I5" s="2"/>
      <c r="J5" s="6" t="n">
        <v>3064836</v>
      </c>
      <c r="K5" s="6" t="n">
        <v>2924867</v>
      </c>
      <c r="L5" s="6" t="n">
        <v>2976379</v>
      </c>
      <c r="M5" s="6" t="n">
        <v>2980310</v>
      </c>
      <c r="N5" s="2" t="n">
        <v>2978080</v>
      </c>
      <c r="O5" s="2" t="n">
        <v>2962053</v>
      </c>
    </row>
    <row r="6" customFormat="false" ht="12.75" hidden="false" customHeight="false" outlineLevel="0" collapsed="false">
      <c r="H6" s="1"/>
      <c r="I6" s="2"/>
      <c r="J6" s="6"/>
      <c r="K6" s="6"/>
      <c r="L6" s="6"/>
      <c r="M6" s="7"/>
    </row>
    <row r="7" customFormat="false" ht="12.75" hidden="false" customHeight="false" outlineLevel="0" collapsed="false">
      <c r="H7" s="1"/>
      <c r="I7" s="2"/>
      <c r="J7" s="6"/>
      <c r="K7" s="6"/>
      <c r="L7" s="6"/>
      <c r="M7" s="7"/>
    </row>
    <row r="8" customFormat="false" ht="12.75" hidden="false" customHeight="false" outlineLevel="0" collapsed="false">
      <c r="D8" s="8" t="s">
        <v>2</v>
      </c>
      <c r="H8" s="1"/>
      <c r="I8" s="2"/>
      <c r="J8" s="6"/>
      <c r="K8" s="6"/>
      <c r="L8" s="6"/>
      <c r="M8" s="7"/>
    </row>
    <row r="9" customFormat="false" ht="12.75" hidden="false" customHeight="false" outlineLevel="0" collapsed="false">
      <c r="A9" s="9"/>
      <c r="B9" s="3"/>
      <c r="C9" s="4"/>
      <c r="D9" s="4"/>
      <c r="E9" s="4"/>
      <c r="F9" s="4"/>
      <c r="G9" s="2"/>
      <c r="I9" s="2"/>
      <c r="K9" s="3"/>
      <c r="L9" s="2"/>
      <c r="M9" s="2"/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I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I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I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I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L33" s="2"/>
      <c r="M33" s="2"/>
    </row>
    <row r="34" customFormat="false" ht="12.75" hidden="false" customHeight="false" outlineLevel="0" collapsed="false">
      <c r="A34" s="2"/>
      <c r="B34" s="2"/>
      <c r="C34" s="11" t="s">
        <v>3</v>
      </c>
      <c r="D34" s="2"/>
      <c r="E34" s="2"/>
      <c r="F34" s="2"/>
      <c r="G34" s="2"/>
      <c r="I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2"/>
      <c r="L35" s="2"/>
      <c r="M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2"/>
      <c r="L36" s="2"/>
      <c r="M36" s="2"/>
    </row>
    <row r="37" customFormat="false" ht="12.75" hidden="false" customHeight="false" outlineLevel="0" collapsed="false">
      <c r="H37" s="1"/>
      <c r="J37" s="1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I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I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I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I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I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I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I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I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I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I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I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I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I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I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I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I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I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I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I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I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I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I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  <c r="L215" s="2"/>
      <c r="M215" s="2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2" width="6.56"/>
    <col collapsed="false" customWidth="true" hidden="false" outlineLevel="0" max="7" min="7" style="13" width="6.56"/>
    <col collapsed="false" customWidth="true" hidden="false" outlineLevel="0" max="8" min="8" style="12" width="6.56"/>
    <col collapsed="false" customWidth="true" hidden="false" outlineLevel="0" max="10" min="9" style="13" width="6.56"/>
    <col collapsed="false" customWidth="true" hidden="false" outlineLevel="0" max="11" min="11" style="12" width="6.85"/>
    <col collapsed="false" customWidth="true" hidden="false" outlineLevel="0" max="13" min="12" style="12" width="6.56"/>
    <col collapsed="false" customWidth="false" hidden="false" outlineLevel="0" max="257" min="14" style="12" width="9.14"/>
  </cols>
  <sheetData>
    <row r="3" customFormat="false" ht="12.75" hidden="false" customHeight="false" outlineLevel="0" collapsed="false">
      <c r="A3" s="14"/>
      <c r="B3" s="14"/>
      <c r="C3" s="14" t="s">
        <v>4</v>
      </c>
      <c r="D3" s="14" t="s">
        <v>5</v>
      </c>
      <c r="E3" s="14" t="s">
        <v>6</v>
      </c>
      <c r="F3" s="14" t="s">
        <v>7</v>
      </c>
      <c r="G3" s="13" t="s">
        <v>8</v>
      </c>
      <c r="H3" s="14"/>
      <c r="K3" s="15"/>
      <c r="L3" s="15"/>
    </row>
    <row r="4" customFormat="false" ht="12.75" hidden="false" customHeight="false" outlineLevel="0" collapsed="false">
      <c r="A4" s="13"/>
      <c r="B4" s="13"/>
      <c r="C4" s="13"/>
      <c r="D4" s="13"/>
      <c r="E4" s="16"/>
      <c r="F4" s="13"/>
      <c r="G4" s="17"/>
      <c r="H4" s="17"/>
      <c r="K4" s="13"/>
      <c r="L4" s="13"/>
    </row>
    <row r="5" customFormat="false" ht="12.75" hidden="false" customHeight="false" outlineLevel="0" collapsed="false">
      <c r="A5" s="13"/>
      <c r="B5" s="13" t="n">
        <v>2013</v>
      </c>
      <c r="C5" s="13" t="n">
        <v>50.2</v>
      </c>
      <c r="D5" s="13" t="n">
        <v>26.9</v>
      </c>
      <c r="E5" s="13" t="n">
        <v>12.5</v>
      </c>
      <c r="F5" s="13" t="n">
        <v>7.6</v>
      </c>
      <c r="G5" s="13" t="n">
        <v>2.8</v>
      </c>
      <c r="H5" s="13"/>
      <c r="K5" s="13"/>
      <c r="L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H6" s="13"/>
      <c r="K6" s="13"/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H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H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8" t="s">
        <v>9</v>
      </c>
      <c r="E9" s="13"/>
      <c r="F9" s="13"/>
      <c r="H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H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H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H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H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H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H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H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H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H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H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H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H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H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H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H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H30" s="13"/>
      <c r="K30" s="13"/>
      <c r="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H31" s="13"/>
      <c r="K31" s="13"/>
      <c r="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H32" s="13"/>
      <c r="K32" s="13"/>
      <c r="L32" s="13"/>
    </row>
    <row r="33" customFormat="false" ht="12.75" hidden="false" customHeight="false" outlineLevel="0" collapsed="false">
      <c r="A33" s="13"/>
      <c r="B33" s="13"/>
      <c r="C33" s="13"/>
      <c r="D33" s="19" t="s">
        <v>3</v>
      </c>
      <c r="E33" s="13"/>
      <c r="F33" s="13"/>
      <c r="H33" s="13"/>
      <c r="K33" s="13"/>
      <c r="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H34" s="13"/>
      <c r="K34" s="13"/>
      <c r="L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H35" s="13"/>
      <c r="K35" s="13"/>
      <c r="L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H36" s="13"/>
      <c r="K36" s="13"/>
      <c r="L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K37" s="13"/>
      <c r="L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H38" s="13"/>
      <c r="K38" s="13"/>
      <c r="L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H39" s="13"/>
      <c r="K39" s="13"/>
      <c r="L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H40" s="13"/>
      <c r="K40" s="13"/>
      <c r="L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H41" s="13"/>
      <c r="K41" s="13"/>
      <c r="L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H42" s="13"/>
      <c r="K42" s="13"/>
      <c r="L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H43" s="13"/>
      <c r="K43" s="13"/>
      <c r="L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H44" s="13"/>
      <c r="K44" s="13"/>
      <c r="L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H45" s="13"/>
      <c r="K45" s="13"/>
      <c r="L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H46" s="13"/>
      <c r="K46" s="13"/>
      <c r="L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H47" s="13"/>
      <c r="K47" s="13"/>
      <c r="L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H48" s="13"/>
      <c r="K48" s="13"/>
      <c r="L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H49" s="13"/>
      <c r="K49" s="13"/>
      <c r="L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H50" s="13"/>
      <c r="K50" s="13"/>
      <c r="L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H51" s="13"/>
      <c r="K51" s="13"/>
      <c r="L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H52" s="13"/>
      <c r="K52" s="13"/>
      <c r="L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H53" s="13"/>
      <c r="K53" s="13"/>
      <c r="L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H54" s="13"/>
      <c r="K54" s="13"/>
      <c r="L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H55" s="13"/>
      <c r="K55" s="13"/>
      <c r="L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H56" s="13"/>
      <c r="K56" s="13"/>
      <c r="L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H57" s="13"/>
      <c r="K57" s="13"/>
      <c r="L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H58" s="13"/>
      <c r="K58" s="13"/>
      <c r="L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H59" s="13"/>
      <c r="K59" s="13"/>
      <c r="L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H60" s="13"/>
      <c r="K60" s="13"/>
      <c r="L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H61" s="13"/>
      <c r="K61" s="13"/>
      <c r="L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H62" s="13"/>
      <c r="K62" s="13"/>
      <c r="L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3"/>
      <c r="K63" s="13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H64" s="13"/>
      <c r="K64" s="13"/>
      <c r="L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H65" s="13"/>
      <c r="K65" s="13"/>
      <c r="L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H66" s="13"/>
      <c r="K66" s="13"/>
      <c r="L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H67" s="13"/>
      <c r="K67" s="13"/>
      <c r="L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H68" s="13"/>
      <c r="K68" s="13"/>
      <c r="L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H69" s="13"/>
      <c r="K69" s="13"/>
      <c r="L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H70" s="13"/>
      <c r="K70" s="13"/>
      <c r="L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H71" s="13"/>
      <c r="K71" s="13"/>
      <c r="L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H72" s="13"/>
      <c r="K72" s="13"/>
      <c r="L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H73" s="13"/>
      <c r="K73" s="13"/>
      <c r="L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H74" s="13"/>
      <c r="K74" s="13"/>
      <c r="L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H75" s="13"/>
      <c r="K75" s="13"/>
      <c r="L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H76" s="13"/>
      <c r="K76" s="13"/>
      <c r="L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H77" s="13"/>
      <c r="K77" s="13"/>
      <c r="L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H78" s="13"/>
      <c r="K78" s="13"/>
      <c r="L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H79" s="13"/>
      <c r="K79" s="13"/>
      <c r="L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H80" s="13"/>
      <c r="K80" s="13"/>
      <c r="L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H81" s="13"/>
      <c r="K81" s="13"/>
      <c r="L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H82" s="13"/>
      <c r="K82" s="13"/>
      <c r="L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H83" s="13"/>
      <c r="K83" s="13"/>
      <c r="L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H84" s="13"/>
      <c r="K84" s="13"/>
      <c r="L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H85" s="13"/>
      <c r="K85" s="13"/>
      <c r="L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H86" s="13"/>
      <c r="K86" s="13"/>
      <c r="L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H87" s="13"/>
      <c r="K87" s="13"/>
      <c r="L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H88" s="13"/>
      <c r="K88" s="13"/>
      <c r="L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H89" s="13"/>
      <c r="K89" s="13"/>
      <c r="L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H90" s="13"/>
      <c r="K90" s="13"/>
      <c r="L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H91" s="13"/>
      <c r="K91" s="13"/>
      <c r="L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H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H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H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H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H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H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H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H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H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H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H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H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H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H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H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H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H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H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H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H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H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H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H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H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H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H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H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H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H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H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H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H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H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H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H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H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H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H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H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H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H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H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H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H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H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H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H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H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H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H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H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H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H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H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H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H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H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H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H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H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H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H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H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H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H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H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H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H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H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H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H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H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H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H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H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H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H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H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H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H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H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H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H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H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H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H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H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H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H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H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H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H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H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H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H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H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H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H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H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H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H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H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H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H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H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H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H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H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H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H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H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H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H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H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H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H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H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H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H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H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H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H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H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H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H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H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H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H219" s="13"/>
      <c r="K219" s="13"/>
      <c r="L219" s="13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4.56"/>
    <col collapsed="false" customWidth="true" hidden="false" outlineLevel="0" max="3" min="3" style="0" width="28.99"/>
    <col collapsed="false" customWidth="true" hidden="false" outlineLevel="0" max="18" min="4" style="0" width="7.7"/>
  </cols>
  <sheetData>
    <row r="1" customFormat="false" ht="12.75" hidden="false" customHeight="false" outlineLevel="0" collapsed="false">
      <c r="D1" s="21"/>
      <c r="E1" s="21"/>
      <c r="F1" s="21"/>
      <c r="G1" s="21"/>
      <c r="H1" s="21"/>
      <c r="I1" s="21"/>
      <c r="J1" s="22" t="s">
        <v>10</v>
      </c>
      <c r="K1" s="22"/>
      <c r="L1" s="22"/>
      <c r="M1" s="21"/>
      <c r="N1" s="21"/>
      <c r="O1" s="21"/>
      <c r="P1" s="21"/>
      <c r="Q1" s="21"/>
      <c r="R1" s="21"/>
    </row>
    <row r="2" customFormat="false" ht="12.95" hidden="false" customHeight="true" outlineLevel="0" collapsed="false">
      <c r="C2" s="23" t="s">
        <v>11</v>
      </c>
    </row>
    <row r="3" customFormat="false" ht="12.95" hidden="false" customHeight="true" outlineLevel="0" collapsed="false">
      <c r="C3" s="24"/>
    </row>
    <row r="4" customFormat="false" ht="12" hidden="false" customHeight="tru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6" customFormat="true" ht="12.75" hidden="false" customHeight="true" outlineLevel="0" collapsed="false">
      <c r="B5" s="27"/>
      <c r="C5" s="28"/>
      <c r="D5" s="29" t="s">
        <v>12</v>
      </c>
      <c r="E5" s="29"/>
      <c r="F5" s="29"/>
      <c r="G5" s="29"/>
      <c r="H5" s="29"/>
      <c r="I5" s="30" t="s">
        <v>13</v>
      </c>
      <c r="J5" s="30"/>
      <c r="K5" s="30"/>
      <c r="L5" s="30"/>
      <c r="M5" s="30"/>
      <c r="N5" s="25"/>
      <c r="O5" s="0"/>
      <c r="P5" s="0"/>
      <c r="Q5" s="0"/>
      <c r="R5" s="0"/>
    </row>
    <row r="6" s="31" customFormat="true" ht="12.75" hidden="false" customHeight="true" outlineLevel="0" collapsed="false">
      <c r="B6" s="32"/>
      <c r="C6" s="33"/>
      <c r="D6" s="34" t="n">
        <v>2011</v>
      </c>
      <c r="E6" s="35" t="n">
        <v>2012</v>
      </c>
      <c r="F6" s="35" t="n">
        <v>2013</v>
      </c>
      <c r="G6" s="36" t="s">
        <v>14</v>
      </c>
      <c r="H6" s="37" t="s">
        <v>15</v>
      </c>
      <c r="I6" s="38" t="n">
        <v>2011</v>
      </c>
      <c r="J6" s="39" t="n">
        <v>2012</v>
      </c>
      <c r="K6" s="39" t="n">
        <v>2013</v>
      </c>
      <c r="L6" s="40" t="s">
        <v>14</v>
      </c>
      <c r="M6" s="37" t="s">
        <v>15</v>
      </c>
      <c r="N6" s="25"/>
      <c r="O6" s="0"/>
      <c r="P6" s="0"/>
      <c r="Q6" s="0"/>
      <c r="R6" s="0"/>
    </row>
    <row r="7" customFormat="false" ht="12.75" hidden="false" customHeight="true" outlineLevel="0" collapsed="false">
      <c r="C7" s="41" t="s">
        <v>16</v>
      </c>
      <c r="D7" s="42" t="n">
        <v>3129209</v>
      </c>
      <c r="E7" s="43" t="n">
        <v>3126527</v>
      </c>
      <c r="F7" s="43" t="n">
        <v>3090184</v>
      </c>
      <c r="G7" s="44" t="n">
        <v>-0.000857085608535576</v>
      </c>
      <c r="H7" s="45" t="n">
        <v>-0.0116240800095441</v>
      </c>
      <c r="I7" s="43" t="n">
        <v>2217193</v>
      </c>
      <c r="J7" s="43" t="n">
        <v>2216264</v>
      </c>
      <c r="K7" s="43" t="n">
        <v>2201446</v>
      </c>
      <c r="L7" s="46" t="n">
        <v>-0.000418998255902847</v>
      </c>
      <c r="M7" s="47" t="n">
        <v>-0.00668602657445142</v>
      </c>
      <c r="N7" s="25"/>
      <c r="S7" s="25"/>
    </row>
    <row r="8" customFormat="false" ht="12.75" hidden="false" customHeight="true" outlineLevel="0" collapsed="false">
      <c r="C8" s="48" t="s">
        <v>17</v>
      </c>
      <c r="D8" s="42"/>
      <c r="E8" s="43" t="n">
        <v>0</v>
      </c>
      <c r="F8" s="43"/>
      <c r="G8" s="49"/>
      <c r="H8" s="50"/>
      <c r="I8" s="43" t="n">
        <v>0</v>
      </c>
      <c r="J8" s="43" t="n">
        <v>0</v>
      </c>
      <c r="K8" s="43" t="n">
        <v>0</v>
      </c>
      <c r="L8" s="51"/>
      <c r="M8" s="52"/>
      <c r="N8" s="25"/>
      <c r="S8" s="53"/>
    </row>
    <row r="9" customFormat="false" ht="12.75" hidden="false" customHeight="true" outlineLevel="0" collapsed="false">
      <c r="B9" s="54"/>
      <c r="C9" s="55" t="s">
        <v>18</v>
      </c>
      <c r="D9" s="42" t="n">
        <v>1699725</v>
      </c>
      <c r="E9" s="43" t="n">
        <v>1645923</v>
      </c>
      <c r="F9" s="43" t="n">
        <v>1548058</v>
      </c>
      <c r="G9" s="49" t="n">
        <v>-0.031653355689891</v>
      </c>
      <c r="H9" s="50" t="n">
        <v>-0.0594590390923512</v>
      </c>
      <c r="I9" s="43" t="n">
        <v>1121231</v>
      </c>
      <c r="J9" s="43" t="n">
        <v>1095901</v>
      </c>
      <c r="K9" s="43" t="n">
        <v>1027486</v>
      </c>
      <c r="L9" s="51" t="n">
        <v>-0.0225912412339652</v>
      </c>
      <c r="M9" s="52" t="n">
        <v>-0.056</v>
      </c>
      <c r="N9" s="25"/>
      <c r="S9" s="25"/>
      <c r="T9" s="56"/>
    </row>
    <row r="10" customFormat="false" ht="12.75" hidden="false" customHeight="true" outlineLevel="0" collapsed="false">
      <c r="C10" s="57" t="s">
        <v>19</v>
      </c>
      <c r="D10" s="42" t="n">
        <v>858756</v>
      </c>
      <c r="E10" s="43" t="n">
        <v>835972</v>
      </c>
      <c r="F10" s="43" t="n">
        <v>831050</v>
      </c>
      <c r="G10" s="49" t="n">
        <v>-0.0265314012362068</v>
      </c>
      <c r="H10" s="50" t="n">
        <v>-0.00588775700621552</v>
      </c>
      <c r="I10" s="43" t="n">
        <v>670915</v>
      </c>
      <c r="J10" s="43" t="n">
        <v>641810</v>
      </c>
      <c r="K10" s="43" t="n">
        <v>635887</v>
      </c>
      <c r="L10" s="51" t="n">
        <v>-0.0433810542319072</v>
      </c>
      <c r="M10" s="52" t="n">
        <v>-0.00922858789984575</v>
      </c>
      <c r="N10" s="25"/>
      <c r="S10" s="25"/>
    </row>
    <row r="11" customFormat="false" ht="12.75" hidden="false" customHeight="true" outlineLevel="0" collapsed="false">
      <c r="C11" s="55" t="s">
        <v>20</v>
      </c>
      <c r="D11" s="42" t="n">
        <v>335742</v>
      </c>
      <c r="E11" s="43" t="n">
        <v>361869</v>
      </c>
      <c r="F11" s="43" t="n">
        <v>387073</v>
      </c>
      <c r="G11" s="49" t="n">
        <v>0.0778186822024054</v>
      </c>
      <c r="H11" s="50" t="n">
        <v>0.0696495140506648</v>
      </c>
      <c r="I11" s="43" t="n">
        <v>231350</v>
      </c>
      <c r="J11" s="43" t="n">
        <v>247910</v>
      </c>
      <c r="K11" s="43" t="n">
        <v>283040</v>
      </c>
      <c r="L11" s="51" t="n">
        <v>0.0715798573589799</v>
      </c>
      <c r="M11" s="52" t="n">
        <v>0.141704650881368</v>
      </c>
      <c r="N11" s="25"/>
      <c r="S11" s="25"/>
    </row>
    <row r="12" customFormat="false" ht="12.75" hidden="false" customHeight="true" outlineLevel="0" collapsed="false">
      <c r="B12" s="54"/>
      <c r="C12" s="55" t="s">
        <v>21</v>
      </c>
      <c r="D12" s="42" t="n">
        <v>178531</v>
      </c>
      <c r="E12" s="43" t="n">
        <v>203436</v>
      </c>
      <c r="F12" s="43" t="n">
        <v>234023</v>
      </c>
      <c r="G12" s="49" t="n">
        <v>0.139499582705525</v>
      </c>
      <c r="H12" s="50" t="n">
        <v>0.150351953439902</v>
      </c>
      <c r="I12" s="43" t="n">
        <v>140055</v>
      </c>
      <c r="J12" s="43" t="n">
        <v>155822</v>
      </c>
      <c r="K12" s="43" t="n">
        <v>171282</v>
      </c>
      <c r="L12" s="51" t="n">
        <v>0.112577201813573</v>
      </c>
      <c r="M12" s="52" t="n">
        <v>0.0992157718422302</v>
      </c>
      <c r="N12" s="25"/>
      <c r="S12" s="25"/>
      <c r="T12" s="56"/>
    </row>
    <row r="13" customFormat="false" ht="12.75" hidden="false" customHeight="true" outlineLevel="0" collapsed="false">
      <c r="C13" s="55" t="s">
        <v>22</v>
      </c>
      <c r="D13" s="42" t="n">
        <v>46927</v>
      </c>
      <c r="E13" s="43" t="n">
        <v>70217</v>
      </c>
      <c r="F13" s="58" t="s">
        <v>23</v>
      </c>
      <c r="G13" s="59" t="n">
        <v>0.496302768129222</v>
      </c>
      <c r="H13" s="60"/>
      <c r="I13" s="58" t="n">
        <v>44385</v>
      </c>
      <c r="J13" s="58" t="n">
        <v>65944</v>
      </c>
      <c r="K13" s="58" t="s">
        <v>23</v>
      </c>
      <c r="L13" s="51" t="n">
        <v>0.485727160076602</v>
      </c>
      <c r="M13" s="52"/>
      <c r="N13" s="25"/>
      <c r="S13" s="25"/>
    </row>
    <row r="14" customFormat="false" ht="12.75" hidden="false" customHeight="true" outlineLevel="0" collapsed="false">
      <c r="C14" s="55" t="s">
        <v>24</v>
      </c>
      <c r="D14" s="42" t="n">
        <v>5521</v>
      </c>
      <c r="E14" s="43" t="n">
        <v>5412</v>
      </c>
      <c r="F14" s="58" t="n">
        <v>5727</v>
      </c>
      <c r="G14" s="61" t="n">
        <v>-0.0197428002173519</v>
      </c>
      <c r="H14" s="60" t="n">
        <v>0.0582039911308204</v>
      </c>
      <c r="I14" s="58" t="n">
        <v>5521</v>
      </c>
      <c r="J14" s="58" t="n">
        <v>5412</v>
      </c>
      <c r="K14" s="58" t="n">
        <v>5727</v>
      </c>
      <c r="L14" s="51" t="n">
        <v>-0.0197428002173519</v>
      </c>
      <c r="M14" s="52" t="n">
        <v>0.0582039911308204</v>
      </c>
      <c r="N14" s="25"/>
      <c r="S14" s="25"/>
    </row>
    <row r="15" customFormat="false" ht="12.75" hidden="false" customHeight="true" outlineLevel="0" collapsed="false">
      <c r="C15" s="55" t="s">
        <v>25</v>
      </c>
      <c r="D15" s="42" t="n">
        <v>4007</v>
      </c>
      <c r="E15" s="43" t="n">
        <v>3698</v>
      </c>
      <c r="F15" s="58" t="s">
        <v>23</v>
      </c>
      <c r="G15" s="61" t="n">
        <v>-0.0771150486648365</v>
      </c>
      <c r="H15" s="60"/>
      <c r="I15" s="58" t="n">
        <v>3736</v>
      </c>
      <c r="J15" s="58" t="n">
        <v>3465</v>
      </c>
      <c r="K15" s="58" t="s">
        <v>23</v>
      </c>
      <c r="L15" s="51" t="n">
        <v>-0.0725374732334047</v>
      </c>
      <c r="M15" s="52"/>
      <c r="N15" s="25"/>
      <c r="S15" s="25"/>
    </row>
    <row r="16" customFormat="false" ht="12.75" hidden="false" customHeight="true" outlineLevel="0" collapsed="false">
      <c r="C16" s="55" t="s">
        <v>26</v>
      </c>
      <c r="D16" s="42" t="n">
        <v>329799</v>
      </c>
      <c r="E16" s="43" t="n">
        <v>363083</v>
      </c>
      <c r="F16" s="43" t="n">
        <v>346351</v>
      </c>
      <c r="G16" s="49" t="n">
        <v>0.100922076780099</v>
      </c>
      <c r="H16" s="50" t="n">
        <v>-0.04608312699851</v>
      </c>
      <c r="I16" s="43" t="n">
        <v>238104</v>
      </c>
      <c r="J16" s="43" t="n">
        <v>255840</v>
      </c>
      <c r="K16" s="43" t="n">
        <v>246546</v>
      </c>
      <c r="L16" s="51" t="n">
        <v>0.0744884588247153</v>
      </c>
      <c r="M16" s="52" t="n">
        <v>-0.0363273921200751</v>
      </c>
      <c r="N16" s="25"/>
      <c r="S16" s="25"/>
    </row>
    <row r="17" customFormat="false" ht="12.75" hidden="false" customHeight="true" outlineLevel="0" collapsed="false">
      <c r="C17" s="55" t="s">
        <v>27</v>
      </c>
      <c r="D17" s="42" t="n">
        <v>321963</v>
      </c>
      <c r="E17" s="43" t="n">
        <v>343917</v>
      </c>
      <c r="F17" s="43" t="n">
        <v>332946</v>
      </c>
      <c r="G17" s="49" t="n">
        <v>0.0681879594860279</v>
      </c>
      <c r="H17" s="50" t="n">
        <v>-0.0319001386962552</v>
      </c>
      <c r="I17" s="43" t="n">
        <v>216803</v>
      </c>
      <c r="J17" s="43" t="n">
        <v>228559</v>
      </c>
      <c r="K17" s="43" t="n">
        <v>232355</v>
      </c>
      <c r="L17" s="51" t="n">
        <v>0.0542243419140879</v>
      </c>
      <c r="M17" s="52" t="n">
        <v>0.0166084030819176</v>
      </c>
      <c r="N17" s="25"/>
      <c r="S17" s="25"/>
    </row>
    <row r="18" customFormat="false" ht="12.75" hidden="false" customHeight="true" outlineLevel="0" collapsed="false">
      <c r="C18" s="55" t="s">
        <v>28</v>
      </c>
      <c r="D18" s="62" t="n">
        <v>38406</v>
      </c>
      <c r="E18" s="43" t="n">
        <v>41962</v>
      </c>
      <c r="F18" s="63" t="n">
        <v>42956</v>
      </c>
      <c r="G18" s="49" t="n">
        <v>0.0925896995261157</v>
      </c>
      <c r="H18" s="64" t="n">
        <v>0.0236880987560174</v>
      </c>
      <c r="I18" s="43" t="n">
        <v>30505</v>
      </c>
      <c r="J18" s="43" t="n">
        <v>33878</v>
      </c>
      <c r="K18" s="43" t="n">
        <v>34790</v>
      </c>
      <c r="L18" s="51" t="n">
        <v>0.110572037370923</v>
      </c>
      <c r="M18" s="52" t="n">
        <v>0.0269201251549678</v>
      </c>
      <c r="N18" s="25"/>
      <c r="S18" s="25"/>
    </row>
    <row r="19" customFormat="false" ht="12.75" hidden="false" customHeight="true" outlineLevel="0" collapsed="false">
      <c r="C19" s="65" t="s">
        <v>29</v>
      </c>
      <c r="D19" s="66" t="n">
        <v>3098639</v>
      </c>
      <c r="E19" s="67" t="n">
        <v>3103731</v>
      </c>
      <c r="F19" s="68" t="n">
        <v>3060633</v>
      </c>
      <c r="G19" s="69" t="n">
        <v>0.00164330210779636</v>
      </c>
      <c r="H19" s="70" t="n">
        <v>-0.0138858683307284</v>
      </c>
      <c r="I19" s="67" t="n">
        <v>2207989</v>
      </c>
      <c r="J19" s="67" t="n">
        <v>2209667</v>
      </c>
      <c r="K19" s="67" t="n">
        <v>2180847</v>
      </c>
      <c r="L19" s="71" t="n">
        <v>0.000759967554186185</v>
      </c>
      <c r="M19" s="69" t="n">
        <v>-0.0130426892377901</v>
      </c>
      <c r="N19" s="25"/>
      <c r="S19" s="25"/>
    </row>
    <row r="20" customFormat="false" ht="12.75" hidden="false" customHeight="true" outlineLevel="0" collapsed="false">
      <c r="B20" s="72"/>
      <c r="C20" s="73"/>
      <c r="D20" s="74"/>
      <c r="E20" s="74"/>
      <c r="F20" s="74"/>
      <c r="G20" s="75"/>
      <c r="H20" s="75"/>
      <c r="I20" s="76"/>
      <c r="J20" s="76"/>
      <c r="K20" s="76"/>
      <c r="L20" s="75"/>
      <c r="M20" s="75"/>
      <c r="N20" s="76"/>
      <c r="O20" s="76"/>
      <c r="P20" s="76"/>
      <c r="Q20" s="75"/>
      <c r="R20" s="75"/>
      <c r="S20" s="25"/>
    </row>
    <row r="21" customFormat="false" ht="12.75" hidden="true" customHeight="true" outlineLevel="0" collapsed="false">
      <c r="B21" s="72"/>
      <c r="C21" s="77" t="s">
        <v>30</v>
      </c>
      <c r="D21" s="74"/>
      <c r="E21" s="74"/>
      <c r="F21" s="74"/>
      <c r="G21" s="75"/>
      <c r="H21" s="75"/>
      <c r="I21" s="76"/>
      <c r="J21" s="76"/>
      <c r="K21" s="76"/>
      <c r="L21" s="75"/>
      <c r="M21" s="75"/>
      <c r="N21" s="76"/>
      <c r="O21" s="76"/>
      <c r="P21" s="76"/>
      <c r="Q21" s="75"/>
      <c r="R21" s="75"/>
      <c r="S21" s="25"/>
    </row>
    <row r="22" customFormat="false" ht="12.75" hidden="true" customHeight="true" outlineLevel="0" collapsed="false">
      <c r="B22" s="72"/>
      <c r="C22" s="77" t="s">
        <v>31</v>
      </c>
      <c r="D22" s="74"/>
      <c r="E22" s="74"/>
      <c r="F22" s="74"/>
      <c r="G22" s="75"/>
      <c r="H22" s="75"/>
      <c r="I22" s="76"/>
      <c r="J22" s="76"/>
      <c r="K22" s="76"/>
      <c r="L22" s="75"/>
      <c r="M22" s="75"/>
      <c r="N22" s="76"/>
      <c r="O22" s="76"/>
      <c r="P22" s="76"/>
      <c r="Q22" s="75"/>
      <c r="R22" s="75"/>
      <c r="S22" s="25"/>
    </row>
    <row r="23" customFormat="false" ht="12.75" hidden="true" customHeight="true" outlineLevel="0" collapsed="false">
      <c r="B23" s="72"/>
      <c r="C23" s="78" t="s">
        <v>3</v>
      </c>
      <c r="D23" s="74"/>
      <c r="E23" s="74"/>
      <c r="F23" s="74"/>
      <c r="G23" s="75"/>
      <c r="H23" s="75"/>
      <c r="I23" s="76"/>
      <c r="J23" s="76"/>
      <c r="K23" s="76"/>
      <c r="L23" s="75"/>
      <c r="M23" s="75"/>
      <c r="N23" s="76"/>
      <c r="O23" s="76"/>
      <c r="P23" s="76"/>
      <c r="Q23" s="75"/>
      <c r="R23" s="75"/>
      <c r="S23" s="25"/>
    </row>
    <row r="24" customFormat="false" ht="12.75" hidden="true" customHeight="true" outlineLevel="0" collapsed="false">
      <c r="B24" s="72"/>
      <c r="C24" s="78"/>
      <c r="D24" s="74"/>
      <c r="E24" s="74"/>
      <c r="F24" s="74"/>
      <c r="G24" s="75"/>
      <c r="H24" s="75"/>
      <c r="I24" s="76"/>
      <c r="J24" s="76"/>
      <c r="K24" s="76"/>
      <c r="L24" s="75"/>
      <c r="M24" s="75"/>
      <c r="N24" s="76"/>
      <c r="O24" s="76"/>
      <c r="P24" s="76"/>
      <c r="Q24" s="75"/>
      <c r="R24" s="75"/>
      <c r="S24" s="25"/>
    </row>
    <row r="25" customFormat="false" ht="12.75" hidden="true" customHeight="true" outlineLevel="0" collapsed="false">
      <c r="B25" s="72"/>
      <c r="C25" s="73"/>
      <c r="D25" s="74"/>
      <c r="E25" s="74"/>
      <c r="F25" s="74"/>
      <c r="G25" s="75"/>
      <c r="H25" s="75"/>
      <c r="I25" s="76"/>
      <c r="J25" s="76"/>
      <c r="K25" s="76"/>
      <c r="L25" s="75"/>
      <c r="M25" s="75"/>
      <c r="N25" s="76"/>
      <c r="O25" s="76"/>
      <c r="P25" s="76"/>
      <c r="Q25" s="75"/>
      <c r="R25" s="75"/>
      <c r="S25" s="25"/>
    </row>
    <row r="26" customFormat="false" ht="12.75" hidden="false" customHeight="true" outlineLevel="0" collapsed="false">
      <c r="B26" s="72"/>
      <c r="C26" s="79"/>
      <c r="D26" s="80" t="s">
        <v>32</v>
      </c>
      <c r="E26" s="80"/>
      <c r="F26" s="80"/>
      <c r="G26" s="80"/>
      <c r="H26" s="80"/>
      <c r="I26" s="80"/>
      <c r="J26" s="80"/>
      <c r="K26" s="80"/>
      <c r="L26" s="80"/>
      <c r="M26" s="80"/>
      <c r="N26" s="76"/>
      <c r="O26" s="76"/>
      <c r="P26" s="76"/>
      <c r="Q26" s="75"/>
      <c r="R26" s="75"/>
      <c r="S26" s="25"/>
    </row>
    <row r="27" customFormat="false" ht="12.75" hidden="false" customHeight="true" outlineLevel="0" collapsed="false">
      <c r="B27" s="27"/>
      <c r="C27" s="81"/>
      <c r="D27" s="29" t="s">
        <v>12</v>
      </c>
      <c r="E27" s="29"/>
      <c r="F27" s="29"/>
      <c r="G27" s="29"/>
      <c r="H27" s="29"/>
      <c r="I27" s="30" t="s">
        <v>13</v>
      </c>
      <c r="J27" s="30"/>
      <c r="K27" s="30"/>
      <c r="L27" s="30"/>
      <c r="M27" s="30"/>
      <c r="N27" s="25"/>
      <c r="S27" s="25"/>
    </row>
    <row r="28" s="26" customFormat="true" ht="12.75" hidden="false" customHeight="true" outlineLevel="0" collapsed="false">
      <c r="B28" s="32"/>
      <c r="C28" s="33"/>
      <c r="D28" s="82" t="n">
        <v>2011</v>
      </c>
      <c r="E28" s="35" t="n">
        <v>2012</v>
      </c>
      <c r="F28" s="35" t="n">
        <v>2013</v>
      </c>
      <c r="G28" s="36"/>
      <c r="H28" s="37"/>
      <c r="I28" s="82" t="n">
        <v>2011</v>
      </c>
      <c r="J28" s="35" t="n">
        <v>2012</v>
      </c>
      <c r="K28" s="35" t="n">
        <v>2013</v>
      </c>
      <c r="L28" s="36"/>
      <c r="M28" s="83"/>
      <c r="N28" s="25"/>
      <c r="O28" s="0"/>
      <c r="P28" s="0"/>
      <c r="Q28" s="0"/>
      <c r="R28" s="0"/>
    </row>
    <row r="29" s="31" customFormat="true" ht="12.75" hidden="false" customHeight="true" outlineLevel="0" collapsed="false">
      <c r="B29" s="20"/>
      <c r="C29" s="41" t="s">
        <v>4</v>
      </c>
      <c r="D29" s="84" t="n">
        <v>0.543180401181257</v>
      </c>
      <c r="E29" s="85" t="n">
        <v>0.52643812127642</v>
      </c>
      <c r="F29" s="85" t="n">
        <v>0.500959813396225</v>
      </c>
      <c r="G29" s="86"/>
      <c r="H29" s="87"/>
      <c r="I29" s="88" t="n">
        <v>0.505698421382351</v>
      </c>
      <c r="J29" s="86" t="n">
        <v>0.494481253135908</v>
      </c>
      <c r="K29" s="86" t="n">
        <v>0.4667323204839</v>
      </c>
      <c r="L29" s="86"/>
      <c r="M29" s="89"/>
      <c r="N29" s="25"/>
      <c r="O29" s="0"/>
      <c r="P29" s="0"/>
      <c r="Q29" s="0"/>
      <c r="R29" s="0"/>
    </row>
    <row r="30" customFormat="false" ht="12.75" hidden="false" customHeight="true" outlineLevel="0" collapsed="false">
      <c r="C30" s="55" t="s">
        <v>5</v>
      </c>
      <c r="D30" s="90" t="n">
        <v>0.274432292633698</v>
      </c>
      <c r="E30" s="91" t="n">
        <v>0.267380387247575</v>
      </c>
      <c r="F30" s="91" t="n">
        <v>0.268932205978673</v>
      </c>
      <c r="G30" s="92"/>
      <c r="H30" s="93"/>
      <c r="I30" s="94" t="n">
        <v>0.302596571430633</v>
      </c>
      <c r="J30" s="92" t="n">
        <v>0.289590951258514</v>
      </c>
      <c r="K30" s="92" t="n">
        <v>0.288849692429431</v>
      </c>
      <c r="L30" s="92"/>
      <c r="M30" s="95"/>
      <c r="N30" s="25"/>
      <c r="S30" s="72"/>
    </row>
    <row r="31" customFormat="false" ht="12.75" hidden="false" customHeight="true" outlineLevel="0" collapsed="false">
      <c r="C31" s="55" t="s">
        <v>33</v>
      </c>
      <c r="D31" s="90" t="n">
        <v>0.107292929299385</v>
      </c>
      <c r="E31" s="91" t="n">
        <v>0.115741524061683</v>
      </c>
      <c r="F31" s="91" t="n">
        <v>0.125258884260614</v>
      </c>
      <c r="G31" s="92"/>
      <c r="H31" s="93"/>
      <c r="I31" s="94" t="n">
        <v>0.104343645320908</v>
      </c>
      <c r="J31" s="92" t="n">
        <v>0.111859417470121</v>
      </c>
      <c r="K31" s="92" t="n">
        <v>0.128570039873792</v>
      </c>
      <c r="L31" s="92"/>
      <c r="M31" s="95"/>
      <c r="N31" s="25"/>
      <c r="S31" s="72"/>
    </row>
    <row r="32" customFormat="false" ht="12.75" hidden="false" customHeight="true" outlineLevel="0" collapsed="false">
      <c r="C32" s="55" t="s">
        <v>7</v>
      </c>
      <c r="D32" s="90" t="n">
        <v>0.0570530763525223</v>
      </c>
      <c r="E32" s="91" t="n">
        <v>0.0650677253067061</v>
      </c>
      <c r="F32" s="91" t="n">
        <v>0.0757310891519728</v>
      </c>
      <c r="G32" s="92"/>
      <c r="H32" s="93"/>
      <c r="I32" s="94" t="n">
        <v>0.0631677079983565</v>
      </c>
      <c r="J32" s="92" t="n">
        <v>0.0703084109113355</v>
      </c>
      <c r="K32" s="92" t="n">
        <v>0.0778043158905556</v>
      </c>
      <c r="L32" s="92"/>
      <c r="M32" s="95"/>
      <c r="N32" s="25"/>
      <c r="S32" s="72"/>
    </row>
    <row r="33" customFormat="false" ht="12.75" hidden="false" customHeight="true" outlineLevel="0" collapsed="false">
      <c r="C33" s="55" t="s">
        <v>34</v>
      </c>
      <c r="D33" s="90" t="n">
        <v>0.0149964415927476</v>
      </c>
      <c r="E33" s="91" t="n">
        <v>0.022458465895225</v>
      </c>
      <c r="F33" s="91" t="s">
        <v>35</v>
      </c>
      <c r="G33" s="92"/>
      <c r="H33" s="93"/>
      <c r="I33" s="94" t="n">
        <v>0.0200185549927318</v>
      </c>
      <c r="J33" s="92" t="n">
        <v>0.0297545779744651</v>
      </c>
      <c r="K33" s="92" t="s">
        <v>35</v>
      </c>
      <c r="L33" s="92"/>
      <c r="M33" s="95"/>
      <c r="N33" s="25"/>
      <c r="S33" s="72"/>
    </row>
    <row r="34" customFormat="false" ht="12.75" hidden="false" customHeight="true" outlineLevel="0" collapsed="false">
      <c r="C34" s="55" t="s">
        <v>36</v>
      </c>
      <c r="D34" s="90" t="n">
        <v>0.00176434364083703</v>
      </c>
      <c r="E34" s="91" t="n">
        <v>0.00173099416701023</v>
      </c>
      <c r="F34" s="91" t="n">
        <v>0.00185328770066766</v>
      </c>
      <c r="G34" s="92"/>
      <c r="H34" s="93"/>
      <c r="I34" s="94" t="n">
        <v>0.00249008543685642</v>
      </c>
      <c r="J34" s="92" t="n">
        <v>0.00244194734923276</v>
      </c>
      <c r="K34" s="92" t="n">
        <v>0.00260147194162382</v>
      </c>
      <c r="L34" s="92"/>
      <c r="M34" s="95"/>
      <c r="N34" s="25"/>
      <c r="S34" s="72"/>
    </row>
    <row r="35" customFormat="false" ht="12.75" hidden="false" customHeight="true" outlineLevel="0" collapsed="false">
      <c r="C35" s="65" t="s">
        <v>37</v>
      </c>
      <c r="D35" s="96" t="n">
        <v>0.00128051529955334</v>
      </c>
      <c r="E35" s="97" t="n">
        <v>0.00118278204538134</v>
      </c>
      <c r="F35" s="97"/>
      <c r="G35" s="98"/>
      <c r="H35" s="99"/>
      <c r="I35" s="96" t="n">
        <v>0.00168501343816258</v>
      </c>
      <c r="J35" s="97" t="n">
        <v>0.00156344190042342</v>
      </c>
      <c r="K35" s="97"/>
      <c r="L35" s="98"/>
      <c r="M35" s="100"/>
      <c r="N35" s="25"/>
      <c r="S35" s="72"/>
    </row>
    <row r="36" customFormat="false" ht="5.25" hidden="false" customHeight="true" outlineLevel="0" collapsed="false">
      <c r="B36" s="72"/>
      <c r="C36" s="73"/>
      <c r="D36" s="101"/>
      <c r="E36" s="101"/>
      <c r="F36" s="101"/>
      <c r="G36" s="75"/>
      <c r="H36" s="75"/>
      <c r="I36" s="101"/>
      <c r="J36" s="101"/>
      <c r="K36" s="101"/>
      <c r="L36" s="75"/>
      <c r="M36" s="75"/>
      <c r="O36" s="101"/>
      <c r="P36" s="101"/>
      <c r="Q36" s="75"/>
      <c r="R36" s="75"/>
      <c r="S36" s="72"/>
    </row>
    <row r="37" customFormat="false" ht="12.75" hidden="false" customHeight="true" outlineLevel="0" collapsed="false">
      <c r="B37" s="72"/>
      <c r="C37" s="77" t="s">
        <v>31</v>
      </c>
      <c r="D37" s="74"/>
      <c r="E37" s="74"/>
      <c r="F37" s="74"/>
      <c r="G37" s="75"/>
      <c r="H37" s="75"/>
      <c r="I37" s="76"/>
      <c r="J37" s="76"/>
      <c r="K37" s="76"/>
      <c r="L37" s="75"/>
      <c r="M37" s="75"/>
      <c r="N37" s="101"/>
      <c r="O37" s="76"/>
      <c r="P37" s="76"/>
      <c r="Q37" s="75"/>
      <c r="R37" s="75"/>
      <c r="S37" s="25"/>
    </row>
    <row r="38" customFormat="false" ht="12.75" hidden="false" customHeight="true" outlineLevel="0" collapsed="false">
      <c r="B38" s="72"/>
      <c r="D38" s="74"/>
      <c r="E38" s="74"/>
      <c r="F38" s="74"/>
      <c r="G38" s="75"/>
      <c r="H38" s="75"/>
      <c r="I38" s="76"/>
      <c r="J38" s="76"/>
      <c r="K38" s="76"/>
      <c r="L38" s="75"/>
      <c r="M38" s="75"/>
      <c r="N38" s="76"/>
      <c r="O38" s="76"/>
      <c r="P38" s="76"/>
      <c r="Q38" s="75"/>
      <c r="R38" s="75"/>
      <c r="S38" s="25"/>
    </row>
    <row r="39" customFormat="false" ht="12.75" hidden="false" customHeight="true" outlineLevel="0" collapsed="false">
      <c r="B39" s="72"/>
      <c r="C39" s="78" t="s">
        <v>3</v>
      </c>
      <c r="D39" s="101"/>
      <c r="E39" s="101"/>
      <c r="F39" s="101"/>
      <c r="G39" s="75"/>
      <c r="H39" s="75"/>
      <c r="I39" s="101"/>
      <c r="J39" s="101"/>
      <c r="K39" s="101"/>
      <c r="L39" s="75"/>
      <c r="M39" s="75"/>
      <c r="N39" s="76"/>
      <c r="O39" s="101"/>
      <c r="P39" s="101"/>
      <c r="Q39" s="75"/>
      <c r="R39" s="75"/>
      <c r="S39" s="72"/>
    </row>
    <row r="40" customFormat="false" ht="12.75" hidden="false" customHeight="true" outlineLevel="0" collapsed="false">
      <c r="B40" s="72"/>
      <c r="D40" s="101"/>
      <c r="E40" s="101"/>
      <c r="F40" s="101"/>
      <c r="G40" s="75"/>
      <c r="H40" s="75"/>
      <c r="I40" s="101"/>
      <c r="J40" s="101"/>
      <c r="K40" s="101"/>
      <c r="L40" s="75"/>
      <c r="M40" s="75"/>
      <c r="N40" s="101"/>
      <c r="O40" s="101"/>
      <c r="P40" s="101"/>
      <c r="Q40" s="75"/>
      <c r="R40" s="75"/>
      <c r="S40" s="72"/>
    </row>
    <row r="41" customFormat="false" ht="12.75" hidden="false" customHeight="true" outlineLevel="0" collapsed="false">
      <c r="B41" s="72"/>
      <c r="C41" s="78"/>
      <c r="D41" s="101"/>
      <c r="E41" s="101"/>
      <c r="F41" s="101"/>
      <c r="G41" s="75"/>
      <c r="H41" s="75"/>
      <c r="I41" s="101"/>
      <c r="J41" s="101"/>
      <c r="K41" s="101"/>
      <c r="L41" s="75"/>
      <c r="M41" s="75"/>
      <c r="N41" s="101"/>
      <c r="O41" s="101"/>
      <c r="P41" s="101"/>
      <c r="Q41" s="75"/>
      <c r="R41" s="75"/>
      <c r="S41" s="72"/>
    </row>
    <row r="42" customFormat="false" ht="12.75" hidden="false" customHeight="true" outlineLevel="0" collapsed="false">
      <c r="B42" s="72"/>
      <c r="C42" s="78"/>
      <c r="D42" s="101"/>
      <c r="E42" s="101"/>
      <c r="F42" s="101"/>
      <c r="G42" s="75"/>
      <c r="H42" s="75"/>
      <c r="I42" s="101"/>
      <c r="J42" s="101"/>
      <c r="K42" s="101"/>
      <c r="L42" s="75"/>
      <c r="M42" s="75"/>
      <c r="N42" s="101"/>
      <c r="O42" s="101"/>
      <c r="P42" s="101"/>
      <c r="Q42" s="75"/>
      <c r="R42" s="75"/>
      <c r="S42" s="72"/>
    </row>
    <row r="43" customFormat="false" ht="12.75" hidden="false" customHeight="true" outlineLevel="0" collapsed="false">
      <c r="B43" s="72"/>
      <c r="C43" s="78"/>
      <c r="D43" s="101"/>
      <c r="E43" s="101"/>
      <c r="F43" s="101"/>
      <c r="G43" s="75"/>
      <c r="H43" s="75"/>
      <c r="I43" s="101"/>
      <c r="J43" s="101"/>
      <c r="K43" s="101"/>
      <c r="L43" s="75"/>
      <c r="M43" s="75"/>
      <c r="N43" s="101"/>
      <c r="O43" s="101"/>
      <c r="P43" s="101"/>
      <c r="Q43" s="75"/>
      <c r="R43" s="75"/>
      <c r="S43" s="72"/>
    </row>
    <row r="44" customFormat="false" ht="12.75" hidden="false" customHeight="true" outlineLevel="0" collapsed="false">
      <c r="B44" s="72"/>
      <c r="C44" s="102" t="s">
        <v>38</v>
      </c>
      <c r="D44" s="101"/>
      <c r="E44" s="101"/>
      <c r="F44" s="101"/>
      <c r="G44" s="75"/>
      <c r="H44" s="75"/>
      <c r="I44" s="101"/>
      <c r="J44" s="101"/>
      <c r="K44" s="101"/>
      <c r="L44" s="75"/>
      <c r="M44" s="75"/>
      <c r="N44" s="101"/>
      <c r="O44" s="101"/>
      <c r="P44" s="101"/>
      <c r="Q44" s="75"/>
      <c r="R44" s="75"/>
      <c r="S44" s="72"/>
    </row>
    <row r="45" customFormat="false" ht="12.75" hidden="false" customHeight="true" outlineLevel="0" collapsed="false">
      <c r="B45" s="72"/>
      <c r="C45" s="73"/>
      <c r="D45" s="103"/>
      <c r="E45" s="103"/>
      <c r="F45" s="103"/>
      <c r="G45" s="104"/>
      <c r="H45" s="104"/>
      <c r="I45" s="103"/>
      <c r="J45" s="103"/>
      <c r="K45" s="103"/>
      <c r="L45" s="104"/>
      <c r="M45" s="104"/>
      <c r="S45" s="72"/>
    </row>
    <row r="46" customFormat="false" ht="12.75" hidden="false" customHeight="true" outlineLevel="0" collapsed="false">
      <c r="C46" s="28"/>
      <c r="D46" s="29" t="s">
        <v>39</v>
      </c>
      <c r="E46" s="29"/>
      <c r="F46" s="29"/>
      <c r="G46" s="29"/>
      <c r="H46" s="29"/>
      <c r="I46" s="29" t="s">
        <v>40</v>
      </c>
      <c r="J46" s="29"/>
      <c r="K46" s="29"/>
      <c r="L46" s="29"/>
      <c r="M46" s="29"/>
      <c r="N46" s="30" t="s">
        <v>41</v>
      </c>
      <c r="O46" s="30"/>
      <c r="P46" s="30"/>
      <c r="Q46" s="30"/>
      <c r="R46" s="30"/>
      <c r="S46" s="25"/>
    </row>
    <row r="47" customFormat="false" ht="12.75" hidden="false" customHeight="true" outlineLevel="0" collapsed="false">
      <c r="B47" s="32"/>
      <c r="C47" s="33"/>
      <c r="D47" s="82" t="n">
        <v>2011</v>
      </c>
      <c r="E47" s="35" t="n">
        <v>2012</v>
      </c>
      <c r="F47" s="35" t="n">
        <v>2013</v>
      </c>
      <c r="G47" s="36" t="s">
        <v>14</v>
      </c>
      <c r="H47" s="37" t="s">
        <v>15</v>
      </c>
      <c r="I47" s="82" t="n">
        <v>2011</v>
      </c>
      <c r="J47" s="35" t="n">
        <v>2012</v>
      </c>
      <c r="K47" s="35" t="n">
        <v>2013</v>
      </c>
      <c r="L47" s="36" t="s">
        <v>14</v>
      </c>
      <c r="M47" s="37" t="s">
        <v>15</v>
      </c>
      <c r="N47" s="82" t="n">
        <v>2011</v>
      </c>
      <c r="O47" s="35" t="n">
        <v>2012</v>
      </c>
      <c r="P47" s="35" t="n">
        <v>2013</v>
      </c>
      <c r="Q47" s="105" t="s">
        <v>14</v>
      </c>
      <c r="R47" s="106" t="s">
        <v>15</v>
      </c>
      <c r="S47" s="107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s="31" customFormat="true" ht="12.75" hidden="false" customHeight="true" outlineLevel="0" collapsed="false">
      <c r="B48" s="20"/>
      <c r="C48" s="41" t="s">
        <v>16</v>
      </c>
      <c r="D48" s="108" t="n">
        <f aca="false">D50+D51+D52+D53+D54+D55+D56</f>
        <v>86729</v>
      </c>
      <c r="E48" s="108" t="n">
        <f aca="false">E50+E51+E52+E53+E54+E55+E56</f>
        <v>79834</v>
      </c>
      <c r="F48" s="108" t="n">
        <v>78036</v>
      </c>
      <c r="G48" s="44" t="n">
        <f aca="false">(E48-D48)/D48</f>
        <v>-0.0795005130925065</v>
      </c>
      <c r="H48" s="47" t="n">
        <f aca="false">(F48-E48)/E48</f>
        <v>-0.0225217325951349</v>
      </c>
      <c r="I48" s="109" t="n">
        <v>45844</v>
      </c>
      <c r="J48" s="110" t="n">
        <v>42859</v>
      </c>
      <c r="K48" s="110" t="n">
        <v>40055</v>
      </c>
      <c r="L48" s="44" t="n">
        <v>-0.0651121193613123</v>
      </c>
      <c r="M48" s="45" t="n">
        <v>-0.0654238316339625</v>
      </c>
      <c r="N48" s="110" t="n">
        <f aca="false">N50+N51+N52+N53+N54+N55+N56</f>
        <v>81028</v>
      </c>
      <c r="O48" s="110" t="n">
        <f aca="false">O50+O51+O52+O53+O54+O55+O56</f>
        <v>81088</v>
      </c>
      <c r="P48" s="110" t="n">
        <f aca="false">P50+P51+P52+P53+P54+P55+P56</f>
        <v>80858</v>
      </c>
      <c r="Q48" s="47" t="n">
        <f aca="false">(O48-N48)/N48</f>
        <v>0.000740484770696549</v>
      </c>
      <c r="R48" s="111" t="n">
        <f aca="false">(P48-O48)/O48</f>
        <v>-0.00283642462509866</v>
      </c>
      <c r="S48" s="25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.75" hidden="false" customHeight="true" outlineLevel="0" collapsed="false">
      <c r="C49" s="48" t="s">
        <v>17</v>
      </c>
      <c r="D49" s="112"/>
      <c r="E49" s="112"/>
      <c r="F49" s="112"/>
      <c r="G49" s="49"/>
      <c r="H49" s="52"/>
      <c r="I49" s="113"/>
      <c r="J49" s="112"/>
      <c r="K49" s="112"/>
      <c r="L49" s="49"/>
      <c r="M49" s="50"/>
      <c r="N49" s="112"/>
      <c r="O49" s="112"/>
      <c r="P49" s="112"/>
      <c r="Q49" s="52"/>
      <c r="R49" s="111"/>
      <c r="S49" s="25"/>
    </row>
    <row r="50" customFormat="false" ht="12.75" hidden="false" customHeight="true" outlineLevel="0" collapsed="false">
      <c r="B50" s="54"/>
      <c r="C50" s="55" t="s">
        <v>18</v>
      </c>
      <c r="D50" s="114" t="n">
        <v>35791</v>
      </c>
      <c r="E50" s="114" t="n">
        <v>34679</v>
      </c>
      <c r="F50" s="114" t="n">
        <v>29722</v>
      </c>
      <c r="G50" s="49" t="n">
        <f aca="false">(E50-D50)/D50</f>
        <v>-0.0310692632225979</v>
      </c>
      <c r="H50" s="52" t="n">
        <f aca="false">(F50-E50)/E50</f>
        <v>-0.142939531128349</v>
      </c>
      <c r="I50" s="113" t="n">
        <v>25955</v>
      </c>
      <c r="J50" s="112" t="n">
        <v>22049</v>
      </c>
      <c r="K50" s="112" t="n">
        <v>19344</v>
      </c>
      <c r="L50" s="49" t="n">
        <v>-0.150491234829513</v>
      </c>
      <c r="M50" s="50" t="n">
        <v>-0.122681300739263</v>
      </c>
      <c r="N50" s="112" t="n">
        <v>49105</v>
      </c>
      <c r="O50" s="112" t="n">
        <v>47105</v>
      </c>
      <c r="P50" s="112" t="n">
        <v>45598</v>
      </c>
      <c r="Q50" s="52" t="n">
        <f aca="false">(O50-N50)/N50</f>
        <v>-0.0407290499949089</v>
      </c>
      <c r="R50" s="111" t="n">
        <f aca="false">(P50-O50)/O50</f>
        <v>-0.0319923574992039</v>
      </c>
      <c r="S50" s="25"/>
      <c r="T50" s="56"/>
    </row>
    <row r="51" customFormat="false" ht="12.75" hidden="false" customHeight="true" outlineLevel="0" collapsed="false">
      <c r="C51" s="57" t="s">
        <v>19</v>
      </c>
      <c r="D51" s="114" t="n">
        <v>45942</v>
      </c>
      <c r="E51" s="114" t="n">
        <v>38464</v>
      </c>
      <c r="F51" s="114" t="n">
        <v>40632</v>
      </c>
      <c r="G51" s="49" t="n">
        <f aca="false">(E51-D51)/D51</f>
        <v>-0.162770449697445</v>
      </c>
      <c r="H51" s="52" t="n">
        <f aca="false">(F51-E51)/E51</f>
        <v>0.0563643926788686</v>
      </c>
      <c r="I51" s="113" t="n">
        <v>15263</v>
      </c>
      <c r="J51" s="112" t="n">
        <v>14861</v>
      </c>
      <c r="K51" s="112" t="n">
        <v>13315</v>
      </c>
      <c r="L51" s="49" t="n">
        <v>-0.0263382034986569</v>
      </c>
      <c r="M51" s="50" t="n">
        <v>-0.104030684341565</v>
      </c>
      <c r="N51" s="112" t="n">
        <v>26708</v>
      </c>
      <c r="O51" s="112" t="n">
        <v>28603</v>
      </c>
      <c r="P51" s="112" t="n">
        <v>29004</v>
      </c>
      <c r="Q51" s="52" t="n">
        <f aca="false">(O51-N51)/N51</f>
        <v>0.0709525235884379</v>
      </c>
      <c r="R51" s="111" t="n">
        <f aca="false">(P51-O51)/O51</f>
        <v>0.0140195084431703</v>
      </c>
      <c r="S51" s="25"/>
    </row>
    <row r="52" customFormat="false" ht="12.75" hidden="false" customHeight="true" outlineLevel="0" collapsed="false">
      <c r="C52" s="55" t="s">
        <v>20</v>
      </c>
      <c r="D52" s="114" t="n">
        <v>1410</v>
      </c>
      <c r="E52" s="114" t="n">
        <v>1648</v>
      </c>
      <c r="F52" s="114" t="n">
        <v>1672</v>
      </c>
      <c r="G52" s="49" t="n">
        <f aca="false">(E52-D52)/D52</f>
        <v>0.168794326241135</v>
      </c>
      <c r="H52" s="52" t="n">
        <f aca="false">(F52-E52)/E52</f>
        <v>0.0145631067961165</v>
      </c>
      <c r="I52" s="113" t="n">
        <v>3641</v>
      </c>
      <c r="J52" s="112" t="n">
        <v>3899</v>
      </c>
      <c r="K52" s="112" t="n">
        <v>4708</v>
      </c>
      <c r="L52" s="49" t="n">
        <v>0.0708596539412249</v>
      </c>
      <c r="M52" s="50" t="n">
        <v>0.207489099769172</v>
      </c>
      <c r="N52" s="112" t="n">
        <v>2651</v>
      </c>
      <c r="O52" s="112" t="n">
        <v>2838</v>
      </c>
      <c r="P52" s="112" t="n">
        <v>3731</v>
      </c>
      <c r="Q52" s="52" t="n">
        <f aca="false">(O52-N52)/N52</f>
        <v>0.0705394190871369</v>
      </c>
      <c r="R52" s="111" t="n">
        <f aca="false">(P52-O52)/O52</f>
        <v>0.314658210007047</v>
      </c>
      <c r="S52" s="25"/>
    </row>
    <row r="53" customFormat="false" ht="12.75" hidden="false" customHeight="true" outlineLevel="0" collapsed="false">
      <c r="B53" s="54"/>
      <c r="C53" s="55" t="s">
        <v>21</v>
      </c>
      <c r="D53" s="114" t="n">
        <v>2285</v>
      </c>
      <c r="E53" s="114" t="n">
        <v>2714</v>
      </c>
      <c r="F53" s="114" t="n">
        <v>3586</v>
      </c>
      <c r="G53" s="49" t="n">
        <f aca="false">(E53-D53)/D53</f>
        <v>0.187746170678337</v>
      </c>
      <c r="H53" s="52" t="n">
        <f aca="false">(F53-E53)/E53</f>
        <v>0.321296978629329</v>
      </c>
      <c r="I53" s="113" t="n">
        <v>861</v>
      </c>
      <c r="J53" s="112" t="n">
        <v>1221</v>
      </c>
      <c r="K53" s="112" t="n">
        <v>1363</v>
      </c>
      <c r="L53" s="49" t="n">
        <v>0.418118466898955</v>
      </c>
      <c r="M53" s="50" t="n">
        <v>0.116298116298116</v>
      </c>
      <c r="N53" s="112" t="n">
        <v>395</v>
      </c>
      <c r="O53" s="112" t="n">
        <v>414</v>
      </c>
      <c r="P53" s="112" t="n">
        <v>474</v>
      </c>
      <c r="Q53" s="52" t="n">
        <f aca="false">(O53-N53)/N53</f>
        <v>0.0481012658227848</v>
      </c>
      <c r="R53" s="111" t="n">
        <f aca="false">(P53-O53)/O53</f>
        <v>0.144927536231884</v>
      </c>
      <c r="S53" s="25"/>
      <c r="T53" s="56"/>
    </row>
    <row r="54" customFormat="false" ht="12.75" hidden="false" customHeight="true" outlineLevel="0" collapsed="false">
      <c r="C54" s="55" t="s">
        <v>22</v>
      </c>
      <c r="D54" s="114" t="n">
        <v>1169</v>
      </c>
      <c r="E54" s="115" t="n">
        <v>2131</v>
      </c>
      <c r="F54" s="115" t="n">
        <v>2424</v>
      </c>
      <c r="G54" s="49" t="n">
        <f aca="false">(E54-D54)/D54</f>
        <v>0.822925577416595</v>
      </c>
      <c r="H54" s="52" t="n">
        <f aca="false">(F54-E54)/E54</f>
        <v>0.137494134209291</v>
      </c>
      <c r="I54" s="113" t="n">
        <v>101</v>
      </c>
      <c r="J54" s="112" t="n">
        <v>814</v>
      </c>
      <c r="K54" s="116" t="n">
        <v>1325</v>
      </c>
      <c r="L54" s="49" t="s">
        <v>35</v>
      </c>
      <c r="M54" s="50" t="s">
        <v>35</v>
      </c>
      <c r="N54" s="116" t="n">
        <v>2169</v>
      </c>
      <c r="O54" s="116" t="n">
        <v>2128</v>
      </c>
      <c r="P54" s="116" t="n">
        <v>2051</v>
      </c>
      <c r="Q54" s="52" t="n">
        <f aca="false">(O54-N54)/N54</f>
        <v>-0.0189027201475334</v>
      </c>
      <c r="R54" s="111" t="n">
        <f aca="false">(P54-O54)/O54</f>
        <v>-0.0361842105263158</v>
      </c>
      <c r="S54" s="25"/>
    </row>
    <row r="55" customFormat="false" ht="12.75" hidden="false" customHeight="true" outlineLevel="0" collapsed="false">
      <c r="C55" s="55" t="s">
        <v>24</v>
      </c>
      <c r="D55" s="114"/>
      <c r="E55" s="114"/>
      <c r="F55" s="114"/>
      <c r="G55" s="49"/>
      <c r="H55" s="52"/>
      <c r="I55" s="113"/>
      <c r="J55" s="112"/>
      <c r="K55" s="112"/>
      <c r="L55" s="49"/>
      <c r="M55" s="50"/>
      <c r="N55" s="116"/>
      <c r="O55" s="116"/>
      <c r="P55" s="116"/>
      <c r="Q55" s="52"/>
      <c r="R55" s="111"/>
      <c r="S55" s="25"/>
    </row>
    <row r="56" customFormat="false" ht="12.75" hidden="false" customHeight="true" outlineLevel="0" collapsed="false">
      <c r="C56" s="55" t="s">
        <v>25</v>
      </c>
      <c r="D56" s="115" t="n">
        <v>132</v>
      </c>
      <c r="E56" s="115" t="n">
        <v>198</v>
      </c>
      <c r="F56" s="115" t="s">
        <v>23</v>
      </c>
      <c r="G56" s="49" t="n">
        <f aca="false">(E56-D56)/D56</f>
        <v>0.5</v>
      </c>
      <c r="H56" s="52"/>
      <c r="I56" s="113" t="n">
        <v>23</v>
      </c>
      <c r="J56" s="112" t="n">
        <v>15</v>
      </c>
      <c r="K56" s="115" t="s">
        <v>23</v>
      </c>
      <c r="L56" s="49" t="n">
        <v>-0.347826086956522</v>
      </c>
      <c r="M56" s="50"/>
      <c r="N56" s="116" t="n">
        <v>0</v>
      </c>
      <c r="O56" s="116"/>
      <c r="P56" s="116"/>
      <c r="Q56" s="52"/>
      <c r="R56" s="111"/>
      <c r="S56" s="25"/>
    </row>
    <row r="57" customFormat="false" ht="12.75" hidden="false" customHeight="true" outlineLevel="0" collapsed="false">
      <c r="C57" s="55" t="s">
        <v>26</v>
      </c>
      <c r="D57" s="114" t="n">
        <v>13189</v>
      </c>
      <c r="E57" s="114" t="n">
        <v>16848</v>
      </c>
      <c r="F57" s="114" t="n">
        <v>17243</v>
      </c>
      <c r="G57" s="49" t="n">
        <f aca="false">(E57-D57)/D57</f>
        <v>0.277428159830162</v>
      </c>
      <c r="H57" s="52" t="n">
        <f aca="false">(F57-E57)/E57</f>
        <v>0.0234449192782526</v>
      </c>
      <c r="I57" s="113" t="n">
        <v>1449</v>
      </c>
      <c r="J57" s="112" t="n">
        <v>2353</v>
      </c>
      <c r="K57" s="112" t="n">
        <v>3351</v>
      </c>
      <c r="L57" s="49" t="n">
        <v>0.623878536922015</v>
      </c>
      <c r="M57" s="50" t="n">
        <v>0.424139396515087</v>
      </c>
      <c r="N57" s="112" t="n">
        <v>10457</v>
      </c>
      <c r="O57" s="112" t="n">
        <v>11587</v>
      </c>
      <c r="P57" s="112" t="n">
        <v>10571</v>
      </c>
      <c r="Q57" s="52" t="n">
        <f aca="false">(O57-N57)/N57</f>
        <v>0.108061585540786</v>
      </c>
      <c r="R57" s="111" t="n">
        <f aca="false">(P57-O57)/O57</f>
        <v>-0.0876844739794597</v>
      </c>
      <c r="S57" s="25"/>
    </row>
    <row r="58" customFormat="false" ht="12.75" hidden="false" customHeight="true" outlineLevel="0" collapsed="false">
      <c r="C58" s="55" t="s">
        <v>27</v>
      </c>
      <c r="D58" s="114" t="n">
        <v>10652</v>
      </c>
      <c r="E58" s="114" t="n">
        <v>6912</v>
      </c>
      <c r="F58" s="114" t="n">
        <v>7602</v>
      </c>
      <c r="G58" s="49" t="n">
        <f aca="false">(E58-D58)/D58</f>
        <v>-0.351107773188134</v>
      </c>
      <c r="H58" s="52" t="n">
        <f aca="false">(F58-E58)/E58</f>
        <v>0.0998263888888889</v>
      </c>
      <c r="I58" s="113" t="n">
        <v>12110</v>
      </c>
      <c r="J58" s="112" t="n">
        <v>10661</v>
      </c>
      <c r="K58" s="112" t="n">
        <v>9532</v>
      </c>
      <c r="L58" s="49" t="n">
        <v>-0.119653179190751</v>
      </c>
      <c r="M58" s="50" t="n">
        <v>-0.105900009379983</v>
      </c>
      <c r="N58" s="112" t="n">
        <v>27501</v>
      </c>
      <c r="O58" s="112" t="n">
        <v>28707</v>
      </c>
      <c r="P58" s="112" t="n">
        <v>27458</v>
      </c>
      <c r="Q58" s="52" t="n">
        <f aca="false">(O58-N58)/N58</f>
        <v>0.043852950801789</v>
      </c>
      <c r="R58" s="111" t="n">
        <f aca="false">(P58-O58)/O58</f>
        <v>-0.0435085519211342</v>
      </c>
      <c r="S58" s="25"/>
    </row>
    <row r="59" customFormat="false" ht="12.75" hidden="false" customHeight="true" outlineLevel="0" collapsed="false">
      <c r="C59" s="55" t="s">
        <v>28</v>
      </c>
      <c r="D59" s="114" t="n">
        <v>1629</v>
      </c>
      <c r="E59" s="114" t="n">
        <v>1721</v>
      </c>
      <c r="F59" s="114" t="n">
        <v>1750</v>
      </c>
      <c r="G59" s="49" t="n">
        <f aca="false">(E59-D59)/D59</f>
        <v>0.0564763658686311</v>
      </c>
      <c r="H59" s="52" t="n">
        <f aca="false">(F59-E59)/E59</f>
        <v>0.0168506682161534</v>
      </c>
      <c r="I59" s="113" t="n">
        <v>1128</v>
      </c>
      <c r="J59" s="112" t="n">
        <v>1097</v>
      </c>
      <c r="K59" s="112" t="n">
        <v>978</v>
      </c>
      <c r="L59" s="49" t="n">
        <v>-0.0274822695035461</v>
      </c>
      <c r="M59" s="50" t="n">
        <v>-0.108477666362808</v>
      </c>
      <c r="N59" s="112" t="n">
        <v>944</v>
      </c>
      <c r="O59" s="112" t="n">
        <v>982</v>
      </c>
      <c r="P59" s="112" t="n">
        <v>1217</v>
      </c>
      <c r="Q59" s="52" t="n">
        <f aca="false">(O59-N59)/N59</f>
        <v>0.0402542372881356</v>
      </c>
      <c r="R59" s="111" t="n">
        <f aca="false">(P59-O59)/O59</f>
        <v>0.239307535641548</v>
      </c>
      <c r="S59" s="25"/>
    </row>
    <row r="60" customFormat="false" ht="12.75" hidden="false" customHeight="true" outlineLevel="0" collapsed="false">
      <c r="C60" s="65" t="s">
        <v>29</v>
      </c>
      <c r="D60" s="117" t="n">
        <f aca="false">D48+D57-D58-D59</f>
        <v>87637</v>
      </c>
      <c r="E60" s="117" t="n">
        <f aca="false">E48+E57-E58-E59</f>
        <v>88049</v>
      </c>
      <c r="F60" s="117" t="n">
        <f aca="false">F48+F57-F58-F59</f>
        <v>85927</v>
      </c>
      <c r="G60" s="71" t="n">
        <f aca="false">(E60-D60)/D60</f>
        <v>0.00470121067585609</v>
      </c>
      <c r="H60" s="69" t="n">
        <f aca="false">(F60-E60)/E60</f>
        <v>-0.0241002169246669</v>
      </c>
      <c r="I60" s="118" t="n">
        <v>34055</v>
      </c>
      <c r="J60" s="117" t="n">
        <v>33454</v>
      </c>
      <c r="K60" s="117" t="n">
        <v>32896</v>
      </c>
      <c r="L60" s="71" t="n">
        <v>-0.0176479224783439</v>
      </c>
      <c r="M60" s="119" t="n">
        <v>-0.0166796197764094</v>
      </c>
      <c r="N60" s="117" t="n">
        <f aca="false">N48+N57-N58-N59</f>
        <v>63040</v>
      </c>
      <c r="O60" s="117" t="n">
        <f aca="false">O48+O57-O58-O59</f>
        <v>62986</v>
      </c>
      <c r="P60" s="117" t="n">
        <f aca="false">P48+P57-P58-P59</f>
        <v>62754</v>
      </c>
      <c r="Q60" s="69" t="n">
        <f aca="false">(O60-N60)/N60</f>
        <v>-0.000856598984771574</v>
      </c>
      <c r="R60" s="120" t="n">
        <f aca="false">(P60-O60)/O60</f>
        <v>-0.00368335820658559</v>
      </c>
      <c r="S60" s="25"/>
    </row>
    <row r="61" customFormat="false" ht="12.75" hidden="false" customHeight="true" outlineLevel="0" collapsed="false">
      <c r="B61" s="72"/>
      <c r="C61" s="121"/>
      <c r="D61" s="121"/>
      <c r="E61" s="121"/>
      <c r="F61" s="74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25"/>
    </row>
    <row r="62" customFormat="false" ht="12.75" hidden="false" customHeight="true" outlineLevel="0" collapsed="false">
      <c r="B62" s="72"/>
      <c r="C62" s="78"/>
      <c r="D62" s="121"/>
      <c r="E62" s="121"/>
      <c r="F62" s="74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25"/>
    </row>
    <row r="63" customFormat="false" ht="12.75" hidden="true" customHeight="true" outlineLevel="0" collapsed="false">
      <c r="B63" s="72"/>
      <c r="C63" s="78"/>
      <c r="D63" s="121"/>
      <c r="E63" s="121"/>
      <c r="F63" s="74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25"/>
    </row>
    <row r="64" customFormat="false" ht="12.75" hidden="true" customHeight="true" outlineLevel="0" collapsed="false">
      <c r="B64" s="72"/>
      <c r="C64" s="121"/>
      <c r="D64" s="121"/>
      <c r="E64" s="121"/>
      <c r="F64" s="74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25"/>
    </row>
    <row r="65" customFormat="false" ht="12.75" hidden="true" customHeight="true" outlineLevel="0" collapsed="false">
      <c r="C65" s="122" t="s">
        <v>32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</row>
    <row r="66" customFormat="false" ht="12.75" hidden="false" customHeight="true" outlineLevel="0" collapsed="false">
      <c r="C66" s="123"/>
      <c r="D66" s="124" t="s">
        <v>39</v>
      </c>
      <c r="E66" s="124"/>
      <c r="F66" s="124"/>
      <c r="G66" s="124"/>
      <c r="H66" s="124"/>
      <c r="I66" s="29" t="s">
        <v>40</v>
      </c>
      <c r="J66" s="29"/>
      <c r="K66" s="29"/>
      <c r="L66" s="29"/>
      <c r="M66" s="29"/>
      <c r="N66" s="30" t="s">
        <v>41</v>
      </c>
      <c r="O66" s="30"/>
      <c r="P66" s="30"/>
      <c r="Q66" s="30"/>
      <c r="R66" s="30"/>
    </row>
    <row r="67" customFormat="false" ht="12.75" hidden="false" customHeight="true" outlineLevel="0" collapsed="false">
      <c r="B67" s="32"/>
      <c r="C67" s="125"/>
      <c r="D67" s="126" t="n">
        <v>2011</v>
      </c>
      <c r="E67" s="35" t="n">
        <v>2012</v>
      </c>
      <c r="F67" s="35" t="n">
        <v>2013</v>
      </c>
      <c r="G67" s="36"/>
      <c r="H67" s="37"/>
      <c r="I67" s="126" t="n">
        <v>2011</v>
      </c>
      <c r="J67" s="35" t="n">
        <v>2012</v>
      </c>
      <c r="K67" s="35" t="n">
        <v>2013</v>
      </c>
      <c r="L67" s="36"/>
      <c r="M67" s="37"/>
      <c r="N67" s="34" t="n">
        <v>2011</v>
      </c>
      <c r="O67" s="35" t="n">
        <v>2012</v>
      </c>
      <c r="P67" s="35" t="n">
        <v>2013</v>
      </c>
      <c r="Q67" s="36"/>
      <c r="R67" s="83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s="31" customFormat="true" ht="12.75" hidden="false" customHeight="true" outlineLevel="0" collapsed="false">
      <c r="B68" s="20"/>
      <c r="C68" s="127" t="s">
        <v>4</v>
      </c>
      <c r="D68" s="84" t="n">
        <v>0.412676267453793</v>
      </c>
      <c r="E68" s="85" t="n">
        <v>0.434388856878022</v>
      </c>
      <c r="F68" s="85" t="n">
        <v>0.380875493362038</v>
      </c>
      <c r="G68" s="86"/>
      <c r="H68" s="87"/>
      <c r="I68" s="88" t="n">
        <v>0.566159148416369</v>
      </c>
      <c r="J68" s="86" t="n">
        <v>0.514454373643809</v>
      </c>
      <c r="K68" s="86" t="n">
        <v>0.482935963050805</v>
      </c>
      <c r="L68" s="86"/>
      <c r="M68" s="87"/>
      <c r="N68" s="75" t="n">
        <v>0.606025077750901</v>
      </c>
      <c r="O68" s="75" t="n">
        <v>0.580912095501184</v>
      </c>
      <c r="P68" s="75" t="n">
        <v>0.563926884167306</v>
      </c>
      <c r="Q68" s="88"/>
      <c r="R68" s="8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.75" hidden="false" customHeight="true" outlineLevel="0" collapsed="false">
      <c r="C69" s="55" t="s">
        <v>5</v>
      </c>
      <c r="D69" s="90" t="n">
        <v>0.529719009789113</v>
      </c>
      <c r="E69" s="91" t="n">
        <v>0.481799734448982</v>
      </c>
      <c r="F69" s="91" t="n">
        <v>0.520682761802245</v>
      </c>
      <c r="G69" s="92"/>
      <c r="H69" s="93"/>
      <c r="I69" s="94" t="n">
        <v>0.332933426402583</v>
      </c>
      <c r="J69" s="92" t="n">
        <v>0.346741641195548</v>
      </c>
      <c r="K69" s="92" t="n">
        <v>0.33241792535264</v>
      </c>
      <c r="L69" s="92"/>
      <c r="M69" s="93"/>
      <c r="N69" s="128" t="n">
        <v>0.329614454262724</v>
      </c>
      <c r="O69" s="129" t="n">
        <v>0.352740232833465</v>
      </c>
      <c r="P69" s="129" t="n">
        <v>0.358702911276559</v>
      </c>
      <c r="Q69" s="92"/>
      <c r="R69" s="95"/>
    </row>
    <row r="70" customFormat="false" ht="12.75" hidden="false" customHeight="true" outlineLevel="0" collapsed="false">
      <c r="C70" s="55" t="s">
        <v>33</v>
      </c>
      <c r="D70" s="90" t="n">
        <v>0.0162575378477787</v>
      </c>
      <c r="E70" s="91" t="n">
        <v>0.0206428338803016</v>
      </c>
      <c r="F70" s="91" t="n">
        <v>0.0214260085088933</v>
      </c>
      <c r="G70" s="92"/>
      <c r="H70" s="93"/>
      <c r="I70" s="94" t="n">
        <v>0.0794215164470814</v>
      </c>
      <c r="J70" s="92" t="n">
        <v>0.090972724515271</v>
      </c>
      <c r="K70" s="92" t="n">
        <v>0.117538384721009</v>
      </c>
      <c r="L70" s="92"/>
      <c r="M70" s="93"/>
      <c r="N70" s="94" t="n">
        <v>0.0327170854519425</v>
      </c>
      <c r="O70" s="92" t="n">
        <v>0.0349990134175217</v>
      </c>
      <c r="P70" s="92" t="n">
        <v>0.0461426203962502</v>
      </c>
      <c r="Q70" s="92"/>
      <c r="R70" s="95"/>
    </row>
    <row r="71" customFormat="false" ht="12.75" hidden="false" customHeight="true" outlineLevel="0" collapsed="false">
      <c r="C71" s="55" t="s">
        <v>7</v>
      </c>
      <c r="D71" s="90" t="n">
        <v>0.0263464354483506</v>
      </c>
      <c r="E71" s="91" t="n">
        <v>0.0339955407470501</v>
      </c>
      <c r="F71" s="91" t="n">
        <v>0.0459531498282844</v>
      </c>
      <c r="G71" s="92"/>
      <c r="H71" s="93"/>
      <c r="I71" s="94" t="n">
        <v>0.018781083675072</v>
      </c>
      <c r="J71" s="92" t="n">
        <v>0.0284887654868289</v>
      </c>
      <c r="K71" s="92" t="n">
        <v>0.0340282112095868</v>
      </c>
      <c r="L71" s="92"/>
      <c r="M71" s="93"/>
      <c r="N71" s="94" t="n">
        <v>0.00487485807375228</v>
      </c>
      <c r="O71" s="92" t="n">
        <v>0.00510556432517758</v>
      </c>
      <c r="P71" s="92" t="n">
        <v>0.0058621286700141</v>
      </c>
      <c r="Q71" s="92"/>
      <c r="R71" s="95"/>
    </row>
    <row r="72" customFormat="false" ht="12.75" hidden="false" customHeight="true" outlineLevel="0" collapsed="false">
      <c r="C72" s="55" t="s">
        <v>34</v>
      </c>
      <c r="D72" s="90" t="n">
        <v>0.0134787671943641</v>
      </c>
      <c r="E72" s="91" t="n">
        <v>0.0266928877420648</v>
      </c>
      <c r="F72" s="91" t="n">
        <v>0.0310625864985391</v>
      </c>
      <c r="G72" s="92"/>
      <c r="H72" s="93"/>
      <c r="I72" s="94"/>
      <c r="J72" s="92"/>
      <c r="K72" s="92"/>
      <c r="L72" s="92"/>
      <c r="M72" s="93"/>
      <c r="N72" s="94" t="n">
        <v>0.0267685244606803</v>
      </c>
      <c r="O72" s="92" t="n">
        <v>0.0262430939226519</v>
      </c>
      <c r="P72" s="92" t="n">
        <v>0.0253654554898711</v>
      </c>
      <c r="Q72" s="92"/>
      <c r="R72" s="95"/>
    </row>
    <row r="73" customFormat="false" ht="12.75" hidden="false" customHeight="true" outlineLevel="0" collapsed="false">
      <c r="C73" s="55" t="s">
        <v>36</v>
      </c>
      <c r="D73" s="90" t="s">
        <v>35</v>
      </c>
      <c r="E73" s="91" t="s">
        <v>35</v>
      </c>
      <c r="F73" s="91" t="s">
        <v>35</v>
      </c>
      <c r="G73" s="92"/>
      <c r="H73" s="93"/>
      <c r="I73" s="94"/>
      <c r="J73" s="92"/>
      <c r="K73" s="92"/>
      <c r="L73" s="92"/>
      <c r="M73" s="93"/>
      <c r="N73" s="94"/>
      <c r="O73" s="92"/>
      <c r="P73" s="92"/>
      <c r="Q73" s="92"/>
      <c r="R73" s="95"/>
    </row>
    <row r="74" customFormat="false" ht="12.75" hidden="false" customHeight="true" outlineLevel="0" collapsed="false">
      <c r="C74" s="65" t="s">
        <v>37</v>
      </c>
      <c r="D74" s="130" t="n">
        <v>0.00152198226660056</v>
      </c>
      <c r="E74" s="97" t="n">
        <v>0.00248014630357993</v>
      </c>
      <c r="F74" s="97"/>
      <c r="G74" s="98"/>
      <c r="H74" s="99"/>
      <c r="I74" s="97"/>
      <c r="J74" s="97"/>
      <c r="K74" s="98"/>
      <c r="L74" s="98"/>
      <c r="M74" s="99"/>
      <c r="N74" s="96"/>
      <c r="O74" s="97"/>
      <c r="P74" s="97"/>
      <c r="Q74" s="98"/>
      <c r="R74" s="100"/>
    </row>
    <row r="75" customFormat="false" ht="12.75" hidden="false" customHeight="true" outlineLevel="0" collapsed="false">
      <c r="C75" s="131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.75" hidden="false" customHeight="true" outlineLevel="0" collapsed="false">
      <c r="B76" s="72"/>
      <c r="C76" s="77" t="s">
        <v>31</v>
      </c>
      <c r="D76" s="101"/>
      <c r="E76" s="101"/>
      <c r="F76" s="101"/>
      <c r="G76" s="75"/>
      <c r="H76" s="75"/>
      <c r="I76" s="101"/>
      <c r="J76" s="101"/>
      <c r="K76" s="101"/>
      <c r="L76" s="75"/>
      <c r="M76" s="75"/>
      <c r="N76" s="101"/>
      <c r="O76" s="101"/>
      <c r="P76" s="101"/>
      <c r="Q76" s="75"/>
      <c r="R76" s="75"/>
      <c r="S76" s="72"/>
    </row>
    <row r="77" customFormat="false" ht="12.75" hidden="false" customHeight="true" outlineLevel="0" collapsed="false">
      <c r="B77" s="72"/>
      <c r="C77" s="78" t="s">
        <v>3</v>
      </c>
      <c r="D77" s="101"/>
      <c r="E77" s="101"/>
      <c r="F77" s="101"/>
      <c r="G77" s="75"/>
      <c r="H77" s="75"/>
      <c r="I77" s="101"/>
      <c r="J77" s="101"/>
      <c r="K77" s="101"/>
      <c r="L77" s="75"/>
      <c r="M77" s="75"/>
      <c r="N77" s="101"/>
      <c r="O77" s="101"/>
      <c r="P77" s="101"/>
      <c r="Q77" s="75"/>
      <c r="R77" s="75"/>
      <c r="S77" s="72"/>
    </row>
    <row r="78" customFormat="false" ht="12.75" hidden="false" customHeight="true" outlineLevel="0" collapsed="false">
      <c r="B78" s="72"/>
      <c r="C78" s="78"/>
      <c r="D78" s="101"/>
      <c r="E78" s="101"/>
      <c r="F78" s="101"/>
      <c r="G78" s="75"/>
      <c r="H78" s="75"/>
      <c r="I78" s="101"/>
      <c r="J78" s="101"/>
      <c r="K78" s="101"/>
      <c r="L78" s="75"/>
      <c r="M78" s="75"/>
      <c r="N78" s="101"/>
      <c r="O78" s="101"/>
      <c r="P78" s="101"/>
      <c r="Q78" s="75"/>
      <c r="R78" s="75"/>
      <c r="S78" s="72"/>
    </row>
    <row r="79" customFormat="false" ht="12.75" hidden="false" customHeight="true" outlineLevel="0" collapsed="false">
      <c r="B79" s="72"/>
      <c r="C79" s="78"/>
      <c r="D79" s="101"/>
      <c r="E79" s="101"/>
      <c r="F79" s="101"/>
      <c r="G79" s="75"/>
      <c r="H79" s="75"/>
      <c r="I79" s="101"/>
      <c r="J79" s="101"/>
      <c r="K79" s="101"/>
      <c r="L79" s="75"/>
      <c r="M79" s="75"/>
      <c r="N79" s="101"/>
      <c r="O79" s="101"/>
      <c r="P79" s="101"/>
      <c r="Q79" s="75"/>
      <c r="R79" s="75"/>
      <c r="S79" s="72"/>
    </row>
    <row r="80" customFormat="false" ht="12.75" hidden="false" customHeight="true" outlineLevel="0" collapsed="false">
      <c r="B80" s="72"/>
      <c r="C80" s="78"/>
      <c r="D80" s="101"/>
      <c r="E80" s="101"/>
      <c r="F80" s="101"/>
      <c r="G80" s="75"/>
      <c r="H80" s="75"/>
      <c r="I80" s="101"/>
      <c r="J80" s="101"/>
      <c r="K80" s="101"/>
      <c r="L80" s="75"/>
      <c r="M80" s="75"/>
      <c r="N80" s="101"/>
      <c r="O80" s="101"/>
      <c r="P80" s="101"/>
      <c r="Q80" s="75"/>
      <c r="R80" s="75"/>
      <c r="S80" s="72"/>
    </row>
    <row r="81" customFormat="false" ht="12.75" hidden="false" customHeight="true" outlineLevel="0" collapsed="false">
      <c r="B81" s="72"/>
      <c r="C81" s="78"/>
      <c r="D81" s="101"/>
      <c r="E81" s="101"/>
      <c r="F81" s="101"/>
      <c r="G81" s="75"/>
      <c r="H81" s="75"/>
      <c r="I81" s="101"/>
      <c r="J81" s="101"/>
      <c r="K81" s="101"/>
      <c r="L81" s="75"/>
      <c r="M81" s="75"/>
      <c r="N81" s="101"/>
      <c r="O81" s="101"/>
      <c r="P81" s="101"/>
      <c r="Q81" s="75"/>
      <c r="R81" s="75"/>
      <c r="S81" s="72"/>
    </row>
    <row r="82" customFormat="false" ht="12.75" hidden="false" customHeight="true" outlineLevel="0" collapsed="false">
      <c r="C82" s="102" t="s">
        <v>42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.75" hidden="false" customHeight="tru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12.75" hidden="false" customHeight="true" outlineLevel="0" collapsed="false">
      <c r="B84" s="27"/>
      <c r="C84" s="28"/>
      <c r="D84" s="29" t="s">
        <v>43</v>
      </c>
      <c r="E84" s="29"/>
      <c r="F84" s="29"/>
      <c r="G84" s="29"/>
      <c r="H84" s="29"/>
      <c r="I84" s="29" t="s">
        <v>44</v>
      </c>
      <c r="J84" s="29"/>
      <c r="K84" s="29"/>
      <c r="L84" s="29"/>
      <c r="M84" s="29"/>
      <c r="N84" s="30" t="s">
        <v>45</v>
      </c>
      <c r="O84" s="30"/>
      <c r="P84" s="30"/>
      <c r="Q84" s="30"/>
      <c r="R84" s="30"/>
      <c r="S84" s="121"/>
      <c r="T84" s="26"/>
      <c r="U84" s="26"/>
      <c r="V84" s="26"/>
      <c r="W84" s="26"/>
      <c r="X84" s="26"/>
      <c r="Y84" s="26"/>
      <c r="Z84" s="26"/>
      <c r="AA84" s="26"/>
      <c r="AB84" s="26"/>
      <c r="AC84" s="26"/>
    </row>
    <row r="85" s="26" customFormat="true" ht="12.75" hidden="false" customHeight="true" outlineLevel="0" collapsed="false">
      <c r="B85" s="32"/>
      <c r="C85" s="33"/>
      <c r="D85" s="82" t="n">
        <v>2011</v>
      </c>
      <c r="E85" s="35" t="n">
        <v>2012</v>
      </c>
      <c r="F85" s="35" t="n">
        <v>2013</v>
      </c>
      <c r="G85" s="36" t="s">
        <v>14</v>
      </c>
      <c r="H85" s="37" t="s">
        <v>15</v>
      </c>
      <c r="I85" s="82" t="n">
        <v>2011</v>
      </c>
      <c r="J85" s="35" t="n">
        <v>2012</v>
      </c>
      <c r="K85" s="35" t="n">
        <v>2013</v>
      </c>
      <c r="L85" s="36" t="s">
        <v>14</v>
      </c>
      <c r="M85" s="37" t="s">
        <v>15</v>
      </c>
      <c r="N85" s="82" t="n">
        <v>2011</v>
      </c>
      <c r="O85" s="35" t="n">
        <v>2012</v>
      </c>
      <c r="P85" s="35" t="n">
        <v>2013</v>
      </c>
      <c r="Q85" s="36" t="s">
        <v>14</v>
      </c>
      <c r="R85" s="83" t="s">
        <v>15</v>
      </c>
      <c r="S85" s="107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s="31" customFormat="true" ht="12.75" hidden="false" customHeight="true" outlineLevel="0" collapsed="false">
      <c r="B86" s="20"/>
      <c r="C86" s="41" t="s">
        <v>16</v>
      </c>
      <c r="D86" s="132" t="n">
        <v>33552</v>
      </c>
      <c r="E86" s="108" t="n">
        <v>29227</v>
      </c>
      <c r="F86" s="108" t="n">
        <v>32956</v>
      </c>
      <c r="G86" s="44" t="n">
        <v>-0.128904387219838</v>
      </c>
      <c r="H86" s="45" t="n">
        <v>0.127587504704554</v>
      </c>
      <c r="I86" s="109" t="n">
        <v>576916</v>
      </c>
      <c r="J86" s="110" t="n">
        <v>592741</v>
      </c>
      <c r="K86" s="110" t="n">
        <v>596608</v>
      </c>
      <c r="L86" s="44" t="n">
        <v>0.0274303364787941</v>
      </c>
      <c r="M86" s="45" t="n">
        <v>0.00652392866361531</v>
      </c>
      <c r="N86" s="133" t="n">
        <v>11667</v>
      </c>
      <c r="O86" s="110" t="n">
        <v>10527</v>
      </c>
      <c r="P86" s="110" t="n">
        <v>11700</v>
      </c>
      <c r="Q86" s="44" t="n">
        <v>-0.0977114939573155</v>
      </c>
      <c r="R86" s="47" t="n">
        <v>0.111427757195782</v>
      </c>
      <c r="S86" s="25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2.75" hidden="false" customHeight="true" outlineLevel="0" collapsed="false">
      <c r="C87" s="48" t="s">
        <v>17</v>
      </c>
      <c r="D87" s="134"/>
      <c r="E87" s="112"/>
      <c r="F87" s="112"/>
      <c r="G87" s="49"/>
      <c r="H87" s="50"/>
      <c r="I87" s="113"/>
      <c r="J87" s="112"/>
      <c r="K87" s="112"/>
      <c r="L87" s="49"/>
      <c r="M87" s="50"/>
      <c r="N87" s="134"/>
      <c r="O87" s="112"/>
      <c r="P87" s="112"/>
      <c r="Q87" s="49"/>
      <c r="R87" s="52"/>
      <c r="S87" s="25"/>
    </row>
    <row r="88" customFormat="false" ht="12.75" hidden="false" customHeight="true" outlineLevel="0" collapsed="false">
      <c r="B88" s="54"/>
      <c r="C88" s="55" t="s">
        <v>18</v>
      </c>
      <c r="D88" s="135" t="n">
        <v>23746</v>
      </c>
      <c r="E88" s="114" t="n">
        <v>18836</v>
      </c>
      <c r="F88" s="114" t="n">
        <v>21302</v>
      </c>
      <c r="G88" s="49" t="n">
        <v>-0.206771666807041</v>
      </c>
      <c r="H88" s="50" t="n">
        <v>0.130919515820769</v>
      </c>
      <c r="I88" s="113" t="n">
        <v>381156</v>
      </c>
      <c r="J88" s="112" t="n">
        <v>392476</v>
      </c>
      <c r="K88" s="112" t="n">
        <v>395416</v>
      </c>
      <c r="L88" s="49" t="n">
        <v>0.0296991258172507</v>
      </c>
      <c r="M88" s="50" t="n">
        <v>0.00749090390240422</v>
      </c>
      <c r="N88" s="134" t="n">
        <v>11269</v>
      </c>
      <c r="O88" s="112" t="n">
        <v>10051</v>
      </c>
      <c r="P88" s="112" t="n">
        <v>11144</v>
      </c>
      <c r="Q88" s="49" t="n">
        <v>-0.108084124589582</v>
      </c>
      <c r="R88" s="52" t="n">
        <v>0.108745398467814</v>
      </c>
      <c r="S88" s="25"/>
      <c r="T88" s="56"/>
    </row>
    <row r="89" customFormat="false" ht="12.75" hidden="false" customHeight="true" outlineLevel="0" collapsed="false">
      <c r="C89" s="57" t="s">
        <v>19</v>
      </c>
      <c r="D89" s="135"/>
      <c r="E89" s="114"/>
      <c r="F89" s="114"/>
      <c r="G89" s="49"/>
      <c r="H89" s="50"/>
      <c r="I89" s="113" t="n">
        <v>102241</v>
      </c>
      <c r="J89" s="112" t="n">
        <v>94180</v>
      </c>
      <c r="K89" s="112" t="n">
        <v>92127</v>
      </c>
      <c r="L89" s="49" t="n">
        <v>-0.0788431255562837</v>
      </c>
      <c r="M89" s="50" t="n">
        <v>-0.0217986833722659</v>
      </c>
      <c r="N89" s="134"/>
      <c r="O89" s="112"/>
      <c r="P89" s="112"/>
      <c r="Q89" s="49"/>
      <c r="R89" s="52"/>
      <c r="S89" s="25"/>
    </row>
    <row r="90" customFormat="false" ht="12.75" hidden="false" customHeight="true" outlineLevel="0" collapsed="false">
      <c r="C90" s="55" t="s">
        <v>20</v>
      </c>
      <c r="D90" s="135" t="n">
        <v>17</v>
      </c>
      <c r="E90" s="114" t="n">
        <v>17</v>
      </c>
      <c r="F90" s="114" t="n">
        <v>13</v>
      </c>
      <c r="G90" s="49" t="n">
        <v>0</v>
      </c>
      <c r="H90" s="50" t="n">
        <v>-0.235294117647059</v>
      </c>
      <c r="I90" s="113" t="n">
        <v>23015</v>
      </c>
      <c r="J90" s="112" t="n">
        <v>27307</v>
      </c>
      <c r="K90" s="112" t="n">
        <v>25788</v>
      </c>
      <c r="L90" s="49" t="n">
        <v>0.186487073647621</v>
      </c>
      <c r="M90" s="50" t="n">
        <v>-0.0556267623686234</v>
      </c>
      <c r="N90" s="134" t="n">
        <v>30</v>
      </c>
      <c r="O90" s="112" t="n">
        <v>42</v>
      </c>
      <c r="P90" s="112" t="n">
        <v>24</v>
      </c>
      <c r="Q90" s="49" t="n">
        <v>0.4</v>
      </c>
      <c r="R90" s="52" t="n">
        <v>-0.428571428571429</v>
      </c>
      <c r="S90" s="25"/>
    </row>
    <row r="91" customFormat="false" ht="12.75" hidden="false" customHeight="true" outlineLevel="0" collapsed="false">
      <c r="B91" s="54"/>
      <c r="C91" s="55" t="s">
        <v>21</v>
      </c>
      <c r="D91" s="135" t="n">
        <v>9774</v>
      </c>
      <c r="E91" s="114" t="n">
        <v>10270</v>
      </c>
      <c r="F91" s="114" t="n">
        <v>11123</v>
      </c>
      <c r="G91" s="49" t="n">
        <v>0.0507468794761612</v>
      </c>
      <c r="H91" s="50" t="n">
        <v>0.0830574488802337</v>
      </c>
      <c r="I91" s="113" t="n">
        <v>48736</v>
      </c>
      <c r="J91" s="112" t="n">
        <v>50518</v>
      </c>
      <c r="K91" s="112" t="n">
        <v>53240</v>
      </c>
      <c r="L91" s="49" t="n">
        <v>0.036564346684176</v>
      </c>
      <c r="M91" s="50" t="n">
        <v>0.0538817847104003</v>
      </c>
      <c r="N91" s="134" t="n">
        <v>368</v>
      </c>
      <c r="O91" s="112" t="n">
        <v>434</v>
      </c>
      <c r="P91" s="112" t="n">
        <v>532</v>
      </c>
      <c r="Q91" s="49" t="n">
        <v>0.179347826086957</v>
      </c>
      <c r="R91" s="52" t="n">
        <v>0.225806451612903</v>
      </c>
      <c r="S91" s="25"/>
      <c r="T91" s="56"/>
    </row>
    <row r="92" customFormat="false" ht="12.75" hidden="false" customHeight="true" outlineLevel="0" collapsed="false">
      <c r="C92" s="55" t="s">
        <v>22</v>
      </c>
      <c r="D92" s="135" t="n">
        <v>15</v>
      </c>
      <c r="E92" s="114" t="n">
        <v>104</v>
      </c>
      <c r="F92" s="115" t="n">
        <v>518</v>
      </c>
      <c r="G92" s="49" t="s">
        <v>35</v>
      </c>
      <c r="H92" s="50" t="s">
        <v>35</v>
      </c>
      <c r="I92" s="113" t="n">
        <v>19599</v>
      </c>
      <c r="J92" s="112" t="n">
        <v>26380</v>
      </c>
      <c r="K92" s="112" t="n">
        <v>30000</v>
      </c>
      <c r="L92" s="49" t="n">
        <v>0.34598704015511</v>
      </c>
      <c r="M92" s="50" t="n">
        <v>0.137225170583776</v>
      </c>
      <c r="N92" s="134"/>
      <c r="O92" s="112"/>
      <c r="P92" s="116"/>
      <c r="Q92" s="49"/>
      <c r="R92" s="52"/>
      <c r="S92" s="25"/>
    </row>
    <row r="93" customFormat="false" ht="12.75" hidden="false" customHeight="true" outlineLevel="0" collapsed="false">
      <c r="C93" s="55" t="s">
        <v>24</v>
      </c>
      <c r="D93" s="135"/>
      <c r="E93" s="114"/>
      <c r="F93" s="114"/>
      <c r="G93" s="49"/>
      <c r="H93" s="50"/>
      <c r="I93" s="113" t="n">
        <v>19</v>
      </c>
      <c r="J93" s="112" t="n">
        <v>25</v>
      </c>
      <c r="K93" s="112" t="n">
        <v>37</v>
      </c>
      <c r="L93" s="49" t="n">
        <v>0.315789473684211</v>
      </c>
      <c r="M93" s="50" t="n">
        <v>0.48</v>
      </c>
      <c r="N93" s="134"/>
      <c r="O93" s="112"/>
      <c r="P93" s="116"/>
      <c r="Q93" s="49"/>
      <c r="R93" s="52"/>
      <c r="S93" s="25"/>
    </row>
    <row r="94" customFormat="false" ht="12.75" hidden="false" customHeight="true" outlineLevel="0" collapsed="false">
      <c r="C94" s="55" t="s">
        <v>25</v>
      </c>
      <c r="D94" s="135"/>
      <c r="E94" s="114"/>
      <c r="F94" s="114"/>
      <c r="G94" s="49"/>
      <c r="H94" s="50"/>
      <c r="I94" s="113" t="n">
        <v>2150</v>
      </c>
      <c r="J94" s="112" t="n">
        <v>1855</v>
      </c>
      <c r="K94" s="115" t="s">
        <v>23</v>
      </c>
      <c r="L94" s="49" t="n">
        <v>-0.137209302325581</v>
      </c>
      <c r="M94" s="50" t="s">
        <v>35</v>
      </c>
      <c r="N94" s="134"/>
      <c r="O94" s="112"/>
      <c r="P94" s="116"/>
      <c r="Q94" s="49"/>
      <c r="R94" s="52"/>
      <c r="S94" s="25"/>
    </row>
    <row r="95" customFormat="false" ht="12.75" hidden="false" customHeight="true" outlineLevel="0" collapsed="false">
      <c r="C95" s="55" t="s">
        <v>26</v>
      </c>
      <c r="D95" s="135" t="n">
        <v>11694</v>
      </c>
      <c r="E95" s="114" t="n">
        <v>15920</v>
      </c>
      <c r="F95" s="114" t="n">
        <v>11459</v>
      </c>
      <c r="G95" s="49" t="n">
        <v>0.361381905250556</v>
      </c>
      <c r="H95" s="50" t="n">
        <v>-0.280213567839196</v>
      </c>
      <c r="I95" s="113" t="n">
        <v>51003</v>
      </c>
      <c r="J95" s="112" t="n">
        <v>46268</v>
      </c>
      <c r="K95" s="112" t="n">
        <v>39159</v>
      </c>
      <c r="L95" s="49" t="n">
        <v>-0.0928376762151246</v>
      </c>
      <c r="M95" s="50" t="n">
        <v>-0.153648309846978</v>
      </c>
      <c r="N95" s="134" t="n">
        <v>1690</v>
      </c>
      <c r="O95" s="112" t="n">
        <v>2710</v>
      </c>
      <c r="P95" s="112" t="n">
        <v>2712</v>
      </c>
      <c r="Q95" s="49" t="n">
        <v>0.603550295857988</v>
      </c>
      <c r="R95" s="52" t="n">
        <v>0.000738007380073801</v>
      </c>
      <c r="S95" s="25"/>
    </row>
    <row r="96" customFormat="false" ht="12.75" hidden="false" customHeight="true" outlineLevel="0" collapsed="false">
      <c r="C96" s="55" t="s">
        <v>27</v>
      </c>
      <c r="D96" s="135" t="n">
        <v>10374</v>
      </c>
      <c r="E96" s="114" t="n">
        <v>10706</v>
      </c>
      <c r="F96" s="114" t="n">
        <v>10377</v>
      </c>
      <c r="G96" s="49" t="n">
        <v>0.0320030846346636</v>
      </c>
      <c r="H96" s="50" t="n">
        <v>-0.0307304315337194</v>
      </c>
      <c r="I96" s="113" t="n">
        <v>54768</v>
      </c>
      <c r="J96" s="112" t="n">
        <v>66810</v>
      </c>
      <c r="K96" s="112" t="n">
        <v>71428</v>
      </c>
      <c r="L96" s="49" t="n">
        <v>0.21987291849255</v>
      </c>
      <c r="M96" s="50" t="n">
        <v>0.0691213890136207</v>
      </c>
      <c r="N96" s="134" t="n">
        <v>5252</v>
      </c>
      <c r="O96" s="112" t="n">
        <v>4950</v>
      </c>
      <c r="P96" s="112" t="n">
        <v>6301</v>
      </c>
      <c r="Q96" s="49" t="n">
        <v>-0.0575019040365575</v>
      </c>
      <c r="R96" s="52" t="n">
        <v>0.272929292929293</v>
      </c>
      <c r="S96" s="25"/>
    </row>
    <row r="97" customFormat="false" ht="12.75" hidden="false" customHeight="true" outlineLevel="0" collapsed="false">
      <c r="C97" s="55" t="s">
        <v>28</v>
      </c>
      <c r="D97" s="135"/>
      <c r="E97" s="114"/>
      <c r="F97" s="114"/>
      <c r="G97" s="49"/>
      <c r="H97" s="50"/>
      <c r="I97" s="113" t="n">
        <v>7792</v>
      </c>
      <c r="J97" s="112" t="n">
        <v>8121</v>
      </c>
      <c r="K97" s="112" t="n">
        <v>7819</v>
      </c>
      <c r="L97" s="49" t="n">
        <v>0.0422227926078029</v>
      </c>
      <c r="M97" s="50" t="n">
        <v>-0.0371875384804827</v>
      </c>
      <c r="N97" s="134"/>
      <c r="O97" s="112"/>
      <c r="P97" s="112"/>
      <c r="Q97" s="49"/>
      <c r="R97" s="52"/>
      <c r="S97" s="25"/>
    </row>
    <row r="98" customFormat="false" ht="12.75" hidden="false" customHeight="true" outlineLevel="0" collapsed="false">
      <c r="C98" s="65" t="s">
        <v>29</v>
      </c>
      <c r="D98" s="68" t="n">
        <v>34872</v>
      </c>
      <c r="E98" s="117" t="n">
        <v>34441</v>
      </c>
      <c r="F98" s="117" t="n">
        <v>34038</v>
      </c>
      <c r="G98" s="71" t="n">
        <v>-0.0123594861206699</v>
      </c>
      <c r="H98" s="119" t="n">
        <v>-0.0117011701170117</v>
      </c>
      <c r="I98" s="118" t="n">
        <v>565359</v>
      </c>
      <c r="J98" s="117" t="n">
        <v>564078</v>
      </c>
      <c r="K98" s="117" t="n">
        <v>556520</v>
      </c>
      <c r="L98" s="71" t="n">
        <v>-0.00226581694109407</v>
      </c>
      <c r="M98" s="119" t="n">
        <v>-0.0133988561865558</v>
      </c>
      <c r="N98" s="68" t="n">
        <v>8105</v>
      </c>
      <c r="O98" s="117" t="n">
        <v>8287</v>
      </c>
      <c r="P98" s="117" t="n">
        <v>8111</v>
      </c>
      <c r="Q98" s="71" t="n">
        <v>0.0224552745219001</v>
      </c>
      <c r="R98" s="69" t="n">
        <v>-0.0212380837456257</v>
      </c>
      <c r="S98" s="25"/>
    </row>
    <row r="99" customFormat="false" ht="12.75" hidden="false" customHeight="true" outlineLevel="0" collapsed="false">
      <c r="B99" s="72"/>
      <c r="C99" s="121"/>
      <c r="D99" s="74"/>
      <c r="E99" s="74"/>
      <c r="F99" s="74"/>
      <c r="G99" s="75"/>
      <c r="H99" s="136"/>
      <c r="I99" s="137"/>
      <c r="J99" s="137"/>
      <c r="K99" s="137"/>
      <c r="L99" s="136"/>
      <c r="M99" s="136"/>
      <c r="N99" s="137"/>
      <c r="O99" s="137"/>
      <c r="P99" s="137"/>
      <c r="Q99" s="136"/>
      <c r="R99" s="75"/>
      <c r="S99" s="25"/>
    </row>
    <row r="100" customFormat="false" ht="12.75" hidden="false" customHeight="true" outlineLevel="0" collapsed="false">
      <c r="B100" s="72"/>
      <c r="C100" s="78"/>
      <c r="D100" s="101"/>
      <c r="E100" s="101"/>
      <c r="F100" s="101"/>
      <c r="G100" s="75"/>
      <c r="H100" s="75"/>
      <c r="I100" s="101"/>
      <c r="J100" s="101"/>
      <c r="K100" s="101"/>
      <c r="L100" s="75"/>
      <c r="M100" s="75"/>
      <c r="N100" s="101"/>
      <c r="O100" s="101"/>
      <c r="P100" s="101"/>
      <c r="Q100" s="75"/>
      <c r="R100" s="75"/>
      <c r="S100" s="72"/>
    </row>
    <row r="101" customFormat="false" ht="12.75" hidden="true" customHeight="true" outlineLevel="0" collapsed="false">
      <c r="B101" s="72"/>
      <c r="C101" s="121"/>
      <c r="D101" s="121"/>
      <c r="E101" s="121"/>
      <c r="F101" s="12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25"/>
    </row>
    <row r="102" customFormat="false" ht="12.75" hidden="true" customHeight="true" outlineLevel="0" collapsed="false">
      <c r="B102" s="7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25"/>
    </row>
    <row r="103" customFormat="false" ht="12.75" hidden="true" customHeight="true" outlineLevel="0" collapsed="false">
      <c r="C103" s="122" t="s">
        <v>32</v>
      </c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</row>
    <row r="104" customFormat="false" ht="12.75" hidden="false" customHeight="true" outlineLevel="0" collapsed="false">
      <c r="B104" s="27"/>
      <c r="C104" s="123"/>
      <c r="D104" s="29" t="s">
        <v>43</v>
      </c>
      <c r="E104" s="29"/>
      <c r="F104" s="29"/>
      <c r="G104" s="29"/>
      <c r="H104" s="29"/>
      <c r="I104" s="29" t="s">
        <v>44</v>
      </c>
      <c r="J104" s="29"/>
      <c r="K104" s="29"/>
      <c r="L104" s="29"/>
      <c r="M104" s="29"/>
      <c r="N104" s="30" t="s">
        <v>45</v>
      </c>
      <c r="O104" s="30"/>
      <c r="P104" s="30"/>
      <c r="Q104" s="30"/>
      <c r="R104" s="30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s="26" customFormat="true" ht="12.75" hidden="false" customHeight="true" outlineLevel="0" collapsed="false">
      <c r="B105" s="32"/>
      <c r="C105" s="125"/>
      <c r="D105" s="126" t="n">
        <v>2011</v>
      </c>
      <c r="E105" s="35" t="n">
        <v>2012</v>
      </c>
      <c r="F105" s="35" t="n">
        <v>2013</v>
      </c>
      <c r="G105" s="36"/>
      <c r="H105" s="37"/>
      <c r="I105" s="34" t="n">
        <v>2011</v>
      </c>
      <c r="J105" s="35" t="n">
        <v>2012</v>
      </c>
      <c r="K105" s="35" t="n">
        <v>2013</v>
      </c>
      <c r="L105" s="36"/>
      <c r="M105" s="37"/>
      <c r="N105" s="126" t="n">
        <v>2011</v>
      </c>
      <c r="O105" s="35" t="n">
        <v>2012</v>
      </c>
      <c r="P105" s="35" t="n">
        <v>2013</v>
      </c>
      <c r="Q105" s="36"/>
      <c r="R105" s="83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s="31" customFormat="true" ht="12.75" hidden="false" customHeight="true" outlineLevel="0" collapsed="false">
      <c r="B106" s="20"/>
      <c r="C106" s="41" t="s">
        <v>4</v>
      </c>
      <c r="D106" s="84" t="n">
        <v>0.70773724368145</v>
      </c>
      <c r="E106" s="85" t="n">
        <v>0.644472576726999</v>
      </c>
      <c r="F106" s="85" t="n">
        <v>0.646376987498483</v>
      </c>
      <c r="G106" s="86"/>
      <c r="H106" s="87"/>
      <c r="I106" s="84" t="n">
        <v>0.660678504322986</v>
      </c>
      <c r="J106" s="85" t="n">
        <v>0.662137425958387</v>
      </c>
      <c r="K106" s="85" t="n">
        <v>0.66277354644926</v>
      </c>
      <c r="L106" s="75"/>
      <c r="M106" s="138"/>
      <c r="N106" s="88" t="n">
        <v>0.965886688951744</v>
      </c>
      <c r="O106" s="86" t="n">
        <v>0.954782939108958</v>
      </c>
      <c r="P106" s="86" t="n">
        <v>0.952478632478633</v>
      </c>
      <c r="Q106" s="86"/>
      <c r="R106" s="89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2.75" hidden="false" customHeight="true" outlineLevel="0" collapsed="false">
      <c r="C107" s="55" t="s">
        <v>5</v>
      </c>
      <c r="D107" s="90"/>
      <c r="E107" s="91"/>
      <c r="F107" s="91"/>
      <c r="G107" s="92"/>
      <c r="H107" s="93"/>
      <c r="I107" s="94" t="n">
        <v>0.177219907230862</v>
      </c>
      <c r="J107" s="92" t="n">
        <v>0.158888958246519</v>
      </c>
      <c r="K107" s="92" t="n">
        <v>0.154417976292641</v>
      </c>
      <c r="L107" s="92"/>
      <c r="M107" s="139"/>
      <c r="N107" s="94"/>
      <c r="O107" s="92"/>
      <c r="P107" s="92"/>
      <c r="Q107" s="92"/>
      <c r="R107" s="95"/>
    </row>
    <row r="108" customFormat="false" ht="12.75" hidden="false" customHeight="true" outlineLevel="0" collapsed="false">
      <c r="C108" s="55" t="s">
        <v>33</v>
      </c>
      <c r="D108" s="90" t="n">
        <v>0.000506676204101097</v>
      </c>
      <c r="E108" s="91" t="n">
        <v>0.00058165395011462</v>
      </c>
      <c r="F108" s="91"/>
      <c r="G108" s="92"/>
      <c r="H108" s="93"/>
      <c r="I108" s="94" t="n">
        <v>0.0398931560227139</v>
      </c>
      <c r="J108" s="92" t="n">
        <v>0.0460690250885294</v>
      </c>
      <c r="K108" s="92" t="n">
        <v>0.0432243617249517</v>
      </c>
      <c r="L108" s="92"/>
      <c r="M108" s="139"/>
      <c r="N108" s="94" t="n">
        <v>0.00257135510413988</v>
      </c>
      <c r="O108" s="92" t="n">
        <v>0.00398974066685665</v>
      </c>
      <c r="P108" s="92" t="n">
        <v>0.00205128205128205</v>
      </c>
      <c r="Q108" s="92"/>
      <c r="R108" s="95"/>
    </row>
    <row r="109" customFormat="false" ht="12.75" hidden="false" customHeight="true" outlineLevel="0" collapsed="false">
      <c r="C109" s="55" t="s">
        <v>7</v>
      </c>
      <c r="D109" s="90" t="n">
        <v>0.291309012875536</v>
      </c>
      <c r="E109" s="91" t="n">
        <v>0.351387415745715</v>
      </c>
      <c r="F109" s="91" t="n">
        <v>0.337510620220901</v>
      </c>
      <c r="G109" s="92"/>
      <c r="H109" s="93"/>
      <c r="I109" s="94" t="n">
        <v>0.0844767695817069</v>
      </c>
      <c r="J109" s="92" t="n">
        <v>0.085227780767654</v>
      </c>
      <c r="K109" s="92" t="n">
        <v>0.08923782450118</v>
      </c>
      <c r="L109" s="92"/>
      <c r="M109" s="139"/>
      <c r="N109" s="94" t="n">
        <v>0.0315419559441159</v>
      </c>
      <c r="O109" s="92" t="n">
        <v>0.0412273202241854</v>
      </c>
      <c r="P109" s="92" t="n">
        <v>0.0454700854700855</v>
      </c>
      <c r="Q109" s="92"/>
      <c r="R109" s="95"/>
    </row>
    <row r="110" customFormat="false" ht="12.75" hidden="false" customHeight="true" outlineLevel="0" collapsed="false">
      <c r="C110" s="55" t="s">
        <v>34</v>
      </c>
      <c r="D110" s="90"/>
      <c r="E110" s="91" t="n">
        <v>0.00355835357717179</v>
      </c>
      <c r="F110" s="91" t="n">
        <v>0.0157179269328802</v>
      </c>
      <c r="G110" s="92"/>
      <c r="H110" s="93"/>
      <c r="I110" s="94" t="n">
        <v>0.0339720167234051</v>
      </c>
      <c r="J110" s="92" t="n">
        <v>0.0445051042529537</v>
      </c>
      <c r="K110" s="92" t="n">
        <v>0.0502842737609955</v>
      </c>
      <c r="L110" s="92"/>
      <c r="M110" s="139"/>
      <c r="N110" s="94"/>
      <c r="O110" s="92"/>
      <c r="P110" s="92"/>
      <c r="Q110" s="92"/>
      <c r="R110" s="95"/>
    </row>
    <row r="111" customFormat="false" ht="12.75" hidden="false" customHeight="true" outlineLevel="0" collapsed="false">
      <c r="C111" s="55" t="s">
        <v>36</v>
      </c>
      <c r="D111" s="90"/>
      <c r="E111" s="91"/>
      <c r="F111" s="91"/>
      <c r="G111" s="92"/>
      <c r="H111" s="93"/>
      <c r="I111" s="94"/>
      <c r="J111" s="92"/>
      <c r="K111" s="92"/>
      <c r="L111" s="92"/>
      <c r="M111" s="139"/>
      <c r="N111" s="94"/>
      <c r="O111" s="92"/>
      <c r="P111" s="92"/>
      <c r="Q111" s="92"/>
      <c r="R111" s="95"/>
    </row>
    <row r="112" customFormat="false" ht="12.75" hidden="false" customHeight="true" outlineLevel="0" collapsed="false">
      <c r="C112" s="65" t="s">
        <v>37</v>
      </c>
      <c r="D112" s="96"/>
      <c r="E112" s="97"/>
      <c r="F112" s="97"/>
      <c r="G112" s="98"/>
      <c r="H112" s="99"/>
      <c r="I112" s="96"/>
      <c r="J112" s="97"/>
      <c r="K112" s="97"/>
      <c r="L112" s="98"/>
      <c r="M112" s="140"/>
      <c r="N112" s="96"/>
      <c r="O112" s="97"/>
      <c r="P112" s="97"/>
      <c r="Q112" s="98"/>
      <c r="R112" s="100"/>
    </row>
    <row r="113" customFormat="false" ht="12.75" hidden="false" customHeight="true" outlineLevel="0" collapsed="false">
      <c r="B113" s="72"/>
      <c r="D113" s="101"/>
      <c r="E113" s="101"/>
      <c r="F113" s="101"/>
      <c r="G113" s="75"/>
      <c r="H113" s="75"/>
      <c r="I113" s="101"/>
      <c r="J113" s="101"/>
      <c r="K113" s="101"/>
      <c r="L113" s="75"/>
      <c r="M113" s="75"/>
      <c r="N113" s="101"/>
      <c r="O113" s="101"/>
      <c r="P113" s="101"/>
      <c r="Q113" s="75"/>
      <c r="R113" s="75"/>
      <c r="S113" s="25"/>
    </row>
    <row r="114" customFormat="false" ht="12.75" hidden="false" customHeight="true" outlineLevel="0" collapsed="false">
      <c r="B114" s="72"/>
      <c r="C114" s="141" t="s">
        <v>46</v>
      </c>
      <c r="D114" s="101"/>
      <c r="E114" s="101"/>
      <c r="F114" s="101"/>
      <c r="G114" s="75"/>
      <c r="H114" s="75"/>
      <c r="I114" s="101"/>
      <c r="J114" s="101"/>
      <c r="K114" s="101"/>
      <c r="L114" s="75"/>
      <c r="M114" s="75"/>
      <c r="N114" s="101"/>
      <c r="O114" s="101"/>
      <c r="P114" s="101"/>
      <c r="Q114" s="75"/>
      <c r="R114" s="75"/>
      <c r="S114" s="72"/>
    </row>
    <row r="115" customFormat="false" ht="12.75" hidden="false" customHeight="true" outlineLevel="0" collapsed="false">
      <c r="B115" s="72"/>
      <c r="C115" s="77" t="s">
        <v>31</v>
      </c>
      <c r="D115" s="101"/>
      <c r="E115" s="101"/>
      <c r="F115" s="12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25"/>
    </row>
    <row r="116" customFormat="false" ht="12.75" hidden="false" customHeight="true" outlineLevel="0" collapsed="false">
      <c r="B116" s="72"/>
      <c r="C116" s="78" t="s">
        <v>3</v>
      </c>
      <c r="D116" s="101"/>
      <c r="E116" s="101"/>
      <c r="F116" s="101"/>
      <c r="G116" s="75"/>
      <c r="H116" s="75"/>
      <c r="I116" s="101"/>
      <c r="J116" s="101"/>
      <c r="K116" s="101"/>
      <c r="L116" s="75"/>
      <c r="M116" s="75"/>
      <c r="N116" s="101"/>
      <c r="O116" s="101"/>
      <c r="P116" s="101"/>
      <c r="Q116" s="75"/>
      <c r="R116" s="75"/>
      <c r="S116" s="25"/>
    </row>
    <row r="117" customFormat="false" ht="12.75" hidden="false" customHeight="true" outlineLevel="0" collapsed="false">
      <c r="B117" s="72"/>
      <c r="C117" s="121"/>
      <c r="D117" s="101"/>
      <c r="E117" s="101"/>
      <c r="F117" s="101"/>
      <c r="G117" s="75"/>
      <c r="H117" s="75"/>
      <c r="I117" s="101"/>
      <c r="J117" s="101"/>
      <c r="K117" s="101"/>
      <c r="L117" s="75"/>
      <c r="M117" s="75"/>
      <c r="N117" s="101"/>
      <c r="O117" s="101"/>
      <c r="P117" s="101"/>
      <c r="Q117" s="75"/>
      <c r="R117" s="75"/>
      <c r="S117" s="25"/>
    </row>
    <row r="118" customFormat="false" ht="12.75" hidden="false" customHeight="true" outlineLevel="0" collapsed="false">
      <c r="B118" s="72"/>
      <c r="C118" s="121"/>
      <c r="D118" s="101"/>
      <c r="E118" s="101"/>
      <c r="F118" s="101"/>
      <c r="G118" s="75"/>
      <c r="H118" s="75"/>
      <c r="I118" s="101"/>
      <c r="J118" s="101"/>
      <c r="K118" s="101"/>
      <c r="L118" s="75"/>
      <c r="M118" s="75"/>
      <c r="N118" s="101"/>
      <c r="O118" s="101"/>
      <c r="P118" s="101"/>
      <c r="Q118" s="75"/>
      <c r="R118" s="75"/>
      <c r="S118" s="25"/>
    </row>
    <row r="119" customFormat="false" ht="12.75" hidden="false" customHeight="true" outlineLevel="0" collapsed="false">
      <c r="B119" s="72"/>
      <c r="C119" s="102" t="s">
        <v>47</v>
      </c>
      <c r="D119" s="101"/>
      <c r="E119" s="101"/>
      <c r="F119" s="101"/>
      <c r="G119" s="75"/>
      <c r="H119" s="75"/>
      <c r="I119" s="101"/>
      <c r="J119" s="101"/>
      <c r="K119" s="101"/>
      <c r="L119" s="75"/>
      <c r="M119" s="75"/>
      <c r="N119" s="101"/>
      <c r="O119" s="101"/>
      <c r="P119" s="101"/>
      <c r="Q119" s="75"/>
      <c r="R119" s="75"/>
      <c r="S119" s="25"/>
    </row>
    <row r="120" customFormat="false" ht="12.75" hidden="false" customHeight="true" outlineLevel="0" collapsed="false">
      <c r="B120" s="72"/>
      <c r="C120" s="121"/>
      <c r="D120" s="101"/>
      <c r="E120" s="101"/>
      <c r="F120" s="101"/>
      <c r="G120" s="75"/>
      <c r="H120" s="75"/>
      <c r="I120" s="101"/>
      <c r="J120" s="101"/>
      <c r="K120" s="101"/>
      <c r="L120" s="75"/>
      <c r="M120" s="75"/>
      <c r="N120" s="101"/>
      <c r="O120" s="101"/>
      <c r="P120" s="101"/>
      <c r="Q120" s="75"/>
      <c r="R120" s="75"/>
      <c r="S120" s="25"/>
    </row>
    <row r="121" customFormat="false" ht="12.75" hidden="false" customHeight="true" outlineLevel="0" collapsed="false">
      <c r="C121" s="28"/>
      <c r="D121" s="29" t="s">
        <v>48</v>
      </c>
      <c r="E121" s="29"/>
      <c r="F121" s="29"/>
      <c r="G121" s="29"/>
      <c r="H121" s="29"/>
      <c r="I121" s="29" t="s">
        <v>49</v>
      </c>
      <c r="J121" s="29"/>
      <c r="K121" s="29"/>
      <c r="L121" s="29"/>
      <c r="M121" s="29"/>
      <c r="N121" s="30" t="s">
        <v>50</v>
      </c>
      <c r="O121" s="30"/>
      <c r="P121" s="30"/>
      <c r="Q121" s="30"/>
      <c r="R121" s="30"/>
      <c r="S121" s="25"/>
    </row>
    <row r="122" customFormat="false" ht="12.75" hidden="false" customHeight="true" outlineLevel="0" collapsed="false">
      <c r="C122" s="33"/>
      <c r="D122" s="82" t="n">
        <v>2011</v>
      </c>
      <c r="E122" s="35" t="n">
        <v>2012</v>
      </c>
      <c r="F122" s="35" t="n">
        <v>2013</v>
      </c>
      <c r="G122" s="36" t="s">
        <v>14</v>
      </c>
      <c r="H122" s="37" t="s">
        <v>15</v>
      </c>
      <c r="I122" s="82" t="n">
        <v>2011</v>
      </c>
      <c r="J122" s="35" t="n">
        <v>2012</v>
      </c>
      <c r="K122" s="35" t="n">
        <v>2013</v>
      </c>
      <c r="L122" s="36" t="s">
        <v>14</v>
      </c>
      <c r="M122" s="37" t="s">
        <v>15</v>
      </c>
      <c r="N122" s="82" t="n">
        <v>2011</v>
      </c>
      <c r="O122" s="35" t="n">
        <v>2012</v>
      </c>
      <c r="P122" s="35" t="n">
        <v>2013</v>
      </c>
      <c r="Q122" s="36" t="s">
        <v>14</v>
      </c>
      <c r="R122" s="83" t="s">
        <v>15</v>
      </c>
      <c r="S122" s="25"/>
    </row>
    <row r="123" customFormat="false" ht="12.75" hidden="false" customHeight="true" outlineLevel="0" collapsed="false">
      <c r="C123" s="41" t="s">
        <v>16</v>
      </c>
      <c r="D123" s="132" t="n">
        <v>26363</v>
      </c>
      <c r="E123" s="108" t="n">
        <v>26471</v>
      </c>
      <c r="F123" s="108" t="n">
        <v>24301</v>
      </c>
      <c r="G123" s="44" t="n">
        <v>0.0040966506088078</v>
      </c>
      <c r="H123" s="45" t="n">
        <v>-0.0819765025877375</v>
      </c>
      <c r="I123" s="109" t="n">
        <v>53913</v>
      </c>
      <c r="J123" s="110" t="n">
        <v>53654</v>
      </c>
      <c r="K123" s="110" t="n">
        <v>53406</v>
      </c>
      <c r="L123" s="44" t="n">
        <v>-0.0048040361322872</v>
      </c>
      <c r="M123" s="45" t="n">
        <v>-0.00462220896857643</v>
      </c>
      <c r="N123" s="133" t="n">
        <v>283278</v>
      </c>
      <c r="O123" s="110" t="n">
        <v>286572</v>
      </c>
      <c r="P123" s="110" t="n">
        <v>275352</v>
      </c>
      <c r="Q123" s="44" t="n">
        <v>0.0116281532628725</v>
      </c>
      <c r="R123" s="47" t="n">
        <v>-0.0391524643021649</v>
      </c>
      <c r="S123" s="25"/>
    </row>
    <row r="124" customFormat="false" ht="12.75" hidden="false" customHeight="true" outlineLevel="0" collapsed="false">
      <c r="C124" s="48" t="s">
        <v>17</v>
      </c>
      <c r="D124" s="134"/>
      <c r="E124" s="112"/>
      <c r="F124" s="112"/>
      <c r="G124" s="49"/>
      <c r="H124" s="50"/>
      <c r="I124" s="113"/>
      <c r="J124" s="112"/>
      <c r="K124" s="112"/>
      <c r="L124" s="49"/>
      <c r="M124" s="50"/>
      <c r="N124" s="134"/>
      <c r="O124" s="112"/>
      <c r="P124" s="112"/>
      <c r="Q124" s="49"/>
      <c r="R124" s="52"/>
      <c r="S124" s="25"/>
    </row>
    <row r="125" customFormat="false" ht="12.75" hidden="false" customHeight="true" outlineLevel="0" collapsed="false">
      <c r="B125" s="54"/>
      <c r="C125" s="55" t="s">
        <v>18</v>
      </c>
      <c r="D125" s="135" t="n">
        <v>21284</v>
      </c>
      <c r="E125" s="114" t="n">
        <v>21457</v>
      </c>
      <c r="F125" s="114" t="n">
        <v>18878</v>
      </c>
      <c r="G125" s="49" t="n">
        <v>0.00812817139635407</v>
      </c>
      <c r="H125" s="50" t="n">
        <v>-0.120193876124342</v>
      </c>
      <c r="I125" s="113" t="n">
        <v>45726</v>
      </c>
      <c r="J125" s="112" t="n">
        <v>44408</v>
      </c>
      <c r="K125" s="112" t="n">
        <v>39886</v>
      </c>
      <c r="L125" s="49" t="n">
        <v>-0.0288238638848795</v>
      </c>
      <c r="M125" s="50" t="n">
        <v>-0.101828499369483</v>
      </c>
      <c r="N125" s="134" t="n">
        <v>144451</v>
      </c>
      <c r="O125" s="112" t="n">
        <v>143955</v>
      </c>
      <c r="P125" s="112" t="n">
        <v>113552</v>
      </c>
      <c r="Q125" s="49" t="n">
        <v>-0.00343369031713176</v>
      </c>
      <c r="R125" s="52" t="n">
        <v>-0.211197943801883</v>
      </c>
      <c r="S125" s="25"/>
      <c r="T125" s="56"/>
    </row>
    <row r="126" customFormat="false" ht="12.75" hidden="false" customHeight="true" outlineLevel="0" collapsed="false">
      <c r="C126" s="57" t="s">
        <v>19</v>
      </c>
      <c r="D126" s="135"/>
      <c r="E126" s="114"/>
      <c r="F126" s="114"/>
      <c r="G126" s="49"/>
      <c r="H126" s="50"/>
      <c r="I126" s="113"/>
      <c r="J126" s="112"/>
      <c r="K126" s="112"/>
      <c r="L126" s="49"/>
      <c r="M126" s="50"/>
      <c r="N126" s="134" t="n">
        <v>55236</v>
      </c>
      <c r="O126" s="112" t="n">
        <v>58827</v>
      </c>
      <c r="P126" s="112" t="n">
        <v>54292</v>
      </c>
      <c r="Q126" s="49" t="n">
        <v>0.0650119487290897</v>
      </c>
      <c r="R126" s="52" t="n">
        <v>-0.0770904516633519</v>
      </c>
      <c r="S126" s="25"/>
    </row>
    <row r="127" customFormat="false" ht="12.75" hidden="false" customHeight="true" outlineLevel="0" collapsed="false">
      <c r="C127" s="55" t="s">
        <v>20</v>
      </c>
      <c r="D127" s="135" t="n">
        <v>699</v>
      </c>
      <c r="E127" s="114" t="n">
        <v>1004</v>
      </c>
      <c r="F127" s="114" t="n">
        <v>893</v>
      </c>
      <c r="G127" s="49" t="n">
        <v>0.436337625178827</v>
      </c>
      <c r="H127" s="50" t="n">
        <v>-0.110557768924303</v>
      </c>
      <c r="I127" s="113" t="n">
        <v>4262</v>
      </c>
      <c r="J127" s="112" t="n">
        <v>4575</v>
      </c>
      <c r="K127" s="112" t="n">
        <v>6412</v>
      </c>
      <c r="L127" s="49" t="n">
        <v>0.0734396996715157</v>
      </c>
      <c r="M127" s="50" t="n">
        <v>0.401530054644809</v>
      </c>
      <c r="N127" s="134" t="n">
        <v>32345</v>
      </c>
      <c r="O127" s="112" t="n">
        <v>23747</v>
      </c>
      <c r="P127" s="112" t="n">
        <v>40369</v>
      </c>
      <c r="Q127" s="49" t="n">
        <v>-0.265821610759004</v>
      </c>
      <c r="R127" s="52" t="n">
        <v>0.69996210047585</v>
      </c>
      <c r="S127" s="25"/>
    </row>
    <row r="128" customFormat="false" ht="12.75" hidden="false" customHeight="true" outlineLevel="0" collapsed="false">
      <c r="B128" s="54"/>
      <c r="C128" s="55" t="s">
        <v>21</v>
      </c>
      <c r="D128" s="135" t="n">
        <v>4380</v>
      </c>
      <c r="E128" s="114" t="n">
        <v>4010</v>
      </c>
      <c r="F128" s="114" t="n">
        <v>4530</v>
      </c>
      <c r="G128" s="49" t="n">
        <v>-0.0844748858447489</v>
      </c>
      <c r="H128" s="50" t="n">
        <v>0.129675810473815</v>
      </c>
      <c r="I128" s="113" t="n">
        <v>3315</v>
      </c>
      <c r="J128" s="112" t="n">
        <v>3161</v>
      </c>
      <c r="K128" s="112" t="n">
        <v>3511</v>
      </c>
      <c r="L128" s="49" t="n">
        <v>-0.0464555052790347</v>
      </c>
      <c r="M128" s="50" t="n">
        <v>0.110724454286618</v>
      </c>
      <c r="N128" s="134" t="n">
        <v>41871</v>
      </c>
      <c r="O128" s="112" t="n">
        <v>48265</v>
      </c>
      <c r="P128" s="112" t="n">
        <v>54406</v>
      </c>
      <c r="Q128" s="49" t="n">
        <v>0.152707124262616</v>
      </c>
      <c r="R128" s="52" t="n">
        <v>0.127235056459132</v>
      </c>
      <c r="S128" s="25"/>
      <c r="T128" s="56"/>
    </row>
    <row r="129" customFormat="false" ht="12.75" hidden="false" customHeight="true" outlineLevel="0" collapsed="false">
      <c r="C129" s="55" t="s">
        <v>22</v>
      </c>
      <c r="D129" s="135"/>
      <c r="E129" s="114"/>
      <c r="F129" s="114"/>
      <c r="G129" s="49"/>
      <c r="H129" s="50"/>
      <c r="I129" s="113" t="n">
        <v>610</v>
      </c>
      <c r="J129" s="112" t="n">
        <v>1510</v>
      </c>
      <c r="K129" s="116" t="n">
        <v>3387</v>
      </c>
      <c r="L129" s="49" t="n">
        <v>1.47540983606557</v>
      </c>
      <c r="M129" s="50" t="n">
        <v>1.24304635761589</v>
      </c>
      <c r="N129" s="134" t="n">
        <v>9221</v>
      </c>
      <c r="O129" s="112" t="n">
        <v>11623</v>
      </c>
      <c r="P129" s="116" t="n">
        <v>12733</v>
      </c>
      <c r="Q129" s="49" t="n">
        <v>0.260492354408416</v>
      </c>
      <c r="R129" s="52" t="n">
        <v>0.0955003011270756</v>
      </c>
      <c r="S129" s="25"/>
    </row>
    <row r="130" customFormat="false" ht="12.75" hidden="false" customHeight="true" outlineLevel="0" collapsed="false">
      <c r="C130" s="55" t="s">
        <v>24</v>
      </c>
      <c r="D130" s="135"/>
      <c r="E130" s="114"/>
      <c r="F130" s="114"/>
      <c r="G130" s="49"/>
      <c r="H130" s="50"/>
      <c r="I130" s="113"/>
      <c r="J130" s="112" t="n">
        <v>0</v>
      </c>
      <c r="K130" s="112" t="n">
        <v>210</v>
      </c>
      <c r="L130" s="49"/>
      <c r="M130" s="50"/>
      <c r="N130" s="134"/>
      <c r="O130" s="112"/>
      <c r="P130" s="116"/>
      <c r="Q130" s="49"/>
      <c r="R130" s="52"/>
      <c r="S130" s="25"/>
    </row>
    <row r="131" customFormat="false" ht="12.75" hidden="false" customHeight="true" outlineLevel="0" collapsed="false">
      <c r="C131" s="55" t="s">
        <v>25</v>
      </c>
      <c r="D131" s="135"/>
      <c r="E131" s="114"/>
      <c r="F131" s="114"/>
      <c r="G131" s="49"/>
      <c r="H131" s="50"/>
      <c r="I131" s="113"/>
      <c r="J131" s="112"/>
      <c r="K131" s="112"/>
      <c r="L131" s="49"/>
      <c r="M131" s="50"/>
      <c r="N131" s="134" t="n">
        <v>154</v>
      </c>
      <c r="O131" s="112" t="n">
        <v>155</v>
      </c>
      <c r="P131" s="116" t="s">
        <v>23</v>
      </c>
      <c r="Q131" s="49"/>
      <c r="R131" s="52"/>
      <c r="S131" s="25"/>
    </row>
    <row r="132" customFormat="false" ht="12.75" hidden="false" customHeight="true" outlineLevel="0" collapsed="false">
      <c r="C132" s="55" t="s">
        <v>26</v>
      </c>
      <c r="D132" s="135" t="n">
        <v>732</v>
      </c>
      <c r="E132" s="114" t="n">
        <v>784</v>
      </c>
      <c r="F132" s="114" t="n">
        <v>2508</v>
      </c>
      <c r="G132" s="49" t="n">
        <v>0.0710382513661202</v>
      </c>
      <c r="H132" s="50" t="n">
        <v>2.19897959183673</v>
      </c>
      <c r="I132" s="113" t="n">
        <v>7180</v>
      </c>
      <c r="J132" s="112" t="n">
        <v>5954</v>
      </c>
      <c r="K132" s="112" t="n">
        <v>4704</v>
      </c>
      <c r="L132" s="49" t="n">
        <v>-0.17075208913649</v>
      </c>
      <c r="M132" s="50" t="n">
        <v>-0.209942895532415</v>
      </c>
      <c r="N132" s="134" t="n">
        <v>7932</v>
      </c>
      <c r="O132" s="112" t="n">
        <v>7787</v>
      </c>
      <c r="P132" s="112" t="n">
        <v>10204</v>
      </c>
      <c r="Q132" s="49" t="n">
        <v>-0.0182803832576904</v>
      </c>
      <c r="R132" s="52" t="n">
        <v>0.31038911005522</v>
      </c>
      <c r="S132" s="25"/>
    </row>
    <row r="133" customFormat="false" ht="12.75" hidden="false" customHeight="true" outlineLevel="0" collapsed="false">
      <c r="C133" s="55" t="s">
        <v>27</v>
      </c>
      <c r="D133" s="135" t="n">
        <v>242</v>
      </c>
      <c r="E133" s="114" t="n">
        <v>370</v>
      </c>
      <c r="F133" s="114" t="n">
        <v>388</v>
      </c>
      <c r="G133" s="49" t="n">
        <v>0.528925619834711</v>
      </c>
      <c r="H133" s="50" t="n">
        <v>0.0486486486486487</v>
      </c>
      <c r="I133" s="113" t="n">
        <v>3948</v>
      </c>
      <c r="J133" s="112" t="n">
        <v>4169</v>
      </c>
      <c r="K133" s="112" t="n">
        <v>2601</v>
      </c>
      <c r="L133" s="49" t="n">
        <v>0.0559777102330294</v>
      </c>
      <c r="M133" s="50" t="n">
        <v>-0.376109378747901</v>
      </c>
      <c r="N133" s="134" t="n">
        <v>14023</v>
      </c>
      <c r="O133" s="112" t="n">
        <v>18986</v>
      </c>
      <c r="P133" s="112" t="n">
        <v>16935</v>
      </c>
      <c r="Q133" s="49" t="n">
        <v>0.353918562361834</v>
      </c>
      <c r="R133" s="52" t="n">
        <v>-0.108026967239018</v>
      </c>
      <c r="S133" s="25"/>
    </row>
    <row r="134" customFormat="false" ht="12.75" hidden="false" customHeight="true" outlineLevel="0" collapsed="false">
      <c r="C134" s="55" t="s">
        <v>28</v>
      </c>
      <c r="D134" s="135" t="n">
        <v>3</v>
      </c>
      <c r="E134" s="114" t="n">
        <v>347</v>
      </c>
      <c r="F134" s="114" t="n">
        <v>585</v>
      </c>
      <c r="G134" s="49"/>
      <c r="H134" s="50"/>
      <c r="I134" s="113" t="n">
        <v>380</v>
      </c>
      <c r="J134" s="112" t="n">
        <v>269</v>
      </c>
      <c r="K134" s="112" t="n">
        <v>63</v>
      </c>
      <c r="L134" s="49" t="n">
        <v>-0.292105263157895</v>
      </c>
      <c r="M134" s="50" t="n">
        <v>-0.765799256505576</v>
      </c>
      <c r="N134" s="134" t="n">
        <v>3215</v>
      </c>
      <c r="O134" s="112" t="n">
        <v>5023</v>
      </c>
      <c r="P134" s="112" t="n">
        <v>5960</v>
      </c>
      <c r="Q134" s="49" t="n">
        <v>0.562363919129083</v>
      </c>
      <c r="R134" s="52" t="n">
        <v>0.186541907226757</v>
      </c>
      <c r="S134" s="25"/>
    </row>
    <row r="135" customFormat="false" ht="12.75" hidden="false" customHeight="true" outlineLevel="0" collapsed="false">
      <c r="C135" s="65" t="s">
        <v>29</v>
      </c>
      <c r="D135" s="68" t="n">
        <v>26850</v>
      </c>
      <c r="E135" s="117" t="n">
        <v>26538</v>
      </c>
      <c r="F135" s="117" t="n">
        <v>25836</v>
      </c>
      <c r="G135" s="71" t="n">
        <v>-0.0116201117318436</v>
      </c>
      <c r="H135" s="119" t="n">
        <v>-0.0264526339588515</v>
      </c>
      <c r="I135" s="118" t="n">
        <v>56765</v>
      </c>
      <c r="J135" s="117" t="n">
        <v>55170</v>
      </c>
      <c r="K135" s="117" t="n">
        <v>55446</v>
      </c>
      <c r="L135" s="71" t="n">
        <v>-0.0280983000088082</v>
      </c>
      <c r="M135" s="119" t="n">
        <v>0.00500271886895052</v>
      </c>
      <c r="N135" s="68" t="n">
        <v>273972</v>
      </c>
      <c r="O135" s="117" t="n">
        <v>270350</v>
      </c>
      <c r="P135" s="117" t="n">
        <v>262661</v>
      </c>
      <c r="Q135" s="71" t="n">
        <v>-0.013220329084724</v>
      </c>
      <c r="R135" s="69" t="n">
        <v>-0.0284409099315702</v>
      </c>
      <c r="S135" s="25"/>
    </row>
    <row r="136" customFormat="false" ht="12.75" hidden="false" customHeight="true" outlineLevel="0" collapsed="false">
      <c r="B136" s="7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25"/>
    </row>
    <row r="137" customFormat="false" ht="12.75" hidden="false" customHeight="true" outlineLevel="0" collapsed="false">
      <c r="B137" s="72"/>
      <c r="C137" s="77"/>
      <c r="D137" s="74"/>
      <c r="E137" s="74"/>
      <c r="F137" s="74"/>
      <c r="G137" s="75"/>
      <c r="H137" s="75"/>
      <c r="I137" s="76"/>
      <c r="J137" s="76"/>
      <c r="K137" s="76"/>
      <c r="L137" s="75"/>
      <c r="M137" s="75"/>
      <c r="N137" s="76"/>
      <c r="O137" s="76"/>
      <c r="P137" s="76"/>
      <c r="Q137" s="75"/>
      <c r="R137" s="75"/>
      <c r="S137" s="25"/>
    </row>
    <row r="138" customFormat="false" ht="12.75" hidden="true" customHeight="true" outlineLevel="0" collapsed="false">
      <c r="B138" s="72"/>
      <c r="C138" s="78" t="s">
        <v>3</v>
      </c>
      <c r="D138" s="101"/>
      <c r="E138" s="101"/>
      <c r="F138" s="101"/>
      <c r="G138" s="75"/>
      <c r="H138" s="75"/>
      <c r="I138" s="101"/>
      <c r="J138" s="101"/>
      <c r="K138" s="101"/>
      <c r="L138" s="75"/>
      <c r="M138" s="75"/>
      <c r="N138" s="101"/>
      <c r="O138" s="101"/>
      <c r="P138" s="101"/>
      <c r="Q138" s="75"/>
      <c r="R138" s="75"/>
      <c r="S138" s="72"/>
    </row>
    <row r="139" customFormat="false" ht="12.75" hidden="true" customHeight="true" outlineLevel="0" collapsed="false">
      <c r="B139" s="72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25"/>
    </row>
    <row r="140" customFormat="false" ht="12.75" hidden="true" customHeight="true" outlineLevel="0" collapsed="false">
      <c r="B140" s="7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25"/>
    </row>
    <row r="141" customFormat="false" ht="12.75" hidden="true" customHeight="true" outlineLevel="0" collapsed="false">
      <c r="C141" s="122" t="s">
        <v>32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</row>
    <row r="142" customFormat="false" ht="12.75" hidden="false" customHeight="true" outlineLevel="0" collapsed="false">
      <c r="C142" s="123"/>
      <c r="D142" s="29" t="s">
        <v>48</v>
      </c>
      <c r="E142" s="29"/>
      <c r="F142" s="29"/>
      <c r="G142" s="29"/>
      <c r="H142" s="29"/>
      <c r="I142" s="29" t="s">
        <v>49</v>
      </c>
      <c r="J142" s="29"/>
      <c r="K142" s="29"/>
      <c r="L142" s="29"/>
      <c r="M142" s="29"/>
      <c r="N142" s="30" t="s">
        <v>50</v>
      </c>
      <c r="O142" s="30"/>
      <c r="P142" s="30"/>
      <c r="Q142" s="30"/>
      <c r="R142" s="30"/>
    </row>
    <row r="143" customFormat="false" ht="12.75" hidden="false" customHeight="true" outlineLevel="0" collapsed="false">
      <c r="B143" s="32"/>
      <c r="C143" s="125"/>
      <c r="D143" s="126" t="n">
        <v>2011</v>
      </c>
      <c r="E143" s="35" t="n">
        <v>2012</v>
      </c>
      <c r="F143" s="35" t="n">
        <v>2013</v>
      </c>
      <c r="G143" s="36"/>
      <c r="H143" s="37"/>
      <c r="I143" s="126" t="n">
        <v>2011</v>
      </c>
      <c r="J143" s="35" t="n">
        <v>2012</v>
      </c>
      <c r="K143" s="35" t="n">
        <v>2013</v>
      </c>
      <c r="L143" s="36"/>
      <c r="M143" s="37"/>
      <c r="N143" s="126" t="n">
        <v>2011</v>
      </c>
      <c r="O143" s="35" t="n">
        <v>2012</v>
      </c>
      <c r="P143" s="35" t="n">
        <v>2013</v>
      </c>
      <c r="Q143" s="36"/>
      <c r="R143" s="83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s="31" customFormat="true" ht="12.75" hidden="false" customHeight="true" outlineLevel="0" collapsed="false">
      <c r="B144" s="20"/>
      <c r="C144" s="41" t="s">
        <v>18</v>
      </c>
      <c r="D144" s="84" t="n">
        <v>0.807343625535789</v>
      </c>
      <c r="E144" s="85" t="n">
        <v>0.810585168675154</v>
      </c>
      <c r="F144" s="85" t="n">
        <v>0.776840459240361</v>
      </c>
      <c r="G144" s="86"/>
      <c r="H144" s="87"/>
      <c r="I144" s="88" t="n">
        <v>0.848144232374381</v>
      </c>
      <c r="J144" s="86" t="n">
        <v>0.827673612405413</v>
      </c>
      <c r="K144" s="86" t="n">
        <v>0.746844923791334</v>
      </c>
      <c r="L144" s="86"/>
      <c r="M144" s="87"/>
      <c r="N144" s="88" t="n">
        <v>0.509926644497631</v>
      </c>
      <c r="O144" s="86" t="n">
        <v>0.50233449185545</v>
      </c>
      <c r="P144" s="86" t="n">
        <v>0.412388506348238</v>
      </c>
      <c r="Q144" s="86"/>
      <c r="R144" s="8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true" outlineLevel="0" collapsed="false">
      <c r="C145" s="55" t="s">
        <v>19</v>
      </c>
      <c r="D145" s="90"/>
      <c r="E145" s="91"/>
      <c r="F145" s="91"/>
      <c r="G145" s="92"/>
      <c r="H145" s="93"/>
      <c r="I145" s="94"/>
      <c r="J145" s="92"/>
      <c r="K145" s="92"/>
      <c r="L145" s="92"/>
      <c r="M145" s="93"/>
      <c r="N145" s="94" t="n">
        <v>0.194988668375236</v>
      </c>
      <c r="O145" s="92" t="n">
        <v>0.205278254679452</v>
      </c>
      <c r="P145" s="92" t="n">
        <v>0.197173073011999</v>
      </c>
      <c r="Q145" s="92"/>
      <c r="R145" s="95"/>
    </row>
    <row r="146" customFormat="false" ht="12.75" hidden="false" customHeight="true" outlineLevel="0" collapsed="false">
      <c r="C146" s="55" t="s">
        <v>20</v>
      </c>
      <c r="D146" s="90" t="n">
        <v>0.026514433107006</v>
      </c>
      <c r="E146" s="91" t="n">
        <v>0.0379282988931283</v>
      </c>
      <c r="F146" s="91" t="n">
        <v>0.0367474589523065</v>
      </c>
      <c r="G146" s="92"/>
      <c r="H146" s="93"/>
      <c r="I146" s="94" t="n">
        <v>0.0790532895591045</v>
      </c>
      <c r="J146" s="92" t="n">
        <v>0.0852685727066016</v>
      </c>
      <c r="K146" s="92" t="n">
        <v>0.120061416320264</v>
      </c>
      <c r="L146" s="92"/>
      <c r="M146" s="93"/>
      <c r="N146" s="94" t="n">
        <v>0.114181122430969</v>
      </c>
      <c r="O146" s="92" t="n">
        <v>0.0828657370573538</v>
      </c>
      <c r="P146" s="92" t="n">
        <v>0.146608704494611</v>
      </c>
      <c r="Q146" s="92"/>
      <c r="R146" s="95"/>
    </row>
    <row r="147" customFormat="false" ht="12.75" hidden="false" customHeight="true" outlineLevel="0" collapsed="false">
      <c r="C147" s="55" t="s">
        <v>21</v>
      </c>
      <c r="D147" s="90" t="n">
        <v>0.166141941357205</v>
      </c>
      <c r="E147" s="91" t="n">
        <v>0.151486532431718</v>
      </c>
      <c r="F147" s="91" t="n">
        <v>0.186412081807333</v>
      </c>
      <c r="G147" s="92"/>
      <c r="H147" s="93"/>
      <c r="I147" s="94" t="n">
        <v>0.0614879528128652</v>
      </c>
      <c r="J147" s="92" t="n">
        <v>0.0589145264099601</v>
      </c>
      <c r="K147" s="92" t="n">
        <v>0.065741676965135</v>
      </c>
      <c r="L147" s="92"/>
      <c r="M147" s="93"/>
      <c r="N147" s="94" t="n">
        <v>0.147808866202105</v>
      </c>
      <c r="O147" s="92" t="n">
        <v>0.168421897463814</v>
      </c>
      <c r="P147" s="92" t="n">
        <v>0.197587088526686</v>
      </c>
      <c r="Q147" s="92"/>
      <c r="R147" s="95"/>
    </row>
    <row r="148" customFormat="false" ht="12.75" hidden="false" customHeight="true" outlineLevel="0" collapsed="false">
      <c r="C148" s="55" t="s">
        <v>22</v>
      </c>
      <c r="D148" s="90"/>
      <c r="E148" s="91"/>
      <c r="F148" s="91"/>
      <c r="G148" s="92"/>
      <c r="H148" s="93"/>
      <c r="I148" s="94" t="n">
        <v>0.0113145252536494</v>
      </c>
      <c r="J148" s="92" t="n">
        <v>0.0281432884780259</v>
      </c>
      <c r="K148" s="92" t="n">
        <v>0.0634198404673632</v>
      </c>
      <c r="L148" s="92"/>
      <c r="M148" s="93"/>
      <c r="N148" s="94" t="n">
        <v>0.0325510629134631</v>
      </c>
      <c r="O148" s="92" t="n">
        <v>0.040558742654551</v>
      </c>
      <c r="P148" s="92" t="n">
        <v>0.0462426276184665</v>
      </c>
      <c r="Q148" s="92"/>
      <c r="R148" s="95"/>
    </row>
    <row r="149" customFormat="false" ht="12.75" hidden="false" customHeight="true" outlineLevel="0" collapsed="false">
      <c r="C149" s="55" t="s">
        <v>24</v>
      </c>
      <c r="D149" s="90"/>
      <c r="E149" s="91"/>
      <c r="F149" s="91"/>
      <c r="G149" s="92"/>
      <c r="H149" s="93"/>
      <c r="I149" s="94"/>
      <c r="J149" s="92"/>
      <c r="K149" s="92" t="n">
        <v>0.00393214245590383</v>
      </c>
      <c r="L149" s="92"/>
      <c r="M149" s="93"/>
      <c r="N149" s="92"/>
      <c r="O149" s="92"/>
      <c r="P149" s="92"/>
      <c r="Q149" s="92"/>
      <c r="R149" s="95"/>
    </row>
    <row r="150" customFormat="false" ht="12.75" hidden="false" customHeight="true" outlineLevel="0" collapsed="false">
      <c r="C150" s="65" t="s">
        <v>25</v>
      </c>
      <c r="D150" s="96"/>
      <c r="E150" s="97"/>
      <c r="F150" s="97"/>
      <c r="G150" s="98"/>
      <c r="H150" s="99"/>
      <c r="I150" s="96"/>
      <c r="J150" s="97"/>
      <c r="K150" s="97"/>
      <c r="L150" s="98"/>
      <c r="M150" s="100"/>
      <c r="N150" s="142" t="n">
        <v>0.00054363558059574</v>
      </c>
      <c r="O150" s="104" t="n">
        <v>0.000540876289379283</v>
      </c>
      <c r="P150" s="104"/>
      <c r="Q150" s="143"/>
      <c r="R150" s="100"/>
    </row>
    <row r="151" customFormat="false" ht="12.75" hidden="false" customHeight="true" outlineLevel="0" collapsed="false">
      <c r="C151" s="131"/>
      <c r="D151" s="101"/>
      <c r="E151" s="101"/>
      <c r="F151" s="101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2.75" hidden="false" customHeight="true" outlineLevel="0" collapsed="false">
      <c r="B152" s="72"/>
      <c r="C152" s="77" t="s">
        <v>31</v>
      </c>
      <c r="D152" s="74"/>
      <c r="E152" s="74"/>
      <c r="F152" s="74"/>
      <c r="G152" s="75"/>
      <c r="H152" s="75"/>
      <c r="I152" s="76"/>
      <c r="J152" s="76"/>
      <c r="K152" s="76"/>
      <c r="L152" s="75"/>
      <c r="M152" s="75"/>
      <c r="N152" s="76"/>
      <c r="O152" s="76"/>
      <c r="P152" s="76"/>
      <c r="Q152" s="75"/>
      <c r="R152" s="75"/>
      <c r="S152" s="25"/>
    </row>
    <row r="153" customFormat="false" ht="12.75" hidden="false" customHeight="true" outlineLevel="0" collapsed="false">
      <c r="B153" s="72"/>
      <c r="C153" s="78" t="s">
        <v>3</v>
      </c>
      <c r="D153" s="101"/>
      <c r="E153" s="101"/>
      <c r="F153" s="101"/>
      <c r="G153" s="75"/>
      <c r="H153" s="75"/>
      <c r="I153" s="101"/>
      <c r="J153" s="101"/>
      <c r="K153" s="101"/>
      <c r="L153" s="75"/>
      <c r="M153" s="75"/>
      <c r="N153" s="101"/>
      <c r="O153" s="101"/>
      <c r="P153" s="101"/>
      <c r="Q153" s="75"/>
      <c r="R153" s="75"/>
      <c r="S153" s="72"/>
    </row>
    <row r="154" customFormat="false" ht="12.75" hidden="false" customHeight="true" outlineLevel="0" collapsed="false">
      <c r="B154" s="72"/>
      <c r="C154" s="121"/>
      <c r="D154" s="121"/>
      <c r="E154" s="121"/>
      <c r="F154" s="12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25"/>
    </row>
    <row r="155" customFormat="false" ht="12.75" hidden="false" customHeight="true" outlineLevel="0" collapsed="false">
      <c r="B155" s="72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25"/>
    </row>
    <row r="156" customFormat="false" ht="12.75" hidden="false" customHeight="true" outlineLevel="0" collapsed="false">
      <c r="B156" s="72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25"/>
    </row>
    <row r="157" customFormat="false" ht="12.75" hidden="false" customHeight="true" outlineLevel="0" collapsed="false">
      <c r="C157" s="102" t="s">
        <v>51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2.75" hidden="false" customHeight="tru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customFormat="false" ht="12.75" hidden="false" customHeight="true" outlineLevel="0" collapsed="false">
      <c r="B159" s="27"/>
      <c r="C159" s="28"/>
      <c r="D159" s="29" t="s">
        <v>52</v>
      </c>
      <c r="E159" s="29"/>
      <c r="F159" s="29"/>
      <c r="G159" s="29"/>
      <c r="H159" s="29"/>
      <c r="I159" s="29" t="s">
        <v>53</v>
      </c>
      <c r="J159" s="29"/>
      <c r="K159" s="29"/>
      <c r="L159" s="29"/>
      <c r="M159" s="29"/>
      <c r="N159" s="30" t="s">
        <v>54</v>
      </c>
      <c r="O159" s="30"/>
      <c r="P159" s="30"/>
      <c r="Q159" s="30"/>
      <c r="R159" s="30"/>
      <c r="S159" s="121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s="26" customFormat="true" ht="12.75" hidden="false" customHeight="true" outlineLevel="0" collapsed="false">
      <c r="B160" s="20"/>
      <c r="C160" s="33"/>
      <c r="D160" s="82" t="n">
        <v>2011</v>
      </c>
      <c r="E160" s="35" t="n">
        <v>2012</v>
      </c>
      <c r="F160" s="35" t="n">
        <v>2013</v>
      </c>
      <c r="G160" s="36" t="s">
        <v>14</v>
      </c>
      <c r="H160" s="37" t="s">
        <v>15</v>
      </c>
      <c r="I160" s="82" t="n">
        <v>2011</v>
      </c>
      <c r="J160" s="35" t="n">
        <v>2012</v>
      </c>
      <c r="K160" s="35" t="n">
        <v>2013</v>
      </c>
      <c r="L160" s="36" t="s">
        <v>14</v>
      </c>
      <c r="M160" s="37" t="s">
        <v>15</v>
      </c>
      <c r="N160" s="82" t="n">
        <v>2011</v>
      </c>
      <c r="O160" s="35" t="n">
        <v>2012</v>
      </c>
      <c r="P160" s="35" t="n">
        <v>2013</v>
      </c>
      <c r="Q160" s="36" t="s">
        <v>14</v>
      </c>
      <c r="R160" s="83" t="s">
        <v>15</v>
      </c>
      <c r="S160" s="25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true" outlineLevel="0" collapsed="false">
      <c r="C161" s="41" t="s">
        <v>16</v>
      </c>
      <c r="D161" s="132" t="n">
        <v>535129</v>
      </c>
      <c r="E161" s="108" t="n">
        <v>539204</v>
      </c>
      <c r="F161" s="108" t="n">
        <v>548866</v>
      </c>
      <c r="G161" s="44" t="n">
        <v>0.00761498629302467</v>
      </c>
      <c r="H161" s="45" t="n">
        <v>0.0179190065355598</v>
      </c>
      <c r="I161" s="109" t="n">
        <v>291441</v>
      </c>
      <c r="J161" s="110" t="n">
        <v>287802</v>
      </c>
      <c r="K161" s="110" t="n">
        <v>277380</v>
      </c>
      <c r="L161" s="44" t="n">
        <v>-0.012486232204803</v>
      </c>
      <c r="M161" s="45" t="n">
        <v>-0.0362123960222653</v>
      </c>
      <c r="N161" s="133" t="n">
        <v>4698</v>
      </c>
      <c r="O161" s="110" t="n">
        <v>4543</v>
      </c>
      <c r="P161" s="110" t="n">
        <v>4130</v>
      </c>
      <c r="Q161" s="44" t="n">
        <v>-0.0329927628778203</v>
      </c>
      <c r="R161" s="47" t="n">
        <v>-0.0909090909090909</v>
      </c>
      <c r="S161" s="25"/>
    </row>
    <row r="162" customFormat="false" ht="12.75" hidden="false" customHeight="true" outlineLevel="0" collapsed="false">
      <c r="C162" s="48" t="s">
        <v>17</v>
      </c>
      <c r="D162" s="134"/>
      <c r="E162" s="112"/>
      <c r="F162" s="112"/>
      <c r="G162" s="49"/>
      <c r="H162" s="50"/>
      <c r="I162" s="113"/>
      <c r="J162" s="112"/>
      <c r="K162" s="112"/>
      <c r="L162" s="49"/>
      <c r="M162" s="50"/>
      <c r="N162" s="134"/>
      <c r="O162" s="112"/>
      <c r="P162" s="112"/>
      <c r="Q162" s="49"/>
      <c r="R162" s="52"/>
      <c r="S162" s="25"/>
    </row>
    <row r="163" customFormat="false" ht="12.75" hidden="false" customHeight="true" outlineLevel="0" collapsed="false">
      <c r="B163" s="54"/>
      <c r="C163" s="55" t="s">
        <v>18</v>
      </c>
      <c r="D163" s="135" t="n">
        <v>49796</v>
      </c>
      <c r="E163" s="114" t="n">
        <v>52121</v>
      </c>
      <c r="F163" s="114" t="n">
        <v>51345</v>
      </c>
      <c r="G163" s="49" t="n">
        <v>0.0466904972286931</v>
      </c>
      <c r="H163" s="50" t="n">
        <v>-0.0148884326854819</v>
      </c>
      <c r="I163" s="113" t="n">
        <v>217708</v>
      </c>
      <c r="J163" s="112" t="n">
        <v>206604</v>
      </c>
      <c r="K163" s="112" t="n">
        <v>182528</v>
      </c>
      <c r="L163" s="49" t="n">
        <v>-0.0510040972311537</v>
      </c>
      <c r="M163" s="50" t="n">
        <v>-0.116532109736501</v>
      </c>
      <c r="N163" s="134" t="n">
        <v>4572</v>
      </c>
      <c r="O163" s="112" t="n">
        <v>4336</v>
      </c>
      <c r="P163" s="112" t="n">
        <v>3852</v>
      </c>
      <c r="Q163" s="49" t="n">
        <v>-0.0516185476815398</v>
      </c>
      <c r="R163" s="52" t="n">
        <v>-0.111623616236162</v>
      </c>
      <c r="S163" s="25"/>
      <c r="T163" s="56"/>
    </row>
    <row r="164" customFormat="false" ht="12.75" hidden="false" customHeight="true" outlineLevel="0" collapsed="false">
      <c r="C164" s="57" t="s">
        <v>19</v>
      </c>
      <c r="D164" s="135" t="n">
        <v>421073</v>
      </c>
      <c r="E164" s="114" t="n">
        <v>404880</v>
      </c>
      <c r="F164" s="114" t="n">
        <v>403703</v>
      </c>
      <c r="G164" s="49" t="n">
        <v>-0.038456514666103</v>
      </c>
      <c r="H164" s="50" t="n">
        <v>-0.00290703418296779</v>
      </c>
      <c r="I164" s="113"/>
      <c r="J164" s="112"/>
      <c r="K164" s="112"/>
      <c r="L164" s="49"/>
      <c r="M164" s="50"/>
      <c r="N164" s="134"/>
      <c r="O164" s="112"/>
      <c r="P164" s="112"/>
      <c r="Q164" s="49"/>
      <c r="R164" s="52"/>
      <c r="S164" s="25"/>
    </row>
    <row r="165" customFormat="false" ht="12.75" hidden="false" customHeight="true" outlineLevel="0" collapsed="false">
      <c r="C165" s="55" t="s">
        <v>20</v>
      </c>
      <c r="D165" s="135" t="n">
        <v>49755</v>
      </c>
      <c r="E165" s="114" t="n">
        <v>63274</v>
      </c>
      <c r="F165" s="114" t="n">
        <v>73502</v>
      </c>
      <c r="G165" s="49" t="n">
        <v>0.271711385790373</v>
      </c>
      <c r="H165" s="50" t="n">
        <v>0.161646173783861</v>
      </c>
      <c r="I165" s="113" t="n">
        <v>47201</v>
      </c>
      <c r="J165" s="112" t="n">
        <v>43255</v>
      </c>
      <c r="K165" s="112" t="n">
        <v>52515</v>
      </c>
      <c r="L165" s="49" t="n">
        <v>-0.0835999237304295</v>
      </c>
      <c r="M165" s="50" t="n">
        <v>0.214079297191076</v>
      </c>
      <c r="N165" s="134"/>
      <c r="O165" s="112"/>
      <c r="P165" s="112"/>
      <c r="Q165" s="49"/>
      <c r="R165" s="52"/>
      <c r="S165" s="25"/>
    </row>
    <row r="166" customFormat="false" ht="12.75" hidden="false" customHeight="true" outlineLevel="0" collapsed="false">
      <c r="B166" s="54"/>
      <c r="C166" s="55" t="s">
        <v>21</v>
      </c>
      <c r="D166" s="135" t="n">
        <v>12455</v>
      </c>
      <c r="E166" s="114" t="n">
        <v>14913</v>
      </c>
      <c r="F166" s="114" t="n">
        <v>15653</v>
      </c>
      <c r="G166" s="49" t="n">
        <v>0.197350461661983</v>
      </c>
      <c r="H166" s="50" t="n">
        <v>0.0496211359216791</v>
      </c>
      <c r="I166" s="113" t="n">
        <v>9775</v>
      </c>
      <c r="J166" s="112" t="n">
        <v>13333</v>
      </c>
      <c r="K166" s="112" t="n">
        <v>14886</v>
      </c>
      <c r="L166" s="49" t="n">
        <v>0.363989769820972</v>
      </c>
      <c r="M166" s="50" t="n">
        <v>0.116477911947799</v>
      </c>
      <c r="N166" s="134" t="n">
        <v>114</v>
      </c>
      <c r="O166" s="112" t="n">
        <v>185</v>
      </c>
      <c r="P166" s="112" t="n">
        <v>231</v>
      </c>
      <c r="Q166" s="49" t="n">
        <v>0.62280701754386</v>
      </c>
      <c r="R166" s="52" t="n">
        <v>0.248648648648649</v>
      </c>
      <c r="S166" s="25"/>
      <c r="T166" s="56"/>
    </row>
    <row r="167" customFormat="false" ht="12.75" hidden="false" customHeight="true" outlineLevel="0" collapsed="false">
      <c r="C167" s="55" t="s">
        <v>22</v>
      </c>
      <c r="D167" s="135" t="n">
        <v>2050</v>
      </c>
      <c r="E167" s="114" t="n">
        <v>4016</v>
      </c>
      <c r="F167" s="115" t="n">
        <v>4663</v>
      </c>
      <c r="G167" s="49" t="n">
        <v>0.959024390243902</v>
      </c>
      <c r="H167" s="50" t="n">
        <v>0.161105577689243</v>
      </c>
      <c r="I167" s="113" t="n">
        <v>10668</v>
      </c>
      <c r="J167" s="112" t="n">
        <v>18637</v>
      </c>
      <c r="K167" s="116" t="n">
        <v>22146</v>
      </c>
      <c r="L167" s="49" t="n">
        <v>0.747000374953131</v>
      </c>
      <c r="M167" s="50" t="n">
        <v>0.188281375757901</v>
      </c>
      <c r="N167" s="134" t="n">
        <v>12</v>
      </c>
      <c r="O167" s="112" t="n">
        <v>22</v>
      </c>
      <c r="P167" s="116" t="n">
        <v>47</v>
      </c>
      <c r="Q167" s="49" t="n">
        <v>0.833333333333333</v>
      </c>
      <c r="R167" s="52" t="n">
        <v>1.13636363636364</v>
      </c>
      <c r="S167" s="25"/>
    </row>
    <row r="168" customFormat="false" ht="12.75" hidden="false" customHeight="true" outlineLevel="0" collapsed="false">
      <c r="C168" s="55" t="s">
        <v>24</v>
      </c>
      <c r="D168" s="135" t="n">
        <v>0</v>
      </c>
      <c r="E168" s="114" t="n">
        <v>0</v>
      </c>
      <c r="F168" s="114"/>
      <c r="G168" s="49"/>
      <c r="H168" s="50"/>
      <c r="I168" s="113" t="n">
        <v>5315</v>
      </c>
      <c r="J168" s="112" t="n">
        <v>5252</v>
      </c>
      <c r="K168" s="112" t="n">
        <v>5305</v>
      </c>
      <c r="L168" s="49" t="n">
        <v>-0.0118532455315146</v>
      </c>
      <c r="M168" s="50" t="n">
        <v>0.0100913937547601</v>
      </c>
      <c r="N168" s="134"/>
      <c r="O168" s="112"/>
      <c r="P168" s="116"/>
      <c r="Q168" s="49"/>
      <c r="R168" s="52"/>
      <c r="S168" s="25"/>
    </row>
    <row r="169" customFormat="false" ht="12.75" hidden="false" customHeight="true" outlineLevel="0" collapsed="false">
      <c r="C169" s="55" t="s">
        <v>25</v>
      </c>
      <c r="D169" s="135"/>
      <c r="E169" s="114"/>
      <c r="F169" s="114"/>
      <c r="G169" s="49"/>
      <c r="H169" s="50"/>
      <c r="I169" s="113" t="n">
        <v>774</v>
      </c>
      <c r="J169" s="112" t="n">
        <v>721</v>
      </c>
      <c r="K169" s="116" t="s">
        <v>23</v>
      </c>
      <c r="L169" s="49" t="n">
        <v>-0.0684754521963824</v>
      </c>
      <c r="M169" s="50"/>
      <c r="N169" s="134" t="n">
        <v>0</v>
      </c>
      <c r="O169" s="112" t="n">
        <v>0</v>
      </c>
      <c r="P169" s="116"/>
      <c r="Q169" s="49"/>
      <c r="R169" s="52"/>
      <c r="S169" s="25"/>
    </row>
    <row r="170" customFormat="false" ht="12.75" hidden="false" customHeight="true" outlineLevel="0" collapsed="false">
      <c r="C170" s="55" t="s">
        <v>26</v>
      </c>
      <c r="D170" s="135" t="n">
        <v>9501</v>
      </c>
      <c r="E170" s="114" t="n">
        <v>12213</v>
      </c>
      <c r="F170" s="114" t="n">
        <v>11687</v>
      </c>
      <c r="G170" s="49" t="n">
        <v>0.285443637511841</v>
      </c>
      <c r="H170" s="50" t="n">
        <v>-0.0430688610497011</v>
      </c>
      <c r="I170" s="113" t="n">
        <v>47519</v>
      </c>
      <c r="J170" s="112" t="n">
        <v>45407</v>
      </c>
      <c r="K170" s="112" t="n">
        <v>44331</v>
      </c>
      <c r="L170" s="49" t="n">
        <v>-0.0444453797428397</v>
      </c>
      <c r="M170" s="50" t="n">
        <v>-0.0236967868390336</v>
      </c>
      <c r="N170" s="134"/>
      <c r="O170" s="112"/>
      <c r="P170" s="112"/>
      <c r="Q170" s="49"/>
      <c r="R170" s="52"/>
      <c r="S170" s="25"/>
    </row>
    <row r="171" customFormat="false" ht="12.75" hidden="false" customHeight="true" outlineLevel="0" collapsed="false">
      <c r="C171" s="55" t="s">
        <v>27</v>
      </c>
      <c r="D171" s="135" t="n">
        <v>65914</v>
      </c>
      <c r="E171" s="114" t="n">
        <v>56734</v>
      </c>
      <c r="F171" s="114" t="n">
        <v>60148</v>
      </c>
      <c r="G171" s="49" t="n">
        <v>-0.139272385229238</v>
      </c>
      <c r="H171" s="50" t="n">
        <v>0.0601755561039236</v>
      </c>
      <c r="I171" s="113" t="n">
        <v>1787</v>
      </c>
      <c r="J171" s="112" t="n">
        <v>2304</v>
      </c>
      <c r="K171" s="112" t="n">
        <v>2178</v>
      </c>
      <c r="L171" s="49" t="n">
        <v>0.289311695579183</v>
      </c>
      <c r="M171" s="50" t="n">
        <v>-0.0546875</v>
      </c>
      <c r="N171" s="134"/>
      <c r="O171" s="112"/>
      <c r="P171" s="112"/>
      <c r="Q171" s="49"/>
      <c r="R171" s="52"/>
      <c r="S171" s="25"/>
    </row>
    <row r="172" customFormat="false" ht="12.75" hidden="false" customHeight="true" outlineLevel="0" collapsed="false">
      <c r="C172" s="55" t="s">
        <v>28</v>
      </c>
      <c r="D172" s="135" t="n">
        <v>6922</v>
      </c>
      <c r="E172" s="114" t="n">
        <v>6696</v>
      </c>
      <c r="F172" s="114" t="n">
        <v>7092</v>
      </c>
      <c r="G172" s="49" t="n">
        <v>-0.0326495232591737</v>
      </c>
      <c r="H172" s="50" t="n">
        <v>0.0591397849462366</v>
      </c>
      <c r="I172" s="113" t="n">
        <v>2539</v>
      </c>
      <c r="J172" s="112" t="n">
        <v>2689</v>
      </c>
      <c r="K172" s="112" t="n">
        <v>2389</v>
      </c>
      <c r="L172" s="49" t="n">
        <v>0.0590783773139031</v>
      </c>
      <c r="M172" s="50" t="n">
        <v>-0.111565637783563</v>
      </c>
      <c r="N172" s="134"/>
      <c r="O172" s="112"/>
      <c r="P172" s="112"/>
      <c r="Q172" s="49"/>
      <c r="R172" s="52"/>
      <c r="S172" s="25"/>
    </row>
    <row r="173" customFormat="false" ht="12.75" hidden="false" customHeight="true" outlineLevel="0" collapsed="false">
      <c r="C173" s="65" t="s">
        <v>29</v>
      </c>
      <c r="D173" s="68" t="n">
        <v>471794</v>
      </c>
      <c r="E173" s="117" t="n">
        <v>487987</v>
      </c>
      <c r="F173" s="117" t="n">
        <v>493313</v>
      </c>
      <c r="G173" s="71" t="n">
        <v>0.0343221829866425</v>
      </c>
      <c r="H173" s="119" t="n">
        <v>0.0109142251740313</v>
      </c>
      <c r="I173" s="118" t="n">
        <v>334634</v>
      </c>
      <c r="J173" s="117" t="n">
        <v>328216</v>
      </c>
      <c r="K173" s="117" t="n">
        <v>317144</v>
      </c>
      <c r="L173" s="71" t="n">
        <v>-0.0191791629063395</v>
      </c>
      <c r="M173" s="119" t="n">
        <v>-0.03373388256514</v>
      </c>
      <c r="N173" s="68" t="n">
        <v>4698</v>
      </c>
      <c r="O173" s="117" t="n">
        <v>4543</v>
      </c>
      <c r="P173" s="117" t="n">
        <v>4130</v>
      </c>
      <c r="Q173" s="71" t="n">
        <v>-0.0329927628778203</v>
      </c>
      <c r="R173" s="69" t="n">
        <v>-0.0909090909090909</v>
      </c>
      <c r="S173" s="25"/>
    </row>
    <row r="174" customFormat="false" ht="12.75" hidden="false" customHeight="true" outlineLevel="0" collapsed="false">
      <c r="B174" s="72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25"/>
    </row>
    <row r="175" customFormat="false" ht="12.75" hidden="false" customHeight="true" outlineLevel="0" collapsed="false">
      <c r="B175" s="72"/>
      <c r="C175" s="77"/>
      <c r="D175" s="74"/>
      <c r="E175" s="74"/>
      <c r="F175" s="74"/>
      <c r="G175" s="75"/>
      <c r="H175" s="75"/>
      <c r="I175" s="76"/>
      <c r="J175" s="76"/>
      <c r="K175" s="76"/>
      <c r="L175" s="75"/>
      <c r="M175" s="75"/>
      <c r="N175" s="76"/>
      <c r="O175" s="76"/>
      <c r="P175" s="76"/>
      <c r="Q175" s="75"/>
      <c r="R175" s="75"/>
      <c r="S175" s="25"/>
    </row>
    <row r="176" customFormat="false" ht="12.75" hidden="true" customHeight="true" outlineLevel="0" collapsed="false">
      <c r="B176" s="72"/>
      <c r="C176" s="78" t="s">
        <v>3</v>
      </c>
      <c r="D176" s="101"/>
      <c r="E176" s="101"/>
      <c r="F176" s="101"/>
      <c r="G176" s="75"/>
      <c r="H176" s="75"/>
      <c r="I176" s="101"/>
      <c r="J176" s="101"/>
      <c r="K176" s="101"/>
      <c r="L176" s="75"/>
      <c r="M176" s="75"/>
      <c r="N176" s="101"/>
      <c r="O176" s="101"/>
      <c r="P176" s="101"/>
      <c r="Q176" s="75"/>
      <c r="R176" s="75"/>
      <c r="S176" s="72"/>
    </row>
    <row r="177" customFormat="false" ht="12.75" hidden="true" customHeight="true" outlineLevel="0" collapsed="false">
      <c r="B177" s="72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25"/>
    </row>
    <row r="178" customFormat="false" ht="12.75" hidden="true" customHeight="true" outlineLevel="0" collapsed="false">
      <c r="B178" s="72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25"/>
    </row>
    <row r="179" customFormat="false" ht="12.75" hidden="true" customHeight="true" outlineLevel="0" collapsed="false">
      <c r="B179" s="72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25"/>
    </row>
    <row r="180" customFormat="false" ht="12.75" hidden="true" customHeight="true" outlineLevel="0" collapsed="false">
      <c r="C180" s="122" t="s">
        <v>32</v>
      </c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</row>
    <row r="181" customFormat="false" ht="12.75" hidden="false" customHeight="true" outlineLevel="0" collapsed="false">
      <c r="B181" s="27"/>
      <c r="C181" s="123"/>
      <c r="D181" s="29" t="s">
        <v>52</v>
      </c>
      <c r="E181" s="29"/>
      <c r="F181" s="29"/>
      <c r="G181" s="29"/>
      <c r="H181" s="29"/>
      <c r="I181" s="29" t="s">
        <v>53</v>
      </c>
      <c r="J181" s="29"/>
      <c r="K181" s="29"/>
      <c r="L181" s="29"/>
      <c r="M181" s="29"/>
      <c r="N181" s="30" t="s">
        <v>54</v>
      </c>
      <c r="O181" s="30"/>
      <c r="P181" s="30"/>
      <c r="Q181" s="30"/>
      <c r="R181" s="30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6" customFormat="true" ht="12.75" hidden="false" customHeight="true" outlineLevel="0" collapsed="false">
      <c r="B182" s="20"/>
      <c r="C182" s="125"/>
      <c r="D182" s="34" t="n">
        <v>2011</v>
      </c>
      <c r="E182" s="35" t="n">
        <v>2012</v>
      </c>
      <c r="F182" s="35" t="n">
        <v>2013</v>
      </c>
      <c r="G182" s="36"/>
      <c r="H182" s="37"/>
      <c r="I182" s="126" t="n">
        <v>2011</v>
      </c>
      <c r="J182" s="35" t="n">
        <v>2012</v>
      </c>
      <c r="K182" s="35" t="n">
        <v>2013</v>
      </c>
      <c r="L182" s="36"/>
      <c r="M182" s="37"/>
      <c r="N182" s="126" t="n">
        <v>2011</v>
      </c>
      <c r="O182" s="35" t="n">
        <v>2012</v>
      </c>
      <c r="P182" s="35" t="n">
        <v>2013</v>
      </c>
      <c r="Q182" s="36"/>
      <c r="R182" s="83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true" outlineLevel="0" collapsed="false">
      <c r="C183" s="144" t="s">
        <v>18</v>
      </c>
      <c r="D183" s="145" t="n">
        <v>0.0930541981466151</v>
      </c>
      <c r="E183" s="101" t="n">
        <v>0.0966628585841351</v>
      </c>
      <c r="F183" s="101" t="n">
        <v>0.0935474232326287</v>
      </c>
      <c r="G183" s="88"/>
      <c r="H183" s="87"/>
      <c r="I183" s="88" t="n">
        <v>0.74700539731884</v>
      </c>
      <c r="J183" s="86" t="n">
        <v>0.71786853461755</v>
      </c>
      <c r="K183" s="86" t="n">
        <v>0.65804311774461</v>
      </c>
      <c r="L183" s="86"/>
      <c r="M183" s="87"/>
      <c r="N183" s="88" t="n">
        <v>0.973180076628353</v>
      </c>
      <c r="O183" s="86" t="n">
        <v>0.954435395113361</v>
      </c>
      <c r="P183" s="86" t="n">
        <v>0.932687651331719</v>
      </c>
      <c r="Q183" s="86"/>
      <c r="R183" s="89"/>
    </row>
    <row r="184" customFormat="false" ht="12.75" hidden="false" customHeight="true" outlineLevel="0" collapsed="false">
      <c r="C184" s="55" t="s">
        <v>19</v>
      </c>
      <c r="D184" s="146" t="n">
        <v>0.786862606960191</v>
      </c>
      <c r="E184" s="147" t="n">
        <v>0.750884637354322</v>
      </c>
      <c r="F184" s="147" t="n">
        <v>0.735521967110369</v>
      </c>
      <c r="G184" s="92"/>
      <c r="H184" s="93"/>
      <c r="I184" s="148"/>
      <c r="J184" s="149"/>
      <c r="K184" s="149"/>
      <c r="L184" s="92"/>
      <c r="M184" s="93"/>
      <c r="N184" s="94"/>
      <c r="O184" s="92"/>
      <c r="P184" s="92"/>
      <c r="Q184" s="92"/>
      <c r="R184" s="95"/>
    </row>
    <row r="185" customFormat="false" ht="12.75" hidden="false" customHeight="true" outlineLevel="0" collapsed="false">
      <c r="C185" s="55" t="s">
        <v>20</v>
      </c>
      <c r="D185" s="90" t="n">
        <v>0.0929775811066117</v>
      </c>
      <c r="E185" s="91" t="n">
        <v>0.11734705232157</v>
      </c>
      <c r="F185" s="91" t="n">
        <v>0.133916110671822</v>
      </c>
      <c r="G185" s="92"/>
      <c r="H185" s="95"/>
      <c r="I185" s="150" t="n">
        <v>0.161957308683404</v>
      </c>
      <c r="J185" s="75" t="n">
        <v>0.150294299553165</v>
      </c>
      <c r="K185" s="75" t="n">
        <v>0.189325113562622</v>
      </c>
      <c r="L185" s="94"/>
      <c r="M185" s="93"/>
      <c r="N185" s="94"/>
      <c r="O185" s="92"/>
      <c r="P185" s="92"/>
      <c r="Q185" s="92"/>
      <c r="R185" s="95"/>
    </row>
    <row r="186" customFormat="false" ht="12.75" hidden="false" customHeight="true" outlineLevel="0" collapsed="false">
      <c r="C186" s="55" t="s">
        <v>21</v>
      </c>
      <c r="D186" s="90" t="n">
        <v>0.0232747617864104</v>
      </c>
      <c r="E186" s="91" t="n">
        <v>0.027657435775699</v>
      </c>
      <c r="F186" s="91" t="n">
        <v>0.0285188005815627</v>
      </c>
      <c r="G186" s="92"/>
      <c r="H186" s="93"/>
      <c r="I186" s="128" t="n">
        <v>0.0335402362742373</v>
      </c>
      <c r="J186" s="129" t="n">
        <v>0.0463269886936158</v>
      </c>
      <c r="K186" s="129" t="n">
        <v>0.0536664503569111</v>
      </c>
      <c r="L186" s="92"/>
      <c r="M186" s="93"/>
      <c r="N186" s="94" t="n">
        <v>0.0242656449553001</v>
      </c>
      <c r="O186" s="92" t="n">
        <v>0.0407219898745322</v>
      </c>
      <c r="P186" s="92" t="n">
        <v>0.0559322033898305</v>
      </c>
      <c r="Q186" s="92"/>
      <c r="R186" s="95"/>
    </row>
    <row r="187" customFormat="false" ht="12.75" hidden="false" customHeight="true" outlineLevel="0" collapsed="false">
      <c r="C187" s="55" t="s">
        <v>22</v>
      </c>
      <c r="D187" s="90" t="n">
        <v>0.00383085200017192</v>
      </c>
      <c r="E187" s="91" t="n">
        <v>0.00744801596427326</v>
      </c>
      <c r="F187" s="91" t="n">
        <v>0.00849569840361764</v>
      </c>
      <c r="G187" s="92"/>
      <c r="H187" s="93"/>
      <c r="I187" s="94" t="n">
        <v>0.0366043212862981</v>
      </c>
      <c r="J187" s="92" t="n">
        <v>0.064756325529357</v>
      </c>
      <c r="K187" s="92" t="n">
        <v>0.0798399307808782</v>
      </c>
      <c r="L187" s="92"/>
      <c r="M187" s="93"/>
      <c r="N187" s="92" t="n">
        <v>0.00255427841634738</v>
      </c>
      <c r="O187" s="92" t="n">
        <v>0.00484261501210654</v>
      </c>
      <c r="P187" s="92" t="n">
        <v>0.0113801452784504</v>
      </c>
      <c r="Q187" s="92"/>
      <c r="R187" s="95"/>
    </row>
    <row r="188" customFormat="false" ht="12.75" hidden="false" customHeight="true" outlineLevel="0" collapsed="false">
      <c r="C188" s="55" t="s">
        <v>24</v>
      </c>
      <c r="D188" s="90"/>
      <c r="E188" s="91"/>
      <c r="F188" s="91"/>
      <c r="G188" s="92"/>
      <c r="H188" s="93"/>
      <c r="I188" s="94" t="n">
        <v>0.0182369673450201</v>
      </c>
      <c r="J188" s="92" t="n">
        <v>0.0182486570628418</v>
      </c>
      <c r="K188" s="92" t="n">
        <v>0.0191253875549787</v>
      </c>
      <c r="L188" s="92"/>
      <c r="M188" s="93"/>
      <c r="N188" s="94" t="s">
        <v>55</v>
      </c>
      <c r="O188" s="92" t="s">
        <v>35</v>
      </c>
      <c r="P188" s="92" t="s">
        <v>35</v>
      </c>
      <c r="Q188" s="92"/>
      <c r="R188" s="95"/>
    </row>
    <row r="189" customFormat="false" ht="12.75" hidden="false" customHeight="true" outlineLevel="0" collapsed="false">
      <c r="C189" s="65" t="s">
        <v>25</v>
      </c>
      <c r="D189" s="96"/>
      <c r="E189" s="97"/>
      <c r="F189" s="97"/>
      <c r="G189" s="98"/>
      <c r="H189" s="99"/>
      <c r="I189" s="96" t="n">
        <v>0.00265576909220048</v>
      </c>
      <c r="J189" s="97" t="n">
        <v>0.00250519454347086</v>
      </c>
      <c r="K189" s="97"/>
      <c r="L189" s="98"/>
      <c r="M189" s="99"/>
      <c r="N189" s="142"/>
      <c r="O189" s="98"/>
      <c r="P189" s="98"/>
      <c r="Q189" s="98"/>
      <c r="R189" s="100"/>
    </row>
    <row r="190" customFormat="false" ht="12.75" hidden="false" customHeight="true" outlineLevel="0" collapsed="false">
      <c r="B190" s="72"/>
      <c r="C190" s="121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25"/>
    </row>
    <row r="191" customFormat="false" ht="12.75" hidden="false" customHeight="true" outlineLevel="0" collapsed="false">
      <c r="B191" s="72"/>
      <c r="C191" s="77" t="s">
        <v>31</v>
      </c>
      <c r="D191" s="74"/>
      <c r="E191" s="74"/>
      <c r="F191" s="74"/>
      <c r="G191" s="75"/>
      <c r="H191" s="75"/>
      <c r="I191" s="76"/>
      <c r="J191" s="76"/>
      <c r="K191" s="76"/>
      <c r="L191" s="75"/>
      <c r="M191" s="75"/>
      <c r="N191" s="76"/>
      <c r="O191" s="76"/>
      <c r="P191" s="76"/>
      <c r="Q191" s="75"/>
      <c r="R191" s="75"/>
      <c r="S191" s="25"/>
    </row>
    <row r="192" customFormat="false" ht="12.75" hidden="false" customHeight="true" outlineLevel="0" collapsed="false">
      <c r="B192" s="72"/>
      <c r="C192" s="78" t="s">
        <v>3</v>
      </c>
      <c r="D192" s="101"/>
      <c r="E192" s="101"/>
      <c r="F192" s="101"/>
      <c r="G192" s="75"/>
      <c r="H192" s="75"/>
      <c r="I192" s="101"/>
      <c r="J192" s="101"/>
      <c r="K192" s="101"/>
      <c r="L192" s="75"/>
      <c r="M192" s="75"/>
      <c r="N192" s="101"/>
      <c r="O192" s="101"/>
      <c r="P192" s="101"/>
      <c r="Q192" s="75"/>
      <c r="R192" s="75"/>
      <c r="S192" s="72"/>
    </row>
    <row r="193" customFormat="false" ht="12.75" hidden="false" customHeight="true" outlineLevel="0" collapsed="false">
      <c r="B193" s="72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25"/>
    </row>
    <row r="194" customFormat="false" ht="12.75" hidden="false" customHeight="true" outlineLevel="0" collapsed="false">
      <c r="B194" s="72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25"/>
    </row>
    <row r="195" customFormat="false" ht="12.75" hidden="false" customHeight="true" outlineLevel="0" collapsed="false">
      <c r="B195" s="72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25"/>
    </row>
    <row r="196" customFormat="false" ht="12.75" hidden="false" customHeight="true" outlineLevel="0" collapsed="false">
      <c r="B196" s="72"/>
      <c r="C196" s="121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25"/>
    </row>
    <row r="197" customFormat="false" ht="12.75" hidden="false" customHeight="true" outlineLevel="0" collapsed="false">
      <c r="B197" s="72"/>
      <c r="C197" s="102" t="s">
        <v>56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25"/>
    </row>
    <row r="198" customFormat="false" ht="12.75" hidden="false" customHeight="true" outlineLevel="0" collapsed="false">
      <c r="B198" s="72"/>
      <c r="C198" s="121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25"/>
    </row>
    <row r="199" customFormat="false" ht="12.75" hidden="false" customHeight="true" outlineLevel="0" collapsed="false">
      <c r="C199" s="28"/>
      <c r="D199" s="29" t="s">
        <v>57</v>
      </c>
      <c r="E199" s="29"/>
      <c r="F199" s="29"/>
      <c r="G199" s="29"/>
      <c r="H199" s="29"/>
      <c r="I199" s="29" t="s">
        <v>58</v>
      </c>
      <c r="J199" s="29"/>
      <c r="K199" s="29"/>
      <c r="L199" s="29"/>
      <c r="M199" s="29"/>
      <c r="N199" s="30" t="s">
        <v>59</v>
      </c>
      <c r="O199" s="30"/>
      <c r="P199" s="30"/>
      <c r="Q199" s="30"/>
      <c r="R199" s="30"/>
      <c r="S199" s="25"/>
    </row>
    <row r="200" customFormat="false" ht="12.75" hidden="false" customHeight="true" outlineLevel="0" collapsed="false">
      <c r="C200" s="33"/>
      <c r="D200" s="82" t="n">
        <v>2011</v>
      </c>
      <c r="E200" s="35" t="n">
        <v>2012</v>
      </c>
      <c r="F200" s="35" t="n">
        <v>2013</v>
      </c>
      <c r="G200" s="36" t="s">
        <v>14</v>
      </c>
      <c r="H200" s="37" t="s">
        <v>15</v>
      </c>
      <c r="I200" s="82" t="n">
        <v>2011</v>
      </c>
      <c r="J200" s="35" t="n">
        <v>2012</v>
      </c>
      <c r="K200" s="35" t="n">
        <v>2013</v>
      </c>
      <c r="L200" s="36" t="s">
        <v>14</v>
      </c>
      <c r="M200" s="37" t="s">
        <v>15</v>
      </c>
      <c r="N200" s="82" t="n">
        <v>2011</v>
      </c>
      <c r="O200" s="35" t="n">
        <v>2012</v>
      </c>
      <c r="P200" s="35" t="n">
        <v>2013</v>
      </c>
      <c r="Q200" s="36" t="s">
        <v>14</v>
      </c>
      <c r="R200" s="37" t="s">
        <v>15</v>
      </c>
      <c r="S200" s="25"/>
    </row>
    <row r="201" customFormat="false" ht="12.75" hidden="false" customHeight="true" outlineLevel="0" collapsed="false">
      <c r="C201" s="41" t="s">
        <v>16</v>
      </c>
      <c r="D201" s="132" t="n">
        <v>5564</v>
      </c>
      <c r="E201" s="108" t="n">
        <v>5719</v>
      </c>
      <c r="F201" s="108" t="n">
        <v>6053</v>
      </c>
      <c r="G201" s="44" t="n">
        <v>0.0278576563623293</v>
      </c>
      <c r="H201" s="45" t="n">
        <v>0.0584018184997377</v>
      </c>
      <c r="I201" s="109" t="n">
        <v>4445</v>
      </c>
      <c r="J201" s="110" t="n">
        <v>4689</v>
      </c>
      <c r="K201" s="110" t="n">
        <v>4451</v>
      </c>
      <c r="L201" s="44" t="n">
        <v>0.0548931383577053</v>
      </c>
      <c r="M201" s="45" t="n">
        <v>-0.0507570910641928</v>
      </c>
      <c r="N201" s="110" t="n">
        <f aca="false">N203+N204+N205+N206+N207+N208+N209</f>
        <v>3698</v>
      </c>
      <c r="O201" s="110" t="n">
        <f aca="false">O203+O204+O205+O206+O207+O208+O209</f>
        <v>3782</v>
      </c>
      <c r="P201" s="110" t="n">
        <f aca="false">P203+P204+P205+P206+P207+P208+P209</f>
        <v>2828</v>
      </c>
      <c r="Q201" s="44" t="n">
        <f aca="false">(O201-N201)/N201</f>
        <v>0.0227149810708491</v>
      </c>
      <c r="R201" s="45" t="n">
        <f aca="false">(P201-O201)/O201</f>
        <v>-0.252247488101534</v>
      </c>
      <c r="S201" s="25"/>
    </row>
    <row r="202" customFormat="false" ht="12.75" hidden="false" customHeight="true" outlineLevel="0" collapsed="false">
      <c r="C202" s="48" t="s">
        <v>17</v>
      </c>
      <c r="D202" s="134"/>
      <c r="E202" s="112"/>
      <c r="F202" s="112"/>
      <c r="G202" s="49"/>
      <c r="H202" s="50"/>
      <c r="I202" s="113"/>
      <c r="J202" s="112"/>
      <c r="K202" s="112"/>
      <c r="L202" s="49"/>
      <c r="M202" s="50"/>
      <c r="N202" s="112"/>
      <c r="O202" s="112"/>
      <c r="P202" s="112"/>
      <c r="Q202" s="49"/>
      <c r="R202" s="50"/>
      <c r="S202" s="25"/>
    </row>
    <row r="203" customFormat="false" ht="12.75" hidden="false" customHeight="true" outlineLevel="0" collapsed="false">
      <c r="B203" s="54"/>
      <c r="C203" s="55" t="s">
        <v>18</v>
      </c>
      <c r="D203" s="135" t="n">
        <v>2637</v>
      </c>
      <c r="E203" s="114" t="n">
        <v>1929</v>
      </c>
      <c r="F203" s="114" t="n">
        <v>3036</v>
      </c>
      <c r="G203" s="49" t="n">
        <v>-0.268486916951081</v>
      </c>
      <c r="H203" s="50" t="n">
        <v>0.573872472783826</v>
      </c>
      <c r="I203" s="113" t="n">
        <v>2685</v>
      </c>
      <c r="J203" s="112" t="n">
        <v>3012</v>
      </c>
      <c r="K203" s="112" t="n">
        <v>2524</v>
      </c>
      <c r="L203" s="49" t="n">
        <v>0.121787709497207</v>
      </c>
      <c r="M203" s="50" t="n">
        <v>-0.162018592297477</v>
      </c>
      <c r="N203" s="112" t="n">
        <v>2479</v>
      </c>
      <c r="O203" s="112" t="n">
        <v>2522</v>
      </c>
      <c r="P203" s="112" t="n">
        <v>1553</v>
      </c>
      <c r="Q203" s="49" t="n">
        <f aca="false">(O203-N203)/N203</f>
        <v>0.0173457039128681</v>
      </c>
      <c r="R203" s="50" t="n">
        <f aca="false">(P203-O203)/O203</f>
        <v>-0.384218873909596</v>
      </c>
      <c r="S203" s="25"/>
      <c r="T203" s="56"/>
    </row>
    <row r="204" customFormat="false" ht="12.75" hidden="false" customHeight="true" outlineLevel="0" collapsed="false">
      <c r="C204" s="57" t="s">
        <v>19</v>
      </c>
      <c r="D204" s="135"/>
      <c r="E204" s="114"/>
      <c r="F204" s="114"/>
      <c r="G204" s="49"/>
      <c r="H204" s="50"/>
      <c r="I204" s="113" t="n">
        <v>0</v>
      </c>
      <c r="J204" s="112"/>
      <c r="K204" s="112"/>
      <c r="L204" s="49"/>
      <c r="M204" s="50"/>
      <c r="N204" s="112"/>
      <c r="O204" s="112"/>
      <c r="P204" s="112"/>
      <c r="Q204" s="49"/>
      <c r="R204" s="50"/>
      <c r="S204" s="25"/>
    </row>
    <row r="205" customFormat="false" ht="12.75" hidden="false" customHeight="true" outlineLevel="0" collapsed="false">
      <c r="C205" s="55" t="s">
        <v>20</v>
      </c>
      <c r="D205" s="135" t="n">
        <v>2857</v>
      </c>
      <c r="E205" s="114" t="n">
        <v>3677</v>
      </c>
      <c r="F205" s="114" t="n">
        <v>2898</v>
      </c>
      <c r="G205" s="49" t="n">
        <v>0.287014350717536</v>
      </c>
      <c r="H205" s="50" t="n">
        <v>-0.211857492521077</v>
      </c>
      <c r="I205" s="113" t="n">
        <v>1039</v>
      </c>
      <c r="J205" s="112" t="n">
        <v>920</v>
      </c>
      <c r="K205" s="112" t="n">
        <v>1054</v>
      </c>
      <c r="L205" s="49" t="n">
        <v>-0.114533205004812</v>
      </c>
      <c r="M205" s="50" t="n">
        <v>0.145652173913043</v>
      </c>
      <c r="N205" s="112" t="n">
        <v>1129</v>
      </c>
      <c r="O205" s="112" t="n">
        <v>1147</v>
      </c>
      <c r="P205" s="112" t="n">
        <v>1143</v>
      </c>
      <c r="Q205" s="49" t="n">
        <f aca="false">(O205-N205)/N205</f>
        <v>0.0159433126660762</v>
      </c>
      <c r="R205" s="50" t="n">
        <f aca="false">(P205-O205)/O205</f>
        <v>-0.003487358326068</v>
      </c>
      <c r="S205" s="25"/>
    </row>
    <row r="206" customFormat="false" ht="12.75" hidden="false" customHeight="true" outlineLevel="0" collapsed="false">
      <c r="B206" s="54"/>
      <c r="C206" s="55" t="s">
        <v>21</v>
      </c>
      <c r="D206" s="135" t="n">
        <v>70</v>
      </c>
      <c r="E206" s="114" t="n">
        <v>113</v>
      </c>
      <c r="F206" s="114" t="n">
        <v>119</v>
      </c>
      <c r="G206" s="49" t="n">
        <v>0.614285714285714</v>
      </c>
      <c r="H206" s="50" t="n">
        <v>0.0530973451327434</v>
      </c>
      <c r="I206" s="113" t="n">
        <v>473</v>
      </c>
      <c r="J206" s="112" t="n">
        <v>537</v>
      </c>
      <c r="K206" s="112" t="n">
        <v>600</v>
      </c>
      <c r="L206" s="49" t="n">
        <v>0.135306553911205</v>
      </c>
      <c r="M206" s="50" t="n">
        <v>0.11731843575419</v>
      </c>
      <c r="N206" s="112" t="n">
        <v>64</v>
      </c>
      <c r="O206" s="112" t="n">
        <v>75</v>
      </c>
      <c r="P206" s="112" t="n">
        <v>81</v>
      </c>
      <c r="Q206" s="49" t="n">
        <f aca="false">(O206-N206)/N206</f>
        <v>0.171875</v>
      </c>
      <c r="R206" s="50" t="n">
        <f aca="false">(P206-O206)/O206</f>
        <v>0.08</v>
      </c>
      <c r="S206" s="25"/>
      <c r="T206" s="56"/>
    </row>
    <row r="207" customFormat="false" ht="12.75" hidden="false" customHeight="true" outlineLevel="0" collapsed="false">
      <c r="C207" s="55" t="s">
        <v>22</v>
      </c>
      <c r="D207" s="135"/>
      <c r="E207" s="114"/>
      <c r="F207" s="114"/>
      <c r="G207" s="49"/>
      <c r="H207" s="50"/>
      <c r="I207" s="113"/>
      <c r="J207" s="112" t="n">
        <v>2</v>
      </c>
      <c r="K207" s="112" t="n">
        <v>45</v>
      </c>
      <c r="L207" s="49"/>
      <c r="M207" s="50"/>
      <c r="N207" s="116" t="n">
        <v>26</v>
      </c>
      <c r="O207" s="116" t="n">
        <v>38</v>
      </c>
      <c r="P207" s="116" t="n">
        <v>51</v>
      </c>
      <c r="Q207" s="49" t="n">
        <f aca="false">(O207-N207)/N207</f>
        <v>0.461538461538462</v>
      </c>
      <c r="R207" s="50" t="n">
        <f aca="false">(P207-O207)/O207</f>
        <v>0.342105263157895</v>
      </c>
      <c r="S207" s="25"/>
    </row>
    <row r="208" customFormat="false" ht="12.75" hidden="false" customHeight="true" outlineLevel="0" collapsed="false">
      <c r="C208" s="55" t="s">
        <v>24</v>
      </c>
      <c r="D208" s="135"/>
      <c r="E208" s="114"/>
      <c r="F208" s="114"/>
      <c r="G208" s="49"/>
      <c r="H208" s="50"/>
      <c r="I208" s="113"/>
      <c r="J208" s="112"/>
      <c r="K208" s="112"/>
      <c r="L208" s="49"/>
      <c r="M208" s="50"/>
      <c r="N208" s="116"/>
      <c r="O208" s="116"/>
      <c r="P208" s="116"/>
      <c r="Q208" s="49"/>
      <c r="R208" s="50"/>
      <c r="S208" s="25"/>
    </row>
    <row r="209" customFormat="false" ht="12.75" hidden="false" customHeight="true" outlineLevel="0" collapsed="false">
      <c r="C209" s="55" t="s">
        <v>25</v>
      </c>
      <c r="D209" s="135"/>
      <c r="E209" s="114"/>
      <c r="F209" s="114"/>
      <c r="G209" s="49"/>
      <c r="H209" s="50"/>
      <c r="I209" s="113" t="n">
        <v>248</v>
      </c>
      <c r="J209" s="112" t="n">
        <v>218</v>
      </c>
      <c r="K209" s="116" t="n">
        <v>228</v>
      </c>
      <c r="L209" s="49" t="n">
        <v>-0.120967741935484</v>
      </c>
      <c r="M209" s="50" t="n">
        <v>0.0458715596330275</v>
      </c>
      <c r="N209" s="151"/>
      <c r="O209" s="116"/>
      <c r="P209" s="116"/>
      <c r="Q209" s="49"/>
      <c r="R209" s="50"/>
      <c r="S209" s="25"/>
    </row>
    <row r="210" customFormat="false" ht="12.75" hidden="false" customHeight="true" outlineLevel="0" collapsed="false">
      <c r="C210" s="55" t="s">
        <v>26</v>
      </c>
      <c r="D210" s="135" t="n">
        <v>4009</v>
      </c>
      <c r="E210" s="114" t="n">
        <v>4935</v>
      </c>
      <c r="F210" s="114" t="n">
        <v>5005</v>
      </c>
      <c r="G210" s="49" t="n">
        <v>0.23098029433774</v>
      </c>
      <c r="H210" s="50" t="n">
        <v>0.0141843971631206</v>
      </c>
      <c r="I210" s="113" t="n">
        <v>8086</v>
      </c>
      <c r="J210" s="112" t="n">
        <v>8060</v>
      </c>
      <c r="K210" s="112" t="n">
        <v>8073</v>
      </c>
      <c r="L210" s="49" t="n">
        <v>-0.00321543408360129</v>
      </c>
      <c r="M210" s="50" t="n">
        <v>0.00161290322580645</v>
      </c>
      <c r="N210" s="112" t="n">
        <v>7096</v>
      </c>
      <c r="O210" s="112" t="n">
        <v>6732</v>
      </c>
      <c r="P210" s="112" t="n">
        <v>6896</v>
      </c>
      <c r="Q210" s="49" t="n">
        <f aca="false">(O210-N210)/N210</f>
        <v>-0.0512965050732807</v>
      </c>
      <c r="R210" s="50" t="n">
        <f aca="false">(P210-O210)/O210</f>
        <v>0.0243612596553773</v>
      </c>
      <c r="S210" s="25"/>
    </row>
    <row r="211" customFormat="false" ht="12.75" hidden="false" customHeight="true" outlineLevel="0" collapsed="false">
      <c r="C211" s="55" t="s">
        <v>27</v>
      </c>
      <c r="D211" s="135" t="n">
        <v>2764</v>
      </c>
      <c r="E211" s="114" t="n">
        <v>3244</v>
      </c>
      <c r="F211" s="114" t="n">
        <v>3650</v>
      </c>
      <c r="G211" s="49" t="n">
        <v>0.173661360347323</v>
      </c>
      <c r="H211" s="50" t="n">
        <v>0.125154130702836</v>
      </c>
      <c r="I211" s="113" t="n">
        <v>1347</v>
      </c>
      <c r="J211" s="112" t="n">
        <v>1441</v>
      </c>
      <c r="K211" s="112" t="n">
        <v>1127</v>
      </c>
      <c r="L211" s="49" t="n">
        <v>0.0697847067557535</v>
      </c>
      <c r="M211" s="50" t="n">
        <v>-0.217904233171409</v>
      </c>
      <c r="N211" s="112" t="n">
        <v>2614</v>
      </c>
      <c r="O211" s="112" t="n">
        <v>2622</v>
      </c>
      <c r="P211" s="112" t="n">
        <v>1908</v>
      </c>
      <c r="Q211" s="49" t="n">
        <f aca="false">(O211-N211)/N211</f>
        <v>0.00306044376434583</v>
      </c>
      <c r="R211" s="50" t="n">
        <f aca="false">(P211-O211)/O211</f>
        <v>-0.272311212814645</v>
      </c>
      <c r="S211" s="25"/>
    </row>
    <row r="212" customFormat="false" ht="12.75" hidden="false" customHeight="true" outlineLevel="0" collapsed="false">
      <c r="C212" s="55" t="s">
        <v>28</v>
      </c>
      <c r="D212" s="135"/>
      <c r="E212" s="114"/>
      <c r="F212" s="114"/>
      <c r="G212" s="49"/>
      <c r="H212" s="50"/>
      <c r="I212" s="113" t="n">
        <v>765</v>
      </c>
      <c r="J212" s="112" t="n">
        <v>698</v>
      </c>
      <c r="K212" s="112" t="n">
        <v>751</v>
      </c>
      <c r="L212" s="49" t="n">
        <v>-0.0875816993464052</v>
      </c>
      <c r="M212" s="50" t="n">
        <v>0.0759312320916906</v>
      </c>
      <c r="N212" s="112" t="n">
        <v>1533</v>
      </c>
      <c r="O212" s="112" t="n">
        <v>1515</v>
      </c>
      <c r="P212" s="112" t="n">
        <v>1468</v>
      </c>
      <c r="Q212" s="49" t="n">
        <f aca="false">(O212-N212)/N212</f>
        <v>-0.0117416829745597</v>
      </c>
      <c r="R212" s="50" t="n">
        <f aca="false">(P212-O212)/O212</f>
        <v>-0.031023102310231</v>
      </c>
      <c r="S212" s="25"/>
    </row>
    <row r="213" customFormat="false" ht="12.75" hidden="false" customHeight="true" outlineLevel="0" collapsed="false">
      <c r="C213" s="65" t="s">
        <v>29</v>
      </c>
      <c r="D213" s="68" t="n">
        <v>6809</v>
      </c>
      <c r="E213" s="117" t="n">
        <v>7410</v>
      </c>
      <c r="F213" s="117" t="n">
        <v>7408</v>
      </c>
      <c r="G213" s="71" t="n">
        <v>0.0882655309149655</v>
      </c>
      <c r="H213" s="119" t="n">
        <v>-0.000269905533063428</v>
      </c>
      <c r="I213" s="118" t="n">
        <v>10419</v>
      </c>
      <c r="J213" s="117" t="n">
        <v>10610</v>
      </c>
      <c r="K213" s="117" t="n">
        <v>10646</v>
      </c>
      <c r="L213" s="71" t="n">
        <v>0.0183318936558211</v>
      </c>
      <c r="M213" s="119" t="n">
        <v>0.00339302544769086</v>
      </c>
      <c r="N213" s="117" t="n">
        <f aca="false">N201+N210-N211-N212</f>
        <v>6647</v>
      </c>
      <c r="O213" s="117" t="n">
        <f aca="false">O201+O210-O211-O212</f>
        <v>6377</v>
      </c>
      <c r="P213" s="117" t="n">
        <f aca="false">P201+P210-P211-P212</f>
        <v>6348</v>
      </c>
      <c r="Q213" s="71" t="n">
        <f aca="false">(O213-N213)/N213</f>
        <v>-0.0406198284940575</v>
      </c>
      <c r="R213" s="119" t="n">
        <f aca="false">(P213-O213)/O213</f>
        <v>-0.0045475929120276</v>
      </c>
      <c r="S213" s="25"/>
    </row>
    <row r="214" customFormat="false" ht="12.75" hidden="false" customHeight="true" outlineLevel="0" collapsed="false">
      <c r="B214" s="72"/>
      <c r="C214" s="121"/>
      <c r="D214" s="74"/>
      <c r="E214" s="74"/>
      <c r="F214" s="74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25"/>
    </row>
    <row r="215" customFormat="false" ht="12.75" hidden="false" customHeight="true" outlineLevel="0" collapsed="false">
      <c r="B215" s="72"/>
      <c r="C215" s="78"/>
      <c r="D215" s="101"/>
      <c r="E215" s="101"/>
      <c r="F215" s="101"/>
      <c r="G215" s="75"/>
      <c r="H215" s="75"/>
      <c r="I215" s="101"/>
      <c r="J215" s="101"/>
      <c r="K215" s="101"/>
      <c r="L215" s="75"/>
      <c r="M215" s="75"/>
      <c r="N215" s="101"/>
      <c r="O215" s="101"/>
      <c r="P215" s="101"/>
      <c r="Q215" s="75"/>
      <c r="R215" s="75"/>
      <c r="S215" s="72"/>
    </row>
    <row r="216" customFormat="false" ht="12.75" hidden="true" customHeight="true" outlineLevel="0" collapsed="false">
      <c r="B216" s="72"/>
      <c r="C216" s="121"/>
      <c r="D216" s="74"/>
      <c r="E216" s="74"/>
      <c r="F216" s="74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25"/>
    </row>
    <row r="217" customFormat="false" ht="12.75" hidden="true" customHeight="true" outlineLevel="0" collapsed="false">
      <c r="B217" s="72"/>
      <c r="C217" s="121"/>
      <c r="D217" s="74"/>
      <c r="E217" s="74"/>
      <c r="F217" s="74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25"/>
    </row>
    <row r="218" customFormat="false" ht="12.75" hidden="true" customHeight="true" outlineLevel="0" collapsed="false">
      <c r="C218" s="122" t="s">
        <v>32</v>
      </c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</row>
    <row r="219" customFormat="false" ht="12.75" hidden="false" customHeight="true" outlineLevel="0" collapsed="false">
      <c r="C219" s="123"/>
      <c r="D219" s="29" t="s">
        <v>57</v>
      </c>
      <c r="E219" s="29"/>
      <c r="F219" s="29"/>
      <c r="G219" s="29"/>
      <c r="H219" s="29"/>
      <c r="I219" s="29" t="s">
        <v>58</v>
      </c>
      <c r="J219" s="29"/>
      <c r="K219" s="29"/>
      <c r="L219" s="29"/>
      <c r="M219" s="29"/>
      <c r="N219" s="30" t="s">
        <v>59</v>
      </c>
      <c r="O219" s="30"/>
      <c r="P219" s="30"/>
      <c r="Q219" s="30"/>
      <c r="R219" s="30"/>
    </row>
    <row r="220" customFormat="false" ht="12.75" hidden="false" customHeight="true" outlineLevel="0" collapsed="false">
      <c r="C220" s="125"/>
      <c r="D220" s="126" t="n">
        <v>2011</v>
      </c>
      <c r="E220" s="35" t="n">
        <v>2012</v>
      </c>
      <c r="F220" s="35" t="n">
        <v>2013</v>
      </c>
      <c r="G220" s="36"/>
      <c r="H220" s="37"/>
      <c r="I220" s="34" t="n">
        <v>2011</v>
      </c>
      <c r="J220" s="35" t="n">
        <v>2012</v>
      </c>
      <c r="K220" s="35" t="n">
        <v>2013</v>
      </c>
      <c r="L220" s="36"/>
      <c r="M220" s="37"/>
      <c r="N220" s="126" t="n">
        <v>2011</v>
      </c>
      <c r="O220" s="35" t="n">
        <v>2012</v>
      </c>
      <c r="P220" s="35" t="n">
        <v>2013</v>
      </c>
      <c r="Q220" s="36"/>
      <c r="R220" s="83"/>
    </row>
    <row r="221" customFormat="false" ht="12.75" hidden="false" customHeight="true" outlineLevel="0" collapsed="false">
      <c r="C221" s="41" t="s">
        <v>18</v>
      </c>
      <c r="D221" s="84" t="n">
        <v>0.473939611790079</v>
      </c>
      <c r="E221" s="85" t="n">
        <v>0.337296730197587</v>
      </c>
      <c r="F221" s="85" t="n">
        <v>0.501569469684454</v>
      </c>
      <c r="G221" s="86"/>
      <c r="H221" s="89"/>
      <c r="I221" s="150" t="n">
        <v>0.604049493813273</v>
      </c>
      <c r="J221" s="88" t="n">
        <v>0.642354446577095</v>
      </c>
      <c r="K221" s="86" t="n">
        <v>0.567063581217704</v>
      </c>
      <c r="L221" s="86"/>
      <c r="M221" s="87"/>
      <c r="N221" s="88" t="n">
        <v>0.670362358031368</v>
      </c>
      <c r="O221" s="86" t="n">
        <v>0.666842940243258</v>
      </c>
      <c r="P221" s="86" t="n">
        <v>0.549151343705799</v>
      </c>
      <c r="Q221" s="86"/>
      <c r="R221" s="89"/>
      <c r="S221" s="20"/>
    </row>
    <row r="222" customFormat="false" ht="12.75" hidden="false" customHeight="true" outlineLevel="0" collapsed="false">
      <c r="C222" s="55" t="s">
        <v>19</v>
      </c>
      <c r="D222" s="90"/>
      <c r="E222" s="91"/>
      <c r="F222" s="91"/>
      <c r="G222" s="92"/>
      <c r="H222" s="93"/>
      <c r="I222" s="128" t="n">
        <v>0</v>
      </c>
      <c r="J222" s="92" t="n">
        <v>0</v>
      </c>
      <c r="K222" s="92" t="n">
        <v>0</v>
      </c>
      <c r="L222" s="92"/>
      <c r="M222" s="93"/>
      <c r="N222" s="94"/>
      <c r="O222" s="92"/>
      <c r="P222" s="92"/>
      <c r="Q222" s="92"/>
      <c r="R222" s="95"/>
      <c r="S222" s="20"/>
    </row>
    <row r="223" customFormat="false" ht="12.75" hidden="false" customHeight="true" outlineLevel="0" collapsed="false">
      <c r="C223" s="55" t="s">
        <v>20</v>
      </c>
      <c r="D223" s="90" t="n">
        <v>0.513479511143063</v>
      </c>
      <c r="E223" s="91" t="n">
        <v>0.642944570729149</v>
      </c>
      <c r="F223" s="91" t="n">
        <v>0.47877085742607</v>
      </c>
      <c r="G223" s="92"/>
      <c r="H223" s="93"/>
      <c r="I223" s="94" t="n">
        <v>0.233745781777278</v>
      </c>
      <c r="J223" s="92" t="n">
        <v>0.196203881424611</v>
      </c>
      <c r="K223" s="92" t="n">
        <v>0.236800718939564</v>
      </c>
      <c r="L223" s="92"/>
      <c r="M223" s="93"/>
      <c r="N223" s="94" t="n">
        <v>0.305300162249865</v>
      </c>
      <c r="O223" s="92" t="n">
        <v>0.30327868852459</v>
      </c>
      <c r="P223" s="92" t="n">
        <v>0.404172560113154</v>
      </c>
      <c r="Q223" s="92"/>
      <c r="R223" s="95"/>
      <c r="S223" s="20"/>
    </row>
    <row r="224" customFormat="false" ht="12.75" hidden="false" customHeight="true" outlineLevel="0" collapsed="false">
      <c r="C224" s="55" t="s">
        <v>21</v>
      </c>
      <c r="D224" s="90" t="n">
        <v>0.0125808770668584</v>
      </c>
      <c r="E224" s="91" t="n">
        <v>0.0197586990732646</v>
      </c>
      <c r="F224" s="91" t="n">
        <v>0.0196596728894763</v>
      </c>
      <c r="G224" s="92"/>
      <c r="H224" s="93"/>
      <c r="I224" s="94" t="n">
        <v>0.106411698537683</v>
      </c>
      <c r="J224" s="92" t="n">
        <v>0.114523352527191</v>
      </c>
      <c r="K224" s="92" t="n">
        <v>0.134801168276792</v>
      </c>
      <c r="L224" s="92"/>
      <c r="M224" s="93"/>
      <c r="N224" s="94" t="n">
        <v>0.0173066522444565</v>
      </c>
      <c r="O224" s="92" t="n">
        <v>0.0198307773664728</v>
      </c>
      <c r="P224" s="92" t="n">
        <v>0.0286421499292786</v>
      </c>
      <c r="Q224" s="92"/>
      <c r="R224" s="95"/>
      <c r="S224" s="20"/>
    </row>
    <row r="225" customFormat="false" ht="12.75" hidden="false" customHeight="true" outlineLevel="0" collapsed="false">
      <c r="C225" s="55" t="s">
        <v>22</v>
      </c>
      <c r="D225" s="90"/>
      <c r="E225" s="91"/>
      <c r="F225" s="91"/>
      <c r="G225" s="92"/>
      <c r="H225" s="93"/>
      <c r="I225" s="94"/>
      <c r="J225" s="92"/>
      <c r="K225" s="92" t="n">
        <v>0.0101100876207594</v>
      </c>
      <c r="L225" s="92"/>
      <c r="M225" s="93"/>
      <c r="N225" s="94" t="n">
        <v>0.00703082747431044</v>
      </c>
      <c r="O225" s="92" t="n">
        <v>0.0100475938656795</v>
      </c>
      <c r="P225" s="92" t="n">
        <v>0.018033946251768</v>
      </c>
      <c r="Q225" s="92"/>
      <c r="R225" s="95"/>
      <c r="S225" s="20"/>
    </row>
    <row r="226" customFormat="false" ht="12.75" hidden="false" customHeight="true" outlineLevel="0" collapsed="false">
      <c r="C226" s="55" t="s">
        <v>24</v>
      </c>
      <c r="D226" s="90"/>
      <c r="E226" s="91"/>
      <c r="F226" s="91"/>
      <c r="G226" s="92"/>
      <c r="H226" s="93"/>
      <c r="I226" s="94"/>
      <c r="J226" s="92"/>
      <c r="K226" s="92"/>
      <c r="L226" s="92"/>
      <c r="M226" s="93"/>
      <c r="N226" s="94"/>
      <c r="O226" s="92"/>
      <c r="P226" s="92"/>
      <c r="Q226" s="92"/>
      <c r="R226" s="95"/>
      <c r="S226" s="20"/>
    </row>
    <row r="227" customFormat="false" ht="12.75" hidden="false" customHeight="true" outlineLevel="0" collapsed="false">
      <c r="C227" s="65" t="s">
        <v>25</v>
      </c>
      <c r="D227" s="96"/>
      <c r="E227" s="97"/>
      <c r="F227" s="97"/>
      <c r="G227" s="98"/>
      <c r="H227" s="99"/>
      <c r="I227" s="142" t="n">
        <v>0.055793025871766</v>
      </c>
      <c r="J227" s="98" t="n">
        <v>0.0464917892940926</v>
      </c>
      <c r="K227" s="98" t="n">
        <v>0.0512244439451809</v>
      </c>
      <c r="L227" s="98"/>
      <c r="M227" s="99"/>
      <c r="N227" s="96"/>
      <c r="O227" s="97"/>
      <c r="P227" s="97"/>
      <c r="Q227" s="98"/>
      <c r="R227" s="100"/>
      <c r="S227" s="20"/>
    </row>
    <row r="228" customFormat="false" ht="12.75" hidden="false" customHeight="true" outlineLevel="0" collapsed="false">
      <c r="C228" s="131"/>
      <c r="D228" s="101"/>
      <c r="E228" s="101"/>
      <c r="F228" s="101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</row>
    <row r="229" customFormat="false" ht="12.75" hidden="false" customHeight="true" outlineLevel="0" collapsed="false">
      <c r="B229" s="72"/>
      <c r="C229" s="77" t="s">
        <v>31</v>
      </c>
      <c r="D229" s="101"/>
      <c r="E229" s="101"/>
      <c r="F229" s="101"/>
      <c r="G229" s="75"/>
      <c r="H229" s="75"/>
      <c r="I229" s="101"/>
      <c r="J229" s="101"/>
      <c r="K229" s="101"/>
      <c r="L229" s="75"/>
      <c r="M229" s="75"/>
      <c r="N229" s="101"/>
      <c r="O229" s="101"/>
      <c r="P229" s="101"/>
      <c r="Q229" s="75"/>
      <c r="R229" s="75"/>
      <c r="S229" s="72"/>
    </row>
    <row r="230" customFormat="false" ht="12.75" hidden="false" customHeight="true" outlineLevel="0" collapsed="false">
      <c r="B230" s="72"/>
      <c r="C230" s="78" t="s">
        <v>3</v>
      </c>
      <c r="D230" s="101"/>
      <c r="E230" s="101"/>
      <c r="F230" s="101"/>
      <c r="G230" s="75"/>
      <c r="H230" s="75"/>
      <c r="I230" s="101"/>
      <c r="J230" s="101"/>
      <c r="K230" s="101"/>
      <c r="L230" s="75"/>
      <c r="M230" s="75"/>
      <c r="N230" s="101"/>
      <c r="O230" s="101"/>
      <c r="P230" s="101"/>
      <c r="Q230" s="75"/>
      <c r="R230" s="75"/>
      <c r="S230" s="72"/>
    </row>
    <row r="231" customFormat="false" ht="12.75" hidden="false" customHeight="true" outlineLevel="0" collapsed="false">
      <c r="B231" s="72"/>
      <c r="C231" s="78"/>
      <c r="D231" s="101"/>
      <c r="E231" s="101"/>
      <c r="F231" s="101"/>
      <c r="G231" s="75"/>
      <c r="H231" s="75"/>
      <c r="I231" s="101"/>
      <c r="J231" s="101"/>
      <c r="K231" s="101"/>
      <c r="L231" s="75"/>
      <c r="M231" s="75"/>
      <c r="N231" s="101"/>
      <c r="O231" s="101"/>
      <c r="P231" s="101"/>
      <c r="Q231" s="75"/>
      <c r="R231" s="75"/>
      <c r="S231" s="72"/>
    </row>
    <row r="232" customFormat="false" ht="12.75" hidden="false" customHeight="true" outlineLevel="0" collapsed="false">
      <c r="B232" s="72"/>
      <c r="C232" s="78"/>
      <c r="D232" s="101"/>
      <c r="E232" s="101"/>
      <c r="F232" s="101"/>
      <c r="G232" s="75"/>
      <c r="H232" s="75"/>
      <c r="I232" s="101"/>
      <c r="J232" s="101"/>
      <c r="K232" s="101"/>
      <c r="L232" s="75"/>
      <c r="M232" s="75"/>
      <c r="N232" s="101"/>
      <c r="O232" s="101"/>
      <c r="P232" s="101"/>
      <c r="Q232" s="75"/>
      <c r="R232" s="75"/>
      <c r="S232" s="72"/>
    </row>
    <row r="233" customFormat="false" ht="12.75" hidden="false" customHeight="true" outlineLevel="0" collapsed="false">
      <c r="B233" s="72"/>
      <c r="C233" s="121"/>
      <c r="D233" s="74"/>
      <c r="E233" s="74"/>
      <c r="F233" s="74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25"/>
    </row>
    <row r="234" customFormat="false" ht="12.75" hidden="false" customHeight="true" outlineLevel="0" collapsed="false">
      <c r="C234" s="102" t="s">
        <v>60</v>
      </c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25"/>
    </row>
    <row r="235" customFormat="false" ht="12.75" hidden="false" customHeight="true" outlineLevel="0" collapsed="false">
      <c r="C235" s="153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true" outlineLevel="0" collapsed="false">
      <c r="B236" s="27"/>
      <c r="C236" s="28"/>
      <c r="D236" s="29" t="s">
        <v>61</v>
      </c>
      <c r="E236" s="29"/>
      <c r="F236" s="29"/>
      <c r="G236" s="29"/>
      <c r="H236" s="29"/>
      <c r="I236" s="29" t="s">
        <v>62</v>
      </c>
      <c r="J236" s="29"/>
      <c r="K236" s="29"/>
      <c r="L236" s="29"/>
      <c r="M236" s="29"/>
      <c r="N236" s="30" t="s">
        <v>63</v>
      </c>
      <c r="O236" s="30"/>
      <c r="P236" s="30"/>
      <c r="Q236" s="30"/>
      <c r="R236" s="30"/>
      <c r="S236" s="121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</row>
    <row r="237" s="26" customFormat="true" ht="12.75" hidden="false" customHeight="true" outlineLevel="0" collapsed="false">
      <c r="B237" s="20"/>
      <c r="C237" s="33"/>
      <c r="D237" s="82" t="n">
        <v>2011</v>
      </c>
      <c r="E237" s="35" t="n">
        <v>2012</v>
      </c>
      <c r="F237" s="35" t="n">
        <v>2013</v>
      </c>
      <c r="G237" s="36" t="s">
        <v>14</v>
      </c>
      <c r="H237" s="37" t="s">
        <v>15</v>
      </c>
      <c r="I237" s="82" t="n">
        <v>2011</v>
      </c>
      <c r="J237" s="35" t="n">
        <v>2012</v>
      </c>
      <c r="K237" s="35" t="n">
        <v>2013</v>
      </c>
      <c r="L237" s="36" t="s">
        <v>14</v>
      </c>
      <c r="M237" s="37" t="s">
        <v>15</v>
      </c>
      <c r="N237" s="82" t="n">
        <v>2011</v>
      </c>
      <c r="O237" s="35" t="n">
        <v>2012</v>
      </c>
      <c r="P237" s="35" t="n">
        <v>2013</v>
      </c>
      <c r="Q237" s="36" t="s">
        <v>14</v>
      </c>
      <c r="R237" s="83" t="s">
        <v>15</v>
      </c>
      <c r="S237" s="25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true" outlineLevel="0" collapsed="false">
      <c r="C238" s="41" t="s">
        <v>16</v>
      </c>
      <c r="D238" s="132" t="n">
        <v>33500</v>
      </c>
      <c r="E238" s="108" t="n">
        <v>32281</v>
      </c>
      <c r="F238" s="108" t="n">
        <v>28047</v>
      </c>
      <c r="G238" s="44" t="n">
        <v>-0.0363880597014925</v>
      </c>
      <c r="H238" s="45" t="n">
        <v>-0.131160744710511</v>
      </c>
      <c r="I238" s="109" t="n">
        <v>2069</v>
      </c>
      <c r="J238" s="110" t="n">
        <v>2168</v>
      </c>
      <c r="K238" s="110" t="n">
        <v>2106</v>
      </c>
      <c r="L238" s="44" t="n">
        <v>0.0478492025132914</v>
      </c>
      <c r="M238" s="45" t="n">
        <v>-0.0285977859778598</v>
      </c>
      <c r="N238" s="133" t="n">
        <v>109039</v>
      </c>
      <c r="O238" s="110" t="n">
        <v>98570</v>
      </c>
      <c r="P238" s="110" t="n">
        <v>95361</v>
      </c>
      <c r="Q238" s="44" t="n">
        <v>-0.0960115188143692</v>
      </c>
      <c r="R238" s="47" t="n">
        <v>-0.0325555442832505</v>
      </c>
      <c r="S238" s="25"/>
    </row>
    <row r="239" customFormat="false" ht="12.75" hidden="false" customHeight="true" outlineLevel="0" collapsed="false">
      <c r="C239" s="48" t="s">
        <v>17</v>
      </c>
      <c r="D239" s="134"/>
      <c r="E239" s="112"/>
      <c r="F239" s="112"/>
      <c r="G239" s="49"/>
      <c r="H239" s="50"/>
      <c r="I239" s="113"/>
      <c r="J239" s="112"/>
      <c r="K239" s="112"/>
      <c r="L239" s="49"/>
      <c r="M239" s="50"/>
      <c r="N239" s="134"/>
      <c r="O239" s="112"/>
      <c r="P239" s="112"/>
      <c r="Q239" s="49"/>
      <c r="R239" s="52"/>
      <c r="S239" s="25"/>
    </row>
    <row r="240" customFormat="false" ht="12.75" hidden="false" customHeight="true" outlineLevel="0" collapsed="false">
      <c r="B240" s="54"/>
      <c r="C240" s="55" t="s">
        <v>18</v>
      </c>
      <c r="D240" s="135" t="n">
        <v>17962</v>
      </c>
      <c r="E240" s="114" t="n">
        <v>16504</v>
      </c>
      <c r="F240" s="114" t="n">
        <v>12678</v>
      </c>
      <c r="G240" s="49" t="n">
        <v>-0.0811713617637234</v>
      </c>
      <c r="H240" s="50" t="n">
        <v>-0.231822588463403</v>
      </c>
      <c r="I240" s="113" t="n">
        <v>2056</v>
      </c>
      <c r="J240" s="112" t="n">
        <v>2146</v>
      </c>
      <c r="K240" s="112" t="n">
        <v>2106</v>
      </c>
      <c r="L240" s="49" t="n">
        <v>0.0437743190661479</v>
      </c>
      <c r="M240" s="50" t="n">
        <v>-0.0186393289841566</v>
      </c>
      <c r="N240" s="134" t="n">
        <v>99718</v>
      </c>
      <c r="O240" s="112" t="n">
        <v>89342</v>
      </c>
      <c r="P240" s="112" t="n">
        <v>86354</v>
      </c>
      <c r="Q240" s="49" t="n">
        <v>-0.104053430674502</v>
      </c>
      <c r="R240" s="52" t="n">
        <v>-0.03344451657675</v>
      </c>
      <c r="S240" s="25"/>
      <c r="T240" s="56"/>
    </row>
    <row r="241" customFormat="false" ht="12.75" hidden="false" customHeight="true" outlineLevel="0" collapsed="false">
      <c r="C241" s="57" t="s">
        <v>19</v>
      </c>
      <c r="D241" s="135" t="n">
        <v>14711</v>
      </c>
      <c r="E241" s="114" t="n">
        <v>14818</v>
      </c>
      <c r="F241" s="114" t="n">
        <v>14439</v>
      </c>
      <c r="G241" s="49" t="n">
        <v>0.00727346883284617</v>
      </c>
      <c r="H241" s="50" t="n">
        <v>-0.0255770009447969</v>
      </c>
      <c r="I241" s="113"/>
      <c r="J241" s="112"/>
      <c r="K241" s="112"/>
      <c r="L241" s="49"/>
      <c r="M241" s="50"/>
      <c r="N241" s="134" t="n">
        <v>3915</v>
      </c>
      <c r="O241" s="112" t="n">
        <v>3741</v>
      </c>
      <c r="P241" s="112" t="n">
        <v>2737</v>
      </c>
      <c r="Q241" s="49" t="n">
        <v>-0.0444444444444444</v>
      </c>
      <c r="R241" s="52" t="n">
        <v>-0.268377439187383</v>
      </c>
      <c r="S241" s="25"/>
    </row>
    <row r="242" customFormat="false" ht="12.75" hidden="false" customHeight="true" outlineLevel="0" collapsed="false">
      <c r="C242" s="55" t="s">
        <v>20</v>
      </c>
      <c r="D242" s="135" t="n">
        <v>216</v>
      </c>
      <c r="E242" s="114" t="n">
        <v>206</v>
      </c>
      <c r="F242" s="114" t="n">
        <v>213</v>
      </c>
      <c r="G242" s="49" t="n">
        <v>-0.0462962962962963</v>
      </c>
      <c r="H242" s="50" t="n">
        <v>0.0339805825242718</v>
      </c>
      <c r="I242" s="113"/>
      <c r="J242" s="112"/>
      <c r="K242" s="112"/>
      <c r="L242" s="49"/>
      <c r="M242" s="50"/>
      <c r="N242" s="134" t="n">
        <v>57</v>
      </c>
      <c r="O242" s="112" t="n">
        <v>104</v>
      </c>
      <c r="P242" s="112" t="n">
        <v>115</v>
      </c>
      <c r="Q242" s="49" t="n">
        <v>0.824561403508772</v>
      </c>
      <c r="R242" s="52" t="n">
        <v>0.105769230769231</v>
      </c>
      <c r="S242" s="25"/>
    </row>
    <row r="243" customFormat="false" ht="12.75" hidden="false" customHeight="true" outlineLevel="0" collapsed="false">
      <c r="B243" s="54"/>
      <c r="C243" s="55" t="s">
        <v>21</v>
      </c>
      <c r="D243" s="135" t="n">
        <v>610</v>
      </c>
      <c r="E243" s="114" t="n">
        <v>746</v>
      </c>
      <c r="F243" s="114" t="n">
        <v>693</v>
      </c>
      <c r="G243" s="49" t="n">
        <v>0.222950819672131</v>
      </c>
      <c r="H243" s="50" t="n">
        <v>-0.0710455764075067</v>
      </c>
      <c r="I243" s="113"/>
      <c r="J243" s="112"/>
      <c r="K243" s="112"/>
      <c r="L243" s="49"/>
      <c r="M243" s="50"/>
      <c r="N243" s="134" t="n">
        <v>5100</v>
      </c>
      <c r="O243" s="112" t="n">
        <v>4982</v>
      </c>
      <c r="P243" s="112" t="n">
        <v>5574</v>
      </c>
      <c r="Q243" s="49" t="n">
        <v>-0.0231372549019608</v>
      </c>
      <c r="R243" s="52" t="n">
        <v>0.118827780008029</v>
      </c>
      <c r="S243" s="25"/>
      <c r="T243" s="56"/>
    </row>
    <row r="244" customFormat="false" ht="12.75" hidden="false" customHeight="true" outlineLevel="0" collapsed="false">
      <c r="C244" s="55" t="s">
        <v>22</v>
      </c>
      <c r="D244" s="135" t="n">
        <v>1</v>
      </c>
      <c r="E244" s="114" t="n">
        <v>7</v>
      </c>
      <c r="F244" s="114" t="n">
        <v>24</v>
      </c>
      <c r="G244" s="49"/>
      <c r="H244" s="50"/>
      <c r="I244" s="113" t="n">
        <v>8</v>
      </c>
      <c r="J244" s="112" t="n">
        <v>13</v>
      </c>
      <c r="K244" s="116" t="s">
        <v>23</v>
      </c>
      <c r="L244" s="49"/>
      <c r="M244" s="50"/>
      <c r="N244" s="134" t="n">
        <v>101</v>
      </c>
      <c r="O244" s="112" t="n">
        <v>254</v>
      </c>
      <c r="P244" s="116" t="n">
        <v>462</v>
      </c>
      <c r="Q244" s="49" t="s">
        <v>35</v>
      </c>
      <c r="R244" s="52" t="s">
        <v>35</v>
      </c>
      <c r="S244" s="25"/>
    </row>
    <row r="245" customFormat="false" ht="12.75" hidden="false" customHeight="true" outlineLevel="0" collapsed="false">
      <c r="C245" s="55" t="s">
        <v>24</v>
      </c>
      <c r="D245" s="135"/>
      <c r="E245" s="114"/>
      <c r="F245" s="114"/>
      <c r="G245" s="49"/>
      <c r="H245" s="50"/>
      <c r="I245" s="113"/>
      <c r="J245" s="112"/>
      <c r="K245" s="112"/>
      <c r="L245" s="49"/>
      <c r="M245" s="50"/>
      <c r="N245" s="134"/>
      <c r="O245" s="112"/>
      <c r="P245" s="116"/>
      <c r="Q245" s="49"/>
      <c r="R245" s="52"/>
      <c r="S245" s="25"/>
    </row>
    <row r="246" customFormat="false" ht="12.75" hidden="false" customHeight="true" outlineLevel="0" collapsed="false">
      <c r="C246" s="55" t="s">
        <v>25</v>
      </c>
      <c r="D246" s="135"/>
      <c r="E246" s="114"/>
      <c r="F246" s="114"/>
      <c r="G246" s="49"/>
      <c r="H246" s="50"/>
      <c r="I246" s="113" t="n">
        <v>5</v>
      </c>
      <c r="J246" s="112" t="n">
        <v>9</v>
      </c>
      <c r="K246" s="116" t="s">
        <v>23</v>
      </c>
      <c r="L246" s="49"/>
      <c r="M246" s="50"/>
      <c r="N246" s="134" t="n">
        <v>148</v>
      </c>
      <c r="O246" s="112" t="n">
        <v>147</v>
      </c>
      <c r="P246" s="116" t="n">
        <v>119</v>
      </c>
      <c r="Q246" s="49" t="n">
        <v>-0.00675675675675676</v>
      </c>
      <c r="R246" s="52"/>
      <c r="S246" s="25"/>
    </row>
    <row r="247" customFormat="false" ht="12.75" hidden="false" customHeight="true" outlineLevel="0" collapsed="false">
      <c r="C247" s="55" t="s">
        <v>26</v>
      </c>
      <c r="D247" s="135" t="n">
        <v>14664</v>
      </c>
      <c r="E247" s="114" t="n">
        <v>16970</v>
      </c>
      <c r="F247" s="114" t="n">
        <v>16638</v>
      </c>
      <c r="G247" s="49" t="n">
        <v>0.157255864702673</v>
      </c>
      <c r="H247" s="50" t="n">
        <v>-0.0195639363582793</v>
      </c>
      <c r="I247" s="113"/>
      <c r="J247" s="112"/>
      <c r="K247" s="112"/>
      <c r="L247" s="49"/>
      <c r="M247" s="50"/>
      <c r="N247" s="134" t="n">
        <v>20620</v>
      </c>
      <c r="O247" s="112" t="n">
        <v>32156</v>
      </c>
      <c r="P247" s="112" t="n">
        <v>33252</v>
      </c>
      <c r="Q247" s="49" t="n">
        <v>0.559456838021339</v>
      </c>
      <c r="R247" s="52" t="n">
        <v>0.0340838412737903</v>
      </c>
      <c r="S247" s="25"/>
    </row>
    <row r="248" customFormat="false" ht="12.75" hidden="false" customHeight="true" outlineLevel="0" collapsed="false">
      <c r="C248" s="55" t="s">
        <v>27</v>
      </c>
      <c r="D248" s="135" t="n">
        <v>8021</v>
      </c>
      <c r="E248" s="114" t="n">
        <v>9003</v>
      </c>
      <c r="F248" s="114" t="n">
        <v>4760</v>
      </c>
      <c r="G248" s="49" t="n">
        <v>0.122428624859743</v>
      </c>
      <c r="H248" s="50" t="n">
        <v>-0.471287348661557</v>
      </c>
      <c r="I248" s="113"/>
      <c r="J248" s="112"/>
      <c r="K248" s="112"/>
      <c r="L248" s="49"/>
      <c r="M248" s="50"/>
      <c r="N248" s="134" t="n">
        <v>11531</v>
      </c>
      <c r="O248" s="112" t="n">
        <v>15046</v>
      </c>
      <c r="P248" s="112" t="n">
        <v>15017</v>
      </c>
      <c r="Q248" s="49" t="n">
        <v>0.304830457028879</v>
      </c>
      <c r="R248" s="52" t="n">
        <v>-0.00192742257078293</v>
      </c>
      <c r="S248" s="25"/>
    </row>
    <row r="249" customFormat="false" ht="12.75" hidden="false" customHeight="true" outlineLevel="0" collapsed="false">
      <c r="C249" s="55" t="s">
        <v>28</v>
      </c>
      <c r="D249" s="135"/>
      <c r="E249" s="114"/>
      <c r="F249" s="114"/>
      <c r="G249" s="49"/>
      <c r="H249" s="50"/>
      <c r="I249" s="113"/>
      <c r="J249" s="112"/>
      <c r="K249" s="112"/>
      <c r="L249" s="49"/>
      <c r="M249" s="50"/>
      <c r="N249" s="134"/>
      <c r="O249" s="112"/>
      <c r="P249" s="112"/>
      <c r="Q249" s="49"/>
      <c r="R249" s="52"/>
      <c r="S249" s="25"/>
    </row>
    <row r="250" customFormat="false" ht="12.75" hidden="false" customHeight="true" outlineLevel="0" collapsed="false">
      <c r="C250" s="65" t="s">
        <v>29</v>
      </c>
      <c r="D250" s="68" t="n">
        <v>40143</v>
      </c>
      <c r="E250" s="117" t="n">
        <v>40248</v>
      </c>
      <c r="F250" s="117" t="n">
        <v>39925</v>
      </c>
      <c r="G250" s="71" t="n">
        <v>0.0026156490546297</v>
      </c>
      <c r="H250" s="119" t="n">
        <v>-0.00802524349035977</v>
      </c>
      <c r="I250" s="118" t="n">
        <v>2069</v>
      </c>
      <c r="J250" s="117" t="n">
        <v>2168</v>
      </c>
      <c r="K250" s="117" t="n">
        <v>2106</v>
      </c>
      <c r="L250" s="71" t="n">
        <v>0.0478492025132914</v>
      </c>
      <c r="M250" s="119" t="n">
        <v>-0.0285977859778598</v>
      </c>
      <c r="N250" s="68" t="n">
        <v>118128</v>
      </c>
      <c r="O250" s="117" t="n">
        <v>115680</v>
      </c>
      <c r="P250" s="117" t="n">
        <v>113596</v>
      </c>
      <c r="Q250" s="71" t="n">
        <v>-0.020723283218204</v>
      </c>
      <c r="R250" s="69" t="n">
        <v>-0.018015214384509</v>
      </c>
      <c r="S250" s="25"/>
    </row>
    <row r="251" customFormat="false" ht="12.75" hidden="false" customHeight="true" outlineLevel="0" collapsed="false">
      <c r="B251" s="72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25"/>
    </row>
    <row r="252" customFormat="false" ht="12.75" hidden="false" customHeight="true" outlineLevel="0" collapsed="false">
      <c r="B252" s="72"/>
      <c r="C252" s="77"/>
      <c r="D252" s="74"/>
      <c r="E252" s="74"/>
      <c r="F252" s="74"/>
      <c r="G252" s="75"/>
      <c r="H252" s="75"/>
      <c r="I252" s="76"/>
      <c r="J252" s="76"/>
      <c r="K252" s="76"/>
      <c r="L252" s="75"/>
      <c r="M252" s="75"/>
      <c r="N252" s="76"/>
      <c r="O252" s="76"/>
      <c r="P252" s="76"/>
      <c r="Q252" s="75"/>
      <c r="R252" s="75"/>
      <c r="S252" s="25"/>
    </row>
    <row r="253" customFormat="false" ht="12.75" hidden="true" customHeight="true" outlineLevel="0" collapsed="false">
      <c r="B253" s="72"/>
      <c r="C253" s="78" t="s">
        <v>3</v>
      </c>
      <c r="D253" s="101"/>
      <c r="E253" s="101"/>
      <c r="F253" s="101"/>
      <c r="G253" s="75"/>
      <c r="H253" s="75"/>
      <c r="I253" s="101"/>
      <c r="J253" s="101"/>
      <c r="K253" s="101"/>
      <c r="L253" s="75"/>
      <c r="M253" s="75"/>
      <c r="N253" s="101"/>
      <c r="O253" s="101"/>
      <c r="P253" s="101"/>
      <c r="Q253" s="75"/>
      <c r="R253" s="75"/>
      <c r="S253" s="72"/>
    </row>
    <row r="254" customFormat="false" ht="12.75" hidden="true" customHeight="true" outlineLevel="0" collapsed="false">
      <c r="B254" s="72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25"/>
    </row>
    <row r="255" customFormat="false" ht="12.75" hidden="true" customHeight="true" outlineLevel="0" collapsed="false">
      <c r="B255" s="72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25"/>
    </row>
    <row r="256" customFormat="false" ht="12.75" hidden="true" customHeight="true" outlineLevel="0" collapsed="false">
      <c r="C256" s="122" t="s">
        <v>32</v>
      </c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</row>
    <row r="257" customFormat="false" ht="12.75" hidden="false" customHeight="true" outlineLevel="0" collapsed="false">
      <c r="B257" s="27"/>
      <c r="C257" s="123"/>
      <c r="D257" s="29" t="s">
        <v>61</v>
      </c>
      <c r="E257" s="29"/>
      <c r="F257" s="29"/>
      <c r="G257" s="29"/>
      <c r="H257" s="29"/>
      <c r="I257" s="29" t="s">
        <v>62</v>
      </c>
      <c r="J257" s="29"/>
      <c r="K257" s="29"/>
      <c r="L257" s="29"/>
      <c r="M257" s="29"/>
      <c r="N257" s="30" t="s">
        <v>63</v>
      </c>
      <c r="O257" s="30"/>
      <c r="P257" s="30"/>
      <c r="Q257" s="30"/>
      <c r="R257" s="30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</row>
    <row r="258" s="26" customFormat="true" ht="12.75" hidden="false" customHeight="true" outlineLevel="0" collapsed="false">
      <c r="B258" s="20"/>
      <c r="C258" s="125"/>
      <c r="D258" s="34" t="n">
        <v>2011</v>
      </c>
      <c r="E258" s="35" t="n">
        <v>2012</v>
      </c>
      <c r="F258" s="35" t="n">
        <v>2013</v>
      </c>
      <c r="G258" s="36"/>
      <c r="H258" s="37"/>
      <c r="I258" s="126" t="n">
        <v>2011</v>
      </c>
      <c r="J258" s="35" t="n">
        <v>2012</v>
      </c>
      <c r="K258" s="35" t="n">
        <v>2013</v>
      </c>
      <c r="L258" s="36"/>
      <c r="M258" s="37"/>
      <c r="N258" s="34" t="n">
        <v>2011</v>
      </c>
      <c r="O258" s="35" t="n">
        <v>2012</v>
      </c>
      <c r="P258" s="35" t="n">
        <v>2013</v>
      </c>
      <c r="Q258" s="36"/>
      <c r="R258" s="83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true" outlineLevel="0" collapsed="false">
      <c r="C259" s="41" t="s">
        <v>18</v>
      </c>
      <c r="D259" s="84" t="n">
        <v>0.536179104477612</v>
      </c>
      <c r="E259" s="85" t="n">
        <v>0.511260493788916</v>
      </c>
      <c r="F259" s="85" t="n">
        <v>0.452026954754519</v>
      </c>
      <c r="G259" s="86"/>
      <c r="H259" s="89"/>
      <c r="I259" s="154" t="n">
        <v>0.993716771387144</v>
      </c>
      <c r="J259" s="86" t="n">
        <v>0.989852398523985</v>
      </c>
      <c r="K259" s="86" t="n">
        <v>1</v>
      </c>
      <c r="L259" s="86"/>
      <c r="M259" s="89"/>
      <c r="N259" s="150" t="n">
        <v>0.914516824255542</v>
      </c>
      <c r="O259" s="75" t="n">
        <v>0.906381251902202</v>
      </c>
      <c r="P259" s="75" t="n">
        <v>0.905548389802959</v>
      </c>
      <c r="Q259" s="88"/>
      <c r="R259" s="89"/>
    </row>
    <row r="260" customFormat="false" ht="12.75" hidden="false" customHeight="true" outlineLevel="0" collapsed="false">
      <c r="C260" s="55" t="s">
        <v>19</v>
      </c>
      <c r="D260" s="90" t="n">
        <v>0.439134328358209</v>
      </c>
      <c r="E260" s="91" t="n">
        <v>0.459031628512128</v>
      </c>
      <c r="F260" s="91" t="n">
        <v>0.514814418654402</v>
      </c>
      <c r="G260" s="92"/>
      <c r="H260" s="95"/>
      <c r="I260" s="155"/>
      <c r="J260" s="92"/>
      <c r="K260" s="92"/>
      <c r="L260" s="92"/>
      <c r="M260" s="93"/>
      <c r="N260" s="128" t="n">
        <v>0.0359045845981713</v>
      </c>
      <c r="O260" s="129" t="n">
        <v>0.0379527239525211</v>
      </c>
      <c r="P260" s="129" t="n">
        <v>0.0287014607648829</v>
      </c>
      <c r="Q260" s="92"/>
      <c r="R260" s="95"/>
    </row>
    <row r="261" customFormat="false" ht="12.75" hidden="false" customHeight="true" outlineLevel="0" collapsed="false">
      <c r="C261" s="55" t="s">
        <v>20</v>
      </c>
      <c r="D261" s="90" t="n">
        <v>0.00644776119402985</v>
      </c>
      <c r="E261" s="91" t="n">
        <v>0.00638146277996345</v>
      </c>
      <c r="F261" s="91" t="n">
        <v>0.00759439512247299</v>
      </c>
      <c r="G261" s="92"/>
      <c r="H261" s="93"/>
      <c r="I261" s="94"/>
      <c r="J261" s="149"/>
      <c r="K261" s="92"/>
      <c r="L261" s="92"/>
      <c r="M261" s="93"/>
      <c r="N261" s="94" t="n">
        <v>0.000522748741276057</v>
      </c>
      <c r="O261" s="92" t="n">
        <v>0.001055087754895</v>
      </c>
      <c r="P261" s="92" t="n">
        <v>0.00120594372961693</v>
      </c>
      <c r="Q261" s="92"/>
      <c r="R261" s="95"/>
    </row>
    <row r="262" customFormat="false" ht="12.75" hidden="false" customHeight="true" outlineLevel="0" collapsed="false">
      <c r="C262" s="55" t="s">
        <v>21</v>
      </c>
      <c r="D262" s="90" t="n">
        <v>0.0182089552238806</v>
      </c>
      <c r="E262" s="91" t="n">
        <v>0.0231095690963725</v>
      </c>
      <c r="F262" s="91" t="n">
        <v>0.0247085249759333</v>
      </c>
      <c r="G262" s="92"/>
      <c r="H262" s="93"/>
      <c r="I262" s="156"/>
      <c r="J262" s="92"/>
      <c r="K262" s="94"/>
      <c r="L262" s="92"/>
      <c r="M262" s="93"/>
      <c r="N262" s="94" t="n">
        <v>0.0467722557983841</v>
      </c>
      <c r="O262" s="92" t="n">
        <v>0.050542761489297</v>
      </c>
      <c r="P262" s="92" t="n">
        <v>0.0584515682511719</v>
      </c>
      <c r="Q262" s="92"/>
      <c r="R262" s="95"/>
    </row>
    <row r="263" customFormat="false" ht="12.75" hidden="false" customHeight="true" outlineLevel="0" collapsed="false">
      <c r="C263" s="55" t="s">
        <v>22</v>
      </c>
      <c r="D263" s="90"/>
      <c r="E263" s="91"/>
      <c r="F263" s="91" t="n">
        <v>0.000855706492673013</v>
      </c>
      <c r="G263" s="92"/>
      <c r="H263" s="93"/>
      <c r="I263" s="94"/>
      <c r="J263" s="129"/>
      <c r="K263" s="94"/>
      <c r="L263" s="92"/>
      <c r="M263" s="93"/>
      <c r="N263" s="94"/>
      <c r="O263" s="92" t="n">
        <v>0.00257684893983971</v>
      </c>
      <c r="P263" s="92" t="n">
        <v>0.00484474785289584</v>
      </c>
      <c r="Q263" s="92"/>
      <c r="R263" s="95"/>
    </row>
    <row r="264" customFormat="false" ht="12.75" hidden="false" customHeight="true" outlineLevel="0" collapsed="false">
      <c r="C264" s="55" t="s">
        <v>24</v>
      </c>
      <c r="D264" s="90"/>
      <c r="E264" s="91"/>
      <c r="F264" s="91"/>
      <c r="G264" s="92"/>
      <c r="H264" s="93"/>
      <c r="I264" s="94"/>
      <c r="J264" s="92"/>
      <c r="K264" s="92"/>
      <c r="L264" s="92"/>
      <c r="M264" s="93"/>
      <c r="N264" s="94"/>
      <c r="O264" s="92"/>
      <c r="P264" s="92"/>
      <c r="Q264" s="92"/>
      <c r="R264" s="95"/>
    </row>
    <row r="265" customFormat="false" ht="12.75" hidden="false" customHeight="true" outlineLevel="0" collapsed="false">
      <c r="C265" s="65" t="s">
        <v>25</v>
      </c>
      <c r="D265" s="96"/>
      <c r="E265" s="97"/>
      <c r="F265" s="97"/>
      <c r="G265" s="98"/>
      <c r="H265" s="99"/>
      <c r="I265" s="96"/>
      <c r="J265" s="97"/>
      <c r="K265" s="97"/>
      <c r="L265" s="98"/>
      <c r="M265" s="99"/>
      <c r="N265" s="142" t="n">
        <v>0.00135731252120801</v>
      </c>
      <c r="O265" s="98" t="n">
        <v>0.00149132596124582</v>
      </c>
      <c r="P265" s="98" t="n">
        <v>0.00124788959847317</v>
      </c>
      <c r="Q265" s="98"/>
      <c r="R265" s="100"/>
    </row>
    <row r="266" customFormat="false" ht="12.75" hidden="false" customHeight="true" outlineLevel="0" collapsed="false">
      <c r="B266" s="72"/>
      <c r="C266" s="121"/>
      <c r="D266" s="121"/>
      <c r="E266" s="121"/>
      <c r="F266" s="121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25"/>
    </row>
    <row r="267" customFormat="false" ht="12.75" hidden="false" customHeight="true" outlineLevel="0" collapsed="false">
      <c r="B267" s="72"/>
      <c r="C267" s="77" t="s">
        <v>31</v>
      </c>
      <c r="D267" s="74"/>
      <c r="E267" s="74"/>
      <c r="F267" s="74"/>
      <c r="G267" s="75"/>
      <c r="H267" s="75"/>
      <c r="I267" s="76"/>
      <c r="J267" s="76"/>
      <c r="K267" s="76"/>
      <c r="L267" s="75"/>
      <c r="M267" s="75"/>
      <c r="N267" s="76"/>
      <c r="O267" s="76"/>
      <c r="P267" s="76"/>
      <c r="Q267" s="75"/>
      <c r="R267" s="75"/>
      <c r="S267" s="25"/>
    </row>
    <row r="268" customFormat="false" ht="12.75" hidden="false" customHeight="true" outlineLevel="0" collapsed="false">
      <c r="B268" s="72"/>
      <c r="C268" s="78" t="s">
        <v>3</v>
      </c>
      <c r="D268" s="101"/>
      <c r="E268" s="101"/>
      <c r="F268" s="101"/>
      <c r="G268" s="75"/>
      <c r="H268" s="75"/>
      <c r="I268" s="101"/>
      <c r="J268" s="101"/>
      <c r="K268" s="101"/>
      <c r="L268" s="75"/>
      <c r="M268" s="75"/>
      <c r="N268" s="101"/>
      <c r="O268" s="101"/>
      <c r="P268" s="101"/>
      <c r="Q268" s="75"/>
      <c r="R268" s="75"/>
      <c r="S268" s="72"/>
    </row>
    <row r="269" customFormat="false" ht="12.75" hidden="false" customHeight="true" outlineLevel="0" collapsed="false">
      <c r="B269" s="72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25"/>
    </row>
    <row r="270" customFormat="false" ht="12.75" hidden="false" customHeight="true" outlineLevel="0" collapsed="false">
      <c r="B270" s="72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25"/>
    </row>
    <row r="271" customFormat="false" ht="12.75" hidden="false" customHeight="true" outlineLevel="0" collapsed="false">
      <c r="B271" s="72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25"/>
    </row>
    <row r="272" customFormat="false" ht="12.75" hidden="false" customHeight="true" outlineLevel="0" collapsed="false">
      <c r="B272" s="72"/>
      <c r="C272" s="121"/>
      <c r="D272" s="101"/>
      <c r="E272" s="101"/>
      <c r="F272" s="101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25"/>
    </row>
    <row r="273" customFormat="false" ht="12.75" hidden="false" customHeight="true" outlineLevel="0" collapsed="false">
      <c r="B273" s="72"/>
      <c r="C273" s="121"/>
      <c r="D273" s="101"/>
      <c r="E273" s="101"/>
      <c r="F273" s="101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25"/>
    </row>
    <row r="274" customFormat="false" ht="12.75" hidden="false" customHeight="true" outlineLevel="0" collapsed="false">
      <c r="B274" s="72"/>
      <c r="C274" s="102" t="s">
        <v>64</v>
      </c>
      <c r="D274" s="101"/>
      <c r="E274" s="101"/>
      <c r="F274" s="101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25"/>
    </row>
    <row r="275" customFormat="false" ht="12.75" hidden="false" customHeight="true" outlineLevel="0" collapsed="false">
      <c r="B275" s="72"/>
      <c r="C275" s="121"/>
      <c r="D275" s="101"/>
      <c r="E275" s="101"/>
      <c r="F275" s="101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25"/>
    </row>
    <row r="276" customFormat="false" ht="12.75" hidden="false" customHeight="true" outlineLevel="0" collapsed="false">
      <c r="C276" s="28"/>
      <c r="D276" s="29" t="s">
        <v>65</v>
      </c>
      <c r="E276" s="29"/>
      <c r="F276" s="29"/>
      <c r="G276" s="29"/>
      <c r="H276" s="29"/>
      <c r="I276" s="29" t="s">
        <v>66</v>
      </c>
      <c r="J276" s="29"/>
      <c r="K276" s="29"/>
      <c r="L276" s="29"/>
      <c r="M276" s="29"/>
      <c r="N276" s="30" t="s">
        <v>67</v>
      </c>
      <c r="O276" s="30"/>
      <c r="P276" s="30"/>
      <c r="Q276" s="30"/>
      <c r="R276" s="30"/>
      <c r="S276" s="25"/>
    </row>
    <row r="277" customFormat="false" ht="12.75" hidden="false" customHeight="true" outlineLevel="0" collapsed="false">
      <c r="C277" s="33"/>
      <c r="D277" s="82" t="n">
        <v>2011</v>
      </c>
      <c r="E277" s="35" t="n">
        <v>2012</v>
      </c>
      <c r="F277" s="35" t="n">
        <v>2013</v>
      </c>
      <c r="G277" s="36" t="s">
        <v>14</v>
      </c>
      <c r="H277" s="37" t="s">
        <v>15</v>
      </c>
      <c r="I277" s="82" t="n">
        <v>2011</v>
      </c>
      <c r="J277" s="35" t="n">
        <v>2012</v>
      </c>
      <c r="K277" s="35" t="n">
        <v>2013</v>
      </c>
      <c r="L277" s="36" t="s">
        <v>14</v>
      </c>
      <c r="M277" s="37" t="s">
        <v>15</v>
      </c>
      <c r="N277" s="82" t="n">
        <v>2011</v>
      </c>
      <c r="O277" s="35" t="n">
        <v>2012</v>
      </c>
      <c r="P277" s="35" t="n">
        <v>2013</v>
      </c>
      <c r="Q277" s="36" t="s">
        <v>14</v>
      </c>
      <c r="R277" s="83" t="s">
        <v>15</v>
      </c>
      <c r="S277" s="25"/>
    </row>
    <row r="278" customFormat="false" ht="12.75" hidden="false" customHeight="true" outlineLevel="0" collapsed="false">
      <c r="C278" s="41" t="s">
        <v>16</v>
      </c>
      <c r="D278" s="132" t="n">
        <v>64085</v>
      </c>
      <c r="E278" s="108" t="n">
        <v>70903</v>
      </c>
      <c r="F278" s="108" t="n">
        <v>65828</v>
      </c>
      <c r="G278" s="44" t="n">
        <v>0.106389950846532</v>
      </c>
      <c r="H278" s="45" t="n">
        <v>-0.071576661072169</v>
      </c>
      <c r="I278" s="109" t="n">
        <v>148787</v>
      </c>
      <c r="J278" s="110" t="n">
        <v>147563</v>
      </c>
      <c r="K278" s="110" t="n">
        <v>148929</v>
      </c>
      <c r="L278" s="44" t="n">
        <v>-0.00822652516684926</v>
      </c>
      <c r="M278" s="45" t="n">
        <v>0.00925706308491966</v>
      </c>
      <c r="N278" s="133" t="n">
        <v>51128</v>
      </c>
      <c r="O278" s="110" t="n">
        <v>45253</v>
      </c>
      <c r="P278" s="110" t="n">
        <v>49443</v>
      </c>
      <c r="Q278" s="44" t="n">
        <v>-0.114907682678767</v>
      </c>
      <c r="R278" s="47" t="n">
        <v>0.0925905464831061</v>
      </c>
      <c r="S278" s="25"/>
    </row>
    <row r="279" customFormat="false" ht="12.75" hidden="false" customHeight="true" outlineLevel="0" collapsed="false">
      <c r="C279" s="48" t="s">
        <v>17</v>
      </c>
      <c r="D279" s="134"/>
      <c r="E279" s="112"/>
      <c r="F279" s="112"/>
      <c r="G279" s="49"/>
      <c r="H279" s="50"/>
      <c r="I279" s="113"/>
      <c r="J279" s="112"/>
      <c r="K279" s="112"/>
      <c r="L279" s="49"/>
      <c r="M279" s="50"/>
      <c r="N279" s="134"/>
      <c r="O279" s="112"/>
      <c r="P279" s="112"/>
      <c r="Q279" s="49"/>
      <c r="R279" s="52"/>
      <c r="S279" s="25"/>
    </row>
    <row r="280" customFormat="false" ht="12.75" hidden="false" customHeight="true" outlineLevel="0" collapsed="false">
      <c r="B280" s="54"/>
      <c r="C280" s="55" t="s">
        <v>18</v>
      </c>
      <c r="D280" s="135" t="n">
        <v>24865</v>
      </c>
      <c r="E280" s="114" t="n">
        <v>21279</v>
      </c>
      <c r="F280" s="114" t="n">
        <v>22811</v>
      </c>
      <c r="G280" s="49" t="n">
        <v>-0.144218781419666</v>
      </c>
      <c r="H280" s="50" t="n">
        <v>0.0719958644673152</v>
      </c>
      <c r="I280" s="113" t="n">
        <v>142865</v>
      </c>
      <c r="J280" s="112" t="n">
        <v>140413</v>
      </c>
      <c r="K280" s="112" t="n">
        <v>139997</v>
      </c>
      <c r="L280" s="49" t="n">
        <v>-0.0171630560319182</v>
      </c>
      <c r="M280" s="50" t="n">
        <v>-0.00296268863994075</v>
      </c>
      <c r="N280" s="134" t="n">
        <v>29569</v>
      </c>
      <c r="O280" s="112" t="n">
        <v>27959</v>
      </c>
      <c r="P280" s="112" t="n">
        <v>22160</v>
      </c>
      <c r="Q280" s="49" t="n">
        <v>-0.0544489160945585</v>
      </c>
      <c r="R280" s="52" t="n">
        <v>-0.207410851604135</v>
      </c>
      <c r="S280" s="25"/>
      <c r="T280" s="56"/>
    </row>
    <row r="281" customFormat="false" ht="12.75" hidden="false" customHeight="true" outlineLevel="0" collapsed="false">
      <c r="B281" s="157"/>
      <c r="C281" s="57" t="s">
        <v>19</v>
      </c>
      <c r="D281" s="135"/>
      <c r="E281" s="114"/>
      <c r="F281" s="114"/>
      <c r="G281" s="49"/>
      <c r="H281" s="50"/>
      <c r="I281" s="113"/>
      <c r="J281" s="112"/>
      <c r="K281" s="112"/>
      <c r="L281" s="49"/>
      <c r="M281" s="50"/>
      <c r="N281" s="134"/>
      <c r="O281" s="112"/>
      <c r="P281" s="112"/>
      <c r="Q281" s="49"/>
      <c r="R281" s="52"/>
      <c r="S281" s="25"/>
      <c r="T281" s="158"/>
    </row>
    <row r="282" customFormat="false" ht="12.75" hidden="false" customHeight="true" outlineLevel="0" collapsed="false">
      <c r="C282" s="55" t="s">
        <v>20</v>
      </c>
      <c r="D282" s="135" t="n">
        <v>37100</v>
      </c>
      <c r="E282" s="114" t="n">
        <v>46812</v>
      </c>
      <c r="F282" s="114" t="n">
        <v>40379</v>
      </c>
      <c r="G282" s="49" t="n">
        <v>0.26177897574124</v>
      </c>
      <c r="H282" s="50" t="n">
        <v>-0.137422028539691</v>
      </c>
      <c r="I282" s="113" t="n">
        <v>2735</v>
      </c>
      <c r="J282" s="112" t="n">
        <v>2440</v>
      </c>
      <c r="K282" s="112" t="n">
        <v>2968</v>
      </c>
      <c r="L282" s="49" t="n">
        <v>-0.107861060329068</v>
      </c>
      <c r="M282" s="50" t="n">
        <v>0.216393442622951</v>
      </c>
      <c r="N282" s="134" t="n">
        <v>11987</v>
      </c>
      <c r="O282" s="112" t="n">
        <v>6607</v>
      </c>
      <c r="P282" s="112" t="n">
        <v>14718</v>
      </c>
      <c r="Q282" s="49" t="n">
        <v>-0.448819554517394</v>
      </c>
      <c r="R282" s="52" t="n">
        <v>1.22763735432117</v>
      </c>
      <c r="S282" s="25"/>
    </row>
    <row r="283" customFormat="false" ht="12.75" hidden="false" customHeight="true" outlineLevel="0" collapsed="false">
      <c r="B283" s="54"/>
      <c r="C283" s="55" t="s">
        <v>21</v>
      </c>
      <c r="D283" s="135" t="n">
        <v>1934</v>
      </c>
      <c r="E283" s="114" t="n">
        <v>2463</v>
      </c>
      <c r="F283" s="114" t="n">
        <v>2237</v>
      </c>
      <c r="G283" s="49" t="n">
        <v>0.273526370217166</v>
      </c>
      <c r="H283" s="50" t="n">
        <v>-0.0917580186764109</v>
      </c>
      <c r="I283" s="113" t="n">
        <v>3187</v>
      </c>
      <c r="J283" s="112" t="n">
        <v>4709</v>
      </c>
      <c r="K283" s="112" t="n">
        <v>5963</v>
      </c>
      <c r="L283" s="49" t="n">
        <v>0.477565108252275</v>
      </c>
      <c r="M283" s="50" t="n">
        <v>0.26629857719261</v>
      </c>
      <c r="N283" s="134" t="n">
        <v>9102</v>
      </c>
      <c r="O283" s="112" t="n">
        <v>10156</v>
      </c>
      <c r="P283" s="112" t="n">
        <v>11914</v>
      </c>
      <c r="Q283" s="49" t="n">
        <v>0.115798725554823</v>
      </c>
      <c r="R283" s="52" t="n">
        <v>0.173099645529736</v>
      </c>
      <c r="S283" s="25"/>
      <c r="T283" s="56"/>
    </row>
    <row r="284" customFormat="false" ht="12.75" hidden="false" customHeight="true" outlineLevel="0" collapsed="false">
      <c r="C284" s="55" t="s">
        <v>22</v>
      </c>
      <c r="D284" s="135" t="n">
        <v>174</v>
      </c>
      <c r="E284" s="114" t="n">
        <v>337</v>
      </c>
      <c r="F284" s="115" t="n">
        <v>400</v>
      </c>
      <c r="G284" s="49" t="n">
        <v>0.936781609195402</v>
      </c>
      <c r="H284" s="49" t="n">
        <v>0.186943620178042</v>
      </c>
      <c r="I284" s="113"/>
      <c r="J284" s="112" t="n">
        <v>1</v>
      </c>
      <c r="K284" s="112" t="n">
        <v>1</v>
      </c>
      <c r="L284" s="49"/>
      <c r="M284" s="50"/>
      <c r="N284" s="134" t="n">
        <v>280</v>
      </c>
      <c r="O284" s="112" t="n">
        <v>392</v>
      </c>
      <c r="P284" s="116" t="n">
        <v>477</v>
      </c>
      <c r="Q284" s="49" t="n">
        <v>0.4</v>
      </c>
      <c r="R284" s="52" t="n">
        <v>0.216836734693878</v>
      </c>
      <c r="S284" s="25"/>
    </row>
    <row r="285" customFormat="false" ht="12.75" hidden="false" customHeight="true" outlineLevel="0" collapsed="false">
      <c r="C285" s="55" t="s">
        <v>24</v>
      </c>
      <c r="D285" s="135" t="n">
        <v>1</v>
      </c>
      <c r="E285" s="114" t="n">
        <v>1</v>
      </c>
      <c r="F285" s="114" t="n">
        <v>1</v>
      </c>
      <c r="G285" s="49"/>
      <c r="H285" s="50"/>
      <c r="I285" s="113"/>
      <c r="J285" s="112"/>
      <c r="K285" s="112"/>
      <c r="L285" s="49"/>
      <c r="M285" s="50"/>
      <c r="N285" s="134" t="n">
        <v>186</v>
      </c>
      <c r="O285" s="112" t="n">
        <v>134</v>
      </c>
      <c r="P285" s="116" t="n">
        <v>174</v>
      </c>
      <c r="Q285" s="49" t="n">
        <v>-0.279569892473118</v>
      </c>
      <c r="R285" s="52" t="n">
        <v>0.298507462686567</v>
      </c>
      <c r="S285" s="25"/>
    </row>
    <row r="286" customFormat="false" ht="12.75" hidden="false" customHeight="true" outlineLevel="0" collapsed="false">
      <c r="C286" s="55" t="s">
        <v>25</v>
      </c>
      <c r="D286" s="135" t="n">
        <v>11</v>
      </c>
      <c r="E286" s="114" t="n">
        <v>11</v>
      </c>
      <c r="F286" s="115" t="s">
        <v>23</v>
      </c>
      <c r="G286" s="49"/>
      <c r="H286" s="50"/>
      <c r="I286" s="113"/>
      <c r="J286" s="112"/>
      <c r="K286" s="112"/>
      <c r="L286" s="49"/>
      <c r="M286" s="50"/>
      <c r="N286" s="134" t="n">
        <v>4</v>
      </c>
      <c r="O286" s="112" t="n">
        <v>5</v>
      </c>
      <c r="P286" s="116" t="s">
        <v>23</v>
      </c>
      <c r="Q286" s="49" t="n">
        <v>0.25</v>
      </c>
      <c r="R286" s="52" t="s">
        <v>35</v>
      </c>
      <c r="S286" s="25"/>
    </row>
    <row r="287" customFormat="false" ht="12.75" hidden="false" customHeight="true" outlineLevel="0" collapsed="false">
      <c r="C287" s="55" t="s">
        <v>26</v>
      </c>
      <c r="D287" s="135" t="n">
        <v>24972</v>
      </c>
      <c r="E287" s="114" t="n">
        <v>23264</v>
      </c>
      <c r="F287" s="114" t="n">
        <v>24960</v>
      </c>
      <c r="G287" s="49" t="n">
        <v>-0.0683966041967003</v>
      </c>
      <c r="H287" s="50" t="n">
        <v>0.0729023383768913</v>
      </c>
      <c r="I287" s="113" t="n">
        <v>6780</v>
      </c>
      <c r="J287" s="112" t="n">
        <v>9803</v>
      </c>
      <c r="K287" s="112" t="n">
        <v>7801</v>
      </c>
      <c r="L287" s="49" t="n">
        <v>0.445870206489676</v>
      </c>
      <c r="M287" s="50" t="n">
        <v>-0.204223196980516</v>
      </c>
      <c r="N287" s="134" t="n">
        <v>6742</v>
      </c>
      <c r="O287" s="112" t="n">
        <v>10766</v>
      </c>
      <c r="P287" s="112" t="n">
        <v>8100</v>
      </c>
      <c r="Q287" s="49" t="n">
        <v>0.596855532482943</v>
      </c>
      <c r="R287" s="52" t="n">
        <v>-0.247631432286829</v>
      </c>
      <c r="S287" s="25"/>
    </row>
    <row r="288" customFormat="false" ht="12.75" hidden="false" customHeight="true" outlineLevel="0" collapsed="false">
      <c r="C288" s="55" t="s">
        <v>27</v>
      </c>
      <c r="D288" s="135" t="n">
        <v>16777</v>
      </c>
      <c r="E288" s="114" t="n">
        <v>20454</v>
      </c>
      <c r="F288" s="114" t="n">
        <v>17689</v>
      </c>
      <c r="G288" s="49" t="n">
        <v>0.21916910055433</v>
      </c>
      <c r="H288" s="50" t="n">
        <v>-0.135181382614648</v>
      </c>
      <c r="I288" s="113" t="n">
        <v>12022</v>
      </c>
      <c r="J288" s="112" t="n">
        <v>12643</v>
      </c>
      <c r="K288" s="112" t="n">
        <v>12322</v>
      </c>
      <c r="L288" s="49" t="n">
        <v>0.0516552986191981</v>
      </c>
      <c r="M288" s="50" t="n">
        <v>-0.025389543620976</v>
      </c>
      <c r="N288" s="134" t="n">
        <v>3929</v>
      </c>
      <c r="O288" s="112" t="n">
        <v>2871</v>
      </c>
      <c r="P288" s="112" t="n">
        <v>5324</v>
      </c>
      <c r="Q288" s="49" t="n">
        <v>-0.269279714940188</v>
      </c>
      <c r="R288" s="52" t="n">
        <v>0.854406130268199</v>
      </c>
      <c r="S288" s="25"/>
    </row>
    <row r="289" customFormat="false" ht="12.75" hidden="false" customHeight="true" outlineLevel="0" collapsed="false">
      <c r="C289" s="55" t="s">
        <v>28</v>
      </c>
      <c r="D289" s="135" t="n">
        <v>5056</v>
      </c>
      <c r="E289" s="114" t="n">
        <v>5558</v>
      </c>
      <c r="F289" s="114" t="n">
        <v>5374</v>
      </c>
      <c r="G289" s="49" t="n">
        <v>0.0992879746835443</v>
      </c>
      <c r="H289" s="50" t="n">
        <v>-0.033105433609212</v>
      </c>
      <c r="I289" s="113" t="n">
        <v>645</v>
      </c>
      <c r="J289" s="112" t="n">
        <v>647</v>
      </c>
      <c r="K289" s="112" t="n">
        <v>830</v>
      </c>
      <c r="L289" s="49" t="n">
        <v>0.00310077519379845</v>
      </c>
      <c r="M289" s="50" t="n">
        <v>0.282843894899536</v>
      </c>
      <c r="N289" s="134" t="n">
        <v>737</v>
      </c>
      <c r="O289" s="112" t="n">
        <v>1331</v>
      </c>
      <c r="P289" s="112" t="n">
        <v>1458</v>
      </c>
      <c r="Q289" s="49" t="n">
        <v>0.805970149253731</v>
      </c>
      <c r="R289" s="52" t="n">
        <v>0.0954169797145004</v>
      </c>
      <c r="S289" s="25"/>
    </row>
    <row r="290" customFormat="false" ht="12.75" hidden="false" customHeight="true" outlineLevel="0" collapsed="false">
      <c r="C290" s="65" t="s">
        <v>29</v>
      </c>
      <c r="D290" s="68" t="n">
        <v>67224</v>
      </c>
      <c r="E290" s="117" t="n">
        <v>68155</v>
      </c>
      <c r="F290" s="117" t="n">
        <v>67725</v>
      </c>
      <c r="G290" s="71" t="n">
        <v>0.0138492205164822</v>
      </c>
      <c r="H290" s="119" t="n">
        <v>-0.00630914826498423</v>
      </c>
      <c r="I290" s="118" t="n">
        <v>142900</v>
      </c>
      <c r="J290" s="117" t="n">
        <v>144076</v>
      </c>
      <c r="K290" s="117" t="n">
        <v>143578</v>
      </c>
      <c r="L290" s="71" t="n">
        <v>0.0082295311406578</v>
      </c>
      <c r="M290" s="119" t="n">
        <v>-0.00345650906466032</v>
      </c>
      <c r="N290" s="68" t="n">
        <v>53204</v>
      </c>
      <c r="O290" s="117" t="n">
        <v>51817</v>
      </c>
      <c r="P290" s="117" t="n">
        <v>50761</v>
      </c>
      <c r="Q290" s="71" t="n">
        <v>-0.026069468461018</v>
      </c>
      <c r="R290" s="69" t="n">
        <v>-0.0203794121620318</v>
      </c>
      <c r="S290" s="25"/>
    </row>
    <row r="291" customFormat="false" ht="12.75" hidden="false" customHeight="true" outlineLevel="0" collapsed="false">
      <c r="B291" s="72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25"/>
    </row>
    <row r="292" customFormat="false" ht="12.75" hidden="false" customHeight="true" outlineLevel="0" collapsed="false">
      <c r="B292" s="72"/>
      <c r="C292" s="78"/>
      <c r="D292" s="101"/>
      <c r="E292" s="101"/>
      <c r="F292" s="101"/>
      <c r="G292" s="75"/>
      <c r="H292" s="75"/>
      <c r="I292" s="101"/>
      <c r="J292" s="101"/>
      <c r="K292" s="101"/>
      <c r="L292" s="75"/>
      <c r="M292" s="75"/>
      <c r="N292" s="101"/>
      <c r="O292" s="101"/>
      <c r="P292" s="101"/>
      <c r="Q292" s="75"/>
      <c r="R292" s="75"/>
      <c r="S292" s="72"/>
    </row>
    <row r="293" customFormat="false" ht="12.75" hidden="true" customHeight="true" outlineLevel="0" collapsed="false">
      <c r="B293" s="72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25"/>
    </row>
    <row r="294" customFormat="false" ht="12.75" hidden="true" customHeight="true" outlineLevel="0" collapsed="false">
      <c r="B294" s="72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25"/>
    </row>
    <row r="295" customFormat="false" ht="12.75" hidden="true" customHeight="true" outlineLevel="0" collapsed="false">
      <c r="C295" s="122" t="s">
        <v>32</v>
      </c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</row>
    <row r="296" customFormat="false" ht="12.75" hidden="false" customHeight="true" outlineLevel="0" collapsed="false">
      <c r="C296" s="123"/>
      <c r="D296" s="29" t="s">
        <v>65</v>
      </c>
      <c r="E296" s="29"/>
      <c r="F296" s="29"/>
      <c r="G296" s="29"/>
      <c r="H296" s="29"/>
      <c r="I296" s="29" t="s">
        <v>66</v>
      </c>
      <c r="J296" s="29"/>
      <c r="K296" s="29"/>
      <c r="L296" s="29"/>
      <c r="M296" s="29"/>
      <c r="N296" s="30" t="s">
        <v>67</v>
      </c>
      <c r="O296" s="30"/>
      <c r="P296" s="30"/>
      <c r="Q296" s="30"/>
      <c r="R296" s="30"/>
    </row>
    <row r="297" customFormat="false" ht="12.75" hidden="false" customHeight="true" outlineLevel="0" collapsed="false">
      <c r="C297" s="125"/>
      <c r="D297" s="126" t="n">
        <v>2011</v>
      </c>
      <c r="E297" s="35" t="n">
        <v>2012</v>
      </c>
      <c r="F297" s="35" t="n">
        <v>2013</v>
      </c>
      <c r="G297" s="36"/>
      <c r="H297" s="37"/>
      <c r="I297" s="126" t="n">
        <v>2011</v>
      </c>
      <c r="J297" s="35" t="n">
        <v>2012</v>
      </c>
      <c r="K297" s="35" t="n">
        <v>2013</v>
      </c>
      <c r="L297" s="36"/>
      <c r="M297" s="37"/>
      <c r="N297" s="126" t="n">
        <v>2011</v>
      </c>
      <c r="O297" s="35" t="n">
        <v>2012</v>
      </c>
      <c r="P297" s="35" t="n">
        <v>2013</v>
      </c>
      <c r="Q297" s="36"/>
      <c r="R297" s="83"/>
    </row>
    <row r="298" customFormat="false" ht="12.75" hidden="false" customHeight="true" outlineLevel="0" collapsed="false">
      <c r="C298" s="41" t="s">
        <v>18</v>
      </c>
      <c r="D298" s="84" t="n">
        <v>0.388000312085511</v>
      </c>
      <c r="E298" s="85" t="n">
        <v>0.300114240582204</v>
      </c>
      <c r="F298" s="85" t="n">
        <v>0.346524275384335</v>
      </c>
      <c r="G298" s="86"/>
      <c r="H298" s="87"/>
      <c r="I298" s="88" t="n">
        <v>0.960198135589803</v>
      </c>
      <c r="J298" s="86" t="n">
        <v>0.951546119284645</v>
      </c>
      <c r="K298" s="86" t="n">
        <v>0.940025112637566</v>
      </c>
      <c r="L298" s="86"/>
      <c r="M298" s="87"/>
      <c r="N298" s="88" t="n">
        <v>0.578332811766547</v>
      </c>
      <c r="O298" s="86" t="n">
        <v>0.617837491437032</v>
      </c>
      <c r="P298" s="86" t="n">
        <v>0.448192868555711</v>
      </c>
      <c r="Q298" s="86"/>
      <c r="R298" s="89"/>
    </row>
    <row r="299" customFormat="false" ht="12.75" hidden="false" customHeight="true" outlineLevel="0" collapsed="false">
      <c r="C299" s="55" t="s">
        <v>19</v>
      </c>
      <c r="D299" s="90"/>
      <c r="E299" s="91"/>
      <c r="F299" s="91"/>
      <c r="G299" s="92"/>
      <c r="H299" s="93"/>
      <c r="I299" s="94"/>
      <c r="J299" s="92"/>
      <c r="K299" s="92"/>
      <c r="L299" s="92"/>
      <c r="M299" s="93"/>
      <c r="N299" s="94"/>
      <c r="O299" s="92"/>
      <c r="P299" s="92"/>
      <c r="Q299" s="92"/>
      <c r="R299" s="95"/>
    </row>
    <row r="300" customFormat="false" ht="12.75" hidden="false" customHeight="true" outlineLevel="0" collapsed="false">
      <c r="C300" s="55" t="s">
        <v>20</v>
      </c>
      <c r="D300" s="90" t="n">
        <v>0.578918623702895</v>
      </c>
      <c r="E300" s="91" t="n">
        <v>0.660225942484803</v>
      </c>
      <c r="F300" s="91" t="n">
        <v>0.613401592027709</v>
      </c>
      <c r="G300" s="92"/>
      <c r="H300" s="93"/>
      <c r="I300" s="94" t="n">
        <v>0.0183819822968405</v>
      </c>
      <c r="J300" s="92" t="n">
        <v>0.0165353103420234</v>
      </c>
      <c r="K300" s="92" t="n">
        <v>0.0199289594370472</v>
      </c>
      <c r="L300" s="92"/>
      <c r="M300" s="93"/>
      <c r="N300" s="94" t="n">
        <v>0.234450790173682</v>
      </c>
      <c r="O300" s="92" t="n">
        <v>0.146001370074912</v>
      </c>
      <c r="P300" s="92" t="n">
        <v>0.297676111886415</v>
      </c>
      <c r="Q300" s="92"/>
      <c r="R300" s="95"/>
    </row>
    <row r="301" customFormat="false" ht="12.75" hidden="false" customHeight="true" outlineLevel="0" collapsed="false">
      <c r="C301" s="55" t="s">
        <v>21</v>
      </c>
      <c r="D301" s="90" t="n">
        <v>0.0301786689552938</v>
      </c>
      <c r="E301" s="91" t="n">
        <v>0.0347375992553207</v>
      </c>
      <c r="F301" s="91" t="n">
        <v>0.033982499848089</v>
      </c>
      <c r="G301" s="92"/>
      <c r="H301" s="93"/>
      <c r="I301" s="94" t="n">
        <v>0.0214198821133567</v>
      </c>
      <c r="J301" s="92" t="n">
        <v>0.0319117936067985</v>
      </c>
      <c r="K301" s="92" t="n">
        <v>0.0400392133164125</v>
      </c>
      <c r="L301" s="92"/>
      <c r="M301" s="93"/>
      <c r="N301" s="94" t="n">
        <v>0.17802378344547</v>
      </c>
      <c r="O301" s="92" t="n">
        <v>0.224427109804875</v>
      </c>
      <c r="P301" s="92" t="n">
        <v>0.240964342778553</v>
      </c>
      <c r="Q301" s="92"/>
      <c r="R301" s="95"/>
    </row>
    <row r="302" customFormat="false" ht="12.75" hidden="false" customHeight="true" outlineLevel="0" collapsed="false">
      <c r="C302" s="55" t="s">
        <v>22</v>
      </c>
      <c r="D302" s="90" t="n">
        <v>0.00271514394944215</v>
      </c>
      <c r="E302" s="91" t="n">
        <v>0.00475297237070364</v>
      </c>
      <c r="F302" s="91" t="n">
        <v>0.00607644163577809</v>
      </c>
      <c r="G302" s="92"/>
      <c r="H302" s="93"/>
      <c r="I302" s="94"/>
      <c r="J302" s="92"/>
      <c r="K302" s="92"/>
      <c r="L302" s="92"/>
      <c r="M302" s="93"/>
      <c r="N302" s="94" t="n">
        <v>0.00547645125958379</v>
      </c>
      <c r="O302" s="94" t="n">
        <v>0.00866240912204716</v>
      </c>
      <c r="P302" s="94" t="n">
        <v>0.00964747284752139</v>
      </c>
      <c r="Q302" s="92"/>
      <c r="R302" s="95"/>
    </row>
    <row r="303" customFormat="false" ht="12.75" hidden="false" customHeight="true" outlineLevel="0" collapsed="false">
      <c r="C303" s="55" t="s">
        <v>24</v>
      </c>
      <c r="D303" s="90"/>
      <c r="E303" s="92"/>
      <c r="F303" s="91"/>
      <c r="G303" s="92"/>
      <c r="H303" s="93"/>
      <c r="I303" s="94"/>
      <c r="J303" s="92"/>
      <c r="K303" s="92"/>
      <c r="L303" s="92"/>
      <c r="M303" s="93"/>
      <c r="N303" s="94" t="n">
        <v>0.00363792833672352</v>
      </c>
      <c r="O303" s="94" t="n">
        <v>0.00296112964886306</v>
      </c>
      <c r="P303" s="94" t="n">
        <v>0.00351920393180026</v>
      </c>
      <c r="Q303" s="92"/>
      <c r="R303" s="95"/>
    </row>
    <row r="304" customFormat="false" ht="12.75" hidden="false" customHeight="true" outlineLevel="0" collapsed="false">
      <c r="C304" s="65" t="s">
        <v>25</v>
      </c>
      <c r="D304" s="130"/>
      <c r="E304" s="103"/>
      <c r="F304" s="96"/>
      <c r="G304" s="98"/>
      <c r="H304" s="99"/>
      <c r="I304" s="96"/>
      <c r="J304" s="97"/>
      <c r="K304" s="97"/>
      <c r="L304" s="98"/>
      <c r="M304" s="99"/>
      <c r="N304" s="96"/>
      <c r="O304" s="97"/>
      <c r="P304" s="97"/>
      <c r="Q304" s="98"/>
      <c r="R304" s="100"/>
    </row>
    <row r="305" customFormat="false" ht="12.75" hidden="false" customHeight="true" outlineLevel="0" collapsed="false">
      <c r="C305" s="131"/>
      <c r="D305" s="101"/>
      <c r="E305" s="101"/>
      <c r="F305" s="101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</row>
    <row r="306" customFormat="false" ht="12.75" hidden="false" customHeight="true" outlineLevel="0" collapsed="false">
      <c r="B306" s="72"/>
      <c r="C306" s="77" t="s">
        <v>31</v>
      </c>
      <c r="D306" s="101"/>
      <c r="E306" s="101"/>
      <c r="F306" s="101"/>
      <c r="G306" s="75"/>
      <c r="H306" s="75"/>
      <c r="I306" s="101"/>
      <c r="J306" s="101"/>
      <c r="K306" s="101"/>
      <c r="L306" s="75"/>
      <c r="M306" s="75"/>
      <c r="N306" s="101"/>
      <c r="O306" s="101"/>
      <c r="P306" s="101"/>
      <c r="Q306" s="75"/>
      <c r="R306" s="75"/>
      <c r="S306" s="72"/>
    </row>
    <row r="307" customFormat="false" ht="12.75" hidden="false" customHeight="true" outlineLevel="0" collapsed="false">
      <c r="B307" s="72"/>
      <c r="C307" s="78" t="s">
        <v>3</v>
      </c>
      <c r="D307" s="101"/>
      <c r="E307" s="101"/>
      <c r="F307" s="101"/>
      <c r="G307" s="75"/>
      <c r="H307" s="75"/>
      <c r="I307" s="101"/>
      <c r="J307" s="101"/>
      <c r="K307" s="101"/>
      <c r="L307" s="75"/>
      <c r="M307" s="75"/>
      <c r="N307" s="101"/>
      <c r="O307" s="101"/>
      <c r="P307" s="101"/>
      <c r="Q307" s="75"/>
      <c r="R307" s="75"/>
      <c r="S307" s="72"/>
    </row>
    <row r="308" customFormat="false" ht="12.75" hidden="false" customHeight="true" outlineLevel="0" collapsed="false">
      <c r="B308" s="72"/>
      <c r="C308" s="78"/>
      <c r="D308" s="101"/>
      <c r="E308" s="101"/>
      <c r="F308" s="101"/>
      <c r="G308" s="75"/>
      <c r="H308" s="75"/>
      <c r="I308" s="101"/>
      <c r="J308" s="101"/>
      <c r="K308" s="101"/>
      <c r="L308" s="75"/>
      <c r="M308" s="75"/>
      <c r="N308" s="101"/>
      <c r="O308" s="101"/>
      <c r="P308" s="101"/>
      <c r="Q308" s="75"/>
      <c r="R308" s="75"/>
      <c r="S308" s="72"/>
    </row>
    <row r="309" customFormat="false" ht="12.75" hidden="false" customHeight="true" outlineLevel="0" collapsed="false">
      <c r="B309" s="72"/>
      <c r="C309" s="78"/>
      <c r="D309" s="101"/>
      <c r="E309" s="101"/>
      <c r="F309" s="101"/>
      <c r="G309" s="75"/>
      <c r="H309" s="75"/>
      <c r="I309" s="101"/>
      <c r="J309" s="101"/>
      <c r="K309" s="101"/>
      <c r="L309" s="75"/>
      <c r="M309" s="75"/>
      <c r="N309" s="101"/>
      <c r="O309" s="101"/>
      <c r="P309" s="101"/>
      <c r="Q309" s="75"/>
      <c r="R309" s="75"/>
      <c r="S309" s="72"/>
    </row>
    <row r="310" customFormat="false" ht="12.75" hidden="false" customHeight="true" outlineLevel="0" collapsed="false">
      <c r="B310" s="72"/>
      <c r="C310" s="78"/>
      <c r="D310" s="101"/>
      <c r="E310" s="101"/>
      <c r="F310" s="101"/>
      <c r="G310" s="75"/>
      <c r="H310" s="75"/>
      <c r="I310" s="101"/>
      <c r="J310" s="101"/>
      <c r="K310" s="101"/>
      <c r="L310" s="75"/>
      <c r="M310" s="75"/>
      <c r="N310" s="101"/>
      <c r="O310" s="101"/>
      <c r="P310" s="101"/>
      <c r="Q310" s="75"/>
      <c r="R310" s="75"/>
      <c r="S310" s="72"/>
    </row>
    <row r="311" customFormat="false" ht="12.75" hidden="false" customHeight="true" outlineLevel="0" collapsed="false">
      <c r="B311" s="72"/>
      <c r="C311" s="78"/>
      <c r="D311" s="101"/>
      <c r="E311" s="101"/>
      <c r="F311" s="101"/>
      <c r="G311" s="75"/>
      <c r="H311" s="75"/>
      <c r="I311" s="101"/>
      <c r="J311" s="101"/>
      <c r="K311" s="101"/>
      <c r="L311" s="75"/>
      <c r="M311" s="75"/>
      <c r="N311" s="101"/>
      <c r="O311" s="101"/>
      <c r="P311" s="101"/>
      <c r="Q311" s="75"/>
      <c r="R311" s="75"/>
      <c r="S311" s="72"/>
    </row>
    <row r="312" customFormat="false" ht="12.75" hidden="false" customHeight="true" outlineLevel="0" collapsed="false">
      <c r="B312" s="72"/>
      <c r="C312" s="102" t="s">
        <v>68</v>
      </c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25"/>
    </row>
    <row r="313" customFormat="false" ht="12.75" hidden="false" customHeight="true" outlineLevel="0" collapsed="false"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</row>
    <row r="314" customFormat="false" ht="12.75" hidden="false" customHeight="true" outlineLevel="0" collapsed="false">
      <c r="B314" s="27"/>
      <c r="C314" s="28"/>
      <c r="D314" s="29" t="s">
        <v>69</v>
      </c>
      <c r="E314" s="29"/>
      <c r="F314" s="29"/>
      <c r="G314" s="29"/>
      <c r="H314" s="29"/>
      <c r="I314" s="29" t="s">
        <v>70</v>
      </c>
      <c r="J314" s="29"/>
      <c r="K314" s="29"/>
      <c r="L314" s="29"/>
      <c r="M314" s="29"/>
      <c r="N314" s="30" t="s">
        <v>71</v>
      </c>
      <c r="O314" s="30"/>
      <c r="P314" s="30"/>
      <c r="Q314" s="30"/>
      <c r="R314" s="30"/>
      <c r="S314" s="121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</row>
    <row r="315" s="26" customFormat="true" ht="12.75" hidden="false" customHeight="true" outlineLevel="0" collapsed="false">
      <c r="B315" s="20"/>
      <c r="C315" s="33"/>
      <c r="D315" s="82" t="n">
        <v>2011</v>
      </c>
      <c r="E315" s="35" t="n">
        <v>2012</v>
      </c>
      <c r="F315" s="35" t="n">
        <v>2013</v>
      </c>
      <c r="G315" s="36" t="s">
        <v>14</v>
      </c>
      <c r="H315" s="37" t="s">
        <v>15</v>
      </c>
      <c r="I315" s="82" t="n">
        <v>2011</v>
      </c>
      <c r="J315" s="35" t="n">
        <v>2012</v>
      </c>
      <c r="K315" s="35" t="n">
        <v>2013</v>
      </c>
      <c r="L315" s="36" t="s">
        <v>14</v>
      </c>
      <c r="M315" s="37" t="s">
        <v>15</v>
      </c>
      <c r="N315" s="82" t="n">
        <v>2011</v>
      </c>
      <c r="O315" s="35" t="n">
        <v>2012</v>
      </c>
      <c r="P315" s="159" t="n">
        <v>2013</v>
      </c>
      <c r="Q315" s="106" t="s">
        <v>14</v>
      </c>
      <c r="R315" s="106" t="s">
        <v>15</v>
      </c>
      <c r="S315" s="25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true" outlineLevel="0" collapsed="false">
      <c r="C316" s="41" t="s">
        <v>16</v>
      </c>
      <c r="D316" s="132" t="n">
        <v>56490</v>
      </c>
      <c r="E316" s="108" t="n">
        <v>53694</v>
      </c>
      <c r="F316" s="108" t="n">
        <v>50367</v>
      </c>
      <c r="G316" s="44" t="n">
        <v>-0.0494954859267127</v>
      </c>
      <c r="H316" s="45" t="n">
        <v>-0.0619622304168063</v>
      </c>
      <c r="I316" s="110" t="n">
        <f aca="false">I318+I319+I320+I321+I322+I323+I324</f>
        <v>14997</v>
      </c>
      <c r="J316" s="110" t="n">
        <f aca="false">J318+J319+J320+J321+J322+J323+J324</f>
        <v>14698</v>
      </c>
      <c r="K316" s="110" t="n">
        <f aca="false">K318+K319+K320+K321+K322+K323+K324</f>
        <v>15067</v>
      </c>
      <c r="L316" s="44" t="n">
        <f aca="false">(J316-I316)/I316</f>
        <v>-0.0199373207974928</v>
      </c>
      <c r="M316" s="45" t="n">
        <f aca="false">(K316-J316)/J316</f>
        <v>0.0251054565246972</v>
      </c>
      <c r="N316" s="110" t="n">
        <f aca="false">N318+N319+N320+N321+N322+N323+N324</f>
        <v>26090</v>
      </c>
      <c r="O316" s="110" t="n">
        <f aca="false">O318+O319+O320+O321+O322+O323+O324</f>
        <v>26137</v>
      </c>
      <c r="P316" s="160" t="n">
        <f aca="false">P318+P319+P320+P321+P322+P323+P324</f>
        <v>26799</v>
      </c>
      <c r="Q316" s="161" t="n">
        <f aca="false">(O316-N316)/N316</f>
        <v>0.00180145649674205</v>
      </c>
      <c r="R316" s="161" t="n">
        <f aca="false">(P316-O316)/O316</f>
        <v>0.0253280789685121</v>
      </c>
      <c r="S316" s="25"/>
    </row>
    <row r="317" customFormat="false" ht="12.75" hidden="false" customHeight="true" outlineLevel="0" collapsed="false">
      <c r="C317" s="48" t="s">
        <v>17</v>
      </c>
      <c r="D317" s="134"/>
      <c r="E317" s="112"/>
      <c r="F317" s="112"/>
      <c r="G317" s="49"/>
      <c r="H317" s="50"/>
      <c r="I317" s="112"/>
      <c r="J317" s="112"/>
      <c r="K317" s="112"/>
      <c r="L317" s="49"/>
      <c r="M317" s="50"/>
      <c r="N317" s="112"/>
      <c r="O317" s="112"/>
      <c r="P317" s="162"/>
      <c r="Q317" s="111"/>
      <c r="R317" s="111"/>
      <c r="S317" s="25"/>
    </row>
    <row r="318" customFormat="false" ht="12.75" hidden="false" customHeight="true" outlineLevel="0" collapsed="false">
      <c r="B318" s="54"/>
      <c r="C318" s="55" t="s">
        <v>18</v>
      </c>
      <c r="D318" s="135" t="n">
        <v>29835</v>
      </c>
      <c r="E318" s="114" t="n">
        <v>28320</v>
      </c>
      <c r="F318" s="114" t="n">
        <v>20131</v>
      </c>
      <c r="G318" s="49" t="n">
        <v>-0.0507792860734037</v>
      </c>
      <c r="H318" s="50" t="n">
        <v>-0.289159604519774</v>
      </c>
      <c r="I318" s="112" t="n">
        <v>5384</v>
      </c>
      <c r="J318" s="112" t="n">
        <v>5271</v>
      </c>
      <c r="K318" s="112" t="n">
        <v>4979</v>
      </c>
      <c r="L318" s="49" t="n">
        <f aca="false">(J318-I318)/I318</f>
        <v>-0.0209881129271917</v>
      </c>
      <c r="M318" s="50" t="n">
        <f aca="false">(K318-J318)/J318</f>
        <v>-0.055397457787896</v>
      </c>
      <c r="N318" s="112" t="n">
        <v>7691</v>
      </c>
      <c r="O318" s="112" t="n">
        <v>7207</v>
      </c>
      <c r="P318" s="162" t="n">
        <v>6408</v>
      </c>
      <c r="Q318" s="111" t="n">
        <f aca="false">(O318-N318)/N318</f>
        <v>-0.0629306982186972</v>
      </c>
      <c r="R318" s="111" t="n">
        <f aca="false">(P318-O318)/O318</f>
        <v>-0.110864437352574</v>
      </c>
      <c r="S318" s="25"/>
      <c r="T318" s="56"/>
    </row>
    <row r="319" customFormat="false" ht="12.75" hidden="false" customHeight="true" outlineLevel="0" collapsed="false">
      <c r="C319" s="57" t="s">
        <v>19</v>
      </c>
      <c r="D319" s="135" t="n">
        <v>10478</v>
      </c>
      <c r="E319" s="114" t="n">
        <v>10538</v>
      </c>
      <c r="F319" s="114" t="n">
        <v>10674</v>
      </c>
      <c r="G319" s="49" t="n">
        <v>0.0057262836419164</v>
      </c>
      <c r="H319" s="50" t="n">
        <v>0.0129056747010818</v>
      </c>
      <c r="I319" s="112" t="n">
        <v>5902</v>
      </c>
      <c r="J319" s="112" t="n">
        <v>5244</v>
      </c>
      <c r="K319" s="112" t="n">
        <v>5036</v>
      </c>
      <c r="L319" s="49" t="n">
        <f aca="false">(J319-I319)/I319</f>
        <v>-0.11148763131142</v>
      </c>
      <c r="M319" s="50" t="n">
        <f aca="false">(K319-J319)/J319</f>
        <v>-0.0396643783371472</v>
      </c>
      <c r="N319" s="112" t="n">
        <v>14340</v>
      </c>
      <c r="O319" s="112" t="n">
        <v>14411</v>
      </c>
      <c r="P319" s="162" t="n">
        <v>14662</v>
      </c>
      <c r="Q319" s="111" t="n">
        <f aca="false">(O319-N319)/N319</f>
        <v>0.00495118549511855</v>
      </c>
      <c r="R319" s="111" t="n">
        <f aca="false">(P319-O319)/O319</f>
        <v>0.0174172507112622</v>
      </c>
      <c r="S319" s="25"/>
    </row>
    <row r="320" customFormat="false" ht="12.75" hidden="false" customHeight="true" outlineLevel="0" collapsed="false">
      <c r="C320" s="55" t="s">
        <v>20</v>
      </c>
      <c r="D320" s="135" t="n">
        <v>14788</v>
      </c>
      <c r="E320" s="114" t="n">
        <v>12188</v>
      </c>
      <c r="F320" s="114" t="n">
        <v>14876</v>
      </c>
      <c r="G320" s="49" t="n">
        <v>-0.175818230998107</v>
      </c>
      <c r="H320" s="50" t="n">
        <v>0.220544798162127</v>
      </c>
      <c r="I320" s="112" t="n">
        <v>3646</v>
      </c>
      <c r="J320" s="112" t="n">
        <v>4021</v>
      </c>
      <c r="K320" s="112" t="n">
        <v>4837</v>
      </c>
      <c r="L320" s="49" t="n">
        <f aca="false">(J320-I320)/I320</f>
        <v>0.102852441031267</v>
      </c>
      <c r="M320" s="50" t="n">
        <f aca="false">(K320-J320)/J320</f>
        <v>0.20293459338473</v>
      </c>
      <c r="N320" s="112" t="n">
        <v>3579</v>
      </c>
      <c r="O320" s="112" t="n">
        <v>4023</v>
      </c>
      <c r="P320" s="162" t="n">
        <v>5059</v>
      </c>
      <c r="Q320" s="111" t="n">
        <f aca="false">(O320-N320)/N320</f>
        <v>0.124056999161777</v>
      </c>
      <c r="R320" s="111" t="n">
        <f aca="false">(P320-O320)/O320</f>
        <v>0.257519264230674</v>
      </c>
      <c r="S320" s="25"/>
    </row>
    <row r="321" customFormat="false" ht="12.75" hidden="false" customHeight="true" outlineLevel="0" collapsed="false">
      <c r="B321" s="54"/>
      <c r="C321" s="55" t="s">
        <v>21</v>
      </c>
      <c r="D321" s="135" t="n">
        <v>1388</v>
      </c>
      <c r="E321" s="114" t="n">
        <v>2640</v>
      </c>
      <c r="F321" s="114" t="n">
        <v>4680</v>
      </c>
      <c r="G321" s="49" t="n">
        <v>0.902017291066282</v>
      </c>
      <c r="H321" s="50" t="n">
        <v>0.772727272727273</v>
      </c>
      <c r="I321" s="112"/>
      <c r="J321" s="112"/>
      <c r="K321" s="112"/>
      <c r="L321" s="49"/>
      <c r="M321" s="50"/>
      <c r="N321" s="112" t="n">
        <v>5</v>
      </c>
      <c r="O321" s="116" t="n">
        <v>6</v>
      </c>
      <c r="P321" s="163" t="n">
        <v>5</v>
      </c>
      <c r="Q321" s="111" t="n">
        <f aca="false">(O321-N321)/N321</f>
        <v>0.2</v>
      </c>
      <c r="R321" s="111" t="n">
        <f aca="false">(P321-O321)/O321</f>
        <v>-0.166666666666667</v>
      </c>
      <c r="S321" s="25"/>
      <c r="T321" s="56"/>
    </row>
    <row r="322" customFormat="false" ht="12.75" hidden="false" customHeight="true" outlineLevel="0" collapsed="false">
      <c r="C322" s="55" t="s">
        <v>22</v>
      </c>
      <c r="D322" s="135" t="n">
        <v>1</v>
      </c>
      <c r="E322" s="114" t="n">
        <v>8</v>
      </c>
      <c r="F322" s="114" t="n">
        <v>6</v>
      </c>
      <c r="G322" s="49"/>
      <c r="H322" s="50"/>
      <c r="I322" s="112" t="n">
        <v>65</v>
      </c>
      <c r="J322" s="116" t="n">
        <v>162</v>
      </c>
      <c r="K322" s="116" t="n">
        <v>215</v>
      </c>
      <c r="L322" s="49"/>
      <c r="M322" s="50"/>
      <c r="N322" s="116" t="n">
        <v>397</v>
      </c>
      <c r="O322" s="116" t="n">
        <v>424</v>
      </c>
      <c r="P322" s="163" t="n">
        <v>601</v>
      </c>
      <c r="Q322" s="111" t="n">
        <f aca="false">(O322-N322)/N322</f>
        <v>0.0680100755667506</v>
      </c>
      <c r="R322" s="111" t="n">
        <f aca="false">(P322-O322)/O322</f>
        <v>0.417452830188679</v>
      </c>
      <c r="S322" s="25"/>
    </row>
    <row r="323" customFormat="false" ht="12.75" hidden="false" customHeight="true" outlineLevel="0" collapsed="false">
      <c r="C323" s="55" t="s">
        <v>24</v>
      </c>
      <c r="D323" s="135"/>
      <c r="E323" s="114" t="n">
        <v>0</v>
      </c>
      <c r="F323" s="114"/>
      <c r="G323" s="49"/>
      <c r="H323" s="50"/>
      <c r="I323" s="112"/>
      <c r="J323" s="112"/>
      <c r="K323" s="112"/>
      <c r="L323" s="49"/>
      <c r="M323" s="50"/>
      <c r="N323" s="116"/>
      <c r="O323" s="116"/>
      <c r="P323" s="163"/>
      <c r="Q323" s="111"/>
      <c r="R323" s="111"/>
      <c r="S323" s="25"/>
    </row>
    <row r="324" customFormat="false" ht="12.75" hidden="false" customHeight="true" outlineLevel="0" collapsed="false">
      <c r="C324" s="55" t="s">
        <v>25</v>
      </c>
      <c r="D324" s="135"/>
      <c r="E324" s="114"/>
      <c r="F324" s="114"/>
      <c r="G324" s="49"/>
      <c r="H324" s="50"/>
      <c r="I324" s="112"/>
      <c r="J324" s="112"/>
      <c r="K324" s="112"/>
      <c r="L324" s="49"/>
      <c r="M324" s="50"/>
      <c r="N324" s="116" t="n">
        <v>78</v>
      </c>
      <c r="O324" s="116" t="n">
        <v>66</v>
      </c>
      <c r="P324" s="163" t="n">
        <v>64</v>
      </c>
      <c r="Q324" s="111" t="n">
        <f aca="false">(O324-N324)/N324</f>
        <v>-0.153846153846154</v>
      </c>
      <c r="R324" s="111" t="n">
        <f aca="false">(P324-O324)/O324</f>
        <v>-0.0303030303030303</v>
      </c>
      <c r="S324" s="25"/>
    </row>
    <row r="325" customFormat="false" ht="12.75" hidden="false" customHeight="true" outlineLevel="0" collapsed="false">
      <c r="C325" s="55" t="s">
        <v>26</v>
      </c>
      <c r="D325" s="135" t="n">
        <v>3410</v>
      </c>
      <c r="E325" s="114" t="n">
        <v>3903</v>
      </c>
      <c r="F325" s="114" t="n">
        <v>450</v>
      </c>
      <c r="G325" s="49" t="n">
        <v>0.144574780058651</v>
      </c>
      <c r="H325" s="50" t="n">
        <v>-0.884704073789393</v>
      </c>
      <c r="I325" s="112" t="n">
        <v>7036</v>
      </c>
      <c r="J325" s="112" t="n">
        <v>7452</v>
      </c>
      <c r="K325" s="112" t="n">
        <v>7521</v>
      </c>
      <c r="L325" s="49" t="n">
        <f aca="false">(J325-I325)/I325</f>
        <v>0.0591245025582717</v>
      </c>
      <c r="M325" s="50" t="n">
        <f aca="false">(K325-J325)/J325</f>
        <v>0.00925925925925926</v>
      </c>
      <c r="N325" s="112" t="n">
        <v>11227</v>
      </c>
      <c r="O325" s="112" t="n">
        <v>13472</v>
      </c>
      <c r="P325" s="162" t="n">
        <v>10673</v>
      </c>
      <c r="Q325" s="111" t="n">
        <f aca="false">(O325-N325)/N325</f>
        <v>0.199964371604169</v>
      </c>
      <c r="R325" s="111" t="n">
        <f aca="false">(P325-O325)/O325</f>
        <v>-0.207764251781473</v>
      </c>
      <c r="S325" s="25"/>
    </row>
    <row r="326" customFormat="false" ht="12.75" hidden="false" customHeight="true" outlineLevel="0" collapsed="false">
      <c r="C326" s="55" t="s">
        <v>27</v>
      </c>
      <c r="D326" s="135" t="n">
        <v>5316</v>
      </c>
      <c r="E326" s="114" t="n">
        <v>3650</v>
      </c>
      <c r="F326" s="114" t="n">
        <v>2466</v>
      </c>
      <c r="G326" s="49" t="n">
        <v>-0.31339352896915</v>
      </c>
      <c r="H326" s="50" t="n">
        <v>-0.324383561643836</v>
      </c>
      <c r="I326" s="112" t="n">
        <v>8298</v>
      </c>
      <c r="J326" s="112" t="n">
        <v>8363</v>
      </c>
      <c r="K326" s="112" t="n">
        <v>8684</v>
      </c>
      <c r="L326" s="49" t="n">
        <f aca="false">(J326-I326)/I326</f>
        <v>0.00783321282236684</v>
      </c>
      <c r="M326" s="50" t="n">
        <f aca="false">(K326-J326)/J326</f>
        <v>0.0383833552552912</v>
      </c>
      <c r="N326" s="112" t="n">
        <v>10500</v>
      </c>
      <c r="O326" s="112" t="n">
        <v>13079</v>
      </c>
      <c r="P326" s="162" t="n">
        <v>10626</v>
      </c>
      <c r="Q326" s="111" t="n">
        <f aca="false">(O326-N326)/N326</f>
        <v>0.245619047619048</v>
      </c>
      <c r="R326" s="111" t="n">
        <f aca="false">(P326-O326)/O326</f>
        <v>-0.187552565180824</v>
      </c>
      <c r="S326" s="25"/>
    </row>
    <row r="327" customFormat="false" ht="12.75" hidden="false" customHeight="true" outlineLevel="0" collapsed="false">
      <c r="C327" s="55" t="s">
        <v>28</v>
      </c>
      <c r="D327" s="164" t="n">
        <v>218</v>
      </c>
      <c r="E327" s="165" t="n">
        <v>271</v>
      </c>
      <c r="F327" s="166" t="s">
        <v>23</v>
      </c>
      <c r="G327" s="49" t="n">
        <v>0.243119266055046</v>
      </c>
      <c r="H327" s="50"/>
      <c r="I327" s="112" t="n">
        <v>193</v>
      </c>
      <c r="J327" s="112" t="n">
        <v>251</v>
      </c>
      <c r="K327" s="112" t="n">
        <v>391</v>
      </c>
      <c r="L327" s="49" t="n">
        <f aca="false">(J327-I327)/I327</f>
        <v>0.300518134715026</v>
      </c>
      <c r="M327" s="50" t="n">
        <f aca="false">(K327-J327)/J327</f>
        <v>0.557768924302789</v>
      </c>
      <c r="N327" s="134" t="n">
        <v>506</v>
      </c>
      <c r="O327" s="112" t="n">
        <v>357</v>
      </c>
      <c r="P327" s="162" t="n">
        <v>441</v>
      </c>
      <c r="Q327" s="111" t="n">
        <f aca="false">(O327-N327)/N327</f>
        <v>-0.294466403162055</v>
      </c>
      <c r="R327" s="111" t="n">
        <f aca="false">(P327-O327)/O327</f>
        <v>0.235294117647059</v>
      </c>
      <c r="S327" s="25"/>
    </row>
    <row r="328" customFormat="false" ht="12.75" hidden="false" customHeight="true" outlineLevel="0" collapsed="false">
      <c r="C328" s="65" t="s">
        <v>29</v>
      </c>
      <c r="D328" s="68" t="n">
        <v>54366</v>
      </c>
      <c r="E328" s="117" t="n">
        <v>53676</v>
      </c>
      <c r="F328" s="117" t="n">
        <v>48250</v>
      </c>
      <c r="G328" s="71" t="n">
        <v>-0.0126917558768348</v>
      </c>
      <c r="H328" s="119" t="n">
        <v>-0.101088009538714</v>
      </c>
      <c r="I328" s="117" t="n">
        <f aca="false">I316+I325-I326-I327</f>
        <v>13542</v>
      </c>
      <c r="J328" s="117" t="n">
        <f aca="false">J316+J325-J326-J327</f>
        <v>13536</v>
      </c>
      <c r="K328" s="117" t="n">
        <f aca="false">K316+K325-K326-K327</f>
        <v>13513</v>
      </c>
      <c r="L328" s="71" t="n">
        <f aca="false">(J328-I328)/I328</f>
        <v>-0.000443066016836509</v>
      </c>
      <c r="M328" s="119" t="n">
        <f aca="false">(K328-J328)/J328</f>
        <v>-0.00169917257683215</v>
      </c>
      <c r="N328" s="117" t="n">
        <f aca="false">N316+N325-N326-N327</f>
        <v>26311</v>
      </c>
      <c r="O328" s="117" t="n">
        <f aca="false">O316+O325-O326-O327</f>
        <v>26173</v>
      </c>
      <c r="P328" s="167" t="n">
        <f aca="false">P316+P325-P326-P327</f>
        <v>26405</v>
      </c>
      <c r="Q328" s="120" t="n">
        <f aca="false">(O328-N328)/N328</f>
        <v>-0.00524495458173388</v>
      </c>
      <c r="R328" s="120" t="n">
        <f aca="false">(P328-O328)/O328</f>
        <v>0.00886409658808696</v>
      </c>
      <c r="S328" s="25"/>
    </row>
    <row r="329" customFormat="false" ht="12.75" hidden="false" customHeight="true" outlineLevel="0" collapsed="false">
      <c r="B329" s="72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25"/>
    </row>
    <row r="330" customFormat="false" ht="12.75" hidden="false" customHeight="true" outlineLevel="0" collapsed="false">
      <c r="B330" s="72"/>
      <c r="C330" s="77"/>
      <c r="D330" s="74"/>
      <c r="E330" s="74"/>
      <c r="F330" s="74"/>
      <c r="G330" s="75"/>
      <c r="H330" s="75"/>
      <c r="I330" s="76"/>
      <c r="J330" s="76"/>
      <c r="K330" s="76"/>
      <c r="L330" s="75"/>
      <c r="M330" s="75"/>
      <c r="N330" s="76"/>
      <c r="O330" s="76"/>
      <c r="P330" s="76"/>
      <c r="Q330" s="75"/>
      <c r="R330" s="75"/>
      <c r="S330" s="25"/>
    </row>
    <row r="331" customFormat="false" ht="12.75" hidden="true" customHeight="true" outlineLevel="0" collapsed="false">
      <c r="B331" s="72"/>
      <c r="C331" s="78" t="s">
        <v>3</v>
      </c>
      <c r="D331" s="101"/>
      <c r="E331" s="101"/>
      <c r="F331" s="101"/>
      <c r="G331" s="75"/>
      <c r="H331" s="75"/>
      <c r="I331" s="101"/>
      <c r="J331" s="101"/>
      <c r="K331" s="101"/>
      <c r="L331" s="75"/>
      <c r="M331" s="75"/>
      <c r="N331" s="101"/>
      <c r="O331" s="101"/>
      <c r="P331" s="101"/>
      <c r="Q331" s="75"/>
      <c r="R331" s="75"/>
      <c r="S331" s="72"/>
    </row>
    <row r="332" customFormat="false" ht="12.75" hidden="true" customHeight="true" outlineLevel="0" collapsed="false">
      <c r="B332" s="72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25"/>
    </row>
    <row r="333" customFormat="false" ht="12.75" hidden="true" customHeight="true" outlineLevel="0" collapsed="false">
      <c r="B333" s="72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25"/>
    </row>
    <row r="334" customFormat="false" ht="12.75" hidden="true" customHeight="true" outlineLevel="0" collapsed="false">
      <c r="C334" s="122" t="s">
        <v>32</v>
      </c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</row>
    <row r="335" customFormat="false" ht="12.75" hidden="false" customHeight="true" outlineLevel="0" collapsed="false">
      <c r="B335" s="27"/>
      <c r="C335" s="123"/>
      <c r="D335" s="29" t="s">
        <v>69</v>
      </c>
      <c r="E335" s="29"/>
      <c r="F335" s="29"/>
      <c r="G335" s="29"/>
      <c r="H335" s="29"/>
      <c r="I335" s="29" t="s">
        <v>70</v>
      </c>
      <c r="J335" s="29"/>
      <c r="K335" s="29"/>
      <c r="L335" s="29"/>
      <c r="M335" s="29"/>
      <c r="N335" s="30" t="s">
        <v>71</v>
      </c>
      <c r="O335" s="30"/>
      <c r="P335" s="30"/>
      <c r="Q335" s="30"/>
      <c r="R335" s="30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</row>
    <row r="336" s="26" customFormat="true" ht="12.75" hidden="false" customHeight="true" outlineLevel="0" collapsed="false">
      <c r="B336" s="20"/>
      <c r="C336" s="125"/>
      <c r="D336" s="126" t="n">
        <v>2011</v>
      </c>
      <c r="E336" s="35" t="n">
        <v>2012</v>
      </c>
      <c r="F336" s="35" t="n">
        <v>2013</v>
      </c>
      <c r="G336" s="36"/>
      <c r="H336" s="37"/>
      <c r="I336" s="82" t="n">
        <v>2011</v>
      </c>
      <c r="J336" s="35" t="n">
        <v>2012</v>
      </c>
      <c r="K336" s="35" t="n">
        <v>2013</v>
      </c>
      <c r="L336" s="36"/>
      <c r="M336" s="37"/>
      <c r="N336" s="82" t="n">
        <v>2011</v>
      </c>
      <c r="O336" s="35" t="n">
        <v>2012</v>
      </c>
      <c r="P336" s="35" t="n">
        <v>2013</v>
      </c>
      <c r="Q336" s="105"/>
      <c r="R336" s="105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true" outlineLevel="0" collapsed="false">
      <c r="C337" s="41" t="s">
        <v>18</v>
      </c>
      <c r="D337" s="84" t="n">
        <v>0.528146574614976</v>
      </c>
      <c r="E337" s="85" t="n">
        <v>0.527433232763437</v>
      </c>
      <c r="F337" s="85" t="n">
        <v>0.399686302539361</v>
      </c>
      <c r="G337" s="86"/>
      <c r="H337" s="87"/>
      <c r="I337" s="84" t="n">
        <f aca="false">I318/I316</f>
        <v>0.359005134360205</v>
      </c>
      <c r="J337" s="85" t="n">
        <f aca="false">J318/J316</f>
        <v>0.358620220438155</v>
      </c>
      <c r="K337" s="85" t="n">
        <f aca="false">K318/K316</f>
        <v>0.330457290767903</v>
      </c>
      <c r="L337" s="86"/>
      <c r="M337" s="87"/>
      <c r="N337" s="88" t="n">
        <f aca="false">N318/N316</f>
        <v>0.294787274817938</v>
      </c>
      <c r="O337" s="86" t="n">
        <f aca="false">O318/O316</f>
        <v>0.275739373302215</v>
      </c>
      <c r="P337" s="86" t="n">
        <f aca="false">P318/P316</f>
        <v>0.239113399753722</v>
      </c>
      <c r="Q337" s="89"/>
      <c r="R337" s="89"/>
    </row>
    <row r="338" customFormat="false" ht="12.75" hidden="false" customHeight="true" outlineLevel="0" collapsed="false">
      <c r="C338" s="55" t="s">
        <v>19</v>
      </c>
      <c r="D338" s="90" t="n">
        <v>0.185484156487874</v>
      </c>
      <c r="E338" s="91" t="n">
        <v>0.196260289790293</v>
      </c>
      <c r="F338" s="91" t="n">
        <v>0.211924474358211</v>
      </c>
      <c r="G338" s="92"/>
      <c r="H338" s="93"/>
      <c r="I338" s="90" t="n">
        <f aca="false">I319/I316</f>
        <v>0.393545375741815</v>
      </c>
      <c r="J338" s="91" t="n">
        <f aca="false">J319/J316</f>
        <v>0.356783235814397</v>
      </c>
      <c r="K338" s="91" t="n">
        <f aca="false">K319/K316</f>
        <v>0.334240392911661</v>
      </c>
      <c r="L338" s="92"/>
      <c r="M338" s="93"/>
      <c r="N338" s="94" t="n">
        <f aca="false">N319/N316</f>
        <v>0.549635875814488</v>
      </c>
      <c r="O338" s="92" t="n">
        <f aca="false">O319/O316</f>
        <v>0.551363966790374</v>
      </c>
      <c r="P338" s="92" t="n">
        <f aca="false">P319/P316</f>
        <v>0.547109966789806</v>
      </c>
      <c r="Q338" s="95"/>
      <c r="R338" s="95"/>
    </row>
    <row r="339" customFormat="false" ht="12.75" hidden="false" customHeight="true" outlineLevel="0" collapsed="false">
      <c r="C339" s="55" t="s">
        <v>20</v>
      </c>
      <c r="D339" s="90" t="n">
        <v>0.261780846167463</v>
      </c>
      <c r="E339" s="91" t="n">
        <v>0.226989980258502</v>
      </c>
      <c r="F339" s="91" t="n">
        <v>0.295352115472432</v>
      </c>
      <c r="G339" s="92"/>
      <c r="H339" s="93"/>
      <c r="I339" s="90" t="n">
        <f aca="false">I320/I316</f>
        <v>0.243115289724612</v>
      </c>
      <c r="J339" s="91" t="n">
        <f aca="false">J320/J316</f>
        <v>0.273574636004899</v>
      </c>
      <c r="K339" s="91" t="n">
        <f aca="false">K320/K316</f>
        <v>0.321032720515033</v>
      </c>
      <c r="L339" s="92"/>
      <c r="M339" s="93"/>
      <c r="N339" s="94" t="n">
        <f aca="false">N320/N316</f>
        <v>0.137178995783825</v>
      </c>
      <c r="O339" s="92" t="n">
        <f aca="false">O320/O316</f>
        <v>0.153919730650036</v>
      </c>
      <c r="P339" s="92" t="n">
        <f aca="false">P320/P316</f>
        <v>0.188775700585843</v>
      </c>
      <c r="Q339" s="95"/>
      <c r="R339" s="95"/>
    </row>
    <row r="340" customFormat="false" ht="12.75" hidden="false" customHeight="true" outlineLevel="0" collapsed="false">
      <c r="C340" s="55" t="s">
        <v>21</v>
      </c>
      <c r="D340" s="91"/>
      <c r="E340" s="91"/>
      <c r="F340" s="91"/>
      <c r="G340" s="92"/>
      <c r="H340" s="93"/>
      <c r="I340" s="90"/>
      <c r="J340" s="91"/>
      <c r="K340" s="91"/>
      <c r="L340" s="92"/>
      <c r="M340" s="93"/>
      <c r="N340" s="94"/>
      <c r="O340" s="92"/>
      <c r="P340" s="92"/>
      <c r="Q340" s="95"/>
      <c r="R340" s="95"/>
    </row>
    <row r="341" customFormat="false" ht="12.75" hidden="false" customHeight="true" outlineLevel="0" collapsed="false">
      <c r="C341" s="55" t="s">
        <v>22</v>
      </c>
      <c r="D341" s="90"/>
      <c r="E341" s="91"/>
      <c r="F341" s="91"/>
      <c r="G341" s="92"/>
      <c r="H341" s="93"/>
      <c r="I341" s="94" t="n">
        <f aca="false">I322/I316</f>
        <v>0.00433420017336801</v>
      </c>
      <c r="J341" s="94" t="n">
        <f aca="false">J322/J316</f>
        <v>0.01102190774255</v>
      </c>
      <c r="K341" s="94" t="n">
        <f aca="false">K322/K316</f>
        <v>0.0142695958054025</v>
      </c>
      <c r="L341" s="92"/>
      <c r="M341" s="93"/>
      <c r="N341" s="94" t="n">
        <f aca="false">N322/N316</f>
        <v>0.0152165580682254</v>
      </c>
      <c r="O341" s="94" t="n">
        <f aca="false">O322/O316</f>
        <v>0.0162222137200138</v>
      </c>
      <c r="P341" s="94" t="n">
        <f aca="false">P322/P316</f>
        <v>0.0224262099332065</v>
      </c>
      <c r="Q341" s="95"/>
      <c r="R341" s="95"/>
    </row>
    <row r="342" customFormat="false" ht="12.75" hidden="false" customHeight="true" outlineLevel="0" collapsed="false">
      <c r="C342" s="55" t="s">
        <v>24</v>
      </c>
      <c r="D342" s="90"/>
      <c r="E342" s="91"/>
      <c r="F342" s="91"/>
      <c r="G342" s="92"/>
      <c r="H342" s="93"/>
      <c r="I342" s="90"/>
      <c r="J342" s="91"/>
      <c r="K342" s="91"/>
      <c r="L342" s="92"/>
      <c r="M342" s="93"/>
      <c r="N342" s="94"/>
      <c r="O342" s="92"/>
      <c r="P342" s="92"/>
      <c r="Q342" s="95"/>
      <c r="R342" s="95"/>
    </row>
    <row r="343" customFormat="false" ht="12.75" hidden="false" customHeight="true" outlineLevel="0" collapsed="false">
      <c r="C343" s="65" t="s">
        <v>25</v>
      </c>
      <c r="D343" s="96"/>
      <c r="E343" s="97"/>
      <c r="F343" s="97"/>
      <c r="G343" s="98"/>
      <c r="H343" s="99"/>
      <c r="I343" s="96"/>
      <c r="J343" s="97"/>
      <c r="K343" s="97"/>
      <c r="L343" s="98"/>
      <c r="M343" s="99"/>
      <c r="N343" s="96" t="n">
        <f aca="false">N324/N316</f>
        <v>0.00298965120735914</v>
      </c>
      <c r="O343" s="97" t="n">
        <f aca="false">O324/O316</f>
        <v>0.00252515590924743</v>
      </c>
      <c r="P343" s="97" t="n">
        <f aca="false">P324/P316</f>
        <v>0.00238814881152282</v>
      </c>
      <c r="Q343" s="100"/>
      <c r="R343" s="100"/>
    </row>
    <row r="344" customFormat="false" ht="12.75" hidden="false" customHeight="true" outlineLevel="0" collapsed="false">
      <c r="C344" s="73"/>
      <c r="D344" s="101"/>
      <c r="E344" s="101"/>
      <c r="F344" s="101"/>
      <c r="G344" s="75"/>
      <c r="H344" s="75"/>
      <c r="I344" s="101"/>
      <c r="J344" s="101"/>
      <c r="K344" s="101"/>
      <c r="L344" s="75"/>
      <c r="M344" s="75"/>
      <c r="N344" s="101"/>
      <c r="O344" s="101"/>
      <c r="P344" s="101"/>
      <c r="Q344" s="75"/>
      <c r="R344" s="75"/>
    </row>
    <row r="345" customFormat="false" ht="12.75" hidden="false" customHeight="true" outlineLevel="0" collapsed="false">
      <c r="B345" s="72"/>
      <c r="C345" s="77" t="s">
        <v>31</v>
      </c>
      <c r="D345" s="74"/>
      <c r="E345" s="74"/>
      <c r="F345" s="74"/>
      <c r="G345" s="75"/>
      <c r="H345" s="75"/>
      <c r="I345" s="76"/>
      <c r="J345" s="76"/>
      <c r="K345" s="76"/>
      <c r="L345" s="75"/>
      <c r="M345" s="75"/>
      <c r="N345" s="76"/>
      <c r="O345" s="76"/>
      <c r="P345" s="76"/>
      <c r="Q345" s="75"/>
      <c r="R345" s="75"/>
      <c r="S345" s="25"/>
    </row>
    <row r="346" customFormat="false" ht="12.75" hidden="false" customHeight="true" outlineLevel="0" collapsed="false">
      <c r="B346" s="72"/>
      <c r="C346" s="78" t="s">
        <v>3</v>
      </c>
      <c r="D346" s="101"/>
      <c r="E346" s="101"/>
      <c r="F346" s="101"/>
      <c r="G346" s="75"/>
      <c r="H346" s="75"/>
      <c r="I346" s="101"/>
      <c r="J346" s="101"/>
      <c r="K346" s="101"/>
      <c r="L346" s="75"/>
      <c r="M346" s="75"/>
      <c r="N346" s="101"/>
      <c r="O346" s="101"/>
      <c r="P346" s="101"/>
      <c r="Q346" s="75"/>
      <c r="R346" s="75"/>
      <c r="S346" s="72"/>
    </row>
    <row r="347" customFormat="false" ht="12.75" hidden="false" customHeight="true" outlineLevel="0" collapsed="false">
      <c r="B347" s="72"/>
      <c r="C347" s="78"/>
      <c r="D347" s="101"/>
      <c r="E347" s="101"/>
      <c r="F347" s="101"/>
      <c r="G347" s="75"/>
      <c r="H347" s="75"/>
      <c r="I347" s="101"/>
      <c r="J347" s="101"/>
      <c r="K347" s="101"/>
      <c r="L347" s="75"/>
      <c r="M347" s="75"/>
      <c r="N347" s="101"/>
      <c r="O347" s="101"/>
      <c r="P347" s="101"/>
      <c r="Q347" s="75"/>
      <c r="R347" s="75"/>
      <c r="S347" s="72"/>
    </row>
    <row r="348" customFormat="false" ht="12.75" hidden="false" customHeight="true" outlineLevel="0" collapsed="false">
      <c r="B348" s="72"/>
      <c r="C348" s="78"/>
      <c r="D348" s="101"/>
      <c r="E348" s="101"/>
      <c r="F348" s="101"/>
      <c r="G348" s="75"/>
      <c r="H348" s="75"/>
      <c r="I348" s="101"/>
      <c r="J348" s="101"/>
      <c r="K348" s="101"/>
      <c r="L348" s="75"/>
      <c r="M348" s="75"/>
      <c r="N348" s="101"/>
      <c r="O348" s="101"/>
      <c r="P348" s="101"/>
      <c r="Q348" s="75"/>
      <c r="R348" s="75"/>
      <c r="S348" s="72"/>
    </row>
    <row r="349" customFormat="false" ht="12.75" hidden="false" customHeight="true" outlineLevel="0" collapsed="false">
      <c r="B349" s="72"/>
      <c r="C349" s="78"/>
      <c r="D349" s="101"/>
      <c r="E349" s="101"/>
      <c r="F349" s="101"/>
      <c r="G349" s="75"/>
      <c r="H349" s="75"/>
      <c r="I349" s="101"/>
      <c r="J349" s="101"/>
      <c r="K349" s="101"/>
      <c r="L349" s="75"/>
      <c r="M349" s="75"/>
      <c r="N349" s="101"/>
      <c r="O349" s="101"/>
      <c r="P349" s="101"/>
      <c r="Q349" s="75"/>
      <c r="R349" s="75"/>
      <c r="S349" s="72"/>
    </row>
    <row r="350" customFormat="false" ht="12.75" hidden="false" customHeight="true" outlineLevel="0" collapsed="false">
      <c r="B350" s="72"/>
      <c r="C350" s="168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25"/>
    </row>
    <row r="351" customFormat="false" ht="12.75" hidden="false" customHeight="true" outlineLevel="0" collapsed="false">
      <c r="C351" s="73"/>
      <c r="D351" s="101"/>
      <c r="E351" s="101"/>
      <c r="F351" s="101"/>
      <c r="G351" s="75"/>
      <c r="H351" s="75"/>
      <c r="I351" s="101"/>
      <c r="J351" s="101"/>
      <c r="K351" s="101"/>
      <c r="L351" s="75"/>
      <c r="M351" s="75"/>
      <c r="N351" s="101"/>
      <c r="O351" s="101"/>
      <c r="P351" s="101"/>
      <c r="Q351" s="75"/>
      <c r="R351" s="75"/>
    </row>
    <row r="352" customFormat="false" ht="12.75" hidden="false" customHeight="true" outlineLevel="0" collapsed="false">
      <c r="C352" s="102" t="s">
        <v>72</v>
      </c>
      <c r="D352" s="101"/>
      <c r="E352" s="101"/>
      <c r="F352" s="101"/>
      <c r="G352" s="75"/>
      <c r="H352" s="75"/>
      <c r="I352" s="101"/>
      <c r="J352" s="101"/>
      <c r="K352" s="101"/>
      <c r="L352" s="75"/>
      <c r="M352" s="75"/>
      <c r="N352" s="101"/>
      <c r="O352" s="101"/>
      <c r="P352" s="101"/>
      <c r="Q352" s="75"/>
      <c r="R352" s="75"/>
    </row>
    <row r="353" customFormat="false" ht="12.75" hidden="false" customHeight="true" outlineLevel="0" collapsed="false">
      <c r="B353" s="72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25"/>
    </row>
    <row r="354" customFormat="false" ht="12.75" hidden="false" customHeight="true" outlineLevel="0" collapsed="false">
      <c r="C354" s="28"/>
      <c r="D354" s="29" t="s">
        <v>73</v>
      </c>
      <c r="E354" s="29"/>
      <c r="F354" s="29"/>
      <c r="G354" s="29"/>
      <c r="H354" s="29"/>
      <c r="I354" s="29" t="s">
        <v>74</v>
      </c>
      <c r="J354" s="29"/>
      <c r="K354" s="29"/>
      <c r="L354" s="29"/>
      <c r="M354" s="29"/>
      <c r="N354" s="30" t="s">
        <v>75</v>
      </c>
      <c r="O354" s="30"/>
      <c r="P354" s="30"/>
      <c r="Q354" s="30"/>
      <c r="R354" s="30"/>
      <c r="S354" s="25"/>
    </row>
    <row r="355" customFormat="false" ht="12.75" hidden="false" customHeight="true" outlineLevel="0" collapsed="false">
      <c r="C355" s="33"/>
      <c r="D355" s="82" t="n">
        <v>2011</v>
      </c>
      <c r="E355" s="35" t="n">
        <v>2012</v>
      </c>
      <c r="F355" s="35" t="n">
        <v>2013</v>
      </c>
      <c r="G355" s="36" t="s">
        <v>14</v>
      </c>
      <c r="H355" s="37" t="s">
        <v>15</v>
      </c>
      <c r="I355" s="82" t="n">
        <v>2011</v>
      </c>
      <c r="J355" s="35" t="n">
        <v>2012</v>
      </c>
      <c r="K355" s="35" t="n">
        <v>2013</v>
      </c>
      <c r="L355" s="36" t="s">
        <v>14</v>
      </c>
      <c r="M355" s="37" t="s">
        <v>15</v>
      </c>
      <c r="N355" s="82" t="n">
        <v>2011</v>
      </c>
      <c r="O355" s="35" t="n">
        <v>2012</v>
      </c>
      <c r="P355" s="35" t="n">
        <v>2013</v>
      </c>
      <c r="Q355" s="105" t="s">
        <v>14</v>
      </c>
      <c r="R355" s="169" t="s">
        <v>15</v>
      </c>
      <c r="S355" s="25"/>
    </row>
    <row r="356" customFormat="false" ht="12.75" hidden="false" customHeight="true" outlineLevel="0" collapsed="false">
      <c r="C356" s="41" t="s">
        <v>16</v>
      </c>
      <c r="D356" s="132" t="n">
        <v>70389</v>
      </c>
      <c r="E356" s="108" t="n">
        <v>67686</v>
      </c>
      <c r="F356" s="108" t="n">
        <v>68182</v>
      </c>
      <c r="G356" s="44" t="n">
        <v>-0.0384008865021523</v>
      </c>
      <c r="H356" s="45" t="n">
        <v>0.00732795555949532</v>
      </c>
      <c r="I356" s="109" t="n">
        <v>146936</v>
      </c>
      <c r="J356" s="110" t="n">
        <v>162830</v>
      </c>
      <c r="K356" s="110" t="n">
        <v>149175</v>
      </c>
      <c r="L356" s="44" t="n">
        <v>0.108169543202483</v>
      </c>
      <c r="M356" s="45" t="n">
        <v>-0.0838604679727323</v>
      </c>
      <c r="N356" s="110" t="n">
        <f aca="false">N358+N359+N360+N361+N362+N363+N364</f>
        <v>351025</v>
      </c>
      <c r="O356" s="110" t="n">
        <f aca="false">O358+O359+O360+O361+O362+O363+O364</f>
        <v>345834</v>
      </c>
      <c r="P356" s="110" t="n">
        <f aca="false">P358+P359+P360+P361+P362+P363+P364</f>
        <v>340763</v>
      </c>
      <c r="Q356" s="47" t="n">
        <f aca="false">(O356-N356)/N356</f>
        <v>-0.0147881205042376</v>
      </c>
      <c r="R356" s="111" t="n">
        <f aca="false">(P356-O356)/O356</f>
        <v>-0.0146631042638954</v>
      </c>
      <c r="S356" s="25"/>
    </row>
    <row r="357" customFormat="false" ht="12.75" hidden="false" customHeight="true" outlineLevel="0" collapsed="false">
      <c r="C357" s="48" t="s">
        <v>17</v>
      </c>
      <c r="D357" s="134"/>
      <c r="E357" s="112"/>
      <c r="F357" s="112"/>
      <c r="G357" s="49"/>
      <c r="H357" s="50"/>
      <c r="I357" s="113"/>
      <c r="J357" s="112"/>
      <c r="K357" s="112"/>
      <c r="L357" s="49"/>
      <c r="M357" s="50"/>
      <c r="N357" s="112"/>
      <c r="O357" s="112"/>
      <c r="P357" s="112"/>
      <c r="Q357" s="52"/>
      <c r="R357" s="111"/>
      <c r="S357" s="25"/>
    </row>
    <row r="358" customFormat="false" ht="12.75" hidden="false" customHeight="true" outlineLevel="0" collapsed="false">
      <c r="B358" s="54"/>
      <c r="C358" s="55" t="s">
        <v>18</v>
      </c>
      <c r="D358" s="135" t="n">
        <v>35079</v>
      </c>
      <c r="E358" s="114" t="n">
        <v>28159</v>
      </c>
      <c r="F358" s="114" t="n">
        <v>31756</v>
      </c>
      <c r="G358" s="49" t="n">
        <v>-0.197269021351806</v>
      </c>
      <c r="H358" s="50" t="n">
        <v>0.127738911182926</v>
      </c>
      <c r="I358" s="113" t="n">
        <v>16652</v>
      </c>
      <c r="J358" s="112" t="n">
        <v>15794</v>
      </c>
      <c r="K358" s="112" t="n">
        <v>14869</v>
      </c>
      <c r="L358" s="49" t="n">
        <v>-0.0515253423012251</v>
      </c>
      <c r="M358" s="50" t="n">
        <v>-0.0585665442573129</v>
      </c>
      <c r="N358" s="112" t="n">
        <v>264068</v>
      </c>
      <c r="O358" s="112" t="n">
        <v>252903</v>
      </c>
      <c r="P358" s="112" t="n">
        <v>239591</v>
      </c>
      <c r="Q358" s="52" t="n">
        <f aca="false">(O358-N358)/N358</f>
        <v>-0.0422807761637154</v>
      </c>
      <c r="R358" s="111" t="n">
        <f aca="false">(P358-O358)/O358</f>
        <v>-0.0526367816910041</v>
      </c>
      <c r="S358" s="25"/>
      <c r="T358" s="56"/>
    </row>
    <row r="359" customFormat="false" ht="12.75" hidden="false" customHeight="true" outlineLevel="0" collapsed="false">
      <c r="C359" s="57" t="s">
        <v>19</v>
      </c>
      <c r="D359" s="135" t="n">
        <v>22266</v>
      </c>
      <c r="E359" s="114" t="n">
        <v>22063</v>
      </c>
      <c r="F359" s="114" t="n">
        <v>22698</v>
      </c>
      <c r="G359" s="49" t="n">
        <v>-0.00911703943231833</v>
      </c>
      <c r="H359" s="50" t="n">
        <v>0.0287812174228346</v>
      </c>
      <c r="I359" s="113" t="n">
        <v>58026</v>
      </c>
      <c r="J359" s="112" t="n">
        <v>61393</v>
      </c>
      <c r="K359" s="112" t="n">
        <v>63597</v>
      </c>
      <c r="L359" s="49" t="n">
        <v>0.0580257126115879</v>
      </c>
      <c r="M359" s="50" t="n">
        <v>0.0358998582900331</v>
      </c>
      <c r="N359" s="112" t="n">
        <v>62655</v>
      </c>
      <c r="O359" s="112" t="n">
        <v>63949</v>
      </c>
      <c r="P359" s="112" t="n">
        <v>64134</v>
      </c>
      <c r="Q359" s="52" t="n">
        <f aca="false">(O359-N359)/N359</f>
        <v>0.0206527811028649</v>
      </c>
      <c r="R359" s="111" t="n">
        <f aca="false">(P359-O359)/O359</f>
        <v>0.00289293030383587</v>
      </c>
      <c r="S359" s="25"/>
    </row>
    <row r="360" customFormat="false" ht="12.75" hidden="false" customHeight="true" outlineLevel="0" collapsed="false">
      <c r="C360" s="55" t="s">
        <v>20</v>
      </c>
      <c r="D360" s="135" t="n">
        <v>12278</v>
      </c>
      <c r="E360" s="114" t="n">
        <v>16667</v>
      </c>
      <c r="F360" s="114" t="n">
        <v>12716</v>
      </c>
      <c r="G360" s="49" t="n">
        <v>0.357468643101482</v>
      </c>
      <c r="H360" s="50" t="n">
        <v>-0.237055258894822</v>
      </c>
      <c r="I360" s="113" t="n">
        <v>66169</v>
      </c>
      <c r="J360" s="112" t="n">
        <v>78459</v>
      </c>
      <c r="K360" s="112" t="n">
        <v>60818</v>
      </c>
      <c r="L360" s="49" t="n">
        <v>0.18573652314528</v>
      </c>
      <c r="M360" s="50" t="n">
        <v>-0.224843548859914</v>
      </c>
      <c r="N360" s="112" t="n">
        <v>8549</v>
      </c>
      <c r="O360" s="112" t="n">
        <v>8210</v>
      </c>
      <c r="P360" s="112" t="n">
        <v>7581</v>
      </c>
      <c r="Q360" s="52" t="n">
        <f aca="false">(O360-N360)/N360</f>
        <v>-0.039653760673763</v>
      </c>
      <c r="R360" s="111" t="n">
        <f aca="false">(P360-O360)/O360</f>
        <v>-0.0766138855054811</v>
      </c>
      <c r="S360" s="25"/>
    </row>
    <row r="361" customFormat="false" ht="12.75" hidden="false" customHeight="true" outlineLevel="0" collapsed="false">
      <c r="B361" s="54"/>
      <c r="C361" s="55" t="s">
        <v>21</v>
      </c>
      <c r="D361" s="135" t="n">
        <v>481</v>
      </c>
      <c r="E361" s="114" t="n">
        <v>494</v>
      </c>
      <c r="F361" s="114" t="n">
        <v>777</v>
      </c>
      <c r="G361" s="49" t="n">
        <v>0.027027027027027</v>
      </c>
      <c r="H361" s="50" t="n">
        <v>0.572874493927126</v>
      </c>
      <c r="I361" s="113" t="n">
        <v>6078</v>
      </c>
      <c r="J361" s="112" t="n">
        <v>7165</v>
      </c>
      <c r="K361" s="112" t="n">
        <v>9891</v>
      </c>
      <c r="L361" s="49" t="n">
        <v>0.178841724251399</v>
      </c>
      <c r="M361" s="50" t="n">
        <v>0.380460572226099</v>
      </c>
      <c r="N361" s="112" t="n">
        <v>15509</v>
      </c>
      <c r="O361" s="112" t="n">
        <v>19584</v>
      </c>
      <c r="P361" s="112" t="n">
        <v>27442</v>
      </c>
      <c r="Q361" s="52" t="n">
        <f aca="false">(O361-N361)/N361</f>
        <v>0.26275066090657</v>
      </c>
      <c r="R361" s="111" t="n">
        <f aca="false">(P361-O361)/O361</f>
        <v>0.40124591503268</v>
      </c>
      <c r="S361" s="25"/>
      <c r="T361" s="56"/>
    </row>
    <row r="362" customFormat="false" ht="12.75" hidden="false" customHeight="true" outlineLevel="0" collapsed="false">
      <c r="C362" s="55" t="s">
        <v>22</v>
      </c>
      <c r="D362" s="135" t="n">
        <v>5</v>
      </c>
      <c r="E362" s="114" t="n">
        <v>5</v>
      </c>
      <c r="F362" s="115" t="n">
        <v>5</v>
      </c>
      <c r="G362" s="52"/>
      <c r="H362" s="50" t="s">
        <v>35</v>
      </c>
      <c r="I362" s="113" t="n">
        <v>11</v>
      </c>
      <c r="J362" s="112" t="n">
        <v>19</v>
      </c>
      <c r="K362" s="116" t="s">
        <v>23</v>
      </c>
      <c r="L362" s="49" t="n">
        <v>0.727272727272727</v>
      </c>
      <c r="M362" s="50" t="s">
        <v>35</v>
      </c>
      <c r="N362" s="116" t="n">
        <v>244</v>
      </c>
      <c r="O362" s="116" t="n">
        <v>1188</v>
      </c>
      <c r="P362" s="116" t="n">
        <v>2015</v>
      </c>
      <c r="Q362" s="52"/>
      <c r="R362" s="111" t="n">
        <f aca="false">(P362-O362)/O362</f>
        <v>0.696127946127946</v>
      </c>
      <c r="S362" s="25"/>
    </row>
    <row r="363" customFormat="false" ht="12.75" hidden="false" customHeight="true" outlineLevel="0" collapsed="false">
      <c r="C363" s="55" t="s">
        <v>24</v>
      </c>
      <c r="D363" s="135"/>
      <c r="E363" s="114"/>
      <c r="F363" s="115"/>
      <c r="G363" s="49"/>
      <c r="H363" s="50"/>
      <c r="I363" s="113"/>
      <c r="J363" s="112"/>
      <c r="K363" s="112"/>
      <c r="L363" s="49"/>
      <c r="M363" s="50"/>
      <c r="N363" s="116"/>
      <c r="O363" s="116"/>
      <c r="P363" s="116"/>
      <c r="Q363" s="52"/>
      <c r="R363" s="111"/>
      <c r="S363" s="25"/>
    </row>
    <row r="364" customFormat="false" ht="12.75" hidden="false" customHeight="true" outlineLevel="0" collapsed="false">
      <c r="C364" s="55" t="s">
        <v>25</v>
      </c>
      <c r="D364" s="135" t="n">
        <v>280</v>
      </c>
      <c r="E364" s="114" t="n">
        <v>298</v>
      </c>
      <c r="F364" s="115" t="n">
        <v>230</v>
      </c>
      <c r="G364" s="49" t="n">
        <v>0.0642857142857143</v>
      </c>
      <c r="H364" s="50" t="s">
        <v>35</v>
      </c>
      <c r="I364" s="113"/>
      <c r="J364" s="112"/>
      <c r="K364" s="112"/>
      <c r="L364" s="49"/>
      <c r="M364" s="50"/>
      <c r="N364" s="116"/>
      <c r="O364" s="116"/>
      <c r="P364" s="116"/>
      <c r="Q364" s="52"/>
      <c r="R364" s="111"/>
      <c r="S364" s="25"/>
    </row>
    <row r="365" customFormat="false" ht="12.75" hidden="false" customHeight="true" outlineLevel="0" collapsed="false">
      <c r="C365" s="55" t="s">
        <v>26</v>
      </c>
      <c r="D365" s="135" t="n">
        <v>17656</v>
      </c>
      <c r="E365" s="114" t="n">
        <v>19092</v>
      </c>
      <c r="F365" s="114" t="n">
        <v>17591</v>
      </c>
      <c r="G365" s="49" t="n">
        <v>0.081332125056638</v>
      </c>
      <c r="H365" s="50" t="n">
        <v>-0.07861931699141</v>
      </c>
      <c r="I365" s="113" t="n">
        <v>12481</v>
      </c>
      <c r="J365" s="112" t="n">
        <v>11682</v>
      </c>
      <c r="K365" s="112" t="n">
        <v>12673</v>
      </c>
      <c r="L365" s="49" t="n">
        <v>-0.0640173063055845</v>
      </c>
      <c r="M365" s="50" t="n">
        <v>0.0848313644923815</v>
      </c>
      <c r="N365" s="112" t="n">
        <v>8689</v>
      </c>
      <c r="O365" s="112" t="n">
        <v>13791</v>
      </c>
      <c r="P365" s="112" t="n">
        <v>17533</v>
      </c>
      <c r="Q365" s="52" t="n">
        <f aca="false">(O365-N365)/N365</f>
        <v>0.587179192081943</v>
      </c>
      <c r="R365" s="111" t="n">
        <f aca="false">(P365-O365)/O365</f>
        <v>0.271336378797767</v>
      </c>
      <c r="S365" s="25"/>
    </row>
    <row r="366" customFormat="false" ht="12.75" hidden="false" customHeight="true" outlineLevel="0" collapsed="false">
      <c r="C366" s="55" t="s">
        <v>27</v>
      </c>
      <c r="D366" s="135" t="n">
        <v>3804</v>
      </c>
      <c r="E366" s="114" t="n">
        <v>1645</v>
      </c>
      <c r="F366" s="114" t="n">
        <v>1876</v>
      </c>
      <c r="G366" s="49" t="n">
        <v>-0.567560462670873</v>
      </c>
      <c r="H366" s="50" t="n">
        <v>0.140425531914894</v>
      </c>
      <c r="I366" s="113" t="n">
        <v>19714</v>
      </c>
      <c r="J366" s="112" t="n">
        <v>31255</v>
      </c>
      <c r="K366" s="112" t="n">
        <v>22677</v>
      </c>
      <c r="L366" s="49" t="n">
        <v>0.58542152784823</v>
      </c>
      <c r="M366" s="50" t="n">
        <v>-0.274452087665973</v>
      </c>
      <c r="N366" s="112" t="n">
        <v>2467</v>
      </c>
      <c r="O366" s="112" t="n">
        <v>1747</v>
      </c>
      <c r="P366" s="112" t="n">
        <v>3103</v>
      </c>
      <c r="Q366" s="52" t="n">
        <f aca="false">(O366-N366)/N366</f>
        <v>-0.291852452371301</v>
      </c>
      <c r="R366" s="111" t="n">
        <f aca="false">(P366-O366)/O366</f>
        <v>0.776187750429307</v>
      </c>
      <c r="S366" s="25"/>
    </row>
    <row r="367" customFormat="false" ht="12.75" hidden="false" customHeight="true" outlineLevel="0" collapsed="false">
      <c r="C367" s="55" t="s">
        <v>28</v>
      </c>
      <c r="D367" s="135"/>
      <c r="E367" s="114"/>
      <c r="F367" s="114"/>
      <c r="G367" s="49"/>
      <c r="H367" s="50"/>
      <c r="I367" s="113" t="n">
        <v>174</v>
      </c>
      <c r="J367" s="112" t="n">
        <v>180</v>
      </c>
      <c r="K367" s="112" t="n">
        <v>43</v>
      </c>
      <c r="L367" s="49" t="n">
        <v>0.0344827586206897</v>
      </c>
      <c r="M367" s="50" t="n">
        <v>-0.761111111111111</v>
      </c>
      <c r="N367" s="112" t="n">
        <v>3843</v>
      </c>
      <c r="O367" s="112" t="n">
        <v>3978</v>
      </c>
      <c r="P367" s="112" t="n">
        <v>3927</v>
      </c>
      <c r="Q367" s="52" t="n">
        <f aca="false">(O367-N367)/N367</f>
        <v>0.0351288056206089</v>
      </c>
      <c r="R367" s="111" t="n">
        <f aca="false">(P367-O367)/O367</f>
        <v>-0.0128205128205128</v>
      </c>
      <c r="S367" s="25"/>
    </row>
    <row r="368" customFormat="false" ht="12.75" hidden="false" customHeight="true" outlineLevel="0" collapsed="false">
      <c r="C368" s="65" t="s">
        <v>29</v>
      </c>
      <c r="D368" s="68" t="n">
        <v>84241</v>
      </c>
      <c r="E368" s="117" t="n">
        <v>85133</v>
      </c>
      <c r="F368" s="117" t="n">
        <v>83897</v>
      </c>
      <c r="G368" s="71" t="n">
        <v>0.0105886682256858</v>
      </c>
      <c r="H368" s="119" t="n">
        <v>-0.0145184593518377</v>
      </c>
      <c r="I368" s="118" t="n">
        <v>139529</v>
      </c>
      <c r="J368" s="117" t="n">
        <v>143077</v>
      </c>
      <c r="K368" s="117" t="n">
        <v>139128</v>
      </c>
      <c r="L368" s="71" t="n">
        <v>0.0254284055644346</v>
      </c>
      <c r="M368" s="119" t="n">
        <v>-0.0276005227954179</v>
      </c>
      <c r="N368" s="117" t="n">
        <f aca="false">N356+N365-N366-N367</f>
        <v>353404</v>
      </c>
      <c r="O368" s="117" t="n">
        <f aca="false">O356+O365-O366-O367</f>
        <v>353900</v>
      </c>
      <c r="P368" s="117" t="n">
        <f aca="false">P356+P365-P366-P367</f>
        <v>351266</v>
      </c>
      <c r="Q368" s="69" t="n">
        <f aca="false">(O368-N368)/N368</f>
        <v>0.00140349288632839</v>
      </c>
      <c r="R368" s="120" t="n">
        <f aca="false">(P368-O368)/O368</f>
        <v>-0.0074427804464538</v>
      </c>
      <c r="S368" s="25"/>
    </row>
    <row r="369" customFormat="false" ht="12.75" hidden="false" customHeight="true" outlineLevel="0" collapsed="false">
      <c r="B369" s="72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25"/>
    </row>
    <row r="370" customFormat="false" ht="12.75" hidden="false" customHeight="true" outlineLevel="0" collapsed="false">
      <c r="B370" s="72"/>
      <c r="C370" s="77"/>
      <c r="D370" s="74"/>
      <c r="E370" s="74"/>
      <c r="F370" s="74"/>
      <c r="G370" s="75"/>
      <c r="H370" s="75"/>
      <c r="I370" s="76"/>
      <c r="J370" s="76"/>
      <c r="K370" s="76"/>
      <c r="L370" s="75"/>
      <c r="M370" s="75"/>
      <c r="N370" s="76"/>
      <c r="O370" s="76"/>
      <c r="P370" s="76"/>
      <c r="Q370" s="75"/>
      <c r="R370" s="75"/>
      <c r="S370" s="25"/>
    </row>
    <row r="371" customFormat="false" ht="12.75" hidden="true" customHeight="true" outlineLevel="0" collapsed="false">
      <c r="B371" s="72"/>
      <c r="C371" s="78" t="s">
        <v>3</v>
      </c>
      <c r="D371" s="101"/>
      <c r="E371" s="101"/>
      <c r="F371" s="101"/>
      <c r="G371" s="75"/>
      <c r="H371" s="75"/>
      <c r="I371" s="101"/>
      <c r="J371" s="101"/>
      <c r="K371" s="101"/>
      <c r="L371" s="75"/>
      <c r="M371" s="75"/>
      <c r="N371" s="101"/>
      <c r="O371" s="101"/>
      <c r="P371" s="101"/>
      <c r="Q371" s="75"/>
      <c r="R371" s="75"/>
      <c r="S371" s="72"/>
    </row>
    <row r="372" customFormat="false" ht="12.75" hidden="true" customHeight="true" outlineLevel="0" collapsed="false">
      <c r="B372" s="72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25"/>
    </row>
    <row r="373" customFormat="false" ht="12.75" hidden="true" customHeight="true" outlineLevel="0" collapsed="false">
      <c r="B373" s="72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25"/>
    </row>
    <row r="374" customFormat="false" ht="12.75" hidden="true" customHeight="true" outlineLevel="0" collapsed="false">
      <c r="C374" s="122" t="s">
        <v>32</v>
      </c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</row>
    <row r="375" customFormat="false" ht="12.75" hidden="false" customHeight="true" outlineLevel="0" collapsed="false">
      <c r="C375" s="123"/>
      <c r="D375" s="29" t="s">
        <v>73</v>
      </c>
      <c r="E375" s="29"/>
      <c r="F375" s="29"/>
      <c r="G375" s="29"/>
      <c r="H375" s="29"/>
      <c r="I375" s="29" t="s">
        <v>74</v>
      </c>
      <c r="J375" s="29"/>
      <c r="K375" s="29"/>
      <c r="L375" s="29"/>
      <c r="M375" s="29"/>
      <c r="N375" s="30" t="s">
        <v>75</v>
      </c>
      <c r="O375" s="30"/>
      <c r="P375" s="30"/>
      <c r="Q375" s="30"/>
      <c r="R375" s="30"/>
    </row>
    <row r="376" customFormat="false" ht="12.75" hidden="false" customHeight="true" outlineLevel="0" collapsed="false">
      <c r="C376" s="125"/>
      <c r="D376" s="126" t="n">
        <v>2011</v>
      </c>
      <c r="E376" s="35" t="n">
        <v>2012</v>
      </c>
      <c r="F376" s="35" t="n">
        <v>2013</v>
      </c>
      <c r="G376" s="36"/>
      <c r="H376" s="37"/>
      <c r="I376" s="126" t="n">
        <v>2011</v>
      </c>
      <c r="J376" s="35" t="n">
        <v>2012</v>
      </c>
      <c r="K376" s="35" t="n">
        <v>2013</v>
      </c>
      <c r="L376" s="36"/>
      <c r="M376" s="37"/>
      <c r="N376" s="126" t="n">
        <v>2011</v>
      </c>
      <c r="O376" s="35" t="n">
        <v>2012</v>
      </c>
      <c r="P376" s="35" t="n">
        <v>2013</v>
      </c>
      <c r="Q376" s="36"/>
      <c r="R376" s="83"/>
    </row>
    <row r="377" customFormat="false" ht="12.75" hidden="false" customHeight="true" outlineLevel="0" collapsed="false">
      <c r="C377" s="41" t="s">
        <v>18</v>
      </c>
      <c r="D377" s="84" t="n">
        <v>0.498359118612283</v>
      </c>
      <c r="E377" s="85" t="n">
        <v>0.416023993144816</v>
      </c>
      <c r="F377" s="85" t="n">
        <v>0.465753424657534</v>
      </c>
      <c r="G377" s="86"/>
      <c r="H377" s="87"/>
      <c r="I377" s="88" t="n">
        <v>0.113328251755867</v>
      </c>
      <c r="J377" s="86" t="n">
        <v>0.0969968678990358</v>
      </c>
      <c r="K377" s="86" t="n">
        <v>0.0996748784984079</v>
      </c>
      <c r="L377" s="86"/>
      <c r="M377" s="87"/>
      <c r="N377" s="88" t="n">
        <v>0.752276903354462</v>
      </c>
      <c r="O377" s="86" t="n">
        <v>0.731284373427714</v>
      </c>
      <c r="P377" s="86" t="n">
        <v>0.703101569125756</v>
      </c>
      <c r="Q377" s="86"/>
      <c r="R377" s="89"/>
      <c r="S377" s="20"/>
    </row>
    <row r="378" customFormat="false" ht="12.75" hidden="false" customHeight="true" outlineLevel="0" collapsed="false">
      <c r="C378" s="55" t="s">
        <v>19</v>
      </c>
      <c r="D378" s="90" t="n">
        <v>0.316327835315177</v>
      </c>
      <c r="E378" s="91" t="n">
        <v>0.325961055461986</v>
      </c>
      <c r="F378" s="91" t="n">
        <v>0.332903112258367</v>
      </c>
      <c r="G378" s="92"/>
      <c r="H378" s="93"/>
      <c r="I378" s="94" t="n">
        <v>0.394906626014047</v>
      </c>
      <c r="J378" s="92" t="n">
        <v>0.377037400970337</v>
      </c>
      <c r="K378" s="92" t="n">
        <v>0.426324786324786</v>
      </c>
      <c r="L378" s="92"/>
      <c r="M378" s="93"/>
      <c r="N378" s="94" t="n">
        <v>0.178491560430169</v>
      </c>
      <c r="O378" s="92" t="n">
        <v>0.184912414626671</v>
      </c>
      <c r="P378" s="92" t="n">
        <v>0.188207052995777</v>
      </c>
      <c r="Q378" s="92"/>
      <c r="R378" s="95"/>
      <c r="S378" s="20"/>
    </row>
    <row r="379" customFormat="false" ht="12.75" hidden="false" customHeight="true" outlineLevel="0" collapsed="false">
      <c r="C379" s="55" t="s">
        <v>20</v>
      </c>
      <c r="D379" s="90" t="n">
        <v>0.174430663882141</v>
      </c>
      <c r="E379" s="91" t="n">
        <v>0.246239990544573</v>
      </c>
      <c r="F379" s="91" t="n">
        <v>0.186500835997771</v>
      </c>
      <c r="G379" s="92"/>
      <c r="H379" s="93"/>
      <c r="I379" s="94" t="n">
        <v>0.450325311700332</v>
      </c>
      <c r="J379" s="92" t="n">
        <v>0.481846097156544</v>
      </c>
      <c r="K379" s="92" t="n">
        <v>0.407695659460365</v>
      </c>
      <c r="L379" s="92"/>
      <c r="M379" s="93"/>
      <c r="N379" s="94" t="n">
        <v>0.0243543907129122</v>
      </c>
      <c r="O379" s="92" t="n">
        <v>0.0237397132728419</v>
      </c>
      <c r="P379" s="92" t="n">
        <v>0.0222471336383351</v>
      </c>
      <c r="Q379" s="92"/>
      <c r="R379" s="95"/>
      <c r="S379" s="20"/>
    </row>
    <row r="380" customFormat="false" ht="12.75" hidden="false" customHeight="true" outlineLevel="0" collapsed="false">
      <c r="C380" s="55" t="s">
        <v>21</v>
      </c>
      <c r="D380" s="90" t="n">
        <v>0.00683345409083806</v>
      </c>
      <c r="E380" s="91" t="n">
        <v>0.00729840735159413</v>
      </c>
      <c r="F380" s="91" t="n">
        <v>0.0113959696107477</v>
      </c>
      <c r="G380" s="92"/>
      <c r="H380" s="93"/>
      <c r="I380" s="94" t="n">
        <v>0.0413649480045734</v>
      </c>
      <c r="J380" s="92" t="n">
        <v>0.044002947859731</v>
      </c>
      <c r="K380" s="92" t="n">
        <v>0.0663046757164404</v>
      </c>
      <c r="L380" s="92"/>
      <c r="M380" s="93"/>
      <c r="N380" s="94" t="n">
        <v>0.0441820383163592</v>
      </c>
      <c r="O380" s="92" t="n">
        <v>0.0566283245719044</v>
      </c>
      <c r="P380" s="92" t="n">
        <v>0.0805310435698712</v>
      </c>
      <c r="Q380" s="92"/>
      <c r="R380" s="95"/>
      <c r="S380" s="20"/>
    </row>
    <row r="381" customFormat="false" ht="12.75" hidden="false" customHeight="true" outlineLevel="0" collapsed="false">
      <c r="C381" s="55" t="s">
        <v>22</v>
      </c>
      <c r="D381" s="90"/>
      <c r="E381" s="91"/>
      <c r="F381" s="91"/>
      <c r="G381" s="92"/>
      <c r="H381" s="93"/>
      <c r="I381" s="94"/>
      <c r="J381" s="92"/>
      <c r="K381" s="92"/>
      <c r="L381" s="92"/>
      <c r="M381" s="93"/>
      <c r="N381" s="94" t="n">
        <v>0.000695107186097856</v>
      </c>
      <c r="O381" s="92" t="n">
        <v>0.0034351741008692</v>
      </c>
      <c r="P381" s="92" t="n">
        <v>0.00591320067026056</v>
      </c>
      <c r="Q381" s="92"/>
      <c r="R381" s="95"/>
      <c r="S381" s="20"/>
    </row>
    <row r="382" customFormat="false" ht="12.75" hidden="false" customHeight="true" outlineLevel="0" collapsed="false">
      <c r="C382" s="55" t="s">
        <v>24</v>
      </c>
      <c r="D382" s="90"/>
      <c r="E382" s="91"/>
      <c r="F382" s="91"/>
      <c r="G382" s="92"/>
      <c r="H382" s="93"/>
      <c r="I382" s="94"/>
      <c r="J382" s="92"/>
      <c r="K382" s="92"/>
      <c r="L382" s="92"/>
      <c r="M382" s="93"/>
      <c r="N382" s="94"/>
      <c r="O382" s="92"/>
      <c r="P382" s="92"/>
      <c r="Q382" s="92"/>
      <c r="R382" s="95"/>
      <c r="S382" s="20"/>
    </row>
    <row r="383" customFormat="false" ht="12.75" hidden="false" customHeight="true" outlineLevel="0" collapsed="false">
      <c r="C383" s="65" t="s">
        <v>25</v>
      </c>
      <c r="D383" s="130" t="n">
        <v>0.00397789427325292</v>
      </c>
      <c r="E383" s="97" t="n">
        <v>0.00440268297727743</v>
      </c>
      <c r="F383" s="97" t="n">
        <v>0.00337332433780177</v>
      </c>
      <c r="G383" s="98"/>
      <c r="H383" s="99"/>
      <c r="I383" s="96"/>
      <c r="J383" s="97"/>
      <c r="K383" s="97"/>
      <c r="L383" s="98"/>
      <c r="M383" s="99"/>
      <c r="N383" s="96"/>
      <c r="O383" s="97"/>
      <c r="P383" s="97"/>
      <c r="Q383" s="98"/>
      <c r="R383" s="100"/>
      <c r="S383" s="20"/>
    </row>
    <row r="384" customFormat="false" ht="12.75" hidden="false" customHeight="true" outlineLevel="0" collapsed="false">
      <c r="C384" s="131"/>
      <c r="D384" s="101"/>
      <c r="E384" s="101"/>
      <c r="F384" s="101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</row>
    <row r="385" customFormat="false" ht="12.75" hidden="false" customHeight="true" outlineLevel="0" collapsed="false">
      <c r="B385" s="72"/>
      <c r="C385" s="77" t="s">
        <v>31</v>
      </c>
      <c r="D385" s="74"/>
      <c r="E385" s="74"/>
      <c r="F385" s="74"/>
      <c r="G385" s="75"/>
      <c r="H385" s="75"/>
      <c r="I385" s="76"/>
      <c r="J385" s="76"/>
      <c r="K385" s="76"/>
      <c r="L385" s="75"/>
      <c r="M385" s="75"/>
      <c r="N385" s="76"/>
      <c r="O385" s="76"/>
      <c r="P385" s="76"/>
      <c r="Q385" s="75"/>
      <c r="R385" s="75"/>
      <c r="S385" s="25"/>
    </row>
    <row r="386" customFormat="false" ht="12.75" hidden="false" customHeight="true" outlineLevel="0" collapsed="false">
      <c r="B386" s="72"/>
      <c r="C386" s="78" t="s">
        <v>3</v>
      </c>
      <c r="D386" s="101"/>
      <c r="E386" s="101"/>
      <c r="F386" s="101"/>
      <c r="G386" s="75"/>
      <c r="H386" s="75"/>
      <c r="I386" s="101"/>
      <c r="J386" s="101"/>
      <c r="K386" s="101"/>
      <c r="L386" s="75"/>
      <c r="M386" s="75"/>
      <c r="N386" s="101"/>
      <c r="O386" s="101"/>
      <c r="P386" s="101"/>
      <c r="Q386" s="75"/>
      <c r="R386" s="75"/>
      <c r="S386" s="72"/>
    </row>
    <row r="387" customFormat="false" ht="12.75" hidden="false" customHeight="true" outlineLevel="0" collapsed="false">
      <c r="B387" s="72"/>
      <c r="C387" s="78"/>
      <c r="D387" s="101"/>
      <c r="E387" s="101"/>
      <c r="F387" s="101"/>
      <c r="G387" s="75"/>
      <c r="H387" s="75"/>
      <c r="I387" s="101"/>
      <c r="J387" s="101"/>
      <c r="K387" s="101"/>
      <c r="L387" s="75"/>
      <c r="M387" s="75"/>
      <c r="N387" s="101"/>
      <c r="O387" s="101"/>
      <c r="P387" s="101"/>
      <c r="Q387" s="75"/>
      <c r="R387" s="75"/>
    </row>
    <row r="388" customFormat="false" ht="12.75" hidden="false" customHeight="true" outlineLevel="0" collapsed="false">
      <c r="C388" s="78"/>
      <c r="D388" s="101"/>
      <c r="E388" s="101"/>
      <c r="F388" s="101"/>
      <c r="G388" s="75"/>
      <c r="H388" s="75"/>
      <c r="I388" s="101"/>
      <c r="J388" s="101"/>
      <c r="K388" s="101"/>
      <c r="L388" s="75"/>
      <c r="M388" s="75"/>
      <c r="N388" s="101"/>
      <c r="O388" s="101"/>
      <c r="P388" s="101"/>
      <c r="Q388" s="75"/>
      <c r="R388" s="75"/>
    </row>
    <row r="389" customFormat="false" ht="12.75" hidden="false" customHeight="true" outlineLevel="0" collapsed="false">
      <c r="C389" s="78"/>
      <c r="D389" s="101"/>
      <c r="E389" s="101"/>
      <c r="F389" s="101"/>
      <c r="G389" s="75"/>
      <c r="H389" s="75"/>
      <c r="I389" s="101"/>
      <c r="J389" s="101"/>
      <c r="K389" s="101"/>
      <c r="L389" s="75"/>
      <c r="M389" s="75"/>
      <c r="N389" s="101"/>
      <c r="O389" s="101"/>
      <c r="P389" s="101"/>
      <c r="Q389" s="75"/>
      <c r="R389" s="75"/>
    </row>
    <row r="390" customFormat="false" ht="13.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</row>
    <row r="391" customFormat="false" ht="13.5" hidden="false" customHeight="false" outlineLevel="0" collapsed="false">
      <c r="C391" s="73"/>
      <c r="D391" s="101"/>
      <c r="E391" s="101"/>
      <c r="F391" s="101"/>
      <c r="G391" s="75"/>
      <c r="H391" s="75"/>
      <c r="I391" s="101"/>
      <c r="J391" s="101"/>
      <c r="K391" s="101"/>
      <c r="L391" s="75"/>
      <c r="M391" s="75"/>
      <c r="N391" s="101"/>
      <c r="O391" s="101"/>
      <c r="P391" s="101"/>
      <c r="Q391" s="75"/>
      <c r="R391" s="75"/>
    </row>
    <row r="392" customFormat="false" ht="13.5" hidden="false" customHeight="false" outlineLevel="0" collapsed="false">
      <c r="C392" s="102" t="s">
        <v>76</v>
      </c>
      <c r="D392" s="101"/>
      <c r="E392" s="101"/>
      <c r="F392" s="101"/>
      <c r="G392" s="75"/>
      <c r="H392" s="75"/>
      <c r="I392" s="101"/>
      <c r="J392" s="101"/>
      <c r="K392" s="101"/>
      <c r="L392" s="75"/>
      <c r="M392" s="75"/>
      <c r="N392" s="101"/>
      <c r="O392" s="101"/>
      <c r="P392" s="101"/>
      <c r="Q392" s="75"/>
      <c r="R392" s="75"/>
    </row>
    <row r="393" customFormat="false" ht="13.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</row>
    <row r="394" customFormat="false" ht="12.75" hidden="false" customHeight="false" outlineLevel="0" collapsed="false">
      <c r="C394" s="28"/>
      <c r="D394" s="29" t="s">
        <v>77</v>
      </c>
      <c r="E394" s="29"/>
      <c r="F394" s="29"/>
      <c r="G394" s="29"/>
      <c r="H394" s="29"/>
      <c r="I394" s="29" t="s">
        <v>78</v>
      </c>
      <c r="J394" s="29"/>
      <c r="K394" s="29"/>
      <c r="L394" s="29"/>
      <c r="M394" s="29"/>
      <c r="N394" s="30" t="s">
        <v>79</v>
      </c>
      <c r="O394" s="30"/>
      <c r="P394" s="30"/>
      <c r="Q394" s="30"/>
      <c r="R394" s="30"/>
      <c r="S394" s="25"/>
    </row>
    <row r="395" customFormat="false" ht="12.75" hidden="false" customHeight="false" outlineLevel="0" collapsed="false">
      <c r="C395" s="33"/>
      <c r="D395" s="82" t="n">
        <v>2011</v>
      </c>
      <c r="E395" s="35" t="n">
        <v>2012</v>
      </c>
      <c r="F395" s="35" t="n">
        <v>2013</v>
      </c>
      <c r="G395" s="36" t="s">
        <v>14</v>
      </c>
      <c r="H395" s="37" t="s">
        <v>15</v>
      </c>
      <c r="I395" s="82" t="n">
        <v>2011</v>
      </c>
      <c r="J395" s="35" t="n">
        <v>2012</v>
      </c>
      <c r="K395" s="35" t="n">
        <v>2013</v>
      </c>
      <c r="L395" s="36" t="s">
        <v>14</v>
      </c>
      <c r="M395" s="83" t="s">
        <v>15</v>
      </c>
      <c r="N395" s="82" t="n">
        <v>2011</v>
      </c>
      <c r="O395" s="35" t="n">
        <v>2012</v>
      </c>
      <c r="P395" s="35" t="n">
        <v>2013</v>
      </c>
      <c r="Q395" s="36" t="s">
        <v>14</v>
      </c>
      <c r="R395" s="83" t="s">
        <v>15</v>
      </c>
      <c r="S395" s="25"/>
    </row>
    <row r="396" customFormat="false" ht="13.5" hidden="false" customHeight="false" outlineLevel="0" collapsed="false">
      <c r="C396" s="41" t="s">
        <v>16</v>
      </c>
      <c r="D396" s="109" t="n">
        <v>10409</v>
      </c>
      <c r="E396" s="110" t="n">
        <v>10198</v>
      </c>
      <c r="F396" s="110" t="n">
        <v>13137</v>
      </c>
      <c r="G396" s="44" t="n">
        <v>-0.020270919396676</v>
      </c>
      <c r="H396" s="45" t="n">
        <v>0.288193763483036</v>
      </c>
      <c r="I396" s="109" t="n">
        <v>217558</v>
      </c>
      <c r="J396" s="110" t="n">
        <v>227707</v>
      </c>
      <c r="K396" s="110" t="n">
        <v>227582</v>
      </c>
      <c r="L396" s="44" t="n">
        <v>0.0466496290644334</v>
      </c>
      <c r="M396" s="45" t="n">
        <v>-0.000548951064306324</v>
      </c>
      <c r="N396" s="132" t="n">
        <v>127072</v>
      </c>
      <c r="O396" s="108" t="n">
        <v>147301</v>
      </c>
      <c r="P396" s="108" t="n">
        <v>133207</v>
      </c>
      <c r="Q396" s="44" t="n">
        <v>0.159193213296399</v>
      </c>
      <c r="R396" s="47" t="n">
        <v>-0.0956816314892635</v>
      </c>
      <c r="S396" s="25"/>
    </row>
    <row r="397" customFormat="false" ht="13.5" hidden="false" customHeight="false" outlineLevel="0" collapsed="false">
      <c r="C397" s="48" t="s">
        <v>17</v>
      </c>
      <c r="D397" s="113"/>
      <c r="E397" s="112"/>
      <c r="F397" s="112"/>
      <c r="G397" s="49"/>
      <c r="H397" s="50"/>
      <c r="I397" s="113"/>
      <c r="J397" s="112"/>
      <c r="K397" s="112"/>
      <c r="L397" s="49"/>
      <c r="M397" s="50"/>
      <c r="N397" s="134"/>
      <c r="O397" s="112"/>
      <c r="P397" s="112"/>
      <c r="Q397" s="49"/>
      <c r="R397" s="52"/>
      <c r="S397" s="25"/>
    </row>
    <row r="398" customFormat="false" ht="13.5" hidden="false" customHeight="false" outlineLevel="0" collapsed="false">
      <c r="C398" s="55" t="s">
        <v>18</v>
      </c>
      <c r="D398" s="113" t="n">
        <v>5621</v>
      </c>
      <c r="E398" s="112" t="n">
        <v>5086</v>
      </c>
      <c r="F398" s="112" t="n">
        <v>4538</v>
      </c>
      <c r="G398" s="49" t="n">
        <v>-0.0951787938089308</v>
      </c>
      <c r="H398" s="50" t="n">
        <v>-0.107746755800236</v>
      </c>
      <c r="I398" s="113" t="n">
        <v>161098</v>
      </c>
      <c r="J398" s="112" t="n">
        <v>164433</v>
      </c>
      <c r="K398" s="112" t="n">
        <v>160998</v>
      </c>
      <c r="L398" s="49" t="n">
        <v>0.020701684688823</v>
      </c>
      <c r="M398" s="50" t="n">
        <v>-0.0208899673423218</v>
      </c>
      <c r="N398" s="135" t="n">
        <v>4685</v>
      </c>
      <c r="O398" s="114" t="n">
        <v>3323</v>
      </c>
      <c r="P398" s="114" t="n">
        <v>3300</v>
      </c>
      <c r="Q398" s="49" t="n">
        <v>-0.290715048025614</v>
      </c>
      <c r="R398" s="52" t="n">
        <v>-0.00692145651519711</v>
      </c>
      <c r="S398" s="25"/>
    </row>
    <row r="399" customFormat="false" ht="13.5" hidden="false" customHeight="false" outlineLevel="0" collapsed="false">
      <c r="C399" s="57" t="s">
        <v>19</v>
      </c>
      <c r="D399" s="113"/>
      <c r="E399" s="112"/>
      <c r="F399" s="112"/>
      <c r="G399" s="49"/>
      <c r="H399" s="50"/>
      <c r="I399" s="113"/>
      <c r="J399" s="112"/>
      <c r="K399" s="112"/>
      <c r="L399" s="49"/>
      <c r="M399" s="50"/>
      <c r="N399" s="135"/>
      <c r="O399" s="114"/>
      <c r="P399" s="114"/>
      <c r="Q399" s="49"/>
      <c r="R399" s="52"/>
      <c r="S399" s="25"/>
    </row>
    <row r="400" customFormat="false" ht="13.5" hidden="false" customHeight="false" outlineLevel="0" collapsed="false">
      <c r="C400" s="55" t="s">
        <v>20</v>
      </c>
      <c r="D400" s="113" t="n">
        <v>4587</v>
      </c>
      <c r="E400" s="112" t="n">
        <v>4782</v>
      </c>
      <c r="F400" s="112" t="n">
        <v>8071</v>
      </c>
      <c r="G400" s="49" t="n">
        <v>0.0425114453891432</v>
      </c>
      <c r="H400" s="50" t="n">
        <v>0.687787536595567</v>
      </c>
      <c r="I400" s="113" t="n">
        <v>51155</v>
      </c>
      <c r="J400" s="112" t="n">
        <v>56669</v>
      </c>
      <c r="K400" s="112" t="n">
        <v>58027</v>
      </c>
      <c r="L400" s="49" t="n">
        <v>0.1077900498485</v>
      </c>
      <c r="M400" s="50" t="n">
        <v>0.0239637191409765</v>
      </c>
      <c r="N400" s="135" t="n">
        <v>121046</v>
      </c>
      <c r="O400" s="114" t="n">
        <v>142420</v>
      </c>
      <c r="P400" s="114" t="n">
        <v>128011</v>
      </c>
      <c r="Q400" s="49" t="n">
        <v>0.176577499463014</v>
      </c>
      <c r="R400" s="52" t="n">
        <v>-0.101172588119646</v>
      </c>
      <c r="S400" s="25"/>
    </row>
    <row r="401" customFormat="false" ht="13.5" hidden="false" customHeight="false" outlineLevel="0" collapsed="false">
      <c r="C401" s="55" t="s">
        <v>21</v>
      </c>
      <c r="D401" s="113" t="n">
        <v>201</v>
      </c>
      <c r="E401" s="112" t="n">
        <v>328</v>
      </c>
      <c r="F401" s="112" t="n">
        <v>517</v>
      </c>
      <c r="G401" s="49" t="n">
        <v>0.631840796019901</v>
      </c>
      <c r="H401" s="50" t="n">
        <v>0.576219512195122</v>
      </c>
      <c r="I401" s="113" t="n">
        <v>4716</v>
      </c>
      <c r="J401" s="112" t="n">
        <v>5837</v>
      </c>
      <c r="K401" s="112" t="n">
        <v>7464</v>
      </c>
      <c r="L401" s="49" t="n">
        <v>0.237701441899915</v>
      </c>
      <c r="M401" s="50" t="n">
        <v>0.278739078293644</v>
      </c>
      <c r="N401" s="135" t="n">
        <v>1283</v>
      </c>
      <c r="O401" s="114" t="n">
        <v>1556</v>
      </c>
      <c r="P401" s="114" t="n">
        <v>1896</v>
      </c>
      <c r="Q401" s="49" t="n">
        <v>0.212782540919719</v>
      </c>
      <c r="R401" s="52" t="n">
        <v>0.218508997429306</v>
      </c>
      <c r="S401" s="25"/>
    </row>
    <row r="402" customFormat="false" ht="13.5" hidden="false" customHeight="false" outlineLevel="0" collapsed="false">
      <c r="C402" s="55" t="s">
        <v>22</v>
      </c>
      <c r="D402" s="113"/>
      <c r="E402" s="112" t="n">
        <v>2</v>
      </c>
      <c r="F402" s="112" t="n">
        <v>11</v>
      </c>
      <c r="G402" s="49"/>
      <c r="H402" s="50"/>
      <c r="I402" s="113"/>
      <c r="J402" s="112"/>
      <c r="K402" s="116"/>
      <c r="L402" s="49"/>
      <c r="M402" s="50"/>
      <c r="N402" s="135"/>
      <c r="O402" s="114"/>
      <c r="P402" s="114"/>
      <c r="Q402" s="49"/>
      <c r="R402" s="52"/>
      <c r="S402" s="25"/>
    </row>
    <row r="403" customFormat="false" ht="13.5" hidden="false" customHeight="false" outlineLevel="0" collapsed="false">
      <c r="C403" s="55" t="s">
        <v>24</v>
      </c>
      <c r="D403" s="113"/>
      <c r="E403" s="112"/>
      <c r="F403" s="112"/>
      <c r="G403" s="49"/>
      <c r="H403" s="50"/>
      <c r="I403" s="113" t="n">
        <v>589</v>
      </c>
      <c r="J403" s="112" t="n">
        <v>768</v>
      </c>
      <c r="K403" s="116" t="n">
        <v>1093</v>
      </c>
      <c r="L403" s="49" t="n">
        <v>0.303904923599321</v>
      </c>
      <c r="M403" s="50" t="n">
        <v>0.423177083333333</v>
      </c>
      <c r="N403" s="135"/>
      <c r="O403" s="114"/>
      <c r="P403" s="114"/>
      <c r="Q403" s="49"/>
      <c r="R403" s="52"/>
      <c r="S403" s="25"/>
    </row>
    <row r="404" customFormat="false" ht="13.5" hidden="false" customHeight="false" outlineLevel="0" collapsed="false">
      <c r="C404" s="55" t="s">
        <v>25</v>
      </c>
      <c r="D404" s="113"/>
      <c r="E404" s="112"/>
      <c r="F404" s="112"/>
      <c r="G404" s="49"/>
      <c r="H404" s="50"/>
      <c r="I404" s="113"/>
      <c r="J404" s="112"/>
      <c r="K404" s="116"/>
      <c r="L404" s="49"/>
      <c r="M404" s="50"/>
      <c r="N404" s="135" t="n">
        <v>58</v>
      </c>
      <c r="O404" s="114" t="n">
        <v>2</v>
      </c>
      <c r="P404" s="116" t="s">
        <v>23</v>
      </c>
      <c r="Q404" s="49"/>
      <c r="R404" s="52"/>
      <c r="S404" s="25"/>
    </row>
    <row r="405" customFormat="false" ht="13.5" hidden="false" customHeight="false" outlineLevel="0" collapsed="false">
      <c r="C405" s="55" t="s">
        <v>26</v>
      </c>
      <c r="D405" s="113" t="n">
        <v>13985</v>
      </c>
      <c r="E405" s="112" t="n">
        <v>13174</v>
      </c>
      <c r="F405" s="112" t="n">
        <v>11256</v>
      </c>
      <c r="G405" s="49" t="n">
        <v>-0.0579907043260636</v>
      </c>
      <c r="H405" s="50" t="n">
        <v>-0.145589798087141</v>
      </c>
      <c r="I405" s="113" t="n">
        <v>4556</v>
      </c>
      <c r="J405" s="112" t="n">
        <v>5827</v>
      </c>
      <c r="K405" s="112" t="n">
        <v>7425</v>
      </c>
      <c r="L405" s="49" t="n">
        <v>0.278972783143108</v>
      </c>
      <c r="M405" s="50" t="n">
        <v>0.274240604084435</v>
      </c>
      <c r="N405" s="135" t="n">
        <v>11255</v>
      </c>
      <c r="O405" s="114" t="n">
        <v>4190</v>
      </c>
      <c r="P405" s="114" t="n">
        <v>10136</v>
      </c>
      <c r="Q405" s="49" t="n">
        <v>-0.627721012883163</v>
      </c>
      <c r="R405" s="52" t="n">
        <v>1.41909307875895</v>
      </c>
      <c r="S405" s="25"/>
    </row>
    <row r="406" customFormat="false" ht="13.5" hidden="false" customHeight="false" outlineLevel="0" collapsed="false">
      <c r="C406" s="55" t="s">
        <v>27</v>
      </c>
      <c r="D406" s="113" t="n">
        <v>6288</v>
      </c>
      <c r="E406" s="112" t="n">
        <v>5545</v>
      </c>
      <c r="F406" s="112" t="n">
        <v>6769</v>
      </c>
      <c r="G406" s="49" t="n">
        <v>-0.118161577608143</v>
      </c>
      <c r="H406" s="50" t="n">
        <v>0.220739404869252</v>
      </c>
      <c r="I406" s="113" t="n">
        <v>3645</v>
      </c>
      <c r="J406" s="112" t="n">
        <v>2954</v>
      </c>
      <c r="K406" s="112" t="n">
        <v>1231</v>
      </c>
      <c r="L406" s="49" t="n">
        <v>-0.18957475994513</v>
      </c>
      <c r="M406" s="50" t="n">
        <v>-0.583276912660799</v>
      </c>
      <c r="N406" s="135" t="n">
        <v>14329</v>
      </c>
      <c r="O406" s="114" t="n">
        <v>22006</v>
      </c>
      <c r="P406" s="114" t="n">
        <v>15139</v>
      </c>
      <c r="Q406" s="49" t="n">
        <v>0.535766627119827</v>
      </c>
      <c r="R406" s="52" t="n">
        <v>-0.312051258747614</v>
      </c>
      <c r="S406" s="25"/>
    </row>
    <row r="407" customFormat="false" ht="13.5" hidden="false" customHeight="false" outlineLevel="0" collapsed="false">
      <c r="C407" s="55" t="s">
        <v>28</v>
      </c>
      <c r="D407" s="113" t="n">
        <v>184</v>
      </c>
      <c r="E407" s="112" t="n">
        <v>231</v>
      </c>
      <c r="F407" s="112" t="n">
        <v>150</v>
      </c>
      <c r="G407" s="49" t="n">
        <v>0.255434782608696</v>
      </c>
      <c r="H407" s="50" t="n">
        <v>-0.350649350649351</v>
      </c>
      <c r="I407" s="113"/>
      <c r="J407" s="112"/>
      <c r="K407" s="112"/>
      <c r="L407" s="49"/>
      <c r="M407" s="50"/>
      <c r="N407" s="135" t="n">
        <v>1802</v>
      </c>
      <c r="O407" s="114" t="n">
        <v>1531</v>
      </c>
      <c r="P407" s="114" t="n">
        <v>775</v>
      </c>
      <c r="Q407" s="49" t="n">
        <v>-0.1503884572697</v>
      </c>
      <c r="R407" s="52" t="n">
        <v>-0.49379490529066</v>
      </c>
      <c r="S407" s="25"/>
    </row>
    <row r="408" customFormat="false" ht="13.5" hidden="false" customHeight="false" outlineLevel="0" collapsed="false">
      <c r="C408" s="65" t="s">
        <v>29</v>
      </c>
      <c r="D408" s="118" t="n">
        <v>17922</v>
      </c>
      <c r="E408" s="117" t="n">
        <v>17596</v>
      </c>
      <c r="F408" s="117" t="n">
        <v>17474</v>
      </c>
      <c r="G408" s="71" t="n">
        <v>-0.018189934159134</v>
      </c>
      <c r="H408" s="119" t="n">
        <v>-0.00693339395317118</v>
      </c>
      <c r="I408" s="118" t="n">
        <v>218469</v>
      </c>
      <c r="J408" s="117" t="n">
        <v>230580</v>
      </c>
      <c r="K408" s="117" t="n">
        <v>233776</v>
      </c>
      <c r="L408" s="71" t="n">
        <v>0.0554357826510855</v>
      </c>
      <c r="M408" s="119" t="n">
        <v>0.0138606991066007</v>
      </c>
      <c r="N408" s="68" t="n">
        <v>122196</v>
      </c>
      <c r="O408" s="117" t="n">
        <v>127954</v>
      </c>
      <c r="P408" s="117" t="n">
        <v>127429</v>
      </c>
      <c r="Q408" s="71" t="n">
        <v>0.0471210186912829</v>
      </c>
      <c r="R408" s="69" t="n">
        <v>-0.00410303702893227</v>
      </c>
      <c r="S408" s="25"/>
    </row>
    <row r="409" customFormat="false" ht="13.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</row>
    <row r="410" customFormat="false" ht="13.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</row>
    <row r="411" customFormat="false" ht="12.75" hidden="false" customHeight="false" outlineLevel="0" collapsed="false">
      <c r="C411" s="123"/>
      <c r="D411" s="124" t="s">
        <v>77</v>
      </c>
      <c r="E411" s="124"/>
      <c r="F411" s="124"/>
      <c r="G411" s="124"/>
      <c r="H411" s="124"/>
      <c r="I411" s="29" t="s">
        <v>78</v>
      </c>
      <c r="J411" s="29"/>
      <c r="K411" s="29"/>
      <c r="L411" s="29"/>
      <c r="M411" s="29"/>
      <c r="N411" s="30" t="s">
        <v>79</v>
      </c>
      <c r="O411" s="30"/>
      <c r="P411" s="30"/>
      <c r="Q411" s="30"/>
      <c r="R411" s="30"/>
      <c r="S411" s="25"/>
    </row>
    <row r="412" customFormat="false" ht="12.75" hidden="false" customHeight="false" outlineLevel="0" collapsed="false">
      <c r="C412" s="125"/>
      <c r="D412" s="126" t="n">
        <v>2011</v>
      </c>
      <c r="E412" s="35" t="n">
        <v>2012</v>
      </c>
      <c r="F412" s="35" t="n">
        <v>2013</v>
      </c>
      <c r="G412" s="36"/>
      <c r="H412" s="37"/>
      <c r="I412" s="126" t="n">
        <v>2011</v>
      </c>
      <c r="J412" s="35" t="n">
        <v>2012</v>
      </c>
      <c r="K412" s="35" t="n">
        <v>2013</v>
      </c>
      <c r="L412" s="36"/>
      <c r="M412" s="170"/>
      <c r="N412" s="126" t="n">
        <v>2011</v>
      </c>
      <c r="O412" s="35" t="n">
        <v>2012</v>
      </c>
      <c r="P412" s="35" t="n">
        <v>2013</v>
      </c>
      <c r="Q412" s="36"/>
      <c r="R412" s="83"/>
      <c r="S412" s="25"/>
    </row>
    <row r="413" customFormat="false" ht="13.5" hidden="false" customHeight="false" outlineLevel="0" collapsed="false">
      <c r="C413" s="41" t="s">
        <v>18</v>
      </c>
      <c r="D413" s="88" t="n">
        <v>0.540013449899126</v>
      </c>
      <c r="E413" s="86" t="n">
        <v>0.498725240243185</v>
      </c>
      <c r="F413" s="86" t="n">
        <v>0.345436553246556</v>
      </c>
      <c r="G413" s="86"/>
      <c r="H413" s="87"/>
      <c r="I413" s="88" t="n">
        <v>0.740482997637412</v>
      </c>
      <c r="J413" s="86" t="n">
        <v>0.722125362856654</v>
      </c>
      <c r="K413" s="86" t="n">
        <v>0.707428531254669</v>
      </c>
      <c r="L413" s="86"/>
      <c r="M413" s="87"/>
      <c r="N413" s="84" t="n">
        <v>0.0368688617476706</v>
      </c>
      <c r="O413" s="85" t="n">
        <v>0.0225592494280419</v>
      </c>
      <c r="P413" s="85" t="n">
        <v>0.0247734728655401</v>
      </c>
      <c r="Q413" s="86"/>
      <c r="R413" s="89"/>
      <c r="S413" s="25"/>
    </row>
    <row r="414" customFormat="false" ht="13.5" hidden="false" customHeight="false" outlineLevel="0" collapsed="false">
      <c r="C414" s="55" t="s">
        <v>19</v>
      </c>
      <c r="D414" s="94"/>
      <c r="E414" s="92"/>
      <c r="F414" s="92"/>
      <c r="G414" s="92"/>
      <c r="H414" s="93"/>
      <c r="I414" s="94"/>
      <c r="J414" s="92"/>
      <c r="K414" s="92"/>
      <c r="L414" s="92"/>
      <c r="M414" s="93"/>
      <c r="N414" s="90"/>
      <c r="O414" s="91"/>
      <c r="P414" s="91"/>
      <c r="Q414" s="92"/>
      <c r="R414" s="95"/>
      <c r="S414" s="25"/>
    </row>
    <row r="415" customFormat="false" ht="13.5" hidden="false" customHeight="false" outlineLevel="0" collapsed="false">
      <c r="C415" s="55" t="s">
        <v>20</v>
      </c>
      <c r="D415" s="94" t="n">
        <v>0.440676337784609</v>
      </c>
      <c r="E415" s="92" t="n">
        <v>0.468915473622279</v>
      </c>
      <c r="F415" s="92" t="n">
        <v>0.614371622135952</v>
      </c>
      <c r="G415" s="92"/>
      <c r="H415" s="93"/>
      <c r="I415" s="94" t="n">
        <v>0.235132700245452</v>
      </c>
      <c r="J415" s="92" t="n">
        <v>0.2488680629054</v>
      </c>
      <c r="K415" s="92" t="n">
        <v>0.254971834327847</v>
      </c>
      <c r="L415" s="92"/>
      <c r="M415" s="93"/>
      <c r="N415" s="90" t="n">
        <v>0.952578065978343</v>
      </c>
      <c r="O415" s="91" t="n">
        <v>0.96686376874563</v>
      </c>
      <c r="P415" s="91" t="n">
        <v>0.960993040906259</v>
      </c>
      <c r="Q415" s="92"/>
      <c r="R415" s="95"/>
      <c r="S415" s="25"/>
    </row>
    <row r="416" customFormat="false" ht="13.5" hidden="false" customHeight="false" outlineLevel="0" collapsed="false">
      <c r="C416" s="55" t="s">
        <v>21</v>
      </c>
      <c r="D416" s="94" t="n">
        <v>0.0193102123162648</v>
      </c>
      <c r="E416" s="92" t="n">
        <v>0.0321631692488723</v>
      </c>
      <c r="F416" s="92" t="n">
        <v>0.0393544949379615</v>
      </c>
      <c r="G416" s="92"/>
      <c r="H416" s="93"/>
      <c r="I416" s="94" t="n">
        <v>0.0216769780931981</v>
      </c>
      <c r="J416" s="92" t="n">
        <v>0.0256338188988481</v>
      </c>
      <c r="K416" s="92" t="n">
        <v>0.0327969698833827</v>
      </c>
      <c r="L416" s="92"/>
      <c r="M416" s="93"/>
      <c r="N416" s="90" t="n">
        <v>0.0100966381264165</v>
      </c>
      <c r="O416" s="91" t="n">
        <v>0.0105634041859865</v>
      </c>
      <c r="P416" s="91" t="n">
        <v>0.0142334862282012</v>
      </c>
      <c r="Q416" s="92"/>
      <c r="R416" s="95"/>
      <c r="S416" s="25"/>
    </row>
    <row r="417" customFormat="false" ht="13.5" hidden="false" customHeight="false" outlineLevel="0" collapsed="false">
      <c r="C417" s="55" t="s">
        <v>22</v>
      </c>
      <c r="D417" s="94"/>
      <c r="E417" s="92"/>
      <c r="F417" s="92" t="n">
        <v>0.000837329679531095</v>
      </c>
      <c r="G417" s="92"/>
      <c r="H417" s="93"/>
      <c r="I417" s="94"/>
      <c r="J417" s="92"/>
      <c r="K417" s="92"/>
      <c r="L417" s="92"/>
      <c r="M417" s="93"/>
      <c r="N417" s="90"/>
      <c r="O417" s="91"/>
      <c r="P417" s="91"/>
      <c r="Q417" s="92"/>
      <c r="R417" s="95"/>
      <c r="S417" s="25"/>
    </row>
    <row r="418" customFormat="false" ht="13.5" hidden="false" customHeight="false" outlineLevel="0" collapsed="false">
      <c r="C418" s="55" t="s">
        <v>24</v>
      </c>
      <c r="D418" s="94"/>
      <c r="E418" s="92"/>
      <c r="F418" s="92"/>
      <c r="G418" s="92"/>
      <c r="H418" s="93"/>
      <c r="I418" s="94" t="n">
        <v>0.00270732402393844</v>
      </c>
      <c r="J418" s="92" t="n">
        <v>0.00337275533909805</v>
      </c>
      <c r="K418" s="92" t="n">
        <v>0.00480266453410199</v>
      </c>
      <c r="L418" s="92"/>
      <c r="M418" s="93"/>
      <c r="N418" s="90"/>
      <c r="O418" s="91"/>
      <c r="P418" s="91"/>
      <c r="Q418" s="92"/>
      <c r="R418" s="95"/>
      <c r="S418" s="25"/>
    </row>
    <row r="419" customFormat="false" ht="13.5" hidden="false" customHeight="false" outlineLevel="0" collapsed="false">
      <c r="C419" s="65" t="s">
        <v>25</v>
      </c>
      <c r="D419" s="96"/>
      <c r="E419" s="97"/>
      <c r="F419" s="97"/>
      <c r="G419" s="98"/>
      <c r="H419" s="99"/>
      <c r="I419" s="96"/>
      <c r="J419" s="97"/>
      <c r="K419" s="97"/>
      <c r="L419" s="98"/>
      <c r="M419" s="99"/>
      <c r="N419" s="96"/>
      <c r="O419" s="97"/>
      <c r="P419" s="97"/>
      <c r="Q419" s="98"/>
      <c r="R419" s="100"/>
      <c r="S419" s="25"/>
    </row>
    <row r="420" customFormat="false" ht="13.5" hidden="false" customHeight="false" outlineLevel="0" collapsed="false">
      <c r="C420" s="131"/>
      <c r="D420" s="101"/>
      <c r="E420" s="101"/>
      <c r="F420" s="101"/>
      <c r="G420" s="75"/>
      <c r="H420" s="75"/>
      <c r="I420" s="75"/>
      <c r="J420" s="75"/>
      <c r="K420" s="75"/>
      <c r="L420" s="75"/>
      <c r="M420" s="75"/>
      <c r="N420" s="75"/>
      <c r="O420" s="76"/>
      <c r="P420" s="76"/>
      <c r="Q420" s="75"/>
      <c r="R420" s="75"/>
    </row>
    <row r="421" customFormat="false" ht="13.5" hidden="false" customHeight="false" outlineLevel="0" collapsed="false">
      <c r="C421" s="77" t="s">
        <v>31</v>
      </c>
      <c r="D421" s="74"/>
      <c r="E421" s="74"/>
      <c r="F421" s="74"/>
      <c r="G421" s="75"/>
      <c r="H421" s="75"/>
      <c r="I421" s="76"/>
      <c r="J421" s="76"/>
      <c r="K421" s="76"/>
      <c r="L421" s="75"/>
      <c r="M421" s="75"/>
      <c r="N421" s="76"/>
      <c r="O421" s="101"/>
      <c r="P421" s="101"/>
      <c r="Q421" s="75"/>
      <c r="R421" s="75"/>
    </row>
    <row r="422" customFormat="false" ht="13.5" hidden="false" customHeight="false" outlineLevel="0" collapsed="false">
      <c r="C422" s="78" t="s">
        <v>3</v>
      </c>
      <c r="D422" s="101"/>
      <c r="E422" s="101"/>
      <c r="F422" s="101"/>
      <c r="G422" s="75"/>
      <c r="H422" s="75"/>
      <c r="I422" s="101"/>
      <c r="J422" s="101"/>
      <c r="K422" s="101"/>
      <c r="L422" s="75"/>
      <c r="M422" s="75"/>
      <c r="N422" s="101"/>
    </row>
  </sheetData>
  <mergeCells count="65">
    <mergeCell ref="D5:H5"/>
    <mergeCell ref="I5:M5"/>
    <mergeCell ref="D26:M26"/>
    <mergeCell ref="D27:H27"/>
    <mergeCell ref="I27:M27"/>
    <mergeCell ref="D46:H46"/>
    <mergeCell ref="I46:M46"/>
    <mergeCell ref="N46:R46"/>
    <mergeCell ref="D66:H66"/>
    <mergeCell ref="I66:M66"/>
    <mergeCell ref="N66:R66"/>
    <mergeCell ref="D84:H84"/>
    <mergeCell ref="I84:M84"/>
    <mergeCell ref="N84:R84"/>
    <mergeCell ref="D104:H104"/>
    <mergeCell ref="I104:M104"/>
    <mergeCell ref="N104:R104"/>
    <mergeCell ref="D121:H121"/>
    <mergeCell ref="I121:M121"/>
    <mergeCell ref="N121:R121"/>
    <mergeCell ref="D142:H142"/>
    <mergeCell ref="I142:M142"/>
    <mergeCell ref="N142:R142"/>
    <mergeCell ref="D159:H159"/>
    <mergeCell ref="I159:M159"/>
    <mergeCell ref="N159:R159"/>
    <mergeCell ref="D181:H181"/>
    <mergeCell ref="I181:M181"/>
    <mergeCell ref="N181:R181"/>
    <mergeCell ref="D199:H199"/>
    <mergeCell ref="I199:M199"/>
    <mergeCell ref="N199:R199"/>
    <mergeCell ref="D219:H219"/>
    <mergeCell ref="I219:M219"/>
    <mergeCell ref="N219:R219"/>
    <mergeCell ref="D236:H236"/>
    <mergeCell ref="I236:M236"/>
    <mergeCell ref="N236:R236"/>
    <mergeCell ref="D257:H257"/>
    <mergeCell ref="I257:M257"/>
    <mergeCell ref="N257:R257"/>
    <mergeCell ref="D276:H276"/>
    <mergeCell ref="I276:M276"/>
    <mergeCell ref="N276:R276"/>
    <mergeCell ref="D296:H296"/>
    <mergeCell ref="I296:M296"/>
    <mergeCell ref="N296:R296"/>
    <mergeCell ref="D314:H314"/>
    <mergeCell ref="I314:M314"/>
    <mergeCell ref="N314:R314"/>
    <mergeCell ref="D335:H335"/>
    <mergeCell ref="I335:M335"/>
    <mergeCell ref="N335:R335"/>
    <mergeCell ref="D354:H354"/>
    <mergeCell ref="I354:M354"/>
    <mergeCell ref="N354:R354"/>
    <mergeCell ref="D375:H375"/>
    <mergeCell ref="I375:M375"/>
    <mergeCell ref="N375:R375"/>
    <mergeCell ref="D394:H394"/>
    <mergeCell ref="I394:M394"/>
    <mergeCell ref="N394:R394"/>
    <mergeCell ref="D411:H411"/>
    <mergeCell ref="I411:M411"/>
    <mergeCell ref="N411:R411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3" min="2" style="0" width="6.7"/>
  </cols>
  <sheetData>
    <row r="1" customFormat="false" ht="12.75" hidden="false" customHeight="false" outlineLevel="0" collapsed="false">
      <c r="A1" s="171"/>
      <c r="B1" s="172" t="s">
        <v>62</v>
      </c>
      <c r="C1" s="172" t="s">
        <v>45</v>
      </c>
      <c r="D1" s="172" t="s">
        <v>66</v>
      </c>
      <c r="E1" s="173" t="s">
        <v>54</v>
      </c>
      <c r="F1" s="172" t="s">
        <v>63</v>
      </c>
      <c r="G1" s="174" t="s">
        <v>48</v>
      </c>
      <c r="H1" s="172" t="s">
        <v>49</v>
      </c>
      <c r="I1" s="174" t="s">
        <v>78</v>
      </c>
      <c r="J1" s="172" t="s">
        <v>75</v>
      </c>
      <c r="K1" s="172" t="s">
        <v>44</v>
      </c>
      <c r="L1" s="175" t="s">
        <v>53</v>
      </c>
      <c r="M1" s="175" t="s">
        <v>43</v>
      </c>
      <c r="N1" s="176" t="s">
        <v>58</v>
      </c>
      <c r="O1" s="177" t="s">
        <v>41</v>
      </c>
      <c r="P1" s="176" t="s">
        <v>59</v>
      </c>
      <c r="Q1" s="174" t="s">
        <v>57</v>
      </c>
      <c r="R1" s="178" t="s">
        <v>12</v>
      </c>
      <c r="S1" s="172" t="s">
        <v>40</v>
      </c>
      <c r="T1" s="179" t="s">
        <v>80</v>
      </c>
      <c r="U1" s="173" t="s">
        <v>73</v>
      </c>
      <c r="V1" s="172" t="s">
        <v>61</v>
      </c>
      <c r="W1" s="174" t="s">
        <v>67</v>
      </c>
      <c r="X1" s="174" t="s">
        <v>50</v>
      </c>
      <c r="Y1" s="174" t="s">
        <v>69</v>
      </c>
      <c r="Z1" s="180" t="s">
        <v>39</v>
      </c>
      <c r="AA1" s="174" t="s">
        <v>65</v>
      </c>
      <c r="AB1" s="174" t="s">
        <v>77</v>
      </c>
      <c r="AC1" s="181" t="s">
        <v>70</v>
      </c>
      <c r="AD1" s="172" t="s">
        <v>71</v>
      </c>
      <c r="AE1" s="176" t="s">
        <v>74</v>
      </c>
      <c r="AF1" s="172" t="s">
        <v>52</v>
      </c>
      <c r="AG1" s="175" t="s">
        <v>79</v>
      </c>
    </row>
    <row r="2" customFormat="false" ht="12.75" hidden="false" customHeight="false" outlineLevel="0" collapsed="false">
      <c r="A2" s="0" t="s">
        <v>4</v>
      </c>
      <c r="B2" s="182" t="n">
        <v>100</v>
      </c>
      <c r="C2" s="182" t="n">
        <v>95.2</v>
      </c>
      <c r="D2" s="182" t="n">
        <v>94</v>
      </c>
      <c r="E2" s="183" t="n">
        <v>93.3</v>
      </c>
      <c r="F2" s="182" t="n">
        <v>90.6</v>
      </c>
      <c r="G2" s="182" t="n">
        <v>77.7</v>
      </c>
      <c r="H2" s="182" t="n">
        <v>74.7</v>
      </c>
      <c r="I2" s="182" t="n">
        <v>71.8</v>
      </c>
      <c r="J2" s="182" t="n">
        <v>70.3</v>
      </c>
      <c r="K2" s="182" t="n">
        <v>66.3</v>
      </c>
      <c r="L2" s="182" t="n">
        <v>65.8</v>
      </c>
      <c r="M2" s="182" t="n">
        <v>64.6</v>
      </c>
      <c r="N2" s="182" t="n">
        <v>56.7</v>
      </c>
      <c r="O2" s="182" t="n">
        <v>56.4</v>
      </c>
      <c r="P2" s="182" t="n">
        <v>54.9</v>
      </c>
      <c r="Q2" s="182" t="n">
        <v>50.2</v>
      </c>
      <c r="R2" s="184" t="n">
        <v>50.2</v>
      </c>
      <c r="S2" s="182" t="n">
        <v>48.3</v>
      </c>
      <c r="T2" s="182" t="n">
        <v>46.8</v>
      </c>
      <c r="U2" s="183" t="n">
        <v>46.6</v>
      </c>
      <c r="V2" s="182" t="n">
        <v>45.2</v>
      </c>
      <c r="W2" s="182" t="n">
        <v>44.8</v>
      </c>
      <c r="X2" s="182" t="n">
        <v>41.2</v>
      </c>
      <c r="Y2" s="182" t="n">
        <v>40</v>
      </c>
      <c r="Z2" s="182" t="n">
        <v>38.1</v>
      </c>
      <c r="AA2" s="182" t="n">
        <v>34.7</v>
      </c>
      <c r="AB2" s="182" t="n">
        <v>34.5</v>
      </c>
      <c r="AC2" s="182" t="n">
        <v>33</v>
      </c>
      <c r="AD2" s="182" t="n">
        <v>23.9</v>
      </c>
      <c r="AE2" s="182" t="n">
        <v>10</v>
      </c>
      <c r="AF2" s="182" t="n">
        <v>9.4</v>
      </c>
      <c r="AG2" s="182" t="n">
        <v>2.3</v>
      </c>
    </row>
    <row r="3" customFormat="false" ht="12.75" hidden="false" customHeight="false" outlineLevel="0" collapsed="false">
      <c r="A3" s="0" t="s">
        <v>5</v>
      </c>
      <c r="B3" s="185"/>
      <c r="C3" s="185"/>
      <c r="D3" s="185"/>
      <c r="E3" s="186"/>
      <c r="F3" s="185" t="n">
        <v>2.9</v>
      </c>
      <c r="G3" s="185"/>
      <c r="H3" s="185"/>
      <c r="I3" s="185"/>
      <c r="J3" s="185" t="n">
        <v>18.8</v>
      </c>
      <c r="K3" s="185" t="n">
        <v>15.4</v>
      </c>
      <c r="L3" s="185" t="n">
        <v>0</v>
      </c>
      <c r="M3" s="185"/>
      <c r="N3" s="185" t="n">
        <v>0</v>
      </c>
      <c r="O3" s="185" t="n">
        <v>35.9</v>
      </c>
      <c r="P3" s="185"/>
      <c r="Q3" s="185"/>
      <c r="R3" s="185" t="n">
        <v>26.9</v>
      </c>
      <c r="S3" s="185" t="n">
        <v>33.2</v>
      </c>
      <c r="T3" s="185" t="n">
        <v>29</v>
      </c>
      <c r="U3" s="187" t="n">
        <v>33.3</v>
      </c>
      <c r="V3" s="185" t="n">
        <v>51.4</v>
      </c>
      <c r="W3" s="185"/>
      <c r="X3" s="185" t="n">
        <v>19.7</v>
      </c>
      <c r="Y3" s="185" t="n">
        <v>21.2</v>
      </c>
      <c r="Z3" s="185" t="n">
        <v>52.1</v>
      </c>
      <c r="AA3" s="185"/>
      <c r="AB3" s="185"/>
      <c r="AC3" s="185" t="n">
        <v>33.4</v>
      </c>
      <c r="AD3" s="185" t="n">
        <v>54.7</v>
      </c>
      <c r="AE3" s="185" t="n">
        <v>42.6</v>
      </c>
      <c r="AF3" s="185" t="n">
        <v>73.6</v>
      </c>
      <c r="AG3" s="185"/>
    </row>
    <row r="4" customFormat="false" ht="12.75" hidden="false" customHeight="false" outlineLevel="0" collapsed="false">
      <c r="A4" s="0" t="s">
        <v>33</v>
      </c>
      <c r="B4" s="185"/>
      <c r="C4" s="185" t="n">
        <v>0.2</v>
      </c>
      <c r="D4" s="185" t="n">
        <v>2</v>
      </c>
      <c r="E4" s="186" t="n">
        <v>0</v>
      </c>
      <c r="F4" s="185" t="n">
        <v>0.1</v>
      </c>
      <c r="G4" s="185" t="n">
        <v>3.7</v>
      </c>
      <c r="H4" s="185" t="n">
        <v>12</v>
      </c>
      <c r="I4" s="185" t="n">
        <v>25.3</v>
      </c>
      <c r="J4" s="185" t="n">
        <v>2.2</v>
      </c>
      <c r="K4" s="185" t="n">
        <v>4.3</v>
      </c>
      <c r="L4" s="185" t="n">
        <v>18.9</v>
      </c>
      <c r="M4" s="185" t="n">
        <v>0</v>
      </c>
      <c r="N4" s="185" t="n">
        <v>23.7</v>
      </c>
      <c r="O4" s="185" t="n">
        <v>4.6</v>
      </c>
      <c r="P4" s="185" t="n">
        <v>40.4</v>
      </c>
      <c r="Q4" s="185" t="n">
        <v>47.8</v>
      </c>
      <c r="R4" s="185" t="n">
        <v>12.5</v>
      </c>
      <c r="S4" s="185" t="n">
        <v>11.8</v>
      </c>
      <c r="T4" s="185" t="n">
        <v>12.9</v>
      </c>
      <c r="U4" s="187" t="n">
        <v>18.7</v>
      </c>
      <c r="V4" s="185" t="n">
        <v>0.8</v>
      </c>
      <c r="W4" s="185" t="n">
        <v>29.8</v>
      </c>
      <c r="X4" s="185" t="n">
        <v>14.7</v>
      </c>
      <c r="Y4" s="185" t="n">
        <v>29.5</v>
      </c>
      <c r="Z4" s="185" t="n">
        <v>2.1</v>
      </c>
      <c r="AA4" s="185" t="n">
        <v>61.3</v>
      </c>
      <c r="AB4" s="185" t="n">
        <v>61.4</v>
      </c>
      <c r="AC4" s="185" t="n">
        <v>32.1</v>
      </c>
      <c r="AD4" s="185" t="n">
        <v>18.9</v>
      </c>
      <c r="AE4" s="185" t="n">
        <v>40.8</v>
      </c>
      <c r="AF4" s="185" t="n">
        <v>13.5</v>
      </c>
      <c r="AG4" s="185" t="n">
        <v>96.6</v>
      </c>
    </row>
    <row r="5" customFormat="false" ht="12.75" hidden="false" customHeight="false" outlineLevel="0" collapsed="false">
      <c r="A5" s="0" t="s">
        <v>7</v>
      </c>
      <c r="B5" s="185"/>
      <c r="C5" s="185" t="n">
        <v>4.5</v>
      </c>
      <c r="D5" s="185" t="n">
        <v>4</v>
      </c>
      <c r="E5" s="186" t="n">
        <v>5.6</v>
      </c>
      <c r="F5" s="185" t="n">
        <v>5.8</v>
      </c>
      <c r="G5" s="185" t="n">
        <v>18.6</v>
      </c>
      <c r="H5" s="185" t="n">
        <v>6.6</v>
      </c>
      <c r="I5" s="185" t="n">
        <v>2.6</v>
      </c>
      <c r="J5" s="185" t="n">
        <v>8.1</v>
      </c>
      <c r="K5" s="185" t="n">
        <v>8.9</v>
      </c>
      <c r="L5" s="185" t="n">
        <v>5.4</v>
      </c>
      <c r="M5" s="185" t="n">
        <v>33.8</v>
      </c>
      <c r="N5" s="185" t="n">
        <v>13.5</v>
      </c>
      <c r="O5" s="185" t="n">
        <v>0.6</v>
      </c>
      <c r="P5" s="185" t="n">
        <v>2.9</v>
      </c>
      <c r="Q5" s="185" t="n">
        <v>2</v>
      </c>
      <c r="R5" s="185" t="n">
        <v>7.6</v>
      </c>
      <c r="S5" s="185" t="n">
        <v>3.4</v>
      </c>
      <c r="T5" s="185" t="n">
        <v>7.8</v>
      </c>
      <c r="U5" s="187" t="n">
        <v>1.1</v>
      </c>
      <c r="V5" s="185" t="n">
        <v>2.5</v>
      </c>
      <c r="W5" s="185" t="n">
        <v>24.1</v>
      </c>
      <c r="X5" s="185" t="n">
        <v>19.8</v>
      </c>
      <c r="Y5" s="185"/>
      <c r="Z5" s="185" t="n">
        <v>4.6</v>
      </c>
      <c r="AA5" s="185" t="n">
        <v>3.4</v>
      </c>
      <c r="AB5" s="185" t="n">
        <v>3.9</v>
      </c>
      <c r="AC5" s="185"/>
      <c r="AD5" s="185"/>
      <c r="AE5" s="185" t="n">
        <v>6.6</v>
      </c>
      <c r="AF5" s="185" t="n">
        <v>2.9</v>
      </c>
      <c r="AG5" s="185" t="n">
        <v>1.1</v>
      </c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</row>
    <row r="6" customFormat="false" ht="12.75" hidden="false" customHeight="false" outlineLevel="0" collapsed="false">
      <c r="A6" s="0" t="s">
        <v>81</v>
      </c>
      <c r="B6" s="185" t="n">
        <f aca="false">B7-B2-B3-B4-B5</f>
        <v>0</v>
      </c>
      <c r="C6" s="185" t="n">
        <f aca="false">C7-C2-C3-C4-C5</f>
        <v>0.099999999999997</v>
      </c>
      <c r="D6" s="185" t="n">
        <f aca="false">D7-D2-D3-D4-D5</f>
        <v>0</v>
      </c>
      <c r="E6" s="185" t="n">
        <f aca="false">E7-E2-E3-E4-E5</f>
        <v>1.1</v>
      </c>
      <c r="F6" s="185" t="n">
        <f aca="false">F7-F2-F3-F4-F5</f>
        <v>0.600000000000006</v>
      </c>
      <c r="G6" s="185" t="n">
        <f aca="false">G7-G2-G3-G4-G5</f>
        <v>0</v>
      </c>
      <c r="H6" s="185" t="n">
        <f aca="false">H7-H2-H3-H4-H5</f>
        <v>6.7</v>
      </c>
      <c r="I6" s="185" t="n">
        <f aca="false">I7-I2-I3-I4-I5</f>
        <v>0.300000000000002</v>
      </c>
      <c r="J6" s="185" t="n">
        <f aca="false">J7-J2-J4-J5</f>
        <v>19.4</v>
      </c>
      <c r="K6" s="185" t="n">
        <f aca="false">K7-K2-K3-K4-K5</f>
        <v>5.1</v>
      </c>
      <c r="L6" s="185" t="n">
        <f aca="false">L7-L2-L3-L4-L5</f>
        <v>9.9</v>
      </c>
      <c r="M6" s="185" t="n">
        <f aca="false">M7-M2-M3-M4-M5</f>
        <v>1.60000000000001</v>
      </c>
      <c r="N6" s="185" t="n">
        <f aca="false">N7-N2-N3-N4-N5</f>
        <v>6.1</v>
      </c>
      <c r="O6" s="185" t="n">
        <f aca="false">O7-O2-O3-O4-O5</f>
        <v>2.5</v>
      </c>
      <c r="P6" s="185" t="n">
        <f aca="false">P7-P2-P3-P4-P5</f>
        <v>1.8</v>
      </c>
      <c r="Q6" s="185" t="n">
        <f aca="false">Q7-Q2-Q3-Q4-Q5</f>
        <v>0</v>
      </c>
      <c r="R6" s="185" t="n">
        <f aca="false">R7-R2-R3-R4-R5</f>
        <v>2.8</v>
      </c>
      <c r="S6" s="185" t="n">
        <f aca="false">S7-S2-S3-S4-S5</f>
        <v>3.3</v>
      </c>
      <c r="T6" s="185" t="n">
        <f aca="false">T7-T2-T3-T4-T5</f>
        <v>3.5</v>
      </c>
      <c r="U6" s="185" t="n">
        <f aca="false">U7-U2-U3-U4-U5</f>
        <v>0.300000000000002</v>
      </c>
      <c r="V6" s="185" t="n">
        <f aca="false">V7-V2-V3-V4-V5</f>
        <v>0.0999999999999988</v>
      </c>
      <c r="W6" s="185" t="n">
        <f aca="false">W7-W2-W3-W4-W5</f>
        <v>1.3</v>
      </c>
      <c r="X6" s="185" t="n">
        <f aca="false">X7-X2-X3-X4-X5</f>
        <v>4.59999999999999</v>
      </c>
      <c r="Y6" s="185" t="n">
        <f aca="false">Y7-Y2-Y3-Y4-Y5</f>
        <v>9.3</v>
      </c>
      <c r="Z6" s="185" t="n">
        <f aca="false">Z7-Z2-Z3-Z4-Z5</f>
        <v>3.1</v>
      </c>
      <c r="AA6" s="185" t="n">
        <f aca="false">AA7-AA2-AA3-AA4-AA5</f>
        <v>0.6</v>
      </c>
      <c r="AB6" s="187" t="n">
        <f aca="false">AB7-AB2-AB3-AB4-AB5</f>
        <v>0.200000000000002</v>
      </c>
      <c r="AC6" s="185" t="n">
        <f aca="false">AC7-AC2-AC3-AC4-AC5</f>
        <v>1.5</v>
      </c>
      <c r="AD6" s="185" t="n">
        <f aca="false">AD7-AD2-AD3-AD4-AD5</f>
        <v>2.49999999999999</v>
      </c>
      <c r="AE6" s="185" t="n">
        <f aca="false">AE7-AE2-AE3-AE4-AE5</f>
        <v>0</v>
      </c>
      <c r="AF6" s="185" t="n">
        <f aca="false">AF7-AF2-AF3-AF4-AF5</f>
        <v>0.6</v>
      </c>
      <c r="AG6" s="185" t="n">
        <f aca="false">AG7-AG2-AG3-AG4-AG5</f>
        <v>8.43769498715119E-015</v>
      </c>
    </row>
    <row r="7" customFormat="false" ht="12.75" hidden="false" customHeight="false" outlineLevel="0" collapsed="false">
      <c r="B7" s="188" t="n">
        <v>100</v>
      </c>
      <c r="C7" s="188" t="n">
        <v>100</v>
      </c>
      <c r="D7" s="188" t="n">
        <v>100</v>
      </c>
      <c r="E7" s="188" t="n">
        <v>100</v>
      </c>
      <c r="F7" s="188" t="n">
        <v>100</v>
      </c>
      <c r="G7" s="188" t="n">
        <v>100</v>
      </c>
      <c r="H7" s="188" t="n">
        <v>100</v>
      </c>
      <c r="I7" s="188" t="n">
        <v>100</v>
      </c>
      <c r="J7" s="188" t="n">
        <v>100</v>
      </c>
      <c r="K7" s="188" t="n">
        <v>100</v>
      </c>
      <c r="L7" s="188" t="n">
        <v>100</v>
      </c>
      <c r="M7" s="188" t="n">
        <v>100</v>
      </c>
      <c r="N7" s="188" t="n">
        <v>100</v>
      </c>
      <c r="O7" s="188" t="n">
        <v>100</v>
      </c>
      <c r="P7" s="188" t="n">
        <v>100</v>
      </c>
      <c r="Q7" s="188" t="n">
        <v>100</v>
      </c>
      <c r="R7" s="188" t="n">
        <v>100</v>
      </c>
      <c r="S7" s="188" t="n">
        <v>100</v>
      </c>
      <c r="T7" s="188" t="n">
        <v>100</v>
      </c>
      <c r="U7" s="188" t="n">
        <v>100</v>
      </c>
      <c r="V7" s="188" t="n">
        <v>100</v>
      </c>
      <c r="W7" s="188" t="n">
        <v>100</v>
      </c>
      <c r="X7" s="188" t="n">
        <v>100</v>
      </c>
      <c r="Y7" s="188" t="n">
        <v>100</v>
      </c>
      <c r="Z7" s="188" t="n">
        <v>100</v>
      </c>
      <c r="AA7" s="188" t="n">
        <v>100</v>
      </c>
      <c r="AB7" s="189" t="n">
        <v>100</v>
      </c>
      <c r="AC7" s="188" t="n">
        <v>100</v>
      </c>
      <c r="AD7" s="188" t="n">
        <v>100</v>
      </c>
      <c r="AE7" s="188" t="n">
        <v>100</v>
      </c>
      <c r="AF7" s="188" t="n">
        <v>100</v>
      </c>
      <c r="AG7" s="188" t="n">
        <v>100</v>
      </c>
    </row>
    <row r="8" customFormat="false" ht="12.7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4"/>
      <c r="Y8" s="56"/>
      <c r="Z8" s="56"/>
      <c r="AA8" s="56"/>
      <c r="AB8" s="56"/>
      <c r="AC8" s="56"/>
      <c r="AD8" s="56"/>
      <c r="AE8" s="56"/>
      <c r="AF8" s="56"/>
      <c r="AG8" s="56"/>
    </row>
    <row r="9" customFormat="false" ht="12.75" hidden="false" customHeight="fals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4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2.75" hidden="false" customHeight="false" outlineLevel="0" collapsed="false">
      <c r="X10" s="20"/>
    </row>
    <row r="12" customFormat="false" ht="12.75" hidden="false" customHeight="false" outlineLevel="0" collapsed="false">
      <c r="C12" s="24" t="s">
        <v>82</v>
      </c>
      <c r="M12" s="185"/>
    </row>
    <row r="13" customFormat="false" ht="12.75" hidden="false" customHeight="false" outlineLevel="0" collapsed="false">
      <c r="M13" s="185"/>
    </row>
    <row r="14" customFormat="false" ht="12.75" hidden="false" customHeight="false" outlineLevel="0" collapsed="false">
      <c r="M14" s="185"/>
    </row>
    <row r="43" customFormat="false" ht="12.75" hidden="false" customHeight="false" outlineLevel="0" collapsed="false">
      <c r="C43" s="7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71"/>
      <c r="B1" s="175" t="s">
        <v>79</v>
      </c>
      <c r="C1" s="175" t="s">
        <v>77</v>
      </c>
      <c r="D1" s="175" t="s">
        <v>65</v>
      </c>
      <c r="E1" s="175" t="s">
        <v>67</v>
      </c>
      <c r="F1" s="175" t="s">
        <v>57</v>
      </c>
      <c r="G1" s="176" t="s">
        <v>74</v>
      </c>
      <c r="H1" s="176" t="s">
        <v>59</v>
      </c>
      <c r="I1" s="174" t="s">
        <v>50</v>
      </c>
      <c r="J1" s="176" t="s">
        <v>58</v>
      </c>
      <c r="K1" s="174" t="s">
        <v>43</v>
      </c>
      <c r="L1" s="174" t="s">
        <v>53</v>
      </c>
      <c r="M1" s="176" t="s">
        <v>70</v>
      </c>
      <c r="N1" s="175" t="s">
        <v>69</v>
      </c>
      <c r="O1" s="175" t="s">
        <v>78</v>
      </c>
      <c r="P1" s="177" t="s">
        <v>49</v>
      </c>
      <c r="Q1" s="174" t="s">
        <v>48</v>
      </c>
      <c r="R1" s="172" t="s">
        <v>71</v>
      </c>
      <c r="S1" s="178" t="s">
        <v>80</v>
      </c>
      <c r="T1" s="178" t="s">
        <v>12</v>
      </c>
      <c r="U1" s="173" t="s">
        <v>73</v>
      </c>
      <c r="V1" s="177" t="s">
        <v>44</v>
      </c>
      <c r="W1" s="177" t="s">
        <v>52</v>
      </c>
      <c r="X1" s="177" t="s">
        <v>40</v>
      </c>
      <c r="Y1" s="172" t="s">
        <v>75</v>
      </c>
      <c r="Z1" s="190" t="s">
        <v>39</v>
      </c>
      <c r="AA1" s="177" t="s">
        <v>41</v>
      </c>
      <c r="AB1" s="173" t="s">
        <v>54</v>
      </c>
      <c r="AC1" s="172" t="s">
        <v>63</v>
      </c>
      <c r="AD1" s="172" t="s">
        <v>66</v>
      </c>
      <c r="AE1" s="177" t="s">
        <v>45</v>
      </c>
      <c r="AF1" s="172" t="s">
        <v>61</v>
      </c>
      <c r="AG1" s="172" t="s">
        <v>62</v>
      </c>
      <c r="AH1" s="173"/>
    </row>
    <row r="2" customFormat="false" ht="12.75" hidden="false" customHeight="false" outlineLevel="0" collapsed="false">
      <c r="A2" s="0" t="s">
        <v>4</v>
      </c>
      <c r="B2" s="182" t="n">
        <v>2.5</v>
      </c>
      <c r="C2" s="182" t="n">
        <v>34.5</v>
      </c>
      <c r="D2" s="182" t="n">
        <v>34.7</v>
      </c>
      <c r="E2" s="182" t="n">
        <v>44.7</v>
      </c>
      <c r="F2" s="182" t="n">
        <v>50.2</v>
      </c>
      <c r="G2" s="182" t="n">
        <v>10</v>
      </c>
      <c r="H2" s="182" t="n">
        <v>54.9</v>
      </c>
      <c r="I2" s="182" t="n">
        <v>41.2</v>
      </c>
      <c r="J2" s="182" t="n">
        <v>56.7</v>
      </c>
      <c r="K2" s="182" t="n">
        <v>64.6</v>
      </c>
      <c r="L2" s="182" t="n">
        <v>65.8</v>
      </c>
      <c r="M2" s="182" t="n">
        <v>33</v>
      </c>
      <c r="N2" s="182" t="n">
        <v>40</v>
      </c>
      <c r="O2" s="182" t="n">
        <v>70.7</v>
      </c>
      <c r="P2" s="182" t="n">
        <v>74.7</v>
      </c>
      <c r="Q2" s="182" t="n">
        <v>77.7</v>
      </c>
      <c r="R2" s="182" t="n">
        <v>23.9</v>
      </c>
      <c r="S2" s="182" t="n">
        <v>46.8</v>
      </c>
      <c r="T2" s="184" t="n">
        <v>50.2</v>
      </c>
      <c r="U2" s="183" t="n">
        <v>46.6</v>
      </c>
      <c r="V2" s="182" t="n">
        <v>66.3</v>
      </c>
      <c r="W2" s="182" t="n">
        <v>9.4</v>
      </c>
      <c r="X2" s="182" t="n">
        <v>48.3</v>
      </c>
      <c r="Y2" s="182" t="n">
        <v>70.3</v>
      </c>
      <c r="Z2" s="182" t="n">
        <v>38.1</v>
      </c>
      <c r="AA2" s="182" t="n">
        <v>56.4</v>
      </c>
      <c r="AB2" s="183" t="n">
        <v>93.3</v>
      </c>
      <c r="AC2" s="182" t="n">
        <v>90.6</v>
      </c>
      <c r="AD2" s="182" t="n">
        <v>94</v>
      </c>
      <c r="AE2" s="182" t="n">
        <v>95.2</v>
      </c>
      <c r="AF2" s="182" t="n">
        <v>45.2</v>
      </c>
      <c r="AG2" s="182" t="n">
        <v>100</v>
      </c>
      <c r="AH2" s="191"/>
    </row>
    <row r="3" customFormat="false" ht="12.75" hidden="false" customHeight="false" outlineLevel="0" collapsed="false">
      <c r="A3" s="0" t="s">
        <v>5</v>
      </c>
      <c r="B3" s="185"/>
      <c r="C3" s="185"/>
      <c r="D3" s="185"/>
      <c r="E3" s="185"/>
      <c r="F3" s="185"/>
      <c r="G3" s="185" t="n">
        <v>42.6</v>
      </c>
      <c r="H3" s="185"/>
      <c r="I3" s="185" t="n">
        <v>19.7</v>
      </c>
      <c r="J3" s="185" t="n">
        <v>0</v>
      </c>
      <c r="K3" s="185"/>
      <c r="L3" s="185" t="n">
        <v>0</v>
      </c>
      <c r="M3" s="185" t="n">
        <v>33.4</v>
      </c>
      <c r="N3" s="185" t="n">
        <v>21.2</v>
      </c>
      <c r="O3" s="185"/>
      <c r="P3" s="185"/>
      <c r="Q3" s="185"/>
      <c r="R3" s="185" t="n">
        <v>54.7</v>
      </c>
      <c r="S3" s="185" t="n">
        <v>28.9</v>
      </c>
      <c r="T3" s="185" t="n">
        <v>26.9</v>
      </c>
      <c r="U3" s="187" t="n">
        <v>33.3</v>
      </c>
      <c r="V3" s="185" t="n">
        <v>15.4</v>
      </c>
      <c r="W3" s="185" t="n">
        <v>73.5</v>
      </c>
      <c r="X3" s="185" t="n">
        <v>33.2</v>
      </c>
      <c r="Y3" s="185" t="n">
        <v>18.8</v>
      </c>
      <c r="Z3" s="185" t="n">
        <v>52.1</v>
      </c>
      <c r="AA3" s="185" t="n">
        <v>35.9</v>
      </c>
      <c r="AB3" s="186"/>
      <c r="AC3" s="185" t="n">
        <v>2.9</v>
      </c>
      <c r="AD3" s="185"/>
      <c r="AE3" s="185"/>
      <c r="AF3" s="185" t="n">
        <v>51.5</v>
      </c>
      <c r="AG3" s="185"/>
      <c r="AH3" s="191"/>
    </row>
    <row r="4" customFormat="false" ht="12.75" hidden="false" customHeight="false" outlineLevel="0" collapsed="false">
      <c r="A4" s="0" t="s">
        <v>81</v>
      </c>
      <c r="B4" s="185" t="n">
        <f aca="false">B5-B2-B3</f>
        <v>0</v>
      </c>
      <c r="C4" s="185" t="n">
        <f aca="false">C5-C2-C3</f>
        <v>0.100000000000009</v>
      </c>
      <c r="D4" s="185" t="n">
        <f aca="false">D5-D2-D3</f>
        <v>0</v>
      </c>
      <c r="E4" s="185" t="n">
        <f aca="false">E5-E2-E3</f>
        <v>0</v>
      </c>
      <c r="F4" s="185" t="n">
        <f aca="false">F5-F2-F3</f>
        <v>-0.100000000000001</v>
      </c>
      <c r="G4" s="185" t="n">
        <f aca="false">G5-G2-G3</f>
        <v>0</v>
      </c>
      <c r="H4" s="185" t="n">
        <f aca="false">H5-H2-H3</f>
        <v>0</v>
      </c>
      <c r="I4" s="185" t="n">
        <f aca="false">I5-I2-I3</f>
        <v>0</v>
      </c>
      <c r="J4" s="185" t="n">
        <f aca="false">J5-J2-J3</f>
        <v>5.09999999999999</v>
      </c>
      <c r="K4" s="185" t="n">
        <f aca="false">K5-K2-K3</f>
        <v>0</v>
      </c>
      <c r="L4" s="185" t="n">
        <f aca="false">L5-L2-L3</f>
        <v>0</v>
      </c>
      <c r="M4" s="185" t="n">
        <f aca="false">M5-M2-M3</f>
        <v>0</v>
      </c>
      <c r="N4" s="185" t="n">
        <f aca="false">N5-N2-N3</f>
        <v>9.3</v>
      </c>
      <c r="O4" s="185" t="n">
        <f aca="false">O5-O2-O3</f>
        <v>0</v>
      </c>
      <c r="P4" s="185" t="n">
        <f aca="false">P5-P2-P3</f>
        <v>0</v>
      </c>
      <c r="Q4" s="185" t="n">
        <f aca="false">Q5-Q2-Q3</f>
        <v>0</v>
      </c>
      <c r="R4" s="185" t="n">
        <f aca="false">R5-R2-R3</f>
        <v>0.300000000000004</v>
      </c>
      <c r="S4" s="185" t="n">
        <f aca="false">S5-S2-S3</f>
        <v>3.3</v>
      </c>
      <c r="T4" s="185" t="n">
        <f aca="false">T5-T3-T2</f>
        <v>2.6</v>
      </c>
      <c r="U4" s="185" t="n">
        <f aca="false">U5-U2-U3</f>
        <v>0.300000000000004</v>
      </c>
      <c r="V4" s="185" t="n">
        <f aca="false">V5-V2-V3</f>
        <v>0.0999999999999996</v>
      </c>
      <c r="W4" s="185" t="n">
        <f aca="false">W5-W2-W3</f>
        <v>0</v>
      </c>
      <c r="X4" s="185" t="n">
        <f aca="false">X5-X2-X3</f>
        <v>3.3</v>
      </c>
      <c r="Y4" s="185" t="n">
        <f aca="false">Y5-Y2-Y3</f>
        <v>0</v>
      </c>
      <c r="Z4" s="185" t="n">
        <v>0</v>
      </c>
      <c r="AA4" s="185" t="n">
        <f aca="false">AA5-AA2-AA3</f>
        <v>0</v>
      </c>
      <c r="AB4" s="185" t="n">
        <f aca="false">AB5-AB2-AB3</f>
        <v>0</v>
      </c>
      <c r="AC4" s="185" t="n">
        <f aca="false">AC5-AC2-AC3</f>
        <v>0.1</v>
      </c>
      <c r="AD4" s="185" t="n">
        <f aca="false">AD5-AD2-AD3</f>
        <v>0</v>
      </c>
      <c r="AE4" s="185" t="n">
        <f aca="false">AE5-AE2-AE3</f>
        <v>0.0999999999999943</v>
      </c>
      <c r="AF4" s="185" t="n">
        <f aca="false">AF5-AF2-AF3</f>
        <v>-0.100000000000009</v>
      </c>
      <c r="AG4" s="185" t="n">
        <f aca="false">AG5-AG2-AG3</f>
        <v>0</v>
      </c>
      <c r="AH4" s="191"/>
    </row>
    <row r="5" customFormat="false" ht="12.75" hidden="false" customHeight="false" outlineLevel="0" collapsed="false">
      <c r="A5" s="192" t="s">
        <v>83</v>
      </c>
      <c r="B5" s="193" t="n">
        <f aca="false">B12-B10</f>
        <v>2.5</v>
      </c>
      <c r="C5" s="193" t="n">
        <f aca="false">C12-C10</f>
        <v>34.6</v>
      </c>
      <c r="D5" s="193" t="n">
        <f aca="false">D12-D10</f>
        <v>34.7</v>
      </c>
      <c r="E5" s="193" t="n">
        <f aca="false">E12-E10</f>
        <v>44.7</v>
      </c>
      <c r="F5" s="193" t="n">
        <f aca="false">F12-F10</f>
        <v>50.1</v>
      </c>
      <c r="G5" s="193" t="n">
        <f aca="false">G12-G10</f>
        <v>52.6</v>
      </c>
      <c r="H5" s="193" t="n">
        <f aca="false">H12-H10</f>
        <v>54.9</v>
      </c>
      <c r="I5" s="193" t="n">
        <f aca="false">I12-I10</f>
        <v>60.9</v>
      </c>
      <c r="J5" s="193" t="n">
        <f aca="false">J12-J10</f>
        <v>61.8</v>
      </c>
      <c r="K5" s="193" t="n">
        <f aca="false">K12-K10</f>
        <v>64.6</v>
      </c>
      <c r="L5" s="193" t="n">
        <f aca="false">L12-L10</f>
        <v>65.8</v>
      </c>
      <c r="M5" s="193" t="n">
        <f aca="false">M12-M10</f>
        <v>66.4</v>
      </c>
      <c r="N5" s="193" t="n">
        <f aca="false">N12-N10</f>
        <v>70.5</v>
      </c>
      <c r="O5" s="193" t="n">
        <f aca="false">O12-O10</f>
        <v>70.7</v>
      </c>
      <c r="P5" s="193" t="n">
        <f aca="false">P12-P10</f>
        <v>74.7</v>
      </c>
      <c r="Q5" s="193" t="n">
        <f aca="false">Q12-Q10</f>
        <v>77.7</v>
      </c>
      <c r="R5" s="193" t="n">
        <f aca="false">R12-R10</f>
        <v>78.9</v>
      </c>
      <c r="S5" s="193" t="n">
        <f aca="false">S12-S10</f>
        <v>79</v>
      </c>
      <c r="T5" s="193" t="n">
        <f aca="false">T12-T10</f>
        <v>79.7</v>
      </c>
      <c r="U5" s="193" t="n">
        <f aca="false">U12-U10</f>
        <v>80.2</v>
      </c>
      <c r="V5" s="193" t="n">
        <f aca="false">V12-V10</f>
        <v>81.8</v>
      </c>
      <c r="W5" s="193" t="n">
        <f aca="false">W12-W10</f>
        <v>82.9</v>
      </c>
      <c r="X5" s="193" t="n">
        <f aca="false">X12-X10</f>
        <v>84.8</v>
      </c>
      <c r="Y5" s="193" t="n">
        <f aca="false">Y12-Y10</f>
        <v>89.1</v>
      </c>
      <c r="Z5" s="193" t="n">
        <f aca="false">Z12-Z10</f>
        <v>90.2</v>
      </c>
      <c r="AA5" s="193" t="n">
        <f aca="false">AA12-AA10</f>
        <v>92.3</v>
      </c>
      <c r="AB5" s="193" t="n">
        <f aca="false">AB12-AB10</f>
        <v>93.3</v>
      </c>
      <c r="AC5" s="193" t="n">
        <f aca="false">AC12-AC10</f>
        <v>93.6</v>
      </c>
      <c r="AD5" s="193" t="n">
        <f aca="false">AD12-AD10</f>
        <v>94</v>
      </c>
      <c r="AE5" s="193" t="n">
        <f aca="false">AE12-AE10</f>
        <v>95.3</v>
      </c>
      <c r="AF5" s="193" t="n">
        <f aca="false">AF12-AF10</f>
        <v>96.6</v>
      </c>
      <c r="AG5" s="193" t="n">
        <f aca="false">AG12-AG10</f>
        <v>100</v>
      </c>
      <c r="AH5" s="191"/>
    </row>
    <row r="6" customFormat="false" ht="12.75" hidden="false" customHeight="false" outlineLevel="0" collapsed="false">
      <c r="A6" s="0" t="s">
        <v>33</v>
      </c>
      <c r="B6" s="185" t="n">
        <v>96.1</v>
      </c>
      <c r="C6" s="185" t="n">
        <v>61.4</v>
      </c>
      <c r="D6" s="185" t="n">
        <v>61.3</v>
      </c>
      <c r="E6" s="185" t="n">
        <v>29.8</v>
      </c>
      <c r="F6" s="185" t="n">
        <v>47.9</v>
      </c>
      <c r="G6" s="185" t="n">
        <v>40.8</v>
      </c>
      <c r="H6" s="185" t="n">
        <v>40.4</v>
      </c>
      <c r="I6" s="185" t="n">
        <v>14.7</v>
      </c>
      <c r="J6" s="185" t="n">
        <v>23.7</v>
      </c>
      <c r="K6" s="185" t="n">
        <v>0</v>
      </c>
      <c r="L6" s="185" t="n">
        <v>18.9</v>
      </c>
      <c r="M6" s="185" t="n">
        <v>32.1</v>
      </c>
      <c r="N6" s="185" t="n">
        <v>29.5</v>
      </c>
      <c r="O6" s="185" t="n">
        <v>25.5</v>
      </c>
      <c r="P6" s="185" t="n">
        <v>12</v>
      </c>
      <c r="Q6" s="185" t="n">
        <v>3.7</v>
      </c>
      <c r="R6" s="185" t="n">
        <v>18.9</v>
      </c>
      <c r="S6" s="185" t="n">
        <v>12.9</v>
      </c>
      <c r="T6" s="185" t="n">
        <v>12.5</v>
      </c>
      <c r="U6" s="187" t="n">
        <v>18.7</v>
      </c>
      <c r="V6" s="185" t="n">
        <v>4.3</v>
      </c>
      <c r="W6" s="185" t="n">
        <v>13.4</v>
      </c>
      <c r="X6" s="185" t="n">
        <v>11.8</v>
      </c>
      <c r="Y6" s="185" t="n">
        <v>2.2</v>
      </c>
      <c r="Z6" s="185" t="n">
        <v>2.1</v>
      </c>
      <c r="AA6" s="185" t="n">
        <v>4.6</v>
      </c>
      <c r="AB6" s="186" t="n">
        <v>0</v>
      </c>
      <c r="AC6" s="185" t="n">
        <v>0.1</v>
      </c>
      <c r="AD6" s="185" t="n">
        <v>2</v>
      </c>
      <c r="AE6" s="185" t="n">
        <v>0.2</v>
      </c>
      <c r="AF6" s="185" t="n">
        <v>0.8</v>
      </c>
      <c r="AG6" s="185"/>
      <c r="AH6" s="191"/>
    </row>
    <row r="7" customFormat="false" ht="12.75" hidden="false" customHeight="false" outlineLevel="0" collapsed="false">
      <c r="A7" s="0" t="s">
        <v>7</v>
      </c>
      <c r="B7" s="185" t="n">
        <v>1.4</v>
      </c>
      <c r="C7" s="185" t="n">
        <v>3.9</v>
      </c>
      <c r="D7" s="185" t="n">
        <v>3.4</v>
      </c>
      <c r="E7" s="185" t="n">
        <v>24.1</v>
      </c>
      <c r="F7" s="185" t="n">
        <v>2</v>
      </c>
      <c r="G7" s="185" t="n">
        <v>6.6</v>
      </c>
      <c r="H7" s="185" t="n">
        <v>2.9</v>
      </c>
      <c r="I7" s="185" t="n">
        <v>19.8</v>
      </c>
      <c r="J7" s="185" t="n">
        <v>13.5</v>
      </c>
      <c r="K7" s="185" t="n">
        <v>33.8</v>
      </c>
      <c r="L7" s="185" t="n">
        <v>5.4</v>
      </c>
      <c r="M7" s="185"/>
      <c r="N7" s="185"/>
      <c r="O7" s="185" t="n">
        <v>3.3</v>
      </c>
      <c r="P7" s="185" t="n">
        <v>6.6</v>
      </c>
      <c r="Q7" s="185" t="n">
        <v>18.6</v>
      </c>
      <c r="R7" s="185"/>
      <c r="S7" s="185" t="n">
        <v>7.8</v>
      </c>
      <c r="T7" s="185" t="n">
        <v>7.6</v>
      </c>
      <c r="U7" s="187" t="n">
        <v>1.1</v>
      </c>
      <c r="V7" s="185" t="n">
        <v>8.9</v>
      </c>
      <c r="W7" s="185" t="n">
        <v>2.9</v>
      </c>
      <c r="X7" s="185" t="n">
        <v>3.4</v>
      </c>
      <c r="Y7" s="185" t="n">
        <v>8.1</v>
      </c>
      <c r="Z7" s="185" t="n">
        <v>4.6</v>
      </c>
      <c r="AA7" s="185" t="n">
        <v>0.6</v>
      </c>
      <c r="AB7" s="186" t="n">
        <v>5.6</v>
      </c>
      <c r="AC7" s="185" t="n">
        <v>5.8</v>
      </c>
      <c r="AD7" s="185" t="n">
        <v>4</v>
      </c>
      <c r="AE7" s="185" t="n">
        <v>4.5</v>
      </c>
      <c r="AF7" s="185" t="n">
        <v>2.5</v>
      </c>
      <c r="AG7" s="185"/>
      <c r="AH7" s="183"/>
    </row>
    <row r="8" customFormat="false" ht="12.75" hidden="false" customHeight="false" outlineLevel="0" collapsed="false">
      <c r="A8" s="0" t="s">
        <v>84</v>
      </c>
      <c r="B8" s="185"/>
      <c r="C8" s="185" t="n">
        <v>0.1</v>
      </c>
      <c r="D8" s="185" t="n">
        <v>0.6</v>
      </c>
      <c r="E8" s="185" t="n">
        <v>1</v>
      </c>
      <c r="F8" s="185"/>
      <c r="G8" s="185"/>
      <c r="H8" s="185" t="n">
        <v>1.8</v>
      </c>
      <c r="I8" s="185" t="n">
        <v>4.6</v>
      </c>
      <c r="J8" s="185" t="n">
        <v>1</v>
      </c>
      <c r="K8" s="185" t="n">
        <v>1.6</v>
      </c>
      <c r="L8" s="185" t="n">
        <v>8</v>
      </c>
      <c r="M8" s="185" t="n">
        <v>1.5</v>
      </c>
      <c r="N8" s="185"/>
      <c r="O8" s="185"/>
      <c r="P8" s="185" t="n">
        <v>6.3</v>
      </c>
      <c r="Q8" s="185"/>
      <c r="R8" s="185" t="n">
        <v>2.2</v>
      </c>
      <c r="S8" s="185" t="n">
        <v>0</v>
      </c>
      <c r="T8" s="185" t="n">
        <v>0</v>
      </c>
      <c r="U8" s="187"/>
      <c r="V8" s="185" t="n">
        <v>5</v>
      </c>
      <c r="W8" s="185" t="n">
        <v>0.8</v>
      </c>
      <c r="X8" s="185"/>
      <c r="Y8" s="185" t="n">
        <v>0.6</v>
      </c>
      <c r="Z8" s="185" t="n">
        <v>3.1</v>
      </c>
      <c r="AA8" s="185" t="n">
        <v>2.5</v>
      </c>
      <c r="AB8" s="186" t="n">
        <v>1.1</v>
      </c>
      <c r="AC8" s="185" t="n">
        <v>0.5</v>
      </c>
      <c r="AD8" s="185"/>
      <c r="AE8" s="185"/>
      <c r="AF8" s="185" t="n">
        <v>0.1</v>
      </c>
      <c r="AG8" s="185"/>
      <c r="AH8" s="186"/>
    </row>
    <row r="9" customFormat="false" ht="12.75" hidden="false" customHeight="false" outlineLevel="0" collapsed="false">
      <c r="A9" s="0" t="s">
        <v>85</v>
      </c>
      <c r="B9" s="185"/>
      <c r="C9" s="185"/>
      <c r="D9" s="185"/>
      <c r="E9" s="185" t="n">
        <v>0.4</v>
      </c>
      <c r="F9" s="185"/>
      <c r="G9" s="185"/>
      <c r="H9" s="185"/>
      <c r="I9" s="185"/>
      <c r="J9" s="185"/>
      <c r="K9" s="185"/>
      <c r="L9" s="185" t="n">
        <v>1.9</v>
      </c>
      <c r="M9" s="185"/>
      <c r="N9" s="185"/>
      <c r="O9" s="185" t="n">
        <v>0.5</v>
      </c>
      <c r="P9" s="185" t="n">
        <v>0.4</v>
      </c>
      <c r="Q9" s="185"/>
      <c r="R9" s="185"/>
      <c r="S9" s="185" t="n">
        <v>0.3</v>
      </c>
      <c r="T9" s="185" t="n">
        <v>0.2</v>
      </c>
      <c r="U9" s="187"/>
      <c r="V9" s="185"/>
      <c r="W9" s="185"/>
      <c r="X9" s="185"/>
      <c r="Y9" s="185"/>
      <c r="Z9" s="185" t="n">
        <v>0</v>
      </c>
      <c r="AA9" s="185"/>
      <c r="AB9" s="186"/>
      <c r="AC9" s="185"/>
      <c r="AD9" s="185"/>
      <c r="AE9" s="185"/>
      <c r="AF9" s="185"/>
      <c r="AG9" s="185"/>
      <c r="AH9" s="185"/>
    </row>
    <row r="10" s="192" customFormat="true" ht="12.75" hidden="false" customHeight="false" outlineLevel="0" collapsed="false">
      <c r="A10" s="192" t="s">
        <v>86</v>
      </c>
      <c r="B10" s="194" t="n">
        <f aca="false">B6+B7+B8+B9</f>
        <v>97.5</v>
      </c>
      <c r="C10" s="194" t="n">
        <f aca="false">C6+C7+C8+C9</f>
        <v>65.4</v>
      </c>
      <c r="D10" s="194" t="n">
        <f aca="false">D6+D7+D8+D9</f>
        <v>65.3</v>
      </c>
      <c r="E10" s="194" t="n">
        <f aca="false">E6+E7+E8+E9</f>
        <v>55.3</v>
      </c>
      <c r="F10" s="194" t="n">
        <f aca="false">F6+F7+F8+F9</f>
        <v>49.9</v>
      </c>
      <c r="G10" s="194" t="n">
        <f aca="false">G6+G7+G8+G9</f>
        <v>47.4</v>
      </c>
      <c r="H10" s="194" t="n">
        <f aca="false">H6+H7+H8+H9</f>
        <v>45.1</v>
      </c>
      <c r="I10" s="194" t="n">
        <f aca="false">I6+I7+I8+I9</f>
        <v>39.1</v>
      </c>
      <c r="J10" s="194" t="n">
        <f aca="false">J6+J7+J8+J9</f>
        <v>38.2</v>
      </c>
      <c r="K10" s="194" t="n">
        <f aca="false">K6+K7+K8+K9</f>
        <v>35.4</v>
      </c>
      <c r="L10" s="194" t="n">
        <f aca="false">L6+L7+L8+L9</f>
        <v>34.2</v>
      </c>
      <c r="M10" s="194" t="n">
        <f aca="false">M6+M7+M8+M9</f>
        <v>33.6</v>
      </c>
      <c r="N10" s="194" t="n">
        <f aca="false">N6+N7+N8+N9</f>
        <v>29.5</v>
      </c>
      <c r="O10" s="194" t="n">
        <f aca="false">O6+O7+O8+O9</f>
        <v>29.3</v>
      </c>
      <c r="P10" s="194" t="n">
        <f aca="false">P6+P7+P8+P9</f>
        <v>25.3</v>
      </c>
      <c r="Q10" s="194" t="n">
        <f aca="false">Q6+Q7+Q8+Q9</f>
        <v>22.3</v>
      </c>
      <c r="R10" s="194" t="n">
        <f aca="false">R6+R7+R8+R9</f>
        <v>21.1</v>
      </c>
      <c r="S10" s="194" t="n">
        <f aca="false">S6+S7+S8+S9</f>
        <v>21</v>
      </c>
      <c r="T10" s="194" t="n">
        <f aca="false">T6+T7+T8+T9</f>
        <v>20.3</v>
      </c>
      <c r="U10" s="194" t="n">
        <f aca="false">U6+U7+U8+U9</f>
        <v>19.8</v>
      </c>
      <c r="V10" s="194" t="n">
        <f aca="false">V6+V7+V8+V9</f>
        <v>18.2</v>
      </c>
      <c r="W10" s="194" t="n">
        <f aca="false">W6+W7+W8+W9</f>
        <v>17.1</v>
      </c>
      <c r="X10" s="194" t="n">
        <f aca="false">X6+X7+X8+X9</f>
        <v>15.2</v>
      </c>
      <c r="Y10" s="194" t="n">
        <f aca="false">Y6+Y7+Y8+Y9</f>
        <v>10.9</v>
      </c>
      <c r="Z10" s="194" t="n">
        <f aca="false">Z6+Z7+Z8+Z9</f>
        <v>9.8</v>
      </c>
      <c r="AA10" s="194" t="n">
        <f aca="false">AA6+AA7+AA8+AA9</f>
        <v>7.7</v>
      </c>
      <c r="AB10" s="194" t="n">
        <f aca="false">AB6+AB7+AB8+AB9</f>
        <v>6.7</v>
      </c>
      <c r="AC10" s="194" t="n">
        <f aca="false">AC6+AC7+AC8+AC9</f>
        <v>6.4</v>
      </c>
      <c r="AD10" s="194" t="n">
        <f aca="false">AD6+AD7+AD8+AD9</f>
        <v>6</v>
      </c>
      <c r="AE10" s="194" t="n">
        <f aca="false">AE6+AE7+AE8+AE9</f>
        <v>4.7</v>
      </c>
      <c r="AF10" s="194" t="n">
        <f aca="false">AF6+AF7+AF8+AF9</f>
        <v>3.4</v>
      </c>
      <c r="AG10" s="194" t="n">
        <f aca="false">AG6+AG7+AG8+AG9</f>
        <v>0</v>
      </c>
      <c r="AH10" s="187"/>
      <c r="AI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</row>
    <row r="11" customFormat="false" ht="12.75" hidden="false" customHeight="false" outlineLevel="0" collapsed="false"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6"/>
      <c r="AI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2.75" hidden="false" customHeight="false" outlineLevel="0" collapsed="false">
      <c r="B12" s="188" t="n">
        <v>100</v>
      </c>
      <c r="C12" s="188" t="n">
        <v>100</v>
      </c>
      <c r="D12" s="188" t="n">
        <v>100</v>
      </c>
      <c r="E12" s="188" t="n">
        <v>100</v>
      </c>
      <c r="F12" s="188" t="n">
        <v>100</v>
      </c>
      <c r="G12" s="188" t="n">
        <v>100</v>
      </c>
      <c r="H12" s="188" t="n">
        <v>100</v>
      </c>
      <c r="I12" s="188" t="n">
        <v>100</v>
      </c>
      <c r="J12" s="188" t="n">
        <v>100</v>
      </c>
      <c r="K12" s="188" t="n">
        <v>100</v>
      </c>
      <c r="L12" s="188" t="n">
        <v>100</v>
      </c>
      <c r="M12" s="188" t="n">
        <v>100</v>
      </c>
      <c r="N12" s="188" t="n">
        <v>100</v>
      </c>
      <c r="O12" s="188" t="n">
        <v>100</v>
      </c>
      <c r="P12" s="188" t="n">
        <v>100</v>
      </c>
      <c r="Q12" s="188" t="n">
        <v>100</v>
      </c>
      <c r="R12" s="188" t="n">
        <v>100</v>
      </c>
      <c r="S12" s="188" t="n">
        <v>100</v>
      </c>
      <c r="T12" s="188" t="n">
        <v>100</v>
      </c>
      <c r="U12" s="188" t="n">
        <v>100</v>
      </c>
      <c r="V12" s="188" t="n">
        <v>100</v>
      </c>
      <c r="W12" s="188" t="n">
        <v>100</v>
      </c>
      <c r="X12" s="188" t="n">
        <v>100</v>
      </c>
      <c r="Y12" s="188" t="n">
        <v>100</v>
      </c>
      <c r="Z12" s="188" t="n">
        <v>100</v>
      </c>
      <c r="AA12" s="188" t="n">
        <v>100</v>
      </c>
      <c r="AB12" s="188" t="n">
        <v>100</v>
      </c>
      <c r="AC12" s="188" t="n">
        <v>100</v>
      </c>
      <c r="AD12" s="188" t="n">
        <v>100</v>
      </c>
      <c r="AE12" s="188" t="n">
        <v>100</v>
      </c>
      <c r="AF12" s="188" t="n">
        <v>100</v>
      </c>
      <c r="AG12" s="188" t="n">
        <v>100</v>
      </c>
      <c r="AH12" s="186"/>
      <c r="AI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</row>
    <row r="13" customFormat="false" ht="12.75" hidden="false" customHeight="false" outlineLevel="0" collapsed="false">
      <c r="AH13" s="186"/>
      <c r="AI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</row>
    <row r="14" customFormat="false" ht="12.75" hidden="false" customHeight="false" outlineLevel="0" collapsed="false">
      <c r="B14" s="196"/>
      <c r="C14" s="196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6"/>
      <c r="AI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</row>
    <row r="15" s="192" customFormat="true" ht="12.75" hidden="false" customHeight="false" outlineLevel="0" collapsed="false">
      <c r="A15" s="0"/>
      <c r="B15" s="182"/>
      <c r="C15" s="18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186"/>
      <c r="AI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</row>
    <row r="16" customFormat="false" ht="12.75" hidden="false" customHeight="false" outlineLevel="0" collapsed="false">
      <c r="B16" s="185"/>
      <c r="C16" s="185"/>
      <c r="E16" s="24" t="s">
        <v>87</v>
      </c>
      <c r="V16" s="185"/>
      <c r="AH16" s="188"/>
    </row>
    <row r="17" customFormat="false" ht="12.75" hidden="false" customHeight="false" outlineLevel="0" collapsed="false">
      <c r="B17" s="185"/>
      <c r="C17" s="185"/>
    </row>
    <row r="18" customFormat="false" ht="12.75" hidden="false" customHeight="false" outlineLevel="0" collapsed="false">
      <c r="B18" s="185"/>
      <c r="C18" s="185"/>
    </row>
    <row r="19" customFormat="false" ht="12.75" hidden="false" customHeight="false" outlineLevel="0" collapsed="false">
      <c r="B19" s="186"/>
      <c r="C19" s="186"/>
    </row>
    <row r="20" customFormat="false" ht="12.75" hidden="false" customHeight="false" outlineLevel="0" collapsed="false">
      <c r="B20" s="186"/>
      <c r="C20" s="186"/>
    </row>
    <row r="21" customFormat="false" ht="12.75" hidden="false" customHeight="false" outlineLevel="0" collapsed="false">
      <c r="B21" s="188"/>
      <c r="C21" s="188"/>
    </row>
    <row r="44" customFormat="false" ht="12.75" hidden="false" customHeight="false" outlineLevel="0" collapsed="false">
      <c r="E44" s="78" t="s">
        <v>3</v>
      </c>
    </row>
    <row r="45" customFormat="false" ht="12.75" hidden="false" customHeight="false" outlineLevel="0" collapsed="false">
      <c r="AC45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17:08Z</dcterms:created>
  <dc:creator>bassama</dc:creator>
  <dc:description/>
  <dc:language>en-US</dc:language>
  <cp:lastModifiedBy>BASSAN Marielle (ESTAT)</cp:lastModifiedBy>
  <cp:lastPrinted>2014-04-29T08:03:21Z</cp:lastPrinted>
  <dcterms:modified xsi:type="dcterms:W3CDTF">2014-05-21T09:23:41Z</dcterms:modified>
  <cp:revision>0</cp:revision>
  <dc:subject/>
  <dc:title/>
</cp:coreProperties>
</file>