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Tableau 1" sheetId="2" state="visible" r:id="rId3"/>
    <sheet name="Tableau 2" sheetId="3" state="visible" r:id="rId4"/>
    <sheet name="Graphique 2" sheetId="4" state="visible" r:id="rId5"/>
    <sheet name="Tableau 3" sheetId="5" state="visible" r:id="rId6"/>
    <sheet name="Graphique 3" sheetId="6" state="visible" r:id="rId7"/>
    <sheet name="Graphique 4" sheetId="7" state="visible" r:id="rId8"/>
    <sheet name="Graphique 5" sheetId="8" state="visible" r:id="rId9"/>
    <sheet name="Graphique 6" sheetId="9" state="visible" r:id="rId10"/>
    <sheet name="Graphique 7" sheetId="10" state="visible" r:id="rId11"/>
    <sheet name="Tableau 4" sheetId="11" state="visible" r:id="rId12"/>
  </sheets>
  <externalReferences>
    <externalReference r:id="rId13"/>
    <externalReference r:id="rId14"/>
  </externalReferences>
  <definedNames>
    <definedName function="false" hidden="false" name="data" vbProcedure="false">#REF!</definedName>
    <definedName function="false" hidden="false" name="K" vbProcedure="false">[1]K!$A$5:$AE$35</definedName>
    <definedName function="false" hidden="false" name="K.70" vbProcedure="false">[1]K70!$B$2:$AF$29</definedName>
    <definedName function="false" hidden="false" name="K.71" vbProcedure="false">[1]K71!$B$2:$AF$29</definedName>
    <definedName function="false" hidden="false" name="K.72" vbProcedure="false">[1]K72!$A$5:$AE$35</definedName>
    <definedName function="false" hidden="false" name="K.72_and_K.74.1_to_5" vbProcedure="false">'[1]K72 + K74.(1 to 5)'!$A$5:$AE$34</definedName>
    <definedName function="false" hidden="false" name="K.73" vbProcedure="false">[1]K73!$B$2:$AF$29</definedName>
    <definedName function="false" hidden="false" name="K.74" vbProcedure="false">[1]K74!$A$5:$AE$35</definedName>
    <definedName function="false" hidden="false" name="K.741" vbProcedure="false">[1]K741!$A$5:$AE$34</definedName>
    <definedName function="false" hidden="false" name="K.742and3" vbProcedure="false">'[1]K742-743'!$A$5:$AE$34</definedName>
    <definedName function="false" hidden="false" name="K.744" vbProcedure="false">[1]K744!$A$5:$AE$34</definedName>
    <definedName function="false" hidden="false" name="K.745" vbProcedure="false">[1]K745!$A$5:$AE$34</definedName>
    <definedName function="false" hidden="false" name="K.746" vbProcedure="false">[1]K746!$A$5:$AE$33</definedName>
    <definedName function="false" hidden="false" name="K.747" vbProcedure="false">[1]K747!$A$5:$AE$33</definedName>
    <definedName function="false" hidden="false" name="K.748" vbProcedure="false">[1]K748!$A$5:$AE$33</definedName>
    <definedName function="false" hidden="false" name="Table_Page_6" vbProcedure="false">'[2]Table 4'!$B$4:$E$13</definedName>
    <definedName function="false" hidden="false" localSheetId="9" name="footnote_i" vbProcedure="false">'graphique 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187">
  <si>
    <t xml:space="preserve">Figure 1: Breakdown of number of enterprises within the non-financial business economy, EU-28, 2012 (¹)</t>
  </si>
  <si>
    <t xml:space="preserve">(%)</t>
  </si>
  <si>
    <t xml:space="preserve">L'industrie, le commerce et les services</t>
  </si>
  <si>
    <t xml:space="preserve">Les statistiques structurelles sur les entreprises</t>
  </si>
  <si>
    <t xml:space="preserve">Graphique 1: Ventilation du nombre d´entreprises dans l'économie marchande non financière, UE-28, 2012 (¹)</t>
  </si>
  <si>
    <t xml:space="preserve">(en %)</t>
  </si>
  <si>
    <t xml:space="preserve">Commerce</t>
  </si>
  <si>
    <t xml:space="preserve">Activités spécialisées, scientifiques et techniques</t>
  </si>
  <si>
    <t xml:space="preserve">Construction</t>
  </si>
  <si>
    <t xml:space="preserve">Industrie manufacturière</t>
  </si>
  <si>
    <t xml:space="preserve">Hébergement et restauration</t>
  </si>
  <si>
    <t xml:space="preserve">Activités immobilières</t>
  </si>
  <si>
    <t xml:space="preserve">Activités de services administratifs et de soutien</t>
  </si>
  <si>
    <t xml:space="preserve">Transports et entreposage</t>
  </si>
  <si>
    <t xml:space="preserve">Information et communication</t>
  </si>
  <si>
    <t xml:space="preserve">Rép. d'ordinateurs et de biens personnels et domestiques</t>
  </si>
  <si>
    <t xml:space="preserve">Prod. et distrib. d'eau; assain., gestion des déchets/dépollution</t>
  </si>
  <si>
    <t xml:space="preserve">Prod. et distrib. d'électr., de gaz, vapeur et air condit.</t>
  </si>
  <si>
    <t xml:space="preserve">Industries extractives</t>
  </si>
  <si>
    <t xml:space="preserve">START</t>
  </si>
  <si>
    <t xml:space="preserve">(¹) Le nombre total d’entreprises dans l’économie marchande non financière de l’UE-28 était estimé à 22,4 millions en 2012; estimatio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s des données en ligne: sbs_na_ind_r2, sbs_na_con_r2, sbs_na_dt_r2 et sbs_na_1a_se_r2)</t>
    </r>
  </si>
  <si>
    <t xml:space="preserve">Bookmarks:</t>
  </si>
  <si>
    <t xml:space="preserve">http://appsso.eurostat.ec.europa.eu/nui/show.do?query=BOOKMARK_DS-120933_QID_-66A4D19D_UID_-3F171EB0&amp;layout=INDIC_SB,L,X,0;TIME,C,X,1;GEO,L,Y,0;NACE_R2,L,Y,1;INDICATORS,C,Z,0;&amp;zSelection=DS-120933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35_QID_-26A24153_UID_-3F171EB0&amp;layout=INDIC_SB,L,X,0;TIME,C,X,1;GEO,L,Y,0;NACE_R2,L,Y,1;INDICATORS,C,Z,0;&amp;zSelection=DS-120935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49_QID_-E1A2C21_UID_-3F171EB0&amp;layout=INDIC_SB,L,X,0;TIME,C,X,1;GEO,L,Y,0;NACE_R2,L,Y,1;INDICATORS,C,Z,0;&amp;zSelection=DS-120949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57_QID_5A0F0C02_UID_-3F171EB0&amp;layout=INDIC_SB,L,X,0;TIME,C,X,1;GEO,L,Y,0;NACE_R2,L,Y,1;INDICATORS,C,Z,0;&amp;zSelection=DS-120957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Table 1: Value added, 2012</t>
  </si>
  <si>
    <t xml:space="preserve">(billion EUR)</t>
  </si>
  <si>
    <t xml:space="preserve">Tableau 1: Valeur ajoutée, 2012</t>
  </si>
  <si>
    <t xml:space="preserve">(en milliards d’euros)</t>
  </si>
  <si>
    <t xml:space="preserve">Ind. 
extrac-tives</t>
  </si>
  <si>
    <t xml:space="preserve">Ind.
manu-facturière</t>
  </si>
  <si>
    <t xml:space="preserve">Prod. et distrib. d'eau; assain., gestion des déchets/ dépoll.</t>
  </si>
  <si>
    <t xml:space="preserve">Con-struction</t>
  </si>
  <si>
    <t xml:space="preserve">Com-merce</t>
  </si>
  <si>
    <t xml:space="preserve">Trans-ports et entre-posage</t>
  </si>
  <si>
    <t xml:space="preserve">Héber-gement et restau-ration</t>
  </si>
  <si>
    <t xml:space="preserve">Informa-tion et communi-cation</t>
  </si>
  <si>
    <t xml:space="preserve">Activités immo-bilières</t>
  </si>
  <si>
    <t xml:space="preserve">Activités spécia-lisées, scientif. et 
tech-niques</t>
  </si>
  <si>
    <t xml:space="preserve">Activités de services admini-stratifs et de soutien</t>
  </si>
  <si>
    <t xml:space="preserve">Répara-tion d'ordi-nateurs et de biens perso. et domes-tiques</t>
  </si>
  <si>
    <t xml:space="preserve">UE­28</t>
  </si>
  <si>
    <t xml:space="preserve">Belgique</t>
  </si>
  <si>
    <t xml:space="preserve">Bulgarie</t>
  </si>
  <si>
    <t xml:space="preserve">Rép. tchèque</t>
  </si>
  <si>
    <t xml:space="preserve">Danemark</t>
  </si>
  <si>
    <t xml:space="preserve">Allemagne</t>
  </si>
  <si>
    <t xml:space="preserve">Estonie</t>
  </si>
  <si>
    <t xml:space="preserve">Irlande (¹)</t>
  </si>
  <si>
    <t xml:space="preserve">Grèce (²)</t>
  </si>
  <si>
    <t xml:space="preserve">Espagne</t>
  </si>
  <si>
    <t xml:space="preserve">France</t>
  </si>
  <si>
    <t xml:space="preserve">Croatie</t>
  </si>
  <si>
    <t xml:space="preserve">Italie</t>
  </si>
  <si>
    <t xml:space="preserve">Chypre (³)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: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Norvège</t>
  </si>
  <si>
    <t xml:space="preserve">Suisse</t>
  </si>
  <si>
    <t xml:space="preserve">ARY de Macédoine (⁴)</t>
  </si>
  <si>
    <t xml:space="preserve">Turquie (⁵)</t>
  </si>
  <si>
    <t xml:space="preserve">Bosnie-Herzégovine (⁶)</t>
  </si>
  <si>
    <t xml:space="preserve">(¹) Construction: 2011.</t>
  </si>
  <si>
    <t xml:space="preserve">(²) Services: 2010.</t>
  </si>
  <si>
    <t xml:space="preserve">(³) Industries extractives et production et distribution d'électricité, de gaz, vapeur et d'air conditionné: 2011.</t>
  </si>
  <si>
    <t xml:space="preserve">(⁴) Industries extractives: 2011.</t>
  </si>
  <si>
    <t xml:space="preserve">(⁵) 2009.</t>
  </si>
  <si>
    <t xml:space="preserve">(⁶) Activités spécialisées, scientifiques et 
techniques: 2011.</t>
  </si>
  <si>
    <t xml:space="preserve">http://appsso.eurostat.ec.europa.eu/nui/show.do?query=BOOKMARK_DS-120933_QID_79229BC9_UID_-3F171EB0&amp;layout=TIME,C,X,0;NACE_R2,L,X,1;GEO,L,Y,0;INDIC_SB,L,Z,0;INDICATORS,C,Z,1;&amp;zSelection=DS-120933INDICATORS,OBS_FLAG;DS-120933INDIC_SB,V1215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35_QID_FDFED01_UID_-3F171EB0&amp;layout=TIME,C,X,0;NACE_R2,L,X,1;GEO,L,Y,0;INDIC_SB,L,Z,0;INDICATORS,C,Z,1;&amp;zSelection=DS-120935INDIC_SB,V12150;DS-120935INDICATORS,OBS_FLAG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49_QID_-791B38F3_UID_-3F171EB0&amp;layout=TIME,C,X,0;NACE_R2,L,X,1;GEO,L,Y,0;INDIC_SB,L,Z,0;INDICATORS,C,Z,1;&amp;zSelection=DS-120949INDICATORS,OBS_FLAG;DS-120949INDIC_SB,V1215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57_QID_1A5BB284_UID_-3F171EB0&amp;layout=TIME,C,X,0;NACE_R2,L,X,1;GEO,L,Y,0;INDIC_SB,L,Z,0;INDICATORS,C,Z,1;&amp;zSelection=DS-120957INDICATORS,OBS_FLAG;DS-120957INDIC_SB,V1215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Number of persons employed, 2013</t>
  </si>
  <si>
    <t xml:space="preserve">(thousands)</t>
  </si>
  <si>
    <t xml:space="preserve">Tableau 2: Nombre de personnes occupées, 2013</t>
  </si>
  <si>
    <t xml:space="preserve">(en milliers)</t>
  </si>
  <si>
    <t xml:space="preserve">Allemagne (¹)</t>
  </si>
  <si>
    <t xml:space="preserve">Irlande (²)</t>
  </si>
  <si>
    <t xml:space="preserve">Grèce (³)</t>
  </si>
  <si>
    <t xml:space="preserve">France (³)</t>
  </si>
  <si>
    <t xml:space="preserve">Chypre (⁴)</t>
  </si>
  <si>
    <t xml:space="preserve">Malte (³)</t>
  </si>
  <si>
    <t xml:space="preserve">(¹) Héber-gement et restauration: 2012.</t>
  </si>
  <si>
    <t xml:space="preserve">(²) Réparation d'ordinateurs et de biens personnels et domestiques: 2012.</t>
  </si>
  <si>
    <t xml:space="preserve">(³) 2012.</t>
  </si>
  <si>
    <t xml:space="preserve">STOP</t>
  </si>
  <si>
    <t xml:space="preserve">(⁴) Industries extractives et production et distribution d'électricité, de gaz, vapeur et d'air conditionné: 2011.</t>
  </si>
  <si>
    <t xml:space="preserve">http://appsso.eurostat.ec.europa.eu/nui/show.do?query=BOOKMARK_DS-120933_QID_32215FC1_UID_-3F171EB0&amp;layout=TIME,C,X,0;NACE_R2,L,X,1;GEO,L,Y,0;INDIC_SB,L,Z,0;INDICATORS,C,Z,1;&amp;zSelection=DS-120933INDICATORS,OBS_FLAG;DS-120933INDIC_SB,V161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35_QID_36FA03D0_UID_-3F171EB0&amp;layout=TIME,C,X,0;NACE_R2,L,X,1;GEO,L,Y,0;INDIC_SB,L,Z,0;INDICATORS,C,Z,1;&amp;zSelection=DS-120935INDIC_SB,V16110;DS-120935INDICATORS,OBS_FLAG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49_QID_-43BC53AA_UID_-3F171EB0&amp;layout=TIME,C,X,0;NACE_R2,L,X,1;GEO,L,Y,0;INDIC_SB,L,Z,0;INDICATORS,C,Z,1;&amp;zSelection=DS-120949INDICATORS,OBS_FLAG;DS-120949INDIC_SB,V161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57_QID_55CC954F_UID_-3F171EB0&amp;layout=TIME,C,X,0;NACE_R2,L,X,1;GEO,L,Y,0;INDIC_SB,L,Z,0;INDICATORS,C,Z,1;&amp;zSelection=DS-120957INDICATORS,OBS_FLAG;DS-120957INDIC_SB,V161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Analysis of non-financial business economy value added and employment, EU-28, 2012 (¹)</t>
  </si>
  <si>
    <t xml:space="preserve">(% of non-financial business economy value added and employment)</t>
  </si>
  <si>
    <t xml:space="preserve">Graphique 2: Ventilation de la valeur ajoutée et de l’emploi dans l'économie marchande non financière, UE-28, 2012 (¹)</t>
  </si>
  <si>
    <t xml:space="preserve">(en % de la valeur ajoutée et de l’emploi dans l´économie marchande non financière)</t>
  </si>
  <si>
    <t xml:space="preserve">Valeur ajoutée</t>
  </si>
  <si>
    <t xml:space="preserve">Emploi</t>
  </si>
  <si>
    <t xml:space="preserve">(¹) Estimations.</t>
  </si>
  <si>
    <t xml:space="preserve">See previous sheets</t>
  </si>
  <si>
    <t xml:space="preserve">Table 3: Average personnel costs, 2012</t>
  </si>
  <si>
    <t xml:space="preserve">(thousand EUR per employee)</t>
  </si>
  <si>
    <t xml:space="preserve">Tableau 3: Coût moyen de la main-d’œuvre, 2012</t>
  </si>
  <si>
    <t xml:space="preserve">(en milliers d´euros par salarié)</t>
  </si>
  <si>
    <t xml:space="preserve">Estonie (¹)</t>
  </si>
  <si>
    <t xml:space="preserve">(³) Industrie: 2011.</t>
  </si>
  <si>
    <t xml:space="preserve">http://appsso.eurostat.ec.europa.eu/nui/show.do?query=BOOKMARK_DS-120933_QID_190A63D5_UID_-3F171EB0&amp;layout=TIME,C,X,0;NACE_R2,L,X,1;GEO,L,Y,0;INDIC_SB,L,Z,0;INDICATORS,C,Z,1;&amp;zSelection=DS-120933INDICATORS,OBS_FLAG;DS-120933INDIC_SB,V912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35_QID_21D70B71_UID_-3F171EB0&amp;layout=TIME,C,X,0;NACE_R2,L,X,1;GEO,L,Y,0;INDIC_SB,L,Z,0;INDICATORS,C,Z,1;&amp;zSelection=DS-120935INDIC_SB,V91210;DS-120935INDICATORS,OBS_FLAG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49_QID_-5D6999DA_UID_-3F171EB0&amp;layout=TIME,C,X,0;NACE_R2,L,X,1;GEO,L,Y,0;INDIC_SB,L,Z,0;INDICATORS,C,Z,1;&amp;zSelection=DS-120949INDICATORS,OBS_FLAG;DS-120949INDIC_SB,V912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57_QID_51BBB0CD_UID_-3F171EB0&amp;layout=TIME,C,X,0;NACE_R2,L,X,1;GEO,L,Y,0;INDIC_SB,L,Z,0;INDICATORS,C,Z,1;&amp;zSelection=DS-120957INDICATORS,OBS_FLAG;DS-120957INDIC_SB,V91210;&amp;rankName1=INDICATORS_1_2_-1_2&amp;rankName2=INDIC-SB_1_2_-1_2&amp;rankName3=TIME_1_0_0_0&amp;rankName4=NACE-R2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Wage adjusted labour productivity within the non-financial business economy, EU-28, 2012 (¹)</t>
  </si>
  <si>
    <t xml:space="preserve">Graphique 3: Taux de productivité de la main-d’œuvre ajustée par les salaires dans l´économie marchande non financière, UE-28, 2012 (¹)</t>
  </si>
  <si>
    <t xml:space="preserve">For graph</t>
  </si>
  <si>
    <t xml:space="preserve">http://appsso.eurostat.ec.europa.eu/nui/show.do?query=BOOKMARK_DS-120933_QID_-79ED3683_UID_-3F171EB0&amp;layout=INDIC_SB,L,X,0;TIME,C,X,1;GEO,L,Y,0;NACE_R2,L,Y,1;INDICATORS,C,Z,0;&amp;zSelection=DS-120933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35_QID_4A880377_UID_-3F171EB0&amp;layout=INDIC_SB,L,X,0;TIME,C,X,1;GEO,L,Y,0;NACE_R2,L,Y,1;INDICATORS,C,Z,0;&amp;zSelection=DS-120935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49_QID_-FB73DD5_UID_-3F171EB0&amp;layout=INDIC_SB,L,X,0;TIME,C,X,1;GEO,L,Y,0;NACE_R2,L,Y,1;INDICATORS,C,Z,0;&amp;zSelection=DS-120949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120957_QID_3A948F_UID_-3F171EB0&amp;layout=INDIC_SB,L,X,0;TIME,C,X,1;GEO,L,Y,0;NACE_R2,L,Y,1;INDICATORS,C,Z,0;&amp;zSelection=DS-120957INDICATORS,OBS_FLAG;&amp;rankName1=INDICATORS_1_2_-1_2&amp;rankName2=INDIC-SB_1_2_0_0&amp;rankName3=TIME_1_0_1_0&amp;rankName4=GEO_1_2_0_1&amp;rankName5=NACE-R2_1_2_1_1&amp;rStp=&amp;cStp=&amp;rDCh=&amp;cDCh=&amp;rDM=true&amp;cDM=true&amp;footnes=false&amp;empty=false&amp;wai=false&amp;time_mode=ROLLING&amp;time_most_recent=false&amp;lang=EN&amp;cfo=%23%23%23.%23%23%23%2C%23%23%23</t>
  </si>
  <si>
    <t xml:space="preserve">Figure 4: Gross operating rate within the non-financial business economy, EU-28, 2012 (¹)</t>
  </si>
  <si>
    <t xml:space="preserve">Graphique 4: Taux brut d’exploitation dans l'économie marchande non financière, UE-28, 2012 (¹)</t>
  </si>
  <si>
    <t xml:space="preserve">Figure 5: Enterprise size class analysis of value added, EU-28, 2012 (¹)</t>
  </si>
  <si>
    <t xml:space="preserve">(% of sectoral total)</t>
  </si>
  <si>
    <t xml:space="preserve">Graphique 5: Valeur ajoutée par classe de taille d'entreprise, UE-28, 2012 (¹)</t>
  </si>
  <si>
    <t xml:space="preserve">(en % du total du secteur)</t>
  </si>
  <si>
    <t xml:space="preserve">0–249</t>
  </si>
  <si>
    <t xml:space="preserve">Micro-entreprises (de 0 à 9 personnes)</t>
  </si>
  <si>
    <t xml:space="preserve">Petites entreprises (de 10 à 49 personnes)</t>
  </si>
  <si>
    <t xml:space="preserve">Moyennes entreprises (de 50 à 249 personnes)</t>
  </si>
  <si>
    <t xml:space="preserve">Grandes entreprises (250 personnes et plus)</t>
  </si>
  <si>
    <t xml:space="preserve">Industries extractives (²)</t>
  </si>
  <si>
    <t xml:space="preserve">(²) Micro, petites et moyennes entreprises: données cumulé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s des données en ligne: sbs_sc_ind_r2, sbs_sc_con_r2, sbs_sc_dt_r2 et sbs_sc_1b_se_r2)</t>
    </r>
  </si>
  <si>
    <t xml:space="preserve">http://appsso.eurostat.ec.europa.eu/nui/show.do?query=BOOKMARK_DS-120937_QID_35D66930_UID_-3F171EB0&amp;layout=TIME,C,X,0;SIZE_EMP,L,X,1;GEO,L,Y,0;NACE_R2,L,Y,1;INDIC_SB,L,Z,0;INDICATORS,C,Z,1;&amp;zSelection=DS-120937INDICATORS,OBS_FLAG;DS-120937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39_QID_-5D662727_UID_-3F171EB0&amp;layout=TIME,C,X,0;SIZE_EMP,L,X,1;GEO,L,Y,0;NACE_R2,L,Y,1;INDIC_SB,L,Z,0;INDICATORS,C,Z,1;&amp;zSelection=DS-120939INDICATORS,OBS_FLAG;DS-120939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1401_QID_-279C1A3_UID_-3F171EB0&amp;layout=TIME,C,X,0;SIZE_EMP,L,X,1;GEO,L,Y,0;NACE_R2,L,Y,1;INDIC_SB,L,Z,0;INDICATORS,C,Z,1;&amp;zSelection=DS-121401INDICATORS,OBS_FLAG;DS-121401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59_QID_E76FE30_UID_-3F171EB0&amp;layout=TIME,C,X,0;SIZE_EMP,L,X,1;GEO,L,Y,0;NACE_R2,L,Y,1;INDIC_SB,L,Z,0;INDICATORS,C,Z,1;&amp;zSelection=DS-120959INDICATORS,OBS_FLAG;DS-120959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Enterprise size class analysis of employment, EU-28, 2012 (¹)</t>
  </si>
  <si>
    <t xml:space="preserve"> </t>
  </si>
  <si>
    <t xml:space="preserve">Graphique 6: Emploi par classe de taille d’entreprise, UE-28, 2012 (¹)</t>
  </si>
  <si>
    <t xml:space="preserve">Rép. d'ordinateurs et de biens personnels et domestiques (²)</t>
  </si>
  <si>
    <t xml:space="preserve">(²) 2011.</t>
  </si>
  <si>
    <t xml:space="preserve">http://appsso.eurostat.ec.europa.eu/nui/show.do?query=BOOKMARK_DS-120937_QID_-E282338_UID_-3F171EB0&amp;layout=TIME,C,X,0;SIZE_EMP,L,X,1;GEO,L,Y,0;NACE_R2,L,Y,1;INDIC_SB,L,Z,0;INDICATORS,C,Z,1;&amp;zSelection=DS-120937INDICATORS,OBS_FLAG;DS-120937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39_QID_-1E63B58D_UID_-3F171EB0&amp;layout=TIME,C,X,0;SIZE_EMP,L,X,1;GEO,L,Y,0;NACE_R2,L,Y,1;INDIC_SB,L,Z,0;INDICATORS,C,Z,1;&amp;zSelection=DS-120939INDICATORS,OBS_FLAG;DS-120939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1401_QID_174EE28_UID_-3F171EB0&amp;layout=TIME,C,X,0;SIZE_EMP,L,X,1;GEO,L,Y,0;NACE_R2,L,Y,1;INDIC_SB,L,Z,0;INDICATORS,C,Z,1;&amp;zSelection=DS-121401INDICATORS,OBS_FLAG;DS-121401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120959_QID_-4CD2D651_UID_-3F171EB0&amp;layout=TIME,C,X,0;SIZE_EMP,L,X,1;GEO,L,Y,0;NACE_R2,L,Y,1;INDIC_SB,L,Z,0;INDICATORS,C,Z,1;&amp;zSelection=DS-120959INDICATORS,OBS_FLAG;DS-120959INDIC_SB,V12150;&amp;rankName1=INDIC-SB_1_2_-1_2&amp;rankName2=INDICATORS_1_2_-1_2&amp;rankName3=TIME_1_0_0_0&amp;rankName4=SIZE-EMP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Share of value added and employment accounted for by foreign-controlled enterprises, non-financial business economy, 2011 (¹)</t>
  </si>
  <si>
    <t xml:space="preserve">Graphique 7: Part de la valeur ajoutée et de l’emploi des entreprises sous contrôle étranger, économie marchande non financière, 2011 (¹)</t>
  </si>
  <si>
    <t xml:space="preserve">Irlande</t>
  </si>
  <si>
    <t xml:space="preserve">Malte (²)</t>
  </si>
  <si>
    <t xml:space="preserve">Chypre</t>
  </si>
  <si>
    <t xml:space="preserve">(¹) Grèce: non disponible.</t>
  </si>
  <si>
    <t xml:space="preserve">(²) 200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fats_g1a_08)</t>
    </r>
  </si>
  <si>
    <t xml:space="preserve">Bookmark:</t>
  </si>
  <si>
    <t xml:space="preserve">http://appsso.eurostat.ec.europa.eu/nui/show.do?query=BOOKMARK_DS-174279_QID_-42797D1E_UID_-3F171EB0&amp;layout=INDIC_SB,L,X,0;C_CTRL,L,X,1;TIME,C,Y,0;GEO,L,Y,1;NACE_R2,L,Z,0;INDICATORS,C,Z,1;&amp;zSelection=DS-174279INDICATORS,OBS_FLAG;DS-174279NACE_R2,B-N_S95_X_K;&amp;rankName1=NACE-R2_1_2_-1_2&amp;rankName2=INDICATORS_1_2_-1_2&amp;rankName3=INDIC-SB_1_2_0_0&amp;rankName4=C-CTRL_1_2_1_0&amp;rankName5=TIME_1_0_0_1&amp;rankName6=GEO_1_2_1_1&amp;sortR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74279_QID_4CE91FD5_UID_-3F171EB0&amp;layout=INDIC_SB,L,X,0;C_CTRL,L,X,1;TIME,C,Y,0;GEO,L,Y,1;NACE_R2,L,Z,0;INDICATORS,C,Z,1;&amp;zSelection=DS-174279NACE_R2,B-N_S95_X_K;DS-174279INDICATORS,OBS_FLAG;&amp;rankName1=INDICATORS_1_2_-1_2&amp;rankName2=NACE-R2_1_2_-1_2&amp;rankName3=INDIC-SB_1_2_0_0&amp;rankName4=C-CTRL_1_2_1_0&amp;rankName5=TIME_1_0_0_1&amp;rankName6=GEO_1_2_1_1&amp;sortR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4: Enterprise demography, business economy, 2012 (¹)</t>
  </si>
  <si>
    <t xml:space="preserve">Tableau 4: Démographie des entreprises, économie marchande, 2012 (¹)</t>
  </si>
  <si>
    <t xml:space="preserve">Taux de création d'entreprise
(% de créations d'entreprise 
parmi les entreprises actives)</t>
  </si>
  <si>
    <t xml:space="preserve">Taille d'emploi 
moyenne des entreprises nouvellement créées (nombre de personnes occupées)</t>
  </si>
  <si>
    <t xml:space="preserve">Taux de cessation d'entreprise
(% de cessations d'entreprise 
parmi les entreprises actives) (²)</t>
  </si>
  <si>
    <t xml:space="preserve">Danemark (³)</t>
  </si>
  <si>
    <t xml:space="preserve">Irlande (³)</t>
  </si>
  <si>
    <t xml:space="preserve">Grèce</t>
  </si>
  <si>
    <t xml:space="preserve">Pologne (³)</t>
  </si>
  <si>
    <t xml:space="preserve">Finlande (⁴)</t>
  </si>
  <si>
    <t xml:space="preserve">Suède (³)</t>
  </si>
  <si>
    <t xml:space="preserve">(¹) L’économie marchande couvre sections B à N et division 95 de la NACE Rév. 2, à l'exclusion des activités des sociétés holding (groupe 64.2).</t>
  </si>
  <si>
    <t xml:space="preserve">(³) Hors division 95.</t>
  </si>
  <si>
    <t xml:space="preserve">(⁴) Taux de création d'entreprise et taille d'emploi moyenne: 2011; taux de cessation d'entreprise: 2010.</t>
  </si>
  <si>
    <t xml:space="preserve">(⁵) Taux de création d'entreprise et taille d'emploi moyenne: 2011; taux de cessation d'entreprise: 200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bd_9b_sz_cl_r2)</t>
    </r>
  </si>
  <si>
    <t xml:space="preserve">http://appsso.eurostat.ec.europa.eu/nui/show.do?query=BOOKMARK_DS-288008_QID_-406F9B37_UID_-3F171EB0&amp;layout=NACE_R2,L,X,0;INDIC_SB,L,X,1;TIME,C,Y,0;GEO,L,Y,1;SIZECLAS,L,Z,0;INDICATORS,C,Z,1;&amp;zSelection=DS-288008INDICATORS,OBS_FLAG;DS-288008SIZECLAS,TOTAL;&amp;rankName1=INDICATORS_1_2_-1_2&amp;rankName2=SIZECLAS_1_2_-1_2&amp;rankName3=NACE-R2_1_2_0_0&amp;rankName4=INDIC-SB_1_2_1_0&amp;rankName5=TIME_1_0_0_1&amp;rankName6=GEO_1_2_1_1&amp;pprRK=SECOND&amp;pprSO=PROTOCOL&amp;ppcRK=FIRST&amp;ppcSO=PROTOCOL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(* #,##0.00_);_(* \(#,##0.00\);_(* \-??_);_(@_)"/>
    <numFmt numFmtId="168" formatCode="#,##0.0"/>
    <numFmt numFmtId="169" formatCode="#,##0.00_i"/>
    <numFmt numFmtId="170" formatCode="@_i"/>
    <numFmt numFmtId="171" formatCode="#,##0.0_i"/>
    <numFmt numFmtId="172" formatCode="#,##0_i"/>
    <numFmt numFmtId="173" formatCode="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Frutiger 45"/>
      <family val="2"/>
      <charset val="1"/>
    </font>
    <font>
      <sz val="10"/>
      <color rgb="FF000000"/>
      <name val="Frutiger 45"/>
      <family val="2"/>
      <charset val="1"/>
    </font>
    <font>
      <sz val="9"/>
      <color rgb="FF000000"/>
      <name val="Frutiger 45"/>
      <family val="2"/>
      <charset val="1"/>
    </font>
    <font>
      <sz val="9"/>
      <name val="Frutiger 45"/>
      <family val="2"/>
      <charset val="1"/>
    </font>
    <font>
      <sz val="10"/>
      <color rgb="FF7A85C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S Sans Serif"/>
      <family val="2"/>
      <charset val="1"/>
    </font>
    <font>
      <b val="true"/>
      <sz val="10"/>
      <color rgb="FFC3C6E3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2"/>
      <color rgb="FF4D4D4D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C0"/>
        <bgColor rgb="FFFF99CC"/>
      </patternFill>
    </fill>
    <fill>
      <patternFill patternType="solid">
        <fgColor rgb="FFFFF0F0"/>
        <bgColor rgb="FFFFFFFF"/>
      </patternFill>
    </fill>
    <fill>
      <patternFill patternType="solid">
        <fgColor rgb="FFCBECFB"/>
        <bgColor rgb="FFCCFFFF"/>
      </patternFill>
    </fill>
    <fill>
      <patternFill patternType="solid">
        <fgColor rgb="FF97DAF7"/>
        <bgColor rgb="FFC3C6E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7A85C2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labels" xfId="20"/>
    <cellStyle name="Empty line" xfId="21"/>
    <cellStyle name="Empty line w/upper line" xfId="22"/>
    <cellStyle name="Footnotes" xfId="23"/>
    <cellStyle name="No decimal" xfId="24"/>
    <cellStyle name="normální_List2" xfId="25"/>
    <cellStyle name="Numbering" xfId="26"/>
    <cellStyle name="One decimal" xfId="27"/>
    <cellStyle name="Row labels" xfId="28"/>
    <cellStyle name="Source" xfId="29"/>
    <cellStyle name="Standard fett" xfId="30"/>
    <cellStyle name="Standard_DBVTAB" xfId="31"/>
    <cellStyle name="Titre colonne" xfId="32"/>
    <cellStyle name="Titre ligne" xfId="33"/>
    <cellStyle name="Titre tableau" xfId="34"/>
    <cellStyle name="Total intermediaire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7A85C2"/>
      <rgbColor rgb="FF9999FF"/>
      <rgbColor rgb="FF98499C"/>
      <rgbColor rgb="FFFFF0F0"/>
      <rgbColor rgb="FFCBECFB"/>
      <rgbColor rgb="FF660066"/>
      <rgbColor rgb="FFFF8080"/>
      <rgbColor rgb="FF1F5AA0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FA5"/>
      <rgbColor rgb="FFFFFF99"/>
      <rgbColor rgb="FF97DAF7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72B9A8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217058283799"/>
          <c:y val="0.124387947269303"/>
          <c:w val="0.702158215981171"/>
          <c:h val="0.857062146892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1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23</c:f>
              <c:strCache>
                <c:ptCount val="13"/>
                <c:pt idx="0">
                  <c:v>Commerce</c:v>
                </c:pt>
                <c:pt idx="1">
                  <c:v>Activités spécialisées, scientifiques et techniques</c:v>
                </c:pt>
                <c:pt idx="2">
                  <c:v>Construction</c:v>
                </c:pt>
                <c:pt idx="3">
                  <c:v>Industrie manufacturière</c:v>
                </c:pt>
                <c:pt idx="4">
                  <c:v>Hébergement et restauration</c:v>
                </c:pt>
                <c:pt idx="5">
                  <c:v>Activités immobilières</c:v>
                </c:pt>
                <c:pt idx="6">
                  <c:v>Activités de services administratifs et de soutien</c:v>
                </c:pt>
                <c:pt idx="7">
                  <c:v>Transports et entreposage</c:v>
                </c:pt>
                <c:pt idx="8">
                  <c:v>Information et communication</c:v>
                </c:pt>
                <c:pt idx="9">
                  <c:v>Rép. d'ordinateurs et de biens personnels et domestiques</c:v>
                </c:pt>
                <c:pt idx="10">
                  <c:v>Prod. et distrib. d'eau; assain., gestion des déchets/dépollution</c:v>
                </c:pt>
                <c:pt idx="11">
                  <c:v>Prod. et distrib. d'électr., de gaz, vapeur et air condit.</c:v>
                </c:pt>
                <c:pt idx="12">
                  <c:v>Industries extractives</c:v>
                </c:pt>
              </c:strCache>
            </c:strRef>
          </c:cat>
          <c:val>
            <c:numRef>
              <c:f>'Graphique 1'!$D$11:$D$23</c:f>
              <c:numCache>
                <c:formatCode>General</c:formatCode>
                <c:ptCount val="13"/>
                <c:pt idx="0">
                  <c:v>27.9209358832481</c:v>
                </c:pt>
                <c:pt idx="1">
                  <c:v>17.4664493925061</c:v>
                </c:pt>
                <c:pt idx="2">
                  <c:v>14.6734804153557</c:v>
                </c:pt>
                <c:pt idx="3">
                  <c:v>9.39354386203479</c:v>
                </c:pt>
                <c:pt idx="4">
                  <c:v>8.17295124571811</c:v>
                </c:pt>
                <c:pt idx="5">
                  <c:v>5.77804039939559</c:v>
                </c:pt>
                <c:pt idx="6">
                  <c:v>5.64517990425742</c:v>
                </c:pt>
                <c:pt idx="7">
                  <c:v>5.07417321158108</c:v>
                </c:pt>
                <c:pt idx="8">
                  <c:v>4.28854193412174</c:v>
                </c:pt>
                <c:pt idx="9">
                  <c:v>0.853989438078206</c:v>
                </c:pt>
                <c:pt idx="10">
                  <c:v>0.33235252807104</c:v>
                </c:pt>
                <c:pt idx="11">
                  <c:v>0.313413354398728</c:v>
                </c:pt>
                <c:pt idx="12">
                  <c:v>0.0869484312334439</c:v>
                </c:pt>
              </c:numCache>
            </c:numRef>
          </c:val>
        </c:ser>
        <c:gapWidth val="150"/>
        <c:overlap val="0"/>
        <c:axId val="69236733"/>
        <c:axId val="99912191"/>
      </c:barChart>
      <c:catAx>
        <c:axId val="6923673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12191"/>
        <c:crosses val="autoZero"/>
        <c:auto val="1"/>
        <c:lblAlgn val="ctr"/>
        <c:lblOffset val="100"/>
        <c:noMultiLvlLbl val="0"/>
      </c:catAx>
      <c:valAx>
        <c:axId val="99912191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36733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663313585941"/>
          <c:y val="0.10590015128593"/>
          <c:w val="0.711741083853525"/>
          <c:h val="0.774106218647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Valeur ajoutée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23</c:f>
              <c:strCache>
                <c:ptCount val="13"/>
                <c:pt idx="0">
                  <c:v>Industrie manufacturière</c:v>
                </c:pt>
                <c:pt idx="1">
                  <c:v>Commerce</c:v>
                </c:pt>
                <c:pt idx="2">
                  <c:v>Activités spécialisées, scientifiques et techniques</c:v>
                </c:pt>
                <c:pt idx="3">
                  <c:v>Information et communication</c:v>
                </c:pt>
                <c:pt idx="4">
                  <c:v>Construction</c:v>
                </c:pt>
                <c:pt idx="5">
                  <c:v>Transports et entreposage</c:v>
                </c:pt>
                <c:pt idx="6">
                  <c:v>Activités de services administratifs et de soutien</c:v>
                </c:pt>
                <c:pt idx="7">
                  <c:v>Activités immobilières</c:v>
                </c:pt>
                <c:pt idx="8">
                  <c:v>Prod. et distrib. d'électr., de gaz, vapeur et air condit.</c:v>
                </c:pt>
                <c:pt idx="9">
                  <c:v>Hébergement et restauration</c:v>
                </c:pt>
                <c:pt idx="10">
                  <c:v>Prod. et distrib. d'eau; assain., gestion des déchets/dépollution</c:v>
                </c:pt>
                <c:pt idx="11">
                  <c:v>Industries extractives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2'!$D$11:$D$23</c:f>
              <c:numCache>
                <c:formatCode>General</c:formatCode>
                <c:ptCount val="13"/>
                <c:pt idx="0">
                  <c:v>26.200322914128</c:v>
                </c:pt>
                <c:pt idx="1">
                  <c:v>18.6828551022355</c:v>
                </c:pt>
                <c:pt idx="2">
                  <c:v>9.69896168605482</c:v>
                </c:pt>
                <c:pt idx="3">
                  <c:v>8.36731248360155</c:v>
                </c:pt>
                <c:pt idx="4">
                  <c:v>7.97164555769724</c:v>
                </c:pt>
                <c:pt idx="5">
                  <c:v>7.88662227523313</c:v>
                </c:pt>
                <c:pt idx="6">
                  <c:v>6.83666697670382</c:v>
                </c:pt>
                <c:pt idx="7">
                  <c:v>4.0778958889413</c:v>
                </c:pt>
                <c:pt idx="8">
                  <c:v>3.75615754085969</c:v>
                </c:pt>
                <c:pt idx="9">
                  <c:v>3.45373303575589</c:v>
                </c:pt>
                <c:pt idx="10">
                  <c:v>1.5154137389221</c:v>
                </c:pt>
                <c:pt idx="11">
                  <c:v>1.38931417242261</c:v>
                </c:pt>
                <c:pt idx="12">
                  <c:v>0.16309862744433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Emploi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23</c:f>
              <c:strCache>
                <c:ptCount val="13"/>
                <c:pt idx="0">
                  <c:v>Industrie manufacturière</c:v>
                </c:pt>
                <c:pt idx="1">
                  <c:v>Commerce</c:v>
                </c:pt>
                <c:pt idx="2">
                  <c:v>Activités spécialisées, scientifiques et techniques</c:v>
                </c:pt>
                <c:pt idx="3">
                  <c:v>Information et communication</c:v>
                </c:pt>
                <c:pt idx="4">
                  <c:v>Construction</c:v>
                </c:pt>
                <c:pt idx="5">
                  <c:v>Transports et entreposage</c:v>
                </c:pt>
                <c:pt idx="6">
                  <c:v>Activités de services administratifs et de soutien</c:v>
                </c:pt>
                <c:pt idx="7">
                  <c:v>Activités immobilières</c:v>
                </c:pt>
                <c:pt idx="8">
                  <c:v>Prod. et distrib. d'électr., de gaz, vapeur et air condit.</c:v>
                </c:pt>
                <c:pt idx="9">
                  <c:v>Hébergement et restauration</c:v>
                </c:pt>
                <c:pt idx="10">
                  <c:v>Prod. et distrib. d'eau; assain., gestion des déchets/dépollution</c:v>
                </c:pt>
                <c:pt idx="11">
                  <c:v>Industries extractives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2'!$E$11:$E$23</c:f>
              <c:numCache>
                <c:formatCode>General</c:formatCode>
                <c:ptCount val="13"/>
                <c:pt idx="0">
                  <c:v>22.4473273463817</c:v>
                </c:pt>
                <c:pt idx="1">
                  <c:v>24.5543083155376</c:v>
                </c:pt>
                <c:pt idx="2">
                  <c:v>8.57652518365655</c:v>
                </c:pt>
                <c:pt idx="3">
                  <c:v>4.46028394372605</c:v>
                </c:pt>
                <c:pt idx="4">
                  <c:v>9.52567300828606</c:v>
                </c:pt>
                <c:pt idx="5">
                  <c:v>7.89143275304498</c:v>
                </c:pt>
                <c:pt idx="6">
                  <c:v>10.0195890343309</c:v>
                </c:pt>
                <c:pt idx="7">
                  <c:v>2.01539587358264</c:v>
                </c:pt>
                <c:pt idx="8">
                  <c:v>0.918320161740476</c:v>
                </c:pt>
                <c:pt idx="9">
                  <c:v>7.78069260480283</c:v>
                </c:pt>
                <c:pt idx="10">
                  <c:v>1.06250682772873</c:v>
                </c:pt>
                <c:pt idx="11">
                  <c:v>0.459721264053898</c:v>
                </c:pt>
                <c:pt idx="12">
                  <c:v>0.288223683127541</c:v>
                </c:pt>
              </c:numCache>
            </c:numRef>
          </c:val>
        </c:ser>
        <c:gapWidth val="150"/>
        <c:overlap val="0"/>
        <c:axId val="38339550"/>
        <c:axId val="17659334"/>
      </c:barChart>
      <c:catAx>
        <c:axId val="3833955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59334"/>
        <c:crosses val="autoZero"/>
        <c:auto val="1"/>
        <c:lblAlgn val="ctr"/>
        <c:lblOffset val="100"/>
        <c:noMultiLvlLbl val="0"/>
      </c:catAx>
      <c:valAx>
        <c:axId val="17659334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3955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7041280839895"/>
          <c:y val="0.907827480190328"/>
          <c:w val="0.1071743832021"/>
          <c:h val="0.08098297912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785745414207"/>
          <c:y val="0.121169301421885"/>
          <c:w val="0.6879283705083"/>
          <c:h val="0.865759957608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3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23</c:f>
              <c:strCache>
                <c:ptCount val="13"/>
                <c:pt idx="0">
                  <c:v>Industries extractives</c:v>
                </c:pt>
                <c:pt idx="1">
                  <c:v>Prod. et distrib. d'électr., de gaz, vapeur et air condit.</c:v>
                </c:pt>
                <c:pt idx="2">
                  <c:v>Activités immobilières</c:v>
                </c:pt>
                <c:pt idx="3">
                  <c:v>Prod. et distrib. d'eau; assain., gestion des déchets/ dépoll.</c:v>
                </c:pt>
                <c:pt idx="4">
                  <c:v>Information et communication</c:v>
                </c:pt>
                <c:pt idx="5">
                  <c:v>Industrie manufacturière</c:v>
                </c:pt>
                <c:pt idx="6">
                  <c:v>Transports et entreposage</c:v>
                </c:pt>
                <c:pt idx="7">
                  <c:v>Activités de services administratifs et de soutien</c:v>
                </c:pt>
                <c:pt idx="8">
                  <c:v>Commerce</c:v>
                </c:pt>
                <c:pt idx="9">
                  <c:v>Construction</c:v>
                </c:pt>
                <c:pt idx="10">
                  <c:v>Hébergement et restauration</c:v>
                </c:pt>
                <c:pt idx="11">
                  <c:v>Activités spécialisées, scientifiques et techniques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3'!$D$11:$D$23</c:f>
              <c:numCache>
                <c:formatCode>General</c:formatCode>
                <c:ptCount val="13"/>
                <c:pt idx="0">
                  <c:v>348</c:v>
                </c:pt>
                <c:pt idx="1">
                  <c:v>344</c:v>
                </c:pt>
                <c:pt idx="2">
                  <c:v>292</c:v>
                </c:pt>
                <c:pt idx="3">
                  <c:v>201</c:v>
                </c:pt>
                <c:pt idx="4">
                  <c:v>165</c:v>
                </c:pt>
                <c:pt idx="5">
                  <c:v>144</c:v>
                </c:pt>
                <c:pt idx="6">
                  <c:v>138</c:v>
                </c:pt>
                <c:pt idx="7">
                  <c:v>136</c:v>
                </c:pt>
                <c:pt idx="8">
                  <c:v>129</c:v>
                </c:pt>
                <c:pt idx="9">
                  <c:v>119</c:v>
                </c:pt>
                <c:pt idx="10">
                  <c:v>118</c:v>
                </c:pt>
                <c:pt idx="11">
                  <c:v>116</c:v>
                </c:pt>
                <c:pt idx="12">
                  <c:v>89</c:v>
                </c:pt>
              </c:numCache>
            </c:numRef>
          </c:val>
        </c:ser>
        <c:gapWidth val="150"/>
        <c:overlap val="0"/>
        <c:axId val="43669617"/>
        <c:axId val="29522268"/>
      </c:barChart>
      <c:catAx>
        <c:axId val="436696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22268"/>
        <c:crosses val="autoZero"/>
        <c:auto val="1"/>
        <c:lblAlgn val="ctr"/>
        <c:lblOffset val="100"/>
        <c:noMultiLvlLbl val="0"/>
      </c:catAx>
      <c:valAx>
        <c:axId val="29522268"/>
        <c:scaling>
          <c:orientation val="minMax"/>
          <c:max val="3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69617"/>
        <c:crosses val="autoZero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419713831479"/>
          <c:y val="0.121103777044371"/>
          <c:w val="0.695071542130366"/>
          <c:h val="0.8609277594426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4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23</c:f>
              <c:strCache>
                <c:ptCount val="13"/>
                <c:pt idx="0">
                  <c:v>Activités immobilières</c:v>
                </c:pt>
                <c:pt idx="1">
                  <c:v>Industries extractives</c:v>
                </c:pt>
                <c:pt idx="2">
                  <c:v>Information et communication</c:v>
                </c:pt>
                <c:pt idx="3">
                  <c:v>Prod. et distrib. d'eau; assain., gestion des déchets/ dépoll.</c:v>
                </c:pt>
                <c:pt idx="4">
                  <c:v>Activités spécialisées, scientifiques et techniques</c:v>
                </c:pt>
                <c:pt idx="5">
                  <c:v>Activités de services administratifs et de soutien</c:v>
                </c:pt>
                <c:pt idx="6">
                  <c:v>Rép. d'ordinateurs et de biens personnels et domestiques</c:v>
                </c:pt>
                <c:pt idx="7">
                  <c:v>Hébergement et restauration</c:v>
                </c:pt>
                <c:pt idx="8">
                  <c:v>Transports et entreposage</c:v>
                </c:pt>
                <c:pt idx="9">
                  <c:v>Prod. et distrib. d'électr., de gaz, vapeur et air condit.</c:v>
                </c:pt>
                <c:pt idx="10">
                  <c:v>Industrie manufacturière</c:v>
                </c:pt>
                <c:pt idx="11">
                  <c:v>Commerce</c:v>
                </c:pt>
                <c:pt idx="12">
                  <c:v>Construction</c:v>
                </c:pt>
              </c:strCache>
            </c:strRef>
          </c:cat>
          <c:val>
            <c:numRef>
              <c:f>'Graphique 4'!$D$11:$D$23</c:f>
              <c:numCache>
                <c:formatCode>General</c:formatCode>
                <c:ptCount val="13"/>
                <c:pt idx="0">
                  <c:v>42.5</c:v>
                </c:pt>
                <c:pt idx="1">
                  <c:v>23.7</c:v>
                </c:pt>
                <c:pt idx="2">
                  <c:v>20</c:v>
                </c:pt>
                <c:pt idx="3">
                  <c:v>19.9</c:v>
                </c:pt>
                <c:pt idx="4">
                  <c:v>17.8</c:v>
                </c:pt>
                <c:pt idx="5">
                  <c:v>15.3</c:v>
                </c:pt>
                <c:pt idx="6">
                  <c:v>15</c:v>
                </c:pt>
                <c:pt idx="7">
                  <c:v>12.5</c:v>
                </c:pt>
                <c:pt idx="8">
                  <c:v>12.3</c:v>
                </c:pt>
                <c:pt idx="9">
                  <c:v>10.7</c:v>
                </c:pt>
                <c:pt idx="10">
                  <c:v>7.9</c:v>
                </c:pt>
                <c:pt idx="11">
                  <c:v>4.2</c:v>
                </c:pt>
                <c:pt idx="12">
                  <c:v>3.9</c:v>
                </c:pt>
              </c:numCache>
            </c:numRef>
          </c:val>
        </c:ser>
        <c:gapWidth val="150"/>
        <c:overlap val="0"/>
        <c:axId val="6716603"/>
        <c:axId val="5378113"/>
      </c:barChart>
      <c:catAx>
        <c:axId val="67166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8113"/>
        <c:crosses val="autoZero"/>
        <c:auto val="1"/>
        <c:lblAlgn val="ctr"/>
        <c:lblOffset val="100"/>
        <c:noMultiLvlLbl val="0"/>
      </c:catAx>
      <c:valAx>
        <c:axId val="5378113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660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26571847391"/>
          <c:y val="0.0723783511823475"/>
          <c:w val="0.700328830078048"/>
          <c:h val="0.775749299216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0–249</c:v>
                </c:pt>
              </c:strCache>
            </c:strRef>
          </c:tx>
          <c:spPr>
            <a:pattFill prst="ltHorz">
              <a:fgClr>
                <a:srgbClr val="109ad7"/>
              </a:fgClr>
              <a:bgClr>
                <a:srgbClr val="1f5aa0"/>
              </a:bgClr>
            </a:patt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23</c:f>
              <c:strCache>
                <c:ptCount val="13"/>
                <c:pt idx="0">
                  <c:v>Industries extractives (²)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5'!$D$11:$D$23</c:f>
              <c:numCache>
                <c:formatCode>General</c:formatCode>
                <c:ptCount val="13"/>
                <c:pt idx="0">
                  <c:v>37.0663562281723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Micro-entreprises (de 0 à 9 personnes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23</c:f>
              <c:strCache>
                <c:ptCount val="13"/>
                <c:pt idx="0">
                  <c:v>Industries extractives (²)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5'!$E$11:$E$23</c:f>
              <c:numCache>
                <c:formatCode>General</c:formatCode>
                <c:ptCount val="13"/>
                <c:pt idx="1">
                  <c:v>6.96077480199522</c:v>
                </c:pt>
                <c:pt idx="2">
                  <c:v>10.4275431034483</c:v>
                </c:pt>
                <c:pt idx="3">
                  <c:v>10.103628601921</c:v>
                </c:pt>
                <c:pt idx="4">
                  <c:v>37.3066616191095</c:v>
                </c:pt>
                <c:pt idx="5">
                  <c:v>25.3761195919029</c:v>
                </c:pt>
                <c:pt idx="6">
                  <c:v>13.4900677484838</c:v>
                </c:pt>
                <c:pt idx="7">
                  <c:v>34.0136495031744</c:v>
                </c:pt>
                <c:pt idx="8">
                  <c:v>12.5506800638314</c:v>
                </c:pt>
                <c:pt idx="9">
                  <c:v>58.1993650793651</c:v>
                </c:pt>
                <c:pt idx="10">
                  <c:v>39.0138328913042</c:v>
                </c:pt>
                <c:pt idx="11">
                  <c:v>20.3448162472756</c:v>
                </c:pt>
                <c:pt idx="12">
                  <c:v>47.0892728368353</c:v>
                </c:pt>
              </c:numCache>
            </c:numRef>
          </c:val>
        </c:ser>
        <c:ser>
          <c:idx val="2"/>
          <c:order val="2"/>
          <c:tx>
            <c:strRef>
              <c:f>'Graphique 5'!$F$10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23</c:f>
              <c:strCache>
                <c:ptCount val="13"/>
                <c:pt idx="0">
                  <c:v>Industries extractives (²)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5'!$F$11:$F$23</c:f>
              <c:numCache>
                <c:formatCode>General</c:formatCode>
                <c:ptCount val="13"/>
                <c:pt idx="1">
                  <c:v>14.5917243779578</c:v>
                </c:pt>
                <c:pt idx="2">
                  <c:v>4.79465517241379</c:v>
                </c:pt>
                <c:pt idx="3">
                  <c:v>16.8348986125934</c:v>
                </c:pt>
                <c:pt idx="4">
                  <c:v>28.4764390863516</c:v>
                </c:pt>
                <c:pt idx="5">
                  <c:v>23.6134767065747</c:v>
                </c:pt>
                <c:pt idx="6">
                  <c:v>16.0262293763352</c:v>
                </c:pt>
                <c:pt idx="7">
                  <c:v>27.508381335635</c:v>
                </c:pt>
                <c:pt idx="8">
                  <c:v>12.7731736621391</c:v>
                </c:pt>
                <c:pt idx="9">
                  <c:v>13.7686904761905</c:v>
                </c:pt>
                <c:pt idx="10">
                  <c:v>21.4839162477486</c:v>
                </c:pt>
                <c:pt idx="11">
                  <c:v>16.2156701925495</c:v>
                </c:pt>
                <c:pt idx="12">
                  <c:v>19.6297503679776</c:v>
                </c:pt>
              </c:numCache>
            </c:numRef>
          </c:val>
        </c:ser>
        <c:ser>
          <c:idx val="3"/>
          <c:order val="3"/>
          <c:tx>
            <c:strRef>
              <c:f>'Graphique 5'!$G$10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1f5a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23</c:f>
              <c:strCache>
                <c:ptCount val="13"/>
                <c:pt idx="0">
                  <c:v>Industries extractives (²)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5'!$G$11:$G$23</c:f>
              <c:numCache>
                <c:formatCode>General</c:formatCode>
                <c:ptCount val="13"/>
                <c:pt idx="1">
                  <c:v>22.8845019581029</c:v>
                </c:pt>
                <c:pt idx="2">
                  <c:v>10.9990086206897</c:v>
                </c:pt>
                <c:pt idx="3">
                  <c:v>23.745144076841</c:v>
                </c:pt>
                <c:pt idx="4">
                  <c:v>16.079776560386</c:v>
                </c:pt>
                <c:pt idx="5">
                  <c:v>18.1562453852876</c:v>
                </c:pt>
                <c:pt idx="6">
                  <c:v>16.107629332465</c:v>
                </c:pt>
                <c:pt idx="7">
                  <c:v>15.0190530768642</c:v>
                </c:pt>
                <c:pt idx="8">
                  <c:v>15.2157903770504</c:v>
                </c:pt>
                <c:pt idx="9">
                  <c:v>13.9351587301587</c:v>
                </c:pt>
                <c:pt idx="10">
                  <c:v>16.3078204610919</c:v>
                </c:pt>
                <c:pt idx="11">
                  <c:v>19.3925132495616</c:v>
                </c:pt>
                <c:pt idx="12">
                  <c:v>15.5330982228413</c:v>
                </c:pt>
              </c:numCache>
            </c:numRef>
          </c:val>
        </c:ser>
        <c:ser>
          <c:idx val="4"/>
          <c:order val="4"/>
          <c:tx>
            <c:strRef>
              <c:f>'Graphique 5'!$H$10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c3df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23</c:f>
              <c:strCache>
                <c:ptCount val="13"/>
                <c:pt idx="0">
                  <c:v>Industries extractives (²)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</c:v>
                </c:pt>
              </c:strCache>
            </c:strRef>
          </c:cat>
          <c:val>
            <c:numRef>
              <c:f>'Graphique 5'!$H$11:$H$23</c:f>
              <c:numCache>
                <c:formatCode>General</c:formatCode>
                <c:ptCount val="13"/>
                <c:pt idx="0">
                  <c:v>62.9336437718277</c:v>
                </c:pt>
                <c:pt idx="1">
                  <c:v>55.5629988619441</c:v>
                </c:pt>
                <c:pt idx="2">
                  <c:v>73.7787931034483</c:v>
                </c:pt>
                <c:pt idx="3">
                  <c:v>49.3163287086446</c:v>
                </c:pt>
                <c:pt idx="4">
                  <c:v>18.137122734153</c:v>
                </c:pt>
                <c:pt idx="5">
                  <c:v>32.8541583162348</c:v>
                </c:pt>
                <c:pt idx="6">
                  <c:v>54.3760735427161</c:v>
                </c:pt>
                <c:pt idx="7">
                  <c:v>23.4589160843263</c:v>
                </c:pt>
                <c:pt idx="8">
                  <c:v>59.4603558969791</c:v>
                </c:pt>
                <c:pt idx="9">
                  <c:v>14.0967857142857</c:v>
                </c:pt>
                <c:pt idx="10">
                  <c:v>23.1944303998553</c:v>
                </c:pt>
                <c:pt idx="11">
                  <c:v>44.0470003106133</c:v>
                </c:pt>
                <c:pt idx="12">
                  <c:v>17.7478785723459</c:v>
                </c:pt>
              </c:numCache>
            </c:numRef>
          </c:val>
        </c:ser>
        <c:gapWidth val="150"/>
        <c:overlap val="100"/>
        <c:axId val="54083392"/>
        <c:axId val="68518444"/>
      </c:barChart>
      <c:catAx>
        <c:axId val="5408339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18444"/>
        <c:crosses val="autoZero"/>
        <c:auto val="1"/>
        <c:lblAlgn val="ctr"/>
        <c:lblOffset val="100"/>
        <c:noMultiLvlLbl val="0"/>
      </c:catAx>
      <c:valAx>
        <c:axId val="6851844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8339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02"/>
          <c:y val="0.846453881381917"/>
          <c:w val="0.451333333333333"/>
          <c:h val="0.141629927055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94276629571"/>
          <c:y val="0.0723622047244095"/>
          <c:w val="0.714308426073132"/>
          <c:h val="0.7572440944881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Micro-entreprises (de 0 à 9 personnes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23</c:f>
              <c:strCache>
                <c:ptCount val="13"/>
                <c:pt idx="0">
                  <c:v>Industries extractives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 (²)</c:v>
                </c:pt>
              </c:strCache>
            </c:strRef>
          </c:cat>
          <c:val>
            <c:numRef>
              <c:f>'Graphique 6'!$D$11:$D$23</c:f>
              <c:numCache>
                <c:formatCode>General</c:formatCode>
                <c:ptCount val="13"/>
                <c:pt idx="0">
                  <c:v>6.44426362896664</c:v>
                </c:pt>
                <c:pt idx="1">
                  <c:v>13.7159264447054</c:v>
                </c:pt>
                <c:pt idx="2">
                  <c:v>4.75220084773394</c:v>
                </c:pt>
                <c:pt idx="3">
                  <c:v>9.1056338028169</c:v>
                </c:pt>
                <c:pt idx="4">
                  <c:v>45.9006342993233</c:v>
                </c:pt>
                <c:pt idx="5">
                  <c:v>36.1375507307041</c:v>
                </c:pt>
                <c:pt idx="6">
                  <c:v>19.079901770222</c:v>
                </c:pt>
                <c:pt idx="7">
                  <c:v>41.4206013117084</c:v>
                </c:pt>
                <c:pt idx="8">
                  <c:v>22.9466041446075</c:v>
                </c:pt>
                <c:pt idx="9">
                  <c:v>58.5929088546501</c:v>
                </c:pt>
                <c:pt idx="10">
                  <c:v>48.9827432779048</c:v>
                </c:pt>
                <c:pt idx="11">
                  <c:v>16.3836365265705</c:v>
                </c:pt>
                <c:pt idx="12">
                  <c:v>65.8555327868853</c:v>
                </c:pt>
              </c:numCache>
            </c:numRef>
          </c:val>
        </c:ser>
        <c:ser>
          <c:idx val="1"/>
          <c:order val="1"/>
          <c:tx>
            <c:strRef>
              <c:f>'Graphique 6'!$E$10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23</c:f>
              <c:strCache>
                <c:ptCount val="13"/>
                <c:pt idx="0">
                  <c:v>Industries extractives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 (²)</c:v>
                </c:pt>
              </c:strCache>
            </c:strRef>
          </c:cat>
          <c:val>
            <c:numRef>
              <c:f>'Graphique 6'!$E$11:$E$23</c:f>
              <c:numCache>
                <c:formatCode>General</c:formatCode>
                <c:ptCount val="13"/>
                <c:pt idx="0">
                  <c:v>13.0024410089504</c:v>
                </c:pt>
                <c:pt idx="1">
                  <c:v>19.9322604578741</c:v>
                </c:pt>
                <c:pt idx="2">
                  <c:v>5.30648842517118</c:v>
                </c:pt>
                <c:pt idx="3">
                  <c:v>17.6338028169014</c:v>
                </c:pt>
                <c:pt idx="4">
                  <c:v>27.795200704253</c:v>
                </c:pt>
                <c:pt idx="5">
                  <c:v>21.0939632737001</c:v>
                </c:pt>
                <c:pt idx="6">
                  <c:v>17.113409881764</c:v>
                </c:pt>
                <c:pt idx="7">
                  <c:v>29.0121856365051</c:v>
                </c:pt>
                <c:pt idx="8">
                  <c:v>17.1431452629456</c:v>
                </c:pt>
                <c:pt idx="9">
                  <c:v>16.4841284573974</c:v>
                </c:pt>
                <c:pt idx="10">
                  <c:v>19.8068433634032</c:v>
                </c:pt>
                <c:pt idx="11">
                  <c:v>13.4136870089912</c:v>
                </c:pt>
                <c:pt idx="12">
                  <c:v>14.2674180327869</c:v>
                </c:pt>
              </c:numCache>
            </c:numRef>
          </c:val>
        </c:ser>
        <c:ser>
          <c:idx val="2"/>
          <c:order val="2"/>
          <c:tx>
            <c:strRef>
              <c:f>'Graphique 6'!$F$10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1f5a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23</c:f>
              <c:strCache>
                <c:ptCount val="13"/>
                <c:pt idx="0">
                  <c:v>Industries extractives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 (²)</c:v>
                </c:pt>
              </c:strCache>
            </c:strRef>
          </c:cat>
          <c:val>
            <c:numRef>
              <c:f>'Graphique 6'!$F$11:$F$23</c:f>
              <c:numCache>
                <c:formatCode>General</c:formatCode>
                <c:ptCount val="13"/>
                <c:pt idx="0">
                  <c:v>13.9462978030919</c:v>
                </c:pt>
                <c:pt idx="1">
                  <c:v>25.4286123042424</c:v>
                </c:pt>
                <c:pt idx="2">
                  <c:v>12.5529833713727</c:v>
                </c:pt>
                <c:pt idx="3">
                  <c:v>29.0422535211268</c:v>
                </c:pt>
                <c:pt idx="4">
                  <c:v>13.8854174035386</c:v>
                </c:pt>
                <c:pt idx="5">
                  <c:v>13.649516807105</c:v>
                </c:pt>
                <c:pt idx="6">
                  <c:v>15.8646780509543</c:v>
                </c:pt>
                <c:pt idx="7">
                  <c:v>12.483315568615</c:v>
                </c:pt>
                <c:pt idx="8">
                  <c:v>17.5935730012269</c:v>
                </c:pt>
                <c:pt idx="9">
                  <c:v>12.734360497494</c:v>
                </c:pt>
                <c:pt idx="10">
                  <c:v>13.3473504213851</c:v>
                </c:pt>
                <c:pt idx="11">
                  <c:v>19.1228306001135</c:v>
                </c:pt>
                <c:pt idx="12">
                  <c:v>8.63217213114754</c:v>
                </c:pt>
              </c:numCache>
            </c:numRef>
          </c:val>
        </c:ser>
        <c:ser>
          <c:idx val="3"/>
          <c:order val="3"/>
          <c:tx>
            <c:strRef>
              <c:f>'Graphique 6'!$G$10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72b9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23</c:f>
              <c:strCache>
                <c:ptCount val="13"/>
                <c:pt idx="0">
                  <c:v>Industries extractives</c:v>
                </c:pt>
                <c:pt idx="1">
                  <c:v>Industrie manufacturière</c:v>
                </c:pt>
                <c:pt idx="2">
                  <c:v>Prod. et distrib. d'électr., de gaz, vapeur et air condit.</c:v>
                </c:pt>
                <c:pt idx="3">
                  <c:v>Prod. et distrib. d'eau; assain., gestion des déchets/dépollution</c:v>
                </c:pt>
                <c:pt idx="4">
                  <c:v>Construction</c:v>
                </c:pt>
                <c:pt idx="5">
                  <c:v>Commerce</c:v>
                </c:pt>
                <c:pt idx="6">
                  <c:v>Transports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  <c:pt idx="12">
                  <c:v>Rép. d'ordinateurs et de biens personnels et domestiques (²)</c:v>
                </c:pt>
              </c:strCache>
            </c:strRef>
          </c:cat>
          <c:val>
            <c:numRef>
              <c:f>'Graphique 6'!$G$11:$G$23</c:f>
              <c:numCache>
                <c:formatCode>General</c:formatCode>
                <c:ptCount val="13"/>
                <c:pt idx="0">
                  <c:v>66.6069975589911</c:v>
                </c:pt>
                <c:pt idx="1">
                  <c:v>40.9232007931781</c:v>
                </c:pt>
                <c:pt idx="2">
                  <c:v>77.3883273557222</c:v>
                </c:pt>
                <c:pt idx="3">
                  <c:v>44.2183098591549</c:v>
                </c:pt>
                <c:pt idx="4">
                  <c:v>12.4187475928852</c:v>
                </c:pt>
                <c:pt idx="5">
                  <c:v>29.1189691884907</c:v>
                </c:pt>
                <c:pt idx="6">
                  <c:v>47.9420102970597</c:v>
                </c:pt>
                <c:pt idx="7">
                  <c:v>17.0838974831715</c:v>
                </c:pt>
                <c:pt idx="8">
                  <c:v>42.31667759122</c:v>
                </c:pt>
                <c:pt idx="9">
                  <c:v>12.1886021904585</c:v>
                </c:pt>
                <c:pt idx="10">
                  <c:v>17.863062937307</c:v>
                </c:pt>
                <c:pt idx="11">
                  <c:v>51.0798458643248</c:v>
                </c:pt>
                <c:pt idx="12">
                  <c:v>11.2448770491803</c:v>
                </c:pt>
              </c:numCache>
            </c:numRef>
          </c:val>
        </c:ser>
        <c:gapWidth val="150"/>
        <c:overlap val="100"/>
        <c:axId val="54800354"/>
        <c:axId val="20994979"/>
      </c:barChart>
      <c:catAx>
        <c:axId val="548003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94979"/>
        <c:crosses val="autoZero"/>
        <c:auto val="1"/>
        <c:lblAlgn val="ctr"/>
        <c:lblOffset val="100"/>
        <c:noMultiLvlLbl val="0"/>
      </c:catAx>
      <c:valAx>
        <c:axId val="2099497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0035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5333333333333"/>
          <c:y val="0.842555302396173"/>
          <c:w val="0.324666666666667"/>
          <c:h val="0.145884327621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2896683369124"/>
          <c:y val="0.0550895096428263"/>
          <c:w val="0.946273761234391"/>
          <c:h val="0.598114676122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7'!$D$10</c:f>
              <c:strCache>
                <c:ptCount val="1"/>
                <c:pt idx="0">
                  <c:v>Valeur ajoutée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39</c:f>
              <c:strCache>
                <c:ptCount val="29"/>
                <c:pt idx="0">
                  <c:v>UE­28</c:v>
                </c:pt>
                <c:pt idx="1">
                  <c:v>Irlande</c:v>
                </c:pt>
                <c:pt idx="2">
                  <c:v>Hongrie</c:v>
                </c:pt>
                <c:pt idx="3">
                  <c:v>Malte (²)</c:v>
                </c:pt>
                <c:pt idx="4">
                  <c:v>Estonie</c:v>
                </c:pt>
                <c:pt idx="5">
                  <c:v>Rép. tchèque</c:v>
                </c:pt>
                <c:pt idx="6">
                  <c:v>Luxembourg</c:v>
                </c:pt>
                <c:pt idx="7">
                  <c:v>Roumanie</c:v>
                </c:pt>
                <c:pt idx="8">
                  <c:v>Slovaquie</c:v>
                </c:pt>
                <c:pt idx="9">
                  <c:v>Pologne</c:v>
                </c:pt>
                <c:pt idx="10">
                  <c:v>Bulgarie</c:v>
                </c:pt>
                <c:pt idx="11">
                  <c:v>Lettonie</c:v>
                </c:pt>
                <c:pt idx="12">
                  <c:v>Lituanie</c:v>
                </c:pt>
                <c:pt idx="13">
                  <c:v>Belgique</c:v>
                </c:pt>
                <c:pt idx="14">
                  <c:v>Royaume­Uni</c:v>
                </c:pt>
                <c:pt idx="15">
                  <c:v>Suède</c:v>
                </c:pt>
                <c:pt idx="16">
                  <c:v>Pays­Bas</c:v>
                </c:pt>
                <c:pt idx="17">
                  <c:v>Autriche</c:v>
                </c:pt>
                <c:pt idx="18">
                  <c:v>Danemark</c:v>
                </c:pt>
                <c:pt idx="19">
                  <c:v>Croatie</c:v>
                </c:pt>
                <c:pt idx="20">
                  <c:v>Finlande</c:v>
                </c:pt>
                <c:pt idx="21">
                  <c:v>Portugal</c:v>
                </c:pt>
                <c:pt idx="22">
                  <c:v>Slovénie</c:v>
                </c:pt>
                <c:pt idx="23">
                  <c:v>Espagne</c:v>
                </c:pt>
                <c:pt idx="24">
                  <c:v>Allemagne</c:v>
                </c:pt>
                <c:pt idx="25">
                  <c:v>France</c:v>
                </c:pt>
                <c:pt idx="26">
                  <c:v>Italie</c:v>
                </c:pt>
                <c:pt idx="27">
                  <c:v>Chypre</c:v>
                </c:pt>
                <c:pt idx="28">
                  <c:v>Norvège</c:v>
                </c:pt>
              </c:strCache>
            </c:strRef>
          </c:cat>
          <c:val>
            <c:numRef>
              <c:f>'Graphique 7'!$D$11:$D$39</c:f>
              <c:numCache>
                <c:formatCode>General</c:formatCode>
                <c:ptCount val="29"/>
                <c:pt idx="0">
                  <c:v>22.6065393487348</c:v>
                </c:pt>
                <c:pt idx="1">
                  <c:v>56.1539574459359</c:v>
                </c:pt>
                <c:pt idx="2">
                  <c:v>51.8893847723689</c:v>
                </c:pt>
                <c:pt idx="3">
                  <c:v>44.3074525621047</c:v>
                </c:pt>
                <c:pt idx="4">
                  <c:v>43.7566627636707</c:v>
                </c:pt>
                <c:pt idx="5">
                  <c:v>42.9387403911428</c:v>
                </c:pt>
                <c:pt idx="6">
                  <c:v>42.4167519483587</c:v>
                </c:pt>
                <c:pt idx="7">
                  <c:v>40.7523608285613</c:v>
                </c:pt>
                <c:pt idx="8">
                  <c:v>38.2267258518888</c:v>
                </c:pt>
                <c:pt idx="9">
                  <c:v>35.0690711429732</c:v>
                </c:pt>
                <c:pt idx="10">
                  <c:v>32.2760687627234</c:v>
                </c:pt>
                <c:pt idx="11">
                  <c:v>30.1346925709783</c:v>
                </c:pt>
                <c:pt idx="12">
                  <c:v>29.8474774444619</c:v>
                </c:pt>
                <c:pt idx="13">
                  <c:v>29.4293787212602</c:v>
                </c:pt>
                <c:pt idx="14">
                  <c:v>29.2812144203158</c:v>
                </c:pt>
                <c:pt idx="15">
                  <c:v>27.865509742405</c:v>
                </c:pt>
                <c:pt idx="16">
                  <c:v>25.9243830776544</c:v>
                </c:pt>
                <c:pt idx="17">
                  <c:v>25.4855599449147</c:v>
                </c:pt>
                <c:pt idx="18">
                  <c:v>24.6378532315121</c:v>
                </c:pt>
                <c:pt idx="19">
                  <c:v>24.5630449691388</c:v>
                </c:pt>
                <c:pt idx="20">
                  <c:v>20.8696961961858</c:v>
                </c:pt>
                <c:pt idx="21">
                  <c:v>19.7166010343814</c:v>
                </c:pt>
                <c:pt idx="22">
                  <c:v>19.2097315436242</c:v>
                </c:pt>
                <c:pt idx="23">
                  <c:v>18.6931725036454</c:v>
                </c:pt>
                <c:pt idx="24">
                  <c:v>18.1364056293121</c:v>
                </c:pt>
                <c:pt idx="25">
                  <c:v>16.2506415199111</c:v>
                </c:pt>
                <c:pt idx="26">
                  <c:v>14.0563724728793</c:v>
                </c:pt>
                <c:pt idx="27">
                  <c:v>9.13948556330936</c:v>
                </c:pt>
                <c:pt idx="28">
                  <c:v>25.3614115687655</c:v>
                </c:pt>
              </c:numCache>
            </c:numRef>
          </c:val>
        </c:ser>
        <c:ser>
          <c:idx val="1"/>
          <c:order val="1"/>
          <c:tx>
            <c:strRef>
              <c:f>'Graphique 7'!$E$10</c:f>
              <c:strCache>
                <c:ptCount val="1"/>
                <c:pt idx="0">
                  <c:v>Emploi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39</c:f>
              <c:strCache>
                <c:ptCount val="29"/>
                <c:pt idx="0">
                  <c:v>UE­28</c:v>
                </c:pt>
                <c:pt idx="1">
                  <c:v>Irlande</c:v>
                </c:pt>
                <c:pt idx="2">
                  <c:v>Hongrie</c:v>
                </c:pt>
                <c:pt idx="3">
                  <c:v>Malte (²)</c:v>
                </c:pt>
                <c:pt idx="4">
                  <c:v>Estonie</c:v>
                </c:pt>
                <c:pt idx="5">
                  <c:v>Rép. tchèque</c:v>
                </c:pt>
                <c:pt idx="6">
                  <c:v>Luxembourg</c:v>
                </c:pt>
                <c:pt idx="7">
                  <c:v>Roumanie</c:v>
                </c:pt>
                <c:pt idx="8">
                  <c:v>Slovaquie</c:v>
                </c:pt>
                <c:pt idx="9">
                  <c:v>Pologne</c:v>
                </c:pt>
                <c:pt idx="10">
                  <c:v>Bulgarie</c:v>
                </c:pt>
                <c:pt idx="11">
                  <c:v>Lettonie</c:v>
                </c:pt>
                <c:pt idx="12">
                  <c:v>Lituanie</c:v>
                </c:pt>
                <c:pt idx="13">
                  <c:v>Belgique</c:v>
                </c:pt>
                <c:pt idx="14">
                  <c:v>Royaume­Uni</c:v>
                </c:pt>
                <c:pt idx="15">
                  <c:v>Suède</c:v>
                </c:pt>
                <c:pt idx="16">
                  <c:v>Pays­Bas</c:v>
                </c:pt>
                <c:pt idx="17">
                  <c:v>Autriche</c:v>
                </c:pt>
                <c:pt idx="18">
                  <c:v>Danemark</c:v>
                </c:pt>
                <c:pt idx="19">
                  <c:v>Croatie</c:v>
                </c:pt>
                <c:pt idx="20">
                  <c:v>Finlande</c:v>
                </c:pt>
                <c:pt idx="21">
                  <c:v>Portugal</c:v>
                </c:pt>
                <c:pt idx="22">
                  <c:v>Slovénie</c:v>
                </c:pt>
                <c:pt idx="23">
                  <c:v>Espagne</c:v>
                </c:pt>
                <c:pt idx="24">
                  <c:v>Allemagne</c:v>
                </c:pt>
                <c:pt idx="25">
                  <c:v>France</c:v>
                </c:pt>
                <c:pt idx="26">
                  <c:v>Italie</c:v>
                </c:pt>
                <c:pt idx="27">
                  <c:v>Chypre</c:v>
                </c:pt>
                <c:pt idx="28">
                  <c:v>Norvège</c:v>
                </c:pt>
              </c:strCache>
            </c:strRef>
          </c:cat>
          <c:val>
            <c:numRef>
              <c:f>'Graphique 7'!$E$11:$E$39</c:f>
              <c:numCache>
                <c:formatCode>General</c:formatCode>
                <c:ptCount val="29"/>
                <c:pt idx="0">
                  <c:v>14.3469439315601</c:v>
                </c:pt>
                <c:pt idx="1">
                  <c:v>22.7257700400362</c:v>
                </c:pt>
                <c:pt idx="2">
                  <c:v>25.7917823919188</c:v>
                </c:pt>
                <c:pt idx="3">
                  <c:v>15.4374581595345</c:v>
                </c:pt>
                <c:pt idx="4">
                  <c:v>37.9676124349337</c:v>
                </c:pt>
                <c:pt idx="5">
                  <c:v>27.2727324500656</c:v>
                </c:pt>
                <c:pt idx="6">
                  <c:v>39.9634158873703</c:v>
                </c:pt>
                <c:pt idx="7">
                  <c:v>22.0093369899722</c:v>
                </c:pt>
                <c:pt idx="8">
                  <c:v>25.0244224493301</c:v>
                </c:pt>
                <c:pt idx="9">
                  <c:v>25.3839424985067</c:v>
                </c:pt>
                <c:pt idx="10">
                  <c:v>14.336774571317</c:v>
                </c:pt>
                <c:pt idx="11">
                  <c:v>18.2148273775281</c:v>
                </c:pt>
                <c:pt idx="12">
                  <c:v>14.6777939114263</c:v>
                </c:pt>
                <c:pt idx="13">
                  <c:v>17.6199272188203</c:v>
                </c:pt>
                <c:pt idx="14">
                  <c:v>18.6651431507592</c:v>
                </c:pt>
                <c:pt idx="15">
                  <c:v>22.2889714477201</c:v>
                </c:pt>
                <c:pt idx="16">
                  <c:v>15.9146073709682</c:v>
                </c:pt>
                <c:pt idx="17">
                  <c:v>19.4492596335969</c:v>
                </c:pt>
                <c:pt idx="18">
                  <c:v>20.5083080517651</c:v>
                </c:pt>
                <c:pt idx="19">
                  <c:v>11.5176475712509</c:v>
                </c:pt>
                <c:pt idx="20">
                  <c:v>15.1112831108087</c:v>
                </c:pt>
                <c:pt idx="21">
                  <c:v>10.7220725798025</c:v>
                </c:pt>
                <c:pt idx="22">
                  <c:v>14.249121679813</c:v>
                </c:pt>
                <c:pt idx="23">
                  <c:v>11.075925411373</c:v>
                </c:pt>
                <c:pt idx="24">
                  <c:v>10.2852524935321</c:v>
                </c:pt>
                <c:pt idx="25">
                  <c:v>10.8518212116732</c:v>
                </c:pt>
                <c:pt idx="26">
                  <c:v>7.46369351358769</c:v>
                </c:pt>
                <c:pt idx="27">
                  <c:v>5.27726069934973</c:v>
                </c:pt>
                <c:pt idx="28">
                  <c:v>20.2658366225655</c:v>
                </c:pt>
              </c:numCache>
            </c:numRef>
          </c:val>
        </c:ser>
        <c:gapWidth val="150"/>
        <c:overlap val="0"/>
        <c:axId val="82218198"/>
        <c:axId val="18780959"/>
      </c:barChart>
      <c:catAx>
        <c:axId val="82218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80959"/>
        <c:crosses val="autoZero"/>
        <c:auto val="1"/>
        <c:lblAlgn val="ctr"/>
        <c:lblOffset val="100"/>
        <c:noMultiLvlLbl val="0"/>
      </c:catAx>
      <c:valAx>
        <c:axId val="18780959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1819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4520</xdr:colOff>
      <xdr:row>1</xdr:row>
      <xdr:rowOff>133200</xdr:rowOff>
    </xdr:from>
    <xdr:to>
      <xdr:col>21</xdr:col>
      <xdr:colOff>571320</xdr:colOff>
      <xdr:row>26</xdr:row>
      <xdr:rowOff>107640</xdr:rowOff>
    </xdr:to>
    <xdr:graphicFrame>
      <xdr:nvGraphicFramePr>
        <xdr:cNvPr id="0" name="Chart 1"/>
        <xdr:cNvGraphicFramePr/>
      </xdr:nvGraphicFramePr>
      <xdr:xfrm>
        <a:off x="8699040" y="285480"/>
        <a:ext cx="902376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7</xdr:row>
      <xdr:rowOff>123840</xdr:rowOff>
    </xdr:from>
    <xdr:to>
      <xdr:col>21</xdr:col>
      <xdr:colOff>28080</xdr:colOff>
      <xdr:row>37</xdr:row>
      <xdr:rowOff>82080</xdr:rowOff>
    </xdr:to>
    <xdr:graphicFrame>
      <xdr:nvGraphicFramePr>
        <xdr:cNvPr id="1" name="Chart 1"/>
        <xdr:cNvGraphicFramePr/>
      </xdr:nvGraphicFramePr>
      <xdr:xfrm>
        <a:off x="7527240" y="1228680"/>
        <a:ext cx="905400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2</xdr:row>
      <xdr:rowOff>28440</xdr:rowOff>
    </xdr:from>
    <xdr:to>
      <xdr:col>25</xdr:col>
      <xdr:colOff>428040</xdr:colOff>
      <xdr:row>29</xdr:row>
      <xdr:rowOff>104040</xdr:rowOff>
    </xdr:to>
    <xdr:graphicFrame>
      <xdr:nvGraphicFramePr>
        <xdr:cNvPr id="2" name="Chart 1"/>
        <xdr:cNvGraphicFramePr/>
      </xdr:nvGraphicFramePr>
      <xdr:xfrm>
        <a:off x="10045080" y="333360"/>
        <a:ext cx="908640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280</xdr:colOff>
      <xdr:row>3</xdr:row>
      <xdr:rowOff>85680</xdr:rowOff>
    </xdr:from>
    <xdr:to>
      <xdr:col>24</xdr:col>
      <xdr:colOff>85320</xdr:colOff>
      <xdr:row>29</xdr:row>
      <xdr:rowOff>21240</xdr:rowOff>
    </xdr:to>
    <xdr:graphicFrame>
      <xdr:nvGraphicFramePr>
        <xdr:cNvPr id="3" name="Chart 1"/>
        <xdr:cNvGraphicFramePr/>
      </xdr:nvGraphicFramePr>
      <xdr:xfrm>
        <a:off x="7616880" y="542880"/>
        <a:ext cx="9057240" cy="39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2</xdr:row>
      <xdr:rowOff>38160</xdr:rowOff>
    </xdr:from>
    <xdr:to>
      <xdr:col>24</xdr:col>
      <xdr:colOff>447120</xdr:colOff>
      <xdr:row>30</xdr:row>
      <xdr:rowOff>131760</xdr:rowOff>
    </xdr:to>
    <xdr:graphicFrame>
      <xdr:nvGraphicFramePr>
        <xdr:cNvPr id="4" name="Chart 1"/>
        <xdr:cNvGraphicFramePr/>
      </xdr:nvGraphicFramePr>
      <xdr:xfrm>
        <a:off x="7795800" y="343080"/>
        <a:ext cx="9086400" cy="50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</xdr:row>
      <xdr:rowOff>95400</xdr:rowOff>
    </xdr:from>
    <xdr:to>
      <xdr:col>24</xdr:col>
      <xdr:colOff>371160</xdr:colOff>
      <xdr:row>29</xdr:row>
      <xdr:rowOff>56880</xdr:rowOff>
    </xdr:to>
    <xdr:graphicFrame>
      <xdr:nvGraphicFramePr>
        <xdr:cNvPr id="5" name="Chart 1"/>
        <xdr:cNvGraphicFramePr/>
      </xdr:nvGraphicFramePr>
      <xdr:xfrm>
        <a:off x="7848720" y="704880"/>
        <a:ext cx="9057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8</xdr:row>
      <xdr:rowOff>114480</xdr:rowOff>
    </xdr:from>
    <xdr:to>
      <xdr:col>21</xdr:col>
      <xdr:colOff>66240</xdr:colOff>
      <xdr:row>36</xdr:row>
      <xdr:rowOff>9720</xdr:rowOff>
    </xdr:to>
    <xdr:graphicFrame>
      <xdr:nvGraphicFramePr>
        <xdr:cNvPr id="6" name="Chart 1"/>
        <xdr:cNvGraphicFramePr/>
      </xdr:nvGraphicFramePr>
      <xdr:xfrm>
        <a:off x="5691600" y="1371960"/>
        <a:ext cx="90522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iness%20-%20Statistics%20in%20focus_2006/SiF9_NaceK72+74.1_to_5/sbs_sif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F%2010_Export%20Business%20Serv/EN/SiF10_EN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7487"/>
      <sheetName val="K7486"/>
      <sheetName val="K7485-6"/>
      <sheetName val="K7485"/>
      <sheetName val="K7482"/>
      <sheetName val="K7481"/>
      <sheetName val="K748"/>
      <sheetName val="K747"/>
      <sheetName val="K746"/>
      <sheetName val="K74.1 to 5"/>
      <sheetName val="K745"/>
      <sheetName val="K744"/>
      <sheetName val="K743"/>
      <sheetName val="K742-743"/>
      <sheetName val="K742"/>
      <sheetName val="K7415"/>
      <sheetName val="K7414"/>
      <sheetName val="K7413"/>
      <sheetName val="K7412"/>
      <sheetName val="K7411"/>
      <sheetName val="K741 not K7413"/>
      <sheetName val="K741"/>
      <sheetName val="Sheet1"/>
      <sheetName val="K74"/>
      <sheetName val="Pivot_K73"/>
      <sheetName val="K73"/>
      <sheetName val="K726"/>
      <sheetName val="K725"/>
      <sheetName val="K724"/>
      <sheetName val="K723"/>
      <sheetName val="K7221-7222"/>
      <sheetName val="K722"/>
      <sheetName val="K721"/>
      <sheetName val="K72"/>
      <sheetName val="NEW data EU25"/>
      <sheetName val="K71"/>
      <sheetName val="K70"/>
      <sheetName val="K70 K71 K 73 Data"/>
      <sheetName val="Pivot_K70 &amp; K71"/>
      <sheetName val="K72 + K74.(1 to 5)"/>
      <sheetName val="K"/>
      <sheetName val="Kprim"/>
      <sheetName val="Kprim3"/>
      <sheetName val="C to K excl J"/>
      <sheetName val="Pivot"/>
      <sheetName val="sbs_na_1a_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Table 1"/>
      <sheetName val="Figure 2"/>
      <sheetName val="Table 2"/>
      <sheetName val="Figure 3"/>
      <sheetName val="Figure 4"/>
      <sheetName val="Figure 5"/>
      <sheetName val="Table 3"/>
      <sheetName val="Figure 6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0.14"/>
    <col collapsed="false" customWidth="true" hidden="false" outlineLevel="0" max="4" min="4" style="1" width="4.43"/>
    <col collapsed="false" customWidth="true" hidden="false" outlineLevel="0" max="5" min="5" style="1" width="21.71"/>
    <col collapsed="false" customWidth="false" hidden="false" outlineLevel="0" max="7" min="6" style="1" width="9.14"/>
    <col collapsed="false" customWidth="true" hidden="false" outlineLevel="0" max="8" min="8" style="1" width="38.14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  <c r="C1" s="3" t="s">
        <v>0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s="4" customFormat="true" ht="15" hidden="false" customHeight="false" outlineLevel="0" collapsed="false">
      <c r="C6" s="6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4" customFormat="true" ht="12" hidden="false" customHeight="false" outlineLevel="0" collapsed="false"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2" hidden="false" customHeight="false" outlineLevel="0" collapsed="false">
      <c r="D8" s="10"/>
    </row>
    <row r="9" customFormat="false" ht="12" hidden="false" customHeight="false" outlineLevel="0" collapsed="false">
      <c r="D9" s="10"/>
    </row>
    <row r="10" customFormat="false" ht="12" hidden="false" customHeight="false" outlineLevel="0" collapsed="false">
      <c r="D10" s="11" t="s">
        <v>1</v>
      </c>
      <c r="E10" s="12"/>
    </row>
    <row r="11" customFormat="false" ht="12" hidden="false" customHeight="false" outlineLevel="0" collapsed="false">
      <c r="A11" s="8"/>
      <c r="C11" s="9" t="s">
        <v>6</v>
      </c>
      <c r="D11" s="13" t="n">
        <v>27.9209358832481</v>
      </c>
    </row>
    <row r="12" customFormat="false" ht="12" hidden="false" customHeight="false" outlineLevel="0" collapsed="false">
      <c r="A12" s="8"/>
      <c r="C12" s="9" t="s">
        <v>7</v>
      </c>
      <c r="D12" s="13" t="n">
        <v>17.4664493925061</v>
      </c>
    </row>
    <row r="13" customFormat="false" ht="12" hidden="false" customHeight="false" outlineLevel="0" collapsed="false">
      <c r="A13" s="8"/>
      <c r="C13" s="9" t="s">
        <v>8</v>
      </c>
      <c r="D13" s="13" t="n">
        <v>14.6734804153557</v>
      </c>
    </row>
    <row r="14" customFormat="false" ht="12" hidden="false" customHeight="false" outlineLevel="0" collapsed="false">
      <c r="A14" s="8"/>
      <c r="C14" s="9" t="s">
        <v>9</v>
      </c>
      <c r="D14" s="13" t="n">
        <v>9.39354386203479</v>
      </c>
    </row>
    <row r="15" customFormat="false" ht="12" hidden="false" customHeight="false" outlineLevel="0" collapsed="false">
      <c r="A15" s="8"/>
      <c r="C15" s="9" t="s">
        <v>10</v>
      </c>
      <c r="D15" s="13" t="n">
        <v>8.17295124571811</v>
      </c>
    </row>
    <row r="16" customFormat="false" ht="12" hidden="false" customHeight="false" outlineLevel="0" collapsed="false">
      <c r="A16" s="8"/>
      <c r="C16" s="9" t="s">
        <v>11</v>
      </c>
      <c r="D16" s="13" t="n">
        <v>5.77804039939559</v>
      </c>
      <c r="H16" s="9"/>
    </row>
    <row r="17" customFormat="false" ht="12" hidden="false" customHeight="false" outlineLevel="0" collapsed="false">
      <c r="A17" s="8"/>
      <c r="C17" s="9" t="s">
        <v>12</v>
      </c>
      <c r="D17" s="13" t="n">
        <v>5.64517990425742</v>
      </c>
      <c r="H17" s="9"/>
    </row>
    <row r="18" customFormat="false" ht="12" hidden="false" customHeight="false" outlineLevel="0" collapsed="false">
      <c r="A18" s="8"/>
      <c r="B18" s="9"/>
      <c r="C18" s="9" t="s">
        <v>13</v>
      </c>
      <c r="D18" s="13" t="n">
        <v>5.07417321158108</v>
      </c>
      <c r="H18" s="8"/>
    </row>
    <row r="19" customFormat="false" ht="12" hidden="false" customHeight="false" outlineLevel="0" collapsed="false">
      <c r="A19" s="8"/>
      <c r="C19" s="9" t="s">
        <v>14</v>
      </c>
      <c r="D19" s="13" t="n">
        <v>4.28854193412174</v>
      </c>
    </row>
    <row r="20" customFormat="false" ht="12" hidden="false" customHeight="false" outlineLevel="0" collapsed="false">
      <c r="A20" s="8"/>
      <c r="C20" s="9" t="s">
        <v>15</v>
      </c>
      <c r="D20" s="13" t="n">
        <v>0.853989438078206</v>
      </c>
    </row>
    <row r="21" customFormat="false" ht="12" hidden="false" customHeight="false" outlineLevel="0" collapsed="false">
      <c r="A21" s="8"/>
      <c r="C21" s="9" t="s">
        <v>16</v>
      </c>
      <c r="D21" s="13" t="n">
        <v>0.33235252807104</v>
      </c>
      <c r="E21" s="12"/>
    </row>
    <row r="22" customFormat="false" ht="12" hidden="false" customHeight="false" outlineLevel="0" collapsed="false">
      <c r="A22" s="2"/>
      <c r="C22" s="9" t="s">
        <v>17</v>
      </c>
      <c r="D22" s="13" t="n">
        <v>0.313413354398728</v>
      </c>
      <c r="E22" s="12"/>
    </row>
    <row r="23" customFormat="false" ht="12" hidden="false" customHeight="false" outlineLevel="0" collapsed="false">
      <c r="A23" s="8"/>
      <c r="C23" s="9" t="s">
        <v>18</v>
      </c>
      <c r="D23" s="13" t="n">
        <v>0.0869484312334439</v>
      </c>
    </row>
    <row r="24" customFormat="false" ht="12" hidden="false" customHeight="false" outlineLevel="0" collapsed="false">
      <c r="C24" s="9"/>
      <c r="D24" s="13"/>
    </row>
    <row r="25" customFormat="false" ht="12" hidden="false" customHeight="true" outlineLevel="0" collapsed="false">
      <c r="A25" s="3" t="s">
        <v>19</v>
      </c>
      <c r="C25" s="14" t="s">
        <v>20</v>
      </c>
      <c r="D25" s="14"/>
      <c r="E25" s="15"/>
    </row>
    <row r="26" customFormat="false" ht="12" hidden="false" customHeight="false" outlineLevel="0" collapsed="false">
      <c r="C26" s="16" t="s">
        <v>21</v>
      </c>
      <c r="D26" s="9"/>
    </row>
    <row r="29" customFormat="false" ht="12" hidden="false" customHeight="false" outlineLevel="0" collapsed="false">
      <c r="C29" s="9"/>
      <c r="D29" s="13"/>
    </row>
    <row r="30" customFormat="false" ht="12" hidden="false" customHeight="false" outlineLevel="0" collapsed="false">
      <c r="A30" s="4" t="s">
        <v>22</v>
      </c>
      <c r="C30" s="9"/>
      <c r="D30" s="13"/>
    </row>
    <row r="31" customFormat="false" ht="12" hidden="false" customHeight="false" outlineLevel="0" collapsed="false">
      <c r="A31" s="1" t="s">
        <v>23</v>
      </c>
      <c r="C31" s="9"/>
      <c r="D31" s="13"/>
    </row>
    <row r="32" customFormat="false" ht="12" hidden="false" customHeight="false" outlineLevel="0" collapsed="false">
      <c r="A32" s="1" t="s">
        <v>24</v>
      </c>
      <c r="C32" s="9"/>
      <c r="D32" s="13"/>
      <c r="E32" s="12"/>
    </row>
    <row r="33" customFormat="false" ht="12" hidden="false" customHeight="false" outlineLevel="0" collapsed="false">
      <c r="A33" s="1" t="s">
        <v>25</v>
      </c>
      <c r="C33" s="9"/>
      <c r="D33" s="13"/>
    </row>
    <row r="34" customFormat="false" ht="12" hidden="false" customHeight="false" outlineLevel="0" collapsed="false">
      <c r="A34" s="1" t="s">
        <v>26</v>
      </c>
      <c r="C34" s="9"/>
      <c r="D34" s="13"/>
    </row>
    <row r="35" customFormat="false" ht="12" hidden="false" customHeight="false" outlineLevel="0" collapsed="false">
      <c r="C35" s="9"/>
      <c r="D35" s="13"/>
    </row>
    <row r="36" customFormat="false" ht="12" hidden="false" customHeight="false" outlineLevel="0" collapsed="false">
      <c r="C36" s="9"/>
    </row>
    <row r="37" customFormat="false" ht="12" hidden="false" customHeight="false" outlineLevel="0" collapsed="false">
      <c r="C37" s="9"/>
      <c r="D37" s="9"/>
    </row>
    <row r="38" customFormat="false" ht="12" hidden="false" customHeight="false" outlineLevel="0" collapsed="false">
      <c r="C38" s="9"/>
      <c r="D38" s="9"/>
    </row>
    <row r="39" customFormat="false" ht="12" hidden="false" customHeight="false" outlineLevel="0" collapsed="false">
      <c r="C39" s="9"/>
      <c r="D39" s="9"/>
    </row>
    <row r="40" customFormat="false" ht="12" hidden="false" customHeight="false" outlineLevel="0" collapsed="false">
      <c r="C40" s="9"/>
      <c r="D40" s="9"/>
      <c r="E40" s="17"/>
    </row>
    <row r="41" customFormat="false" ht="12" hidden="false" customHeight="false" outlineLevel="0" collapsed="false">
      <c r="C41" s="9"/>
      <c r="D41" s="9"/>
      <c r="E41" s="17"/>
    </row>
    <row r="42" customFormat="false" ht="12" hidden="false" customHeight="false" outlineLevel="0" collapsed="false">
      <c r="C42" s="9"/>
      <c r="D42" s="9"/>
      <c r="E42" s="17"/>
    </row>
    <row r="43" customFormat="false" ht="12" hidden="false" customHeight="false" outlineLevel="0" collapsed="false">
      <c r="C43" s="9"/>
      <c r="D43" s="9"/>
      <c r="E43" s="17"/>
    </row>
    <row r="44" customFormat="false" ht="12" hidden="false" customHeight="false" outlineLevel="0" collapsed="false">
      <c r="C44" s="9"/>
      <c r="D44" s="9"/>
      <c r="E44" s="17"/>
    </row>
    <row r="45" customFormat="false" ht="12" hidden="false" customHeight="false" outlineLevel="0" collapsed="false">
      <c r="C45" s="9"/>
      <c r="E45" s="17"/>
    </row>
    <row r="46" customFormat="false" ht="12" hidden="false" customHeight="false" outlineLevel="0" collapsed="false">
      <c r="C46" s="9"/>
      <c r="D46" s="9"/>
      <c r="E46" s="17"/>
    </row>
    <row r="47" customFormat="false" ht="12" hidden="false" customHeight="false" outlineLevel="0" collapsed="false">
      <c r="C47" s="9"/>
      <c r="D47" s="9"/>
      <c r="E47" s="17"/>
    </row>
    <row r="48" customFormat="false" ht="12" hidden="false" customHeight="false" outlineLevel="0" collapsed="false">
      <c r="C48" s="9"/>
      <c r="D48" s="9"/>
      <c r="E48" s="17"/>
    </row>
    <row r="49" customFormat="false" ht="12" hidden="false" customHeight="false" outlineLevel="0" collapsed="false">
      <c r="C49" s="9"/>
      <c r="D49" s="13"/>
      <c r="E49" s="17"/>
    </row>
    <row r="50" customFormat="false" ht="12" hidden="false" customHeight="false" outlineLevel="0" collapsed="false">
      <c r="C50" s="9"/>
      <c r="D50" s="9"/>
      <c r="E50" s="17"/>
    </row>
    <row r="51" customFormat="false" ht="12" hidden="false" customHeight="false" outlineLevel="0" collapsed="false">
      <c r="C51" s="9"/>
      <c r="D51" s="9"/>
      <c r="E51" s="17"/>
    </row>
    <row r="52" customFormat="false" ht="12" hidden="false" customHeight="false" outlineLevel="0" collapsed="false">
      <c r="C52" s="9"/>
      <c r="D52" s="9"/>
      <c r="E52" s="17"/>
    </row>
    <row r="53" customFormat="false" ht="12" hidden="false" customHeight="false" outlineLevel="0" collapsed="false">
      <c r="C53" s="9"/>
      <c r="D53" s="13"/>
    </row>
    <row r="54" customFormat="false" ht="12" hidden="false" customHeight="false" outlineLevel="0" collapsed="false">
      <c r="C54" s="9"/>
      <c r="D54" s="13"/>
    </row>
    <row r="55" customFormat="false" ht="12" hidden="false" customHeight="false" outlineLevel="0" collapsed="false">
      <c r="C55" s="9"/>
      <c r="D55" s="13"/>
    </row>
    <row r="56" customFormat="false" ht="12" hidden="false" customHeight="false" outlineLevel="0" collapsed="false">
      <c r="C56" s="9"/>
      <c r="D56" s="13"/>
    </row>
    <row r="57" customFormat="false" ht="12" hidden="false" customHeight="false" outlineLevel="0" collapsed="false">
      <c r="C57" s="9"/>
      <c r="D57" s="13"/>
    </row>
    <row r="58" customFormat="false" ht="12" hidden="false" customHeight="false" outlineLevel="0" collapsed="false">
      <c r="C58" s="9"/>
      <c r="D58" s="13"/>
    </row>
    <row r="59" customFormat="false" ht="12" hidden="false" customHeight="false" outlineLevel="0" collapsed="false">
      <c r="C59" s="9"/>
      <c r="D59" s="13"/>
    </row>
    <row r="60" customFormat="false" ht="12" hidden="false" customHeight="false" outlineLevel="0" collapsed="false">
      <c r="C60" s="9"/>
      <c r="D60" s="13"/>
    </row>
    <row r="61" customFormat="false" ht="12" hidden="false" customHeight="false" outlineLevel="0" collapsed="false">
      <c r="C61" s="9"/>
      <c r="D61" s="13"/>
    </row>
    <row r="62" customFormat="false" ht="12" hidden="false" customHeight="false" outlineLevel="0" collapsed="false">
      <c r="C62" s="9"/>
      <c r="D62" s="13"/>
    </row>
    <row r="63" customFormat="false" ht="12" hidden="false" customHeight="false" outlineLevel="0" collapsed="false">
      <c r="C63" s="9"/>
      <c r="D63" s="13"/>
    </row>
    <row r="64" customFormat="false" ht="12" hidden="false" customHeight="false" outlineLevel="0" collapsed="false">
      <c r="C64" s="9"/>
      <c r="D64" s="13"/>
    </row>
    <row r="65" customFormat="false" ht="12" hidden="false" customHeight="false" outlineLevel="0" collapsed="false">
      <c r="C65" s="9"/>
      <c r="D65" s="13"/>
    </row>
    <row r="67" customFormat="false" ht="22.5" hidden="false" customHeight="true" outlineLevel="0" collapsed="false"/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A7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9" width="9.29"/>
    <col collapsed="false" customWidth="true" hidden="false" outlineLevel="0" max="3" min="3" style="69" width="39"/>
    <col collapsed="false" customWidth="true" hidden="false" outlineLevel="0" max="4" min="4" style="69" width="12.86"/>
    <col collapsed="false" customWidth="true" hidden="false" outlineLevel="0" max="5" min="5" style="69" width="12.29"/>
    <col collapsed="false" customWidth="true" hidden="false" outlineLevel="0" max="7" min="6" style="69" width="9.29"/>
    <col collapsed="false" customWidth="true" hidden="false" outlineLevel="0" max="9" min="8" style="69" width="10"/>
    <col collapsed="false" customWidth="true" hidden="false" outlineLevel="0" max="10" min="10" style="69" width="9.29"/>
    <col collapsed="false" customWidth="false" hidden="false" outlineLevel="0" max="18" min="11" style="69" width="9.14"/>
    <col collapsed="false" customWidth="false" hidden="false" outlineLevel="0" max="19" min="19" style="2" width="9.14"/>
    <col collapsed="false" customWidth="false" hidden="false" outlineLevel="0" max="16384" min="20" style="69" width="9.14"/>
  </cols>
  <sheetData>
    <row r="1" s="1" customFormat="true" ht="12" hidden="false" customHeight="false" outlineLevel="0" collapsed="false">
      <c r="A1" s="2"/>
      <c r="C1" s="3" t="s">
        <v>159</v>
      </c>
      <c r="S1" s="2"/>
    </row>
    <row r="2" s="4" customFormat="true" ht="12" hidden="false" customHeight="false" outlineLevel="0" collapsed="false">
      <c r="A2" s="3"/>
      <c r="C2" s="3" t="s">
        <v>1</v>
      </c>
      <c r="S2" s="5"/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customFormat="false" ht="15" hidden="false" customHeight="false" outlineLevel="0" collapsed="false">
      <c r="C6" s="6" t="s">
        <v>160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</row>
    <row r="7" customFormat="false" ht="12" hidden="false" customHeight="false" outlineLevel="0" collapsed="false">
      <c r="C7" s="8" t="s">
        <v>5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</row>
    <row r="8" customFormat="false" ht="12" hidden="false" customHeight="false" outlineLevel="0" collapsed="false">
      <c r="C8" s="4"/>
      <c r="F8" s="84"/>
      <c r="G8" s="84"/>
      <c r="H8" s="84"/>
      <c r="I8" s="84"/>
      <c r="S8" s="4"/>
    </row>
    <row r="9" customFormat="false" ht="12" hidden="false" customHeight="false" outlineLevel="0" collapsed="false">
      <c r="C9" s="4"/>
      <c r="F9" s="84"/>
      <c r="G9" s="84"/>
      <c r="H9" s="84"/>
      <c r="I9" s="84"/>
      <c r="S9" s="4"/>
    </row>
    <row r="10" customFormat="false" ht="12" hidden="false" customHeight="true" outlineLevel="0" collapsed="false">
      <c r="D10" s="85" t="s">
        <v>111</v>
      </c>
      <c r="E10" s="85" t="s">
        <v>112</v>
      </c>
      <c r="F10" s="84"/>
      <c r="G10" s="84"/>
      <c r="H10" s="84"/>
      <c r="I10" s="84"/>
      <c r="S10" s="4"/>
    </row>
    <row r="11" customFormat="false" ht="12" hidden="false" customHeight="true" outlineLevel="0" collapsed="false">
      <c r="A11" s="1"/>
      <c r="C11" s="2" t="s">
        <v>43</v>
      </c>
      <c r="D11" s="86" t="n">
        <v>22.6065393487348</v>
      </c>
      <c r="E11" s="86" t="n">
        <v>14.3469439315601</v>
      </c>
      <c r="F11" s="84"/>
      <c r="G11" s="84"/>
      <c r="H11" s="84"/>
      <c r="I11" s="84"/>
      <c r="S11" s="4"/>
    </row>
    <row r="12" customFormat="false" ht="12" hidden="false" customHeight="true" outlineLevel="0" collapsed="false">
      <c r="A12" s="4"/>
      <c r="C12" s="2" t="s">
        <v>161</v>
      </c>
      <c r="D12" s="86" t="n">
        <v>56.1539574459359</v>
      </c>
      <c r="E12" s="86" t="n">
        <v>22.7257700400362</v>
      </c>
      <c r="F12" s="84"/>
      <c r="G12" s="84"/>
      <c r="H12" s="84"/>
      <c r="I12" s="84"/>
      <c r="S12" s="4"/>
    </row>
    <row r="13" customFormat="false" ht="12" hidden="false" customHeight="true" outlineLevel="0" collapsed="false">
      <c r="A13" s="4"/>
      <c r="C13" s="1" t="s">
        <v>60</v>
      </c>
      <c r="D13" s="86" t="n">
        <v>51.8893847723689</v>
      </c>
      <c r="E13" s="86" t="n">
        <v>25.7917823919188</v>
      </c>
      <c r="F13" s="84"/>
      <c r="G13" s="84"/>
      <c r="H13" s="84"/>
      <c r="I13" s="84"/>
      <c r="S13" s="4"/>
    </row>
    <row r="14" customFormat="false" ht="12" hidden="false" customHeight="true" outlineLevel="0" collapsed="false">
      <c r="A14" s="4"/>
      <c r="C14" s="2" t="s">
        <v>162</v>
      </c>
      <c r="D14" s="86" t="n">
        <v>44.3074525621047</v>
      </c>
      <c r="E14" s="86" t="n">
        <v>15.4374581595345</v>
      </c>
      <c r="F14" s="84"/>
      <c r="G14" s="84"/>
      <c r="H14" s="84"/>
      <c r="I14" s="84"/>
      <c r="S14" s="4"/>
    </row>
    <row r="15" customFormat="false" ht="12" hidden="false" customHeight="true" outlineLevel="0" collapsed="false">
      <c r="A15" s="4"/>
      <c r="C15" s="2" t="s">
        <v>49</v>
      </c>
      <c r="D15" s="86" t="n">
        <v>43.7566627636707</v>
      </c>
      <c r="E15" s="86" t="n">
        <v>37.9676124349337</v>
      </c>
      <c r="F15" s="84"/>
      <c r="G15" s="84"/>
      <c r="H15" s="84"/>
      <c r="I15" s="84"/>
      <c r="S15" s="4"/>
    </row>
    <row r="16" customFormat="false" ht="12" hidden="false" customHeight="true" outlineLevel="0" collapsed="false">
      <c r="A16" s="4"/>
      <c r="C16" s="2" t="s">
        <v>46</v>
      </c>
      <c r="D16" s="86" t="n">
        <v>42.9387403911428</v>
      </c>
      <c r="E16" s="86" t="n">
        <v>27.2727324500656</v>
      </c>
      <c r="F16" s="84"/>
      <c r="G16" s="84"/>
      <c r="H16" s="84"/>
      <c r="I16" s="84"/>
      <c r="S16" s="4"/>
    </row>
    <row r="17" customFormat="false" ht="12" hidden="false" customHeight="true" outlineLevel="0" collapsed="false">
      <c r="A17" s="4"/>
      <c r="C17" s="2" t="s">
        <v>59</v>
      </c>
      <c r="D17" s="86" t="n">
        <v>42.4167519483587</v>
      </c>
      <c r="E17" s="86" t="n">
        <v>39.9634158873703</v>
      </c>
      <c r="F17" s="84"/>
      <c r="G17" s="84"/>
      <c r="H17" s="84"/>
      <c r="I17" s="84"/>
      <c r="S17" s="4"/>
    </row>
    <row r="18" customFormat="false" ht="12" hidden="false" customHeight="true" outlineLevel="0" collapsed="false">
      <c r="A18" s="4"/>
      <c r="C18" s="2" t="s">
        <v>67</v>
      </c>
      <c r="D18" s="86" t="n">
        <v>40.7523608285613</v>
      </c>
      <c r="E18" s="86" t="n">
        <v>22.0093369899722</v>
      </c>
      <c r="F18" s="84"/>
      <c r="G18" s="84"/>
      <c r="H18" s="84"/>
      <c r="I18" s="84"/>
      <c r="S18" s="4"/>
    </row>
    <row r="19" customFormat="false" ht="12" hidden="false" customHeight="true" outlineLevel="0" collapsed="false">
      <c r="A19" s="4"/>
      <c r="C19" s="2" t="s">
        <v>69</v>
      </c>
      <c r="D19" s="86" t="n">
        <v>38.2267258518888</v>
      </c>
      <c r="E19" s="86" t="n">
        <v>25.0244224493301</v>
      </c>
      <c r="F19" s="84"/>
      <c r="G19" s="84"/>
      <c r="H19" s="84"/>
      <c r="I19" s="84"/>
      <c r="S19" s="4"/>
    </row>
    <row r="20" customFormat="false" ht="12" hidden="false" customHeight="true" outlineLevel="0" collapsed="false">
      <c r="A20" s="4"/>
      <c r="C20" s="2" t="s">
        <v>65</v>
      </c>
      <c r="D20" s="86" t="n">
        <v>35.0690711429732</v>
      </c>
      <c r="E20" s="86" t="n">
        <v>25.3839424985067</v>
      </c>
      <c r="F20" s="84"/>
      <c r="G20" s="84"/>
      <c r="H20" s="84"/>
      <c r="I20" s="84"/>
      <c r="S20" s="4"/>
    </row>
    <row r="21" customFormat="false" ht="12" hidden="false" customHeight="true" outlineLevel="0" collapsed="false">
      <c r="A21" s="4"/>
      <c r="C21" s="2" t="s">
        <v>45</v>
      </c>
      <c r="D21" s="86" t="n">
        <v>32.2760687627234</v>
      </c>
      <c r="E21" s="86" t="n">
        <v>14.336774571317</v>
      </c>
      <c r="F21" s="84"/>
      <c r="G21" s="84"/>
      <c r="H21" s="84"/>
      <c r="I21" s="84"/>
      <c r="S21" s="4"/>
    </row>
    <row r="22" customFormat="false" ht="12" hidden="false" customHeight="true" outlineLevel="0" collapsed="false">
      <c r="A22" s="4"/>
      <c r="C22" s="2" t="s">
        <v>57</v>
      </c>
      <c r="D22" s="86" t="n">
        <v>30.1346925709783</v>
      </c>
      <c r="E22" s="86" t="n">
        <v>18.2148273775281</v>
      </c>
      <c r="F22" s="84"/>
      <c r="G22" s="84"/>
      <c r="H22" s="84"/>
      <c r="I22" s="84"/>
      <c r="S22" s="4"/>
    </row>
    <row r="23" customFormat="false" ht="12" hidden="false" customHeight="true" outlineLevel="0" collapsed="false">
      <c r="A23" s="4"/>
      <c r="C23" s="1" t="s">
        <v>58</v>
      </c>
      <c r="D23" s="86" t="n">
        <v>29.8474774444619</v>
      </c>
      <c r="E23" s="86" t="n">
        <v>14.6777939114263</v>
      </c>
      <c r="F23" s="84"/>
      <c r="G23" s="84"/>
      <c r="H23" s="84"/>
      <c r="I23" s="84"/>
      <c r="S23" s="4"/>
    </row>
    <row r="24" customFormat="false" ht="12" hidden="false" customHeight="true" outlineLevel="0" collapsed="false">
      <c r="A24" s="4"/>
      <c r="C24" s="1" t="s">
        <v>44</v>
      </c>
      <c r="D24" s="86" t="n">
        <v>29.4293787212602</v>
      </c>
      <c r="E24" s="86" t="n">
        <v>17.6199272188203</v>
      </c>
      <c r="F24" s="84"/>
      <c r="G24" s="84"/>
      <c r="H24" s="84"/>
      <c r="I24" s="84"/>
      <c r="S24" s="4"/>
    </row>
    <row r="25" customFormat="false" ht="12" hidden="false" customHeight="true" outlineLevel="0" collapsed="false">
      <c r="A25" s="4"/>
      <c r="C25" s="2" t="s">
        <v>72</v>
      </c>
      <c r="D25" s="86" t="n">
        <v>29.2812144203158</v>
      </c>
      <c r="E25" s="86" t="n">
        <v>18.6651431507592</v>
      </c>
      <c r="F25" s="84"/>
      <c r="G25" s="84"/>
      <c r="H25" s="84"/>
      <c r="I25" s="84"/>
      <c r="S25" s="4"/>
    </row>
    <row r="26" customFormat="false" ht="12" hidden="false" customHeight="true" outlineLevel="0" collapsed="false">
      <c r="A26" s="4"/>
      <c r="C26" s="2" t="s">
        <v>71</v>
      </c>
      <c r="D26" s="86" t="n">
        <v>27.865509742405</v>
      </c>
      <c r="E26" s="86" t="n">
        <v>22.2889714477201</v>
      </c>
      <c r="F26" s="84"/>
      <c r="G26" s="84"/>
      <c r="H26" s="84"/>
      <c r="I26" s="84"/>
      <c r="S26" s="4"/>
    </row>
    <row r="27" customFormat="false" ht="12" hidden="false" customHeight="true" outlineLevel="0" collapsed="false">
      <c r="A27" s="4"/>
      <c r="C27" s="1" t="s">
        <v>63</v>
      </c>
      <c r="D27" s="86" t="n">
        <v>25.9243830776544</v>
      </c>
      <c r="E27" s="86" t="n">
        <v>15.9146073709682</v>
      </c>
      <c r="F27" s="84"/>
      <c r="G27" s="84"/>
      <c r="H27" s="84"/>
      <c r="I27" s="84"/>
      <c r="S27" s="4"/>
    </row>
    <row r="28" customFormat="false" ht="12" hidden="false" customHeight="true" outlineLevel="0" collapsed="false">
      <c r="A28" s="4"/>
      <c r="C28" s="1" t="s">
        <v>64</v>
      </c>
      <c r="D28" s="86" t="n">
        <v>25.4855599449147</v>
      </c>
      <c r="E28" s="86" t="n">
        <v>19.4492596335969</v>
      </c>
      <c r="F28" s="84"/>
      <c r="G28" s="84"/>
      <c r="H28" s="84"/>
      <c r="I28" s="84"/>
      <c r="S28" s="4"/>
    </row>
    <row r="29" customFormat="false" ht="12" hidden="false" customHeight="true" outlineLevel="0" collapsed="false">
      <c r="A29" s="4"/>
      <c r="C29" s="2" t="s">
        <v>47</v>
      </c>
      <c r="D29" s="86" t="n">
        <v>24.6378532315121</v>
      </c>
      <c r="E29" s="86" t="n">
        <v>20.5083080517651</v>
      </c>
      <c r="F29" s="84"/>
      <c r="G29" s="84"/>
      <c r="H29" s="84"/>
      <c r="I29" s="84"/>
      <c r="S29" s="4"/>
    </row>
    <row r="30" customFormat="false" ht="12" hidden="false" customHeight="true" outlineLevel="0" collapsed="false">
      <c r="A30" s="4"/>
      <c r="C30" s="2" t="s">
        <v>54</v>
      </c>
      <c r="D30" s="86" t="n">
        <v>24.5630449691388</v>
      </c>
      <c r="E30" s="86" t="n">
        <v>11.5176475712509</v>
      </c>
      <c r="F30" s="84"/>
      <c r="G30" s="84"/>
      <c r="H30" s="84"/>
      <c r="I30" s="84"/>
      <c r="S30" s="4"/>
    </row>
    <row r="31" customFormat="false" ht="12" hidden="false" customHeight="true" outlineLevel="0" collapsed="false">
      <c r="A31" s="4"/>
      <c r="C31" s="2" t="s">
        <v>70</v>
      </c>
      <c r="D31" s="86" t="n">
        <v>20.8696961961858</v>
      </c>
      <c r="E31" s="86" t="n">
        <v>15.1112831108087</v>
      </c>
      <c r="F31" s="84"/>
      <c r="G31" s="84"/>
      <c r="H31" s="84"/>
      <c r="I31" s="84"/>
      <c r="S31" s="4"/>
    </row>
    <row r="32" customFormat="false" ht="12" hidden="false" customHeight="true" outlineLevel="0" collapsed="false">
      <c r="A32" s="4"/>
      <c r="C32" s="1" t="s">
        <v>66</v>
      </c>
      <c r="D32" s="86" t="n">
        <v>19.7166010343814</v>
      </c>
      <c r="E32" s="86" t="n">
        <v>10.7220725798025</v>
      </c>
      <c r="F32" s="84"/>
      <c r="G32" s="84"/>
      <c r="H32" s="84"/>
      <c r="I32" s="84"/>
      <c r="S32" s="4"/>
    </row>
    <row r="33" customFormat="false" ht="12" hidden="false" customHeight="true" outlineLevel="0" collapsed="false">
      <c r="A33" s="4"/>
      <c r="C33" s="2" t="s">
        <v>68</v>
      </c>
      <c r="D33" s="86" t="n">
        <v>19.2097315436242</v>
      </c>
      <c r="E33" s="86" t="n">
        <v>14.249121679813</v>
      </c>
      <c r="F33" s="84"/>
      <c r="G33" s="84"/>
      <c r="H33" s="84"/>
      <c r="I33" s="84"/>
      <c r="S33" s="4"/>
    </row>
    <row r="34" customFormat="false" ht="12" hidden="false" customHeight="true" outlineLevel="0" collapsed="false">
      <c r="A34" s="4"/>
      <c r="C34" s="1" t="s">
        <v>52</v>
      </c>
      <c r="D34" s="86" t="n">
        <v>18.6931725036454</v>
      </c>
      <c r="E34" s="86" t="n">
        <v>11.075925411373</v>
      </c>
      <c r="F34" s="84"/>
      <c r="G34" s="84"/>
      <c r="H34" s="84"/>
      <c r="I34" s="84"/>
      <c r="S34" s="4"/>
    </row>
    <row r="35" customFormat="false" ht="12" hidden="false" customHeight="true" outlineLevel="0" collapsed="false">
      <c r="A35" s="4"/>
      <c r="C35" s="2" t="s">
        <v>48</v>
      </c>
      <c r="D35" s="86" t="n">
        <v>18.1364056293121</v>
      </c>
      <c r="E35" s="86" t="n">
        <v>10.2852524935321</v>
      </c>
      <c r="F35" s="84"/>
      <c r="G35" s="84"/>
      <c r="H35" s="84"/>
      <c r="I35" s="84"/>
      <c r="S35" s="4"/>
    </row>
    <row r="36" customFormat="false" ht="12" hidden="false" customHeight="true" outlineLevel="0" collapsed="false">
      <c r="A36" s="4"/>
      <c r="C36" s="1" t="s">
        <v>53</v>
      </c>
      <c r="D36" s="86" t="n">
        <v>16.2506415199111</v>
      </c>
      <c r="E36" s="86" t="n">
        <v>10.8518212116732</v>
      </c>
      <c r="F36" s="84"/>
      <c r="G36" s="84"/>
      <c r="H36" s="84"/>
      <c r="I36" s="84"/>
      <c r="S36" s="4"/>
    </row>
    <row r="37" customFormat="false" ht="12" hidden="false" customHeight="true" outlineLevel="0" collapsed="false">
      <c r="A37" s="4"/>
      <c r="C37" s="2" t="s">
        <v>55</v>
      </c>
      <c r="D37" s="86" t="n">
        <v>14.0563724728793</v>
      </c>
      <c r="E37" s="86" t="n">
        <v>7.46369351358769</v>
      </c>
      <c r="F37" s="84"/>
      <c r="G37" s="84"/>
      <c r="H37" s="84"/>
      <c r="I37" s="84"/>
    </row>
    <row r="38" customFormat="false" ht="12" hidden="false" customHeight="true" outlineLevel="0" collapsed="false">
      <c r="A38" s="4"/>
      <c r="C38" s="1" t="s">
        <v>163</v>
      </c>
      <c r="D38" s="86" t="n">
        <v>9.13948556330936</v>
      </c>
      <c r="E38" s="86" t="n">
        <v>5.27726069934973</v>
      </c>
      <c r="F38" s="84"/>
      <c r="G38" s="84"/>
      <c r="H38" s="84"/>
      <c r="I38" s="84"/>
    </row>
    <row r="39" customFormat="false" ht="12" hidden="false" customHeight="true" outlineLevel="0" collapsed="false">
      <c r="A39" s="4"/>
      <c r="C39" s="2" t="s">
        <v>73</v>
      </c>
      <c r="D39" s="86" t="n">
        <v>25.3614115687655</v>
      </c>
      <c r="E39" s="86" t="n">
        <v>20.2658366225655</v>
      </c>
      <c r="F39" s="84"/>
      <c r="G39" s="84"/>
      <c r="H39" s="84"/>
      <c r="I39" s="84"/>
    </row>
    <row r="40" customFormat="false" ht="12" hidden="false" customHeight="true" outlineLevel="0" collapsed="false">
      <c r="A40" s="4"/>
      <c r="C40" s="2"/>
      <c r="D40" s="86"/>
      <c r="E40" s="86"/>
      <c r="F40" s="84"/>
      <c r="G40" s="84"/>
      <c r="H40" s="84"/>
      <c r="I40" s="84"/>
    </row>
    <row r="41" customFormat="false" ht="12" hidden="false" customHeight="true" outlineLevel="0" collapsed="false">
      <c r="A41" s="3" t="s">
        <v>19</v>
      </c>
      <c r="C41" s="2" t="s">
        <v>164</v>
      </c>
      <c r="D41" s="86"/>
      <c r="E41" s="86"/>
      <c r="F41" s="84"/>
      <c r="G41" s="84"/>
      <c r="H41" s="84"/>
      <c r="I41" s="84"/>
    </row>
    <row r="42" customFormat="false" ht="12" hidden="false" customHeight="true" outlineLevel="0" collapsed="false">
      <c r="A42" s="4"/>
      <c r="C42" s="2" t="s">
        <v>165</v>
      </c>
      <c r="D42" s="86"/>
      <c r="E42" s="86"/>
      <c r="F42" s="87"/>
    </row>
    <row r="43" customFormat="false" ht="12" hidden="false" customHeight="true" outlineLevel="0" collapsed="false">
      <c r="A43" s="4"/>
      <c r="C43" s="88" t="s">
        <v>166</v>
      </c>
      <c r="D43" s="86"/>
      <c r="E43" s="86"/>
      <c r="F43" s="87"/>
    </row>
    <row r="44" customFormat="false" ht="11.25" hidden="false" customHeight="true" outlineLevel="0" collapsed="false">
      <c r="A44" s="4"/>
      <c r="C44" s="1"/>
      <c r="D44" s="86"/>
      <c r="E44" s="53" t="s">
        <v>101</v>
      </c>
      <c r="F44" s="87"/>
    </row>
    <row r="45" customFormat="false" ht="11.25" hidden="false" customHeight="true" outlineLevel="0" collapsed="false">
      <c r="A45" s="4"/>
      <c r="C45" s="1"/>
      <c r="D45" s="86"/>
      <c r="E45" s="53"/>
      <c r="F45" s="87"/>
    </row>
    <row r="46" customFormat="false" ht="11.25" hidden="false" customHeight="true" outlineLevel="0" collapsed="false">
      <c r="A46" s="4"/>
      <c r="C46" s="1"/>
      <c r="D46" s="86"/>
      <c r="E46" s="53"/>
      <c r="F46" s="87"/>
    </row>
    <row r="47" s="69" customFormat="true" ht="11.25" hidden="false" customHeight="true" outlineLevel="0" collapsed="false">
      <c r="A47" s="4"/>
      <c r="C47" s="1"/>
      <c r="D47" s="86"/>
      <c r="E47" s="53"/>
      <c r="F47" s="87"/>
    </row>
    <row r="48" s="69" customFormat="true" ht="11.25" hidden="false" customHeight="true" outlineLevel="0" collapsed="false">
      <c r="A48" s="4"/>
      <c r="C48" s="85"/>
      <c r="D48" s="85"/>
      <c r="E48" s="85"/>
      <c r="F48" s="87"/>
    </row>
    <row r="49" s="69" customFormat="true" ht="11.25" hidden="false" customHeight="true" outlineLevel="0" collapsed="false">
      <c r="C49" s="85"/>
      <c r="D49" s="85"/>
      <c r="E49" s="85"/>
      <c r="F49" s="87"/>
    </row>
    <row r="50" s="69" customFormat="true" ht="11.25" hidden="false" customHeight="true" outlineLevel="0" collapsed="false">
      <c r="A50" s="4" t="s">
        <v>167</v>
      </c>
      <c r="C50" s="2"/>
      <c r="D50" s="86"/>
      <c r="E50" s="86"/>
      <c r="F50" s="87"/>
    </row>
    <row r="51" s="69" customFormat="true" ht="11.25" hidden="false" customHeight="true" outlineLevel="0" collapsed="false">
      <c r="A51" s="2" t="s">
        <v>168</v>
      </c>
      <c r="C51" s="2"/>
      <c r="D51" s="86"/>
      <c r="E51" s="86"/>
      <c r="F51" s="87"/>
    </row>
    <row r="52" s="69" customFormat="true" ht="11.25" hidden="false" customHeight="true" outlineLevel="0" collapsed="false">
      <c r="A52" s="1" t="s">
        <v>169</v>
      </c>
      <c r="C52" s="2"/>
      <c r="D52" s="86"/>
      <c r="E52" s="86"/>
      <c r="F52" s="87"/>
    </row>
    <row r="53" s="69" customFormat="true" ht="12" hidden="false" customHeight="false" outlineLevel="0" collapsed="false">
      <c r="A53" s="4"/>
      <c r="C53" s="2"/>
      <c r="D53" s="86"/>
      <c r="E53" s="86"/>
      <c r="F53" s="89"/>
      <c r="G53" s="2"/>
      <c r="H53" s="2"/>
      <c r="I53" s="2"/>
      <c r="J53" s="2"/>
      <c r="K53" s="2"/>
      <c r="L53" s="2"/>
    </row>
    <row r="54" s="69" customFormat="true" ht="12" hidden="false" customHeight="false" outlineLevel="0" collapsed="false">
      <c r="A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69" customFormat="true" ht="11.2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69" customFormat="true" ht="11.2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s="69" customFormat="true" ht="11.2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69" customFormat="true" ht="11.2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69" customFormat="true" ht="1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s="69" customFormat="tru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69" customFormat="tru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s="69" customFormat="tru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69" customFormat="tru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69" customFormat="tru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s="69" customFormat="tru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s="69" customFormat="true" ht="1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s="69" customFormat="true" ht="1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s="69" customFormat="true" ht="1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s="69" customFormat="true" ht="1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69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s="69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s="69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s="69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s="69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s="69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s="69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s="69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s="69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s="69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s="69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69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69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s="69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s="69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s="69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s="69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69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69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5" min="4" style="1" width="41"/>
    <col collapsed="false" customWidth="true" hidden="false" outlineLevel="0" max="6" min="6" style="14" width="41"/>
    <col collapsed="false" customWidth="true" hidden="false" outlineLevel="0" max="7" min="7" style="1" width="6.43"/>
    <col collapsed="false" customWidth="true" hidden="false" outlineLevel="0" max="8" min="8" style="1" width="5.29"/>
    <col collapsed="false" customWidth="false" hidden="false" outlineLevel="0" max="9" min="9" style="1" width="9.14"/>
    <col collapsed="false" customWidth="false" hidden="false" outlineLevel="0" max="11" min="10" style="2" width="9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 t="s">
        <v>151</v>
      </c>
      <c r="C1" s="3" t="s">
        <v>170</v>
      </c>
    </row>
    <row r="2" s="4" customFormat="true" ht="12" hidden="false" customHeight="false" outlineLevel="0" collapsed="false">
      <c r="A2" s="3"/>
      <c r="C2" s="3"/>
      <c r="F2" s="90"/>
      <c r="J2" s="5"/>
      <c r="K2" s="5"/>
    </row>
    <row r="3" s="4" customFormat="true" ht="12" hidden="false" customHeight="false" outlineLevel="0" collapsed="false">
      <c r="C3" s="5" t="s">
        <v>2</v>
      </c>
      <c r="F3" s="90"/>
      <c r="J3" s="5"/>
    </row>
    <row r="4" s="4" customFormat="true" ht="12" hidden="false" customHeight="false" outlineLevel="0" collapsed="false">
      <c r="C4" s="5" t="s">
        <v>3</v>
      </c>
      <c r="F4" s="90"/>
      <c r="J4" s="5"/>
    </row>
    <row r="5" s="4" customFormat="true" ht="12" hidden="false" customHeight="false" outlineLevel="0" collapsed="false">
      <c r="C5" s="5"/>
      <c r="F5" s="90"/>
      <c r="J5" s="5"/>
    </row>
    <row r="6" s="4" customFormat="true" ht="15" hidden="false" customHeight="false" outlineLevel="0" collapsed="false">
      <c r="C6" s="6" t="s">
        <v>171</v>
      </c>
      <c r="D6" s="7"/>
      <c r="E6" s="7"/>
      <c r="F6" s="7"/>
      <c r="G6" s="7"/>
      <c r="H6" s="7"/>
      <c r="I6" s="7"/>
      <c r="J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4" customFormat="true" ht="12" hidden="false" customHeight="false" outlineLevel="0" collapsed="false">
      <c r="C7" s="9"/>
      <c r="D7" s="9"/>
      <c r="E7" s="9"/>
      <c r="F7" s="9"/>
      <c r="G7" s="9"/>
      <c r="H7" s="9"/>
      <c r="I7" s="9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s="1" customFormat="true" ht="11.25" hidden="false" customHeight="true" outlineLevel="0" collapsed="false">
      <c r="E8" s="91"/>
      <c r="F8" s="91"/>
      <c r="G8" s="91"/>
    </row>
    <row r="9" s="1" customFormat="true" ht="11.25" hidden="false" customHeight="true" outlineLevel="0" collapsed="false">
      <c r="E9" s="91"/>
      <c r="F9" s="91"/>
      <c r="G9" s="91"/>
    </row>
    <row r="10" s="1" customFormat="true" ht="36" hidden="false" customHeight="false" outlineLevel="0" collapsed="false">
      <c r="C10" s="92"/>
      <c r="D10" s="93" t="s">
        <v>172</v>
      </c>
      <c r="E10" s="93" t="s">
        <v>173</v>
      </c>
      <c r="F10" s="93" t="s">
        <v>174</v>
      </c>
      <c r="G10" s="39"/>
      <c r="M10" s="2"/>
    </row>
    <row r="11" s="1" customFormat="true" ht="12" hidden="false" customHeight="true" outlineLevel="0" collapsed="false">
      <c r="C11" s="24" t="s">
        <v>44</v>
      </c>
      <c r="D11" s="94" t="n">
        <v>4.92</v>
      </c>
      <c r="E11" s="94" t="n">
        <v>1.48</v>
      </c>
      <c r="F11" s="94" t="n">
        <v>2.61</v>
      </c>
      <c r="G11" s="39"/>
      <c r="H11" s="95"/>
      <c r="M11" s="2"/>
    </row>
    <row r="12" s="1" customFormat="true" ht="12" hidden="false" customHeight="true" outlineLevel="0" collapsed="false">
      <c r="C12" s="26" t="s">
        <v>45</v>
      </c>
      <c r="D12" s="96" t="n">
        <v>12.84</v>
      </c>
      <c r="E12" s="96" t="n">
        <v>1.64</v>
      </c>
      <c r="F12" s="96" t="n">
        <v>11.72</v>
      </c>
      <c r="G12" s="39"/>
      <c r="H12" s="95"/>
      <c r="M12" s="2"/>
    </row>
    <row r="13" s="1" customFormat="true" ht="12" hidden="false" customHeight="true" outlineLevel="0" collapsed="false">
      <c r="C13" s="26" t="s">
        <v>46</v>
      </c>
      <c r="D13" s="96" t="n">
        <v>8.67</v>
      </c>
      <c r="E13" s="96" t="n">
        <v>1.29</v>
      </c>
      <c r="F13" s="96" t="n">
        <v>10.46</v>
      </c>
      <c r="G13" s="39"/>
      <c r="H13" s="95"/>
      <c r="M13" s="2"/>
    </row>
    <row r="14" s="1" customFormat="true" ht="12" hidden="false" customHeight="true" outlineLevel="0" collapsed="false">
      <c r="C14" s="26" t="s">
        <v>175</v>
      </c>
      <c r="D14" s="96" t="n">
        <v>10.83</v>
      </c>
      <c r="E14" s="96" t="n">
        <v>0.9</v>
      </c>
      <c r="F14" s="96" t="n">
        <v>10.54</v>
      </c>
      <c r="G14" s="39"/>
      <c r="H14" s="95"/>
      <c r="M14" s="2"/>
    </row>
    <row r="15" s="1" customFormat="true" ht="12" hidden="false" customHeight="true" outlineLevel="0" collapsed="false">
      <c r="C15" s="26" t="s">
        <v>48</v>
      </c>
      <c r="D15" s="96" t="n">
        <v>7.83</v>
      </c>
      <c r="E15" s="97" t="n">
        <v>1.5</v>
      </c>
      <c r="F15" s="96" t="n">
        <v>8.35</v>
      </c>
      <c r="G15" s="39"/>
      <c r="H15" s="95"/>
      <c r="I15" s="98"/>
      <c r="M15" s="2"/>
    </row>
    <row r="16" s="1" customFormat="true" ht="12" hidden="false" customHeight="true" outlineLevel="0" collapsed="false">
      <c r="C16" s="26" t="s">
        <v>49</v>
      </c>
      <c r="D16" s="96" t="n">
        <v>12.26</v>
      </c>
      <c r="E16" s="96" t="n">
        <v>1.29</v>
      </c>
      <c r="F16" s="96" t="n">
        <v>8.62</v>
      </c>
      <c r="G16" s="39"/>
      <c r="H16" s="95"/>
      <c r="M16" s="2"/>
    </row>
    <row r="17" s="1" customFormat="true" ht="12" hidden="false" customHeight="true" outlineLevel="0" collapsed="false">
      <c r="C17" s="26" t="s">
        <v>176</v>
      </c>
      <c r="D17" s="97" t="n">
        <v>6.76</v>
      </c>
      <c r="E17" s="97" t="n">
        <v>0.89</v>
      </c>
      <c r="F17" s="96" t="n">
        <v>9.56</v>
      </c>
      <c r="G17" s="39"/>
      <c r="H17" s="95"/>
      <c r="M17" s="2"/>
    </row>
    <row r="18" s="1" customFormat="true" ht="12" hidden="false" customHeight="true" outlineLevel="0" collapsed="false">
      <c r="C18" s="26" t="s">
        <v>177</v>
      </c>
      <c r="D18" s="99" t="s">
        <v>62</v>
      </c>
      <c r="E18" s="99" t="s">
        <v>62</v>
      </c>
      <c r="F18" s="99" t="s">
        <v>62</v>
      </c>
      <c r="G18" s="39"/>
      <c r="H18" s="95"/>
      <c r="M18" s="85"/>
    </row>
    <row r="19" s="1" customFormat="true" ht="12" hidden="false" customHeight="true" outlineLevel="0" collapsed="false">
      <c r="C19" s="26" t="s">
        <v>52</v>
      </c>
      <c r="D19" s="96" t="n">
        <v>8.29</v>
      </c>
      <c r="E19" s="96" t="n">
        <v>1.48</v>
      </c>
      <c r="F19" s="96" t="n">
        <v>9.5</v>
      </c>
      <c r="G19" s="39"/>
      <c r="H19" s="95"/>
      <c r="I19" s="98"/>
      <c r="M19" s="2"/>
    </row>
    <row r="20" s="1" customFormat="true" ht="12" hidden="false" customHeight="true" outlineLevel="0" collapsed="false">
      <c r="C20" s="26" t="s">
        <v>53</v>
      </c>
      <c r="D20" s="96" t="n">
        <v>10.19</v>
      </c>
      <c r="E20" s="96" t="n">
        <v>1.25</v>
      </c>
      <c r="F20" s="96" t="n">
        <v>6.16</v>
      </c>
      <c r="G20" s="39"/>
      <c r="H20" s="95"/>
      <c r="I20" s="98"/>
      <c r="M20" s="2"/>
    </row>
    <row r="21" s="1" customFormat="true" ht="12" hidden="false" customHeight="true" outlineLevel="0" collapsed="false">
      <c r="C21" s="26" t="s">
        <v>54</v>
      </c>
      <c r="D21" s="96" t="n">
        <v>8.41</v>
      </c>
      <c r="E21" s="96" t="n">
        <v>2.65</v>
      </c>
      <c r="F21" s="99" t="s">
        <v>62</v>
      </c>
      <c r="G21" s="39"/>
      <c r="H21" s="95"/>
      <c r="M21" s="2"/>
    </row>
    <row r="22" s="1" customFormat="true" ht="12" hidden="false" customHeight="true" outlineLevel="0" collapsed="false">
      <c r="C22" s="26" t="s">
        <v>55</v>
      </c>
      <c r="D22" s="96" t="n">
        <v>7.1</v>
      </c>
      <c r="E22" s="96" t="n">
        <v>1.27</v>
      </c>
      <c r="F22" s="96" t="n">
        <v>7.92</v>
      </c>
      <c r="G22" s="39"/>
      <c r="H22" s="95"/>
      <c r="I22" s="98"/>
      <c r="M22" s="2"/>
    </row>
    <row r="23" s="1" customFormat="true" ht="12" hidden="false" customHeight="true" outlineLevel="0" collapsed="false">
      <c r="C23" s="26" t="s">
        <v>163</v>
      </c>
      <c r="D23" s="96" t="n">
        <v>5.53</v>
      </c>
      <c r="E23" s="96" t="n">
        <v>1.62</v>
      </c>
      <c r="F23" s="96" t="n">
        <v>9.34</v>
      </c>
      <c r="G23" s="39"/>
      <c r="H23" s="95"/>
      <c r="M23" s="2"/>
    </row>
    <row r="24" s="1" customFormat="true" ht="12" hidden="false" customHeight="true" outlineLevel="0" collapsed="false">
      <c r="C24" s="26" t="s">
        <v>57</v>
      </c>
      <c r="D24" s="96" t="n">
        <v>17.08</v>
      </c>
      <c r="E24" s="96" t="n">
        <v>1.91</v>
      </c>
      <c r="F24" s="96" t="n">
        <v>13.06</v>
      </c>
      <c r="G24" s="39"/>
      <c r="H24" s="95"/>
      <c r="M24" s="2"/>
    </row>
    <row r="25" s="1" customFormat="true" ht="12" hidden="false" customHeight="true" outlineLevel="0" collapsed="false">
      <c r="C25" s="26" t="s">
        <v>58</v>
      </c>
      <c r="D25" s="96" t="n">
        <v>25.11</v>
      </c>
      <c r="E25" s="99" t="s">
        <v>62</v>
      </c>
      <c r="F25" s="96" t="n">
        <v>16.77</v>
      </c>
      <c r="G25" s="39"/>
      <c r="H25" s="95"/>
      <c r="M25" s="2"/>
    </row>
    <row r="26" s="1" customFormat="true" ht="12" hidden="false" customHeight="true" outlineLevel="0" collapsed="false">
      <c r="C26" s="26" t="s">
        <v>59</v>
      </c>
      <c r="D26" s="96" t="n">
        <v>9.32</v>
      </c>
      <c r="E26" s="96" t="n">
        <v>1.83</v>
      </c>
      <c r="F26" s="96" t="n">
        <v>7.22</v>
      </c>
      <c r="G26" s="39"/>
      <c r="H26" s="95"/>
      <c r="M26" s="2"/>
    </row>
    <row r="27" s="1" customFormat="true" ht="12" hidden="false" customHeight="true" outlineLevel="0" collapsed="false">
      <c r="C27" s="26" t="s">
        <v>60</v>
      </c>
      <c r="D27" s="96" t="n">
        <v>8.72</v>
      </c>
      <c r="E27" s="96" t="n">
        <v>1.57</v>
      </c>
      <c r="F27" s="96" t="n">
        <v>16.11</v>
      </c>
      <c r="G27" s="39"/>
      <c r="H27" s="95"/>
      <c r="M27" s="2"/>
    </row>
    <row r="28" s="1" customFormat="true" ht="12" hidden="false" customHeight="true" outlineLevel="0" collapsed="false">
      <c r="C28" s="26" t="s">
        <v>61</v>
      </c>
      <c r="D28" s="96" t="n">
        <v>6.18</v>
      </c>
      <c r="E28" s="96" t="n">
        <v>1.24</v>
      </c>
      <c r="F28" s="96" t="n">
        <v>13.45</v>
      </c>
      <c r="G28" s="39"/>
      <c r="H28" s="95"/>
      <c r="M28" s="85"/>
    </row>
    <row r="29" s="1" customFormat="true" ht="12" hidden="false" customHeight="true" outlineLevel="0" collapsed="false">
      <c r="C29" s="26" t="s">
        <v>63</v>
      </c>
      <c r="D29" s="96" t="n">
        <v>6.56</v>
      </c>
      <c r="E29" s="96" t="n">
        <v>1.34</v>
      </c>
      <c r="F29" s="96" t="n">
        <v>6.42</v>
      </c>
      <c r="G29" s="39"/>
      <c r="H29" s="95"/>
      <c r="M29" s="2"/>
    </row>
    <row r="30" s="1" customFormat="true" ht="12" hidden="false" customHeight="true" outlineLevel="0" collapsed="false">
      <c r="C30" s="26" t="s">
        <v>64</v>
      </c>
      <c r="D30" s="96" t="n">
        <v>5.92</v>
      </c>
      <c r="E30" s="96" t="n">
        <v>2.35</v>
      </c>
      <c r="F30" s="96" t="n">
        <v>6.73</v>
      </c>
      <c r="G30" s="39"/>
      <c r="H30" s="95"/>
      <c r="I30" s="98"/>
      <c r="M30" s="2"/>
    </row>
    <row r="31" s="1" customFormat="true" ht="12" hidden="false" customHeight="true" outlineLevel="0" collapsed="false">
      <c r="C31" s="26" t="s">
        <v>178</v>
      </c>
      <c r="D31" s="96" t="n">
        <v>11.52</v>
      </c>
      <c r="E31" s="96" t="n">
        <v>1.48</v>
      </c>
      <c r="F31" s="96" t="n">
        <v>12.27</v>
      </c>
      <c r="G31" s="39"/>
      <c r="H31" s="95"/>
      <c r="M31" s="85"/>
    </row>
    <row r="32" s="1" customFormat="true" ht="12" hidden="false" customHeight="true" outlineLevel="0" collapsed="false">
      <c r="C32" s="26" t="s">
        <v>66</v>
      </c>
      <c r="D32" s="96" t="n">
        <v>12.36</v>
      </c>
      <c r="E32" s="96" t="n">
        <v>1.25</v>
      </c>
      <c r="F32" s="96" t="n">
        <v>18.53</v>
      </c>
      <c r="G32" s="39"/>
      <c r="H32" s="95"/>
      <c r="M32" s="2"/>
    </row>
    <row r="33" s="1" customFormat="true" ht="12" hidden="false" customHeight="true" outlineLevel="0" collapsed="false">
      <c r="C33" s="26" t="s">
        <v>67</v>
      </c>
      <c r="D33" s="96" t="n">
        <v>12.39</v>
      </c>
      <c r="E33" s="96" t="n">
        <v>2.17</v>
      </c>
      <c r="F33" s="96" t="n">
        <v>7.75</v>
      </c>
      <c r="G33" s="39"/>
      <c r="H33" s="95"/>
      <c r="M33" s="2"/>
    </row>
    <row r="34" s="1" customFormat="true" ht="12" hidden="false" customHeight="true" outlineLevel="0" collapsed="false">
      <c r="C34" s="26" t="s">
        <v>68</v>
      </c>
      <c r="D34" s="96" t="n">
        <v>10.37</v>
      </c>
      <c r="E34" s="96" t="n">
        <v>1.14</v>
      </c>
      <c r="F34" s="96" t="n">
        <v>8.3</v>
      </c>
      <c r="G34" s="39"/>
      <c r="H34" s="95"/>
      <c r="M34" s="2"/>
    </row>
    <row r="35" s="1" customFormat="true" ht="12" hidden="false" customHeight="true" outlineLevel="0" collapsed="false">
      <c r="C35" s="26" t="s">
        <v>69</v>
      </c>
      <c r="D35" s="96" t="n">
        <v>10.42</v>
      </c>
      <c r="E35" s="96" t="n">
        <v>1.28</v>
      </c>
      <c r="F35" s="96" t="n">
        <v>15.51</v>
      </c>
      <c r="G35" s="39"/>
      <c r="H35" s="95"/>
      <c r="M35" s="2"/>
    </row>
    <row r="36" s="1" customFormat="true" ht="12" hidden="false" customHeight="true" outlineLevel="0" collapsed="false">
      <c r="C36" s="26" t="s">
        <v>179</v>
      </c>
      <c r="D36" s="96" t="n">
        <v>10.05</v>
      </c>
      <c r="E36" s="96" t="n">
        <v>0.36</v>
      </c>
      <c r="F36" s="96" t="n">
        <v>8.5</v>
      </c>
      <c r="G36" s="39"/>
      <c r="H36" s="95"/>
      <c r="M36" s="2"/>
    </row>
    <row r="37" s="1" customFormat="true" ht="12" hidden="false" customHeight="true" outlineLevel="0" collapsed="false">
      <c r="C37" s="26" t="s">
        <v>180</v>
      </c>
      <c r="D37" s="96" t="n">
        <v>6.84</v>
      </c>
      <c r="E37" s="96" t="n">
        <v>1.26</v>
      </c>
      <c r="F37" s="96" t="n">
        <v>5.22</v>
      </c>
      <c r="G37" s="39"/>
      <c r="H37" s="95"/>
      <c r="M37" s="2"/>
    </row>
    <row r="38" s="1" customFormat="true" ht="12" hidden="false" customHeight="true" outlineLevel="0" collapsed="false">
      <c r="C38" s="29" t="s">
        <v>72</v>
      </c>
      <c r="D38" s="100" t="n">
        <v>11.36</v>
      </c>
      <c r="E38" s="100" t="n">
        <v>2.36</v>
      </c>
      <c r="F38" s="100" t="n">
        <v>9.8</v>
      </c>
      <c r="G38" s="39"/>
      <c r="H38" s="95"/>
      <c r="I38" s="98"/>
      <c r="M38" s="2"/>
    </row>
    <row r="39" s="1" customFormat="true" ht="12" hidden="false" customHeight="true" outlineLevel="0" collapsed="false">
      <c r="C39" s="33" t="s">
        <v>73</v>
      </c>
      <c r="D39" s="101" t="n">
        <v>8.92</v>
      </c>
      <c r="E39" s="101" t="n">
        <v>0.72</v>
      </c>
      <c r="F39" s="101" t="n">
        <v>7.68</v>
      </c>
      <c r="G39" s="39"/>
      <c r="H39" s="95"/>
      <c r="M39" s="2"/>
    </row>
    <row r="40" s="1" customFormat="true" ht="12" hidden="false" customHeight="true" outlineLevel="0" collapsed="false">
      <c r="C40" s="29" t="s">
        <v>74</v>
      </c>
      <c r="D40" s="102" t="s">
        <v>62</v>
      </c>
      <c r="E40" s="100" t="n">
        <v>1.77</v>
      </c>
      <c r="F40" s="102" t="s">
        <v>62</v>
      </c>
      <c r="G40" s="39"/>
      <c r="H40" s="95"/>
      <c r="M40" s="85"/>
    </row>
    <row r="41" s="1" customFormat="true" ht="12" hidden="false" customHeight="true" outlineLevel="0" collapsed="false">
      <c r="C41" s="37" t="s">
        <v>76</v>
      </c>
      <c r="D41" s="103" t="n">
        <v>23.27</v>
      </c>
      <c r="E41" s="103" t="n">
        <v>2.58</v>
      </c>
      <c r="F41" s="103" t="n">
        <v>10.36</v>
      </c>
      <c r="G41" s="39"/>
      <c r="H41" s="95"/>
      <c r="M41" s="85"/>
    </row>
    <row r="42" customFormat="false" ht="12" hidden="false" customHeight="true" outlineLevel="0" collapsed="false">
      <c r="D42" s="104"/>
      <c r="E42" s="104"/>
      <c r="F42" s="104"/>
      <c r="K42" s="1"/>
      <c r="L42" s="2"/>
    </row>
    <row r="43" customFormat="false" ht="12" hidden="false" customHeight="true" outlineLevel="0" collapsed="false">
      <c r="C43" s="2" t="s">
        <v>181</v>
      </c>
      <c r="D43" s="105"/>
      <c r="E43" s="105"/>
      <c r="F43" s="105"/>
      <c r="K43" s="1"/>
    </row>
    <row r="44" customFormat="false" ht="12" hidden="false" customHeight="true" outlineLevel="0" collapsed="false">
      <c r="C44" s="105" t="s">
        <v>154</v>
      </c>
      <c r="D44" s="105"/>
      <c r="E44" s="105"/>
      <c r="F44" s="105"/>
      <c r="K44" s="1"/>
    </row>
    <row r="45" customFormat="false" ht="12" hidden="false" customHeight="true" outlineLevel="0" collapsed="false">
      <c r="C45" s="2" t="s">
        <v>182</v>
      </c>
      <c r="D45" s="105"/>
      <c r="E45" s="105"/>
      <c r="F45" s="105"/>
      <c r="K45" s="1"/>
    </row>
    <row r="46" customFormat="false" ht="12" hidden="false" customHeight="true" outlineLevel="0" collapsed="false">
      <c r="C46" s="2" t="s">
        <v>183</v>
      </c>
      <c r="D46" s="104"/>
      <c r="E46" s="104"/>
      <c r="F46" s="104"/>
      <c r="K46" s="1"/>
    </row>
    <row r="47" customFormat="false" ht="12" hidden="false" customHeight="true" outlineLevel="0" collapsed="false">
      <c r="C47" s="2" t="s">
        <v>184</v>
      </c>
      <c r="D47" s="104"/>
      <c r="E47" s="104"/>
      <c r="F47" s="104"/>
      <c r="K47" s="1"/>
      <c r="M47" s="85"/>
    </row>
    <row r="48" customFormat="false" ht="12" hidden="false" customHeight="true" outlineLevel="0" collapsed="false">
      <c r="C48" s="88" t="s">
        <v>185</v>
      </c>
      <c r="D48" s="106"/>
      <c r="E48" s="106"/>
      <c r="F48" s="106"/>
      <c r="G48" s="106"/>
      <c r="L48" s="2"/>
    </row>
    <row r="49" customFormat="false" ht="12" hidden="false" customHeight="false" outlineLevel="0" collapsed="false">
      <c r="E49" s="98"/>
      <c r="F49" s="107"/>
      <c r="G49" s="53" t="s">
        <v>101</v>
      </c>
    </row>
    <row r="50" s="2" customFormat="true" ht="12" hidden="false" customHeight="false" outlineLevel="0" collapsed="false">
      <c r="G50" s="108"/>
    </row>
    <row r="51" customFormat="false" ht="12" hidden="false" customHeight="false" outlineLevel="0" collapsed="false">
      <c r="E51" s="98"/>
      <c r="F51" s="107"/>
      <c r="G51" s="98"/>
    </row>
    <row r="52" customFormat="false" ht="12" hidden="false" customHeight="false" outlineLevel="0" collapsed="false">
      <c r="E52" s="98"/>
      <c r="F52" s="107"/>
      <c r="G52" s="98"/>
    </row>
    <row r="53" customFormat="false" ht="12" hidden="false" customHeight="false" outlineLevel="0" collapsed="false">
      <c r="A53" s="4" t="s">
        <v>167</v>
      </c>
      <c r="E53" s="98"/>
      <c r="F53" s="107"/>
      <c r="G53" s="98"/>
    </row>
    <row r="54" customFormat="false" ht="12" hidden="false" customHeight="false" outlineLevel="0" collapsed="false">
      <c r="A54" s="1" t="s">
        <v>186</v>
      </c>
      <c r="E54" s="98"/>
      <c r="F54" s="107"/>
      <c r="G54" s="98"/>
    </row>
    <row r="55" customFormat="false" ht="12" hidden="false" customHeight="false" outlineLevel="0" collapsed="false">
      <c r="E55" s="98"/>
      <c r="F55" s="107"/>
      <c r="G55" s="98"/>
    </row>
    <row r="56" customFormat="false" ht="12" hidden="false" customHeight="false" outlineLevel="0" collapsed="false">
      <c r="E56" s="98"/>
      <c r="F56" s="107"/>
      <c r="G56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57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27</v>
      </c>
    </row>
    <row r="2" s="4" customFormat="true" ht="12" hidden="false" customHeight="false" outlineLevel="0" collapsed="false">
      <c r="A2" s="3"/>
      <c r="C2" s="3" t="s">
        <v>28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18" t="s">
        <v>2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" customFormat="true" ht="12" hidden="false" customHeight="false" outlineLevel="0" collapsed="false">
      <c r="C7" s="9" t="s">
        <v>3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10" customFormat="false" ht="60" hidden="false" customHeight="true" outlineLevel="0" collapsed="false">
      <c r="C10" s="19"/>
      <c r="D10" s="20" t="s">
        <v>31</v>
      </c>
      <c r="E10" s="20" t="s">
        <v>32</v>
      </c>
      <c r="F10" s="20" t="s">
        <v>17</v>
      </c>
      <c r="G10" s="20" t="s">
        <v>33</v>
      </c>
      <c r="H10" s="20" t="s">
        <v>34</v>
      </c>
      <c r="I10" s="20" t="s">
        <v>35</v>
      </c>
      <c r="J10" s="20" t="s">
        <v>36</v>
      </c>
      <c r="K10" s="20" t="s">
        <v>37</v>
      </c>
      <c r="L10" s="20" t="s">
        <v>38</v>
      </c>
      <c r="M10" s="20" t="s">
        <v>39</v>
      </c>
      <c r="N10" s="20" t="s">
        <v>40</v>
      </c>
      <c r="O10" s="20" t="s">
        <v>41</v>
      </c>
      <c r="P10" s="20" t="s">
        <v>42</v>
      </c>
    </row>
    <row r="11" customFormat="false" ht="12" hidden="false" customHeight="true" outlineLevel="0" collapsed="false">
      <c r="C11" s="21" t="s">
        <v>43</v>
      </c>
      <c r="D11" s="22" t="n">
        <v>85.9031</v>
      </c>
      <c r="E11" s="23" t="n">
        <v>1620</v>
      </c>
      <c r="F11" s="22" t="n">
        <v>232.2481</v>
      </c>
      <c r="G11" s="23" t="n">
        <v>93.7</v>
      </c>
      <c r="H11" s="22" t="n">
        <v>492.8972</v>
      </c>
      <c r="I11" s="22" t="n">
        <v>1155.1852</v>
      </c>
      <c r="J11" s="22" t="n">
        <v>487.6401</v>
      </c>
      <c r="K11" s="22" t="n">
        <v>213.5488</v>
      </c>
      <c r="L11" s="22" t="n">
        <v>517.3618</v>
      </c>
      <c r="M11" s="22" t="n">
        <v>252.1416</v>
      </c>
      <c r="N11" s="22" t="n">
        <v>599.6994</v>
      </c>
      <c r="O11" s="22" t="n">
        <v>422.72</v>
      </c>
      <c r="P11" s="22" t="n">
        <v>10.0846</v>
      </c>
    </row>
    <row r="12" customFormat="false" ht="12" hidden="false" customHeight="true" outlineLevel="0" collapsed="false">
      <c r="C12" s="24" t="s">
        <v>44</v>
      </c>
      <c r="D12" s="25" t="n">
        <v>0.2714</v>
      </c>
      <c r="E12" s="25" t="n">
        <v>47.1102</v>
      </c>
      <c r="F12" s="25" t="n">
        <v>5.6767</v>
      </c>
      <c r="G12" s="25" t="n">
        <v>3.0004</v>
      </c>
      <c r="H12" s="25" t="n">
        <v>15.6872</v>
      </c>
      <c r="I12" s="25" t="n">
        <v>43.4791</v>
      </c>
      <c r="J12" s="25" t="n">
        <v>15.4373</v>
      </c>
      <c r="K12" s="25" t="n">
        <v>4.6543</v>
      </c>
      <c r="L12" s="25" t="n">
        <v>13.9593</v>
      </c>
      <c r="M12" s="25" t="n">
        <v>5.8885</v>
      </c>
      <c r="N12" s="25" t="n">
        <v>19.2856</v>
      </c>
      <c r="O12" s="25" t="n">
        <v>14.4804</v>
      </c>
      <c r="P12" s="25" t="n">
        <v>0.1553</v>
      </c>
    </row>
    <row r="13" customFormat="false" ht="12" hidden="false" customHeight="true" outlineLevel="0" collapsed="false">
      <c r="C13" s="26" t="s">
        <v>45</v>
      </c>
      <c r="D13" s="27" t="n">
        <v>0.8487</v>
      </c>
      <c r="E13" s="27" t="n">
        <v>4.6779</v>
      </c>
      <c r="F13" s="27" t="n">
        <v>1.5135</v>
      </c>
      <c r="G13" s="27" t="n">
        <v>0.3405</v>
      </c>
      <c r="H13" s="27" t="n">
        <v>1.2429</v>
      </c>
      <c r="I13" s="27" t="n">
        <v>3.67</v>
      </c>
      <c r="J13" s="27" t="n">
        <v>1.6035</v>
      </c>
      <c r="K13" s="27" t="n">
        <v>0.6144</v>
      </c>
      <c r="L13" s="27" t="n">
        <v>1.6626</v>
      </c>
      <c r="M13" s="27" t="n">
        <v>0.4832</v>
      </c>
      <c r="N13" s="27" t="n">
        <v>1.0437</v>
      </c>
      <c r="O13" s="27" t="n">
        <v>0.5268</v>
      </c>
      <c r="P13" s="27" t="n">
        <v>0.0181</v>
      </c>
    </row>
    <row r="14" customFormat="false" ht="12" hidden="false" customHeight="true" outlineLevel="0" collapsed="false">
      <c r="C14" s="26" t="s">
        <v>46</v>
      </c>
      <c r="D14" s="27" t="n">
        <v>1.6024</v>
      </c>
      <c r="E14" s="27" t="n">
        <v>31.4637</v>
      </c>
      <c r="F14" s="27" t="n">
        <v>5.4088</v>
      </c>
      <c r="G14" s="27" t="n">
        <v>1.3615</v>
      </c>
      <c r="H14" s="27" t="n">
        <v>6.0252</v>
      </c>
      <c r="I14" s="27" t="n">
        <v>13.3053</v>
      </c>
      <c r="J14" s="27" t="n">
        <v>5.8398</v>
      </c>
      <c r="K14" s="27" t="n">
        <v>1.5633</v>
      </c>
      <c r="L14" s="27" t="n">
        <v>5.8418</v>
      </c>
      <c r="M14" s="27" t="n">
        <v>2.9071</v>
      </c>
      <c r="N14" s="27" t="n">
        <v>5.7934</v>
      </c>
      <c r="O14" s="27" t="n">
        <v>2.7975</v>
      </c>
      <c r="P14" s="27" t="n">
        <v>0.2315</v>
      </c>
    </row>
    <row r="15" customFormat="false" ht="12" hidden="false" customHeight="true" outlineLevel="0" collapsed="false">
      <c r="C15" s="26" t="s">
        <v>47</v>
      </c>
      <c r="D15" s="27" t="n">
        <v>6.3195</v>
      </c>
      <c r="E15" s="27" t="n">
        <v>28.7645</v>
      </c>
      <c r="F15" s="27" t="n">
        <v>2.1526</v>
      </c>
      <c r="G15" s="27" t="n">
        <v>1.7838</v>
      </c>
      <c r="H15" s="27" t="n">
        <v>8.8638</v>
      </c>
      <c r="I15" s="27" t="n">
        <v>23.2425</v>
      </c>
      <c r="J15" s="27" t="n">
        <v>10.813</v>
      </c>
      <c r="K15" s="27" t="n">
        <v>2.6951</v>
      </c>
      <c r="L15" s="27" t="n">
        <v>9.7485</v>
      </c>
      <c r="M15" s="27" t="n">
        <v>8.6878</v>
      </c>
      <c r="N15" s="27" t="n">
        <v>11.0673</v>
      </c>
      <c r="O15" s="27" t="n">
        <v>5.5865</v>
      </c>
      <c r="P15" s="27" t="n">
        <v>0.211</v>
      </c>
    </row>
    <row r="16" customFormat="false" ht="12" hidden="false" customHeight="true" outlineLevel="0" collapsed="false">
      <c r="C16" s="26" t="s">
        <v>48</v>
      </c>
      <c r="D16" s="27" t="n">
        <v>6.1572</v>
      </c>
      <c r="E16" s="27" t="n">
        <v>481.8469</v>
      </c>
      <c r="F16" s="27" t="n">
        <v>47.5467</v>
      </c>
      <c r="G16" s="27" t="n">
        <v>20.8506</v>
      </c>
      <c r="H16" s="27" t="n">
        <v>79.0868</v>
      </c>
      <c r="I16" s="27" t="n">
        <v>249.4565</v>
      </c>
      <c r="J16" s="27" t="n">
        <v>91.6032</v>
      </c>
      <c r="K16" s="27" t="n">
        <v>33.2982</v>
      </c>
      <c r="L16" s="27" t="n">
        <v>102.035</v>
      </c>
      <c r="M16" s="27" t="n">
        <v>66.346</v>
      </c>
      <c r="N16" s="27" t="n">
        <v>121.7145</v>
      </c>
      <c r="O16" s="27" t="n">
        <v>84.2819</v>
      </c>
      <c r="P16" s="27" t="n">
        <v>1.2777</v>
      </c>
    </row>
    <row r="17" customFormat="false" ht="12" hidden="false" customHeight="true" outlineLevel="0" collapsed="false">
      <c r="C17" s="26" t="s">
        <v>49</v>
      </c>
      <c r="D17" s="27" t="n">
        <v>0.154</v>
      </c>
      <c r="E17" s="27" t="n">
        <v>2.3473</v>
      </c>
      <c r="F17" s="27" t="n">
        <v>0.5237</v>
      </c>
      <c r="G17" s="27" t="n">
        <v>0.1227</v>
      </c>
      <c r="H17" s="27" t="n">
        <v>0.9161</v>
      </c>
      <c r="I17" s="27" t="n">
        <v>1.7544</v>
      </c>
      <c r="J17" s="27" t="n">
        <v>1.109</v>
      </c>
      <c r="K17" s="27" t="n">
        <v>0.214</v>
      </c>
      <c r="L17" s="27" t="n">
        <v>0.6473</v>
      </c>
      <c r="M17" s="27" t="n">
        <v>0.4715</v>
      </c>
      <c r="N17" s="27" t="n">
        <v>0.5037</v>
      </c>
      <c r="O17" s="27" t="n">
        <v>0.5663</v>
      </c>
      <c r="P17" s="27" t="n">
        <v>0.0076</v>
      </c>
    </row>
    <row r="18" customFormat="false" ht="12" hidden="false" customHeight="true" outlineLevel="0" collapsed="false">
      <c r="C18" s="26" t="s">
        <v>50</v>
      </c>
      <c r="D18" s="27" t="n">
        <v>0.4058</v>
      </c>
      <c r="E18" s="27" t="n">
        <v>32.737</v>
      </c>
      <c r="F18" s="27" t="n">
        <v>3.3848</v>
      </c>
      <c r="G18" s="27" t="n">
        <v>0.3307</v>
      </c>
      <c r="H18" s="27" t="n">
        <v>3.363</v>
      </c>
      <c r="I18" s="27" t="n">
        <v>15.766</v>
      </c>
      <c r="J18" s="27" t="n">
        <v>5.1958</v>
      </c>
      <c r="K18" s="27" t="n">
        <v>3.0341</v>
      </c>
      <c r="L18" s="27" t="n">
        <v>12.499</v>
      </c>
      <c r="M18" s="27" t="n">
        <v>0.8467</v>
      </c>
      <c r="N18" s="27" t="n">
        <v>6.0907</v>
      </c>
      <c r="O18" s="27" t="n">
        <v>4.3871</v>
      </c>
      <c r="P18" s="27" t="n">
        <v>0.0728</v>
      </c>
    </row>
    <row r="19" customFormat="false" ht="12" hidden="false" customHeight="true" outlineLevel="0" collapsed="false">
      <c r="C19" s="26" t="s">
        <v>51</v>
      </c>
      <c r="D19" s="27" t="n">
        <v>0.2549</v>
      </c>
      <c r="E19" s="27" t="n">
        <v>11.8735</v>
      </c>
      <c r="F19" s="27" t="n">
        <v>2.7021</v>
      </c>
      <c r="G19" s="27" t="n">
        <v>0.6647</v>
      </c>
      <c r="H19" s="27" t="n">
        <v>4.5417</v>
      </c>
      <c r="I19" s="27" t="n">
        <v>19.8415</v>
      </c>
      <c r="J19" s="27" t="n">
        <v>5.564</v>
      </c>
      <c r="K19" s="27" t="n">
        <v>4.0857</v>
      </c>
      <c r="L19" s="27" t="n">
        <v>5.0963</v>
      </c>
      <c r="M19" s="27" t="n">
        <v>0.2416</v>
      </c>
      <c r="N19" s="27" t="n">
        <v>5.2489</v>
      </c>
      <c r="O19" s="27" t="n">
        <v>2.9465</v>
      </c>
      <c r="P19" s="27" t="n">
        <v>0.0911</v>
      </c>
    </row>
    <row r="20" customFormat="false" ht="12" hidden="false" customHeight="true" outlineLevel="0" collapsed="false">
      <c r="C20" s="26" t="s">
        <v>52</v>
      </c>
      <c r="D20" s="27" t="n">
        <v>1.8478</v>
      </c>
      <c r="E20" s="27" t="n">
        <v>95.6505</v>
      </c>
      <c r="F20" s="27" t="n">
        <v>22.7628</v>
      </c>
      <c r="G20" s="27" t="n">
        <v>7.1471</v>
      </c>
      <c r="H20" s="27" t="n">
        <v>40.5793</v>
      </c>
      <c r="I20" s="27" t="n">
        <v>92.2947</v>
      </c>
      <c r="J20" s="27" t="n">
        <v>39.5117</v>
      </c>
      <c r="K20" s="27" t="n">
        <v>24.4095</v>
      </c>
      <c r="L20" s="27" t="n">
        <v>32.7947</v>
      </c>
      <c r="M20" s="27" t="n">
        <v>13.3321</v>
      </c>
      <c r="N20" s="27" t="n">
        <v>34.9212</v>
      </c>
      <c r="O20" s="27" t="n">
        <v>27.9128</v>
      </c>
      <c r="P20" s="27" t="n">
        <v>0.9918</v>
      </c>
    </row>
    <row r="21" customFormat="false" ht="12" hidden="false" customHeight="true" outlineLevel="0" collapsed="false">
      <c r="C21" s="26" t="s">
        <v>53</v>
      </c>
      <c r="D21" s="27" t="n">
        <v>2.3163</v>
      </c>
      <c r="E21" s="27" t="n">
        <v>193.4374</v>
      </c>
      <c r="F21" s="27" t="n">
        <v>28.8219</v>
      </c>
      <c r="G21" s="27" t="n">
        <v>10.7133</v>
      </c>
      <c r="H21" s="27" t="n">
        <v>86.4603</v>
      </c>
      <c r="I21" s="27" t="n">
        <v>170.8453</v>
      </c>
      <c r="J21" s="27" t="n">
        <v>79.7321</v>
      </c>
      <c r="K21" s="27" t="n">
        <v>34.2516</v>
      </c>
      <c r="L21" s="27" t="n">
        <v>77.1859</v>
      </c>
      <c r="M21" s="27" t="n">
        <v>37.5905</v>
      </c>
      <c r="N21" s="27" t="n">
        <v>95.5103</v>
      </c>
      <c r="O21" s="27" t="n">
        <v>71.1705</v>
      </c>
      <c r="P21" s="27" t="n">
        <v>2.562</v>
      </c>
    </row>
    <row r="22" customFormat="false" ht="12" hidden="false" customHeight="true" outlineLevel="0" collapsed="false">
      <c r="C22" s="26" t="s">
        <v>54</v>
      </c>
      <c r="D22" s="27" t="n">
        <v>1.3287</v>
      </c>
      <c r="E22" s="27" t="n">
        <v>4.5854</v>
      </c>
      <c r="F22" s="27" t="n">
        <v>0.801</v>
      </c>
      <c r="G22" s="27" t="n">
        <v>0.4881</v>
      </c>
      <c r="H22" s="27" t="n">
        <v>1.4149</v>
      </c>
      <c r="I22" s="27" t="n">
        <v>3.614</v>
      </c>
      <c r="J22" s="27" t="n">
        <v>1.641</v>
      </c>
      <c r="K22" s="27" t="n">
        <v>1.0943</v>
      </c>
      <c r="L22" s="27" t="n">
        <v>1.5678</v>
      </c>
      <c r="M22" s="27" t="n">
        <v>0.4061</v>
      </c>
      <c r="N22" s="27" t="n">
        <v>1.6384</v>
      </c>
      <c r="O22" s="27" t="n">
        <v>0.4775</v>
      </c>
      <c r="P22" s="27" t="n">
        <v>0.0577</v>
      </c>
    </row>
    <row r="23" customFormat="false" ht="12" hidden="false" customHeight="true" outlineLevel="0" collapsed="false">
      <c r="C23" s="26" t="s">
        <v>55</v>
      </c>
      <c r="D23" s="27" t="n">
        <v>4.7068</v>
      </c>
      <c r="E23" s="27" t="n">
        <v>199.2965</v>
      </c>
      <c r="F23" s="27" t="n">
        <v>29.5566</v>
      </c>
      <c r="G23" s="27" t="n">
        <v>11.5071</v>
      </c>
      <c r="H23" s="27" t="n">
        <v>53.4087</v>
      </c>
      <c r="I23" s="27" t="n">
        <v>115.4055</v>
      </c>
      <c r="J23" s="27" t="n">
        <v>52.484</v>
      </c>
      <c r="K23" s="27" t="n">
        <v>26.9222</v>
      </c>
      <c r="L23" s="27" t="n">
        <v>49.279</v>
      </c>
      <c r="M23" s="27" t="n">
        <v>18.4858</v>
      </c>
      <c r="N23" s="27" t="n">
        <v>50.9983</v>
      </c>
      <c r="O23" s="27" t="n">
        <v>33.4992</v>
      </c>
      <c r="P23" s="27" t="n">
        <v>0.9261</v>
      </c>
    </row>
    <row r="24" customFormat="false" ht="12" hidden="false" customHeight="true" outlineLevel="0" collapsed="false">
      <c r="C24" s="26" t="s">
        <v>56</v>
      </c>
      <c r="D24" s="27" t="n">
        <v>0.0399</v>
      </c>
      <c r="E24" s="27" t="n">
        <v>0.9512</v>
      </c>
      <c r="F24" s="27" t="n">
        <v>0.3097</v>
      </c>
      <c r="G24" s="27" t="n">
        <v>0.185</v>
      </c>
      <c r="H24" s="27" t="n">
        <v>1.0146</v>
      </c>
      <c r="I24" s="27" t="n">
        <v>1.7794</v>
      </c>
      <c r="J24" s="27" t="n">
        <v>0.723</v>
      </c>
      <c r="K24" s="27" t="n">
        <v>1.0295</v>
      </c>
      <c r="L24" s="27" t="n">
        <v>0.5863</v>
      </c>
      <c r="M24" s="27" t="n">
        <v>0.0565</v>
      </c>
      <c r="N24" s="27" t="n">
        <v>0.9284</v>
      </c>
      <c r="O24" s="27" t="n">
        <v>0.2096</v>
      </c>
      <c r="P24" s="27" t="n">
        <v>0.006</v>
      </c>
    </row>
    <row r="25" customFormat="false" ht="12" hidden="false" customHeight="true" outlineLevel="0" collapsed="false">
      <c r="C25" s="26" t="s">
        <v>57</v>
      </c>
      <c r="D25" s="27" t="n">
        <v>0.0788</v>
      </c>
      <c r="E25" s="27" t="n">
        <v>1.8778</v>
      </c>
      <c r="F25" s="27" t="n">
        <v>0.6172</v>
      </c>
      <c r="G25" s="27" t="n">
        <v>0.128</v>
      </c>
      <c r="H25" s="27" t="n">
        <v>0.7569</v>
      </c>
      <c r="I25" s="27" t="n">
        <v>2.0949</v>
      </c>
      <c r="J25" s="27" t="n">
        <v>1.5168</v>
      </c>
      <c r="K25" s="27" t="n">
        <v>0.1848</v>
      </c>
      <c r="L25" s="27" t="n">
        <v>0.6343</v>
      </c>
      <c r="M25" s="27" t="n">
        <v>0.567</v>
      </c>
      <c r="N25" s="27" t="n">
        <v>0.5012</v>
      </c>
      <c r="O25" s="27" t="n">
        <v>0.3029</v>
      </c>
      <c r="P25" s="27" t="n">
        <v>0.0086</v>
      </c>
    </row>
    <row r="26" customFormat="false" ht="12" hidden="false" customHeight="true" outlineLevel="0" collapsed="false">
      <c r="C26" s="26" t="s">
        <v>58</v>
      </c>
      <c r="D26" s="27" t="n">
        <v>0.091</v>
      </c>
      <c r="E26" s="27" t="n">
        <v>2.8788</v>
      </c>
      <c r="F26" s="27" t="n">
        <v>0.594</v>
      </c>
      <c r="G26" s="27" t="n">
        <v>0.2064</v>
      </c>
      <c r="H26" s="27" t="n">
        <v>0.9519</v>
      </c>
      <c r="I26" s="27" t="n">
        <v>3.1113</v>
      </c>
      <c r="J26" s="27" t="n">
        <v>1.758</v>
      </c>
      <c r="K26" s="27" t="n">
        <v>0.1922</v>
      </c>
      <c r="L26" s="27" t="n">
        <v>0.6968</v>
      </c>
      <c r="M26" s="27" t="n">
        <v>0.4672</v>
      </c>
      <c r="N26" s="27" t="n">
        <v>0.7082</v>
      </c>
      <c r="O26" s="27" t="n">
        <v>0.4838</v>
      </c>
      <c r="P26" s="27" t="n">
        <v>0.0152</v>
      </c>
    </row>
    <row r="27" customFormat="false" ht="12" hidden="false" customHeight="true" outlineLevel="0" collapsed="false">
      <c r="C27" s="26" t="s">
        <v>59</v>
      </c>
      <c r="D27" s="27" t="n">
        <v>0.032</v>
      </c>
      <c r="E27" s="27" t="n">
        <v>2.409</v>
      </c>
      <c r="F27" s="27" t="n">
        <v>0.2248</v>
      </c>
      <c r="G27" s="27" t="n">
        <v>0.1011</v>
      </c>
      <c r="H27" s="27" t="n">
        <v>2.1077</v>
      </c>
      <c r="I27" s="27" t="n">
        <v>4.557</v>
      </c>
      <c r="J27" s="27" t="n">
        <v>1.5299</v>
      </c>
      <c r="K27" s="27" t="n">
        <v>0.6284</v>
      </c>
      <c r="L27" s="27" t="n">
        <v>2.6265</v>
      </c>
      <c r="M27" s="27" t="n">
        <v>0.9484</v>
      </c>
      <c r="N27" s="27" t="n">
        <v>2.5535</v>
      </c>
      <c r="O27" s="27" t="n">
        <v>1.5227</v>
      </c>
      <c r="P27" s="27" t="n">
        <v>0.0084</v>
      </c>
    </row>
    <row r="28" customFormat="false" ht="12" hidden="false" customHeight="true" outlineLevel="0" collapsed="false">
      <c r="C28" s="26" t="s">
        <v>60</v>
      </c>
      <c r="D28" s="27" t="n">
        <v>0.1831</v>
      </c>
      <c r="E28" s="27" t="n">
        <v>18.0198</v>
      </c>
      <c r="F28" s="27" t="n">
        <v>2.2477</v>
      </c>
      <c r="G28" s="27" t="n">
        <v>0.8903</v>
      </c>
      <c r="H28" s="27" t="n">
        <v>2.1948</v>
      </c>
      <c r="I28" s="27" t="n">
        <v>7.3021</v>
      </c>
      <c r="J28" s="27" t="n">
        <v>3.8806</v>
      </c>
      <c r="K28" s="27" t="n">
        <v>0.7587</v>
      </c>
      <c r="L28" s="27" t="n">
        <v>3.911</v>
      </c>
      <c r="M28" s="27" t="n">
        <v>1.6702</v>
      </c>
      <c r="N28" s="27" t="n">
        <v>3.1164</v>
      </c>
      <c r="O28" s="27" t="n">
        <v>2.2433</v>
      </c>
      <c r="P28" s="27" t="n">
        <v>0.0787</v>
      </c>
    </row>
    <row r="29" customFormat="false" ht="12" hidden="false" customHeight="true" outlineLevel="0" collapsed="false">
      <c r="C29" s="26" t="s">
        <v>61</v>
      </c>
      <c r="D29" s="28" t="s">
        <v>62</v>
      </c>
      <c r="E29" s="28" t="s">
        <v>62</v>
      </c>
      <c r="F29" s="28" t="s">
        <v>62</v>
      </c>
      <c r="G29" s="28" t="s">
        <v>62</v>
      </c>
      <c r="H29" s="27" t="n">
        <v>0.2607</v>
      </c>
      <c r="I29" s="27" t="n">
        <v>0.6724</v>
      </c>
      <c r="J29" s="27" t="n">
        <v>0.3433</v>
      </c>
      <c r="K29" s="27" t="n">
        <v>0.262</v>
      </c>
      <c r="L29" s="27" t="n">
        <v>0.3857</v>
      </c>
      <c r="M29" s="27" t="n">
        <v>0.121</v>
      </c>
      <c r="N29" s="27" t="n">
        <v>0.418</v>
      </c>
      <c r="O29" s="27" t="n">
        <v>0.2376</v>
      </c>
      <c r="P29" s="27" t="n">
        <v>0.0036</v>
      </c>
    </row>
    <row r="30" customFormat="false" ht="12" hidden="false" customHeight="true" outlineLevel="0" collapsed="false">
      <c r="C30" s="26" t="s">
        <v>63</v>
      </c>
      <c r="D30" s="27" t="n">
        <v>11.3248</v>
      </c>
      <c r="E30" s="27" t="n">
        <v>59.9071</v>
      </c>
      <c r="F30" s="27" t="n">
        <v>7.3571</v>
      </c>
      <c r="G30" s="27" t="n">
        <v>3.4823</v>
      </c>
      <c r="H30" s="27" t="n">
        <v>25.2172</v>
      </c>
      <c r="I30" s="27" t="n">
        <v>69.741</v>
      </c>
      <c r="J30" s="27" t="n">
        <v>26.0593</v>
      </c>
      <c r="K30" s="27" t="n">
        <v>8.6064</v>
      </c>
      <c r="L30" s="27" t="n">
        <v>25.1276</v>
      </c>
      <c r="M30" s="27" t="n">
        <v>14.9644</v>
      </c>
      <c r="N30" s="27" t="n">
        <v>35.1447</v>
      </c>
      <c r="O30" s="27" t="n">
        <v>22.7171</v>
      </c>
      <c r="P30" s="27" t="n">
        <v>0.3733</v>
      </c>
    </row>
    <row r="31" customFormat="false" ht="12" hidden="false" customHeight="true" outlineLevel="0" collapsed="false">
      <c r="C31" s="26" t="s">
        <v>64</v>
      </c>
      <c r="D31" s="27" t="n">
        <v>1.294</v>
      </c>
      <c r="E31" s="27" t="n">
        <v>48.3153</v>
      </c>
      <c r="F31" s="27" t="n">
        <v>5.4721</v>
      </c>
      <c r="G31" s="27" t="n">
        <v>1.8454</v>
      </c>
      <c r="H31" s="27" t="n">
        <v>14.9917</v>
      </c>
      <c r="I31" s="27" t="n">
        <v>31.0284</v>
      </c>
      <c r="J31" s="27" t="n">
        <v>14.3579</v>
      </c>
      <c r="K31" s="27" t="n">
        <v>7.7971</v>
      </c>
      <c r="L31" s="27" t="n">
        <v>8.3278</v>
      </c>
      <c r="M31" s="27" t="n">
        <v>8.702</v>
      </c>
      <c r="N31" s="27" t="n">
        <v>12.8376</v>
      </c>
      <c r="O31" s="27" t="n">
        <v>9.8817</v>
      </c>
      <c r="P31" s="27" t="n">
        <v>0.125</v>
      </c>
    </row>
    <row r="32" customFormat="false" ht="12" hidden="false" customHeight="true" outlineLevel="0" collapsed="false">
      <c r="C32" s="26" t="s">
        <v>65</v>
      </c>
      <c r="D32" s="27" t="n">
        <v>9.0075</v>
      </c>
      <c r="E32" s="27" t="n">
        <v>52.4227</v>
      </c>
      <c r="F32" s="27" t="n">
        <v>12.486</v>
      </c>
      <c r="G32" s="27" t="n">
        <v>3.3476</v>
      </c>
      <c r="H32" s="27" t="n">
        <v>13.3253</v>
      </c>
      <c r="I32" s="27" t="n">
        <v>33.1113</v>
      </c>
      <c r="J32" s="27" t="n">
        <v>12.5405</v>
      </c>
      <c r="K32" s="27" t="n">
        <v>2.1912</v>
      </c>
      <c r="L32" s="27" t="n">
        <v>12.1587</v>
      </c>
      <c r="M32" s="27" t="n">
        <v>4.7784</v>
      </c>
      <c r="N32" s="27" t="n">
        <v>9.8964</v>
      </c>
      <c r="O32" s="27" t="n">
        <v>6.0945</v>
      </c>
      <c r="P32" s="27" t="n">
        <v>0.267</v>
      </c>
    </row>
    <row r="33" customFormat="false" ht="12" hidden="false" customHeight="true" outlineLevel="0" collapsed="false">
      <c r="C33" s="26" t="s">
        <v>66</v>
      </c>
      <c r="D33" s="27" t="n">
        <v>0.452</v>
      </c>
      <c r="E33" s="27" t="n">
        <v>15.9569</v>
      </c>
      <c r="F33" s="27" t="n">
        <v>4.1224</v>
      </c>
      <c r="G33" s="27" t="n">
        <v>1.3455</v>
      </c>
      <c r="H33" s="27" t="n">
        <v>5.811</v>
      </c>
      <c r="I33" s="27" t="n">
        <v>13.863</v>
      </c>
      <c r="J33" s="27" t="n">
        <v>5.9439</v>
      </c>
      <c r="K33" s="27" t="n">
        <v>3.0828</v>
      </c>
      <c r="L33" s="27" t="n">
        <v>4.9774</v>
      </c>
      <c r="M33" s="27" t="n">
        <v>1.1922</v>
      </c>
      <c r="N33" s="27" t="n">
        <v>4.6158</v>
      </c>
      <c r="O33" s="27" t="n">
        <v>4.8886</v>
      </c>
      <c r="P33" s="27" t="n">
        <v>0.1089</v>
      </c>
    </row>
    <row r="34" customFormat="false" ht="12" hidden="false" customHeight="true" outlineLevel="0" collapsed="false">
      <c r="C34" s="26" t="s">
        <v>67</v>
      </c>
      <c r="D34" s="27" t="n">
        <v>3.6034</v>
      </c>
      <c r="E34" s="27" t="n">
        <v>13.4362</v>
      </c>
      <c r="F34" s="27" t="n">
        <v>3.3859</v>
      </c>
      <c r="G34" s="27" t="n">
        <v>0.967</v>
      </c>
      <c r="H34" s="27" t="n">
        <v>4.1561</v>
      </c>
      <c r="I34" s="27" t="n">
        <v>8.9449</v>
      </c>
      <c r="J34" s="27" t="n">
        <v>3.9945</v>
      </c>
      <c r="K34" s="27" t="n">
        <v>0.7285</v>
      </c>
      <c r="L34" s="27" t="n">
        <v>3.5334</v>
      </c>
      <c r="M34" s="27" t="n">
        <v>1.3023</v>
      </c>
      <c r="N34" s="27" t="n">
        <v>2.5846</v>
      </c>
      <c r="O34" s="27" t="n">
        <v>1.7274</v>
      </c>
      <c r="P34" s="27" t="n">
        <v>0.0674</v>
      </c>
    </row>
    <row r="35" customFormat="false" ht="12" hidden="false" customHeight="true" outlineLevel="0" collapsed="false">
      <c r="C35" s="26" t="s">
        <v>68</v>
      </c>
      <c r="D35" s="27" t="n">
        <v>0.1094</v>
      </c>
      <c r="E35" s="27" t="n">
        <v>6.1649</v>
      </c>
      <c r="F35" s="27" t="n">
        <v>0.7646</v>
      </c>
      <c r="G35" s="27" t="n">
        <v>0.2988</v>
      </c>
      <c r="H35" s="27" t="n">
        <v>1.241</v>
      </c>
      <c r="I35" s="27" t="n">
        <v>3.2159</v>
      </c>
      <c r="J35" s="27" t="n">
        <v>1.6208</v>
      </c>
      <c r="K35" s="27" t="n">
        <v>0.5659</v>
      </c>
      <c r="L35" s="27" t="n">
        <v>1.1367</v>
      </c>
      <c r="M35" s="27" t="n">
        <v>0.2101</v>
      </c>
      <c r="N35" s="27" t="n">
        <v>1.3401</v>
      </c>
      <c r="O35" s="27" t="n">
        <v>0.4502</v>
      </c>
      <c r="P35" s="27" t="n">
        <v>0.0216</v>
      </c>
    </row>
    <row r="36" customFormat="false" ht="12" hidden="false" customHeight="true" outlineLevel="0" collapsed="false">
      <c r="C36" s="26" t="s">
        <v>69</v>
      </c>
      <c r="D36" s="27" t="n">
        <v>0.3143</v>
      </c>
      <c r="E36" s="27" t="n">
        <v>9.8622</v>
      </c>
      <c r="F36" s="27" t="n">
        <v>2.4991</v>
      </c>
      <c r="G36" s="27" t="n">
        <v>0.4532</v>
      </c>
      <c r="H36" s="27" t="n">
        <v>2.4673</v>
      </c>
      <c r="I36" s="27" t="n">
        <v>6.788</v>
      </c>
      <c r="J36" s="27" t="n">
        <v>2.9768</v>
      </c>
      <c r="K36" s="27" t="n">
        <v>0.5883</v>
      </c>
      <c r="L36" s="27" t="n">
        <v>2.6682</v>
      </c>
      <c r="M36" s="27" t="n">
        <v>0.8549</v>
      </c>
      <c r="N36" s="27" t="n">
        <v>2.051</v>
      </c>
      <c r="O36" s="27" t="n">
        <v>1.3476</v>
      </c>
      <c r="P36" s="27" t="n">
        <v>0.0512</v>
      </c>
    </row>
    <row r="37" customFormat="false" ht="12" hidden="false" customHeight="true" outlineLevel="0" collapsed="false">
      <c r="C37" s="26" t="s">
        <v>70</v>
      </c>
      <c r="D37" s="27" t="n">
        <v>0.5803</v>
      </c>
      <c r="E37" s="27" t="n">
        <v>23.7608</v>
      </c>
      <c r="F37" s="27" t="n">
        <v>3.3552</v>
      </c>
      <c r="G37" s="27" t="n">
        <v>1.0129</v>
      </c>
      <c r="H37" s="27" t="n">
        <v>9.4372</v>
      </c>
      <c r="I37" s="27" t="n">
        <v>15.1043</v>
      </c>
      <c r="J37" s="27" t="n">
        <v>7.7378</v>
      </c>
      <c r="K37" s="27" t="n">
        <v>2.1307</v>
      </c>
      <c r="L37" s="27" t="n">
        <v>7.6723</v>
      </c>
      <c r="M37" s="27" t="n">
        <v>4.3936</v>
      </c>
      <c r="N37" s="27" t="n">
        <v>6.4867</v>
      </c>
      <c r="O37" s="27" t="n">
        <v>5.137</v>
      </c>
      <c r="P37" s="27" t="n">
        <v>0.148</v>
      </c>
    </row>
    <row r="38" customFormat="false" ht="12" hidden="false" customHeight="true" outlineLevel="0" collapsed="false">
      <c r="C38" s="26" t="s">
        <v>71</v>
      </c>
      <c r="D38" s="27" t="n">
        <v>2.6861</v>
      </c>
      <c r="E38" s="27" t="n">
        <v>53.2048</v>
      </c>
      <c r="F38" s="27" t="n">
        <v>9.3096</v>
      </c>
      <c r="G38" s="27" t="n">
        <v>1.6878</v>
      </c>
      <c r="H38" s="27" t="n">
        <v>19.6348</v>
      </c>
      <c r="I38" s="27" t="n">
        <v>37.8207</v>
      </c>
      <c r="J38" s="27" t="n">
        <v>14.9707</v>
      </c>
      <c r="K38" s="27" t="n">
        <v>5.6176</v>
      </c>
      <c r="L38" s="27" t="n">
        <v>18.1048</v>
      </c>
      <c r="M38" s="27" t="n">
        <v>17.133</v>
      </c>
      <c r="N38" s="27" t="n">
        <v>18.9141</v>
      </c>
      <c r="O38" s="27" t="n">
        <v>11.5187</v>
      </c>
      <c r="P38" s="27" t="n">
        <v>0.2688</v>
      </c>
    </row>
    <row r="39" customFormat="false" ht="12" hidden="false" customHeight="true" outlineLevel="0" collapsed="false">
      <c r="C39" s="29" t="s">
        <v>72</v>
      </c>
      <c r="D39" s="30" t="n">
        <v>29.9103</v>
      </c>
      <c r="E39" s="30" t="n">
        <v>179.7834</v>
      </c>
      <c r="F39" s="30" t="n">
        <v>28.5823</v>
      </c>
      <c r="G39" s="30" t="n">
        <v>19.4023</v>
      </c>
      <c r="H39" s="30" t="n">
        <v>87.4925</v>
      </c>
      <c r="I39" s="30" t="n">
        <v>166.1982</v>
      </c>
      <c r="J39" s="30" t="n">
        <v>77.7775</v>
      </c>
      <c r="K39" s="30" t="n">
        <v>43.3626</v>
      </c>
      <c r="L39" s="30" t="n">
        <v>113.5695</v>
      </c>
      <c r="M39" s="30" t="n">
        <v>38.9053</v>
      </c>
      <c r="N39" s="30" t="n">
        <v>144.4774</v>
      </c>
      <c r="O39" s="30" t="n">
        <v>105.8923</v>
      </c>
      <c r="P39" s="30" t="n">
        <v>1.9396</v>
      </c>
    </row>
    <row r="40" customFormat="false" ht="12" hidden="false" customHeight="true" outlineLevel="0" collapsed="false">
      <c r="C40" s="24" t="s">
        <v>73</v>
      </c>
      <c r="D40" s="25" t="n">
        <v>87.198</v>
      </c>
      <c r="E40" s="25" t="n">
        <v>25.1024</v>
      </c>
      <c r="F40" s="25" t="n">
        <v>6.203</v>
      </c>
      <c r="G40" s="25" t="n">
        <v>0.9461</v>
      </c>
      <c r="H40" s="25" t="n">
        <v>17.7251</v>
      </c>
      <c r="I40" s="25" t="n">
        <v>25.9046</v>
      </c>
      <c r="J40" s="25" t="n">
        <v>16.9883</v>
      </c>
      <c r="K40" s="25" t="n">
        <v>3.6883</v>
      </c>
      <c r="L40" s="25" t="n">
        <v>12.6598</v>
      </c>
      <c r="M40" s="25" t="n">
        <v>10.2857</v>
      </c>
      <c r="N40" s="25" t="n">
        <v>14.3304</v>
      </c>
      <c r="O40" s="25" t="n">
        <v>9.483</v>
      </c>
      <c r="P40" s="25" t="n">
        <v>0.1458</v>
      </c>
    </row>
    <row r="41" customFormat="false" ht="12" hidden="false" customHeight="true" outlineLevel="0" collapsed="false">
      <c r="C41" s="31" t="s">
        <v>74</v>
      </c>
      <c r="D41" s="32" t="n">
        <v>0.711</v>
      </c>
      <c r="E41" s="32" t="n">
        <v>90.7746</v>
      </c>
      <c r="F41" s="32" t="n">
        <v>7.9833</v>
      </c>
      <c r="G41" s="32" t="n">
        <v>1.7783</v>
      </c>
      <c r="H41" s="32" t="n">
        <v>26.1435</v>
      </c>
      <c r="I41" s="32" t="n">
        <v>75.034</v>
      </c>
      <c r="J41" s="32" t="n">
        <v>21.7703</v>
      </c>
      <c r="K41" s="32" t="n">
        <v>9.5832</v>
      </c>
      <c r="L41" s="32" t="n">
        <v>20.1127</v>
      </c>
      <c r="M41" s="32" t="n">
        <v>3.6428</v>
      </c>
      <c r="N41" s="32" t="n">
        <v>31.2772</v>
      </c>
      <c r="O41" s="32" t="n">
        <v>8.579</v>
      </c>
      <c r="P41" s="32" t="n">
        <v>0.1741</v>
      </c>
    </row>
    <row r="42" customFormat="false" ht="12" hidden="false" customHeight="true" outlineLevel="0" collapsed="false">
      <c r="C42" s="33" t="s">
        <v>75</v>
      </c>
      <c r="D42" s="34" t="n">
        <v>0.1026</v>
      </c>
      <c r="E42" s="35" t="n">
        <v>0.8306</v>
      </c>
      <c r="F42" s="35" t="n">
        <v>0.2171</v>
      </c>
      <c r="G42" s="35" t="n">
        <v>0.074</v>
      </c>
      <c r="H42" s="35" t="n">
        <v>0.3227</v>
      </c>
      <c r="I42" s="35" t="n">
        <v>0.7514</v>
      </c>
      <c r="J42" s="35" t="n">
        <v>0.2655</v>
      </c>
      <c r="K42" s="35" t="n">
        <v>0.0688</v>
      </c>
      <c r="L42" s="36" t="s">
        <v>62</v>
      </c>
      <c r="M42" s="35" t="n">
        <v>0.0461</v>
      </c>
      <c r="N42" s="35" t="n">
        <v>0.1608</v>
      </c>
      <c r="O42" s="35" t="n">
        <v>0.0824</v>
      </c>
      <c r="P42" s="35" t="n">
        <v>0.0051</v>
      </c>
    </row>
    <row r="43" customFormat="false" ht="12" hidden="false" customHeight="true" outlineLevel="0" collapsed="false">
      <c r="C43" s="29" t="s">
        <v>76</v>
      </c>
      <c r="D43" s="30" t="n">
        <v>2.5513</v>
      </c>
      <c r="E43" s="30" t="n">
        <v>39.1732</v>
      </c>
      <c r="F43" s="30" t="n">
        <v>5.2477</v>
      </c>
      <c r="G43" s="30" t="n">
        <v>1.6714</v>
      </c>
      <c r="H43" s="30" t="n">
        <v>8.7525</v>
      </c>
      <c r="I43" s="30" t="n">
        <v>25.8286</v>
      </c>
      <c r="J43" s="30" t="n">
        <v>9.5661</v>
      </c>
      <c r="K43" s="30" t="n">
        <v>3.5588</v>
      </c>
      <c r="L43" s="30" t="n">
        <v>6.8572</v>
      </c>
      <c r="M43" s="30" t="n">
        <v>0.3866</v>
      </c>
      <c r="N43" s="30" t="n">
        <v>7.2566</v>
      </c>
      <c r="O43" s="30" t="n">
        <v>4.1271</v>
      </c>
      <c r="P43" s="30" t="n">
        <v>0.1889</v>
      </c>
    </row>
    <row r="44" customFormat="false" ht="12" hidden="false" customHeight="true" outlineLevel="0" collapsed="false">
      <c r="C44" s="37" t="s">
        <v>77</v>
      </c>
      <c r="D44" s="38" t="n">
        <v>0.2791</v>
      </c>
      <c r="E44" s="38" t="n">
        <v>1.4077</v>
      </c>
      <c r="F44" s="38" t="n">
        <v>0.5101</v>
      </c>
      <c r="G44" s="38" t="n">
        <v>0.1543</v>
      </c>
      <c r="H44" s="38" t="n">
        <v>0.4996</v>
      </c>
      <c r="I44" s="38" t="n">
        <v>1.6874</v>
      </c>
      <c r="J44" s="38" t="n">
        <v>0.3641</v>
      </c>
      <c r="K44" s="38" t="n">
        <v>0.0596</v>
      </c>
      <c r="L44" s="38" t="n">
        <v>0.6522</v>
      </c>
      <c r="M44" s="38" t="n">
        <v>0.076</v>
      </c>
      <c r="N44" s="38" t="n">
        <v>0.0255</v>
      </c>
      <c r="O44" s="38" t="n">
        <v>0.0878</v>
      </c>
      <c r="P44" s="38" t="n">
        <v>0.0092</v>
      </c>
    </row>
    <row r="45" customFormat="false" ht="12" hidden="false" customHeight="tru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2" hidden="false" customHeight="true" outlineLevel="0" collapsed="false">
      <c r="C46" s="1" t="s">
        <v>78</v>
      </c>
    </row>
    <row r="47" customFormat="false" ht="12" hidden="false" customHeight="true" outlineLevel="0" collapsed="false">
      <c r="C47" s="1" t="s">
        <v>79</v>
      </c>
    </row>
    <row r="48" customFormat="false" ht="12" hidden="false" customHeight="true" outlineLevel="0" collapsed="false">
      <c r="C48" s="1" t="s">
        <v>80</v>
      </c>
    </row>
    <row r="49" customFormat="false" ht="12" hidden="false" customHeight="true" outlineLevel="0" collapsed="false">
      <c r="C49" s="1" t="s">
        <v>81</v>
      </c>
    </row>
    <row r="50" customFormat="false" ht="12" hidden="false" customHeight="true" outlineLevel="0" collapsed="false">
      <c r="C50" s="1" t="s">
        <v>82</v>
      </c>
    </row>
    <row r="51" customFormat="false" ht="12" hidden="false" customHeight="true" outlineLevel="0" collapsed="false">
      <c r="C51" s="40" t="s">
        <v>83</v>
      </c>
    </row>
    <row r="52" customFormat="false" ht="12" hidden="false" customHeight="false" outlineLevel="0" collapsed="false">
      <c r="C52" s="41" t="s">
        <v>2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4" customFormat="false" ht="12" hidden="false" customHeight="false" outlineLevel="0" collapsed="false">
      <c r="C54" s="14"/>
    </row>
    <row r="55" s="2" customFormat="true" ht="72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T55" s="42"/>
    </row>
    <row r="56" s="2" customFormat="true" ht="9.7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2" customFormat="tru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9.75" hidden="false" customHeight="true" outlineLevel="0" collapsed="false">
      <c r="A58" s="4" t="s">
        <v>22</v>
      </c>
      <c r="C58" s="14"/>
    </row>
    <row r="59" customFormat="false" ht="12" hidden="false" customHeight="false" outlineLevel="0" collapsed="false">
      <c r="A59" s="1" t="s">
        <v>84</v>
      </c>
      <c r="C59" s="14"/>
    </row>
    <row r="60" customFormat="false" ht="12" hidden="false" customHeight="false" outlineLevel="0" collapsed="false">
      <c r="A60" s="1" t="s">
        <v>85</v>
      </c>
    </row>
    <row r="61" customFormat="false" ht="12" hidden="false" customHeight="false" outlineLevel="0" collapsed="false">
      <c r="A61" s="1" t="s">
        <v>86</v>
      </c>
    </row>
    <row r="62" customFormat="false" ht="12" hidden="false" customHeight="false" outlineLevel="0" collapsed="false">
      <c r="A6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57"/>
    <col collapsed="false" customWidth="true" hidden="false" outlineLevel="0" max="16" min="4" style="1" width="9.86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2"/>
      <c r="C1" s="3" t="s">
        <v>88</v>
      </c>
    </row>
    <row r="2" s="4" customFormat="true" ht="12" hidden="false" customHeight="false" outlineLevel="0" collapsed="false">
      <c r="A2" s="3"/>
      <c r="C2" s="3" t="s">
        <v>89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18" t="s">
        <v>9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4" customFormat="true" ht="12" hidden="false" customHeight="false" outlineLevel="0" collapsed="false">
      <c r="C7" s="9" t="s">
        <v>9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10" customFormat="false" ht="60" hidden="false" customHeight="true" outlineLevel="0" collapsed="false">
      <c r="C10" s="19"/>
      <c r="D10" s="20" t="s">
        <v>31</v>
      </c>
      <c r="E10" s="20" t="s">
        <v>32</v>
      </c>
      <c r="F10" s="20" t="s">
        <v>17</v>
      </c>
      <c r="G10" s="20" t="s">
        <v>33</v>
      </c>
      <c r="H10" s="20" t="s">
        <v>34</v>
      </c>
      <c r="I10" s="20" t="s">
        <v>35</v>
      </c>
      <c r="J10" s="20" t="s">
        <v>36</v>
      </c>
      <c r="K10" s="20" t="s">
        <v>37</v>
      </c>
      <c r="L10" s="20" t="s">
        <v>38</v>
      </c>
      <c r="M10" s="20" t="s">
        <v>39</v>
      </c>
      <c r="N10" s="20" t="s">
        <v>40</v>
      </c>
      <c r="O10" s="20" t="s">
        <v>41</v>
      </c>
      <c r="P10" s="20" t="s">
        <v>42</v>
      </c>
    </row>
    <row r="11" customFormat="false" ht="12" hidden="false" customHeight="true" outlineLevel="0" collapsed="false">
      <c r="C11" s="21" t="s">
        <v>43</v>
      </c>
      <c r="D11" s="43" t="n">
        <v>582.8</v>
      </c>
      <c r="E11" s="43" t="n">
        <v>30000</v>
      </c>
      <c r="F11" s="43" t="n">
        <v>1200</v>
      </c>
      <c r="G11" s="43" t="n">
        <v>1450</v>
      </c>
      <c r="H11" s="43" t="n">
        <v>12312.1</v>
      </c>
      <c r="I11" s="43" t="n">
        <v>32674.1</v>
      </c>
      <c r="J11" s="43" t="n">
        <v>10478.5</v>
      </c>
      <c r="K11" s="43" t="n">
        <v>10404.7</v>
      </c>
      <c r="L11" s="43" t="n">
        <v>6046.1</v>
      </c>
      <c r="M11" s="43" t="n">
        <v>2704.2</v>
      </c>
      <c r="N11" s="43" t="n">
        <v>11680.6</v>
      </c>
      <c r="O11" s="43" t="n">
        <v>13569.4</v>
      </c>
      <c r="P11" s="43" t="n">
        <v>385.4</v>
      </c>
    </row>
    <row r="12" customFormat="false" ht="12" hidden="false" customHeight="true" outlineLevel="0" collapsed="false">
      <c r="C12" s="24" t="s">
        <v>44</v>
      </c>
      <c r="D12" s="44" t="n">
        <v>2.59</v>
      </c>
      <c r="E12" s="44" t="n">
        <v>514.855</v>
      </c>
      <c r="F12" s="44" t="n">
        <v>19.232</v>
      </c>
      <c r="G12" s="44" t="n">
        <v>26.137</v>
      </c>
      <c r="H12" s="44" t="n">
        <v>317.975</v>
      </c>
      <c r="I12" s="44" t="n">
        <v>657.847</v>
      </c>
      <c r="J12" s="44" t="n">
        <v>215.02</v>
      </c>
      <c r="K12" s="44" t="n">
        <v>170.157</v>
      </c>
      <c r="L12" s="44" t="n">
        <v>121.982</v>
      </c>
      <c r="M12" s="44" t="n">
        <v>59.974</v>
      </c>
      <c r="N12" s="44" t="n">
        <v>264.551</v>
      </c>
      <c r="O12" s="44" t="n">
        <v>347.924</v>
      </c>
      <c r="P12" s="44" t="n">
        <v>5.59</v>
      </c>
    </row>
    <row r="13" customFormat="false" ht="12" hidden="false" customHeight="true" outlineLevel="0" collapsed="false">
      <c r="C13" s="26" t="s">
        <v>45</v>
      </c>
      <c r="D13" s="45" t="n">
        <v>24.675</v>
      </c>
      <c r="E13" s="45" t="n">
        <v>524.165</v>
      </c>
      <c r="F13" s="45" t="n">
        <v>32.828</v>
      </c>
      <c r="G13" s="45" t="n">
        <v>34.098</v>
      </c>
      <c r="H13" s="45" t="n">
        <v>145.359</v>
      </c>
      <c r="I13" s="45" t="n">
        <v>497.202</v>
      </c>
      <c r="J13" s="45" t="n">
        <v>155.609</v>
      </c>
      <c r="K13" s="45" t="n">
        <v>137.396</v>
      </c>
      <c r="L13" s="45" t="n">
        <v>77.236</v>
      </c>
      <c r="M13" s="45" t="n">
        <v>35.062</v>
      </c>
      <c r="N13" s="45" t="n">
        <v>93.35</v>
      </c>
      <c r="O13" s="45" t="n">
        <v>103.08</v>
      </c>
      <c r="P13" s="45" t="n">
        <v>5.836</v>
      </c>
    </row>
    <row r="14" customFormat="false" ht="12" hidden="false" customHeight="true" outlineLevel="0" collapsed="false">
      <c r="C14" s="26" t="s">
        <v>46</v>
      </c>
      <c r="D14" s="45" t="n">
        <v>33.021</v>
      </c>
      <c r="E14" s="45" t="n">
        <v>1212.623</v>
      </c>
      <c r="F14" s="45" t="n">
        <v>33.544</v>
      </c>
      <c r="G14" s="45" t="n">
        <v>53.594</v>
      </c>
      <c r="H14" s="45" t="n">
        <v>375.367</v>
      </c>
      <c r="I14" s="45" t="n">
        <v>706.512</v>
      </c>
      <c r="J14" s="45" t="n">
        <v>262.54</v>
      </c>
      <c r="K14" s="45" t="n">
        <v>161.608</v>
      </c>
      <c r="L14" s="45" t="n">
        <v>116.466</v>
      </c>
      <c r="M14" s="45" t="n">
        <v>60.985</v>
      </c>
      <c r="N14" s="45" t="n">
        <v>247.562</v>
      </c>
      <c r="O14" s="45" t="n">
        <v>204.985</v>
      </c>
      <c r="P14" s="45" t="n">
        <v>13.881</v>
      </c>
    </row>
    <row r="15" customFormat="false" ht="12" hidden="false" customHeight="true" outlineLevel="0" collapsed="false">
      <c r="C15" s="26" t="s">
        <v>47</v>
      </c>
      <c r="D15" s="45" t="n">
        <v>5.187</v>
      </c>
      <c r="E15" s="45" t="n">
        <v>356.906</v>
      </c>
      <c r="F15" s="45" t="n">
        <v>10.389</v>
      </c>
      <c r="G15" s="45" t="n">
        <v>10.384</v>
      </c>
      <c r="H15" s="45" t="n">
        <v>165.589</v>
      </c>
      <c r="I15" s="45" t="n">
        <v>415.934</v>
      </c>
      <c r="J15" s="45" t="n">
        <v>147.821</v>
      </c>
      <c r="K15" s="45" t="n">
        <v>68.812</v>
      </c>
      <c r="L15" s="45" t="n">
        <v>113.581</v>
      </c>
      <c r="M15" s="45" t="n">
        <v>34.854</v>
      </c>
      <c r="N15" s="45" t="n">
        <v>158.019</v>
      </c>
      <c r="O15" s="45" t="n">
        <v>104.867</v>
      </c>
      <c r="P15" s="45" t="n">
        <v>4.131</v>
      </c>
    </row>
    <row r="16" customFormat="false" ht="12" hidden="false" customHeight="true" outlineLevel="0" collapsed="false">
      <c r="C16" s="26" t="s">
        <v>92</v>
      </c>
      <c r="D16" s="45" t="n">
        <v>63.054</v>
      </c>
      <c r="E16" s="45" t="n">
        <v>7143.573</v>
      </c>
      <c r="F16" s="45" t="n">
        <v>223.244</v>
      </c>
      <c r="G16" s="45" t="n">
        <v>202.531</v>
      </c>
      <c r="H16" s="45" t="n">
        <v>1984.111</v>
      </c>
      <c r="I16" s="45" t="n">
        <v>6210.716</v>
      </c>
      <c r="J16" s="45" t="n">
        <v>2039.444</v>
      </c>
      <c r="K16" s="46" t="n">
        <v>1989.478</v>
      </c>
      <c r="L16" s="45" t="n">
        <v>1097.597</v>
      </c>
      <c r="M16" s="45" t="n">
        <v>471.525</v>
      </c>
      <c r="N16" s="45" t="n">
        <v>2209.136</v>
      </c>
      <c r="O16" s="45" t="n">
        <v>2966.144</v>
      </c>
      <c r="P16" s="45" t="n">
        <v>37.952</v>
      </c>
    </row>
    <row r="17" customFormat="false" ht="12" hidden="false" customHeight="true" outlineLevel="0" collapsed="false">
      <c r="C17" s="26" t="s">
        <v>49</v>
      </c>
      <c r="D17" s="45" t="n">
        <v>5.127</v>
      </c>
      <c r="E17" s="45" t="n">
        <v>104.677</v>
      </c>
      <c r="F17" s="45" t="n">
        <v>5.215</v>
      </c>
      <c r="G17" s="45" t="n">
        <v>3.271</v>
      </c>
      <c r="H17" s="45" t="n">
        <v>45.98</v>
      </c>
      <c r="I17" s="45" t="n">
        <v>88.058</v>
      </c>
      <c r="J17" s="45" t="n">
        <v>37.898</v>
      </c>
      <c r="K17" s="45" t="n">
        <v>20.758</v>
      </c>
      <c r="L17" s="45" t="n">
        <v>19.972</v>
      </c>
      <c r="M17" s="45" t="n">
        <v>10.6</v>
      </c>
      <c r="N17" s="45" t="n">
        <v>26.412</v>
      </c>
      <c r="O17" s="45" t="n">
        <v>34.672</v>
      </c>
      <c r="P17" s="45" t="n">
        <v>0.931</v>
      </c>
    </row>
    <row r="18" customFormat="false" ht="12" hidden="false" customHeight="true" outlineLevel="0" collapsed="false">
      <c r="C18" s="26" t="s">
        <v>93</v>
      </c>
      <c r="D18" s="45" t="n">
        <v>3.605</v>
      </c>
      <c r="E18" s="45" t="n">
        <v>161.694</v>
      </c>
      <c r="F18" s="45" t="n">
        <v>10.316</v>
      </c>
      <c r="G18" s="45" t="n">
        <v>6.36</v>
      </c>
      <c r="H18" s="45" t="n">
        <v>77.029</v>
      </c>
      <c r="I18" s="45" t="n">
        <v>337.31</v>
      </c>
      <c r="J18" s="45" t="n">
        <v>79.907</v>
      </c>
      <c r="K18" s="45" t="n">
        <v>153.679</v>
      </c>
      <c r="L18" s="45" t="n">
        <v>71.743</v>
      </c>
      <c r="M18" s="45" t="n">
        <v>23.519</v>
      </c>
      <c r="N18" s="45" t="n">
        <v>111.202</v>
      </c>
      <c r="O18" s="45" t="n">
        <v>101.49</v>
      </c>
      <c r="P18" s="46" t="n">
        <v>2.183</v>
      </c>
    </row>
    <row r="19" customFormat="false" ht="12" hidden="false" customHeight="true" outlineLevel="0" collapsed="false">
      <c r="C19" s="26" t="s">
        <v>94</v>
      </c>
      <c r="D19" s="46" t="n">
        <v>5.083</v>
      </c>
      <c r="E19" s="46" t="n">
        <v>311.615</v>
      </c>
      <c r="F19" s="47" t="n">
        <v>21.478</v>
      </c>
      <c r="G19" s="46" t="n">
        <v>9.754</v>
      </c>
      <c r="H19" s="46" t="n">
        <v>197.363</v>
      </c>
      <c r="I19" s="48" t="n">
        <v>794.437</v>
      </c>
      <c r="J19" s="45" t="n">
        <v>162.329</v>
      </c>
      <c r="K19" s="45" t="n">
        <v>235.985</v>
      </c>
      <c r="L19" s="45" t="n">
        <v>74.418</v>
      </c>
      <c r="M19" s="45" t="n">
        <v>10.55</v>
      </c>
      <c r="N19" s="45" t="n">
        <v>193.893</v>
      </c>
      <c r="O19" s="45" t="n">
        <v>127.467</v>
      </c>
      <c r="P19" s="45" t="n">
        <v>10.2</v>
      </c>
    </row>
    <row r="20" customFormat="false" ht="12" hidden="false" customHeight="true" outlineLevel="0" collapsed="false">
      <c r="C20" s="26" t="s">
        <v>52</v>
      </c>
      <c r="D20" s="45" t="n">
        <v>20.988</v>
      </c>
      <c r="E20" s="45" t="n">
        <v>1736.678</v>
      </c>
      <c r="F20" s="45" t="n">
        <v>38.976</v>
      </c>
      <c r="G20" s="45" t="n">
        <v>152.591</v>
      </c>
      <c r="H20" s="45" t="n">
        <v>1040.967</v>
      </c>
      <c r="I20" s="45" t="n">
        <v>2891.596</v>
      </c>
      <c r="J20" s="45" t="n">
        <v>845.701</v>
      </c>
      <c r="K20" s="45" t="n">
        <v>1218.539</v>
      </c>
      <c r="L20" s="45" t="n">
        <v>405.628</v>
      </c>
      <c r="M20" s="45" t="n">
        <v>185.472</v>
      </c>
      <c r="N20" s="45" t="n">
        <v>916.606</v>
      </c>
      <c r="O20" s="45" t="n">
        <v>1175.98</v>
      </c>
      <c r="P20" s="45" t="n">
        <v>48.592</v>
      </c>
    </row>
    <row r="21" customFormat="false" ht="12" hidden="false" customHeight="true" outlineLevel="0" collapsed="false">
      <c r="C21" s="26" t="s">
        <v>95</v>
      </c>
      <c r="D21" s="46" t="n">
        <v>24.423</v>
      </c>
      <c r="E21" s="46" t="n">
        <v>3029.253</v>
      </c>
      <c r="F21" s="46" t="n">
        <v>178.012</v>
      </c>
      <c r="G21" s="46" t="n">
        <v>161.346</v>
      </c>
      <c r="H21" s="46" t="n">
        <v>1772.057</v>
      </c>
      <c r="I21" s="46" t="n">
        <v>3387.5</v>
      </c>
      <c r="J21" s="46" t="n">
        <v>1382.332</v>
      </c>
      <c r="K21" s="46" t="n">
        <v>991.789</v>
      </c>
      <c r="L21" s="46" t="n">
        <v>797.429</v>
      </c>
      <c r="M21" s="46" t="n">
        <v>342.101</v>
      </c>
      <c r="N21" s="46" t="n">
        <v>1418.623</v>
      </c>
      <c r="O21" s="46" t="n">
        <v>1940.014</v>
      </c>
      <c r="P21" s="46" t="n">
        <v>70.741</v>
      </c>
    </row>
    <row r="22" customFormat="false" ht="12" hidden="false" customHeight="true" outlineLevel="0" collapsed="false">
      <c r="C22" s="26" t="s">
        <v>54</v>
      </c>
      <c r="D22" s="45" t="n">
        <v>13.799</v>
      </c>
      <c r="E22" s="45" t="n">
        <v>260.782</v>
      </c>
      <c r="F22" s="45" t="n">
        <v>15.483</v>
      </c>
      <c r="G22" s="45" t="n">
        <v>23.183</v>
      </c>
      <c r="H22" s="45" t="n">
        <v>106.34</v>
      </c>
      <c r="I22" s="45" t="n">
        <v>228.633</v>
      </c>
      <c r="J22" s="45" t="n">
        <v>77.199</v>
      </c>
      <c r="K22" s="45" t="n">
        <v>92.247</v>
      </c>
      <c r="L22" s="45" t="n">
        <v>38.016</v>
      </c>
      <c r="M22" s="45" t="n">
        <v>10.839</v>
      </c>
      <c r="N22" s="45" t="n">
        <v>79.927</v>
      </c>
      <c r="O22" s="45" t="n">
        <v>45.615</v>
      </c>
      <c r="P22" s="45" t="n">
        <v>3.978</v>
      </c>
    </row>
    <row r="23" customFormat="false" ht="12" hidden="false" customHeight="true" outlineLevel="0" collapsed="false">
      <c r="C23" s="26" t="s">
        <v>55</v>
      </c>
      <c r="D23" s="45" t="n">
        <v>31.791</v>
      </c>
      <c r="E23" s="45" t="n">
        <v>3803.047</v>
      </c>
      <c r="F23" s="45" t="n">
        <v>87.883</v>
      </c>
      <c r="G23" s="45" t="n">
        <v>182.544</v>
      </c>
      <c r="H23" s="45" t="n">
        <v>1455.237</v>
      </c>
      <c r="I23" s="45" t="n">
        <v>3370.764</v>
      </c>
      <c r="J23" s="45" t="n">
        <v>1053.538</v>
      </c>
      <c r="K23" s="45" t="n">
        <v>1243.063</v>
      </c>
      <c r="L23" s="45" t="n">
        <v>543.378</v>
      </c>
      <c r="M23" s="45" t="n">
        <v>282.661</v>
      </c>
      <c r="N23" s="45" t="n">
        <v>1165.346</v>
      </c>
      <c r="O23" s="45" t="n">
        <v>1102.269</v>
      </c>
      <c r="P23" s="45" t="n">
        <v>45.173</v>
      </c>
    </row>
    <row r="24" customFormat="false" ht="12" hidden="false" customHeight="true" outlineLevel="0" collapsed="false">
      <c r="C24" s="26" t="s">
        <v>96</v>
      </c>
      <c r="D24" s="46" t="n">
        <v>0.559</v>
      </c>
      <c r="E24" s="45" t="n">
        <v>28.538</v>
      </c>
      <c r="F24" s="46" t="n">
        <v>1.496</v>
      </c>
      <c r="G24" s="45" t="n">
        <v>1.586</v>
      </c>
      <c r="H24" s="45" t="n">
        <v>23.292</v>
      </c>
      <c r="I24" s="45" t="n">
        <v>61.062</v>
      </c>
      <c r="J24" s="45" t="n">
        <v>16.759</v>
      </c>
      <c r="K24" s="45" t="n">
        <v>36.185</v>
      </c>
      <c r="L24" s="45" t="n">
        <v>8.15</v>
      </c>
      <c r="M24" s="45" t="n">
        <v>1.25</v>
      </c>
      <c r="N24" s="45" t="n">
        <v>20.455</v>
      </c>
      <c r="O24" s="45" t="n">
        <v>7.356</v>
      </c>
      <c r="P24" s="45" t="n">
        <v>0.375</v>
      </c>
    </row>
    <row r="25" customFormat="false" ht="12" hidden="false" customHeight="true" outlineLevel="0" collapsed="false">
      <c r="C25" s="26" t="s">
        <v>57</v>
      </c>
      <c r="D25" s="45" t="n">
        <v>3.103</v>
      </c>
      <c r="E25" s="45" t="n">
        <v>121.531</v>
      </c>
      <c r="F25" s="45" t="n">
        <v>11.121</v>
      </c>
      <c r="G25" s="45" t="n">
        <v>7.524</v>
      </c>
      <c r="H25" s="45" t="n">
        <v>62.194</v>
      </c>
      <c r="I25" s="45" t="n">
        <v>152.366</v>
      </c>
      <c r="J25" s="45" t="n">
        <v>75.249</v>
      </c>
      <c r="K25" s="45" t="n">
        <v>30.026</v>
      </c>
      <c r="L25" s="45" t="n">
        <v>24.449</v>
      </c>
      <c r="M25" s="45" t="n">
        <v>29.115</v>
      </c>
      <c r="N25" s="45" t="n">
        <v>39.26</v>
      </c>
      <c r="O25" s="45" t="n">
        <v>30.499</v>
      </c>
      <c r="P25" s="45" t="n">
        <v>1.763</v>
      </c>
    </row>
    <row r="26" customFormat="false" ht="12" hidden="false" customHeight="true" outlineLevel="0" collapsed="false">
      <c r="C26" s="26" t="s">
        <v>58</v>
      </c>
      <c r="D26" s="45" t="n">
        <v>2.611</v>
      </c>
      <c r="E26" s="45" t="n">
        <v>197.861</v>
      </c>
      <c r="F26" s="45" t="n">
        <v>13.002</v>
      </c>
      <c r="G26" s="45" t="n">
        <v>12.923</v>
      </c>
      <c r="H26" s="45" t="n">
        <v>95.421</v>
      </c>
      <c r="I26" s="45" t="n">
        <v>244.769</v>
      </c>
      <c r="J26" s="45" t="n">
        <v>108.596</v>
      </c>
      <c r="K26" s="45" t="n">
        <v>38.465</v>
      </c>
      <c r="L26" s="45" t="n">
        <v>25.935</v>
      </c>
      <c r="M26" s="45" t="n">
        <v>20.433</v>
      </c>
      <c r="N26" s="45" t="n">
        <v>51.38</v>
      </c>
      <c r="O26" s="45" t="n">
        <v>47.922</v>
      </c>
      <c r="P26" s="45" t="n">
        <v>3.283</v>
      </c>
    </row>
    <row r="27" customFormat="false" ht="12" hidden="false" customHeight="true" outlineLevel="0" collapsed="false">
      <c r="C27" s="26" t="s">
        <v>59</v>
      </c>
      <c r="D27" s="45" t="n">
        <v>0.239</v>
      </c>
      <c r="E27" s="45" t="n">
        <v>33.302</v>
      </c>
      <c r="F27" s="45" t="n">
        <v>1.419</v>
      </c>
      <c r="G27" s="45" t="n">
        <v>1.173</v>
      </c>
      <c r="H27" s="45" t="n">
        <v>40.134</v>
      </c>
      <c r="I27" s="45" t="n">
        <v>47.02</v>
      </c>
      <c r="J27" s="45" t="n">
        <v>23.545</v>
      </c>
      <c r="K27" s="45" t="n">
        <v>17.485</v>
      </c>
      <c r="L27" s="45" t="n">
        <v>15.889</v>
      </c>
      <c r="M27" s="45" t="n">
        <v>2.825</v>
      </c>
      <c r="N27" s="45" t="n">
        <v>28.272</v>
      </c>
      <c r="O27" s="45" t="n">
        <v>27.654</v>
      </c>
      <c r="P27" s="45" t="n">
        <v>0.256</v>
      </c>
    </row>
    <row r="28" customFormat="false" ht="12" hidden="false" customHeight="true" outlineLevel="0" collapsed="false">
      <c r="C28" s="26" t="s">
        <v>60</v>
      </c>
      <c r="D28" s="45" t="n">
        <v>4.332</v>
      </c>
      <c r="E28" s="45" t="n">
        <v>664.559</v>
      </c>
      <c r="F28" s="45" t="n">
        <v>24.31</v>
      </c>
      <c r="G28" s="45" t="n">
        <v>39.961</v>
      </c>
      <c r="H28" s="45" t="n">
        <v>187.717</v>
      </c>
      <c r="I28" s="45" t="n">
        <v>547.111</v>
      </c>
      <c r="J28" s="45" t="n">
        <v>215.675</v>
      </c>
      <c r="K28" s="45" t="n">
        <v>124.535</v>
      </c>
      <c r="L28" s="45" t="n">
        <v>110.409</v>
      </c>
      <c r="M28" s="45" t="n">
        <v>63.706</v>
      </c>
      <c r="N28" s="45" t="n">
        <v>202.748</v>
      </c>
      <c r="O28" s="45" t="n">
        <v>191.414</v>
      </c>
      <c r="P28" s="45" t="n">
        <v>10.585</v>
      </c>
    </row>
    <row r="29" customFormat="false" ht="12" hidden="false" customHeight="true" outlineLevel="0" collapsed="false">
      <c r="C29" s="26" t="s">
        <v>97</v>
      </c>
      <c r="D29" s="28" t="s">
        <v>62</v>
      </c>
      <c r="E29" s="28" t="s">
        <v>62</v>
      </c>
      <c r="F29" s="28" t="s">
        <v>62</v>
      </c>
      <c r="G29" s="28" t="s">
        <v>62</v>
      </c>
      <c r="H29" s="47" t="n">
        <v>10.217</v>
      </c>
      <c r="I29" s="47" t="n">
        <v>28.859</v>
      </c>
      <c r="J29" s="47" t="n">
        <v>9.623</v>
      </c>
      <c r="K29" s="47" t="n">
        <v>16.141</v>
      </c>
      <c r="L29" s="47" t="n">
        <v>6.443</v>
      </c>
      <c r="M29" s="47" t="n">
        <v>1.752</v>
      </c>
      <c r="N29" s="47" t="n">
        <v>9.99</v>
      </c>
      <c r="O29" s="47" t="n">
        <v>11.406</v>
      </c>
      <c r="P29" s="47" t="n">
        <v>0.351</v>
      </c>
    </row>
    <row r="30" customFormat="false" ht="12" hidden="false" customHeight="true" outlineLevel="0" collapsed="false">
      <c r="C30" s="26" t="s">
        <v>63</v>
      </c>
      <c r="D30" s="45" t="n">
        <v>10.378</v>
      </c>
      <c r="E30" s="45" t="n">
        <v>681.933</v>
      </c>
      <c r="F30" s="45" t="n">
        <v>27.054</v>
      </c>
      <c r="G30" s="45" t="n">
        <v>32.8</v>
      </c>
      <c r="H30" s="45" t="n">
        <v>450.13</v>
      </c>
      <c r="I30" s="45" t="n">
        <v>1464.141</v>
      </c>
      <c r="J30" s="45" t="n">
        <v>408.841</v>
      </c>
      <c r="K30" s="45" t="n">
        <v>403.163</v>
      </c>
      <c r="L30" s="45" t="n">
        <v>267.604</v>
      </c>
      <c r="M30" s="45" t="n">
        <v>78.905</v>
      </c>
      <c r="N30" s="45" t="n">
        <v>634.721</v>
      </c>
      <c r="O30" s="45" t="n">
        <v>872.008</v>
      </c>
      <c r="P30" s="45" t="n">
        <v>12.986</v>
      </c>
    </row>
    <row r="31" customFormat="false" ht="12" hidden="false" customHeight="true" outlineLevel="0" collapsed="false">
      <c r="C31" s="26" t="s">
        <v>64</v>
      </c>
      <c r="D31" s="45" t="n">
        <v>6.075</v>
      </c>
      <c r="E31" s="45" t="n">
        <v>615.707</v>
      </c>
      <c r="F31" s="45" t="n">
        <v>28.849</v>
      </c>
      <c r="G31" s="45" t="n">
        <v>19.675</v>
      </c>
      <c r="H31" s="45" t="n">
        <v>282.818</v>
      </c>
      <c r="I31" s="45" t="n">
        <v>646.041</v>
      </c>
      <c r="J31" s="45" t="n">
        <v>206.225</v>
      </c>
      <c r="K31" s="45" t="n">
        <v>284.329</v>
      </c>
      <c r="L31" s="45" t="n">
        <v>104.039</v>
      </c>
      <c r="M31" s="45" t="n">
        <v>52.109</v>
      </c>
      <c r="N31" s="45" t="n">
        <v>231.21</v>
      </c>
      <c r="O31" s="45" t="n">
        <v>210.526</v>
      </c>
      <c r="P31" s="45" t="n">
        <v>4.025</v>
      </c>
    </row>
    <row r="32" customFormat="false" ht="12" hidden="false" customHeight="true" outlineLevel="0" collapsed="false">
      <c r="C32" s="26" t="s">
        <v>65</v>
      </c>
      <c r="D32" s="45" t="n">
        <v>171.385</v>
      </c>
      <c r="E32" s="45" t="n">
        <v>2345.936</v>
      </c>
      <c r="F32" s="45" t="n">
        <v>139.933</v>
      </c>
      <c r="G32" s="45" t="n">
        <v>127.533</v>
      </c>
      <c r="H32" s="45" t="n">
        <v>829.648</v>
      </c>
      <c r="I32" s="45" t="n">
        <v>2150.52</v>
      </c>
      <c r="J32" s="45" t="n">
        <v>720.25</v>
      </c>
      <c r="K32" s="45" t="n">
        <v>233.954</v>
      </c>
      <c r="L32" s="45" t="n">
        <v>289.522</v>
      </c>
      <c r="M32" s="45" t="n">
        <v>171.365</v>
      </c>
      <c r="N32" s="45" t="n">
        <v>537.516</v>
      </c>
      <c r="O32" s="45" t="n">
        <v>450.648</v>
      </c>
      <c r="P32" s="45" t="n">
        <v>32.923</v>
      </c>
    </row>
    <row r="33" customFormat="false" ht="12" hidden="false" customHeight="true" outlineLevel="0" collapsed="false">
      <c r="C33" s="26" t="s">
        <v>66</v>
      </c>
      <c r="D33" s="45" t="n">
        <v>9.579</v>
      </c>
      <c r="E33" s="45" t="n">
        <v>638.632</v>
      </c>
      <c r="F33" s="45" t="n">
        <v>9.033</v>
      </c>
      <c r="G33" s="45" t="n">
        <v>30.463</v>
      </c>
      <c r="H33" s="45" t="n">
        <v>313.678</v>
      </c>
      <c r="I33" s="45" t="n">
        <v>732.737</v>
      </c>
      <c r="J33" s="45" t="n">
        <v>150.807</v>
      </c>
      <c r="K33" s="45" t="n">
        <v>264.526</v>
      </c>
      <c r="L33" s="45" t="n">
        <v>82.854</v>
      </c>
      <c r="M33" s="45" t="n">
        <v>44.434</v>
      </c>
      <c r="N33" s="45" t="n">
        <v>207.818</v>
      </c>
      <c r="O33" s="45" t="n">
        <v>373.235</v>
      </c>
      <c r="P33" s="45" t="n">
        <v>8.468</v>
      </c>
    </row>
    <row r="34" customFormat="false" ht="12" hidden="false" customHeight="true" outlineLevel="0" collapsed="false">
      <c r="C34" s="26" t="s">
        <v>67</v>
      </c>
      <c r="D34" s="45" t="n">
        <v>51.826</v>
      </c>
      <c r="E34" s="45" t="n">
        <v>1166.414</v>
      </c>
      <c r="F34" s="45" t="n">
        <v>77.393</v>
      </c>
      <c r="G34" s="45" t="n">
        <v>87.823</v>
      </c>
      <c r="H34" s="45" t="n">
        <v>378.371</v>
      </c>
      <c r="I34" s="45" t="n">
        <v>899.635</v>
      </c>
      <c r="J34" s="45" t="n">
        <v>337.475</v>
      </c>
      <c r="K34" s="45" t="n">
        <v>157.697</v>
      </c>
      <c r="L34" s="45" t="n">
        <v>149.874</v>
      </c>
      <c r="M34" s="45" t="n">
        <v>45.178</v>
      </c>
      <c r="N34" s="45" t="n">
        <v>197.137</v>
      </c>
      <c r="O34" s="45" t="n">
        <v>276.26</v>
      </c>
      <c r="P34" s="45" t="n">
        <v>10.786</v>
      </c>
    </row>
    <row r="35" customFormat="false" ht="12" hidden="false" customHeight="true" outlineLevel="0" collapsed="false">
      <c r="C35" s="26" t="s">
        <v>68</v>
      </c>
      <c r="D35" s="45" t="n">
        <v>2.4</v>
      </c>
      <c r="E35" s="45" t="n">
        <v>188.526</v>
      </c>
      <c r="F35" s="45" t="n">
        <v>8.936</v>
      </c>
      <c r="G35" s="45" t="n">
        <v>9.802</v>
      </c>
      <c r="H35" s="45" t="n">
        <v>60.8</v>
      </c>
      <c r="I35" s="45" t="n">
        <v>112.135</v>
      </c>
      <c r="J35" s="45" t="n">
        <v>43.418</v>
      </c>
      <c r="K35" s="45" t="n">
        <v>33.672</v>
      </c>
      <c r="L35" s="45" t="n">
        <v>23.955</v>
      </c>
      <c r="M35" s="45" t="n">
        <v>4.855</v>
      </c>
      <c r="N35" s="45" t="n">
        <v>55.066</v>
      </c>
      <c r="O35" s="45" t="n">
        <v>27.339</v>
      </c>
      <c r="P35" s="45" t="n">
        <v>1.648</v>
      </c>
    </row>
    <row r="36" customFormat="false" ht="12" hidden="false" customHeight="true" outlineLevel="0" collapsed="false">
      <c r="C36" s="26" t="s">
        <v>69</v>
      </c>
      <c r="D36" s="45" t="n">
        <v>7.407</v>
      </c>
      <c r="E36" s="45" t="n">
        <v>440.479</v>
      </c>
      <c r="F36" s="45" t="n">
        <v>17.885</v>
      </c>
      <c r="G36" s="45" t="n">
        <v>21.81</v>
      </c>
      <c r="H36" s="45" t="n">
        <v>144.545</v>
      </c>
      <c r="I36" s="45" t="n">
        <v>333.929</v>
      </c>
      <c r="J36" s="45" t="n">
        <v>121.901</v>
      </c>
      <c r="K36" s="45" t="n">
        <v>57.685</v>
      </c>
      <c r="L36" s="45" t="n">
        <v>53.018</v>
      </c>
      <c r="M36" s="45" t="n">
        <v>20.232</v>
      </c>
      <c r="N36" s="45" t="n">
        <v>103.983</v>
      </c>
      <c r="O36" s="45" t="n">
        <v>74.673</v>
      </c>
      <c r="P36" s="45" t="n">
        <v>4.301</v>
      </c>
    </row>
    <row r="37" customFormat="false" ht="12" hidden="false" customHeight="true" outlineLevel="0" collapsed="false">
      <c r="C37" s="26" t="s">
        <v>70</v>
      </c>
      <c r="D37" s="45" t="n">
        <v>5.164</v>
      </c>
      <c r="E37" s="45" t="n">
        <v>308.992</v>
      </c>
      <c r="F37" s="45" t="n">
        <v>11.064</v>
      </c>
      <c r="G37" s="45" t="n">
        <v>6.061</v>
      </c>
      <c r="H37" s="45" t="n">
        <v>146.471</v>
      </c>
      <c r="I37" s="45" t="n">
        <v>240.485</v>
      </c>
      <c r="J37" s="45" t="n">
        <v>120.353</v>
      </c>
      <c r="K37" s="45" t="n">
        <v>52.383</v>
      </c>
      <c r="L37" s="45" t="n">
        <v>76.7</v>
      </c>
      <c r="M37" s="45" t="n">
        <v>17.699</v>
      </c>
      <c r="N37" s="45" t="n">
        <v>90.968</v>
      </c>
      <c r="O37" s="45" t="n">
        <v>114.228</v>
      </c>
      <c r="P37" s="45" t="n">
        <v>2.839</v>
      </c>
    </row>
    <row r="38" customFormat="false" ht="12" hidden="false" customHeight="true" outlineLevel="0" collapsed="false">
      <c r="C38" s="26" t="s">
        <v>71</v>
      </c>
      <c r="D38" s="45" t="n">
        <v>11.221</v>
      </c>
      <c r="E38" s="45" t="n">
        <v>635.231</v>
      </c>
      <c r="F38" s="45" t="n">
        <v>31.788</v>
      </c>
      <c r="G38" s="45" t="n">
        <v>20.615</v>
      </c>
      <c r="H38" s="45" t="n">
        <v>355.625</v>
      </c>
      <c r="I38" s="45" t="n">
        <v>648.465</v>
      </c>
      <c r="J38" s="45" t="n">
        <v>270.717</v>
      </c>
      <c r="K38" s="45" t="n">
        <v>182.66</v>
      </c>
      <c r="L38" s="45" t="n">
        <v>200.753</v>
      </c>
      <c r="M38" s="45" t="n">
        <v>80.931</v>
      </c>
      <c r="N38" s="45" t="n">
        <v>296.444</v>
      </c>
      <c r="O38" s="45" t="n">
        <v>286.458</v>
      </c>
      <c r="P38" s="45" t="n">
        <v>5.232</v>
      </c>
    </row>
    <row r="39" customFormat="false" ht="12" hidden="false" customHeight="true" outlineLevel="0" collapsed="false">
      <c r="C39" s="29" t="s">
        <v>72</v>
      </c>
      <c r="D39" s="49" t="n">
        <v>65.557</v>
      </c>
      <c r="E39" s="49" t="n">
        <v>2482.898</v>
      </c>
      <c r="F39" s="49" t="n">
        <v>129.496</v>
      </c>
      <c r="G39" s="49" t="n">
        <v>164.722</v>
      </c>
      <c r="H39" s="49" t="n">
        <v>1301.497</v>
      </c>
      <c r="I39" s="49" t="n">
        <v>4803.146</v>
      </c>
      <c r="J39" s="49" t="n">
        <v>1205.115</v>
      </c>
      <c r="K39" s="49" t="n">
        <v>1972.836</v>
      </c>
      <c r="L39" s="49" t="n">
        <v>1118.448</v>
      </c>
      <c r="M39" s="49" t="n">
        <v>539.845</v>
      </c>
      <c r="N39" s="49" t="n">
        <v>2055.349</v>
      </c>
      <c r="O39" s="49" t="n">
        <v>2271.523</v>
      </c>
      <c r="P39" s="49" t="n">
        <v>36.385</v>
      </c>
    </row>
    <row r="40" customFormat="false" ht="12" hidden="false" customHeight="true" outlineLevel="0" collapsed="false">
      <c r="C40" s="4" t="s">
        <v>73</v>
      </c>
      <c r="D40" s="50" t="n">
        <v>68.52</v>
      </c>
      <c r="E40" s="50" t="n">
        <v>235.331</v>
      </c>
      <c r="F40" s="50" t="n">
        <v>15.821</v>
      </c>
      <c r="G40" s="50" t="n">
        <v>8.071</v>
      </c>
      <c r="H40" s="50" t="n">
        <v>218.663</v>
      </c>
      <c r="I40" s="50" t="n">
        <v>368.307</v>
      </c>
      <c r="J40" s="50" t="n">
        <v>153.24</v>
      </c>
      <c r="K40" s="50" t="n">
        <v>91.63</v>
      </c>
      <c r="L40" s="50" t="n">
        <v>90.715</v>
      </c>
      <c r="M40" s="50" t="n">
        <v>28.383</v>
      </c>
      <c r="N40" s="50" t="n">
        <v>129.247</v>
      </c>
      <c r="O40" s="50" t="n">
        <v>131.567</v>
      </c>
      <c r="P40" s="50" t="n">
        <v>2.411</v>
      </c>
    </row>
    <row r="41" customFormat="false" ht="12" hidden="false" customHeight="true" outlineLevel="0" collapsed="false">
      <c r="C41" s="29" t="s">
        <v>74</v>
      </c>
      <c r="D41" s="49" t="n">
        <v>4.122</v>
      </c>
      <c r="E41" s="49" t="n">
        <v>686.606</v>
      </c>
      <c r="F41" s="49" t="n">
        <v>29.313</v>
      </c>
      <c r="G41" s="49" t="n">
        <v>13.787</v>
      </c>
      <c r="H41" s="49" t="n">
        <v>315.565</v>
      </c>
      <c r="I41" s="49" t="n">
        <v>601.062</v>
      </c>
      <c r="J41" s="49" t="n">
        <v>207.16</v>
      </c>
      <c r="K41" s="49" t="n">
        <v>206.32</v>
      </c>
      <c r="L41" s="49" t="n">
        <v>136.122</v>
      </c>
      <c r="M41" s="49" t="n">
        <v>34.394</v>
      </c>
      <c r="N41" s="49" t="n">
        <v>271.994</v>
      </c>
      <c r="O41" s="49" t="n">
        <v>289.586</v>
      </c>
      <c r="P41" s="49" t="n">
        <v>2.787</v>
      </c>
    </row>
    <row r="42" customFormat="false" ht="12" hidden="false" customHeight="true" outlineLevel="0" collapsed="false">
      <c r="C42" s="37" t="s">
        <v>76</v>
      </c>
      <c r="D42" s="51" t="n">
        <v>101.411</v>
      </c>
      <c r="E42" s="51" t="n">
        <v>2584.773</v>
      </c>
      <c r="F42" s="51" t="n">
        <v>62.139</v>
      </c>
      <c r="G42" s="51" t="n">
        <v>69.006</v>
      </c>
      <c r="H42" s="51" t="n">
        <v>681.797</v>
      </c>
      <c r="I42" s="51" t="n">
        <v>2801.965</v>
      </c>
      <c r="J42" s="51" t="n">
        <v>923.375</v>
      </c>
      <c r="K42" s="51" t="n">
        <v>608.773</v>
      </c>
      <c r="L42" s="51" t="n">
        <v>160.108</v>
      </c>
      <c r="M42" s="51" t="n">
        <v>41.021</v>
      </c>
      <c r="N42" s="51" t="n">
        <v>354.74</v>
      </c>
      <c r="O42" s="51" t="n">
        <v>560.374</v>
      </c>
      <c r="P42" s="51" t="n">
        <v>70.087</v>
      </c>
    </row>
    <row r="43" customFormat="false" ht="12" hidden="false" customHeight="true" outlineLevel="0" collapsed="false">
      <c r="C43" s="37" t="s">
        <v>77</v>
      </c>
      <c r="D43" s="52" t="n">
        <v>19.902</v>
      </c>
      <c r="E43" s="52" t="n">
        <v>120.877</v>
      </c>
      <c r="F43" s="52" t="n">
        <v>17.299</v>
      </c>
      <c r="G43" s="52" t="n">
        <v>13.021</v>
      </c>
      <c r="H43" s="52" t="n">
        <v>35.025</v>
      </c>
      <c r="I43" s="52" t="n">
        <v>104.094</v>
      </c>
      <c r="J43" s="52" t="n">
        <v>31.65</v>
      </c>
      <c r="K43" s="52" t="n">
        <v>7.146</v>
      </c>
      <c r="L43" s="52" t="n">
        <v>18.692</v>
      </c>
      <c r="M43" s="52" t="n">
        <v>2.299</v>
      </c>
      <c r="N43" s="52" t="n">
        <v>2.315</v>
      </c>
      <c r="O43" s="52" t="n">
        <v>8.963</v>
      </c>
      <c r="P43" s="52" t="n">
        <v>0.593</v>
      </c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" hidden="false" customHeight="true" outlineLevel="0" collapsed="false">
      <c r="C45" s="2" t="s">
        <v>98</v>
      </c>
      <c r="Q45" s="53"/>
    </row>
    <row r="46" customFormat="false" ht="12" hidden="false" customHeight="true" outlineLevel="0" collapsed="false">
      <c r="C46" s="2" t="s">
        <v>99</v>
      </c>
      <c r="Q46" s="53"/>
    </row>
    <row r="47" customFormat="false" ht="12" hidden="false" customHeight="true" outlineLevel="0" collapsed="false">
      <c r="C47" s="1" t="s">
        <v>100</v>
      </c>
      <c r="Q47" s="53" t="s">
        <v>101</v>
      </c>
    </row>
    <row r="48" customFormat="false" ht="12" hidden="false" customHeight="true" outlineLevel="0" collapsed="false">
      <c r="C48" s="1" t="s">
        <v>102</v>
      </c>
    </row>
    <row r="49" customFormat="false" ht="12" hidden="false" customHeight="true" outlineLevel="0" collapsed="false">
      <c r="C49" s="1" t="s">
        <v>82</v>
      </c>
      <c r="Q49" s="53"/>
    </row>
    <row r="50" customFormat="false" ht="12" hidden="false" customHeight="true" outlineLevel="0" collapsed="false">
      <c r="C50" s="40" t="s">
        <v>83</v>
      </c>
    </row>
    <row r="51" customFormat="false" ht="12" hidden="false" customHeight="true" outlineLevel="0" collapsed="false">
      <c r="C51" s="41" t="s">
        <v>21</v>
      </c>
    </row>
    <row r="52" customFormat="false" ht="12" hidden="false" customHeight="false" outlineLevel="0" collapsed="false">
      <c r="C52" s="14"/>
    </row>
    <row r="53" customFormat="false" ht="12" hidden="false" customHeight="false" outlineLevel="0" collapsed="false">
      <c r="C53" s="14"/>
    </row>
    <row r="54" customFormat="false" ht="12" hidden="false" customHeight="false" outlineLevel="0" collapsed="false">
      <c r="C54" s="14"/>
    </row>
    <row r="55" s="2" customFormat="true" ht="72" hidden="false" customHeight="true" outlineLevel="0" collapsed="false"/>
    <row r="56" s="2" customFormat="true" ht="9.75" hidden="false" customHeight="true" outlineLevel="0" collapsed="false"/>
    <row r="57" s="2" customFormat="true" ht="12" hidden="false" customHeight="false" outlineLevel="0" collapsed="false"/>
    <row r="58" customFormat="false" ht="9.75" hidden="false" customHeight="true" outlineLevel="0" collapsed="false">
      <c r="A58" s="4"/>
      <c r="C58" s="14"/>
    </row>
    <row r="59" customFormat="false" ht="12" hidden="false" customHeight="false" outlineLevel="0" collapsed="false">
      <c r="A59" s="4" t="s">
        <v>22</v>
      </c>
      <c r="C59" s="14"/>
    </row>
    <row r="60" customFormat="false" ht="12" hidden="false" customHeight="false" outlineLevel="0" collapsed="false">
      <c r="A60" s="1" t="s">
        <v>103</v>
      </c>
    </row>
    <row r="61" customFormat="false" ht="12" hidden="false" customHeight="false" outlineLevel="0" collapsed="false">
      <c r="A61" s="1" t="s">
        <v>104</v>
      </c>
    </row>
    <row r="62" customFormat="false" ht="12" hidden="false" customHeight="false" outlineLevel="0" collapsed="false">
      <c r="A62" s="1" t="s">
        <v>105</v>
      </c>
    </row>
    <row r="63" customFormat="false" ht="12" hidden="false" customHeight="false" outlineLevel="0" collapsed="false">
      <c r="A63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6.71"/>
    <col collapsed="false" customWidth="true" hidden="false" outlineLevel="0" max="4" min="4" style="1" width="15.57"/>
    <col collapsed="false" customWidth="true" hidden="false" outlineLevel="0" max="5" min="5" style="1" width="13.86"/>
    <col collapsed="false" customWidth="true" hidden="false" outlineLevel="0" max="6" min="6" style="2" width="8.57"/>
    <col collapsed="false" customWidth="false" hidden="false" outlineLevel="0" max="8" min="7" style="1" width="9.14"/>
    <col collapsed="false" customWidth="true" hidden="false" outlineLevel="0" max="9" min="9" style="1" width="19.43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54"/>
      <c r="C1" s="3" t="s">
        <v>107</v>
      </c>
    </row>
    <row r="2" s="4" customFormat="true" ht="12" hidden="false" customHeight="false" outlineLevel="0" collapsed="false">
      <c r="A2" s="3"/>
      <c r="C2" s="3" t="s">
        <v>108</v>
      </c>
      <c r="F2" s="2"/>
    </row>
    <row r="3" s="4" customFormat="true" ht="12" hidden="false" customHeight="false" outlineLevel="0" collapsed="false">
      <c r="C3" s="5" t="s">
        <v>2</v>
      </c>
      <c r="F3" s="2"/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  <c r="F5" s="2"/>
    </row>
    <row r="6" s="4" customFormat="true" ht="15" hidden="false" customHeight="false" outlineLevel="0" collapsed="false">
      <c r="C6" s="6" t="s">
        <v>109</v>
      </c>
      <c r="D6" s="7"/>
      <c r="E6" s="7"/>
      <c r="F6" s="5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2" hidden="false" customHeight="false" outlineLevel="0" collapsed="false">
      <c r="C7" s="8" t="s">
        <v>110</v>
      </c>
      <c r="D7" s="9"/>
      <c r="E7" s="9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10" customFormat="false" ht="12" hidden="false" customHeight="false" outlineLevel="0" collapsed="false">
      <c r="D10" s="11" t="s">
        <v>111</v>
      </c>
      <c r="E10" s="11" t="s">
        <v>112</v>
      </c>
    </row>
    <row r="11" customFormat="false" ht="12" hidden="false" customHeight="false" outlineLevel="0" collapsed="false">
      <c r="C11" s="1" t="s">
        <v>9</v>
      </c>
      <c r="D11" s="17" t="n">
        <v>26.200322914128</v>
      </c>
      <c r="E11" s="17" t="n">
        <v>22.4473273463817</v>
      </c>
      <c r="F11" s="56"/>
    </row>
    <row r="12" customFormat="false" ht="12" hidden="false" customHeight="false" outlineLevel="0" collapsed="false">
      <c r="B12" s="12"/>
      <c r="C12" s="1" t="s">
        <v>6</v>
      </c>
      <c r="D12" s="17" t="n">
        <v>18.6828551022355</v>
      </c>
      <c r="E12" s="17" t="n">
        <v>24.5543083155376</v>
      </c>
      <c r="F12" s="56"/>
    </row>
    <row r="13" customFormat="false" ht="12" hidden="false" customHeight="false" outlineLevel="0" collapsed="false">
      <c r="B13" s="12"/>
      <c r="C13" s="1" t="s">
        <v>7</v>
      </c>
      <c r="D13" s="17" t="n">
        <v>9.69896168605482</v>
      </c>
      <c r="E13" s="17" t="n">
        <v>8.57652518365655</v>
      </c>
      <c r="F13" s="56"/>
    </row>
    <row r="14" customFormat="false" ht="12" hidden="false" customHeight="false" outlineLevel="0" collapsed="false">
      <c r="B14" s="12"/>
      <c r="C14" s="1" t="s">
        <v>14</v>
      </c>
      <c r="D14" s="17" t="n">
        <v>8.36731248360155</v>
      </c>
      <c r="E14" s="17" t="n">
        <v>4.46028394372605</v>
      </c>
      <c r="F14" s="56"/>
      <c r="I14" s="8"/>
    </row>
    <row r="15" customFormat="false" ht="12" hidden="false" customHeight="false" outlineLevel="0" collapsed="false">
      <c r="B15" s="12"/>
      <c r="C15" s="1" t="s">
        <v>8</v>
      </c>
      <c r="D15" s="17" t="n">
        <v>7.97164555769724</v>
      </c>
      <c r="E15" s="17" t="n">
        <v>9.52567300828606</v>
      </c>
      <c r="F15" s="56"/>
    </row>
    <row r="16" customFormat="false" ht="12" hidden="false" customHeight="false" outlineLevel="0" collapsed="false">
      <c r="B16" s="12"/>
      <c r="C16" s="1" t="s">
        <v>13</v>
      </c>
      <c r="D16" s="17" t="n">
        <v>7.88662227523313</v>
      </c>
      <c r="E16" s="17" t="n">
        <v>7.89143275304498</v>
      </c>
      <c r="F16" s="56"/>
    </row>
    <row r="17" customFormat="false" ht="12" hidden="false" customHeight="false" outlineLevel="0" collapsed="false">
      <c r="B17" s="12"/>
      <c r="C17" s="1" t="s">
        <v>12</v>
      </c>
      <c r="D17" s="17" t="n">
        <v>6.83666697670382</v>
      </c>
      <c r="E17" s="17" t="n">
        <v>10.0195890343309</v>
      </c>
      <c r="F17" s="56"/>
    </row>
    <row r="18" customFormat="false" ht="12" hidden="false" customHeight="false" outlineLevel="0" collapsed="false">
      <c r="B18" s="12"/>
      <c r="C18" s="1" t="s">
        <v>11</v>
      </c>
      <c r="D18" s="17" t="n">
        <v>4.0778958889413</v>
      </c>
      <c r="E18" s="17" t="n">
        <v>2.01539587358264</v>
      </c>
      <c r="F18" s="56"/>
    </row>
    <row r="19" customFormat="false" ht="12" hidden="false" customHeight="false" outlineLevel="0" collapsed="false">
      <c r="B19" s="12"/>
      <c r="C19" s="57" t="s">
        <v>17</v>
      </c>
      <c r="D19" s="17" t="n">
        <v>3.75615754085969</v>
      </c>
      <c r="E19" s="17" t="n">
        <v>0.918320161740476</v>
      </c>
      <c r="F19" s="56"/>
    </row>
    <row r="20" customFormat="false" ht="12" hidden="false" customHeight="false" outlineLevel="0" collapsed="false">
      <c r="B20" s="12"/>
      <c r="C20" s="1" t="s">
        <v>10</v>
      </c>
      <c r="D20" s="17" t="n">
        <v>3.45373303575589</v>
      </c>
      <c r="E20" s="17" t="n">
        <v>7.78069260480283</v>
      </c>
      <c r="F20" s="56"/>
    </row>
    <row r="21" customFormat="false" ht="12" hidden="false" customHeight="false" outlineLevel="0" collapsed="false">
      <c r="B21" s="12"/>
      <c r="C21" s="1" t="s">
        <v>16</v>
      </c>
      <c r="D21" s="17" t="n">
        <v>1.5154137389221</v>
      </c>
      <c r="E21" s="17" t="n">
        <v>1.06250682772873</v>
      </c>
      <c r="F21" s="56"/>
    </row>
    <row r="22" customFormat="false" ht="12" hidden="false" customHeight="false" outlineLevel="0" collapsed="false">
      <c r="B22" s="12"/>
      <c r="C22" s="1" t="s">
        <v>18</v>
      </c>
      <c r="D22" s="17" t="n">
        <v>1.38931417242261</v>
      </c>
      <c r="E22" s="17" t="n">
        <v>0.459721264053898</v>
      </c>
      <c r="F22" s="56"/>
    </row>
    <row r="23" customFormat="false" ht="12" hidden="false" customHeight="false" outlineLevel="0" collapsed="false">
      <c r="B23" s="12"/>
      <c r="C23" s="1" t="s">
        <v>15</v>
      </c>
      <c r="D23" s="17" t="n">
        <v>0.16309862744433</v>
      </c>
      <c r="E23" s="17" t="n">
        <v>0.288223683127541</v>
      </c>
      <c r="F23" s="56"/>
    </row>
    <row r="24" customFormat="false" ht="12" hidden="false" customHeight="false" outlineLevel="0" collapsed="false">
      <c r="D24" s="17"/>
      <c r="E24" s="17"/>
    </row>
    <row r="25" customFormat="false" ht="12" hidden="false" customHeight="false" outlineLevel="0" collapsed="false">
      <c r="A25" s="3" t="s">
        <v>19</v>
      </c>
      <c r="C25" s="2" t="s">
        <v>113</v>
      </c>
      <c r="D25" s="17"/>
      <c r="E25" s="17"/>
    </row>
    <row r="26" customFormat="false" ht="11.25" hidden="false" customHeight="true" outlineLevel="0" collapsed="false">
      <c r="C26" s="16" t="s">
        <v>21</v>
      </c>
      <c r="D26" s="9"/>
      <c r="E26" s="9"/>
    </row>
    <row r="27" customFormat="false" ht="12" hidden="false" customHeight="false" outlineLevel="0" collapsed="false">
      <c r="C27" s="9"/>
      <c r="D27" s="9"/>
      <c r="E27" s="9"/>
    </row>
    <row r="28" customFormat="false" ht="12" hidden="false" customHeight="false" outlineLevel="0" collapsed="false">
      <c r="D28" s="17"/>
      <c r="E28" s="17"/>
      <c r="F28" s="53" t="s">
        <v>101</v>
      </c>
    </row>
    <row r="29" customFormat="false" ht="12" hidden="false" customHeight="false" outlineLevel="0" collapsed="false">
      <c r="D29" s="11"/>
      <c r="E29" s="11"/>
      <c r="F29" s="53"/>
    </row>
    <row r="30" customFormat="false" ht="12" hidden="false" customHeight="false" outlineLevel="0" collapsed="false">
      <c r="D30" s="11"/>
      <c r="E30" s="11"/>
      <c r="F30" s="53"/>
    </row>
    <row r="31" customFormat="false" ht="12" hidden="false" customHeight="false" outlineLevel="0" collapsed="false">
      <c r="D31" s="17"/>
      <c r="E31" s="17"/>
    </row>
    <row r="32" customFormat="false" ht="12" hidden="false" customHeight="false" outlineLevel="0" collapsed="false">
      <c r="D32" s="17"/>
      <c r="E32" s="17"/>
    </row>
    <row r="33" customFormat="false" ht="12" hidden="false" customHeight="false" outlineLevel="0" collapsed="false">
      <c r="A33" s="4" t="s">
        <v>22</v>
      </c>
      <c r="D33" s="17"/>
      <c r="E33" s="17"/>
    </row>
    <row r="34" customFormat="false" ht="12" hidden="false" customHeight="false" outlineLevel="0" collapsed="false">
      <c r="A34" s="1" t="s">
        <v>114</v>
      </c>
      <c r="D34" s="17"/>
      <c r="E34" s="17"/>
    </row>
    <row r="35" customFormat="false" ht="12" hidden="false" customHeight="false" outlineLevel="0" collapsed="false">
      <c r="D35" s="17"/>
      <c r="E35" s="17"/>
    </row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57"/>
    <col collapsed="false" customWidth="true" hidden="false" outlineLevel="0" max="16" min="4" style="1" width="9.86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2"/>
      <c r="C1" s="3" t="s">
        <v>115</v>
      </c>
    </row>
    <row r="2" s="4" customFormat="true" ht="12" hidden="false" customHeight="false" outlineLevel="0" collapsed="false">
      <c r="A2" s="3"/>
      <c r="C2" s="3" t="s">
        <v>116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18" t="s">
        <v>11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4" customFormat="true" ht="12" hidden="false" customHeight="false" outlineLevel="0" collapsed="false">
      <c r="C7" s="9" t="s">
        <v>11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9" customFormat="false" ht="12" hidden="false" customHeight="false" outlineLevel="0" collapsed="false">
      <c r="AE9" s="58"/>
    </row>
    <row r="10" customFormat="false" ht="60" hidden="false" customHeight="true" outlineLevel="0" collapsed="false">
      <c r="C10" s="19"/>
      <c r="D10" s="20" t="s">
        <v>31</v>
      </c>
      <c r="E10" s="20" t="s">
        <v>32</v>
      </c>
      <c r="F10" s="20" t="s">
        <v>17</v>
      </c>
      <c r="G10" s="20" t="s">
        <v>33</v>
      </c>
      <c r="H10" s="20" t="s">
        <v>34</v>
      </c>
      <c r="I10" s="20" t="s">
        <v>35</v>
      </c>
      <c r="J10" s="20" t="s">
        <v>36</v>
      </c>
      <c r="K10" s="20" t="s">
        <v>37</v>
      </c>
      <c r="L10" s="20" t="s">
        <v>38</v>
      </c>
      <c r="M10" s="20" t="s">
        <v>39</v>
      </c>
      <c r="N10" s="20" t="s">
        <v>40</v>
      </c>
      <c r="O10" s="20" t="s">
        <v>41</v>
      </c>
      <c r="P10" s="20" t="s">
        <v>42</v>
      </c>
    </row>
    <row r="11" customFormat="false" ht="12" hidden="false" customHeight="true" outlineLevel="0" collapsed="false">
      <c r="C11" s="21" t="s">
        <v>43</v>
      </c>
      <c r="D11" s="59" t="n">
        <v>40.2</v>
      </c>
      <c r="E11" s="43" t="n">
        <v>37.7</v>
      </c>
      <c r="F11" s="59" t="n">
        <v>55</v>
      </c>
      <c r="G11" s="43" t="n">
        <v>32.8</v>
      </c>
      <c r="H11" s="59" t="n">
        <v>32.5</v>
      </c>
      <c r="I11" s="59" t="n">
        <v>27.3</v>
      </c>
      <c r="J11" s="59" t="n">
        <v>33.6</v>
      </c>
      <c r="K11" s="59" t="n">
        <v>17.4</v>
      </c>
      <c r="L11" s="59" t="n">
        <v>52.5</v>
      </c>
      <c r="M11" s="59" t="n">
        <v>32.1</v>
      </c>
      <c r="N11" s="59" t="n">
        <v>45.1</v>
      </c>
      <c r="O11" s="59" t="n">
        <v>23.2</v>
      </c>
      <c r="P11" s="59" t="n">
        <v>29.4</v>
      </c>
    </row>
    <row r="12" customFormat="false" ht="12" hidden="false" customHeight="true" outlineLevel="0" collapsed="false">
      <c r="C12" s="24" t="s">
        <v>44</v>
      </c>
      <c r="D12" s="60" t="n">
        <v>57.9</v>
      </c>
      <c r="E12" s="60" t="n">
        <v>60.1</v>
      </c>
      <c r="F12" s="60" t="n">
        <v>107.6</v>
      </c>
      <c r="G12" s="60" t="n">
        <v>59.2</v>
      </c>
      <c r="H12" s="60" t="n">
        <v>45.2</v>
      </c>
      <c r="I12" s="60" t="n">
        <v>48.2</v>
      </c>
      <c r="J12" s="60" t="n">
        <v>52.5</v>
      </c>
      <c r="K12" s="60" t="n">
        <v>24.1</v>
      </c>
      <c r="L12" s="60" t="n">
        <v>78.8</v>
      </c>
      <c r="M12" s="60" t="n">
        <v>45.1</v>
      </c>
      <c r="N12" s="60" t="n">
        <v>68.9</v>
      </c>
      <c r="O12" s="60" t="n">
        <v>33.3</v>
      </c>
      <c r="P12" s="60" t="n">
        <v>40.9</v>
      </c>
    </row>
    <row r="13" customFormat="false" ht="12" hidden="false" customHeight="true" outlineLevel="0" collapsed="false">
      <c r="C13" s="26" t="s">
        <v>45</v>
      </c>
      <c r="D13" s="46" t="n">
        <v>10.1</v>
      </c>
      <c r="E13" s="46" t="n">
        <v>4.6</v>
      </c>
      <c r="F13" s="46" t="n">
        <v>13.8</v>
      </c>
      <c r="G13" s="46" t="n">
        <v>5.3</v>
      </c>
      <c r="H13" s="46" t="n">
        <v>4.7</v>
      </c>
      <c r="I13" s="46" t="n">
        <v>4.5</v>
      </c>
      <c r="J13" s="46" t="n">
        <v>5.8</v>
      </c>
      <c r="K13" s="46" t="n">
        <v>3.1</v>
      </c>
      <c r="L13" s="46" t="n">
        <v>12.1</v>
      </c>
      <c r="M13" s="46" t="n">
        <v>6</v>
      </c>
      <c r="N13" s="46" t="n">
        <v>8</v>
      </c>
      <c r="O13" s="46" t="n">
        <v>3.7</v>
      </c>
      <c r="P13" s="46" t="n">
        <v>3.2</v>
      </c>
    </row>
    <row r="14" customFormat="false" ht="12" hidden="false" customHeight="true" outlineLevel="0" collapsed="false">
      <c r="C14" s="26" t="s">
        <v>46</v>
      </c>
      <c r="D14" s="46" t="n">
        <v>23</v>
      </c>
      <c r="E14" s="46" t="n">
        <v>16.2</v>
      </c>
      <c r="F14" s="46" t="n">
        <v>28.1</v>
      </c>
      <c r="G14" s="46" t="n">
        <v>16.1</v>
      </c>
      <c r="H14" s="46" t="n">
        <v>15</v>
      </c>
      <c r="I14" s="46" t="n">
        <v>15</v>
      </c>
      <c r="J14" s="46" t="n">
        <v>15.3</v>
      </c>
      <c r="K14" s="46" t="n">
        <v>8.5</v>
      </c>
      <c r="L14" s="46" t="n">
        <v>30.7</v>
      </c>
      <c r="M14" s="46" t="n">
        <v>15</v>
      </c>
      <c r="N14" s="46" t="n">
        <v>21.3</v>
      </c>
      <c r="O14" s="46" t="n">
        <v>11.3</v>
      </c>
      <c r="P14" s="46" t="n">
        <v>16.7</v>
      </c>
    </row>
    <row r="15" customFormat="false" ht="12" hidden="false" customHeight="true" outlineLevel="0" collapsed="false">
      <c r="C15" s="26" t="s">
        <v>47</v>
      </c>
      <c r="D15" s="46" t="n">
        <v>66.8</v>
      </c>
      <c r="E15" s="46" t="n">
        <v>49.2</v>
      </c>
      <c r="F15" s="46" t="n">
        <v>69</v>
      </c>
      <c r="G15" s="46" t="n">
        <v>55.7</v>
      </c>
      <c r="H15" s="46" t="n">
        <v>45.1</v>
      </c>
      <c r="I15" s="46" t="n">
        <v>41.8</v>
      </c>
      <c r="J15" s="46" t="n">
        <v>49.7</v>
      </c>
      <c r="K15" s="46" t="n">
        <v>32.9</v>
      </c>
      <c r="L15" s="46" t="n">
        <v>58.3</v>
      </c>
      <c r="M15" s="46" t="n">
        <v>83.8</v>
      </c>
      <c r="N15" s="46" t="n">
        <v>58.6</v>
      </c>
      <c r="O15" s="46" t="n">
        <v>41.3</v>
      </c>
      <c r="P15" s="46" t="n">
        <v>42.3</v>
      </c>
    </row>
    <row r="16" customFormat="false" ht="12" hidden="false" customHeight="true" outlineLevel="0" collapsed="false">
      <c r="C16" s="26" t="s">
        <v>48</v>
      </c>
      <c r="D16" s="46" t="n">
        <v>55.3</v>
      </c>
      <c r="E16" s="46" t="n">
        <v>50.3</v>
      </c>
      <c r="F16" s="46" t="n">
        <v>72</v>
      </c>
      <c r="G16" s="46" t="n">
        <v>43.7</v>
      </c>
      <c r="H16" s="46" t="n">
        <v>33.8</v>
      </c>
      <c r="I16" s="46" t="n">
        <v>29.2</v>
      </c>
      <c r="J16" s="46" t="n">
        <v>30.4</v>
      </c>
      <c r="K16" s="46" t="n">
        <v>12</v>
      </c>
      <c r="L16" s="46" t="n">
        <v>55.2</v>
      </c>
      <c r="M16" s="46" t="n">
        <v>34.7</v>
      </c>
      <c r="N16" s="46" t="n">
        <v>43.9</v>
      </c>
      <c r="O16" s="46" t="n">
        <v>21.4</v>
      </c>
      <c r="P16" s="46" t="n">
        <v>27.5</v>
      </c>
    </row>
    <row r="17" customFormat="false" ht="12" hidden="false" customHeight="true" outlineLevel="0" collapsed="false">
      <c r="C17" s="26" t="s">
        <v>119</v>
      </c>
      <c r="D17" s="46" t="n">
        <v>18</v>
      </c>
      <c r="E17" s="46" t="n">
        <v>13.6</v>
      </c>
      <c r="F17" s="46" t="n">
        <v>21.3</v>
      </c>
      <c r="G17" s="46" t="n">
        <v>14.5</v>
      </c>
      <c r="H17" s="47" t="n">
        <v>12.7</v>
      </c>
      <c r="I17" s="46" t="n">
        <v>12.2</v>
      </c>
      <c r="J17" s="46" t="n">
        <v>13.9</v>
      </c>
      <c r="K17" s="46" t="n">
        <v>7.8</v>
      </c>
      <c r="L17" s="46" t="n">
        <v>19.7</v>
      </c>
      <c r="M17" s="46" t="n">
        <v>9.6</v>
      </c>
      <c r="N17" s="46" t="n">
        <v>14.8</v>
      </c>
      <c r="O17" s="46" t="n">
        <v>10.9</v>
      </c>
      <c r="P17" s="46" t="n">
        <v>8.2</v>
      </c>
    </row>
    <row r="18" customFormat="false" ht="12" hidden="false" customHeight="true" outlineLevel="0" collapsed="false">
      <c r="C18" s="26" t="s">
        <v>50</v>
      </c>
      <c r="D18" s="46" t="n">
        <v>64.5</v>
      </c>
      <c r="E18" s="46" t="n">
        <v>49.9</v>
      </c>
      <c r="F18" s="46" t="n">
        <v>79.7</v>
      </c>
      <c r="G18" s="46" t="n">
        <v>39.1</v>
      </c>
      <c r="H18" s="47" t="n">
        <v>34.7</v>
      </c>
      <c r="I18" s="46" t="n">
        <v>32</v>
      </c>
      <c r="J18" s="46" t="n">
        <v>52.5</v>
      </c>
      <c r="K18" s="46" t="n">
        <v>18.5</v>
      </c>
      <c r="L18" s="46" t="n">
        <v>62.4</v>
      </c>
      <c r="M18" s="46" t="n">
        <v>34.5</v>
      </c>
      <c r="N18" s="46" t="n">
        <v>50.6</v>
      </c>
      <c r="O18" s="46" t="n">
        <v>32.4</v>
      </c>
      <c r="P18" s="46" t="n">
        <v>33.4</v>
      </c>
    </row>
    <row r="19" customFormat="false" ht="12" hidden="false" customHeight="true" outlineLevel="0" collapsed="false">
      <c r="C19" s="26" t="s">
        <v>51</v>
      </c>
      <c r="D19" s="46" t="n">
        <v>34.8</v>
      </c>
      <c r="E19" s="46" t="n">
        <v>25.6</v>
      </c>
      <c r="F19" s="46" t="n">
        <v>40.7</v>
      </c>
      <c r="G19" s="46" t="n">
        <v>34</v>
      </c>
      <c r="H19" s="46" t="n">
        <v>16.6</v>
      </c>
      <c r="I19" s="46" t="n">
        <v>22.2</v>
      </c>
      <c r="J19" s="46" t="n">
        <v>30.5</v>
      </c>
      <c r="K19" s="46" t="n">
        <v>15.6</v>
      </c>
      <c r="L19" s="46" t="n">
        <v>36.8</v>
      </c>
      <c r="M19" s="46" t="n">
        <v>18.9</v>
      </c>
      <c r="N19" s="46" t="n">
        <v>27.7</v>
      </c>
      <c r="O19" s="46" t="n">
        <v>17.4</v>
      </c>
      <c r="P19" s="46" t="n">
        <v>15.3</v>
      </c>
    </row>
    <row r="20" customFormat="false" ht="12" hidden="false" customHeight="true" outlineLevel="0" collapsed="false">
      <c r="C20" s="26" t="s">
        <v>52</v>
      </c>
      <c r="D20" s="46" t="n">
        <v>39.5</v>
      </c>
      <c r="E20" s="46" t="n">
        <v>37.1</v>
      </c>
      <c r="F20" s="46" t="n">
        <v>79</v>
      </c>
      <c r="G20" s="46" t="n">
        <v>35.8</v>
      </c>
      <c r="H20" s="46" t="n">
        <v>33</v>
      </c>
      <c r="I20" s="46" t="n">
        <v>27.1</v>
      </c>
      <c r="J20" s="46" t="n">
        <v>35</v>
      </c>
      <c r="K20" s="46" t="n">
        <v>20.3</v>
      </c>
      <c r="L20" s="46" t="n">
        <v>47.3</v>
      </c>
      <c r="M20" s="46" t="n">
        <v>29.9</v>
      </c>
      <c r="N20" s="46" t="n">
        <v>36.7</v>
      </c>
      <c r="O20" s="46" t="n">
        <v>19.9</v>
      </c>
      <c r="P20" s="46" t="n">
        <v>25.3</v>
      </c>
    </row>
    <row r="21" customFormat="false" ht="12" hidden="false" customHeight="true" outlineLevel="0" collapsed="false">
      <c r="C21" s="26" t="s">
        <v>95</v>
      </c>
      <c r="D21" s="47" t="n">
        <v>52.4</v>
      </c>
      <c r="E21" s="47" t="n">
        <v>50.1</v>
      </c>
      <c r="F21" s="47" t="n">
        <v>72.6</v>
      </c>
      <c r="G21" s="47" t="n">
        <v>46.5</v>
      </c>
      <c r="H21" s="46" t="n">
        <v>46.7</v>
      </c>
      <c r="I21" s="46" t="n">
        <v>42.5</v>
      </c>
      <c r="J21" s="46" t="n">
        <v>45.6</v>
      </c>
      <c r="K21" s="46" t="n">
        <v>32.8</v>
      </c>
      <c r="L21" s="46" t="n">
        <v>67.4</v>
      </c>
      <c r="M21" s="46" t="n">
        <v>50.5</v>
      </c>
      <c r="N21" s="46" t="n">
        <v>66.9</v>
      </c>
      <c r="O21" s="46" t="n">
        <v>30.3</v>
      </c>
      <c r="P21" s="46" t="n">
        <v>50.4</v>
      </c>
    </row>
    <row r="22" customFormat="false" ht="12" hidden="false" customHeight="true" outlineLevel="0" collapsed="false">
      <c r="C22" s="26" t="s">
        <v>54</v>
      </c>
      <c r="D22" s="46" t="n">
        <v>22.7</v>
      </c>
      <c r="E22" s="46" t="n">
        <v>11.9</v>
      </c>
      <c r="F22" s="46" t="n">
        <v>19.2</v>
      </c>
      <c r="G22" s="46" t="n">
        <v>13.6</v>
      </c>
      <c r="H22" s="46" t="n">
        <v>10</v>
      </c>
      <c r="I22" s="46" t="n">
        <v>10.8</v>
      </c>
      <c r="J22" s="46" t="n">
        <v>15.4</v>
      </c>
      <c r="K22" s="46" t="n">
        <v>8.5</v>
      </c>
      <c r="L22" s="46" t="n">
        <v>19.3</v>
      </c>
      <c r="M22" s="46" t="n">
        <v>11.9</v>
      </c>
      <c r="N22" s="46" t="n">
        <v>15.4</v>
      </c>
      <c r="O22" s="46" t="n">
        <v>8.4</v>
      </c>
      <c r="P22" s="46" t="n">
        <v>12.7</v>
      </c>
    </row>
    <row r="23" customFormat="false" ht="12" hidden="false" customHeight="true" outlineLevel="0" collapsed="false">
      <c r="C23" s="26" t="s">
        <v>55</v>
      </c>
      <c r="D23" s="46" t="n">
        <v>60.5</v>
      </c>
      <c r="E23" s="46" t="n">
        <v>39.6</v>
      </c>
      <c r="F23" s="46" t="n">
        <v>63.2</v>
      </c>
      <c r="G23" s="46" t="n">
        <v>41.5</v>
      </c>
      <c r="H23" s="46" t="n">
        <v>34.8</v>
      </c>
      <c r="I23" s="46" t="n">
        <v>32.4</v>
      </c>
      <c r="J23" s="46" t="n">
        <v>38.2</v>
      </c>
      <c r="K23" s="46" t="n">
        <v>20</v>
      </c>
      <c r="L23" s="46" t="n">
        <v>50.4</v>
      </c>
      <c r="M23" s="46" t="n">
        <v>32.4</v>
      </c>
      <c r="N23" s="46" t="n">
        <v>41</v>
      </c>
      <c r="O23" s="46" t="n">
        <v>23.8</v>
      </c>
      <c r="P23" s="46" t="n">
        <v>28.9</v>
      </c>
    </row>
    <row r="24" customFormat="false" ht="12" hidden="false" customHeight="true" outlineLevel="0" collapsed="false">
      <c r="C24" s="26" t="s">
        <v>96</v>
      </c>
      <c r="D24" s="47" t="n">
        <v>33.1</v>
      </c>
      <c r="E24" s="46" t="n">
        <v>21.7</v>
      </c>
      <c r="F24" s="47" t="n">
        <v>52.7</v>
      </c>
      <c r="G24" s="46" t="n">
        <v>29.9</v>
      </c>
      <c r="H24" s="46" t="n">
        <v>24.4</v>
      </c>
      <c r="I24" s="46" t="n">
        <v>22</v>
      </c>
      <c r="J24" s="46" t="n">
        <v>29.4</v>
      </c>
      <c r="K24" s="46" t="n">
        <v>16.2</v>
      </c>
      <c r="L24" s="46" t="n">
        <v>35.3</v>
      </c>
      <c r="M24" s="46" t="n">
        <v>17</v>
      </c>
      <c r="N24" s="46" t="n">
        <v>30.7</v>
      </c>
      <c r="O24" s="46" t="n">
        <v>18.1</v>
      </c>
      <c r="P24" s="46" t="n">
        <v>36</v>
      </c>
    </row>
    <row r="25" customFormat="false" ht="12" hidden="false" customHeight="true" outlineLevel="0" collapsed="false">
      <c r="C25" s="26" t="s">
        <v>57</v>
      </c>
      <c r="D25" s="46" t="n">
        <v>9.8</v>
      </c>
      <c r="E25" s="46" t="n">
        <v>8.3</v>
      </c>
      <c r="F25" s="46" t="n">
        <v>15.8</v>
      </c>
      <c r="G25" s="46" t="n">
        <v>9.2</v>
      </c>
      <c r="H25" s="46" t="n">
        <v>7.4</v>
      </c>
      <c r="I25" s="46" t="n">
        <v>7.1</v>
      </c>
      <c r="J25" s="46" t="n">
        <v>10.2</v>
      </c>
      <c r="K25" s="46" t="n">
        <v>4.5</v>
      </c>
      <c r="L25" s="46" t="n">
        <v>14.8</v>
      </c>
      <c r="M25" s="46" t="n">
        <v>7</v>
      </c>
      <c r="N25" s="46" t="n">
        <v>9.6</v>
      </c>
      <c r="O25" s="46" t="n">
        <v>6.7</v>
      </c>
      <c r="P25" s="46" t="n">
        <v>4</v>
      </c>
    </row>
    <row r="26" customFormat="false" ht="12" hidden="false" customHeight="true" outlineLevel="0" collapsed="false">
      <c r="C26" s="26" t="s">
        <v>58</v>
      </c>
      <c r="D26" s="46" t="n">
        <v>11.5</v>
      </c>
      <c r="E26" s="46" t="n">
        <v>8.6</v>
      </c>
      <c r="F26" s="46" t="n">
        <v>13.4</v>
      </c>
      <c r="G26" s="46" t="n">
        <v>8.6</v>
      </c>
      <c r="H26" s="46" t="n">
        <v>7.7</v>
      </c>
      <c r="I26" s="46" t="n">
        <v>7.4</v>
      </c>
      <c r="J26" s="46" t="n">
        <v>8.8</v>
      </c>
      <c r="K26" s="46" t="n">
        <v>4.2</v>
      </c>
      <c r="L26" s="46" t="n">
        <v>14.7</v>
      </c>
      <c r="M26" s="46" t="n">
        <v>6.3</v>
      </c>
      <c r="N26" s="46" t="n">
        <v>9.4</v>
      </c>
      <c r="O26" s="46" t="n">
        <v>7.3</v>
      </c>
      <c r="P26" s="46" t="n">
        <v>5</v>
      </c>
    </row>
    <row r="27" customFormat="false" ht="12" hidden="false" customHeight="true" outlineLevel="0" collapsed="false">
      <c r="C27" s="26" t="s">
        <v>59</v>
      </c>
      <c r="D27" s="46" t="n">
        <v>51.7</v>
      </c>
      <c r="E27" s="46" t="n">
        <v>54.6</v>
      </c>
      <c r="F27" s="46" t="n">
        <v>90.7</v>
      </c>
      <c r="G27" s="46" t="n">
        <v>49.7</v>
      </c>
      <c r="H27" s="46" t="n">
        <v>41.3</v>
      </c>
      <c r="I27" s="46" t="n">
        <v>43.5</v>
      </c>
      <c r="J27" s="46" t="n">
        <v>55.2</v>
      </c>
      <c r="K27" s="46" t="n">
        <v>28.2</v>
      </c>
      <c r="L27" s="46" t="n">
        <v>70.2</v>
      </c>
      <c r="M27" s="46" t="n">
        <v>62.8</v>
      </c>
      <c r="N27" s="46" t="n">
        <v>76.6</v>
      </c>
      <c r="O27" s="46" t="n">
        <v>27.4</v>
      </c>
      <c r="P27" s="46" t="n">
        <v>33.5</v>
      </c>
    </row>
    <row r="28" customFormat="false" ht="12" hidden="false" customHeight="true" outlineLevel="0" collapsed="false">
      <c r="C28" s="26" t="s">
        <v>60</v>
      </c>
      <c r="D28" s="46" t="n">
        <v>16.8</v>
      </c>
      <c r="E28" s="46" t="n">
        <v>13.1</v>
      </c>
      <c r="F28" s="46" t="n">
        <v>26.3</v>
      </c>
      <c r="G28" s="46" t="n">
        <v>13.1</v>
      </c>
      <c r="H28" s="46" t="n">
        <v>8.7</v>
      </c>
      <c r="I28" s="46" t="n">
        <v>9.8</v>
      </c>
      <c r="J28" s="46" t="n">
        <v>13</v>
      </c>
      <c r="K28" s="46" t="n">
        <v>5.9</v>
      </c>
      <c r="L28" s="46" t="n">
        <v>20.7</v>
      </c>
      <c r="M28" s="46" t="n">
        <v>8.4</v>
      </c>
      <c r="N28" s="46" t="n">
        <v>14.4</v>
      </c>
      <c r="O28" s="46" t="n">
        <v>8.5</v>
      </c>
      <c r="P28" s="46" t="n">
        <v>8.2</v>
      </c>
    </row>
    <row r="29" customFormat="false" ht="12" hidden="false" customHeight="true" outlineLevel="0" collapsed="false">
      <c r="C29" s="26" t="s">
        <v>61</v>
      </c>
      <c r="D29" s="28" t="s">
        <v>62</v>
      </c>
      <c r="E29" s="28" t="s">
        <v>62</v>
      </c>
      <c r="F29" s="28" t="s">
        <v>62</v>
      </c>
      <c r="G29" s="28" t="s">
        <v>62</v>
      </c>
      <c r="H29" s="46" t="n">
        <v>15.5</v>
      </c>
      <c r="I29" s="46" t="n">
        <v>15.4</v>
      </c>
      <c r="J29" s="46" t="n">
        <v>26</v>
      </c>
      <c r="K29" s="46" t="n">
        <v>11.2</v>
      </c>
      <c r="L29" s="46" t="n">
        <v>24</v>
      </c>
      <c r="M29" s="46" t="n">
        <v>12.8</v>
      </c>
      <c r="N29" s="46" t="n">
        <v>19.7</v>
      </c>
      <c r="O29" s="46" t="n">
        <v>14</v>
      </c>
      <c r="P29" s="46" t="n">
        <v>39.3</v>
      </c>
    </row>
    <row r="30" customFormat="false" ht="12" hidden="false" customHeight="true" outlineLevel="0" collapsed="false">
      <c r="C30" s="26" t="s">
        <v>63</v>
      </c>
      <c r="D30" s="46" t="n">
        <v>100.1</v>
      </c>
      <c r="E30" s="46" t="n">
        <v>54</v>
      </c>
      <c r="F30" s="46" t="n">
        <v>69.9</v>
      </c>
      <c r="G30" s="46" t="n">
        <v>45.2</v>
      </c>
      <c r="H30" s="46" t="n">
        <v>51.6</v>
      </c>
      <c r="I30" s="46" t="n">
        <v>31.5</v>
      </c>
      <c r="J30" s="46" t="n">
        <v>44.9</v>
      </c>
      <c r="K30" s="46" t="n">
        <v>14.9</v>
      </c>
      <c r="L30" s="46" t="n">
        <v>58.5</v>
      </c>
      <c r="M30" s="46" t="n">
        <v>48.5</v>
      </c>
      <c r="N30" s="46" t="n">
        <v>53.7</v>
      </c>
      <c r="O30" s="46" t="n">
        <v>17.5</v>
      </c>
      <c r="P30" s="46" t="n">
        <v>28.9</v>
      </c>
    </row>
    <row r="31" customFormat="false" ht="12" hidden="false" customHeight="true" outlineLevel="0" collapsed="false">
      <c r="C31" s="26" t="s">
        <v>64</v>
      </c>
      <c r="D31" s="46" t="n">
        <v>62.8</v>
      </c>
      <c r="E31" s="46" t="n">
        <v>52.3</v>
      </c>
      <c r="F31" s="46" t="n">
        <v>95.3</v>
      </c>
      <c r="G31" s="46" t="n">
        <v>46.4</v>
      </c>
      <c r="H31" s="46" t="n">
        <v>41.4</v>
      </c>
      <c r="I31" s="46" t="n">
        <v>36.5</v>
      </c>
      <c r="J31" s="46" t="n">
        <v>45.3</v>
      </c>
      <c r="K31" s="46" t="n">
        <v>21.8</v>
      </c>
      <c r="L31" s="46" t="n">
        <v>63.8</v>
      </c>
      <c r="M31" s="46" t="n">
        <v>41</v>
      </c>
      <c r="N31" s="46" t="n">
        <v>49.3</v>
      </c>
      <c r="O31" s="46" t="n">
        <v>30.8</v>
      </c>
      <c r="P31" s="46" t="n">
        <v>32.4</v>
      </c>
    </row>
    <row r="32" customFormat="false" ht="12" hidden="false" customHeight="true" outlineLevel="0" collapsed="false">
      <c r="C32" s="26" t="s">
        <v>65</v>
      </c>
      <c r="D32" s="46" t="n">
        <v>25</v>
      </c>
      <c r="E32" s="46" t="n">
        <v>11.8</v>
      </c>
      <c r="F32" s="46" t="n">
        <v>23.3</v>
      </c>
      <c r="G32" s="46" t="n">
        <v>12.5</v>
      </c>
      <c r="H32" s="46" t="n">
        <v>10.9</v>
      </c>
      <c r="I32" s="46" t="n">
        <v>9.6</v>
      </c>
      <c r="J32" s="46" t="n">
        <v>11.3</v>
      </c>
      <c r="K32" s="46" t="n">
        <v>6.8</v>
      </c>
      <c r="L32" s="46" t="n">
        <v>21</v>
      </c>
      <c r="M32" s="46" t="n">
        <v>12.4</v>
      </c>
      <c r="N32" s="46" t="n">
        <v>14.3</v>
      </c>
      <c r="O32" s="46" t="n">
        <v>9.7</v>
      </c>
      <c r="P32" s="46" t="n">
        <v>10</v>
      </c>
    </row>
    <row r="33" customFormat="false" ht="12" hidden="false" customHeight="true" outlineLevel="0" collapsed="false">
      <c r="C33" s="26" t="s">
        <v>66</v>
      </c>
      <c r="D33" s="46" t="n">
        <v>21.1</v>
      </c>
      <c r="E33" s="46" t="n">
        <v>16.9</v>
      </c>
      <c r="F33" s="46" t="n">
        <v>56.1</v>
      </c>
      <c r="G33" s="46" t="n">
        <v>18.1</v>
      </c>
      <c r="H33" s="46" t="n">
        <v>15.8</v>
      </c>
      <c r="I33" s="46" t="n">
        <v>16.4</v>
      </c>
      <c r="J33" s="46" t="n">
        <v>24</v>
      </c>
      <c r="K33" s="46" t="n">
        <v>10.9</v>
      </c>
      <c r="L33" s="46" t="n">
        <v>32.4</v>
      </c>
      <c r="M33" s="46" t="n">
        <v>16</v>
      </c>
      <c r="N33" s="46" t="n">
        <v>22.9</v>
      </c>
      <c r="O33" s="46" t="n">
        <v>12.8</v>
      </c>
      <c r="P33" s="46" t="n">
        <v>13.7</v>
      </c>
    </row>
    <row r="34" customFormat="false" ht="12" hidden="false" customHeight="true" outlineLevel="0" collapsed="false">
      <c r="C34" s="26" t="s">
        <v>67</v>
      </c>
      <c r="D34" s="46" t="n">
        <v>14.7</v>
      </c>
      <c r="E34" s="46" t="n">
        <v>6.2</v>
      </c>
      <c r="F34" s="46" t="n">
        <v>13.7</v>
      </c>
      <c r="G34" s="46" t="n">
        <v>6.3</v>
      </c>
      <c r="H34" s="46" t="n">
        <v>4.9</v>
      </c>
      <c r="I34" s="46" t="n">
        <v>5.1</v>
      </c>
      <c r="J34" s="46" t="n">
        <v>6.3</v>
      </c>
      <c r="K34" s="46" t="n">
        <v>3.4</v>
      </c>
      <c r="L34" s="46" t="n">
        <v>12.1</v>
      </c>
      <c r="M34" s="46" t="n">
        <v>4.9</v>
      </c>
      <c r="N34" s="46" t="n">
        <v>7.9</v>
      </c>
      <c r="O34" s="46" t="n">
        <v>4.4</v>
      </c>
      <c r="P34" s="46" t="n">
        <v>4.9</v>
      </c>
    </row>
    <row r="35" customFormat="false" ht="12" hidden="false" customHeight="true" outlineLevel="0" collapsed="false">
      <c r="C35" s="26" t="s">
        <v>68</v>
      </c>
      <c r="D35" s="46" t="n">
        <v>34</v>
      </c>
      <c r="E35" s="46" t="n">
        <v>22.4</v>
      </c>
      <c r="F35" s="46" t="n">
        <v>35.7</v>
      </c>
      <c r="G35" s="46" t="n">
        <v>23.2</v>
      </c>
      <c r="H35" s="46" t="n">
        <v>17.6</v>
      </c>
      <c r="I35" s="46" t="n">
        <v>20.6</v>
      </c>
      <c r="J35" s="46" t="n">
        <v>20.9</v>
      </c>
      <c r="K35" s="46" t="n">
        <v>15</v>
      </c>
      <c r="L35" s="46" t="n">
        <v>31.7</v>
      </c>
      <c r="M35" s="46" t="n">
        <v>21</v>
      </c>
      <c r="N35" s="46" t="n">
        <v>24.1</v>
      </c>
      <c r="O35" s="46" t="n">
        <v>15.6</v>
      </c>
      <c r="P35" s="46" t="n">
        <v>16.7</v>
      </c>
    </row>
    <row r="36" customFormat="false" ht="12" hidden="false" customHeight="true" outlineLevel="0" collapsed="false">
      <c r="C36" s="26" t="s">
        <v>69</v>
      </c>
      <c r="D36" s="46" t="n">
        <v>16.7</v>
      </c>
      <c r="E36" s="46" t="n">
        <v>14.8</v>
      </c>
      <c r="F36" s="46" t="n">
        <v>25.8</v>
      </c>
      <c r="G36" s="46" t="n">
        <v>14.6</v>
      </c>
      <c r="H36" s="46" t="n">
        <v>12.8</v>
      </c>
      <c r="I36" s="46" t="n">
        <v>13.1</v>
      </c>
      <c r="J36" s="46" t="n">
        <v>14</v>
      </c>
      <c r="K36" s="46" t="n">
        <v>7.2</v>
      </c>
      <c r="L36" s="46" t="n">
        <v>28.3</v>
      </c>
      <c r="M36" s="46" t="n">
        <v>14.1</v>
      </c>
      <c r="N36" s="46" t="n">
        <v>18.4</v>
      </c>
      <c r="O36" s="46" t="n">
        <v>10.4</v>
      </c>
      <c r="P36" s="46" t="n">
        <v>9.1</v>
      </c>
    </row>
    <row r="37" customFormat="false" ht="12" hidden="false" customHeight="true" outlineLevel="0" collapsed="false">
      <c r="C37" s="26" t="s">
        <v>70</v>
      </c>
      <c r="D37" s="46" t="n">
        <v>48</v>
      </c>
      <c r="E37" s="46" t="n">
        <v>49.9</v>
      </c>
      <c r="F37" s="46" t="n">
        <v>60.2</v>
      </c>
      <c r="G37" s="46" t="n">
        <v>44.7</v>
      </c>
      <c r="H37" s="46" t="n">
        <v>42.6</v>
      </c>
      <c r="I37" s="46" t="n">
        <v>38.1</v>
      </c>
      <c r="J37" s="46" t="n">
        <v>42.4</v>
      </c>
      <c r="K37" s="46" t="n">
        <v>28.6</v>
      </c>
      <c r="L37" s="46" t="n">
        <v>57.8</v>
      </c>
      <c r="M37" s="46" t="n">
        <v>41.7</v>
      </c>
      <c r="N37" s="46" t="n">
        <v>51.4</v>
      </c>
      <c r="O37" s="46" t="n">
        <v>29.6</v>
      </c>
      <c r="P37" s="46" t="n">
        <v>41.7</v>
      </c>
    </row>
    <row r="38" customFormat="false" ht="12" hidden="false" customHeight="true" outlineLevel="0" collapsed="false">
      <c r="C38" s="26" t="s">
        <v>71</v>
      </c>
      <c r="D38" s="46" t="n">
        <v>76.7</v>
      </c>
      <c r="E38" s="46" t="n">
        <v>63.6</v>
      </c>
      <c r="F38" s="46" t="n">
        <v>81.9</v>
      </c>
      <c r="G38" s="46" t="n">
        <v>58.5</v>
      </c>
      <c r="H38" s="46" t="n">
        <v>54.1</v>
      </c>
      <c r="I38" s="46" t="n">
        <v>50</v>
      </c>
      <c r="J38" s="46" t="n">
        <v>50.9</v>
      </c>
      <c r="K38" s="46" t="n">
        <v>31</v>
      </c>
      <c r="L38" s="46" t="n">
        <v>74.6</v>
      </c>
      <c r="M38" s="46" t="n">
        <v>56.5</v>
      </c>
      <c r="N38" s="46" t="n">
        <v>65.8</v>
      </c>
      <c r="O38" s="46" t="n">
        <v>41.1</v>
      </c>
      <c r="P38" s="46" t="n">
        <v>45.1</v>
      </c>
    </row>
    <row r="39" customFormat="false" ht="12" hidden="false" customHeight="true" outlineLevel="0" collapsed="false">
      <c r="C39" s="31" t="s">
        <v>72</v>
      </c>
      <c r="D39" s="61" t="n">
        <v>83.6</v>
      </c>
      <c r="E39" s="61" t="n">
        <v>38.8</v>
      </c>
      <c r="F39" s="61" t="n">
        <v>61.1</v>
      </c>
      <c r="G39" s="61" t="n">
        <v>36</v>
      </c>
      <c r="H39" s="61" t="n">
        <v>35.4</v>
      </c>
      <c r="I39" s="61" t="n">
        <v>23.8</v>
      </c>
      <c r="J39" s="61" t="n">
        <v>38.1</v>
      </c>
      <c r="K39" s="61" t="n">
        <v>14.2</v>
      </c>
      <c r="L39" s="61" t="n">
        <v>54.3</v>
      </c>
      <c r="M39" s="61" t="n">
        <v>29.2</v>
      </c>
      <c r="N39" s="61" t="n">
        <v>44.4</v>
      </c>
      <c r="O39" s="61" t="n">
        <v>27.4</v>
      </c>
      <c r="P39" s="61" t="n">
        <v>34.5</v>
      </c>
    </row>
    <row r="40" customFormat="false" ht="12" hidden="false" customHeight="true" outlineLevel="0" collapsed="false">
      <c r="C40" s="62" t="s">
        <v>73</v>
      </c>
      <c r="D40" s="63" t="n">
        <v>132.9</v>
      </c>
      <c r="E40" s="63" t="n">
        <v>77.9</v>
      </c>
      <c r="F40" s="63" t="n">
        <v>102.7</v>
      </c>
      <c r="G40" s="63" t="n">
        <v>72.5</v>
      </c>
      <c r="H40" s="63" t="n">
        <v>67.7</v>
      </c>
      <c r="I40" s="63" t="n">
        <v>52.9</v>
      </c>
      <c r="J40" s="63" t="n">
        <v>68.3</v>
      </c>
      <c r="K40" s="63" t="n">
        <v>36.1</v>
      </c>
      <c r="L40" s="63" t="n">
        <v>95.7</v>
      </c>
      <c r="M40" s="63" t="n">
        <v>81.7</v>
      </c>
      <c r="N40" s="63" t="n">
        <v>92.2</v>
      </c>
      <c r="O40" s="63" t="n">
        <v>56</v>
      </c>
      <c r="P40" s="63" t="n">
        <v>62.1</v>
      </c>
    </row>
    <row r="41" customFormat="false" ht="12" hidden="false" customHeight="true" outlineLevel="0" collapsed="false">
      <c r="C41" s="33" t="s">
        <v>75</v>
      </c>
      <c r="D41" s="64" t="n">
        <v>6.3</v>
      </c>
      <c r="E41" s="65" t="n">
        <v>4.1</v>
      </c>
      <c r="F41" s="64" t="n">
        <v>11.1</v>
      </c>
      <c r="G41" s="65" t="n">
        <v>5.1</v>
      </c>
      <c r="H41" s="65" t="n">
        <v>4.4</v>
      </c>
      <c r="I41" s="65" t="n">
        <v>3.5</v>
      </c>
      <c r="J41" s="65" t="n">
        <v>4.8</v>
      </c>
      <c r="K41" s="65" t="n">
        <v>2.5</v>
      </c>
      <c r="L41" s="36" t="s">
        <v>62</v>
      </c>
      <c r="M41" s="65" t="n">
        <v>6.2</v>
      </c>
      <c r="N41" s="65" t="n">
        <v>4.6</v>
      </c>
      <c r="O41" s="65" t="n">
        <v>4</v>
      </c>
      <c r="P41" s="65" t="n">
        <v>3.2</v>
      </c>
    </row>
    <row r="42" customFormat="false" ht="12" hidden="false" customHeight="true" outlineLevel="0" collapsed="false">
      <c r="C42" s="29" t="s">
        <v>76</v>
      </c>
      <c r="D42" s="66" t="n">
        <v>11.8</v>
      </c>
      <c r="E42" s="66" t="n">
        <v>8.5</v>
      </c>
      <c r="F42" s="66" t="n">
        <v>19.8</v>
      </c>
      <c r="G42" s="66" t="n">
        <v>12.2</v>
      </c>
      <c r="H42" s="66" t="n">
        <v>5.4</v>
      </c>
      <c r="I42" s="66" t="n">
        <v>6.6</v>
      </c>
      <c r="J42" s="66" t="n">
        <v>10.3</v>
      </c>
      <c r="K42" s="66" t="n">
        <v>5.6</v>
      </c>
      <c r="L42" s="66" t="n">
        <v>19.6</v>
      </c>
      <c r="M42" s="66" t="n">
        <v>9.3</v>
      </c>
      <c r="N42" s="66" t="n">
        <v>9.3</v>
      </c>
      <c r="O42" s="66" t="n">
        <v>6.1</v>
      </c>
      <c r="P42" s="66" t="n">
        <v>5</v>
      </c>
    </row>
    <row r="43" customFormat="false" ht="12" hidden="false" customHeight="true" outlineLevel="0" collapsed="false">
      <c r="C43" s="37" t="s">
        <v>77</v>
      </c>
      <c r="D43" s="52" t="n">
        <v>11.9</v>
      </c>
      <c r="E43" s="52" t="n">
        <v>6.8</v>
      </c>
      <c r="F43" s="52" t="n">
        <v>15.2</v>
      </c>
      <c r="G43" s="52" t="n">
        <v>9.2</v>
      </c>
      <c r="H43" s="52" t="n">
        <v>6.1</v>
      </c>
      <c r="I43" s="52" t="n">
        <v>6.9</v>
      </c>
      <c r="J43" s="52" t="n">
        <v>8.4</v>
      </c>
      <c r="K43" s="52" t="n">
        <v>5.5</v>
      </c>
      <c r="L43" s="52" t="n">
        <v>13.2</v>
      </c>
      <c r="M43" s="52" t="n">
        <v>9.2</v>
      </c>
      <c r="N43" s="67" t="n">
        <v>9.5</v>
      </c>
      <c r="O43" s="52" t="n">
        <v>5.9</v>
      </c>
      <c r="P43" s="52" t="n">
        <v>7.1</v>
      </c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" hidden="false" customHeight="true" outlineLevel="0" collapsed="false">
      <c r="C45" s="1" t="s">
        <v>78</v>
      </c>
    </row>
    <row r="46" customFormat="false" ht="12" hidden="false" customHeight="true" outlineLevel="0" collapsed="false">
      <c r="C46" s="1" t="s">
        <v>79</v>
      </c>
    </row>
    <row r="47" customFormat="false" ht="12" hidden="false" customHeight="true" outlineLevel="0" collapsed="false">
      <c r="C47" s="1" t="s">
        <v>120</v>
      </c>
    </row>
    <row r="48" customFormat="false" ht="12" hidden="false" customHeight="true" outlineLevel="0" collapsed="false">
      <c r="C48" s="1" t="s">
        <v>102</v>
      </c>
    </row>
    <row r="49" customFormat="false" ht="12" hidden="false" customHeight="true" outlineLevel="0" collapsed="false">
      <c r="C49" s="1" t="s">
        <v>82</v>
      </c>
      <c r="Q49" s="53"/>
    </row>
    <row r="50" customFormat="false" ht="12" hidden="false" customHeight="true" outlineLevel="0" collapsed="false">
      <c r="C50" s="40" t="s">
        <v>83</v>
      </c>
    </row>
    <row r="51" customFormat="false" ht="12" hidden="false" customHeight="true" outlineLevel="0" collapsed="false">
      <c r="C51" s="41" t="s">
        <v>2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" hidden="false" customHeight="false" outlineLevel="0" collapsed="false">
      <c r="C52" s="14"/>
    </row>
    <row r="53" customFormat="false" ht="12" hidden="false" customHeight="false" outlineLevel="0" collapsed="false">
      <c r="C53" s="14"/>
    </row>
    <row r="54" customFormat="false" ht="12" hidden="false" customHeight="false" outlineLevel="0" collapsed="false">
      <c r="C54" s="14"/>
    </row>
    <row r="55" customFormat="false" ht="12" hidden="false" customHeight="false" outlineLevel="0" collapsed="false">
      <c r="C55" s="14"/>
    </row>
    <row r="56" s="2" customFormat="true" ht="12" hidden="false" customHeight="false" outlineLevel="0" collapsed="false">
      <c r="C56" s="5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s="2" customFormat="true" ht="7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60" customFormat="false" ht="12" hidden="false" customHeight="false" outlineLevel="0" collapsed="false">
      <c r="C60" s="14"/>
    </row>
    <row r="61" customFormat="false" ht="12" hidden="false" customHeight="false" outlineLevel="0" collapsed="false">
      <c r="A61" s="4" t="s">
        <v>22</v>
      </c>
    </row>
    <row r="62" customFormat="false" ht="12" hidden="false" customHeight="false" outlineLevel="0" collapsed="false">
      <c r="A62" s="1" t="s">
        <v>121</v>
      </c>
    </row>
    <row r="63" customFormat="false" ht="12" hidden="false" customHeight="false" outlineLevel="0" collapsed="false">
      <c r="A63" s="1" t="s">
        <v>122</v>
      </c>
    </row>
    <row r="64" customFormat="false" ht="12" hidden="false" customHeight="false" outlineLevel="0" collapsed="false">
      <c r="A64" s="1" t="s">
        <v>123</v>
      </c>
    </row>
    <row r="65" customFormat="false" ht="12" hidden="false" customHeight="false" outlineLevel="0" collapsed="false">
      <c r="A6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1.86"/>
    <col collapsed="false" customWidth="true" hidden="false" outlineLevel="0" max="4" min="4" style="1" width="16.57"/>
    <col collapsed="false" customWidth="true" hidden="false" outlineLevel="0" max="7" min="5" style="1" width="9.43"/>
    <col collapsed="false" customWidth="true" hidden="false" outlineLevel="0" max="8" min="8" style="1" width="23.86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  <c r="C1" s="3" t="s">
        <v>125</v>
      </c>
      <c r="F1" s="2"/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s="4" customFormat="true" ht="15" hidden="false" customHeight="false" outlineLevel="0" collapsed="false">
      <c r="B6" s="69"/>
      <c r="C6" s="6" t="s">
        <v>12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4" customFormat="true" ht="12" hidden="false" customHeight="false" outlineLevel="0" collapsed="false"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false" outlineLevel="0" collapsed="false">
      <c r="D8" s="17"/>
    </row>
    <row r="9" customFormat="false" ht="12" hidden="false" customHeight="false" outlineLevel="0" collapsed="false">
      <c r="D9" s="17"/>
    </row>
    <row r="10" customFormat="false" ht="11.25" hidden="false" customHeight="true" outlineLevel="0" collapsed="false">
      <c r="D10" s="11" t="s">
        <v>1</v>
      </c>
      <c r="E10" s="70" t="s">
        <v>127</v>
      </c>
    </row>
    <row r="11" customFormat="false" ht="11.25" hidden="false" customHeight="true" outlineLevel="0" collapsed="false">
      <c r="C11" s="1" t="s">
        <v>18</v>
      </c>
      <c r="D11" s="71" t="n">
        <v>348</v>
      </c>
      <c r="E11" s="12"/>
      <c r="F11" s="12"/>
      <c r="G11" s="12"/>
    </row>
    <row r="12" customFormat="false" ht="11.25" hidden="false" customHeight="true" outlineLevel="0" collapsed="false">
      <c r="C12" s="9" t="s">
        <v>17</v>
      </c>
      <c r="D12" s="72" t="n">
        <v>344</v>
      </c>
      <c r="E12" s="12"/>
      <c r="F12" s="12"/>
      <c r="G12" s="12"/>
    </row>
    <row r="13" customFormat="false" ht="11.25" hidden="false" customHeight="true" outlineLevel="0" collapsed="false">
      <c r="C13" s="1" t="s">
        <v>11</v>
      </c>
      <c r="D13" s="71" t="n">
        <v>292</v>
      </c>
      <c r="E13" s="12"/>
      <c r="F13" s="12"/>
      <c r="G13" s="12"/>
    </row>
    <row r="14" customFormat="false" ht="11.25" hidden="false" customHeight="true" outlineLevel="0" collapsed="false">
      <c r="C14" s="1" t="s">
        <v>33</v>
      </c>
      <c r="D14" s="71" t="n">
        <v>201</v>
      </c>
      <c r="E14" s="12"/>
      <c r="F14" s="12"/>
      <c r="G14" s="12"/>
    </row>
    <row r="15" customFormat="false" ht="11.25" hidden="false" customHeight="true" outlineLevel="0" collapsed="false">
      <c r="C15" s="1" t="s">
        <v>14</v>
      </c>
      <c r="D15" s="71" t="n">
        <v>165</v>
      </c>
      <c r="E15" s="12"/>
    </row>
    <row r="16" customFormat="false" ht="11.25" hidden="false" customHeight="true" outlineLevel="0" collapsed="false">
      <c r="C16" s="1" t="s">
        <v>9</v>
      </c>
      <c r="D16" s="71" t="n">
        <v>144</v>
      </c>
      <c r="E16" s="12"/>
    </row>
    <row r="17" customFormat="false" ht="11.25" hidden="false" customHeight="true" outlineLevel="0" collapsed="false">
      <c r="C17" s="1" t="s">
        <v>13</v>
      </c>
      <c r="D17" s="71" t="n">
        <v>138</v>
      </c>
      <c r="E17" s="12"/>
    </row>
    <row r="18" customFormat="false" ht="11.25" hidden="false" customHeight="true" outlineLevel="0" collapsed="false">
      <c r="C18" s="1" t="s">
        <v>12</v>
      </c>
      <c r="D18" s="71" t="n">
        <v>136</v>
      </c>
      <c r="E18" s="12"/>
    </row>
    <row r="19" customFormat="false" ht="11.25" hidden="false" customHeight="true" outlineLevel="0" collapsed="false">
      <c r="C19" s="1" t="s">
        <v>6</v>
      </c>
      <c r="D19" s="71" t="n">
        <v>129</v>
      </c>
      <c r="E19" s="12"/>
    </row>
    <row r="20" customFormat="false" ht="11.25" hidden="false" customHeight="true" outlineLevel="0" collapsed="false">
      <c r="C20" s="1" t="s">
        <v>8</v>
      </c>
      <c r="D20" s="71" t="n">
        <v>119</v>
      </c>
      <c r="E20" s="12"/>
    </row>
    <row r="21" customFormat="false" ht="11.25" hidden="false" customHeight="true" outlineLevel="0" collapsed="false">
      <c r="C21" s="1" t="s">
        <v>10</v>
      </c>
      <c r="D21" s="71" t="n">
        <v>118</v>
      </c>
      <c r="E21" s="12"/>
    </row>
    <row r="22" customFormat="false" ht="11.25" hidden="false" customHeight="true" outlineLevel="0" collapsed="false">
      <c r="C22" s="1" t="s">
        <v>7</v>
      </c>
      <c r="D22" s="71" t="n">
        <v>116</v>
      </c>
      <c r="E22" s="12"/>
    </row>
    <row r="23" customFormat="false" ht="11.25" hidden="false" customHeight="true" outlineLevel="0" collapsed="false">
      <c r="C23" s="1" t="s">
        <v>15</v>
      </c>
      <c r="D23" s="71" t="n">
        <v>89</v>
      </c>
      <c r="E23" s="12"/>
    </row>
    <row r="24" customFormat="false" ht="12" hidden="false" customHeight="true" outlineLevel="0" collapsed="false">
      <c r="D24" s="17"/>
      <c r="E24" s="17"/>
    </row>
    <row r="25" customFormat="false" ht="12" hidden="false" customHeight="true" outlineLevel="0" collapsed="false">
      <c r="A25" s="3" t="s">
        <v>19</v>
      </c>
      <c r="C25" s="1" t="s">
        <v>113</v>
      </c>
      <c r="D25" s="17"/>
      <c r="E25" s="73"/>
    </row>
    <row r="26" customFormat="false" ht="12" hidden="false" customHeight="true" outlineLevel="0" collapsed="false">
      <c r="C26" s="16" t="s">
        <v>21</v>
      </c>
      <c r="D26" s="17"/>
      <c r="E26" s="73"/>
    </row>
    <row r="27" customFormat="false" ht="12" hidden="false" customHeight="true" outlineLevel="0" collapsed="false">
      <c r="D27" s="17"/>
      <c r="E27" s="53" t="s">
        <v>101</v>
      </c>
    </row>
    <row r="28" customFormat="false" ht="11.25" hidden="false" customHeight="true" outlineLevel="0" collapsed="false">
      <c r="D28" s="17"/>
      <c r="E28" s="73"/>
    </row>
    <row r="29" customFormat="false" ht="11.25" hidden="false" customHeight="true" outlineLevel="0" collapsed="false">
      <c r="C29" s="9"/>
      <c r="D29" s="13"/>
      <c r="E29" s="12"/>
      <c r="F29" s="12"/>
      <c r="G29" s="12"/>
    </row>
    <row r="30" customFormat="false" ht="11.25" hidden="false" customHeight="true" outlineLevel="0" collapsed="false">
      <c r="A30" s="4" t="s">
        <v>22</v>
      </c>
      <c r="C30" s="9"/>
      <c r="E30" s="12"/>
      <c r="F30" s="12"/>
      <c r="G30" s="12"/>
    </row>
    <row r="31" customFormat="false" ht="11.25" hidden="false" customHeight="true" outlineLevel="0" collapsed="false">
      <c r="A31" s="1" t="s">
        <v>128</v>
      </c>
      <c r="D31" s="17"/>
      <c r="E31" s="73"/>
    </row>
    <row r="32" customFormat="false" ht="11.25" hidden="false" customHeight="true" outlineLevel="0" collapsed="false">
      <c r="A32" s="1" t="s">
        <v>129</v>
      </c>
      <c r="D32" s="17"/>
      <c r="E32" s="73"/>
    </row>
    <row r="33" customFormat="false" ht="11.25" hidden="false" customHeight="true" outlineLevel="0" collapsed="false">
      <c r="A33" s="1" t="s">
        <v>130</v>
      </c>
      <c r="D33" s="17"/>
      <c r="E33" s="73"/>
    </row>
    <row r="34" customFormat="false" ht="11.25" hidden="false" customHeight="true" outlineLevel="0" collapsed="false">
      <c r="A34" s="1" t="s">
        <v>131</v>
      </c>
      <c r="D34" s="17"/>
      <c r="E34" s="73"/>
    </row>
    <row r="35" customFormat="false" ht="11.25" hidden="false" customHeight="true" outlineLevel="0" collapsed="false">
      <c r="D35" s="17"/>
      <c r="E35" s="73"/>
    </row>
    <row r="36" customFormat="false" ht="11.25" hidden="false" customHeight="true" outlineLevel="0" collapsed="false">
      <c r="D36" s="17"/>
      <c r="E36" s="73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>
      <c r="G39" s="12"/>
    </row>
    <row r="40" customFormat="false" ht="11.25" hidden="false" customHeight="true" outlineLevel="0" collapsed="false"/>
    <row r="41" customFormat="false" ht="11.25" hidden="false" customHeight="true" outlineLevel="0" collapsed="false">
      <c r="A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2.43"/>
    <col collapsed="false" customWidth="false" hidden="false" outlineLevel="0" max="4" min="4" style="1" width="9.14"/>
    <col collapsed="false" customWidth="true" hidden="false" outlineLevel="0" max="7" min="5" style="1" width="8.57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  <c r="C1" s="3" t="s">
        <v>132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s="4" customFormat="true" ht="15" hidden="false" customHeight="false" outlineLevel="0" collapsed="false">
      <c r="C6" s="6" t="s">
        <v>13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2" hidden="false" customHeight="false" outlineLevel="0" collapsed="false"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10" customFormat="false" ht="12" hidden="false" customHeight="false" outlineLevel="0" collapsed="false">
      <c r="C10" s="74"/>
      <c r="D10" s="11" t="s">
        <v>1</v>
      </c>
    </row>
    <row r="11" customFormat="false" ht="12" hidden="false" customHeight="false" outlineLevel="0" collapsed="false">
      <c r="C11" s="1" t="s">
        <v>11</v>
      </c>
      <c r="D11" s="12" t="n">
        <v>42.5</v>
      </c>
      <c r="E11" s="12"/>
      <c r="F11" s="12"/>
      <c r="G11" s="12"/>
    </row>
    <row r="12" customFormat="false" ht="12" hidden="false" customHeight="false" outlineLevel="0" collapsed="false">
      <c r="C12" s="74" t="s">
        <v>18</v>
      </c>
      <c r="D12" s="17" t="n">
        <v>23.7</v>
      </c>
    </row>
    <row r="13" customFormat="false" ht="12" hidden="false" customHeight="false" outlineLevel="0" collapsed="false">
      <c r="C13" s="1" t="s">
        <v>14</v>
      </c>
      <c r="D13" s="12" t="n">
        <v>20</v>
      </c>
    </row>
    <row r="14" customFormat="false" ht="12" hidden="false" customHeight="false" outlineLevel="0" collapsed="false">
      <c r="C14" s="1" t="s">
        <v>33</v>
      </c>
      <c r="D14" s="17" t="n">
        <v>19.9</v>
      </c>
      <c r="E14" s="12"/>
      <c r="F14" s="12"/>
      <c r="G14" s="12"/>
    </row>
    <row r="15" customFormat="false" ht="12" hidden="false" customHeight="false" outlineLevel="0" collapsed="false">
      <c r="C15" s="1" t="s">
        <v>7</v>
      </c>
      <c r="D15" s="12" t="n">
        <v>17.8</v>
      </c>
      <c r="E15" s="12"/>
      <c r="F15" s="74"/>
      <c r="G15" s="12"/>
    </row>
    <row r="16" customFormat="false" ht="12" hidden="false" customHeight="false" outlineLevel="0" collapsed="false">
      <c r="C16" s="74" t="s">
        <v>12</v>
      </c>
      <c r="D16" s="17" t="n">
        <v>15.3</v>
      </c>
    </row>
    <row r="17" customFormat="false" ht="12" hidden="false" customHeight="false" outlineLevel="0" collapsed="false">
      <c r="C17" s="74" t="s">
        <v>15</v>
      </c>
      <c r="D17" s="12" t="n">
        <v>15</v>
      </c>
    </row>
    <row r="18" customFormat="false" ht="12" hidden="false" customHeight="false" outlineLevel="0" collapsed="false">
      <c r="C18" s="1" t="s">
        <v>10</v>
      </c>
      <c r="D18" s="12" t="n">
        <v>12.5</v>
      </c>
    </row>
    <row r="19" customFormat="false" ht="12" hidden="false" customHeight="false" outlineLevel="0" collapsed="false">
      <c r="C19" s="1" t="s">
        <v>13</v>
      </c>
      <c r="D19" s="12" t="n">
        <v>12.3</v>
      </c>
      <c r="E19" s="12"/>
      <c r="F19" s="12"/>
      <c r="G19" s="12"/>
    </row>
    <row r="20" customFormat="false" ht="12" hidden="false" customHeight="false" outlineLevel="0" collapsed="false">
      <c r="B20" s="9"/>
      <c r="C20" s="9" t="s">
        <v>17</v>
      </c>
      <c r="D20" s="75" t="n">
        <v>10.7</v>
      </c>
      <c r="E20" s="12"/>
      <c r="F20" s="12"/>
      <c r="G20" s="12"/>
      <c r="H20" s="12"/>
      <c r="I20" s="8"/>
    </row>
    <row r="21" customFormat="false" ht="12" hidden="false" customHeight="false" outlineLevel="0" collapsed="false">
      <c r="C21" s="1" t="s">
        <v>9</v>
      </c>
      <c r="D21" s="12" t="n">
        <v>7.9</v>
      </c>
    </row>
    <row r="22" customFormat="false" ht="12" hidden="false" customHeight="false" outlineLevel="0" collapsed="false">
      <c r="C22" s="1" t="s">
        <v>6</v>
      </c>
      <c r="D22" s="12" t="n">
        <v>4.2</v>
      </c>
    </row>
    <row r="23" customFormat="false" ht="12" hidden="false" customHeight="false" outlineLevel="0" collapsed="false">
      <c r="C23" s="1" t="s">
        <v>8</v>
      </c>
      <c r="D23" s="12" t="n">
        <v>3.9</v>
      </c>
    </row>
    <row r="24" customFormat="false" ht="12" hidden="false" customHeight="false" outlineLevel="0" collapsed="false">
      <c r="D24" s="12"/>
    </row>
    <row r="25" customFormat="false" ht="11.25" hidden="false" customHeight="true" outlineLevel="0" collapsed="false">
      <c r="A25" s="3" t="s">
        <v>19</v>
      </c>
      <c r="C25" s="1" t="s">
        <v>113</v>
      </c>
      <c r="D25" s="17"/>
      <c r="E25" s="73"/>
    </row>
    <row r="26" customFormat="false" ht="12" hidden="false" customHeight="false" outlineLevel="0" collapsed="false">
      <c r="C26" s="16" t="s">
        <v>21</v>
      </c>
      <c r="D26" s="9"/>
    </row>
    <row r="27" customFormat="false" ht="12" hidden="false" customHeight="false" outlineLevel="0" collapsed="false">
      <c r="D27" s="12"/>
      <c r="F27" s="53" t="s">
        <v>101</v>
      </c>
    </row>
    <row r="28" customFormat="false" ht="12" hidden="false" customHeight="false" outlineLevel="0" collapsed="false">
      <c r="D28" s="12"/>
    </row>
    <row r="29" customFormat="false" ht="12" hidden="false" customHeight="false" outlineLevel="0" collapsed="false">
      <c r="C29" s="74"/>
      <c r="D29" s="17"/>
    </row>
    <row r="30" customFormat="false" ht="12" hidden="false" customHeight="false" outlineLevel="0" collapsed="false">
      <c r="C30" s="74"/>
      <c r="D30" s="17"/>
      <c r="E30" s="12"/>
      <c r="F30" s="74"/>
      <c r="G30" s="12"/>
    </row>
    <row r="31" customFormat="false" ht="12" hidden="false" customHeight="false" outlineLevel="0" collapsed="false">
      <c r="A31" s="4" t="s">
        <v>22</v>
      </c>
      <c r="C31" s="74"/>
      <c r="D31" s="17"/>
    </row>
    <row r="32" customFormat="false" ht="12" hidden="false" customHeight="false" outlineLevel="0" collapsed="false">
      <c r="A32" s="1" t="s">
        <v>128</v>
      </c>
      <c r="C32" s="74"/>
      <c r="D32" s="17"/>
    </row>
    <row r="33" customFormat="false" ht="12" hidden="false" customHeight="false" outlineLevel="0" collapsed="false">
      <c r="A33" s="1" t="s">
        <v>129</v>
      </c>
      <c r="C33" s="74"/>
      <c r="D33" s="17"/>
    </row>
    <row r="34" customFormat="false" ht="12" hidden="false" customHeight="false" outlineLevel="0" collapsed="false">
      <c r="A34" s="1" t="s">
        <v>130</v>
      </c>
      <c r="C34" s="74"/>
      <c r="D34" s="17"/>
    </row>
    <row r="35" customFormat="false" ht="12" hidden="false" customHeight="false" outlineLevel="0" collapsed="false">
      <c r="A35" s="1" t="s">
        <v>131</v>
      </c>
      <c r="D35" s="17"/>
      <c r="E35" s="12"/>
      <c r="F35" s="12"/>
      <c r="G35" s="12"/>
    </row>
    <row r="36" customFormat="false" ht="12" hidden="false" customHeight="false" outlineLevel="0" collapsed="false">
      <c r="C36" s="74"/>
      <c r="D36" s="17"/>
    </row>
    <row r="42" customFormat="false" ht="12" hidden="false" customHeight="false" outlineLevel="0" collapsed="false">
      <c r="D42" s="2"/>
    </row>
    <row r="43" customFormat="false" ht="12" hidden="false" customHeight="false" outlineLevel="0" collapsed="false">
      <c r="C43" s="74"/>
      <c r="D43" s="2"/>
      <c r="F43" s="74"/>
    </row>
    <row r="44" customFormat="false" ht="12" hidden="false" customHeight="false" outlineLevel="0" collapsed="false">
      <c r="D44" s="2"/>
    </row>
    <row r="45" customFormat="false" ht="12" hidden="false" customHeight="false" outlineLevel="0" collapsed="false">
      <c r="D45" s="2"/>
    </row>
    <row r="46" customFormat="false" ht="12" hidden="false" customHeight="false" outlineLevel="0" collapsed="false">
      <c r="D46" s="2"/>
    </row>
    <row r="47" customFormat="false" ht="12" hidden="false" customHeight="false" outlineLevel="0" collapsed="false">
      <c r="C47" s="74"/>
      <c r="D47" s="2"/>
      <c r="F47" s="74"/>
    </row>
    <row r="48" customFormat="false" ht="12" hidden="false" customHeight="false" outlineLevel="0" collapsed="false">
      <c r="D48" s="2"/>
    </row>
    <row r="49" customFormat="false" ht="12" hidden="false" customHeight="false" outlineLevel="0" collapsed="false">
      <c r="C49" s="74"/>
      <c r="D49" s="2"/>
      <c r="F49" s="74"/>
    </row>
    <row r="50" customFormat="false" ht="12" hidden="false" customHeight="false" outlineLevel="0" collapsed="false">
      <c r="D50" s="2"/>
    </row>
    <row r="51" customFormat="false" ht="12" hidden="false" customHeight="false" outlineLevel="0" collapsed="false">
      <c r="C51" s="9"/>
      <c r="D51" s="2"/>
      <c r="F51" s="9"/>
    </row>
    <row r="52" customFormat="false" ht="12" hidden="false" customHeight="false" outlineLevel="0" collapsed="false">
      <c r="D52" s="2"/>
    </row>
    <row r="53" customFormat="false" ht="12" hidden="false" customHeight="false" outlineLevel="0" collapsed="false">
      <c r="D53" s="2"/>
    </row>
    <row r="54" customFormat="false" ht="12" hidden="false" customHeight="false" outlineLevel="0" collapsed="false">
      <c r="D54" s="2"/>
    </row>
    <row r="55" customFormat="false" ht="12" hidden="false" customHeight="false" outlineLevel="0" collapsed="false">
      <c r="E55" s="12"/>
      <c r="G55" s="12"/>
    </row>
    <row r="56" customFormat="false" ht="12" hidden="false" customHeight="false" outlineLevel="0" collapsed="false">
      <c r="E56" s="12"/>
      <c r="G56" s="12"/>
    </row>
    <row r="57" customFormat="false" ht="12" hidden="false" customHeight="false" outlineLevel="0" collapsed="false">
      <c r="C57" s="74"/>
      <c r="E57" s="12"/>
      <c r="G57" s="12"/>
    </row>
    <row r="58" customFormat="false" ht="12" hidden="false" customHeight="false" outlineLevel="0" collapsed="false">
      <c r="C58" s="74"/>
      <c r="E58" s="12"/>
      <c r="G58" s="12"/>
    </row>
    <row r="59" customFormat="false" ht="12" hidden="false" customHeight="false" outlineLevel="0" collapsed="false">
      <c r="C59" s="74"/>
      <c r="E59" s="12"/>
      <c r="G59" s="12"/>
    </row>
    <row r="60" customFormat="false" ht="12" hidden="false" customHeight="false" outlineLevel="0" collapsed="false">
      <c r="C60" s="74"/>
      <c r="E60" s="12"/>
      <c r="G60" s="12"/>
    </row>
    <row r="61" customFormat="false" ht="12" hidden="false" customHeight="false" outlineLevel="0" collapsed="false">
      <c r="C61" s="74"/>
      <c r="E61" s="12"/>
      <c r="G6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7.86"/>
    <col collapsed="false" customWidth="true" hidden="false" outlineLevel="0" max="4" min="4" style="1" width="2.57"/>
    <col collapsed="false" customWidth="true" hidden="false" outlineLevel="0" max="8" min="5" style="1" width="11"/>
    <col collapsed="false" customWidth="true" hidden="false" outlineLevel="0" max="9" min="9" style="1" width="8.71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54"/>
      <c r="C1" s="3" t="s">
        <v>134</v>
      </c>
    </row>
    <row r="2" s="4" customFormat="true" ht="12" hidden="false" customHeight="false" outlineLevel="0" collapsed="false">
      <c r="A2" s="3"/>
      <c r="C2" s="3" t="s">
        <v>135</v>
      </c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s="4" customFormat="true" ht="15" hidden="false" customHeight="false" outlineLevel="0" collapsed="false">
      <c r="C6" s="6" t="s">
        <v>13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4" customFormat="true" ht="12" hidden="false" customHeight="false" outlineLevel="0" collapsed="false">
      <c r="C7" s="8" t="s">
        <v>13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10" customFormat="false" ht="60" hidden="false" customHeight="false" outlineLevel="0" collapsed="false">
      <c r="D10" s="76" t="s">
        <v>138</v>
      </c>
      <c r="E10" s="39" t="s">
        <v>139</v>
      </c>
      <c r="F10" s="39" t="s">
        <v>140</v>
      </c>
      <c r="G10" s="39" t="s">
        <v>141</v>
      </c>
      <c r="H10" s="39" t="s">
        <v>142</v>
      </c>
    </row>
    <row r="11" customFormat="false" ht="12" hidden="false" customHeight="true" outlineLevel="0" collapsed="false">
      <c r="C11" s="57" t="s">
        <v>143</v>
      </c>
      <c r="D11" s="73" t="n">
        <v>37.0663562281723</v>
      </c>
      <c r="E11" s="17" t="s">
        <v>62</v>
      </c>
      <c r="F11" s="17" t="s">
        <v>62</v>
      </c>
      <c r="G11" s="17" t="s">
        <v>62</v>
      </c>
      <c r="H11" s="17" t="n">
        <v>62.9336437718277</v>
      </c>
      <c r="I11" s="12"/>
    </row>
    <row r="12" customFormat="false" ht="12" hidden="false" customHeight="true" outlineLevel="0" collapsed="false">
      <c r="A12" s="12"/>
      <c r="B12" s="12"/>
      <c r="C12" s="57" t="s">
        <v>9</v>
      </c>
      <c r="D12" s="73"/>
      <c r="E12" s="17" t="n">
        <v>6.96077480199522</v>
      </c>
      <c r="F12" s="17" t="n">
        <v>14.5917243779578</v>
      </c>
      <c r="G12" s="17" t="n">
        <v>22.8845019581029</v>
      </c>
      <c r="H12" s="17" t="n">
        <v>55.5629988619441</v>
      </c>
      <c r="I12" s="12"/>
    </row>
    <row r="13" customFormat="false" ht="12" hidden="false" customHeight="true" outlineLevel="0" collapsed="false">
      <c r="A13" s="12"/>
      <c r="B13" s="12"/>
      <c r="C13" s="57" t="s">
        <v>17</v>
      </c>
      <c r="D13" s="73"/>
      <c r="E13" s="17" t="n">
        <v>10.4275431034483</v>
      </c>
      <c r="F13" s="17" t="n">
        <v>4.79465517241379</v>
      </c>
      <c r="G13" s="17" t="n">
        <v>10.9990086206897</v>
      </c>
      <c r="H13" s="17" t="n">
        <v>73.7787931034483</v>
      </c>
      <c r="I13" s="12"/>
    </row>
    <row r="14" customFormat="false" ht="12" hidden="false" customHeight="true" outlineLevel="0" collapsed="false">
      <c r="A14" s="12"/>
      <c r="B14" s="12"/>
      <c r="C14" s="57" t="s">
        <v>16</v>
      </c>
      <c r="D14" s="73"/>
      <c r="E14" s="17" t="n">
        <v>10.103628601921</v>
      </c>
      <c r="F14" s="17" t="n">
        <v>16.8348986125934</v>
      </c>
      <c r="G14" s="17" t="n">
        <v>23.745144076841</v>
      </c>
      <c r="H14" s="17" t="n">
        <v>49.3163287086446</v>
      </c>
      <c r="I14" s="12"/>
    </row>
    <row r="15" customFormat="false" ht="12" hidden="false" customHeight="true" outlineLevel="0" collapsed="false">
      <c r="A15" s="12"/>
      <c r="B15" s="12"/>
      <c r="C15" s="1" t="s">
        <v>8</v>
      </c>
      <c r="D15" s="73"/>
      <c r="E15" s="17" t="n">
        <v>37.3066616191095</v>
      </c>
      <c r="F15" s="17" t="n">
        <v>28.4764390863516</v>
      </c>
      <c r="G15" s="17" t="n">
        <v>16.079776560386</v>
      </c>
      <c r="H15" s="17" t="n">
        <v>18.137122734153</v>
      </c>
      <c r="I15" s="12"/>
    </row>
    <row r="16" customFormat="false" ht="12" hidden="false" customHeight="true" outlineLevel="0" collapsed="false">
      <c r="A16" s="12"/>
      <c r="B16" s="12"/>
      <c r="C16" s="57" t="s">
        <v>6</v>
      </c>
      <c r="D16" s="73"/>
      <c r="E16" s="17" t="n">
        <v>25.3761195919029</v>
      </c>
      <c r="F16" s="17" t="n">
        <v>23.6134767065747</v>
      </c>
      <c r="G16" s="17" t="n">
        <v>18.1562453852876</v>
      </c>
      <c r="H16" s="17" t="n">
        <v>32.8541583162348</v>
      </c>
      <c r="I16" s="12"/>
    </row>
    <row r="17" customFormat="false" ht="12" hidden="false" customHeight="true" outlineLevel="0" collapsed="false">
      <c r="A17" s="12"/>
      <c r="B17" s="12"/>
      <c r="C17" s="57" t="s">
        <v>13</v>
      </c>
      <c r="D17" s="73"/>
      <c r="E17" s="17" t="n">
        <v>13.4900677484838</v>
      </c>
      <c r="F17" s="17" t="n">
        <v>16.0262293763352</v>
      </c>
      <c r="G17" s="17" t="n">
        <v>16.107629332465</v>
      </c>
      <c r="H17" s="17" t="n">
        <v>54.3760735427161</v>
      </c>
      <c r="I17" s="12"/>
    </row>
    <row r="18" customFormat="false" ht="12" hidden="false" customHeight="true" outlineLevel="0" collapsed="false">
      <c r="A18" s="12"/>
      <c r="B18" s="12"/>
      <c r="C18" s="57" t="s">
        <v>10</v>
      </c>
      <c r="D18" s="73"/>
      <c r="E18" s="17" t="n">
        <v>34.0136495031744</v>
      </c>
      <c r="F18" s="17" t="n">
        <v>27.508381335635</v>
      </c>
      <c r="G18" s="17" t="n">
        <v>15.0190530768642</v>
      </c>
      <c r="H18" s="17" t="n">
        <v>23.4589160843263</v>
      </c>
      <c r="I18" s="12"/>
    </row>
    <row r="19" customFormat="false" ht="12" hidden="false" customHeight="true" outlineLevel="0" collapsed="false">
      <c r="A19" s="12"/>
      <c r="B19" s="12"/>
      <c r="C19" s="1" t="s">
        <v>14</v>
      </c>
      <c r="D19" s="73"/>
      <c r="E19" s="17" t="n">
        <v>12.5506800638314</v>
      </c>
      <c r="F19" s="17" t="n">
        <v>12.7731736621391</v>
      </c>
      <c r="G19" s="17" t="n">
        <v>15.2157903770504</v>
      </c>
      <c r="H19" s="17" t="n">
        <v>59.4603558969791</v>
      </c>
      <c r="I19" s="12"/>
    </row>
    <row r="20" customFormat="false" ht="12" hidden="false" customHeight="true" outlineLevel="0" collapsed="false">
      <c r="A20" s="12"/>
      <c r="B20" s="12"/>
      <c r="C20" s="1" t="s">
        <v>11</v>
      </c>
      <c r="D20" s="73"/>
      <c r="E20" s="17" t="n">
        <v>58.1993650793651</v>
      </c>
      <c r="F20" s="17" t="n">
        <v>13.7686904761905</v>
      </c>
      <c r="G20" s="17" t="n">
        <v>13.9351587301587</v>
      </c>
      <c r="H20" s="17" t="n">
        <v>14.0967857142857</v>
      </c>
      <c r="I20" s="12"/>
    </row>
    <row r="21" customFormat="false" ht="12" hidden="false" customHeight="true" outlineLevel="0" collapsed="false">
      <c r="A21" s="12"/>
      <c r="B21" s="12"/>
      <c r="C21" s="1" t="s">
        <v>7</v>
      </c>
      <c r="D21" s="73"/>
      <c r="E21" s="17" t="n">
        <v>39.0138328913042</v>
      </c>
      <c r="F21" s="17" t="n">
        <v>21.4839162477486</v>
      </c>
      <c r="G21" s="17" t="n">
        <v>16.3078204610919</v>
      </c>
      <c r="H21" s="17" t="n">
        <v>23.1944303998553</v>
      </c>
      <c r="I21" s="12"/>
    </row>
    <row r="22" customFormat="false" ht="12" hidden="false" customHeight="true" outlineLevel="0" collapsed="false">
      <c r="A22" s="12"/>
      <c r="B22" s="12"/>
      <c r="C22" s="1" t="s">
        <v>12</v>
      </c>
      <c r="D22" s="73"/>
      <c r="E22" s="17" t="n">
        <v>20.3448162472756</v>
      </c>
      <c r="F22" s="17" t="n">
        <v>16.2156701925495</v>
      </c>
      <c r="G22" s="17" t="n">
        <v>19.3925132495616</v>
      </c>
      <c r="H22" s="17" t="n">
        <v>44.0470003106133</v>
      </c>
      <c r="I22" s="12"/>
    </row>
    <row r="23" customFormat="false" ht="12" hidden="false" customHeight="true" outlineLevel="0" collapsed="false">
      <c r="A23" s="12"/>
      <c r="B23" s="12"/>
      <c r="C23" s="1" t="s">
        <v>15</v>
      </c>
      <c r="D23" s="73"/>
      <c r="E23" s="17" t="n">
        <v>47.0892728368353</v>
      </c>
      <c r="F23" s="17" t="n">
        <v>19.6297503679776</v>
      </c>
      <c r="G23" s="17" t="n">
        <v>15.5330982228413</v>
      </c>
      <c r="H23" s="17" t="n">
        <v>17.7478785723459</v>
      </c>
      <c r="I23" s="12"/>
    </row>
    <row r="24" customFormat="false" ht="12" hidden="false" customHeight="true" outlineLevel="0" collapsed="false">
      <c r="D24" s="17"/>
      <c r="E24" s="17"/>
      <c r="F24" s="17"/>
      <c r="G24" s="17"/>
      <c r="H24" s="17"/>
    </row>
    <row r="25" customFormat="false" ht="12" hidden="false" customHeight="true" outlineLevel="0" collapsed="false">
      <c r="A25" s="3" t="s">
        <v>19</v>
      </c>
      <c r="C25" s="2" t="s">
        <v>113</v>
      </c>
      <c r="D25" s="77"/>
      <c r="E25" s="12"/>
      <c r="F25" s="12"/>
      <c r="G25" s="12"/>
      <c r="H25" s="12"/>
    </row>
    <row r="26" customFormat="false" ht="12" hidden="false" customHeight="true" outlineLevel="0" collapsed="false">
      <c r="C26" s="9" t="s">
        <v>144</v>
      </c>
      <c r="D26" s="39"/>
      <c r="E26" s="78"/>
      <c r="F26" s="78"/>
      <c r="G26" s="78"/>
      <c r="H26" s="12"/>
    </row>
    <row r="27" customFormat="false" ht="12" hidden="false" customHeight="true" outlineLevel="0" collapsed="false">
      <c r="C27" s="16" t="s">
        <v>145</v>
      </c>
      <c r="D27" s="11"/>
      <c r="E27" s="9"/>
      <c r="F27" s="9"/>
      <c r="G27" s="9"/>
      <c r="H27" s="9"/>
    </row>
    <row r="28" customFormat="false" ht="12" hidden="false" customHeight="false" outlineLevel="0" collapsed="false">
      <c r="D28" s="79"/>
      <c r="H28" s="12"/>
    </row>
    <row r="29" customFormat="false" ht="12" hidden="false" customHeight="false" outlineLevel="0" collapsed="false">
      <c r="A29" s="4"/>
      <c r="C29" s="9"/>
      <c r="D29" s="77"/>
      <c r="E29" s="12"/>
      <c r="F29" s="12"/>
      <c r="G29" s="12"/>
      <c r="H29" s="12"/>
    </row>
    <row r="33" customFormat="false" ht="12" hidden="false" customHeight="false" outlineLevel="0" collapsed="false">
      <c r="A33" s="4" t="s">
        <v>22</v>
      </c>
      <c r="C33" s="9"/>
      <c r="D33" s="12"/>
      <c r="E33" s="12"/>
      <c r="F33" s="12"/>
      <c r="G33" s="12"/>
    </row>
    <row r="34" customFormat="false" ht="12" hidden="false" customHeight="false" outlineLevel="0" collapsed="false">
      <c r="A34" s="1" t="s">
        <v>146</v>
      </c>
      <c r="C34" s="9"/>
      <c r="D34" s="12"/>
      <c r="E34" s="12"/>
      <c r="F34" s="12"/>
      <c r="G34" s="12"/>
    </row>
    <row r="35" customFormat="false" ht="12" hidden="false" customHeight="false" outlineLevel="0" collapsed="false">
      <c r="A35" s="1" t="s">
        <v>147</v>
      </c>
      <c r="D35" s="12"/>
      <c r="E35" s="12"/>
      <c r="F35" s="12"/>
      <c r="G35" s="12"/>
    </row>
    <row r="36" customFormat="false" ht="12" hidden="false" customHeight="false" outlineLevel="0" collapsed="false">
      <c r="A36" s="1" t="s">
        <v>148</v>
      </c>
    </row>
    <row r="37" customFormat="false" ht="12" hidden="false" customHeight="false" outlineLevel="0" collapsed="false">
      <c r="A3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43"/>
    <col collapsed="false" customWidth="true" hidden="false" outlineLevel="0" max="7" min="4" style="1" width="12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  <c r="C1" s="3" t="s">
        <v>150</v>
      </c>
    </row>
    <row r="2" s="4" customFormat="true" ht="12" hidden="false" customHeight="false" outlineLevel="0" collapsed="false">
      <c r="A2" s="3"/>
      <c r="C2" s="3" t="s">
        <v>151</v>
      </c>
    </row>
    <row r="3" s="4" customFormat="true" ht="12" hidden="false" customHeight="false" outlineLevel="0" collapsed="false">
      <c r="C3" s="5" t="s">
        <v>2</v>
      </c>
    </row>
    <row r="4" s="4" customFormat="true" ht="12" hidden="false" customHeight="false" outlineLevel="0" collapsed="false">
      <c r="C4" s="5" t="s">
        <v>3</v>
      </c>
    </row>
    <row r="5" s="4" customFormat="true" ht="12" hidden="false" customHeight="false" outlineLevel="0" collapsed="false">
      <c r="C5" s="5"/>
    </row>
    <row r="6" s="4" customFormat="true" ht="15" hidden="false" customHeight="false" outlineLevel="0" collapsed="false">
      <c r="C6" s="6" t="s">
        <v>15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4" customFormat="true" ht="12" hidden="false" customHeight="false" outlineLevel="0" collapsed="false">
      <c r="C7" s="8" t="s">
        <v>13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false" outlineLevel="0" collapsed="false">
      <c r="H8" s="9"/>
    </row>
    <row r="9" customFormat="false" ht="12" hidden="false" customHeight="false" outlineLevel="0" collapsed="false">
      <c r="H9" s="9"/>
    </row>
    <row r="10" customFormat="false" ht="60" hidden="false" customHeight="false" outlineLevel="0" collapsed="false">
      <c r="D10" s="39" t="s">
        <v>139</v>
      </c>
      <c r="E10" s="39" t="s">
        <v>140</v>
      </c>
      <c r="F10" s="39" t="s">
        <v>141</v>
      </c>
      <c r="G10" s="39" t="s">
        <v>142</v>
      </c>
      <c r="H10" s="9"/>
      <c r="I10" s="39"/>
    </row>
    <row r="11" customFormat="false" ht="12" hidden="false" customHeight="true" outlineLevel="0" collapsed="false">
      <c r="B11" s="12"/>
      <c r="C11" s="57" t="s">
        <v>18</v>
      </c>
      <c r="D11" s="17" t="n">
        <v>6.44426362896664</v>
      </c>
      <c r="E11" s="17" t="n">
        <v>13.0024410089504</v>
      </c>
      <c r="F11" s="17" t="n">
        <v>13.9462978030919</v>
      </c>
      <c r="G11" s="17" t="n">
        <v>66.6069975589911</v>
      </c>
      <c r="H11" s="9"/>
      <c r="I11" s="12"/>
    </row>
    <row r="12" customFormat="false" ht="12" hidden="false" customHeight="true" outlineLevel="0" collapsed="false">
      <c r="B12" s="12"/>
      <c r="C12" s="57" t="s">
        <v>9</v>
      </c>
      <c r="D12" s="17" t="n">
        <v>13.7159264447054</v>
      </c>
      <c r="E12" s="17" t="n">
        <v>19.9322604578741</v>
      </c>
      <c r="F12" s="17" t="n">
        <v>25.4286123042424</v>
      </c>
      <c r="G12" s="17" t="n">
        <v>40.9232007931781</v>
      </c>
      <c r="H12" s="9"/>
      <c r="I12" s="12"/>
    </row>
    <row r="13" customFormat="false" ht="12" hidden="false" customHeight="true" outlineLevel="0" collapsed="false">
      <c r="B13" s="12"/>
      <c r="C13" s="57" t="s">
        <v>17</v>
      </c>
      <c r="D13" s="17" t="n">
        <v>4.75220084773394</v>
      </c>
      <c r="E13" s="17" t="n">
        <v>5.30648842517118</v>
      </c>
      <c r="F13" s="17" t="n">
        <v>12.5529833713727</v>
      </c>
      <c r="G13" s="17" t="n">
        <v>77.3883273557222</v>
      </c>
      <c r="H13" s="9"/>
      <c r="I13" s="12"/>
    </row>
    <row r="14" customFormat="false" ht="12" hidden="false" customHeight="true" outlineLevel="0" collapsed="false">
      <c r="B14" s="12"/>
      <c r="C14" s="1" t="s">
        <v>16</v>
      </c>
      <c r="D14" s="17" t="n">
        <v>9.1056338028169</v>
      </c>
      <c r="E14" s="17" t="n">
        <v>17.6338028169014</v>
      </c>
      <c r="F14" s="17" t="n">
        <v>29.0422535211268</v>
      </c>
      <c r="G14" s="17" t="n">
        <v>44.2183098591549</v>
      </c>
      <c r="H14" s="9"/>
      <c r="I14" s="12"/>
    </row>
    <row r="15" customFormat="false" ht="12" hidden="false" customHeight="true" outlineLevel="0" collapsed="false">
      <c r="B15" s="12"/>
      <c r="C15" s="1" t="s">
        <v>8</v>
      </c>
      <c r="D15" s="17" t="n">
        <v>45.9006342993233</v>
      </c>
      <c r="E15" s="17" t="n">
        <v>27.795200704253</v>
      </c>
      <c r="F15" s="17" t="n">
        <v>13.8854174035386</v>
      </c>
      <c r="G15" s="17" t="n">
        <v>12.4187475928852</v>
      </c>
      <c r="H15" s="9"/>
      <c r="I15" s="12"/>
    </row>
    <row r="16" customFormat="false" ht="12" hidden="false" customHeight="true" outlineLevel="0" collapsed="false">
      <c r="B16" s="12"/>
      <c r="C16" s="57" t="s">
        <v>6</v>
      </c>
      <c r="D16" s="17" t="n">
        <v>36.1375507307041</v>
      </c>
      <c r="E16" s="17" t="n">
        <v>21.0939632737001</v>
      </c>
      <c r="F16" s="17" t="n">
        <v>13.649516807105</v>
      </c>
      <c r="G16" s="17" t="n">
        <v>29.1189691884907</v>
      </c>
      <c r="H16" s="9"/>
      <c r="I16" s="12"/>
    </row>
    <row r="17" customFormat="false" ht="12" hidden="false" customHeight="true" outlineLevel="0" collapsed="false">
      <c r="B17" s="12"/>
      <c r="C17" s="57" t="s">
        <v>13</v>
      </c>
      <c r="D17" s="17" t="n">
        <v>19.079901770222</v>
      </c>
      <c r="E17" s="17" t="n">
        <v>17.113409881764</v>
      </c>
      <c r="F17" s="17" t="n">
        <v>15.8646780509543</v>
      </c>
      <c r="G17" s="17" t="n">
        <v>47.9420102970597</v>
      </c>
      <c r="H17" s="9"/>
      <c r="I17" s="12"/>
    </row>
    <row r="18" customFormat="false" ht="12" hidden="false" customHeight="true" outlineLevel="0" collapsed="false">
      <c r="B18" s="12"/>
      <c r="C18" s="57" t="s">
        <v>10</v>
      </c>
      <c r="D18" s="17" t="n">
        <v>41.4206013117084</v>
      </c>
      <c r="E18" s="17" t="n">
        <v>29.0121856365051</v>
      </c>
      <c r="F18" s="17" t="n">
        <v>12.483315568615</v>
      </c>
      <c r="G18" s="17" t="n">
        <v>17.0838974831715</v>
      </c>
      <c r="H18" s="9"/>
      <c r="I18" s="12"/>
    </row>
    <row r="19" customFormat="false" ht="12" hidden="false" customHeight="true" outlineLevel="0" collapsed="false">
      <c r="B19" s="12"/>
      <c r="C19" s="1" t="s">
        <v>14</v>
      </c>
      <c r="D19" s="17" t="n">
        <v>22.9466041446075</v>
      </c>
      <c r="E19" s="17" t="n">
        <v>17.1431452629456</v>
      </c>
      <c r="F19" s="17" t="n">
        <v>17.5935730012269</v>
      </c>
      <c r="G19" s="17" t="n">
        <v>42.31667759122</v>
      </c>
      <c r="H19" s="9"/>
      <c r="I19" s="12"/>
    </row>
    <row r="20" customFormat="false" ht="12" hidden="false" customHeight="true" outlineLevel="0" collapsed="false">
      <c r="B20" s="12"/>
      <c r="C20" s="1" t="s">
        <v>11</v>
      </c>
      <c r="D20" s="17" t="n">
        <v>58.5929088546501</v>
      </c>
      <c r="E20" s="17" t="n">
        <v>16.4841284573974</v>
      </c>
      <c r="F20" s="17" t="n">
        <v>12.734360497494</v>
      </c>
      <c r="G20" s="17" t="n">
        <v>12.1886021904585</v>
      </c>
      <c r="H20" s="9"/>
      <c r="I20" s="12"/>
    </row>
    <row r="21" customFormat="false" ht="12" hidden="false" customHeight="true" outlineLevel="0" collapsed="false">
      <c r="B21" s="12"/>
      <c r="C21" s="1" t="s">
        <v>7</v>
      </c>
      <c r="D21" s="17" t="n">
        <v>48.9827432779048</v>
      </c>
      <c r="E21" s="17" t="n">
        <v>19.8068433634032</v>
      </c>
      <c r="F21" s="17" t="n">
        <v>13.3473504213851</v>
      </c>
      <c r="G21" s="17" t="n">
        <v>17.863062937307</v>
      </c>
      <c r="H21" s="9"/>
      <c r="I21" s="12"/>
    </row>
    <row r="22" customFormat="false" ht="12" hidden="false" customHeight="true" outlineLevel="0" collapsed="false">
      <c r="B22" s="12"/>
      <c r="C22" s="1" t="s">
        <v>12</v>
      </c>
      <c r="D22" s="17" t="n">
        <v>16.3836365265705</v>
      </c>
      <c r="E22" s="17" t="n">
        <v>13.4136870089912</v>
      </c>
      <c r="F22" s="17" t="n">
        <v>19.1228306001135</v>
      </c>
      <c r="G22" s="17" t="n">
        <v>51.0798458643248</v>
      </c>
      <c r="H22" s="9"/>
      <c r="I22" s="12"/>
    </row>
    <row r="23" customFormat="false" ht="12" hidden="false" customHeight="true" outlineLevel="0" collapsed="false">
      <c r="B23" s="12"/>
      <c r="C23" s="1" t="s">
        <v>153</v>
      </c>
      <c r="D23" s="17" t="n">
        <v>65.8555327868853</v>
      </c>
      <c r="E23" s="17" t="n">
        <v>14.2674180327869</v>
      </c>
      <c r="F23" s="17" t="n">
        <v>8.63217213114754</v>
      </c>
      <c r="G23" s="17" t="n">
        <v>11.2448770491803</v>
      </c>
      <c r="H23" s="9"/>
      <c r="I23" s="12"/>
    </row>
    <row r="24" customFormat="false" ht="12" hidden="false" customHeight="true" outlineLevel="0" collapsed="false">
      <c r="D24" s="12"/>
      <c r="E24" s="12"/>
      <c r="F24" s="12"/>
      <c r="G24" s="12"/>
      <c r="H24" s="9"/>
    </row>
    <row r="25" customFormat="false" ht="12" hidden="false" customHeight="true" outlineLevel="0" collapsed="false">
      <c r="A25" s="3" t="s">
        <v>19</v>
      </c>
      <c r="C25" s="2" t="s">
        <v>113</v>
      </c>
      <c r="D25" s="79"/>
      <c r="E25" s="77"/>
      <c r="F25" s="12"/>
      <c r="G25" s="12"/>
      <c r="H25" s="9"/>
      <c r="I25" s="12"/>
    </row>
    <row r="26" customFormat="false" ht="12" hidden="false" customHeight="true" outlineLevel="0" collapsed="false">
      <c r="A26" s="3" t="s">
        <v>19</v>
      </c>
      <c r="C26" s="9" t="s">
        <v>154</v>
      </c>
      <c r="D26" s="12"/>
      <c r="E26" s="12"/>
      <c r="F26" s="12"/>
      <c r="G26" s="12"/>
      <c r="H26" s="9"/>
    </row>
    <row r="27" customFormat="false" ht="12" hidden="false" customHeight="true" outlineLevel="0" collapsed="false">
      <c r="C27" s="16" t="s">
        <v>145</v>
      </c>
      <c r="D27" s="9"/>
      <c r="E27" s="9"/>
      <c r="F27" s="9"/>
      <c r="G27" s="9"/>
      <c r="H27" s="9"/>
    </row>
    <row r="28" customFormat="false" ht="24" hidden="false" customHeight="true" outlineLevel="0" collapsed="false">
      <c r="C28" s="78"/>
      <c r="D28" s="78"/>
      <c r="E28" s="78"/>
      <c r="F28" s="78"/>
      <c r="G28" s="53" t="s">
        <v>101</v>
      </c>
      <c r="H28" s="9"/>
    </row>
    <row r="29" customFormat="false" ht="12" hidden="false" customHeight="false" outlineLevel="0" collapsed="false">
      <c r="B29" s="11"/>
      <c r="C29" s="80"/>
      <c r="D29" s="39"/>
      <c r="E29" s="39"/>
      <c r="F29" s="39"/>
      <c r="G29" s="39"/>
      <c r="H29" s="9"/>
    </row>
    <row r="30" customFormat="false" ht="12" hidden="false" customHeight="false" outlineLevel="0" collapsed="false">
      <c r="B30" s="11"/>
      <c r="C30" s="81"/>
      <c r="D30" s="17"/>
      <c r="E30" s="17"/>
      <c r="F30" s="17"/>
      <c r="G30" s="17"/>
      <c r="H30" s="9"/>
      <c r="R30" s="82"/>
    </row>
    <row r="31" customFormat="false" ht="12" hidden="false" customHeight="false" outlineLevel="0" collapsed="false">
      <c r="B31" s="11"/>
      <c r="D31" s="39"/>
      <c r="E31" s="39"/>
      <c r="F31" s="39"/>
      <c r="G31" s="39"/>
      <c r="H31" s="9"/>
    </row>
    <row r="32" customFormat="false" ht="12" hidden="false" customHeight="false" outlineLevel="0" collapsed="false">
      <c r="H32" s="9"/>
    </row>
    <row r="33" customFormat="false" ht="12" hidden="false" customHeight="false" outlineLevel="0" collapsed="false">
      <c r="H33" s="9"/>
    </row>
    <row r="35" customFormat="false" ht="12" hidden="false" customHeight="false" outlineLevel="0" collapsed="false">
      <c r="A35" s="4" t="s">
        <v>22</v>
      </c>
    </row>
    <row r="36" customFormat="false" ht="12" hidden="false" customHeight="false" outlineLevel="0" collapsed="false">
      <c r="A36" s="1" t="s">
        <v>155</v>
      </c>
    </row>
    <row r="37" customFormat="false" ht="12" hidden="false" customHeight="false" outlineLevel="0" collapsed="false">
      <c r="A37" s="1" t="s">
        <v>156</v>
      </c>
    </row>
    <row r="38" customFormat="false" ht="12" hidden="false" customHeight="false" outlineLevel="0" collapsed="false">
      <c r="A38" s="1" t="s">
        <v>157</v>
      </c>
    </row>
    <row r="39" customFormat="false" ht="12" hidden="false" customHeight="false" outlineLevel="0" collapsed="false">
      <c r="A39" s="1" t="s">
        <v>158</v>
      </c>
    </row>
  </sheetData>
  <mergeCells count="1">
    <mergeCell ref="C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Giovanni</cp:lastModifiedBy>
  <cp:lastPrinted>2011-11-21T14:41:33Z</cp:lastPrinted>
  <dcterms:modified xsi:type="dcterms:W3CDTF">2015-04-02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