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 &gt;" sheetId="1" state="visible" r:id="rId2"/>
    <sheet name="Figure 1" sheetId="2" state="visible" r:id="rId3"/>
    <sheet name="Figure 2" sheetId="3" state="visible" r:id="rId4"/>
    <sheet name="Figure 3" sheetId="4" state="visible" r:id="rId5"/>
    <sheet name="Age_Sex_Education &gt;" sheetId="5" state="visible" r:id="rId6"/>
    <sheet name="Figure 4" sheetId="6" state="visible" r:id="rId7"/>
    <sheet name="Figure 5" sheetId="7" state="visible" r:id="rId8"/>
    <sheet name="Figure 6" sheetId="8" state="visible" r:id="rId9"/>
    <sheet name="Status_Activity_Occupation &gt;" sheetId="9" state="visible" r:id="rId10"/>
    <sheet name="Figure 7" sheetId="10" state="visible" r:id="rId11"/>
    <sheet name="Figure 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0">
  <si>
    <t xml:space="preserve">Statistics Explained</t>
  </si>
  <si>
    <t xml:space="preserve">Migrant integration statistics – level of job satisfaction</t>
  </si>
  <si>
    <t xml:space="preserve">Figure 1: Distribution of employed people aged 15–74 years according to their level of job satisfaction analysed by migration status, EU, 2021</t>
  </si>
  <si>
    <t xml:space="preserve">(%)</t>
  </si>
  <si>
    <t xml:space="preserve">Native-born persons with
two native-born parents</t>
  </si>
  <si>
    <t xml:space="preserve">Native-born persons with
one foreign-born parent</t>
  </si>
  <si>
    <t xml:space="preserve">Native-born persons with
two foreign-born parents</t>
  </si>
  <si>
    <t xml:space="preserve">Foreign-born persons</t>
  </si>
  <si>
    <t xml:space="preserve">Satisfied to a large extent</t>
  </si>
  <si>
    <t xml:space="preserve">Satisfied to some extent</t>
  </si>
  <si>
    <t xml:space="preserve">Satisfied to a small extent</t>
  </si>
  <si>
    <t xml:space="preserve">Not satisfied at al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lfso_21jsat05)</t>
    </r>
  </si>
  <si>
    <t xml:space="preserve">Bookmark:</t>
  </si>
  <si>
    <t xml:space="preserve">https://ec.europa.eu/eurostat/databrowser/bookmark/0b8c0bdd-ddc8-4cd0-9d51-b6a58e1e415c?lang=en</t>
  </si>
  <si>
    <t xml:space="preserve">Figure 2: Share of employed people aged 15–74 years who were not satisfied or satisfied to a small extent with their job analysed by migration status, EU, 2021</t>
  </si>
  <si>
    <t xml:space="preserve">Native-born persons with one foreign-born parent</t>
  </si>
  <si>
    <t xml:space="preserve">Native-born persons with two foreign-born parents</t>
  </si>
  <si>
    <t xml:space="preserve">EU</t>
  </si>
  <si>
    <t xml:space="preserve">Bulgaria (¹)</t>
  </si>
  <si>
    <t xml:space="preserve">Portugal (²)</t>
  </si>
  <si>
    <t xml:space="preserve">France</t>
  </si>
  <si>
    <t xml:space="preserve">Luxembourg</t>
  </si>
  <si>
    <t xml:space="preserve">Netherlands</t>
  </si>
  <si>
    <t xml:space="preserve">Germany</t>
  </si>
  <si>
    <t xml:space="preserve">Poland (³)</t>
  </si>
  <si>
    <t xml:space="preserve">Slovakia (¹)</t>
  </si>
  <si>
    <t xml:space="preserve">Ireland (⁴)</t>
  </si>
  <si>
    <t xml:space="preserve">Spain (²)</t>
  </si>
  <si>
    <t xml:space="preserve">Finland (²)(⁵)</t>
  </si>
  <si>
    <t xml:space="preserve">Romania (¹)</t>
  </si>
  <si>
    <t xml:space="preserve">Greece (⁶)</t>
  </si>
  <si>
    <t xml:space="preserve">Cyprus (²)(⁵)</t>
  </si>
  <si>
    <t xml:space="preserve">Austria (⁷)</t>
  </si>
  <si>
    <t xml:space="preserve">Sweden (²)(⁵)</t>
  </si>
  <si>
    <t xml:space="preserve">Czechia (⁷)</t>
  </si>
  <si>
    <t xml:space="preserve">Croatia (⁴)(⁸)</t>
  </si>
  <si>
    <t xml:space="preserve">Belgium</t>
  </si>
  <si>
    <t xml:space="preserve">Malta (⁴)</t>
  </si>
  <si>
    <t xml:space="preserve">Lithuania (⁹)</t>
  </si>
  <si>
    <t xml:space="preserve">Italy (²)</t>
  </si>
  <si>
    <t xml:space="preserve">Estonia (⁵)</t>
  </si>
  <si>
    <t xml:space="preserve">Slovenia (⁹)</t>
  </si>
  <si>
    <t xml:space="preserve">Denmark (⁴)</t>
  </si>
  <si>
    <t xml:space="preserve">Hungary (⁴)(⁸)</t>
  </si>
  <si>
    <t xml:space="preserve">Latvia (³)(⁵)</t>
  </si>
  <si>
    <t xml:space="preserve">Switzerland</t>
  </si>
  <si>
    <t xml:space="preserve">Norway (⁴)</t>
  </si>
  <si>
    <t xml:space="preserve">(¹) Only native born with two native-born parents available.</t>
  </si>
  <si>
    <t xml:space="preserve">(²) Native-born persons with two foreign-born parents: not available.</t>
  </si>
  <si>
    <t xml:space="preserve">(³) Native-born persons with two foreign-born parents and foreign-born persons: not available.</t>
  </si>
  <si>
    <t xml:space="preserve">(⁴) Native-born persons with one or two foreign-born parents: not available.</t>
  </si>
  <si>
    <t xml:space="preserve">(⁵) Native-born persons with one foreign-born parent: low reliability.</t>
  </si>
  <si>
    <t xml:space="preserve">(⁶) Native-born persons with one or two foreign-born parents: low reliability.</t>
  </si>
  <si>
    <t xml:space="preserve">(⁷) Native-born persons with two foreign-born parents: low reliability.</t>
  </si>
  <si>
    <t xml:space="preserve">(⁸) Foreign-born persons: low reliability.</t>
  </si>
  <si>
    <t xml:space="preserve">(⁹) Native-born persons with one or two foreign-born parents and foreign-born persons: low reliability.</t>
  </si>
  <si>
    <t xml:space="preserve">Figure 3: Share of employed people aged 15–74 years who were not satisfied or satisfied to a small extent with their job analysed by migration status, EU, 2021</t>
  </si>
  <si>
    <t xml:space="preserve">Native-born persons with at least one foreign-born parent</t>
  </si>
  <si>
    <t xml:space="preserve">Austria</t>
  </si>
  <si>
    <t xml:space="preserve">Cyprus (¹)</t>
  </si>
  <si>
    <t xml:space="preserve">Czechia</t>
  </si>
  <si>
    <t xml:space="preserve">Estonia</t>
  </si>
  <si>
    <t xml:space="preserve">Greece</t>
  </si>
  <si>
    <t xml:space="preserve">Spain</t>
  </si>
  <si>
    <t xml:space="preserve">Finland (¹)</t>
  </si>
  <si>
    <t xml:space="preserve">Croatia (¹)</t>
  </si>
  <si>
    <t xml:space="preserve">Ireland (¹)</t>
  </si>
  <si>
    <t xml:space="preserve">Italy</t>
  </si>
  <si>
    <t xml:space="preserve">Lithuania (¹)</t>
  </si>
  <si>
    <t xml:space="preserve">Sweden</t>
  </si>
  <si>
    <t xml:space="preserve">Slovenia (¹)</t>
  </si>
  <si>
    <t xml:space="preserve">Norway (¹)</t>
  </si>
  <si>
    <t xml:space="preserve">Note: Bulgaria, Denmark, Latvia, Hungary, Malta, Poland, Portugal and Slovakia, not available.</t>
  </si>
  <si>
    <t xml:space="preserve">(¹) Low reliability.</t>
  </si>
  <si>
    <t xml:space="preserve">Figure 4: Difference in the share of job satisfaction analysed by migration status compared with native-born persons with two native-born parents, analysis by age, EU, 2021</t>
  </si>
  <si>
    <t xml:space="preserve">(percentage points)</t>
  </si>
  <si>
    <t xml:space="preserve">Native-born persons with two foreign-born parents </t>
  </si>
  <si>
    <t xml:space="preserve">Aged 15–29 years</t>
  </si>
  <si>
    <t xml:space="preserve">A large extent</t>
  </si>
  <si>
    <t xml:space="preserve">Some extent</t>
  </si>
  <si>
    <t xml:space="preserve">A small extent
    or not at all</t>
  </si>
  <si>
    <t xml:space="preserve"> </t>
  </si>
  <si>
    <t xml:space="preserve">Aged 30–54 years</t>
  </si>
  <si>
    <t xml:space="preserve">Aged 55–74 years (¹)</t>
  </si>
  <si>
    <t xml:space="preserve">Aged 20–64 years</t>
  </si>
  <si>
    <r>
      <rPr>
        <sz val="9"/>
        <color rgb="FF000000"/>
        <rFont val="Arial"/>
        <family val="2"/>
        <charset val="1"/>
      </rPr>
      <t xml:space="preserve">Reading note: the share of employed persons aged 15–29 years who were satisfied to a large extent by their job was 4.2 percentage points low</t>
    </r>
    <r>
      <rPr>
        <sz val="9"/>
        <rFont val="Arial"/>
        <family val="2"/>
        <charset val="1"/>
      </rPr>
      <t xml:space="preserve">er among foreign-born persons than among native-born persons with two native-born parents.</t>
    </r>
  </si>
  <si>
    <t xml:space="preserve">(¹) Native-born persons with two foreign-born parents: low reliability.</t>
  </si>
  <si>
    <t xml:space="preserve">Figure 5: Difference in the share of job satisfaction analysed by migration status compared with native-born persons with two native-born parents, analysis by sex, persons aged 15–74 years, EU, 2021</t>
  </si>
  <si>
    <t xml:space="preserve">Females</t>
  </si>
  <si>
    <t xml:space="preserve">Males</t>
  </si>
  <si>
    <r>
      <rPr>
        <sz val="9"/>
        <color rgb="FF000000"/>
        <rFont val="Arial"/>
        <family val="2"/>
        <charset val="1"/>
      </rPr>
      <t xml:space="preserve">Reading note: the share of female employed persons aged 15–74 years who were satisfied to a large extent by their job was 2.0 percentage points low</t>
    </r>
    <r>
      <rPr>
        <sz val="9"/>
        <rFont val="Arial"/>
        <family val="2"/>
        <charset val="1"/>
      </rPr>
      <t xml:space="preserve">er among foreign-born persons than among native-born persons with two native-born parents.</t>
    </r>
  </si>
  <si>
    <t xml:space="preserve">Figure 6: Difference in the share of job satisfaction analysed by migration status compared with native-born persons with two native-born parents, analysis by educational attainment, persons aged 15–74 years, EU, 2021</t>
  </si>
  <si>
    <t xml:space="preserve">Low (¹)</t>
  </si>
  <si>
    <t xml:space="preserve">Medium</t>
  </si>
  <si>
    <t xml:space="preserve">High</t>
  </si>
  <si>
    <r>
      <rPr>
        <sz val="9"/>
        <color rgb="FF000000"/>
        <rFont val="Arial"/>
        <family val="2"/>
        <charset val="1"/>
      </rPr>
      <t xml:space="preserve">Reading note: the share of employed persons aged 15–74 years with a low level of educational attainment who were satisfied to a large extent by their job was 3.9 percentage points low</t>
    </r>
    <r>
      <rPr>
        <sz val="9"/>
        <rFont val="Arial"/>
        <family val="2"/>
        <charset val="1"/>
      </rPr>
      <t xml:space="preserve">er among foreign-born persons than among native-born persons with two native-born parents.</t>
    </r>
  </si>
  <si>
    <t xml:space="preserve">Note: low is less than primary, primary and lower secondary education (ISCED 0–2); medium is upper secondary and post-secondary non-tertiary education (ISCED 3 and 4); high is tertiary education (ISCED 5–8)</t>
  </si>
  <si>
    <t xml:space="preserve">(¹) Native-born persons with one foreign-born parent and native-born persons with two foreign-born parents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 (labour force survey, ad-hoc module 2021)</t>
    </r>
  </si>
  <si>
    <t xml:space="preserve">Figure 7: Difference in the share of job satisfaction analysed by migration status compared with native-born persons with two native-born parents, analysis by professional status, persons aged 15–74 years, EU, 2021</t>
  </si>
  <si>
    <t xml:space="preserve">Employees</t>
  </si>
  <si>
    <t xml:space="preserve">Self-employed (¹)</t>
  </si>
  <si>
    <r>
      <rPr>
        <sz val="9"/>
        <color rgb="FF000000"/>
        <rFont val="Arial"/>
        <family val="2"/>
        <charset val="1"/>
      </rPr>
      <t xml:space="preserve">Reading note: the share of employees aged 15–74 years who were satisfied to a large extent by their job was 1.4 percentage points low</t>
    </r>
    <r>
      <rPr>
        <sz val="9"/>
        <rFont val="Arial"/>
        <family val="2"/>
        <charset val="1"/>
      </rPr>
      <t xml:space="preserve">er among foreign-born persons than among native-born persons with two native-born parents.</t>
    </r>
  </si>
  <si>
    <t xml:space="preserve">(¹) Native-born persons with one foreign-born parent: low reliability. Native-born persons with two foreign-born parents: not available.</t>
  </si>
  <si>
    <t xml:space="preserve">Figure 8: Difference in the share of job satisfaction analysed by migration status compared with native-born persons with two native-born parents, analysis by broad occupational category, persons aged 15–74 years, EU, 2021</t>
  </si>
  <si>
    <t xml:space="preserve">Managers, professionals and technicians</t>
  </si>
  <si>
    <t xml:space="preserve">Other occupations</t>
  </si>
  <si>
    <r>
      <rPr>
        <sz val="9"/>
        <color rgb="FF000000"/>
        <rFont val="Arial"/>
        <family val="2"/>
        <charset val="1"/>
      </rPr>
      <t xml:space="preserve">Reading note: the share of persons aged 15–74 years employed as managers, professionals or technicians who were satisfied to a large extent by their job was 1.6 percentage points low</t>
    </r>
    <r>
      <rPr>
        <sz val="9"/>
        <rFont val="Arial"/>
        <family val="2"/>
        <charset val="1"/>
      </rPr>
      <t xml:space="preserve">er among foreign-born persons than among native-born persons with two native-born parents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labour force survey, ad-hoc module 2021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_(* #,##0.00_);_(* \(#,##0.00\);_(* \-??_);_(@_)"/>
    <numFmt numFmtId="167" formatCode="_-* #,##0.00_-;\-* #,##0.00_-;_-* \-??_-;_-@_-"/>
    <numFmt numFmtId="168" formatCode="_(* #,##0_);_(* \(#,##0\);_(* \-_);_(@_)"/>
    <numFmt numFmtId="169" formatCode="#,##0_);[RED]\(#,##0\)"/>
    <numFmt numFmtId="170" formatCode="#,##0&quot; F&quot;;[RED]\-#,##0&quot; F&quot;"/>
    <numFmt numFmtId="171" formatCode="#,##0.0_i"/>
    <numFmt numFmtId="172" formatCode="0%"/>
    <numFmt numFmtId="173" formatCode="_(\£* #,##0_);_(\£* \(#,##0\);_(\£* \-_);_(@_)"/>
    <numFmt numFmtId="174" formatCode="_(\£* #,##0.00_);_(\£* \(#,##0.00\);_(\£* \-??_);_(@_)"/>
    <numFmt numFmtId="175" formatCode="0.0"/>
    <numFmt numFmtId="176" formatCode="#,##0_i"/>
    <numFmt numFmtId="177" formatCode="#,##0"/>
  </numFmts>
  <fonts count="7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7A85C2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2"/>
      <charset val="16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7"/>
      <name val="Myriad Pro SemiCond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5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2F2F2"/>
      </patternFill>
    </fill>
    <fill>
      <patternFill patternType="solid">
        <fgColor rgb="FF7B86C2"/>
        <bgColor rgb="FF7A85C2"/>
      </patternFill>
    </fill>
    <fill>
      <patternFill patternType="solid">
        <fgColor rgb="FFFEEDD1"/>
        <bgColor rgb="FFF5F7CE"/>
      </patternFill>
    </fill>
    <fill>
      <patternFill patternType="solid">
        <fgColor rgb="FFD0E2F4"/>
        <bgColor rgb="FFDEDFF0"/>
      </patternFill>
    </fill>
    <fill>
      <patternFill patternType="solid">
        <fgColor rgb="FFFCE0D3"/>
        <bgColor rgb="FFFEEDD1"/>
      </patternFill>
    </fill>
    <fill>
      <patternFill patternType="solid">
        <fgColor rgb="FFF5F7CE"/>
        <bgColor rgb="FFFFFFCC"/>
      </patternFill>
    </fill>
    <fill>
      <patternFill patternType="solid">
        <fgColor rgb="FFDFF1D8"/>
        <bgColor rgb="FFEAEAEA"/>
      </patternFill>
    </fill>
    <fill>
      <patternFill patternType="solid">
        <fgColor rgb="FFD3F2F2"/>
        <bgColor rgb="FFDFF1D8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F06423"/>
      </patternFill>
    </fill>
    <fill>
      <patternFill patternType="darkGray">
        <fgColor rgb="FF5B9A43"/>
        <bgColor rgb="FF7F7F7F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DE89A"/>
      </patternFill>
    </fill>
    <fill>
      <patternFill patternType="darkGray">
        <fgColor rgb="FFC3C6E3"/>
        <bgColor rgb="FFC1C3DA"/>
      </patternFill>
    </fill>
    <fill>
      <patternFill patternType="solid">
        <fgColor rgb="FFFDDBA3"/>
        <bgColor rgb="FFF5E69D"/>
      </patternFill>
    </fill>
    <fill>
      <patternFill patternType="solid">
        <fgColor rgb="FFA0C5EA"/>
        <bgColor rgb="FFC1C3DA"/>
      </patternFill>
    </fill>
    <fill>
      <patternFill patternType="solid">
        <fgColor rgb="FFF9C1A7"/>
        <bgColor rgb="FFFFCD98"/>
      </patternFill>
    </fill>
    <fill>
      <patternFill patternType="solid">
        <fgColor rgb="FFEBF09C"/>
        <bgColor rgb="FFE2EBAC"/>
      </patternFill>
    </fill>
    <fill>
      <patternFill patternType="solid">
        <fgColor rgb="FFBBE3AE"/>
        <bgColor rgb="FFC6EFCE"/>
      </patternFill>
    </fill>
    <fill>
      <patternFill patternType="solid">
        <fgColor rgb="FFA2E6E6"/>
        <bgColor rgb="FFC6EFCE"/>
      </patternFill>
    </fill>
    <fill>
      <patternFill patternType="solid">
        <fgColor rgb="FFC3C6E3"/>
        <bgColor rgb="FFC1C3DA"/>
      </patternFill>
    </fill>
    <fill>
      <patternFill patternType="solid">
        <fgColor rgb="FFD6E387"/>
        <bgColor rgb="FFDDE89A"/>
      </patternFill>
    </fill>
    <fill>
      <patternFill patternType="darkGray">
        <fgColor rgb="FF849FD8"/>
        <bgColor rgb="FF9E9E9E"/>
      </patternFill>
    </fill>
    <fill>
      <patternFill patternType="solid">
        <fgColor rgb="FFFCC975"/>
        <bgColor rgb="FFFFCD98"/>
      </patternFill>
    </fill>
    <fill>
      <patternFill patternType="solid">
        <fgColor rgb="FF849FD8"/>
        <bgColor rgb="FF7B86C2"/>
      </patternFill>
    </fill>
    <fill>
      <patternFill patternType="solid">
        <fgColor rgb="FFF6A27B"/>
        <bgColor rgb="FFF9C1A7"/>
      </patternFill>
    </fill>
    <fill>
      <patternFill patternType="solid">
        <fgColor rgb="FFE1E86B"/>
        <bgColor rgb="FFD6E387"/>
      </patternFill>
    </fill>
    <fill>
      <patternFill patternType="darkGray">
        <fgColor rgb="FFBBE3AE"/>
        <bgColor rgb="FFB2B2B2"/>
      </patternFill>
    </fill>
    <fill>
      <patternFill patternType="darkGray">
        <fgColor rgb="FFA2E6E6"/>
        <bgColor rgb="FFA0C5EA"/>
      </patternFill>
    </fill>
    <fill>
      <patternFill patternType="solid">
        <fgColor rgb="FFDEDFF0"/>
        <bgColor rgb="FFDEDFEF"/>
      </patternFill>
    </fill>
    <fill>
      <patternFill patternType="darkGray">
        <fgColor rgb="FF8D4E12"/>
        <bgColor rgb="FF5F5F5F"/>
      </patternFill>
    </fill>
    <fill>
      <patternFill patternType="darkGray">
        <fgColor rgb="FF9E9E9E"/>
        <bgColor rgb="FF808080"/>
      </patternFill>
    </fill>
    <fill>
      <patternFill patternType="solid">
        <fgColor rgb="FF5F5F5F"/>
        <bgColor rgb="FF484856"/>
      </patternFill>
    </fill>
    <fill>
      <patternFill patternType="solid">
        <fgColor rgb="FFFAA519"/>
        <bgColor rgb="FFFB7D00"/>
      </patternFill>
    </fill>
    <fill>
      <patternFill patternType="solid">
        <fgColor rgb="FF286EB4"/>
        <bgColor rgb="FF1F497D"/>
      </patternFill>
    </fill>
    <fill>
      <patternFill patternType="solid">
        <fgColor rgb="FFF06423"/>
        <bgColor rgb="FFFB7D00"/>
      </patternFill>
    </fill>
    <fill>
      <patternFill patternType="darkGray">
        <fgColor rgb="FFBDD327"/>
        <bgColor rgb="FFFAA519"/>
      </patternFill>
    </fill>
    <fill>
      <patternFill patternType="solid">
        <fgColor rgb="FF5B9A43"/>
        <bgColor rgb="FF32AFAF"/>
      </patternFill>
    </fill>
    <fill>
      <patternFill patternType="solid">
        <fgColor rgb="FF32AFAF"/>
        <bgColor rgb="FF5B9A43"/>
      </patternFill>
    </fill>
    <fill>
      <patternFill patternType="solid">
        <fgColor rgb="FFFFC7CE"/>
        <bgColor rgb="FFF9C1A7"/>
      </patternFill>
    </fill>
    <fill>
      <patternFill patternType="solid">
        <fgColor rgb="FFF2F2F2"/>
        <bgColor rgb="FFF5F8E7"/>
      </patternFill>
    </fill>
    <fill>
      <patternFill patternType="darkGray">
        <fgColor rgb="FF9E9E9E"/>
        <bgColor rgb="FFB2B2B2"/>
      </patternFill>
    </fill>
    <fill>
      <patternFill patternType="solid">
        <fgColor rgb="FFF5E69D"/>
        <bgColor rgb="FFFFEB9C"/>
      </patternFill>
    </fill>
    <fill>
      <patternFill patternType="solid">
        <fgColor rgb="FFB2B2B2"/>
        <bgColor rgb="FFA8AED9"/>
      </patternFill>
    </fill>
    <fill>
      <patternFill patternType="solid">
        <fgColor rgb="FFC6EFCE"/>
        <bgColor rgb="FFD3F2F2"/>
      </patternFill>
    </fill>
    <fill>
      <patternFill patternType="solid">
        <fgColor rgb="FFFFCD98"/>
        <bgColor rgb="FFF9C1A7"/>
      </patternFill>
    </fill>
    <fill>
      <patternFill patternType="solid">
        <fgColor rgb="FF7A85C2"/>
        <bgColor rgb="FF7B86C2"/>
      </patternFill>
    </fill>
    <fill>
      <patternFill patternType="solid">
        <fgColor rgb="FFBDD327"/>
        <bgColor rgb="FFE1E86B"/>
      </patternFill>
    </fill>
    <fill>
      <patternFill patternType="solid">
        <fgColor rgb="FF808080"/>
        <bgColor rgb="FF7F7F7F"/>
      </patternFill>
    </fill>
    <fill>
      <patternFill patternType="solid">
        <fgColor rgb="FFEAEAEA"/>
        <bgColor rgb="FFF2F2F2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5F7C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194419"/>
      </left>
      <right style="double">
        <color rgb="FF194419"/>
      </right>
      <top style="double">
        <color rgb="FF194419"/>
      </top>
      <bottom style="double">
        <color rgb="FF19441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 style="double">
        <color rgb="FF484856"/>
      </left>
      <right style="double">
        <color rgb="FF484856"/>
      </right>
      <top style="double">
        <color rgb="FF484856"/>
      </top>
      <bottom style="double">
        <color rgb="FF484856"/>
      </bottom>
      <diagonal/>
    </border>
    <border diagonalUp="false" diagonalDown="false">
      <left/>
      <right/>
      <top/>
      <bottom style="thick">
        <color rgb="FFFAA519"/>
      </bottom>
      <diagonal/>
    </border>
    <border diagonalUp="false" diagonalDown="false">
      <left/>
      <right/>
      <top/>
      <bottom style="thick">
        <color rgb="FFFFCD98"/>
      </bottom>
      <diagonal/>
    </border>
    <border diagonalUp="false" diagonalDown="false">
      <left/>
      <right/>
      <top/>
      <bottom style="medium">
        <color rgb="FFFCC975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84856"/>
      </left>
      <right style="thin">
        <color rgb="FF484856"/>
      </right>
      <top style="thin">
        <color rgb="FF484856"/>
      </top>
      <bottom style="thin">
        <color rgb="FF484856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FAA519"/>
      </top>
      <bottom style="double">
        <color rgb="FFFAA51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</borders>
  <cellStyleXfs count="5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4" fillId="4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6" borderId="10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8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1" borderId="0" applyFont="true" applyBorder="fals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2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53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71" fontId="48" fillId="0" borderId="0" applyFont="true" applyBorder="false" applyAlignment="true" applyProtection="false">
      <alignment horizontal="right" vertical="bottom" textRotation="0" wrapText="false" indent="0" shrinkToFit="false"/>
    </xf>
    <xf numFmtId="171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3" borderId="18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12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52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2" applyFont="true" applyBorder="true" applyAlignment="true" applyProtection="false">
      <alignment horizontal="general" vertical="center" textRotation="0" wrapText="false" indent="0" shrinkToFit="false"/>
    </xf>
    <xf numFmtId="164" fontId="53" fillId="52" borderId="2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4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3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 2" xfId="26"/>
    <cellStyle name="20% - Accent1 2 2" xfId="27"/>
    <cellStyle name="20% - Accent1 3" xfId="28"/>
    <cellStyle name="20% - Accent1 3 2" xfId="29"/>
    <cellStyle name="20% - Accent1 3 2 2" xfId="30"/>
    <cellStyle name="20% - Accent1 3 2 3" xfId="31"/>
    <cellStyle name="20% - Accent1 3 3" xfId="32"/>
    <cellStyle name="20% - Accent1 3 4" xfId="33"/>
    <cellStyle name="20% - Accent1 4" xfId="34"/>
    <cellStyle name="20% - Accent1 4 2" xfId="35"/>
    <cellStyle name="20% - Accent1 4 3" xfId="36"/>
    <cellStyle name="20% - Accent2 2" xfId="37"/>
    <cellStyle name="20% - Accent2 2 2" xfId="38"/>
    <cellStyle name="20% - Accent2 3" xfId="39"/>
    <cellStyle name="20% - Accent2 3 2" xfId="40"/>
    <cellStyle name="20% - Accent2 3 2 2" xfId="41"/>
    <cellStyle name="20% - Accent2 3 2 3" xfId="42"/>
    <cellStyle name="20% - Accent2 3 3" xfId="43"/>
    <cellStyle name="20% - Accent2 3 4" xfId="44"/>
    <cellStyle name="20% - Accent2 4" xfId="45"/>
    <cellStyle name="20% - Accent2 4 2" xfId="46"/>
    <cellStyle name="20% - Accent2 4 3" xfId="47"/>
    <cellStyle name="20% - Accent3 2" xfId="48"/>
    <cellStyle name="20% - Accent3 2 2" xfId="49"/>
    <cellStyle name="20% - Accent3 3" xfId="50"/>
    <cellStyle name="20% - Accent3 3 2" xfId="51"/>
    <cellStyle name="20% - Accent3 3 2 2" xfId="52"/>
    <cellStyle name="20% - Accent3 3 2 3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4 2" xfId="59"/>
    <cellStyle name="20% - Accent4 2 2" xfId="60"/>
    <cellStyle name="20% - Accent4 3" xfId="61"/>
    <cellStyle name="20% - Accent4 3 2" xfId="62"/>
    <cellStyle name="20% - Accent4 3 2 2" xfId="63"/>
    <cellStyle name="20% - Accent4 3 2 3" xfId="64"/>
    <cellStyle name="20% - Accent4 3 3" xfId="65"/>
    <cellStyle name="20% - Accent4 3 4" xfId="66"/>
    <cellStyle name="20% - Accent4 4" xfId="67"/>
    <cellStyle name="20% - Accent4 4 2" xfId="68"/>
    <cellStyle name="20% - Accent4 4 3" xfId="69"/>
    <cellStyle name="20% - Accent5 2" xfId="70"/>
    <cellStyle name="20% - Accent5 2 2" xfId="71"/>
    <cellStyle name="20% - Accent5 3" xfId="72"/>
    <cellStyle name="20% - Accent5 3 2" xfId="73"/>
    <cellStyle name="20% - Accent5 3 2 2" xfId="74"/>
    <cellStyle name="20% - Accent5 3 2 3" xfId="75"/>
    <cellStyle name="20% - Accent5 3 3" xfId="76"/>
    <cellStyle name="20% - Accent5 3 4" xfId="77"/>
    <cellStyle name="20% - Accent5 4" xfId="78"/>
    <cellStyle name="20% - Accent5 4 2" xfId="79"/>
    <cellStyle name="20% - Accent5 4 3" xfId="80"/>
    <cellStyle name="20% - Accent6 2" xfId="81"/>
    <cellStyle name="20% - Accent6 2 2" xfId="82"/>
    <cellStyle name="20% - Accent6 3" xfId="83"/>
    <cellStyle name="20% - Accent6 3 2" xfId="84"/>
    <cellStyle name="20% - Accent6 3 2 2" xfId="85"/>
    <cellStyle name="20% - Accent6 3 2 3" xfId="86"/>
    <cellStyle name="20% - Accent6 3 3" xfId="87"/>
    <cellStyle name="20% - Accent6 3 4" xfId="88"/>
    <cellStyle name="20% - Accent6 4" xfId="89"/>
    <cellStyle name="20% - Accent6 4 2" xfId="90"/>
    <cellStyle name="20% - Accent6 4 3" xfId="91"/>
    <cellStyle name="20 % - Accent1" xfId="92"/>
    <cellStyle name="20 % - Accent2" xfId="93"/>
    <cellStyle name="20 % - Accent3" xfId="94"/>
    <cellStyle name="20 % - Accent4" xfId="95"/>
    <cellStyle name="20 % - Accent5" xfId="96"/>
    <cellStyle name="20 % - Accent6" xfId="97"/>
    <cellStyle name="2tabellen" xfId="98"/>
    <cellStyle name="40% - 1. jelölőszín" xfId="99"/>
    <cellStyle name="40% - 2. jelölőszín" xfId="100"/>
    <cellStyle name="40% - 3. jelölőszín" xfId="101"/>
    <cellStyle name="40% - 4. jelölőszín" xfId="102"/>
    <cellStyle name="40% - 5. jelölőszín" xfId="103"/>
    <cellStyle name="40% - 6. jelölőszín" xfId="104"/>
    <cellStyle name="40% - Accent1 2" xfId="105"/>
    <cellStyle name="40% - Accent1 2 2" xfId="106"/>
    <cellStyle name="40% - Accent1 3" xfId="107"/>
    <cellStyle name="40% - Accent1 3 2" xfId="108"/>
    <cellStyle name="40% - Accent1 3 2 2" xfId="109"/>
    <cellStyle name="40% - Accent1 3 2 3" xfId="110"/>
    <cellStyle name="40% - Accent1 3 3" xfId="111"/>
    <cellStyle name="40% - Accent1 3 4" xfId="112"/>
    <cellStyle name="40% - Accent1 4" xfId="113"/>
    <cellStyle name="40% - Accent1 4 2" xfId="114"/>
    <cellStyle name="40% - Accent1 4 3" xfId="115"/>
    <cellStyle name="40% - Accent2 2" xfId="116"/>
    <cellStyle name="40% - Accent2 2 2" xfId="117"/>
    <cellStyle name="40% - Accent2 3" xfId="118"/>
    <cellStyle name="40% - Accent2 3 2" xfId="119"/>
    <cellStyle name="40% - Accent2 3 2 2" xfId="120"/>
    <cellStyle name="40% - Accent2 3 2 3" xfId="121"/>
    <cellStyle name="40% - Accent2 3 3" xfId="122"/>
    <cellStyle name="40% - Accent2 3 4" xfId="123"/>
    <cellStyle name="40% - Accent2 4" xfId="124"/>
    <cellStyle name="40% - Accent2 4 2" xfId="125"/>
    <cellStyle name="40% - Accent2 4 3" xfId="126"/>
    <cellStyle name="40% - Accent3 2" xfId="127"/>
    <cellStyle name="40% - Accent3 2 2" xfId="128"/>
    <cellStyle name="40% - Accent3 3" xfId="129"/>
    <cellStyle name="40% - Accent3 3 2" xfId="130"/>
    <cellStyle name="40% - Accent3 3 2 2" xfId="131"/>
    <cellStyle name="40% - Accent3 3 2 3" xfId="132"/>
    <cellStyle name="40% - Accent3 3 3" xfId="133"/>
    <cellStyle name="40% - Accent3 3 4" xfId="134"/>
    <cellStyle name="40% - Accent3 4" xfId="135"/>
    <cellStyle name="40% - Accent3 4 2" xfId="136"/>
    <cellStyle name="40% - Accent3 4 3" xfId="137"/>
    <cellStyle name="40% - Accent4 2" xfId="138"/>
    <cellStyle name="40% - Accent4 2 2" xfId="139"/>
    <cellStyle name="40% - Accent4 3" xfId="140"/>
    <cellStyle name="40% - Accent4 3 2" xfId="141"/>
    <cellStyle name="40% - Accent4 3 2 2" xfId="142"/>
    <cellStyle name="40% - Accent4 3 2 3" xfId="143"/>
    <cellStyle name="40% - Accent4 3 3" xfId="144"/>
    <cellStyle name="40% - Accent4 3 4" xfId="145"/>
    <cellStyle name="40% - Accent4 4" xfId="146"/>
    <cellStyle name="40% - Accent4 4 2" xfId="147"/>
    <cellStyle name="40% - Accent4 4 3" xfId="148"/>
    <cellStyle name="40% - Accent5 2" xfId="149"/>
    <cellStyle name="40% - Accent5 2 2" xfId="150"/>
    <cellStyle name="40% - Accent5 3" xfId="151"/>
    <cellStyle name="40% - Accent5 3 2" xfId="152"/>
    <cellStyle name="40% - Accent5 3 2 2" xfId="153"/>
    <cellStyle name="40% - Accent5 3 2 3" xfId="154"/>
    <cellStyle name="40% - Accent5 3 3" xfId="155"/>
    <cellStyle name="40% - Accent5 3 4" xfId="156"/>
    <cellStyle name="40% - Accent5 4" xfId="157"/>
    <cellStyle name="40% - Accent5 4 2" xfId="158"/>
    <cellStyle name="40% - Accent5 4 3" xfId="159"/>
    <cellStyle name="40% - Accent6 2" xfId="160"/>
    <cellStyle name="40% - Accent6 2 2" xfId="161"/>
    <cellStyle name="40% - Accent6 3" xfId="162"/>
    <cellStyle name="40% - Accent6 3 2" xfId="163"/>
    <cellStyle name="40% - Accent6 3 2 2" xfId="164"/>
    <cellStyle name="40% - Accent6 3 2 3" xfId="165"/>
    <cellStyle name="40% - Accent6 3 3" xfId="166"/>
    <cellStyle name="40% - Accent6 3 4" xfId="167"/>
    <cellStyle name="40% - Accent6 4" xfId="168"/>
    <cellStyle name="40% - Accent6 4 2" xfId="169"/>
    <cellStyle name="40% - Accent6 4 3" xfId="170"/>
    <cellStyle name="40 % - Accent1" xfId="171"/>
    <cellStyle name="40 % - Accent2" xfId="172"/>
    <cellStyle name="40 % - Accent3" xfId="173"/>
    <cellStyle name="40 % - Accent4" xfId="174"/>
    <cellStyle name="40 % - Accent5" xfId="175"/>
    <cellStyle name="40 % - Accent6" xfId="176"/>
    <cellStyle name="60% - 1. jelölőszín" xfId="177"/>
    <cellStyle name="60% - 2. jelölőszín" xfId="178"/>
    <cellStyle name="60% - 3. jelölőszín" xfId="179"/>
    <cellStyle name="60% - 4. jelölőszín" xfId="180"/>
    <cellStyle name="60% - 5. jelölőszín" xfId="181"/>
    <cellStyle name="60% - 6. jelölőszín" xfId="182"/>
    <cellStyle name="60% - Accent1 2" xfId="183"/>
    <cellStyle name="60% - Accent2 2" xfId="184"/>
    <cellStyle name="60% - Accent3 2" xfId="185"/>
    <cellStyle name="60% - Accent4 2" xfId="186"/>
    <cellStyle name="60% - Accent5 2" xfId="187"/>
    <cellStyle name="60% - Accent6 2" xfId="188"/>
    <cellStyle name="60 % - Accent1" xfId="189"/>
    <cellStyle name="60 % - Accent2" xfId="190"/>
    <cellStyle name="60 % - Accent3" xfId="191"/>
    <cellStyle name="60 % - Accent4" xfId="192"/>
    <cellStyle name="60 % - Accent5" xfId="193"/>
    <cellStyle name="60 % - Accent6" xfId="194"/>
    <cellStyle name="Accent1 2" xfId="195"/>
    <cellStyle name="Accent2 2" xfId="196"/>
    <cellStyle name="Accent3 2" xfId="197"/>
    <cellStyle name="Accent4 2" xfId="198"/>
    <cellStyle name="Accent5 2" xfId="199"/>
    <cellStyle name="Accent6 2" xfId="200"/>
    <cellStyle name="Avertissement" xfId="201"/>
    <cellStyle name="Bad 2" xfId="202"/>
    <cellStyle name="Bevitel" xfId="203"/>
    <cellStyle name="Calcul" xfId="204"/>
    <cellStyle name="Calcul 2" xfId="205"/>
    <cellStyle name="Calculation 2" xfId="206"/>
    <cellStyle name="Cellule liée" xfId="207"/>
    <cellStyle name="Check Cell 2" xfId="208"/>
    <cellStyle name="color gray" xfId="209"/>
    <cellStyle name="color gray 2" xfId="210"/>
    <cellStyle name="Comma 2" xfId="211"/>
    <cellStyle name="Comma 2 2" xfId="212"/>
    <cellStyle name="Comma 2 2 2" xfId="213"/>
    <cellStyle name="Comma 2 2 3" xfId="214"/>
    <cellStyle name="Comma 2 2 4" xfId="215"/>
    <cellStyle name="Comma 2 2 5" xfId="216"/>
    <cellStyle name="Comma 2 3" xfId="217"/>
    <cellStyle name="Comma 2 3 2" xfId="218"/>
    <cellStyle name="Comma 2 3 3" xfId="219"/>
    <cellStyle name="Comma 2 4" xfId="220"/>
    <cellStyle name="Comma 2 5" xfId="221"/>
    <cellStyle name="Comma 2 6" xfId="222"/>
    <cellStyle name="Comma 2 7" xfId="223"/>
    <cellStyle name="Comma 3" xfId="224"/>
    <cellStyle name="Comma 3 2" xfId="225"/>
    <cellStyle name="Comma 3 2 2" xfId="226"/>
    <cellStyle name="Comma 3 2 3" xfId="227"/>
    <cellStyle name="Comma 3 3" xfId="228"/>
    <cellStyle name="Comma 3 4" xfId="229"/>
    <cellStyle name="Comma 3 5" xfId="230"/>
    <cellStyle name="Comma 4" xfId="231"/>
    <cellStyle name="Commentaire" xfId="232"/>
    <cellStyle name="Commentaire 2" xfId="233"/>
    <cellStyle name="Commentaire 2 2" xfId="234"/>
    <cellStyle name="Commentaire 3" xfId="235"/>
    <cellStyle name="Cím" xfId="236"/>
    <cellStyle name="Címsor 1" xfId="237"/>
    <cellStyle name="Címsor 2" xfId="238"/>
    <cellStyle name="Címsor 3" xfId="239"/>
    <cellStyle name="Címsor 4" xfId="240"/>
    <cellStyle name="Dezimal [0]_tabquestmig99v.95" xfId="241"/>
    <cellStyle name="Dezimal_tabquestmig99v.95" xfId="242"/>
    <cellStyle name="Ellenőrzőcella" xfId="243"/>
    <cellStyle name="Entrée" xfId="244"/>
    <cellStyle name="Entrée 2" xfId="245"/>
    <cellStyle name="Explanatory Text 2" xfId="246"/>
    <cellStyle name="Figyelmeztetés" xfId="247"/>
    <cellStyle name="Good 2" xfId="248"/>
    <cellStyle name="grey" xfId="249"/>
    <cellStyle name="grey 2" xfId="250"/>
    <cellStyle name="Heading 1 2" xfId="251"/>
    <cellStyle name="Heading 2 2" xfId="252"/>
    <cellStyle name="Heading 3 2" xfId="253"/>
    <cellStyle name="Heading 4 2" xfId="254"/>
    <cellStyle name="Hivatkozott cella" xfId="255"/>
    <cellStyle name="Hyperlink 2" xfId="256"/>
    <cellStyle name="Hyperlink 3" xfId="257"/>
    <cellStyle name="Hyperlink 4" xfId="258"/>
    <cellStyle name="Input 2" xfId="259"/>
    <cellStyle name="Insatisfaisant" xfId="260"/>
    <cellStyle name="Jegyzet" xfId="261"/>
    <cellStyle name="Jelölőszín (1)" xfId="262"/>
    <cellStyle name="Jelölőszín (2)" xfId="263"/>
    <cellStyle name="Jelölőszín (3)" xfId="264"/>
    <cellStyle name="Jelölőszín (4)" xfId="265"/>
    <cellStyle name="Jelölőszín (5)" xfId="266"/>
    <cellStyle name="Jelölőszín (6)" xfId="267"/>
    <cellStyle name="Jó" xfId="268"/>
    <cellStyle name="Kimenet" xfId="269"/>
    <cellStyle name="Lien hypertexte" xfId="270"/>
    <cellStyle name="Lien hypertexte 2" xfId="271"/>
    <cellStyle name="Lien hypertexte_Fig 1.2" xfId="272"/>
    <cellStyle name="Linked Cell 2" xfId="273"/>
    <cellStyle name="Magyarázó szöveg" xfId="274"/>
    <cellStyle name="Milliers [0]" xfId="275"/>
    <cellStyle name="Monétaire [0]" xfId="276"/>
    <cellStyle name="Neutral 2" xfId="277"/>
    <cellStyle name="Neutre" xfId="278"/>
    <cellStyle name="Normal 10" xfId="279"/>
    <cellStyle name="Normal 10 2" xfId="280"/>
    <cellStyle name="Normal 10 3" xfId="281"/>
    <cellStyle name="Normal 11" xfId="282"/>
    <cellStyle name="Normal 11 2" xfId="283"/>
    <cellStyle name="Normal 12" xfId="284"/>
    <cellStyle name="Normal 12 2" xfId="285"/>
    <cellStyle name="Normal 12 3" xfId="286"/>
    <cellStyle name="Normal 12 4" xfId="287"/>
    <cellStyle name="Normal 12 4 2" xfId="288"/>
    <cellStyle name="Normal 12 5" xfId="289"/>
    <cellStyle name="Normal 12 6" xfId="290"/>
    <cellStyle name="Normal 13" xfId="291"/>
    <cellStyle name="Normal 13 2" xfId="292"/>
    <cellStyle name="Normal 13 3" xfId="293"/>
    <cellStyle name="Normal 14" xfId="294"/>
    <cellStyle name="Normal 14 2" xfId="295"/>
    <cellStyle name="Normal 14 3" xfId="296"/>
    <cellStyle name="Normal 14 4" xfId="297"/>
    <cellStyle name="Normal 14 5" xfId="298"/>
    <cellStyle name="Normal 15" xfId="299"/>
    <cellStyle name="Normal 15 2" xfId="300"/>
    <cellStyle name="Normal 15 3" xfId="301"/>
    <cellStyle name="Normal 16" xfId="302"/>
    <cellStyle name="Normal 17" xfId="303"/>
    <cellStyle name="Normal 17 2" xfId="304"/>
    <cellStyle name="Normal 17 3" xfId="305"/>
    <cellStyle name="Normal 18" xfId="306"/>
    <cellStyle name="Normal 19" xfId="307"/>
    <cellStyle name="Normal 19 2" xfId="308"/>
    <cellStyle name="Normal 2" xfId="309"/>
    <cellStyle name="Normal 2 2" xfId="310"/>
    <cellStyle name="Normal 2 2 2" xfId="311"/>
    <cellStyle name="Normal 2 2 3" xfId="312"/>
    <cellStyle name="Normal 2 2 4" xfId="313"/>
    <cellStyle name="Normal 2 3" xfId="314"/>
    <cellStyle name="Normal 2 3 2" xfId="315"/>
    <cellStyle name="Normal 2 3 3" xfId="316"/>
    <cellStyle name="Normal 2 4" xfId="317"/>
    <cellStyle name="Normal 2 4 2" xfId="318"/>
    <cellStyle name="Normal 2 4 3" xfId="319"/>
    <cellStyle name="Normal 2 4 4" xfId="320"/>
    <cellStyle name="Normal 2 5" xfId="321"/>
    <cellStyle name="Normal 2 5 2" xfId="322"/>
    <cellStyle name="Normal 2 6" xfId="323"/>
    <cellStyle name="Normal 2 7" xfId="324"/>
    <cellStyle name="Normal 20" xfId="325"/>
    <cellStyle name="Normal 20 2" xfId="326"/>
    <cellStyle name="Normal 20 2 2" xfId="327"/>
    <cellStyle name="Normal 20 3" xfId="328"/>
    <cellStyle name="Normal 20 4" xfId="329"/>
    <cellStyle name="Normal 20 5" xfId="330"/>
    <cellStyle name="Normal 20 6" xfId="331"/>
    <cellStyle name="Normal 21" xfId="332"/>
    <cellStyle name="Normal 21 2" xfId="333"/>
    <cellStyle name="Normal 21 3" xfId="334"/>
    <cellStyle name="Normal 21 4" xfId="335"/>
    <cellStyle name="Normal 22" xfId="336"/>
    <cellStyle name="Normal 22 2" xfId="337"/>
    <cellStyle name="Normal 22 3" xfId="338"/>
    <cellStyle name="Normal 22 4" xfId="339"/>
    <cellStyle name="Normal 23" xfId="340"/>
    <cellStyle name="Normal 23 2" xfId="341"/>
    <cellStyle name="Normal 23 3" xfId="342"/>
    <cellStyle name="Normal 23 4" xfId="343"/>
    <cellStyle name="Normal 23 5" xfId="344"/>
    <cellStyle name="Normal 23 6" xfId="345"/>
    <cellStyle name="Normal 24" xfId="346"/>
    <cellStyle name="Normal 24 2" xfId="347"/>
    <cellStyle name="Normal 25" xfId="348"/>
    <cellStyle name="Normal 25 2" xfId="349"/>
    <cellStyle name="Normal 25 3" xfId="350"/>
    <cellStyle name="Normal 26" xfId="351"/>
    <cellStyle name="Normal 26 2" xfId="352"/>
    <cellStyle name="Normal 26 2 2" xfId="353"/>
    <cellStyle name="Normal 26 2 2 2" xfId="354"/>
    <cellStyle name="Normal 26 2 2 2 2" xfId="355"/>
    <cellStyle name="Normal 26 2 2 2 3" xfId="356"/>
    <cellStyle name="Normal 26 2 2 3" xfId="357"/>
    <cellStyle name="Normal 26 2 2 3 2" xfId="358"/>
    <cellStyle name="Normal 26 2 2 3 3" xfId="359"/>
    <cellStyle name="Normal 26 2 2 4" xfId="360"/>
    <cellStyle name="Normal 26 2 2 5" xfId="361"/>
    <cellStyle name="Normal 26 2 3" xfId="362"/>
    <cellStyle name="Normal 26 2 3 2" xfId="363"/>
    <cellStyle name="Normal 26 2 3 2 2" xfId="364"/>
    <cellStyle name="Normal 26 2 3 2 3" xfId="365"/>
    <cellStyle name="Normal 26 2 3 3" xfId="366"/>
    <cellStyle name="Normal 26 2 3 4" xfId="367"/>
    <cellStyle name="Normal 26 2 4" xfId="368"/>
    <cellStyle name="Normal 26 2 4 2" xfId="369"/>
    <cellStyle name="Normal 26 2 4 3" xfId="370"/>
    <cellStyle name="Normal 26 2 5" xfId="371"/>
    <cellStyle name="Normal 26 2 6" xfId="372"/>
    <cellStyle name="Normal 26 2 7" xfId="373"/>
    <cellStyle name="Normal 26 3" xfId="374"/>
    <cellStyle name="Normal 27" xfId="375"/>
    <cellStyle name="Normal 27 2" xfId="376"/>
    <cellStyle name="Normal 28" xfId="377"/>
    <cellStyle name="Normal 28 2" xfId="378"/>
    <cellStyle name="Normal 28 2 2" xfId="379"/>
    <cellStyle name="Normal 28 3" xfId="380"/>
    <cellStyle name="Normal 28 4" xfId="381"/>
    <cellStyle name="Normal 29" xfId="382"/>
    <cellStyle name="Normal 29 2" xfId="383"/>
    <cellStyle name="Normal 29 3" xfId="384"/>
    <cellStyle name="Normal 29 4" xfId="385"/>
    <cellStyle name="Normal 3" xfId="386"/>
    <cellStyle name="Normal 3 2" xfId="387"/>
    <cellStyle name="Normal 3 2 2" xfId="388"/>
    <cellStyle name="Normal 3 2 3" xfId="389"/>
    <cellStyle name="Normal 3 3" xfId="390"/>
    <cellStyle name="Normal 3 3 2" xfId="391"/>
    <cellStyle name="Normal 3 4" xfId="392"/>
    <cellStyle name="Normal 3 5" xfId="393"/>
    <cellStyle name="Normal 3 5 2" xfId="394"/>
    <cellStyle name="Normal 3 6" xfId="395"/>
    <cellStyle name="Normal 3 6 2" xfId="396"/>
    <cellStyle name="Normal 30" xfId="397"/>
    <cellStyle name="Normal 30 2" xfId="398"/>
    <cellStyle name="Normal 30 2 2" xfId="399"/>
    <cellStyle name="Normal 30 2 3" xfId="400"/>
    <cellStyle name="Normal 30 3" xfId="401"/>
    <cellStyle name="Normal 31" xfId="402"/>
    <cellStyle name="Normal 31 2" xfId="403"/>
    <cellStyle name="Normal 31 3" xfId="404"/>
    <cellStyle name="Normal 32" xfId="405"/>
    <cellStyle name="Normal 32 2" xfId="406"/>
    <cellStyle name="Normal 32 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4 3 2" xfId="415"/>
    <cellStyle name="Normal 34 4" xfId="416"/>
    <cellStyle name="Normal 35" xfId="417"/>
    <cellStyle name="Normal 35 2" xfId="418"/>
    <cellStyle name="Normal 35 2 2" xfId="419"/>
    <cellStyle name="Normal 35 2 2 2" xfId="420"/>
    <cellStyle name="Normal 35 2 2 3" xfId="421"/>
    <cellStyle name="Normal 35 3" xfId="422"/>
    <cellStyle name="Normal 35 4" xfId="423"/>
    <cellStyle name="Normal 36" xfId="424"/>
    <cellStyle name="Normal 37" xfId="425"/>
    <cellStyle name="Normal 37 2" xfId="426"/>
    <cellStyle name="Normal 37 2 2" xfId="427"/>
    <cellStyle name="Normal 37 2 3" xfId="428"/>
    <cellStyle name="Normal 38" xfId="429"/>
    <cellStyle name="Normal 38 2" xfId="430"/>
    <cellStyle name="Normal 38 3" xfId="431"/>
    <cellStyle name="Normal 39" xfId="432"/>
    <cellStyle name="Normal 4" xfId="433"/>
    <cellStyle name="Normal 4 2" xfId="434"/>
    <cellStyle name="Normal 4 2 2" xfId="435"/>
    <cellStyle name="Normal 4 3" xfId="436"/>
    <cellStyle name="Normal 4 4" xfId="437"/>
    <cellStyle name="Normal 40" xfId="438"/>
    <cellStyle name="Normal 41" xfId="439"/>
    <cellStyle name="Normal 5" xfId="440"/>
    <cellStyle name="Normal 5 2" xfId="441"/>
    <cellStyle name="Normal 5 3" xfId="442"/>
    <cellStyle name="Normal 6" xfId="443"/>
    <cellStyle name="Normal 6 2" xfId="444"/>
    <cellStyle name="Normal 6 2 2" xfId="445"/>
    <cellStyle name="Normal 6 3" xfId="446"/>
    <cellStyle name="Normal 6 4" xfId="447"/>
    <cellStyle name="Normal 7" xfId="448"/>
    <cellStyle name="Normal 7 2" xfId="449"/>
    <cellStyle name="Normal 7 3" xfId="450"/>
    <cellStyle name="Normal 7 4" xfId="451"/>
    <cellStyle name="Normal 7 5" xfId="452"/>
    <cellStyle name="Normal 8" xfId="453"/>
    <cellStyle name="Normal 8 2" xfId="454"/>
    <cellStyle name="Normal 8 2 2" xfId="455"/>
    <cellStyle name="Normal 8 2 3" xfId="456"/>
    <cellStyle name="Normal 8 2 4" xfId="457"/>
    <cellStyle name="Normal 8 2 5" xfId="458"/>
    <cellStyle name="Normal 9" xfId="459"/>
    <cellStyle name="Normal 9 2" xfId="460"/>
    <cellStyle name="normální_List1" xfId="461"/>
    <cellStyle name="Note 2" xfId="462"/>
    <cellStyle name="Note 2 2" xfId="463"/>
    <cellStyle name="Note 3" xfId="464"/>
    <cellStyle name="Note 3 10" xfId="465"/>
    <cellStyle name="Note 3 11" xfId="466"/>
    <cellStyle name="Note 3 2" xfId="467"/>
    <cellStyle name="Note 3 2 2" xfId="468"/>
    <cellStyle name="Note 3 2 2 2" xfId="469"/>
    <cellStyle name="Note 3 2 2 2 2" xfId="470"/>
    <cellStyle name="Note 3 2 2 2 3" xfId="471"/>
    <cellStyle name="Note 3 2 2 3" xfId="472"/>
    <cellStyle name="Note 3 2 2 3 2" xfId="473"/>
    <cellStyle name="Note 3 2 2 3 3" xfId="474"/>
    <cellStyle name="Note 3 2 2 4" xfId="475"/>
    <cellStyle name="Note 3 2 2 5" xfId="476"/>
    <cellStyle name="Note 3 2 3" xfId="477"/>
    <cellStyle name="Note 3 2 3 2" xfId="478"/>
    <cellStyle name="Note 3 2 3 3" xfId="479"/>
    <cellStyle name="Note 3 2 4" xfId="480"/>
    <cellStyle name="Note 3 2 4 2" xfId="481"/>
    <cellStyle name="Note 3 2 4 3" xfId="482"/>
    <cellStyle name="Note 3 2 5" xfId="483"/>
    <cellStyle name="Note 3 2 5 2" xfId="484"/>
    <cellStyle name="Note 3 2 5 3" xfId="485"/>
    <cellStyle name="Note 3 2 6" xfId="486"/>
    <cellStyle name="Note 3 2 7" xfId="487"/>
    <cellStyle name="Note 3 3" xfId="488"/>
    <cellStyle name="Note 3 3 2" xfId="489"/>
    <cellStyle name="Note 3 3 2 2" xfId="490"/>
    <cellStyle name="Note 3 3 2 3" xfId="491"/>
    <cellStyle name="Note 3 3 3" xfId="492"/>
    <cellStyle name="Note 3 3 3 2" xfId="493"/>
    <cellStyle name="Note 3 3 3 3" xfId="494"/>
    <cellStyle name="Note 3 3 4" xfId="495"/>
    <cellStyle name="Note 3 3 5" xfId="496"/>
    <cellStyle name="Note 3 4" xfId="497"/>
    <cellStyle name="Note 3 4 2" xfId="498"/>
    <cellStyle name="Note 3 4 2 2" xfId="499"/>
    <cellStyle name="Note 3 4 2 3" xfId="500"/>
    <cellStyle name="Note 3 4 3" xfId="501"/>
    <cellStyle name="Note 3 4 4" xfId="502"/>
    <cellStyle name="Note 3 5" xfId="503"/>
    <cellStyle name="Note 3 5 2" xfId="504"/>
    <cellStyle name="Note 3 5 3" xfId="505"/>
    <cellStyle name="Note 3 6" xfId="506"/>
    <cellStyle name="Note 3 6 2" xfId="507"/>
    <cellStyle name="Note 3 6 3" xfId="508"/>
    <cellStyle name="Note 3 7" xfId="509"/>
    <cellStyle name="Note 3 7 2" xfId="510"/>
    <cellStyle name="Note 3 7 3" xfId="511"/>
    <cellStyle name="Note 3 8" xfId="512"/>
    <cellStyle name="Note 3 8 2" xfId="513"/>
    <cellStyle name="Note 3 8 3" xfId="514"/>
    <cellStyle name="Note 3 9" xfId="515"/>
    <cellStyle name="Note 3 9 2" xfId="516"/>
    <cellStyle name="Note 3 9 3" xfId="517"/>
    <cellStyle name="Note 4" xfId="518"/>
    <cellStyle name="Note 4 2" xfId="519"/>
    <cellStyle name="Note 4 2 2" xfId="520"/>
    <cellStyle name="Note 4 2 2 2" xfId="521"/>
    <cellStyle name="Note 4 2 2 3" xfId="522"/>
    <cellStyle name="Note 4 2 3" xfId="523"/>
    <cellStyle name="Note 4 2 4" xfId="524"/>
    <cellStyle name="Note 4 3" xfId="525"/>
    <cellStyle name="Note 4 3 2" xfId="526"/>
    <cellStyle name="Note 4 3 3" xfId="527"/>
    <cellStyle name="Note 4 4" xfId="528"/>
    <cellStyle name="Note 4 5" xfId="529"/>
    <cellStyle name="Note 5" xfId="530"/>
    <cellStyle name="Note 5 2" xfId="531"/>
    <cellStyle name="Note 5 2 2" xfId="532"/>
    <cellStyle name="Note 5 2 3" xfId="533"/>
    <cellStyle name="Note 5 3" xfId="534"/>
    <cellStyle name="Note 5 4" xfId="535"/>
    <cellStyle name="NumberCellStyle" xfId="536"/>
    <cellStyle name="NumberCellStyle 2" xfId="537"/>
    <cellStyle name="Output 2" xfId="538"/>
    <cellStyle name="Percent 2" xfId="539"/>
    <cellStyle name="Percent 2 2" xfId="540"/>
    <cellStyle name="Percent 3" xfId="541"/>
    <cellStyle name="Rossz" xfId="542"/>
    <cellStyle name="Satisfaisant" xfId="543"/>
    <cellStyle name="Semleges" xfId="544"/>
    <cellStyle name="Sortie" xfId="545"/>
    <cellStyle name="Sortie 2" xfId="546"/>
    <cellStyle name="Standaard_Asyl 2000 EU" xfId="547"/>
    <cellStyle name="Standard 2" xfId="548"/>
    <cellStyle name="Standard 2 2" xfId="549"/>
    <cellStyle name="Standard 3" xfId="550"/>
    <cellStyle name="Standard 4" xfId="551"/>
    <cellStyle name="Style 1" xfId="552"/>
    <cellStyle name="Számítás" xfId="553"/>
    <cellStyle name="Texte explicatif" xfId="554"/>
    <cellStyle name="Title 2" xfId="555"/>
    <cellStyle name="Titre" xfId="556"/>
    <cellStyle name="Titre 1" xfId="557"/>
    <cellStyle name="Titre 2" xfId="558"/>
    <cellStyle name="Titre 3" xfId="559"/>
    <cellStyle name="Titre 4" xfId="560"/>
    <cellStyle name="Total 2" xfId="561"/>
    <cellStyle name="Vérification" xfId="562"/>
    <cellStyle name="Warning Text 2" xfId="563"/>
    <cellStyle name="Währung [0]_tabquestmig99v.95" xfId="564"/>
    <cellStyle name="Währung_tabquestmig99v.95" xfId="565"/>
    <cellStyle name="Összesen" xfId="56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1E86B"/>
      <rgbColor rgb="FFFFC7CE"/>
      <rgbColor rgb="FFA2E6E6"/>
      <rgbColor rgb="FFEAEAEA"/>
      <rgbColor rgb="FFDDE89A"/>
      <rgbColor rgb="FFF5F7CE"/>
      <rgbColor rgb="FF7F7F7F"/>
      <rgbColor rgb="FFDEDFEF"/>
      <rgbColor rgb="FF7B86C2"/>
      <rgbColor rgb="FFC1C3DA"/>
      <rgbColor rgb="FF808080"/>
      <rgbColor rgb="FF849FD8"/>
      <rgbColor rgb="FFFB7D00"/>
      <rgbColor rgb="FFFFFFCC"/>
      <rgbColor rgb="FFD3F2F2"/>
      <rgbColor rgb="FFFCE0D3"/>
      <rgbColor rgb="FFF6A27B"/>
      <rgbColor rgb="FF286EB4"/>
      <rgbColor rgb="FFC3C6E3"/>
      <rgbColor rgb="FFF5F8E7"/>
      <rgbColor rgb="FFFDDBA3"/>
      <rgbColor rgb="FFEBF09C"/>
      <rgbColor rgb="FFD0E2F4"/>
      <rgbColor rgb="FFDEDFF0"/>
      <rgbColor rgb="FFFEEDD1"/>
      <rgbColor rgb="FFD6E387"/>
      <rgbColor rgb="FFF2F2F2"/>
      <rgbColor rgb="FFBBE3AE"/>
      <rgbColor rgb="FFDFF1D8"/>
      <rgbColor rgb="FFC6EFCE"/>
      <rgbColor rgb="FFFFEB9C"/>
      <rgbColor rgb="FFA0C5EA"/>
      <rgbColor rgb="FFF9C1A7"/>
      <rgbColor rgb="FFA8AED9"/>
      <rgbColor rgb="FFFFCD98"/>
      <rgbColor rgb="FF7A85C2"/>
      <rgbColor rgb="FF32AFAF"/>
      <rgbColor rgb="FFBDD327"/>
      <rgbColor rgb="FFFCC975"/>
      <rgbColor rgb="FFFAA519"/>
      <rgbColor rgb="FFF06423"/>
      <rgbColor rgb="FF5F5F5F"/>
      <rgbColor rgb="FF9E9E9E"/>
      <rgbColor rgb="FFF5E69D"/>
      <rgbColor rgb="FF5B9A43"/>
      <rgbColor rgb="FF194419"/>
      <rgbColor rgb="FFE2EBAC"/>
      <rgbColor rgb="FF8D4E12"/>
      <rgbColor rgb="FFB2B2B2"/>
      <rgbColor rgb="FF1F497D"/>
      <rgbColor rgb="FF4848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mployed people aged 15–74 years according to their level of job satisfaction analysed by migration status, EU, 2021
(%)</a:t>
            </a:r>
          </a:p>
        </c:rich>
      </c:tx>
      <c:layout>
        <c:manualLayout>
          <c:xMode val="edge"/>
          <c:yMode val="edge"/>
          <c:x val="0.00532920099780785"/>
          <c:y val="0.00733194913054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1217779121627"/>
          <c:y val="0.176031663638723"/>
          <c:w val="0.944175674654169"/>
          <c:h val="0.580067479885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Native-born persons with
two native-born pare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4</c:f>
              <c:strCache>
                <c:ptCount val="4"/>
                <c:pt idx="0">
                  <c:v>Satisfied to a large extent</c:v>
                </c:pt>
                <c:pt idx="1">
                  <c:v>Satisfied to some extent</c:v>
                </c:pt>
                <c:pt idx="2">
                  <c:v>Satisfied to a small extent</c:v>
                </c:pt>
                <c:pt idx="3">
                  <c:v>Not satisfied at all</c:v>
                </c:pt>
              </c:strCache>
            </c:strRef>
          </c:cat>
          <c:val>
            <c:numRef>
              <c:f>'Figure 1'!$D$11:$D$14</c:f>
              <c:numCache>
                <c:formatCode>General</c:formatCode>
                <c:ptCount val="4"/>
                <c:pt idx="0">
                  <c:v>46.2274818505525</c:v>
                </c:pt>
                <c:pt idx="1">
                  <c:v>46.2234011044342</c:v>
                </c:pt>
                <c:pt idx="2">
                  <c:v>5.78807763948583</c:v>
                </c:pt>
                <c:pt idx="3">
                  <c:v>1.76103940552744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Native-born persons with
one foreign-born parent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4</c:f>
              <c:strCache>
                <c:ptCount val="4"/>
                <c:pt idx="0">
                  <c:v>Satisfied to a large extent</c:v>
                </c:pt>
                <c:pt idx="1">
                  <c:v>Satisfied to some extent</c:v>
                </c:pt>
                <c:pt idx="2">
                  <c:v>Satisfied to a small extent</c:v>
                </c:pt>
                <c:pt idx="3">
                  <c:v>Not satisfied at all</c:v>
                </c:pt>
              </c:strCache>
            </c:strRef>
          </c:cat>
          <c:val>
            <c:numRef>
              <c:f>'Figure 1'!$E$11:$E$14</c:f>
              <c:numCache>
                <c:formatCode>General</c:formatCode>
                <c:ptCount val="4"/>
                <c:pt idx="0">
                  <c:v>44.8754562335916</c:v>
                </c:pt>
                <c:pt idx="1">
                  <c:v>45.7527053851572</c:v>
                </c:pt>
                <c:pt idx="2">
                  <c:v>6.9219440353461</c:v>
                </c:pt>
                <c:pt idx="3">
                  <c:v>2.4498943459051</c:v>
                </c:pt>
              </c:numCache>
            </c:numRef>
          </c:val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Native-born persons with
two foreign-born paren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4</c:f>
              <c:strCache>
                <c:ptCount val="4"/>
                <c:pt idx="0">
                  <c:v>Satisfied to a large extent</c:v>
                </c:pt>
                <c:pt idx="1">
                  <c:v>Satisfied to some extent</c:v>
                </c:pt>
                <c:pt idx="2">
                  <c:v>Satisfied to a small extent</c:v>
                </c:pt>
                <c:pt idx="3">
                  <c:v>Not satisfied at all</c:v>
                </c:pt>
              </c:strCache>
            </c:strRef>
          </c:cat>
          <c:val>
            <c:numRef>
              <c:f>'Figure 1'!$F$11:$F$14</c:f>
              <c:numCache>
                <c:formatCode>General</c:formatCode>
                <c:ptCount val="4"/>
                <c:pt idx="0">
                  <c:v>42.829573986844</c:v>
                </c:pt>
                <c:pt idx="1">
                  <c:v>46.0376418833392</c:v>
                </c:pt>
                <c:pt idx="2">
                  <c:v>7.97244298727978</c:v>
                </c:pt>
                <c:pt idx="3">
                  <c:v>3.16034114253699</c:v>
                </c:pt>
              </c:numCache>
            </c:numRef>
          </c:val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4</c:f>
              <c:strCache>
                <c:ptCount val="4"/>
                <c:pt idx="0">
                  <c:v>Satisfied to a large extent</c:v>
                </c:pt>
                <c:pt idx="1">
                  <c:v>Satisfied to some extent</c:v>
                </c:pt>
                <c:pt idx="2">
                  <c:v>Satisfied to a small extent</c:v>
                </c:pt>
                <c:pt idx="3">
                  <c:v>Not satisfied at all</c:v>
                </c:pt>
              </c:strCache>
            </c:strRef>
          </c:cat>
          <c:val>
            <c:numRef>
              <c:f>'Figure 1'!$G$11:$G$14</c:f>
              <c:numCache>
                <c:formatCode>General</c:formatCode>
                <c:ptCount val="4"/>
                <c:pt idx="0">
                  <c:v>44.6130459320213</c:v>
                </c:pt>
                <c:pt idx="1">
                  <c:v>45.5647290138178</c:v>
                </c:pt>
                <c:pt idx="2">
                  <c:v>7.36905823881738</c:v>
                </c:pt>
                <c:pt idx="3">
                  <c:v>2.45316681534344</c:v>
                </c:pt>
              </c:numCache>
            </c:numRef>
          </c:val>
        </c:ser>
        <c:gapWidth val="50"/>
        <c:overlap val="0"/>
        <c:axId val="88502613"/>
        <c:axId val="62422988"/>
      </c:barChart>
      <c:catAx>
        <c:axId val="88502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422988"/>
        <c:crosses val="autoZero"/>
        <c:auto val="1"/>
        <c:lblAlgn val="ctr"/>
        <c:lblOffset val="100"/>
        <c:noMultiLvlLbl val="0"/>
      </c:catAx>
      <c:valAx>
        <c:axId val="624229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026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0432010498687664"/>
          <c:y val="0.857759852812945"/>
          <c:w val="0.991679895013123"/>
          <c:h val="0.0737218549635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ople aged 15–74 years who were not satisfied or satisfied to a small extent with their job analysed by migration status, EU, 2021
(%)</a:t>
            </a:r>
          </a:p>
        </c:rich>
      </c:tx>
      <c:layout>
        <c:manualLayout>
          <c:xMode val="edge"/>
          <c:yMode val="edge"/>
          <c:x val="0.00536699674956535"/>
          <c:y val="0.0035685247086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155976149607011"/>
          <c:w val="0.770806561342505"/>
          <c:h val="0.4743879302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Native-born persons with
two native-born paren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 (¹)</c:v>
                </c:pt>
                <c:pt idx="3">
                  <c:v>Portugal (²)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Poland (³)</c:v>
                </c:pt>
                <c:pt idx="9">
                  <c:v>Slovakia (¹)</c:v>
                </c:pt>
                <c:pt idx="10">
                  <c:v>Ireland (⁴)</c:v>
                </c:pt>
                <c:pt idx="11">
                  <c:v>Spain (²)</c:v>
                </c:pt>
                <c:pt idx="12">
                  <c:v>Finland (²)(⁵)</c:v>
                </c:pt>
                <c:pt idx="13">
                  <c:v>Romania (¹)</c:v>
                </c:pt>
                <c:pt idx="14">
                  <c:v>Greece (⁶)</c:v>
                </c:pt>
                <c:pt idx="15">
                  <c:v>Cyprus (²)(⁵)</c:v>
                </c:pt>
                <c:pt idx="16">
                  <c:v>Austria (⁷)</c:v>
                </c:pt>
                <c:pt idx="17">
                  <c:v>Sweden (²)(⁵)</c:v>
                </c:pt>
                <c:pt idx="18">
                  <c:v>Czechia (⁷)</c:v>
                </c:pt>
                <c:pt idx="19">
                  <c:v>Croatia (⁴)(⁸)</c:v>
                </c:pt>
                <c:pt idx="20">
                  <c:v>Belgium</c:v>
                </c:pt>
                <c:pt idx="21">
                  <c:v>Malta (⁴)</c:v>
                </c:pt>
                <c:pt idx="22">
                  <c:v>Lithuania (⁹)</c:v>
                </c:pt>
                <c:pt idx="23">
                  <c:v>Italy (²)</c:v>
                </c:pt>
                <c:pt idx="24">
                  <c:v>Estonia (⁵)</c:v>
                </c:pt>
                <c:pt idx="25">
                  <c:v>Slovenia (⁹)</c:v>
                </c:pt>
                <c:pt idx="26">
                  <c:v>Denmark (⁴)</c:v>
                </c:pt>
                <c:pt idx="27">
                  <c:v>Hungary (⁴)(⁸)</c:v>
                </c:pt>
                <c:pt idx="28">
                  <c:v>Latvia (³)(⁵)</c:v>
                </c:pt>
                <c:pt idx="29">
                  <c:v/>
                </c:pt>
                <c:pt idx="30">
                  <c:v>Switzerland</c:v>
                </c:pt>
                <c:pt idx="31">
                  <c:v>Norway (⁴)</c:v>
                </c:pt>
              </c:strCache>
            </c:strRef>
          </c:cat>
          <c:val>
            <c:numRef>
              <c:f>'Figure 2'!$D$11:$D$42</c:f>
              <c:numCache>
                <c:formatCode>General</c:formatCode>
                <c:ptCount val="32"/>
                <c:pt idx="0">
                  <c:v>7.54911909919847</c:v>
                </c:pt>
                <c:pt idx="2">
                  <c:v>13.3978080242349</c:v>
                </c:pt>
                <c:pt idx="3">
                  <c:v>12.7782642979393</c:v>
                </c:pt>
                <c:pt idx="4">
                  <c:v>11.7679483738464</c:v>
                </c:pt>
                <c:pt idx="5">
                  <c:v>11.5680713128039</c:v>
                </c:pt>
                <c:pt idx="6">
                  <c:v>10.9429128621312</c:v>
                </c:pt>
                <c:pt idx="7">
                  <c:v>8.82780789977442</c:v>
                </c:pt>
                <c:pt idx="8">
                  <c:v>7.47109283483623</c:v>
                </c:pt>
                <c:pt idx="9">
                  <c:v>7.32026955284011</c:v>
                </c:pt>
                <c:pt idx="10">
                  <c:v>7.11129286793899</c:v>
                </c:pt>
                <c:pt idx="11">
                  <c:v>6.6788705883254</c:v>
                </c:pt>
                <c:pt idx="12">
                  <c:v>6.60278996683943</c:v>
                </c:pt>
                <c:pt idx="13">
                  <c:v>6.35975304396739</c:v>
                </c:pt>
                <c:pt idx="14">
                  <c:v>6.1817348510675</c:v>
                </c:pt>
                <c:pt idx="15">
                  <c:v>5.98553061252374</c:v>
                </c:pt>
                <c:pt idx="16">
                  <c:v>5.48216806825855</c:v>
                </c:pt>
                <c:pt idx="17">
                  <c:v>5.09350292545339</c:v>
                </c:pt>
                <c:pt idx="18">
                  <c:v>4.83750961334113</c:v>
                </c:pt>
                <c:pt idx="19">
                  <c:v>4.80490667729556</c:v>
                </c:pt>
                <c:pt idx="20">
                  <c:v>4.53026246017933</c:v>
                </c:pt>
                <c:pt idx="21">
                  <c:v>4.51545146044957</c:v>
                </c:pt>
                <c:pt idx="22">
                  <c:v>4.34850577108465</c:v>
                </c:pt>
                <c:pt idx="23">
                  <c:v>4.15262947238126</c:v>
                </c:pt>
                <c:pt idx="24">
                  <c:v>3.827983738152</c:v>
                </c:pt>
                <c:pt idx="25">
                  <c:v>3.80884385011646</c:v>
                </c:pt>
                <c:pt idx="26">
                  <c:v>3.74721304912221</c:v>
                </c:pt>
                <c:pt idx="27">
                  <c:v>3.35695698375909</c:v>
                </c:pt>
                <c:pt idx="28">
                  <c:v>3.20064941266355</c:v>
                </c:pt>
                <c:pt idx="30">
                  <c:v>3.8655402160761</c:v>
                </c:pt>
                <c:pt idx="31">
                  <c:v>2.78479228630859</c:v>
                </c:pt>
              </c:numCache>
            </c:numRef>
          </c:val>
        </c:ser>
        <c:gapWidth val="150"/>
        <c:overlap val="0"/>
        <c:axId val="29033947"/>
        <c:axId val="65924636"/>
      </c:barChart>
      <c:lineChart>
        <c:grouping val="standard"/>
        <c:varyColors val="0"/>
        <c:ser>
          <c:idx val="1"/>
          <c:order val="1"/>
          <c:tx>
            <c:strRef>
              <c:f>'Figure 2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 (¹)</c:v>
                </c:pt>
                <c:pt idx="3">
                  <c:v>Portugal (²)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Poland (³)</c:v>
                </c:pt>
                <c:pt idx="9">
                  <c:v>Slovakia (¹)</c:v>
                </c:pt>
                <c:pt idx="10">
                  <c:v>Ireland (⁴)</c:v>
                </c:pt>
                <c:pt idx="11">
                  <c:v>Spain (²)</c:v>
                </c:pt>
                <c:pt idx="12">
                  <c:v>Finland (²)(⁵)</c:v>
                </c:pt>
                <c:pt idx="13">
                  <c:v>Romania (¹)</c:v>
                </c:pt>
                <c:pt idx="14">
                  <c:v>Greece (⁶)</c:v>
                </c:pt>
                <c:pt idx="15">
                  <c:v>Cyprus (²)(⁵)</c:v>
                </c:pt>
                <c:pt idx="16">
                  <c:v>Austria (⁷)</c:v>
                </c:pt>
                <c:pt idx="17">
                  <c:v>Sweden (²)(⁵)</c:v>
                </c:pt>
                <c:pt idx="18">
                  <c:v>Czechia (⁷)</c:v>
                </c:pt>
                <c:pt idx="19">
                  <c:v>Croatia (⁴)(⁸)</c:v>
                </c:pt>
                <c:pt idx="20">
                  <c:v>Belgium</c:v>
                </c:pt>
                <c:pt idx="21">
                  <c:v>Malta (⁴)</c:v>
                </c:pt>
                <c:pt idx="22">
                  <c:v>Lithuania (⁹)</c:v>
                </c:pt>
                <c:pt idx="23">
                  <c:v>Italy (²)</c:v>
                </c:pt>
                <c:pt idx="24">
                  <c:v>Estonia (⁵)</c:v>
                </c:pt>
                <c:pt idx="25">
                  <c:v>Slovenia (⁹)</c:v>
                </c:pt>
                <c:pt idx="26">
                  <c:v>Denmark (⁴)</c:v>
                </c:pt>
                <c:pt idx="27">
                  <c:v>Hungary (⁴)(⁸)</c:v>
                </c:pt>
                <c:pt idx="28">
                  <c:v>Latvia (³)(⁵)</c:v>
                </c:pt>
                <c:pt idx="29">
                  <c:v/>
                </c:pt>
                <c:pt idx="30">
                  <c:v>Switzerland</c:v>
                </c:pt>
                <c:pt idx="31">
                  <c:v>Norway (⁴)</c:v>
                </c:pt>
              </c:strCache>
            </c:strRef>
          </c:cat>
          <c:val>
            <c:numRef>
              <c:f>'Figure 2'!$G$11:$G$42</c:f>
              <c:numCache>
                <c:formatCode>General</c:formatCode>
                <c:ptCount val="32"/>
                <c:pt idx="0">
                  <c:v>9.82237716060346</c:v>
                </c:pt>
                <c:pt idx="3">
                  <c:v>16.057360063584</c:v>
                </c:pt>
                <c:pt idx="4">
                  <c:v>14.0372120099411</c:v>
                </c:pt>
                <c:pt idx="5">
                  <c:v>14.5308707946474</c:v>
                </c:pt>
                <c:pt idx="6">
                  <c:v>16.8405756117734</c:v>
                </c:pt>
                <c:pt idx="7">
                  <c:v>11.1497520225482</c:v>
                </c:pt>
                <c:pt idx="10">
                  <c:v>8.3029971167919</c:v>
                </c:pt>
                <c:pt idx="11">
                  <c:v>9.71229653778512</c:v>
                </c:pt>
                <c:pt idx="12">
                  <c:v>9.06695402540768</c:v>
                </c:pt>
                <c:pt idx="14">
                  <c:v>10.2686634557495</c:v>
                </c:pt>
                <c:pt idx="15">
                  <c:v>4.67211569204535</c:v>
                </c:pt>
                <c:pt idx="16">
                  <c:v>7.32174720274262</c:v>
                </c:pt>
                <c:pt idx="17">
                  <c:v>9.10429061334364</c:v>
                </c:pt>
                <c:pt idx="18">
                  <c:v>6.88858432699941</c:v>
                </c:pt>
                <c:pt idx="19">
                  <c:v>6.48947166356575</c:v>
                </c:pt>
                <c:pt idx="20">
                  <c:v>5.60601526667718</c:v>
                </c:pt>
                <c:pt idx="21">
                  <c:v>3.7810244240087</c:v>
                </c:pt>
                <c:pt idx="22">
                  <c:v>4.47870031203365</c:v>
                </c:pt>
                <c:pt idx="23">
                  <c:v>3.69678001036247</c:v>
                </c:pt>
                <c:pt idx="24">
                  <c:v>9.5205354511906</c:v>
                </c:pt>
                <c:pt idx="25">
                  <c:v>4.59260707574326</c:v>
                </c:pt>
                <c:pt idx="26">
                  <c:v>5.93314847695641</c:v>
                </c:pt>
                <c:pt idx="27">
                  <c:v>3.06784943003199</c:v>
                </c:pt>
                <c:pt idx="30">
                  <c:v>5.28512882677124</c:v>
                </c:pt>
                <c:pt idx="31">
                  <c:v>7.01426718547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Native-born persons with two foreign-born par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 (¹)</c:v>
                </c:pt>
                <c:pt idx="3">
                  <c:v>Portugal (²)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Poland (³)</c:v>
                </c:pt>
                <c:pt idx="9">
                  <c:v>Slovakia (¹)</c:v>
                </c:pt>
                <c:pt idx="10">
                  <c:v>Ireland (⁴)</c:v>
                </c:pt>
                <c:pt idx="11">
                  <c:v>Spain (²)</c:v>
                </c:pt>
                <c:pt idx="12">
                  <c:v>Finland (²)(⁵)</c:v>
                </c:pt>
                <c:pt idx="13">
                  <c:v>Romania (¹)</c:v>
                </c:pt>
                <c:pt idx="14">
                  <c:v>Greece (⁶)</c:v>
                </c:pt>
                <c:pt idx="15">
                  <c:v>Cyprus (²)(⁵)</c:v>
                </c:pt>
                <c:pt idx="16">
                  <c:v>Austria (⁷)</c:v>
                </c:pt>
                <c:pt idx="17">
                  <c:v>Sweden (²)(⁵)</c:v>
                </c:pt>
                <c:pt idx="18">
                  <c:v>Czechia (⁷)</c:v>
                </c:pt>
                <c:pt idx="19">
                  <c:v>Croatia (⁴)(⁸)</c:v>
                </c:pt>
                <c:pt idx="20">
                  <c:v>Belgium</c:v>
                </c:pt>
                <c:pt idx="21">
                  <c:v>Malta (⁴)</c:v>
                </c:pt>
                <c:pt idx="22">
                  <c:v>Lithuania (⁹)</c:v>
                </c:pt>
                <c:pt idx="23">
                  <c:v>Italy (²)</c:v>
                </c:pt>
                <c:pt idx="24">
                  <c:v>Estonia (⁵)</c:v>
                </c:pt>
                <c:pt idx="25">
                  <c:v>Slovenia (⁹)</c:v>
                </c:pt>
                <c:pt idx="26">
                  <c:v>Denmark (⁴)</c:v>
                </c:pt>
                <c:pt idx="27">
                  <c:v>Hungary (⁴)(⁸)</c:v>
                </c:pt>
                <c:pt idx="28">
                  <c:v>Latvia (³)(⁵)</c:v>
                </c:pt>
                <c:pt idx="29">
                  <c:v/>
                </c:pt>
                <c:pt idx="30">
                  <c:v>Switzerland</c:v>
                </c:pt>
                <c:pt idx="31">
                  <c:v>Norway (⁴)</c:v>
                </c:pt>
              </c:strCache>
            </c:strRef>
          </c:cat>
          <c:val>
            <c:numRef>
              <c:f>'Figure 2'!$F$11:$F$42</c:f>
              <c:numCache>
                <c:formatCode>General</c:formatCode>
                <c:ptCount val="32"/>
                <c:pt idx="0">
                  <c:v>11.1333972451516</c:v>
                </c:pt>
                <c:pt idx="4">
                  <c:v>14.1676034135277</c:v>
                </c:pt>
                <c:pt idx="5">
                  <c:v>14.3478949034505</c:v>
                </c:pt>
                <c:pt idx="6">
                  <c:v>15.6744027189632</c:v>
                </c:pt>
                <c:pt idx="7">
                  <c:v>10.1166098307505</c:v>
                </c:pt>
                <c:pt idx="14">
                  <c:v>9.49759345948441</c:v>
                </c:pt>
                <c:pt idx="16">
                  <c:v>6.08207201544725</c:v>
                </c:pt>
                <c:pt idx="18">
                  <c:v>7.86139188470281</c:v>
                </c:pt>
                <c:pt idx="20">
                  <c:v>6.61181596821735</c:v>
                </c:pt>
                <c:pt idx="22">
                  <c:v>7.43099787685775</c:v>
                </c:pt>
                <c:pt idx="24">
                  <c:v>9.43450468427639</c:v>
                </c:pt>
                <c:pt idx="25">
                  <c:v>4.66092032653806</c:v>
                </c:pt>
                <c:pt idx="30">
                  <c:v>4.56651169475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2afa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 (¹)</c:v>
                </c:pt>
                <c:pt idx="3">
                  <c:v>Portugal (²)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Poland (³)</c:v>
                </c:pt>
                <c:pt idx="9">
                  <c:v>Slovakia (¹)</c:v>
                </c:pt>
                <c:pt idx="10">
                  <c:v>Ireland (⁴)</c:v>
                </c:pt>
                <c:pt idx="11">
                  <c:v>Spain (²)</c:v>
                </c:pt>
                <c:pt idx="12">
                  <c:v>Finland (²)(⁵)</c:v>
                </c:pt>
                <c:pt idx="13">
                  <c:v>Romania (¹)</c:v>
                </c:pt>
                <c:pt idx="14">
                  <c:v>Greece (⁶)</c:v>
                </c:pt>
                <c:pt idx="15">
                  <c:v>Cyprus (²)(⁵)</c:v>
                </c:pt>
                <c:pt idx="16">
                  <c:v>Austria (⁷)</c:v>
                </c:pt>
                <c:pt idx="17">
                  <c:v>Sweden (²)(⁵)</c:v>
                </c:pt>
                <c:pt idx="18">
                  <c:v>Czechia (⁷)</c:v>
                </c:pt>
                <c:pt idx="19">
                  <c:v>Croatia (⁴)(⁸)</c:v>
                </c:pt>
                <c:pt idx="20">
                  <c:v>Belgium</c:v>
                </c:pt>
                <c:pt idx="21">
                  <c:v>Malta (⁴)</c:v>
                </c:pt>
                <c:pt idx="22">
                  <c:v>Lithuania (⁹)</c:v>
                </c:pt>
                <c:pt idx="23">
                  <c:v>Italy (²)</c:v>
                </c:pt>
                <c:pt idx="24">
                  <c:v>Estonia (⁵)</c:v>
                </c:pt>
                <c:pt idx="25">
                  <c:v>Slovenia (⁹)</c:v>
                </c:pt>
                <c:pt idx="26">
                  <c:v>Denmark (⁴)</c:v>
                </c:pt>
                <c:pt idx="27">
                  <c:v>Hungary (⁴)(⁸)</c:v>
                </c:pt>
                <c:pt idx="28">
                  <c:v>Latvia (³)(⁵)</c:v>
                </c:pt>
                <c:pt idx="29">
                  <c:v/>
                </c:pt>
                <c:pt idx="30">
                  <c:v>Switzerland</c:v>
                </c:pt>
                <c:pt idx="31">
                  <c:v>Norway (⁴)</c:v>
                </c:pt>
              </c:strCache>
            </c:strRef>
          </c:cat>
          <c:val>
            <c:numRef>
              <c:f>'Figure 2'!$E$11:$E$42</c:f>
              <c:numCache>
                <c:formatCode>General</c:formatCode>
                <c:ptCount val="32"/>
                <c:pt idx="0">
                  <c:v>9.37208686708616</c:v>
                </c:pt>
                <c:pt idx="3">
                  <c:v>13.7005532451261</c:v>
                </c:pt>
                <c:pt idx="4">
                  <c:v>11.8897283478643</c:v>
                </c:pt>
                <c:pt idx="5">
                  <c:v>10.9859001578747</c:v>
                </c:pt>
                <c:pt idx="6">
                  <c:v>13.1555319021091</c:v>
                </c:pt>
                <c:pt idx="7">
                  <c:v>10.2266791592941</c:v>
                </c:pt>
                <c:pt idx="8">
                  <c:v>8.64319335676554</c:v>
                </c:pt>
                <c:pt idx="11">
                  <c:v>7.20734462738219</c:v>
                </c:pt>
                <c:pt idx="12">
                  <c:v>6.14632071458954</c:v>
                </c:pt>
                <c:pt idx="14">
                  <c:v>3.59905484392489</c:v>
                </c:pt>
                <c:pt idx="15">
                  <c:v>5.18506700701978</c:v>
                </c:pt>
                <c:pt idx="16">
                  <c:v>6.86639926744651</c:v>
                </c:pt>
                <c:pt idx="17">
                  <c:v>5.1455186929025</c:v>
                </c:pt>
                <c:pt idx="18">
                  <c:v>9.35235316106161</c:v>
                </c:pt>
                <c:pt idx="20">
                  <c:v>5.46995746720182</c:v>
                </c:pt>
                <c:pt idx="22">
                  <c:v>5.64798892288452</c:v>
                </c:pt>
                <c:pt idx="23">
                  <c:v>3.62713036417214</c:v>
                </c:pt>
                <c:pt idx="24">
                  <c:v>6.43351600807615</c:v>
                </c:pt>
                <c:pt idx="25">
                  <c:v>3.86047942045823</c:v>
                </c:pt>
                <c:pt idx="28">
                  <c:v>4.80345359460421</c:v>
                </c:pt>
                <c:pt idx="30">
                  <c:v>4.0198070733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3947"/>
        <c:axId val="65924636"/>
      </c:lineChart>
      <c:catAx>
        <c:axId val="290339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24636"/>
        <c:crossesAt val="0"/>
        <c:auto val="1"/>
        <c:lblAlgn val="ctr"/>
        <c:lblOffset val="100"/>
        <c:noMultiLvlLbl val="0"/>
      </c:catAx>
      <c:valAx>
        <c:axId val="6592463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3394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1906666666667"/>
          <c:y val="0.129928041865182"/>
          <c:w val="0.16676"/>
          <c:h val="0.54857559933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ople aged 15–74 years who were not satisfied or satisfied to a small extent with their job analysed by migration status, EU, 2021
(%)</a:t>
            </a:r>
          </a:p>
        </c:rich>
      </c:tx>
      <c:layout>
        <c:manualLayout>
          <c:xMode val="edge"/>
          <c:yMode val="edge"/>
          <c:x val="0.00532106421284257"/>
          <c:y val="0.00579543443638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36847369474"/>
          <c:y val="0.132233233056096"/>
          <c:w val="0.646889377875575"/>
          <c:h val="0.727437621659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faa519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286eb4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0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1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3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4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5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6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7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8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29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Pt>
            <c:idx val="30"/>
            <c:marker>
              <c:symbol val="diamond"/>
              <c:size val="8"/>
              <c:spPr>
                <a:solidFill>
                  <a:srgbClr val="faa519"/>
                </a:solidFill>
              </c:spPr>
            </c:marker>
          </c:dPt>
          <c:dLbls>
            <c:dLbl>
              <c:idx val="0"/>
              <c:layout>
                <c:manualLayout>
                  <c:x val="-0.04"/>
                  <c:y val="-0.0014711287507558"/>
                </c:manualLayout>
              </c:layout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286eb4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D785EDB-3716-4040-8591-034E35C073F3}" type="CELLRANGE">
                      <a:rPr b="0" lang="en-US" sz="1000" spc="-1" strike="noStrike">
                        <a:solidFill>
                          <a:srgbClr val="286eb4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0666666666666662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07420FA-B8B4-4484-86F2-69EAFDAD89D7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-0.0333333333333333"/>
                  <c:y val="-0.01912467375982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0188E8-68F7-4F6F-AE5B-E546890D1679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773333333333333"/>
                  <c:y val="-0.0044133862522670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671256-34D8-4958-968A-55CE6D9DD77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680000000000001"/>
                  <c:y val="-0.0014711287507556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5ED3725-CE0F-4A37-9747-993A900E63CD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-0.00666666666666676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2AE0243-8AA4-4FB5-8735-CABA5D61E0B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1F2A15-2EDC-4EA1-A04F-73318FBC0EA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BABDA6-CD0E-458B-8A1F-D7E7D993552B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-0.00666666666666667"/>
                  <c:y val="-0.0029422575015113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F932D6-9430-4CD1-B7AF-A9584A1F11FD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01842B7-47A8-430D-ABE9-55AAD139F2C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0106666666666667"/>
                  <c:y val="0.011769030006045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47265EE-1FFE-4947-B1DB-583ED5F8C22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4E78FAF-EF15-45C5-8482-E945ADBC6C6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453333333333333"/>
                  <c:y val="-0.013240158756801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B2EEE2-2112-46E9-8D09-8915D488862A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588AF73-2954-4E4C-845B-BC5C5E27AD2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893333333333333"/>
                  <c:y val="0.0029422575015113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6303047-F7CD-4109-8413-D0F6CAED267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0666666666666667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97F61B-0559-4DED-BCAC-8393C82B23AB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666666666666676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B320C8F-A85B-4D49-925C-EB953B40A9B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0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666666666666676"/>
                  <c:y val="0.0029422575015112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ED4A5E-FEC2-454F-9C15-5C4057C5FE22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layout>
                <c:manualLayout>
                  <c:x val="-0.0266666666666667"/>
                  <c:y val="0.010297901255289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6A82829-7451-4E8E-AE0D-6AD84C59563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layout>
                <c:manualLayout>
                  <c:x val="-0.00666666666666676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934D5B5-EC07-4205-AECF-8CFD1BF80C2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layout>
                <c:manualLayout>
                  <c:x val="-0.00933333333333338"/>
                  <c:y val="-0.030893703765869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E8B2A3C-0FAF-4529-A334-30B6DDB1E2F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D$11:$D$41</c:f>
              <c:numCache>
                <c:formatCode>General</c:formatCode>
                <c:ptCount val="31"/>
                <c:pt idx="0">
                  <c:v>9.82237716060346</c:v>
                </c:pt>
                <c:pt idx="1">
                  <c:v>7.32174720274262</c:v>
                </c:pt>
                <c:pt idx="2">
                  <c:v>5.60601526667718</c:v>
                </c:pt>
                <c:pt idx="5">
                  <c:v>4.67211569204535</c:v>
                </c:pt>
                <c:pt idx="6">
                  <c:v>6.88858432699941</c:v>
                </c:pt>
                <c:pt idx="7">
                  <c:v>11.1497520225482</c:v>
                </c:pt>
                <c:pt idx="9">
                  <c:v>9.5205354511906</c:v>
                </c:pt>
                <c:pt idx="10">
                  <c:v>10.2686634557495</c:v>
                </c:pt>
                <c:pt idx="11">
                  <c:v>9.71229653778512</c:v>
                </c:pt>
                <c:pt idx="12">
                  <c:v>9.06695402540768</c:v>
                </c:pt>
                <c:pt idx="13">
                  <c:v>14.0372120099411</c:v>
                </c:pt>
                <c:pt idx="14">
                  <c:v>6.48947166356575</c:v>
                </c:pt>
                <c:pt idx="16">
                  <c:v>8.3029971167919</c:v>
                </c:pt>
                <c:pt idx="17">
                  <c:v>3.69678001036247</c:v>
                </c:pt>
                <c:pt idx="18">
                  <c:v>4.47870031203365</c:v>
                </c:pt>
                <c:pt idx="19">
                  <c:v>14.5308707946474</c:v>
                </c:pt>
                <c:pt idx="22">
                  <c:v>16.8405756117734</c:v>
                </c:pt>
                <c:pt idx="27">
                  <c:v>9.10429061334364</c:v>
                </c:pt>
                <c:pt idx="28">
                  <c:v>4.59260707574326</c:v>
                </c:pt>
                <c:pt idx="29">
                  <c:v>7.01426718547341</c:v>
                </c:pt>
                <c:pt idx="30">
                  <c:v>5.28512882677124</c:v>
                </c:pt>
              </c:numCache>
            </c:numRef>
          </c:xVal>
          <c:yVal>
            <c:numRef>
              <c:f>'Figure 3'!$E$11:$E$41</c:f>
              <c:numCache>
                <c:formatCode>General</c:formatCode>
                <c:ptCount val="31"/>
                <c:pt idx="0">
                  <c:v>10.0442691519457</c:v>
                </c:pt>
                <c:pt idx="1">
                  <c:v>6.52791218243844</c:v>
                </c:pt>
                <c:pt idx="2">
                  <c:v>5.89108302532447</c:v>
                </c:pt>
                <c:pt idx="5">
                  <c:v>6.52620057463401</c:v>
                </c:pt>
                <c:pt idx="6">
                  <c:v>9.05480271793684</c:v>
                </c:pt>
                <c:pt idx="7">
                  <c:v>10.1825949725529</c:v>
                </c:pt>
                <c:pt idx="9">
                  <c:v>7.81481077883463</c:v>
                </c:pt>
                <c:pt idx="10">
                  <c:v>6.13561292334737</c:v>
                </c:pt>
                <c:pt idx="11">
                  <c:v>6.45774384709839</c:v>
                </c:pt>
                <c:pt idx="12">
                  <c:v>4.8161315409399</c:v>
                </c:pt>
                <c:pt idx="13">
                  <c:v>12.9012173751753</c:v>
                </c:pt>
                <c:pt idx="14">
                  <c:v>4.43764940626194</c:v>
                </c:pt>
                <c:pt idx="16">
                  <c:v>9.19314850253113</c:v>
                </c:pt>
                <c:pt idx="17">
                  <c:v>3.04733428204431</c:v>
                </c:pt>
                <c:pt idx="18">
                  <c:v>6.09701081053986</c:v>
                </c:pt>
                <c:pt idx="19">
                  <c:v>12.9327925574574</c:v>
                </c:pt>
                <c:pt idx="22">
                  <c:v>14.2089187294117</c:v>
                </c:pt>
                <c:pt idx="27">
                  <c:v>5.8507929579514</c:v>
                </c:pt>
                <c:pt idx="28">
                  <c:v>4.07862682708561</c:v>
                </c:pt>
                <c:pt idx="29">
                  <c:v>3.63115116011517</c:v>
                </c:pt>
                <c:pt idx="30">
                  <c:v>4.26911737457285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3'!$C$11:$C$41</c15:f>
                <c15:dlblRangeCache>
                  <c:ptCount val="21"/>
                  <c:pt idx="0">
                    <c:v>EU</c:v>
                  </c:pt>
                  <c:pt idx="1">
                    <c:v>Austria</c:v>
                  </c:pt>
                  <c:pt idx="2">
                    <c:v>Belgium</c:v>
                  </c:pt>
                  <c:pt idx="5">
                    <c:v>Cyprus (¹)</c:v>
                  </c:pt>
                  <c:pt idx="6">
                    <c:v>Czechia</c:v>
                  </c:pt>
                  <c:pt idx="7">
                    <c:v>Germany</c:v>
                  </c:pt>
                  <c:pt idx="9">
                    <c:v>Estonia</c:v>
                  </c:pt>
                  <c:pt idx="10">
                    <c:v>Greece</c:v>
                  </c:pt>
                  <c:pt idx="11">
                    <c:v>Spain</c:v>
                  </c:pt>
                  <c:pt idx="12">
                    <c:v>Finland (¹)</c:v>
                  </c:pt>
                  <c:pt idx="13">
                    <c:v>France</c:v>
                  </c:pt>
                  <c:pt idx="14">
                    <c:v>Croatia (¹)</c:v>
                  </c:pt>
                  <c:pt idx="16">
                    <c:v>Ireland (¹)</c:v>
                  </c:pt>
                  <c:pt idx="17">
                    <c:v>Italy</c:v>
                  </c:pt>
                  <c:pt idx="18">
                    <c:v>Lithuania (¹)</c:v>
                  </c:pt>
                  <c:pt idx="19">
                    <c:v>Luxembourg</c:v>
                  </c:pt>
                  <c:pt idx="22">
                    <c:v>Netherlands</c:v>
                  </c:pt>
                  <c:pt idx="27">
                    <c:v>Sweden</c:v>
                  </c:pt>
                  <c:pt idx="28">
                    <c:v>Slovenia (¹)</c:v>
                  </c:pt>
                  <c:pt idx="29">
                    <c:v>Norway (¹)</c:v>
                  </c:pt>
                  <c:pt idx="30">
                    <c:v>Switzerland</c:v>
                  </c:pt>
                </c15:dlblRangeCache>
              </c15:datalabelsRange>
            </c:ext>
          </c:extLst>
        </c:ser>
        <c:axId val="95324482"/>
        <c:axId val="71464411"/>
      </c:scatterChart>
      <c:valAx>
        <c:axId val="95324482"/>
        <c:scaling>
          <c:orientation val="minMax"/>
          <c:max val="20"/>
          <c:min val="0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oreign-born persons</a:t>
                </a:r>
              </a:p>
            </c:rich>
          </c:tx>
          <c:layout>
            <c:manualLayout>
              <c:xMode val="edge"/>
              <c:yMode val="edge"/>
              <c:x val="0.42252450490098"/>
              <c:y val="0.8911254645195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64411"/>
        <c:crosses val="autoZero"/>
        <c:crossBetween val="midCat"/>
        <c:majorUnit val="2"/>
      </c:valAx>
      <c:valAx>
        <c:axId val="71464411"/>
        <c:scaling>
          <c:orientation val="minMax"/>
          <c:max val="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ative-born persons with at least one foreign-born parent</a:t>
                </a:r>
              </a:p>
            </c:rich>
          </c:tx>
          <c:layout>
            <c:manualLayout>
              <c:xMode val="edge"/>
              <c:yMode val="edge"/>
              <c:x val="0.117583516703341"/>
              <c:y val="0.257653512652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324482"/>
        <c:crosses val="autoZero"/>
        <c:crossBetween val="midCat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fference in the share of job satisfaction analysed by migration status compared with native-born persons with two native-born parents, analysis by age, EU, 2021
(percentage points)</a:t>
            </a:r>
          </a:p>
        </c:rich>
      </c:tx>
      <c:layout>
        <c:manualLayout>
          <c:xMode val="edge"/>
          <c:yMode val="edge"/>
          <c:x val="0.00536699674956535"/>
          <c:y val="0.0052102916689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180533920610195"/>
          <c:w val="0.794806863708519"/>
          <c:h val="0.44362679271633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25</c:f>
              <c:multiLvlStrCache>
                <c:ptCount val="15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  <c:pt idx="12">
                    <c:v>A large extent</c:v>
                  </c:pt>
                  <c:pt idx="13">
                    <c:v>Some extent</c:v>
                  </c:pt>
                  <c:pt idx="14">
                    <c:v>A small extent
    or not at all</c:v>
                  </c:pt>
                </c:lvl>
                <c:lvl>
                  <c:pt idx="0">
                    <c:v>Aged 15–29 years</c:v>
                  </c:pt>
                  <c:pt idx="3">
                    <c:v> </c:v>
                  </c:pt>
                  <c:pt idx="4">
                    <c:v>Aged 30–54 years</c:v>
                  </c:pt>
                  <c:pt idx="7">
                    <c:v> </c:v>
                  </c:pt>
                  <c:pt idx="8">
                    <c:v>Aged 55–74 years (¹)</c:v>
                  </c:pt>
                  <c:pt idx="11">
                    <c:v> </c:v>
                  </c:pt>
                  <c:pt idx="12">
                    <c:v>Aged 20–64 years</c:v>
                  </c:pt>
                </c:lvl>
              </c:multiLvlStrCache>
            </c:multiLvlStrRef>
          </c:cat>
          <c:val>
            <c:numRef>
              <c:f>'Figure 4'!$G$11:$G$25</c:f>
              <c:numCache>
                <c:formatCode>General</c:formatCode>
                <c:ptCount val="15"/>
                <c:pt idx="0">
                  <c:v>-4.15031054391619</c:v>
                </c:pt>
                <c:pt idx="1">
                  <c:v>2.07394994125454</c:v>
                </c:pt>
                <c:pt idx="2">
                  <c:v>2.07636060266164</c:v>
                </c:pt>
                <c:pt idx="4">
                  <c:v>-1.61867649854848</c:v>
                </c:pt>
                <c:pt idx="5">
                  <c:v>-0.988841521447888</c:v>
                </c:pt>
                <c:pt idx="6">
                  <c:v>2.60751801999638</c:v>
                </c:pt>
                <c:pt idx="8">
                  <c:v>0.400402298926032</c:v>
                </c:pt>
                <c:pt idx="9">
                  <c:v>-1.68719293308945</c:v>
                </c:pt>
                <c:pt idx="10">
                  <c:v>1.28679063416342</c:v>
                </c:pt>
                <c:pt idx="12">
                  <c:v>-1.5588395309692</c:v>
                </c:pt>
                <c:pt idx="13">
                  <c:v>-0.740837141953065</c:v>
                </c:pt>
                <c:pt idx="14">
                  <c:v>2.29967667292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Native-born persons with two foreign-born parents 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13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25</c:f>
              <c:multiLvlStrCache>
                <c:ptCount val="15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  <c:pt idx="12">
                    <c:v>A large extent</c:v>
                  </c:pt>
                  <c:pt idx="13">
                    <c:v>Some extent</c:v>
                  </c:pt>
                  <c:pt idx="14">
                    <c:v>A small extent
    or not at all</c:v>
                  </c:pt>
                </c:lvl>
                <c:lvl>
                  <c:pt idx="0">
                    <c:v>Aged 15–29 years</c:v>
                  </c:pt>
                  <c:pt idx="3">
                    <c:v> </c:v>
                  </c:pt>
                  <c:pt idx="4">
                    <c:v>Aged 30–54 years</c:v>
                  </c:pt>
                  <c:pt idx="7">
                    <c:v> </c:v>
                  </c:pt>
                  <c:pt idx="8">
                    <c:v>Aged 55–74 years (¹)</c:v>
                  </c:pt>
                  <c:pt idx="11">
                    <c:v> </c:v>
                  </c:pt>
                  <c:pt idx="12">
                    <c:v>Aged 20–64 years</c:v>
                  </c:pt>
                </c:lvl>
              </c:multiLvlStrCache>
            </c:multiLvlStrRef>
          </c:cat>
          <c:val>
            <c:numRef>
              <c:f>'Figure 4'!$F$11:$F$25</c:f>
              <c:numCache>
                <c:formatCode>General</c:formatCode>
                <c:ptCount val="15"/>
                <c:pt idx="0">
                  <c:v>-0.282521817326533</c:v>
                </c:pt>
                <c:pt idx="1">
                  <c:v>-1.73056300771746</c:v>
                </c:pt>
                <c:pt idx="2">
                  <c:v>2.013084825044</c:v>
                </c:pt>
                <c:pt idx="4">
                  <c:v>-3.7091873997958</c:v>
                </c:pt>
                <c:pt idx="5">
                  <c:v>-0.776188068133308</c:v>
                </c:pt>
                <c:pt idx="6">
                  <c:v>4.4853754679291</c:v>
                </c:pt>
                <c:pt idx="8">
                  <c:v>-7.042204622732</c:v>
                </c:pt>
                <c:pt idx="9">
                  <c:v>4.18250726761804</c:v>
                </c:pt>
                <c:pt idx="10">
                  <c:v>2.85969735511396</c:v>
                </c:pt>
                <c:pt idx="12">
                  <c:v>-3.35851066370178</c:v>
                </c:pt>
                <c:pt idx="13">
                  <c:v>-0.378768608010532</c:v>
                </c:pt>
                <c:pt idx="14">
                  <c:v>3.73727927171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2afaf"/>
              </a:solidFill>
            </c:spPr>
          </c:marker>
          <c:dPt>
            <c:idx val="1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C$11:$D$25</c:f>
              <c:multiLvlStrCache>
                <c:ptCount val="15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  <c:pt idx="12">
                    <c:v>A large extent</c:v>
                  </c:pt>
                  <c:pt idx="13">
                    <c:v>Some extent</c:v>
                  </c:pt>
                  <c:pt idx="14">
                    <c:v>A small extent
    or not at all</c:v>
                  </c:pt>
                </c:lvl>
                <c:lvl>
                  <c:pt idx="0">
                    <c:v>Aged 15–29 years</c:v>
                  </c:pt>
                  <c:pt idx="3">
                    <c:v> </c:v>
                  </c:pt>
                  <c:pt idx="4">
                    <c:v>Aged 30–54 years</c:v>
                  </c:pt>
                  <c:pt idx="7">
                    <c:v> </c:v>
                  </c:pt>
                  <c:pt idx="8">
                    <c:v>Aged 55–74 years (¹)</c:v>
                  </c:pt>
                  <c:pt idx="11">
                    <c:v> </c:v>
                  </c:pt>
                  <c:pt idx="12">
                    <c:v>Aged 20–64 years</c:v>
                  </c:pt>
                </c:lvl>
              </c:multiLvlStrCache>
            </c:multiLvlStrRef>
          </c:cat>
          <c:val>
            <c:numRef>
              <c:f>'Figure 4'!$E$11:$E$25</c:f>
              <c:numCache>
                <c:formatCode>General</c:formatCode>
                <c:ptCount val="15"/>
                <c:pt idx="0">
                  <c:v>2.03926279373248</c:v>
                </c:pt>
                <c:pt idx="1">
                  <c:v>-2.93790504578603</c:v>
                </c:pt>
                <c:pt idx="2">
                  <c:v>0.898642252053541</c:v>
                </c:pt>
                <c:pt idx="4">
                  <c:v>-1.52461543236231</c:v>
                </c:pt>
                <c:pt idx="5">
                  <c:v>-0.510892844844747</c:v>
                </c:pt>
                <c:pt idx="6">
                  <c:v>2.03550827720707</c:v>
                </c:pt>
                <c:pt idx="8">
                  <c:v>-3.88523824416197</c:v>
                </c:pt>
                <c:pt idx="9">
                  <c:v>1.90594330760533</c:v>
                </c:pt>
                <c:pt idx="10">
                  <c:v>1.97929493655663</c:v>
                </c:pt>
                <c:pt idx="12">
                  <c:v>-1.46477953446415</c:v>
                </c:pt>
                <c:pt idx="13">
                  <c:v>-0.449543351658775</c:v>
                </c:pt>
                <c:pt idx="14">
                  <c:v>1.9143228861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92818"/>
        <c:axId val="1277826"/>
      </c:lineChart>
      <c:catAx>
        <c:axId val="473928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7826"/>
        <c:crossesAt val="0"/>
        <c:auto val="1"/>
        <c:lblAlgn val="ctr"/>
        <c:lblOffset val="100"/>
        <c:noMultiLvlLbl val="0"/>
      </c:catAx>
      <c:valAx>
        <c:axId val="1277826"/>
        <c:scaling>
          <c:orientation val="minMax"/>
          <c:max val="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9281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906666666667"/>
          <c:y val="0.242136826243619"/>
          <c:w val="0.156093333333333"/>
          <c:h val="0.40210097085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fference in the share of job satisfaction analysed by migration status compared with native-born persons with two native-born parents, analysis by sex, persons aged 15–74 years, EU, 2021
(percentage points)</a:t>
            </a:r>
          </a:p>
        </c:rich>
      </c:tx>
      <c:layout>
        <c:manualLayout>
          <c:xMode val="edge"/>
          <c:yMode val="edge"/>
          <c:x val="0.00536699674956535"/>
          <c:y val="0.0062160062160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193473193473193"/>
          <c:w val="0.794806863708519"/>
          <c:h val="0.541569541569542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Females</c:v>
                  </c:pt>
                  <c:pt idx="3">
                    <c:v> </c:v>
                  </c:pt>
                  <c:pt idx="4">
                    <c:v>Males</c:v>
                  </c:pt>
                </c:lvl>
              </c:multiLvlStrCache>
            </c:multiLvlStrRef>
          </c:cat>
          <c:val>
            <c:numRef>
              <c:f>'Figure 5'!$G$11:$G$17</c:f>
              <c:numCache>
                <c:formatCode>General</c:formatCode>
                <c:ptCount val="7"/>
                <c:pt idx="0">
                  <c:v>-1.98495966061176</c:v>
                </c:pt>
                <c:pt idx="1">
                  <c:v>-1.10572456676935</c:v>
                </c:pt>
                <c:pt idx="2">
                  <c:v>3.09068422738112</c:v>
                </c:pt>
                <c:pt idx="4">
                  <c:v>-0.393883044644511</c:v>
                </c:pt>
                <c:pt idx="5">
                  <c:v>0.643088026236306</c:v>
                </c:pt>
                <c:pt idx="6">
                  <c:v>-0.249204981591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Native-born persons with two foreign-born par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13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Females</c:v>
                  </c:pt>
                  <c:pt idx="3">
                    <c:v> </c:v>
                  </c:pt>
                  <c:pt idx="4">
                    <c:v>Males</c:v>
                  </c:pt>
                </c:lvl>
              </c:multiLvlStrCache>
            </c:multiLvlStrRef>
          </c:cat>
          <c:val>
            <c:numRef>
              <c:f>'Figure 5'!$F$11:$F$17</c:f>
              <c:numCache>
                <c:formatCode>General</c:formatCode>
                <c:ptCount val="7"/>
                <c:pt idx="0">
                  <c:v>-3.74175190437011</c:v>
                </c:pt>
                <c:pt idx="1">
                  <c:v>-0.122813194478077</c:v>
                </c:pt>
                <c:pt idx="2">
                  <c:v>3.86456509884819</c:v>
                </c:pt>
                <c:pt idx="4">
                  <c:v>-3.06959775158597</c:v>
                </c:pt>
                <c:pt idx="5">
                  <c:v>-0.245847086842325</c:v>
                </c:pt>
                <c:pt idx="6">
                  <c:v>3.31544483842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2afaf"/>
              </a:solidFill>
            </c:spPr>
          </c:marker>
          <c:dPt>
            <c:idx val="1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Females</c:v>
                  </c:pt>
                  <c:pt idx="3">
                    <c:v> </c:v>
                  </c:pt>
                  <c:pt idx="4">
                    <c:v>Males</c:v>
                  </c:pt>
                </c:lvl>
              </c:multiLvlStrCache>
            </c:multiLvlStrRef>
          </c:cat>
          <c:val>
            <c:numRef>
              <c:f>'Figure 5'!$E$11:$E$17</c:f>
              <c:numCache>
                <c:formatCode>General</c:formatCode>
                <c:ptCount val="7"/>
                <c:pt idx="0">
                  <c:v>-1.78751239543401</c:v>
                </c:pt>
                <c:pt idx="1">
                  <c:v>-0.148967778039989</c:v>
                </c:pt>
                <c:pt idx="2">
                  <c:v>1.93648017347399</c:v>
                </c:pt>
                <c:pt idx="4">
                  <c:v>-0.930413887857696</c:v>
                </c:pt>
                <c:pt idx="5">
                  <c:v>-0.767788707720385</c:v>
                </c:pt>
                <c:pt idx="6">
                  <c:v>1.6982025955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6274"/>
        <c:axId val="3797179"/>
      </c:lineChart>
      <c:catAx>
        <c:axId val="662762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7179"/>
        <c:crossesAt val="0"/>
        <c:auto val="1"/>
        <c:lblAlgn val="ctr"/>
        <c:lblOffset val="100"/>
        <c:noMultiLvlLbl val="0"/>
      </c:catAx>
      <c:valAx>
        <c:axId val="3797179"/>
        <c:scaling>
          <c:orientation val="minMax"/>
          <c:max val="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76274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906666666667"/>
          <c:y val="0.349002586130478"/>
          <c:w val="0.156093333333333"/>
          <c:h val="0.40210097085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fference in the share of job satisfaction analysed by migration status compared with native-born persons with two native-born parents, analysis by educational attainment, persons aged 15–74 years, EU, 2021
(percentage points)</a:t>
            </a:r>
          </a:p>
        </c:rich>
      </c:tx>
      <c:layout>
        <c:manualLayout>
          <c:xMode val="edge"/>
          <c:yMode val="edge"/>
          <c:x val="0.00532920099780785"/>
          <c:y val="0.0049788841964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180306734829962"/>
          <c:w val="0.794806863708519"/>
          <c:h val="0.452056012447211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1:$D$21</c:f>
              <c:multiLvlStrCache>
                <c:ptCount val="11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</c:lvl>
                <c:lvl>
                  <c:pt idx="0">
                    <c:v>Low (¹)</c:v>
                  </c:pt>
                  <c:pt idx="3">
                    <c:v> </c:v>
                  </c:pt>
                  <c:pt idx="4">
                    <c:v>Medium</c:v>
                  </c:pt>
                  <c:pt idx="7">
                    <c:v> </c:v>
                  </c:pt>
                  <c:pt idx="8">
                    <c:v>High</c:v>
                  </c:pt>
                </c:lvl>
              </c:multiLvlStrCache>
            </c:multiLvlStrRef>
          </c:cat>
          <c:val>
            <c:numRef>
              <c:f>'Figure 6'!$G$11:$G$21</c:f>
              <c:numCache>
                <c:formatCode>General</c:formatCode>
                <c:ptCount val="11"/>
                <c:pt idx="0">
                  <c:v>-3.86503129616555</c:v>
                </c:pt>
                <c:pt idx="1">
                  <c:v>2.58570699363888</c:v>
                </c:pt>
                <c:pt idx="2">
                  <c:v>1.27932430252667</c:v>
                </c:pt>
                <c:pt idx="4">
                  <c:v>2.11151148940661</c:v>
                </c:pt>
                <c:pt idx="5">
                  <c:v>-3.42200647399033</c:v>
                </c:pt>
                <c:pt idx="6">
                  <c:v>1.31049498458372</c:v>
                </c:pt>
                <c:pt idx="8">
                  <c:v>-4.42508532527452</c:v>
                </c:pt>
                <c:pt idx="9">
                  <c:v>0.856040330887055</c:v>
                </c:pt>
                <c:pt idx="10">
                  <c:v>3.56904499438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F$10</c:f>
              <c:strCache>
                <c:ptCount val="1"/>
                <c:pt idx="0">
                  <c:v>Native-born persons with two foreign-born par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13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1:$D$21</c:f>
              <c:multiLvlStrCache>
                <c:ptCount val="11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</c:lvl>
                <c:lvl>
                  <c:pt idx="0">
                    <c:v>Low (¹)</c:v>
                  </c:pt>
                  <c:pt idx="3">
                    <c:v> </c:v>
                  </c:pt>
                  <c:pt idx="4">
                    <c:v>Medium</c:v>
                  </c:pt>
                  <c:pt idx="7">
                    <c:v> </c:v>
                  </c:pt>
                  <c:pt idx="8">
                    <c:v>High</c:v>
                  </c:pt>
                </c:lvl>
              </c:multiLvlStrCache>
            </c:multiLvlStrRef>
          </c:cat>
          <c:val>
            <c:numRef>
              <c:f>'Figure 6'!$F$11:$F$21</c:f>
              <c:numCache>
                <c:formatCode>General</c:formatCode>
                <c:ptCount val="11"/>
                <c:pt idx="0">
                  <c:v>-6.41123107532982</c:v>
                </c:pt>
                <c:pt idx="1">
                  <c:v>2.73231645076754</c:v>
                </c:pt>
                <c:pt idx="2">
                  <c:v>3.67891462456226</c:v>
                </c:pt>
                <c:pt idx="4">
                  <c:v>-0.0823546065321921</c:v>
                </c:pt>
                <c:pt idx="5">
                  <c:v>-2.79620236110793</c:v>
                </c:pt>
                <c:pt idx="6">
                  <c:v>2.87855696764013</c:v>
                </c:pt>
                <c:pt idx="8">
                  <c:v>-6.41382597333456</c:v>
                </c:pt>
                <c:pt idx="9">
                  <c:v>1.95161100303081</c:v>
                </c:pt>
                <c:pt idx="10">
                  <c:v>4.46221497030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2afaf"/>
              </a:solidFill>
            </c:spPr>
          </c:marker>
          <c:dPt>
            <c:idx val="1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C$11:$D$21</c:f>
              <c:multiLvlStrCache>
                <c:ptCount val="11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  <c:pt idx="7">
                    <c:v> </c:v>
                  </c:pt>
                  <c:pt idx="8">
                    <c:v>A large extent</c:v>
                  </c:pt>
                  <c:pt idx="9">
                    <c:v>Some extent</c:v>
                  </c:pt>
                  <c:pt idx="10">
                    <c:v>A small extent
    or not at all</c:v>
                  </c:pt>
                </c:lvl>
                <c:lvl>
                  <c:pt idx="0">
                    <c:v>Low (¹)</c:v>
                  </c:pt>
                  <c:pt idx="3">
                    <c:v> </c:v>
                  </c:pt>
                  <c:pt idx="4">
                    <c:v>Medium</c:v>
                  </c:pt>
                  <c:pt idx="7">
                    <c:v> </c:v>
                  </c:pt>
                  <c:pt idx="8">
                    <c:v>High</c:v>
                  </c:pt>
                </c:lvl>
              </c:multiLvlStrCache>
            </c:multiLvlStrRef>
          </c:cat>
          <c:val>
            <c:numRef>
              <c:f>'Figure 6'!$E$11:$E$21</c:f>
              <c:numCache>
                <c:formatCode>General</c:formatCode>
                <c:ptCount val="11"/>
                <c:pt idx="0">
                  <c:v>-1.21174045521718</c:v>
                </c:pt>
                <c:pt idx="1">
                  <c:v>-0.484563621727901</c:v>
                </c:pt>
                <c:pt idx="2">
                  <c:v>1.69630407694507</c:v>
                </c:pt>
                <c:pt idx="4">
                  <c:v>-0.374142348713697</c:v>
                </c:pt>
                <c:pt idx="5">
                  <c:v>-1.15815362024304</c:v>
                </c:pt>
                <c:pt idx="6">
                  <c:v>1.53229596895673</c:v>
                </c:pt>
                <c:pt idx="8">
                  <c:v>-3.41059172753248</c:v>
                </c:pt>
                <c:pt idx="9">
                  <c:v>0.93191647730702</c:v>
                </c:pt>
                <c:pt idx="10">
                  <c:v>2.4786752502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3949"/>
        <c:axId val="98248729"/>
      </c:lineChart>
      <c:catAx>
        <c:axId val="838639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48729"/>
        <c:crossesAt val="0"/>
        <c:auto val="1"/>
        <c:lblAlgn val="ctr"/>
        <c:lblOffset val="100"/>
        <c:noMultiLvlLbl val="0"/>
      </c:catAx>
      <c:valAx>
        <c:axId val="98248729"/>
        <c:scaling>
          <c:orientation val="minMax"/>
          <c:max val="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63949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906666666667"/>
          <c:y val="0.259736625815234"/>
          <c:w val="0.156093333333333"/>
          <c:h val="0.40210097085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fference in the share of job satisfaction analysed by migration status compared with native-born persons with two native-born parents, analysis by professional status, persons aged 15–74 years, EU, 2021
(percentage points)</a:t>
            </a:r>
          </a:p>
        </c:rich>
      </c:tx>
      <c:layout>
        <c:manualLayout>
          <c:xMode val="edge"/>
          <c:yMode val="edge"/>
          <c:x val="0.00536699674956535"/>
          <c:y val="0.0052102916689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219691679647634"/>
          <c:w val="0.796280898027062"/>
          <c:h val="0.515926303915776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Employees</c:v>
                  </c:pt>
                  <c:pt idx="3">
                    <c:v> </c:v>
                  </c:pt>
                  <c:pt idx="4">
                    <c:v>Self-employed (¹)</c:v>
                  </c:pt>
                </c:lvl>
              </c:multiLvlStrCache>
            </c:multiLvlStrRef>
          </c:cat>
          <c:val>
            <c:numRef>
              <c:f>'Figure 7'!$G$11:$G$17</c:f>
              <c:numCache>
                <c:formatCode>General</c:formatCode>
                <c:ptCount val="7"/>
                <c:pt idx="0">
                  <c:v>-1.37200568527046</c:v>
                </c:pt>
                <c:pt idx="1">
                  <c:v>-0.945276937433036</c:v>
                </c:pt>
                <c:pt idx="2">
                  <c:v>2.3172826227035</c:v>
                </c:pt>
                <c:pt idx="4">
                  <c:v>-2.16519056611102</c:v>
                </c:pt>
                <c:pt idx="5">
                  <c:v>0.0530023321193127</c:v>
                </c:pt>
                <c:pt idx="6">
                  <c:v>2.1121882339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F$10</c:f>
              <c:strCache>
                <c:ptCount val="1"/>
                <c:pt idx="0">
                  <c:v>Native-born persons with two foreign-born par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13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Employees</c:v>
                  </c:pt>
                  <c:pt idx="3">
                    <c:v> </c:v>
                  </c:pt>
                  <c:pt idx="4">
                    <c:v>Self-employed (¹)</c:v>
                  </c:pt>
                </c:lvl>
              </c:multiLvlStrCache>
            </c:multiLvlStrRef>
          </c:cat>
          <c:val>
            <c:numRef>
              <c:f>'Figure 7'!$F$11:$F$17</c:f>
              <c:numCache>
                <c:formatCode>General</c:formatCode>
                <c:ptCount val="7"/>
                <c:pt idx="0">
                  <c:v>-3.07489061179781</c:v>
                </c:pt>
                <c:pt idx="1">
                  <c:v>-0.572437668794066</c:v>
                </c:pt>
                <c:pt idx="2">
                  <c:v>3.64732828059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2afaf"/>
              </a:solidFill>
            </c:spPr>
          </c:marker>
          <c:dPt>
            <c:idx val="1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7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Employees</c:v>
                  </c:pt>
                  <c:pt idx="3">
                    <c:v> </c:v>
                  </c:pt>
                  <c:pt idx="4">
                    <c:v>Self-employed (¹)</c:v>
                  </c:pt>
                </c:lvl>
              </c:multiLvlStrCache>
            </c:multiLvlStrRef>
          </c:cat>
          <c:val>
            <c:numRef>
              <c:f>'Figure 7'!$E$11:$E$17</c:f>
              <c:numCache>
                <c:formatCode>General</c:formatCode>
                <c:ptCount val="7"/>
                <c:pt idx="0">
                  <c:v>-1.48750862108785</c:v>
                </c:pt>
                <c:pt idx="1">
                  <c:v>-0.408148055933253</c:v>
                </c:pt>
                <c:pt idx="2">
                  <c:v>1.8956566770211</c:v>
                </c:pt>
                <c:pt idx="4">
                  <c:v>0.797634063629687</c:v>
                </c:pt>
                <c:pt idx="5">
                  <c:v>-2.30067442355167</c:v>
                </c:pt>
                <c:pt idx="6">
                  <c:v>1.50304035992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2333"/>
        <c:axId val="70538864"/>
      </c:lineChart>
      <c:catAx>
        <c:axId val="131723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38864"/>
        <c:crossesAt val="0"/>
        <c:auto val="1"/>
        <c:lblAlgn val="ctr"/>
        <c:lblOffset val="100"/>
        <c:noMultiLvlLbl val="0"/>
      </c:catAx>
      <c:valAx>
        <c:axId val="70538864"/>
        <c:scaling>
          <c:orientation val="minMax"/>
          <c:max val="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72333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906666666667"/>
          <c:y val="0.347406973376586"/>
          <c:w val="0.156093333333333"/>
          <c:h val="0.40210097085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fference in the share of job satisfaction analysed by migration status compared with native-born persons with two native-born parents, analysis by broad occupational category, persons aged
15–74 years, EU, 2021
(percentage points)</a:t>
            </a:r>
          </a:p>
        </c:rich>
      </c:tx>
      <c:layout>
        <c:manualLayout>
          <c:xMode val="edge"/>
          <c:yMode val="edge"/>
          <c:x val="0.00532920099780785"/>
          <c:y val="0.0062160062160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8052762869454"/>
          <c:y val="0.226773226773227"/>
          <c:w val="0.794806863708519"/>
          <c:h val="0.504329004329004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G$10</c:f>
              <c:strCache>
                <c:ptCount val="1"/>
                <c:pt idx="0">
                  <c:v>Foreign-born person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8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Managers, professionals and technicians</c:v>
                  </c:pt>
                  <c:pt idx="3">
                    <c:v> </c:v>
                  </c:pt>
                  <c:pt idx="4">
                    <c:v>Other occupations</c:v>
                  </c:pt>
                </c:lvl>
              </c:multiLvlStrCache>
            </c:multiLvlStrRef>
          </c:cat>
          <c:val>
            <c:numRef>
              <c:f>'Figure 8'!$G$11:$G$17</c:f>
              <c:numCache>
                <c:formatCode>General</c:formatCode>
                <c:ptCount val="7"/>
                <c:pt idx="0">
                  <c:v>-1.64959468702735</c:v>
                </c:pt>
                <c:pt idx="1">
                  <c:v>-0.66711609571896</c:v>
                </c:pt>
                <c:pt idx="2">
                  <c:v>2.31671078274631</c:v>
                </c:pt>
                <c:pt idx="4">
                  <c:v>-1.14747152879917</c:v>
                </c:pt>
                <c:pt idx="5">
                  <c:v>-0.991006238226746</c:v>
                </c:pt>
                <c:pt idx="6">
                  <c:v>2.13847776702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F$10</c:f>
              <c:strCache>
                <c:ptCount val="1"/>
                <c:pt idx="0">
                  <c:v>Native-born persons with two foreign-born parent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13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8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Managers, professionals and technicians</c:v>
                  </c:pt>
                  <c:pt idx="3">
                    <c:v> </c:v>
                  </c:pt>
                  <c:pt idx="4">
                    <c:v>Other occupations</c:v>
                  </c:pt>
                </c:lvl>
              </c:multiLvlStrCache>
            </c:multiLvlStrRef>
          </c:cat>
          <c:val>
            <c:numRef>
              <c:f>'Figure 8'!$F$11:$F$17</c:f>
              <c:numCache>
                <c:formatCode>General</c:formatCode>
                <c:ptCount val="7"/>
                <c:pt idx="0">
                  <c:v>-6.02610375889645</c:v>
                </c:pt>
                <c:pt idx="1">
                  <c:v>2.53821526786815</c:v>
                </c:pt>
                <c:pt idx="2">
                  <c:v>3.4878884910283</c:v>
                </c:pt>
                <c:pt idx="4">
                  <c:v>-2.77114144306545</c:v>
                </c:pt>
                <c:pt idx="5">
                  <c:v>-0.897432109133206</c:v>
                </c:pt>
                <c:pt idx="6">
                  <c:v>3.66857355219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E$10</c:f>
              <c:strCache>
                <c:ptCount val="1"/>
                <c:pt idx="0">
                  <c:v>Native-born persons with one foreign-born parent</c:v>
                </c:pt>
              </c:strCache>
            </c:strRef>
          </c:tx>
          <c:spPr>
            <a:solidFill>
              <a:srgbClr val="32afaf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2afaf"/>
              </a:solidFill>
            </c:spPr>
          </c:marker>
          <c:dPt>
            <c:idx val="1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32afa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8'!$C$11:$D$17</c:f>
              <c:multiLvlStrCache>
                <c:ptCount val="7"/>
                <c:lvl>
                  <c:pt idx="0">
                    <c:v>A large extent</c:v>
                  </c:pt>
                  <c:pt idx="1">
                    <c:v>Some extent</c:v>
                  </c:pt>
                  <c:pt idx="2">
                    <c:v>A small extent
    or not at all</c:v>
                  </c:pt>
                  <c:pt idx="3">
                    <c:v> </c:v>
                  </c:pt>
                  <c:pt idx="4">
                    <c:v>A large extent</c:v>
                  </c:pt>
                  <c:pt idx="5">
                    <c:v>Some extent</c:v>
                  </c:pt>
                  <c:pt idx="6">
                    <c:v>A small extent
    or not at all</c:v>
                  </c:pt>
                </c:lvl>
                <c:lvl>
                  <c:pt idx="0">
                    <c:v>Managers, professionals and technicians</c:v>
                  </c:pt>
                  <c:pt idx="3">
                    <c:v> </c:v>
                  </c:pt>
                  <c:pt idx="4">
                    <c:v>Other occupations</c:v>
                  </c:pt>
                </c:lvl>
              </c:multiLvlStrCache>
            </c:multiLvlStrRef>
          </c:cat>
          <c:val>
            <c:numRef>
              <c:f>'Figure 8'!$E$11:$E$17</c:f>
              <c:numCache>
                <c:formatCode>General</c:formatCode>
                <c:ptCount val="7"/>
                <c:pt idx="0">
                  <c:v>-4.35043045590168</c:v>
                </c:pt>
                <c:pt idx="1">
                  <c:v>1.82931361613583</c:v>
                </c:pt>
                <c:pt idx="2">
                  <c:v>2.52111683976584</c:v>
                </c:pt>
                <c:pt idx="4">
                  <c:v>-0.723529087710801</c:v>
                </c:pt>
                <c:pt idx="5">
                  <c:v>-1.00192777617475</c:v>
                </c:pt>
                <c:pt idx="6">
                  <c:v>1.72545686388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4379"/>
        <c:axId val="47973265"/>
      </c:lineChart>
      <c:catAx>
        <c:axId val="839343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73265"/>
        <c:crossesAt val="0"/>
        <c:auto val="1"/>
        <c:lblAlgn val="ctr"/>
        <c:lblOffset val="100"/>
        <c:noMultiLvlLbl val="0"/>
      </c:catAx>
      <c:valAx>
        <c:axId val="47973265"/>
        <c:scaling>
          <c:orientation val="minMax"/>
          <c:max val="6"/>
          <c:min val="-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34379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3906666666667"/>
          <c:y val="0.337255155880845"/>
          <c:w val="0.156093333333333"/>
          <c:h val="0.40210097085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0</xdr:row>
      <xdr:rowOff>61920</xdr:rowOff>
    </xdr:from>
    <xdr:to>
      <xdr:col>8</xdr:col>
      <xdr:colOff>256680</xdr:colOff>
      <xdr:row>58</xdr:row>
      <xdr:rowOff>123480</xdr:rowOff>
    </xdr:to>
    <xdr:graphicFrame>
      <xdr:nvGraphicFramePr>
        <xdr:cNvPr id="0" name="Chart 1"/>
        <xdr:cNvGraphicFramePr/>
      </xdr:nvGraphicFramePr>
      <xdr:xfrm>
        <a:off x="1324080" y="3214800"/>
        <a:ext cx="9524520" cy="55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629370629371</cdr:y>
    </cdr:from>
    <cdr:to>
      <cdr:x>0.8392924635271</cdr:x>
      <cdr:y>0.99023199023199</cdr:y>
    </cdr:to>
    <cdr:sp>
      <cdr:nvSpPr>
        <cdr:cNvPr id="14" name="FootonotesShape"/>
        <cdr:cNvSpPr/>
      </cdr:nvSpPr>
      <cdr:spPr>
        <a:xfrm>
          <a:off x="0" y="564732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ading note: the share of female employed persons aged 15–74 years who were satisfied to a large extent by their job was 2.0 percentage points lower among foreign-born persons than among native-born persons with two native-born par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5508935508936</cdr:y>
    </cdr:from>
    <cdr:to>
      <cdr:x>0.999924408496485</cdr:x>
      <cdr:y>0.999888999889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994160" y="6068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32</xdr:row>
      <xdr:rowOff>60120</xdr:rowOff>
    </xdr:from>
    <xdr:to>
      <xdr:col>12</xdr:col>
      <xdr:colOff>186840</xdr:colOff>
      <xdr:row>89</xdr:row>
      <xdr:rowOff>14040</xdr:rowOff>
    </xdr:to>
    <xdr:graphicFrame>
      <xdr:nvGraphicFramePr>
        <xdr:cNvPr id="16" name="Chart 1"/>
        <xdr:cNvGraphicFramePr/>
      </xdr:nvGraphicFramePr>
      <xdr:xfrm>
        <a:off x="1393920" y="5289480"/>
        <a:ext cx="9524520" cy="80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04178706379195</cdr:y>
    </cdr:from>
    <cdr:to>
      <cdr:x>0.844621664524907</cdr:x>
      <cdr:y>0.984707712825072</cdr:y>
    </cdr:to>
    <cdr:sp>
      <cdr:nvSpPr>
        <cdr:cNvPr id="17" name="FootonotesShape"/>
        <cdr:cNvSpPr/>
      </cdr:nvSpPr>
      <cdr:spPr>
        <a:xfrm>
          <a:off x="50760" y="651240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ading note: the share of employed persons aged 15–74 years with a low level of educational attainment who were satisfied to a large extent by their job was 3.9 percentage points lower among foreign-born persons than among native-born persons with two native-born par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low is less than primary, primary and lower secondary education (ISCED 0–2); medium is upper secondary and post-secondary non-tertiary education (ISCED 3 and 4); high is tertiary education (ISCED 5–8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tive-born persons with one foreign-born parent and native-born persons with two foreign-born parent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 (labour force survey, ad-hoc module 20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8344076461436</cdr:y>
    </cdr:from>
    <cdr:to>
      <cdr:x>0.999924408496485</cdr:x>
      <cdr:y>0.999911091353634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994160" y="7679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</xdr:colOff>
      <xdr:row>26</xdr:row>
      <xdr:rowOff>111240</xdr:rowOff>
    </xdr:from>
    <xdr:to>
      <xdr:col>11</xdr:col>
      <xdr:colOff>466200</xdr:colOff>
      <xdr:row>73</xdr:row>
      <xdr:rowOff>97920</xdr:rowOff>
    </xdr:to>
    <xdr:graphicFrame>
      <xdr:nvGraphicFramePr>
        <xdr:cNvPr id="19" name="Chart 1"/>
        <xdr:cNvGraphicFramePr/>
      </xdr:nvGraphicFramePr>
      <xdr:xfrm>
        <a:off x="1108080" y="4330800"/>
        <a:ext cx="9524520" cy="67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42616962990815</cdr:y>
    </cdr:from>
    <cdr:to>
      <cdr:x>0.844621664524907</cdr:x>
      <cdr:y>0.988236557984638</cdr:y>
    </cdr:to>
    <cdr:sp>
      <cdr:nvSpPr>
        <cdr:cNvPr id="20" name="FootonotesShape"/>
        <cdr:cNvSpPr/>
      </cdr:nvSpPr>
      <cdr:spPr>
        <a:xfrm>
          <a:off x="50760" y="564732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ading note: the share of employees aged 15–74 years who were satisfied to a large extent by their job was 1.4 percentage points lower among foreign-born persons than among native-born persons with two native-born par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tive-born persons with one foreign-born parent: low reliability. Native-born persons with two foreign-born parent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7583928667347</cdr:y>
    </cdr:from>
    <cdr:to>
      <cdr:x>0.999924408496485</cdr:x>
      <cdr:y>0.999892571305796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994160" y="628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21</xdr:row>
      <xdr:rowOff>114480</xdr:rowOff>
    </xdr:from>
    <xdr:to>
      <xdr:col>11</xdr:col>
      <xdr:colOff>424800</xdr:colOff>
      <xdr:row>67</xdr:row>
      <xdr:rowOff>28080</xdr:rowOff>
    </xdr:to>
    <xdr:graphicFrame>
      <xdr:nvGraphicFramePr>
        <xdr:cNvPr id="22" name="Chart 1"/>
        <xdr:cNvGraphicFramePr/>
      </xdr:nvGraphicFramePr>
      <xdr:xfrm>
        <a:off x="1066680" y="3905280"/>
        <a:ext cx="9524520" cy="64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629370629371</cdr:y>
    </cdr:from>
    <cdr:to>
      <cdr:x>0.8392924635271</cdr:x>
      <cdr:y>0.99023199023199</cdr:y>
    </cdr:to>
    <cdr:sp>
      <cdr:nvSpPr>
        <cdr:cNvPr id="23" name="FootonotesShape"/>
        <cdr:cNvSpPr/>
      </cdr:nvSpPr>
      <cdr:spPr>
        <a:xfrm>
          <a:off x="0" y="564732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ading note: the share of persons aged 15–74 years employed as managers, professionals or technicians who were satisfied to a large extent by their job was 1.6 percentage points lower among foreign-born persons than among native-born persons with two native-born par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abour force survey, ad-hoc module 20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5508935508936</cdr:y>
    </cdr:from>
    <cdr:to>
      <cdr:x>0.999924408496485</cdr:x>
      <cdr:y>0.99988899988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994160" y="60681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2285131151259</cdr:x>
      <cdr:y>0.95140150532053</cdr:y>
    </cdr:from>
    <cdr:to>
      <cdr:x>0.840615314838612</cdr:x>
      <cdr:y>0.996755774720997</cdr:y>
    </cdr:to>
    <cdr:sp>
      <cdr:nvSpPr>
        <cdr:cNvPr id="1" name="FootonotesShape"/>
        <cdr:cNvSpPr/>
      </cdr:nvSpPr>
      <cdr:spPr>
        <a:xfrm>
          <a:off x="12600" y="52786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24669089021542</cdr:y>
    </cdr:from>
    <cdr:to>
      <cdr:x>0.999924408496485</cdr:x>
      <cdr:y>0.9998702309888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160" y="513036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</xdr:colOff>
      <xdr:row>9</xdr:row>
      <xdr:rowOff>266400</xdr:rowOff>
    </xdr:from>
    <xdr:to>
      <xdr:col>25</xdr:col>
      <xdr:colOff>171000</xdr:colOff>
      <xdr:row>63</xdr:row>
      <xdr:rowOff>54000</xdr:rowOff>
    </xdr:to>
    <xdr:graphicFrame>
      <xdr:nvGraphicFramePr>
        <xdr:cNvPr id="3" name="Chart 1"/>
        <xdr:cNvGraphicFramePr/>
      </xdr:nvGraphicFramePr>
      <xdr:xfrm>
        <a:off x="9334440" y="1609560"/>
        <a:ext cx="9524520" cy="79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761405727708013</cdr:y>
    </cdr:from>
    <cdr:to>
      <cdr:x>0.844621664524907</cdr:x>
      <cdr:y>0.980711898093776</cdr:y>
    </cdr:to>
    <cdr:sp>
      <cdr:nvSpPr>
        <cdr:cNvPr id="4" name="FootonotesShape"/>
        <cdr:cNvSpPr/>
      </cdr:nvSpPr>
      <cdr:spPr>
        <a:xfrm>
          <a:off x="50760" y="6068160"/>
          <a:ext cx="7994160" cy="174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Only native born with two native-born parents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Native-born persons with two foreign-born parent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Native-born persons with two foreign-born parents and foreign-born person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Native-born persons with one or two foreign-born parent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Native-born persons with one foreign-born parent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Native-born persons with one or two foreign-born parent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Native-born persons with two foreign-born parent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Foreign-born perso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Native-born persons with one or two foreign-born parents and foreign-born person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47511066943717</cdr:y>
    </cdr:from>
    <cdr:to>
      <cdr:x>0.999924408496485</cdr:x>
      <cdr:y>0.99990965760231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160" y="7551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1120</xdr:colOff>
      <xdr:row>8</xdr:row>
      <xdr:rowOff>63360</xdr:rowOff>
    </xdr:from>
    <xdr:to>
      <xdr:col>20</xdr:col>
      <xdr:colOff>167760</xdr:colOff>
      <xdr:row>62</xdr:row>
      <xdr:rowOff>85320</xdr:rowOff>
    </xdr:to>
    <xdr:graphicFrame>
      <xdr:nvGraphicFramePr>
        <xdr:cNvPr id="6" name="Chart 1"/>
        <xdr:cNvGraphicFramePr/>
      </xdr:nvGraphicFramePr>
      <xdr:xfrm>
        <a:off x="6372000" y="1263600"/>
        <a:ext cx="8997840" cy="81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837167433487</cdr:x>
      <cdr:y>0.133427711909397</cdr:y>
    </cdr:from>
    <cdr:to>
      <cdr:x>0.828485697139428</cdr:x>
      <cdr:y>0.859361175013272</cdr:y>
    </cdr:to>
    <cdr:cxnSp>
      <cdr:nvCxnSpPr>
        <cdr:cNvPr id="7" name="Straight Connector 2"/>
        <cdr:cNvCxnSpPr/>
      </cdr:nvCxnSpPr>
      <cdr:spPr>
        <a:xfrm flipV="1">
          <a:off x="1672200" y="1085760"/>
          <a:ext cx="5783040" cy="5907600"/>
        </a:xfrm>
        <a:prstGeom prst="straightConnector1">
          <a:avLst/>
        </a:prstGeom>
        <a:ln w="12700">
          <a:solidFill>
            <a:srgbClr val="286eb4"/>
          </a:solidFill>
          <a:round/>
        </a:ln>
      </cdr:spPr>
    </cdr:cxnSp>
  </cdr:relSizeAnchor>
  <cdr:relSizeAnchor>
    <cdr:from>
      <cdr:x>0</cdr:x>
      <cdr:y>0.915236241373208</cdr:y>
    </cdr:from>
    <cdr:to>
      <cdr:x>0.888417683536707</cdr:x>
      <cdr:y>0.995354804459388</cdr:y>
    </cdr:to>
    <cdr:sp>
      <cdr:nvSpPr>
        <cdr:cNvPr id="8" name="FootonotesShape"/>
        <cdr:cNvSpPr/>
      </cdr:nvSpPr>
      <cdr:spPr>
        <a:xfrm>
          <a:off x="0" y="744768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, Denmark, Latvia, Hungary, Malta, Poland, Portugal and Slovaki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857571514</cdr:x>
      <cdr:y>0.949389488586091</cdr:y>
    </cdr:from>
    <cdr:to>
      <cdr:x>1.00932186437287</cdr:x>
      <cdr:y>1.0007078393204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552080" y="7725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34</xdr:row>
      <xdr:rowOff>104760</xdr:rowOff>
    </xdr:from>
    <xdr:to>
      <xdr:col>11</xdr:col>
      <xdr:colOff>256680</xdr:colOff>
      <xdr:row>81</xdr:row>
      <xdr:rowOff>91440</xdr:rowOff>
    </xdr:to>
    <xdr:graphicFrame>
      <xdr:nvGraphicFramePr>
        <xdr:cNvPr id="10" name="Chart 1"/>
        <xdr:cNvGraphicFramePr/>
      </xdr:nvGraphicFramePr>
      <xdr:xfrm>
        <a:off x="898560" y="5772240"/>
        <a:ext cx="9524520" cy="670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20099780785</cdr:x>
      <cdr:y>0.842616962990815</cdr:y>
    </cdr:from>
    <cdr:to>
      <cdr:x>0.844621664524907</cdr:x>
      <cdr:y>0.988236557984638</cdr:y>
    </cdr:to>
    <cdr:sp>
      <cdr:nvSpPr>
        <cdr:cNvPr id="11" name="FootonotesShape"/>
        <cdr:cNvSpPr/>
      </cdr:nvSpPr>
      <cdr:spPr>
        <a:xfrm>
          <a:off x="50760" y="564732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Reading note: the share of employed persons aged 15–29 years who were satisfied to a large extent by their job was 4.2 percentage points lower among foreign-born persons than among native-born persons with two native-born pare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tive-born persons with two foreign-born parent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lfso_21jsat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37583928667347</cdr:y>
    </cdr:from>
    <cdr:to>
      <cdr:x>0.999924408496485</cdr:x>
      <cdr:y>0.999892571305796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994160" y="628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</xdr:colOff>
      <xdr:row>24</xdr:row>
      <xdr:rowOff>69840</xdr:rowOff>
    </xdr:from>
    <xdr:to>
      <xdr:col>11</xdr:col>
      <xdr:colOff>561600</xdr:colOff>
      <xdr:row>69</xdr:row>
      <xdr:rowOff>126720</xdr:rowOff>
    </xdr:to>
    <xdr:graphicFrame>
      <xdr:nvGraphicFramePr>
        <xdr:cNvPr id="13" name="Chart 1"/>
        <xdr:cNvGraphicFramePr/>
      </xdr:nvGraphicFramePr>
      <xdr:xfrm>
        <a:off x="1203480" y="3994200"/>
        <a:ext cx="9524520" cy="64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C97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9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0</v>
      </c>
    </row>
    <row r="7" customFormat="false" ht="12" hidden="false" customHeight="false" outlineLevel="0" collapsed="false">
      <c r="C7" s="4" t="s">
        <v>76</v>
      </c>
    </row>
    <row r="10" customFormat="false" ht="22.5" hidden="false" customHeight="false" outlineLevel="0" collapsed="false">
      <c r="D10" s="7"/>
      <c r="E10" s="5" t="s">
        <v>16</v>
      </c>
      <c r="F10" s="5" t="s">
        <v>17</v>
      </c>
      <c r="G10" s="5" t="s">
        <v>7</v>
      </c>
      <c r="H10" s="5"/>
    </row>
    <row r="11" customFormat="false" ht="11.25" hidden="false" customHeight="false" outlineLevel="0" collapsed="false">
      <c r="C11" s="34" t="s">
        <v>101</v>
      </c>
      <c r="D11" s="34" t="s">
        <v>79</v>
      </c>
      <c r="E11" s="11" t="n">
        <v>-1.48750862108785</v>
      </c>
      <c r="F11" s="11" t="n">
        <v>-3.07489061179781</v>
      </c>
      <c r="G11" s="11" t="n">
        <v>-1.37200568527046</v>
      </c>
    </row>
    <row r="12" customFormat="false" ht="11.25" hidden="false" customHeight="false" outlineLevel="0" collapsed="false">
      <c r="C12" s="34"/>
      <c r="D12" s="34" t="s">
        <v>80</v>
      </c>
      <c r="E12" s="11" t="n">
        <v>-0.408148055933253</v>
      </c>
      <c r="F12" s="11" t="n">
        <v>-0.572437668794066</v>
      </c>
      <c r="G12" s="11" t="n">
        <v>-0.945276937433036</v>
      </c>
    </row>
    <row r="13" customFormat="false" ht="22.5" hidden="false" customHeight="false" outlineLevel="0" collapsed="false">
      <c r="C13" s="34"/>
      <c r="D13" s="34" t="s">
        <v>81</v>
      </c>
      <c r="E13" s="11" t="n">
        <v>1.8956566770211</v>
      </c>
      <c r="F13" s="11" t="n">
        <v>3.64732828059188</v>
      </c>
      <c r="G13" s="11" t="n">
        <v>2.3172826227035</v>
      </c>
    </row>
    <row r="14" customFormat="false" ht="11.25" hidden="false" customHeight="false" outlineLevel="0" collapsed="false">
      <c r="C14" s="34" t="s">
        <v>82</v>
      </c>
      <c r="D14" s="11" t="s">
        <v>82</v>
      </c>
    </row>
    <row r="15" customFormat="false" ht="11.25" hidden="false" customHeight="false" outlineLevel="0" collapsed="false">
      <c r="C15" s="34" t="s">
        <v>102</v>
      </c>
      <c r="D15" s="34" t="s">
        <v>79</v>
      </c>
      <c r="E15" s="11" t="n">
        <v>0.797634063629687</v>
      </c>
      <c r="F15" s="11"/>
      <c r="G15" s="11" t="n">
        <v>-2.16519056611102</v>
      </c>
    </row>
    <row r="16" customFormat="false" ht="11.25" hidden="false" customHeight="false" outlineLevel="0" collapsed="false">
      <c r="C16" s="34"/>
      <c r="D16" s="34" t="s">
        <v>80</v>
      </c>
      <c r="E16" s="11" t="n">
        <v>-2.30067442355167</v>
      </c>
      <c r="F16" s="11"/>
      <c r="G16" s="11" t="n">
        <v>0.0530023321193127</v>
      </c>
    </row>
    <row r="17" customFormat="false" ht="22.5" hidden="false" customHeight="false" outlineLevel="0" collapsed="false">
      <c r="C17" s="34"/>
      <c r="D17" s="34" t="s">
        <v>81</v>
      </c>
      <c r="E17" s="11" t="n">
        <v>1.50304035992198</v>
      </c>
      <c r="F17" s="11"/>
      <c r="G17" s="11" t="n">
        <v>2.1121882339917</v>
      </c>
    </row>
    <row r="18" customFormat="false" ht="11.25" hidden="false" customHeight="false" outlineLevel="0" collapsed="false">
      <c r="C18" s="26"/>
    </row>
    <row r="19" customFormat="false" ht="11.25" hidden="false" customHeight="false" outlineLevel="0" collapsed="false">
      <c r="A19" s="2"/>
      <c r="C19" s="1" t="s">
        <v>103</v>
      </c>
    </row>
    <row r="20" customFormat="false" ht="12" hidden="false" customHeight="false" outlineLevel="0" collapsed="false">
      <c r="A20" s="21"/>
      <c r="B20" s="22"/>
      <c r="C20" s="1" t="s">
        <v>104</v>
      </c>
    </row>
    <row r="21" customFormat="false" ht="12" hidden="false" customHeight="false" outlineLevel="0" collapsed="false">
      <c r="C21" s="16" t="s">
        <v>12</v>
      </c>
    </row>
    <row r="23" customFormat="false" ht="11.25" hidden="false" customHeight="false" outlineLevel="0" collapsed="false">
      <c r="A23" s="19" t="s">
        <v>13</v>
      </c>
    </row>
    <row r="24" customFormat="false" ht="11.25" hidden="false" customHeight="false" outlineLevel="0" collapsed="false">
      <c r="A24" s="2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9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05</v>
      </c>
    </row>
    <row r="7" customFormat="false" ht="12" hidden="false" customHeight="false" outlineLevel="0" collapsed="false">
      <c r="C7" s="4" t="s">
        <v>76</v>
      </c>
    </row>
    <row r="10" customFormat="false" ht="22.5" hidden="false" customHeight="false" outlineLevel="0" collapsed="false">
      <c r="D10" s="7"/>
      <c r="E10" s="5" t="s">
        <v>16</v>
      </c>
      <c r="F10" s="5" t="s">
        <v>17</v>
      </c>
      <c r="G10" s="5" t="s">
        <v>7</v>
      </c>
      <c r="H10" s="5"/>
    </row>
    <row r="11" customFormat="false" ht="34.5" hidden="false" customHeight="false" outlineLevel="0" collapsed="false">
      <c r="C11" s="36" t="s">
        <v>106</v>
      </c>
      <c r="D11" s="34" t="s">
        <v>79</v>
      </c>
      <c r="E11" s="11" t="n">
        <v>-4.35043045590168</v>
      </c>
      <c r="F11" s="11" t="n">
        <v>-6.02610375889645</v>
      </c>
      <c r="G11" s="11" t="n">
        <v>-1.64959468702735</v>
      </c>
    </row>
    <row r="12" customFormat="false" ht="11.25" hidden="false" customHeight="false" outlineLevel="0" collapsed="false">
      <c r="C12" s="34"/>
      <c r="D12" s="34" t="s">
        <v>80</v>
      </c>
      <c r="E12" s="11" t="n">
        <v>1.82931361613583</v>
      </c>
      <c r="F12" s="11" t="n">
        <v>2.53821526786815</v>
      </c>
      <c r="G12" s="11" t="n">
        <v>-0.66711609571896</v>
      </c>
    </row>
    <row r="13" customFormat="false" ht="22.5" hidden="false" customHeight="false" outlineLevel="0" collapsed="false">
      <c r="C13" s="34"/>
      <c r="D13" s="34" t="s">
        <v>81</v>
      </c>
      <c r="E13" s="11" t="n">
        <v>2.52111683976584</v>
      </c>
      <c r="F13" s="11" t="n">
        <v>3.4878884910283</v>
      </c>
      <c r="G13" s="11" t="n">
        <v>2.31671078274631</v>
      </c>
    </row>
    <row r="14" customFormat="false" ht="11.25" hidden="false" customHeight="false" outlineLevel="0" collapsed="false">
      <c r="C14" s="34" t="s">
        <v>82</v>
      </c>
      <c r="D14" s="11" t="s">
        <v>82</v>
      </c>
    </row>
    <row r="15" customFormat="false" ht="11.25" hidden="false" customHeight="false" outlineLevel="0" collapsed="false">
      <c r="C15" s="34" t="s">
        <v>107</v>
      </c>
      <c r="D15" s="34" t="s">
        <v>79</v>
      </c>
      <c r="E15" s="11" t="n">
        <v>-0.723529087710801</v>
      </c>
      <c r="F15" s="11" t="n">
        <v>-2.77114144306545</v>
      </c>
      <c r="G15" s="11" t="n">
        <v>-1.14747152879917</v>
      </c>
    </row>
    <row r="16" customFormat="false" ht="11.25" hidden="false" customHeight="false" outlineLevel="0" collapsed="false">
      <c r="C16" s="34"/>
      <c r="D16" s="34" t="s">
        <v>80</v>
      </c>
      <c r="E16" s="11" t="n">
        <v>-1.00192777617475</v>
      </c>
      <c r="F16" s="11" t="n">
        <v>-0.897432109133206</v>
      </c>
      <c r="G16" s="11" t="n">
        <v>-0.991006238226746</v>
      </c>
    </row>
    <row r="17" customFormat="false" ht="22.5" hidden="false" customHeight="false" outlineLevel="0" collapsed="false">
      <c r="C17" s="34"/>
      <c r="D17" s="34" t="s">
        <v>81</v>
      </c>
      <c r="E17" s="11" t="n">
        <v>1.72545686388555</v>
      </c>
      <c r="F17" s="11" t="n">
        <v>3.66857355219865</v>
      </c>
      <c r="G17" s="11" t="n">
        <v>2.13847776702592</v>
      </c>
    </row>
    <row r="18" customFormat="false" ht="11.25" hidden="false" customHeight="false" outlineLevel="0" collapsed="false">
      <c r="C18" s="26"/>
    </row>
    <row r="19" customFormat="false" ht="11.25" hidden="false" customHeight="false" outlineLevel="0" collapsed="false">
      <c r="A19" s="2"/>
      <c r="C19" s="1" t="s">
        <v>108</v>
      </c>
    </row>
    <row r="20" customFormat="false" ht="12" hidden="false" customHeight="false" outlineLevel="0" collapsed="false">
      <c r="A20" s="21"/>
      <c r="B20" s="22"/>
      <c r="C20" s="1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3"/>
    <col collapsed="false" customWidth="true" hidden="false" outlineLevel="0" max="7" min="4" style="1" width="21.6"/>
    <col collapsed="false" customWidth="true" hidden="false" outlineLevel="0" max="8" min="8" style="1" width="40"/>
    <col collapsed="false" customWidth="false" hidden="false" outlineLevel="0" max="16384" min="9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2</v>
      </c>
    </row>
    <row r="7" customFormat="false" ht="12" hidden="false" customHeight="false" outlineLevel="0" collapsed="false">
      <c r="C7" s="4" t="s">
        <v>3</v>
      </c>
    </row>
    <row r="10" customFormat="false" ht="22.5" hidden="false" customHeight="false" outlineLevel="0" collapsed="false">
      <c r="D10" s="5" t="s">
        <v>4</v>
      </c>
      <c r="E10" s="5" t="s">
        <v>5</v>
      </c>
      <c r="F10" s="5" t="s">
        <v>6</v>
      </c>
      <c r="G10" s="5" t="s">
        <v>7</v>
      </c>
      <c r="I10" s="6"/>
      <c r="J10" s="6"/>
      <c r="K10" s="6"/>
      <c r="N10" s="7"/>
    </row>
    <row r="11" customFormat="false" ht="12" hidden="false" customHeight="true" outlineLevel="0" collapsed="false">
      <c r="C11" s="8" t="s">
        <v>8</v>
      </c>
      <c r="D11" s="9" t="n">
        <v>46.2274818505525</v>
      </c>
      <c r="E11" s="9" t="n">
        <v>44.8754562335916</v>
      </c>
      <c r="F11" s="9" t="n">
        <v>42.829573986844</v>
      </c>
      <c r="G11" s="9" t="n">
        <v>44.6130459320213</v>
      </c>
      <c r="H11" s="10"/>
      <c r="I11" s="6"/>
      <c r="J11" s="6"/>
      <c r="K11" s="6"/>
      <c r="L11" s="11"/>
      <c r="M11" s="11"/>
      <c r="N11" s="12"/>
    </row>
    <row r="12" customFormat="false" ht="12" hidden="false" customHeight="true" outlineLevel="0" collapsed="false">
      <c r="C12" s="8" t="s">
        <v>9</v>
      </c>
      <c r="D12" s="9" t="n">
        <v>46.2234011044342</v>
      </c>
      <c r="E12" s="9" t="n">
        <v>45.7527053851572</v>
      </c>
      <c r="F12" s="9" t="n">
        <v>46.0376418833392</v>
      </c>
      <c r="G12" s="9" t="n">
        <v>45.5647290138178</v>
      </c>
      <c r="H12" s="10"/>
      <c r="I12" s="6"/>
      <c r="J12" s="6"/>
      <c r="K12" s="6"/>
      <c r="L12" s="11"/>
      <c r="M12" s="11"/>
      <c r="N12" s="12"/>
    </row>
    <row r="13" customFormat="false" ht="12" hidden="false" customHeight="true" outlineLevel="0" collapsed="false">
      <c r="C13" s="8" t="s">
        <v>10</v>
      </c>
      <c r="D13" s="9" t="n">
        <v>5.78807763948583</v>
      </c>
      <c r="E13" s="9" t="n">
        <v>6.9219440353461</v>
      </c>
      <c r="F13" s="9" t="n">
        <v>7.97244298727978</v>
      </c>
      <c r="G13" s="9" t="n">
        <v>7.36905823881738</v>
      </c>
      <c r="H13" s="10"/>
      <c r="I13" s="6"/>
      <c r="J13" s="6"/>
      <c r="K13" s="6"/>
      <c r="L13" s="11"/>
      <c r="M13" s="11"/>
      <c r="N13" s="12"/>
    </row>
    <row r="14" customFormat="false" ht="12" hidden="false" customHeight="true" outlineLevel="0" collapsed="false">
      <c r="C14" s="13" t="s">
        <v>11</v>
      </c>
      <c r="D14" s="9" t="n">
        <v>1.76103940552744</v>
      </c>
      <c r="E14" s="9" t="n">
        <v>2.4498943459051</v>
      </c>
      <c r="F14" s="9" t="n">
        <v>3.16034114253699</v>
      </c>
      <c r="G14" s="9" t="n">
        <v>2.45316681534344</v>
      </c>
      <c r="H14" s="10"/>
      <c r="I14" s="11"/>
      <c r="J14" s="11"/>
      <c r="K14" s="11"/>
      <c r="L14" s="11"/>
      <c r="M14" s="11"/>
      <c r="N14" s="12"/>
    </row>
    <row r="15" customFormat="false" ht="12" hidden="false" customHeight="true" outlineLevel="0" collapsed="false">
      <c r="D15" s="11"/>
      <c r="E15" s="14"/>
      <c r="F15" s="15"/>
      <c r="G15" s="15"/>
      <c r="I15" s="11"/>
      <c r="J15" s="11"/>
      <c r="K15" s="11"/>
      <c r="L15" s="11"/>
      <c r="M15" s="11"/>
      <c r="N15" s="12"/>
    </row>
    <row r="16" customFormat="false" ht="12" hidden="false" customHeight="true" outlineLevel="0" collapsed="false">
      <c r="C16" s="16" t="s">
        <v>12</v>
      </c>
      <c r="D16" s="11"/>
      <c r="E16" s="11"/>
      <c r="F16" s="17"/>
      <c r="G16" s="17"/>
      <c r="H16" s="18"/>
      <c r="I16" s="11"/>
      <c r="J16" s="11"/>
      <c r="K16" s="11"/>
      <c r="L16" s="11"/>
      <c r="M16" s="11"/>
      <c r="N16" s="12"/>
      <c r="O16" s="18"/>
    </row>
    <row r="17" customFormat="false" ht="12" hidden="false" customHeight="true" outlineLevel="0" collapsed="false">
      <c r="D17" s="11"/>
      <c r="E17" s="14"/>
      <c r="F17" s="15"/>
      <c r="G17" s="15"/>
    </row>
    <row r="18" customFormat="false" ht="12" hidden="false" customHeight="true" outlineLevel="0" collapsed="false">
      <c r="A18" s="19" t="s">
        <v>13</v>
      </c>
      <c r="C18" s="13"/>
      <c r="D18" s="11"/>
      <c r="E18" s="14"/>
      <c r="F18" s="15"/>
      <c r="G18" s="15"/>
    </row>
    <row r="19" customFormat="false" ht="12" hidden="false" customHeight="true" outlineLevel="0" collapsed="false">
      <c r="A19" s="20" t="s">
        <v>14</v>
      </c>
      <c r="C19" s="13"/>
      <c r="D19" s="11"/>
      <c r="F19" s="15"/>
      <c r="G19" s="15"/>
    </row>
    <row r="20" customFormat="false" ht="12" hidden="false" customHeight="false" outlineLevel="0" collapsed="false">
      <c r="A20" s="21"/>
      <c r="B20" s="22"/>
      <c r="C20" s="13"/>
      <c r="D20" s="11"/>
      <c r="E20" s="14"/>
      <c r="F20" s="15"/>
      <c r="G20" s="15"/>
    </row>
    <row r="21" customFormat="false" ht="11.25" hidden="false" customHeight="false" outlineLevel="0" collapsed="false">
      <c r="C21" s="13"/>
      <c r="D21" s="11"/>
      <c r="E21" s="14"/>
      <c r="F21" s="15"/>
      <c r="G21" s="15"/>
    </row>
    <row r="22" customFormat="false" ht="11.25" hidden="false" customHeight="false" outlineLevel="0" collapsed="false">
      <c r="C22" s="13"/>
      <c r="D22" s="11"/>
      <c r="E22" s="14"/>
      <c r="F22" s="15"/>
      <c r="G22" s="15"/>
    </row>
    <row r="23" customFormat="false" ht="11.25" hidden="false" customHeight="false" outlineLevel="0" collapsed="false">
      <c r="C23" s="13"/>
      <c r="D23" s="11"/>
      <c r="E23" s="14"/>
      <c r="F23" s="15"/>
      <c r="G23" s="15"/>
    </row>
    <row r="24" customFormat="false" ht="11.25" hidden="false" customHeight="false" outlineLevel="0" collapsed="false">
      <c r="C24" s="13"/>
      <c r="D24" s="11"/>
      <c r="F24" s="15"/>
      <c r="G24" s="15"/>
    </row>
    <row r="25" customFormat="false" ht="11.25" hidden="false" customHeight="false" outlineLevel="0" collapsed="false">
      <c r="C25" s="13"/>
      <c r="D25" s="11"/>
      <c r="F25" s="15"/>
      <c r="G25" s="15"/>
    </row>
    <row r="26" customFormat="false" ht="11.25" hidden="false" customHeight="false" outlineLevel="0" collapsed="false">
      <c r="C26" s="13"/>
      <c r="D26" s="11"/>
      <c r="E26" s="14"/>
      <c r="F26" s="15"/>
      <c r="G26" s="15"/>
    </row>
    <row r="27" customFormat="false" ht="11.25" hidden="false" customHeight="false" outlineLevel="0" collapsed="false">
      <c r="C27" s="13"/>
      <c r="D27" s="11"/>
      <c r="F27" s="15"/>
      <c r="G27" s="15"/>
    </row>
    <row r="28" customFormat="false" ht="11.25" hidden="false" customHeight="false" outlineLevel="0" collapsed="false">
      <c r="C28" s="13"/>
      <c r="D28" s="11"/>
      <c r="E28" s="14"/>
      <c r="F28" s="15"/>
      <c r="G28" s="15"/>
    </row>
    <row r="29" customFormat="false" ht="11.25" hidden="false" customHeight="false" outlineLevel="0" collapsed="false">
      <c r="C29" s="13"/>
      <c r="D29" s="11"/>
      <c r="F29" s="15"/>
      <c r="G29" s="15"/>
    </row>
    <row r="30" customFormat="false" ht="11.25" hidden="false" customHeight="false" outlineLevel="0" collapsed="false">
      <c r="C30" s="13"/>
      <c r="D30" s="11"/>
      <c r="F30" s="15"/>
      <c r="G30" s="15"/>
    </row>
    <row r="31" customFormat="false" ht="11.25" hidden="false" customHeight="false" outlineLevel="0" collapsed="false">
      <c r="C31" s="13"/>
      <c r="D31" s="11"/>
      <c r="E31" s="14"/>
      <c r="F31" s="15"/>
      <c r="G31" s="15"/>
    </row>
    <row r="32" customFormat="false" ht="11.25" hidden="false" customHeight="false" outlineLevel="0" collapsed="false">
      <c r="C32" s="13"/>
      <c r="D32" s="11"/>
      <c r="E32" s="14"/>
      <c r="F32" s="15"/>
      <c r="G32" s="15"/>
    </row>
    <row r="33" customFormat="false" ht="11.25" hidden="false" customHeight="false" outlineLevel="0" collapsed="false">
      <c r="C33" s="13"/>
      <c r="D33" s="11"/>
      <c r="E33" s="14"/>
      <c r="F33" s="15"/>
      <c r="G33" s="15"/>
    </row>
    <row r="34" customFormat="false" ht="11.25" hidden="false" customHeight="false" outlineLevel="0" collapsed="false">
      <c r="C34" s="13"/>
      <c r="D34" s="11"/>
      <c r="E34" s="14"/>
      <c r="F34" s="15"/>
      <c r="G34" s="15"/>
    </row>
    <row r="35" customFormat="false" ht="11.25" hidden="false" customHeight="false" outlineLevel="0" collapsed="false">
      <c r="C35" s="13"/>
      <c r="D35" s="11"/>
      <c r="E35" s="14"/>
      <c r="F35" s="15"/>
      <c r="G35" s="15"/>
    </row>
    <row r="36" customFormat="false" ht="11.25" hidden="false" customHeight="false" outlineLevel="0" collapsed="false">
      <c r="C36" s="13"/>
      <c r="D36" s="11"/>
      <c r="F36" s="15"/>
      <c r="G36" s="15"/>
    </row>
    <row r="37" customFormat="false" ht="11.25" hidden="false" customHeight="false" outlineLevel="0" collapsed="false">
      <c r="C37" s="13"/>
      <c r="D37" s="11"/>
      <c r="E37" s="14"/>
      <c r="F37" s="15"/>
      <c r="G37" s="15"/>
    </row>
    <row r="38" customFormat="false" ht="11.25" hidden="false" customHeight="false" outlineLevel="0" collapsed="false">
      <c r="C38" s="13"/>
      <c r="D38" s="11"/>
      <c r="E38" s="14"/>
      <c r="F38" s="15"/>
      <c r="G38" s="15"/>
    </row>
    <row r="39" customFormat="false" ht="11.25" hidden="false" customHeight="false" outlineLevel="0" collapsed="false">
      <c r="C39" s="13"/>
      <c r="D39" s="11"/>
      <c r="E39" s="14"/>
      <c r="F39" s="15"/>
      <c r="G39" s="15"/>
    </row>
    <row r="40" customFormat="false" ht="11.25" hidden="false" customHeight="false" outlineLevel="0" collapsed="false">
      <c r="C40" s="13"/>
      <c r="D40" s="11"/>
    </row>
    <row r="41" customFormat="false" ht="11.25" hidden="false" customHeight="false" outlineLevel="0" collapsed="false">
      <c r="D41" s="11"/>
      <c r="F41" s="15"/>
      <c r="G41" s="15"/>
    </row>
    <row r="42" customFormat="false" ht="11.25" hidden="false" customHeight="false" outlineLevel="0" collapsed="false">
      <c r="D42" s="11"/>
      <c r="E42" s="14"/>
      <c r="F42" s="15"/>
      <c r="G42" s="15"/>
    </row>
    <row r="43" customFormat="false" ht="11.25" hidden="false" customHeight="false" outlineLevel="0" collapsed="false">
      <c r="D43" s="18"/>
      <c r="E43" s="14"/>
      <c r="F43" s="15"/>
      <c r="G43" s="15"/>
    </row>
    <row r="46" customFormat="false" ht="15" hidden="false" customHeight="true" outlineLevel="0" collapsed="false"/>
    <row r="50" customFormat="false" ht="12" hidden="false" customHeight="false" outlineLevel="0" collapsed="false">
      <c r="C5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8.6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15</v>
      </c>
    </row>
    <row r="7" customFormat="false" ht="12" hidden="false" customHeight="false" outlineLevel="0" collapsed="false">
      <c r="C7" s="4" t="s">
        <v>3</v>
      </c>
    </row>
    <row r="10" customFormat="false" ht="45.75" hidden="false" customHeight="false" outlineLevel="0" collapsed="false">
      <c r="C10" s="7"/>
      <c r="D10" s="5" t="s">
        <v>4</v>
      </c>
      <c r="E10" s="5" t="s">
        <v>16</v>
      </c>
      <c r="F10" s="5" t="s">
        <v>17</v>
      </c>
      <c r="G10" s="5" t="s">
        <v>7</v>
      </c>
      <c r="H10" s="5"/>
    </row>
    <row r="11" customFormat="false" ht="11.25" hidden="false" customHeight="false" outlineLevel="0" collapsed="false">
      <c r="C11" s="24" t="s">
        <v>18</v>
      </c>
      <c r="D11" s="9" t="n">
        <v>7.54911909919847</v>
      </c>
      <c r="E11" s="9" t="n">
        <v>9.37208686708616</v>
      </c>
      <c r="F11" s="9" t="n">
        <v>11.1333972451516</v>
      </c>
      <c r="G11" s="9" t="n">
        <v>9.82237716060346</v>
      </c>
    </row>
    <row r="12" customFormat="false" ht="11.25" hidden="false" customHeight="false" outlineLevel="0" collapsed="false">
      <c r="C12" s="24"/>
      <c r="D12" s="25"/>
      <c r="E12" s="25"/>
      <c r="F12" s="25"/>
      <c r="G12" s="25"/>
    </row>
    <row r="13" customFormat="false" ht="11.25" hidden="false" customHeight="false" outlineLevel="0" collapsed="false">
      <c r="C13" s="24" t="s">
        <v>19</v>
      </c>
      <c r="D13" s="9" t="n">
        <v>13.3978080242349</v>
      </c>
      <c r="E13" s="9"/>
      <c r="F13" s="9"/>
      <c r="G13" s="9"/>
    </row>
    <row r="14" customFormat="false" ht="11.25" hidden="false" customHeight="false" outlineLevel="0" collapsed="false">
      <c r="C14" s="24" t="s">
        <v>20</v>
      </c>
      <c r="D14" s="9" t="n">
        <v>12.7782642979393</v>
      </c>
      <c r="E14" s="9" t="n">
        <v>13.7005532451261</v>
      </c>
      <c r="F14" s="9"/>
      <c r="G14" s="9" t="n">
        <v>16.057360063584</v>
      </c>
    </row>
    <row r="15" customFormat="false" ht="11.25" hidden="false" customHeight="false" outlineLevel="0" collapsed="false">
      <c r="C15" s="24" t="s">
        <v>21</v>
      </c>
      <c r="D15" s="9" t="n">
        <v>11.7679483738464</v>
      </c>
      <c r="E15" s="9" t="n">
        <v>11.8897283478643</v>
      </c>
      <c r="F15" s="9" t="n">
        <v>14.1676034135277</v>
      </c>
      <c r="G15" s="9" t="n">
        <v>14.0372120099411</v>
      </c>
    </row>
    <row r="16" customFormat="false" ht="11.25" hidden="false" customHeight="false" outlineLevel="0" collapsed="false">
      <c r="C16" s="24" t="s">
        <v>22</v>
      </c>
      <c r="D16" s="9" t="n">
        <v>11.5680713128039</v>
      </c>
      <c r="E16" s="9" t="n">
        <v>10.9859001578747</v>
      </c>
      <c r="F16" s="9" t="n">
        <v>14.3478949034505</v>
      </c>
      <c r="G16" s="9" t="n">
        <v>14.5308707946474</v>
      </c>
    </row>
    <row r="17" customFormat="false" ht="11.25" hidden="false" customHeight="false" outlineLevel="0" collapsed="false">
      <c r="C17" s="24" t="s">
        <v>23</v>
      </c>
      <c r="D17" s="9" t="n">
        <v>10.9429128621312</v>
      </c>
      <c r="E17" s="9" t="n">
        <v>13.1555319021091</v>
      </c>
      <c r="F17" s="9" t="n">
        <v>15.6744027189632</v>
      </c>
      <c r="G17" s="9" t="n">
        <v>16.8405756117734</v>
      </c>
    </row>
    <row r="18" customFormat="false" ht="11.25" hidden="false" customHeight="false" outlineLevel="0" collapsed="false">
      <c r="C18" s="24" t="s">
        <v>24</v>
      </c>
      <c r="D18" s="9" t="n">
        <v>8.82780789977442</v>
      </c>
      <c r="E18" s="9" t="n">
        <v>10.2266791592941</v>
      </c>
      <c r="F18" s="9" t="n">
        <v>10.1166098307505</v>
      </c>
      <c r="G18" s="9" t="n">
        <v>11.1497520225482</v>
      </c>
    </row>
    <row r="19" customFormat="false" ht="11.25" hidden="false" customHeight="false" outlineLevel="0" collapsed="false">
      <c r="C19" s="24" t="s">
        <v>25</v>
      </c>
      <c r="D19" s="9" t="n">
        <v>7.47109283483623</v>
      </c>
      <c r="E19" s="9" t="n">
        <v>8.64319335676554</v>
      </c>
      <c r="F19" s="9"/>
      <c r="G19" s="9"/>
    </row>
    <row r="20" customFormat="false" ht="11.25" hidden="false" customHeight="false" outlineLevel="0" collapsed="false">
      <c r="C20" s="24" t="s">
        <v>26</v>
      </c>
      <c r="D20" s="9" t="n">
        <v>7.32026955284011</v>
      </c>
      <c r="E20" s="9"/>
      <c r="F20" s="9"/>
      <c r="G20" s="9"/>
    </row>
    <row r="21" customFormat="false" ht="11.25" hidden="false" customHeight="false" outlineLevel="0" collapsed="false">
      <c r="C21" s="24" t="s">
        <v>27</v>
      </c>
      <c r="D21" s="9" t="n">
        <v>7.11129286793899</v>
      </c>
      <c r="E21" s="9"/>
      <c r="F21" s="9"/>
      <c r="G21" s="9" t="n">
        <v>8.3029971167919</v>
      </c>
    </row>
    <row r="22" customFormat="false" ht="11.25" hidden="false" customHeight="false" outlineLevel="0" collapsed="false">
      <c r="C22" s="24" t="s">
        <v>28</v>
      </c>
      <c r="D22" s="9" t="n">
        <v>6.6788705883254</v>
      </c>
      <c r="E22" s="9" t="n">
        <v>7.20734462738219</v>
      </c>
      <c r="F22" s="9"/>
      <c r="G22" s="9" t="n">
        <v>9.71229653778512</v>
      </c>
    </row>
    <row r="23" customFormat="false" ht="11.25" hidden="false" customHeight="false" outlineLevel="0" collapsed="false">
      <c r="C23" s="24" t="s">
        <v>29</v>
      </c>
      <c r="D23" s="9" t="n">
        <v>6.60278996683943</v>
      </c>
      <c r="E23" s="9" t="n">
        <v>6.14632071458954</v>
      </c>
      <c r="F23" s="9"/>
      <c r="G23" s="9" t="n">
        <v>9.06695402540768</v>
      </c>
    </row>
    <row r="24" customFormat="false" ht="11.25" hidden="false" customHeight="false" outlineLevel="0" collapsed="false">
      <c r="C24" s="24" t="s">
        <v>30</v>
      </c>
      <c r="D24" s="9" t="n">
        <v>6.35975304396739</v>
      </c>
      <c r="E24" s="9"/>
      <c r="F24" s="9"/>
      <c r="G24" s="9"/>
    </row>
    <row r="25" customFormat="false" ht="11.25" hidden="false" customHeight="false" outlineLevel="0" collapsed="false">
      <c r="C25" s="24" t="s">
        <v>31</v>
      </c>
      <c r="D25" s="9" t="n">
        <v>6.1817348510675</v>
      </c>
      <c r="E25" s="9" t="n">
        <v>3.59905484392489</v>
      </c>
      <c r="F25" s="9" t="n">
        <v>9.49759345948441</v>
      </c>
      <c r="G25" s="9" t="n">
        <v>10.2686634557495</v>
      </c>
    </row>
    <row r="26" customFormat="false" ht="11.25" hidden="false" customHeight="false" outlineLevel="0" collapsed="false">
      <c r="C26" s="24" t="s">
        <v>32</v>
      </c>
      <c r="D26" s="9" t="n">
        <v>5.98553061252374</v>
      </c>
      <c r="E26" s="9" t="n">
        <v>5.18506700701978</v>
      </c>
      <c r="F26" s="9"/>
      <c r="G26" s="9" t="n">
        <v>4.67211569204535</v>
      </c>
    </row>
    <row r="27" customFormat="false" ht="11.25" hidden="false" customHeight="false" outlineLevel="0" collapsed="false">
      <c r="C27" s="24" t="s">
        <v>33</v>
      </c>
      <c r="D27" s="9" t="n">
        <v>5.48216806825855</v>
      </c>
      <c r="E27" s="9" t="n">
        <v>6.86639926744651</v>
      </c>
      <c r="F27" s="9" t="n">
        <v>6.08207201544725</v>
      </c>
      <c r="G27" s="9" t="n">
        <v>7.32174720274262</v>
      </c>
    </row>
    <row r="28" customFormat="false" ht="11.25" hidden="false" customHeight="false" outlineLevel="0" collapsed="false">
      <c r="C28" s="24" t="s">
        <v>34</v>
      </c>
      <c r="D28" s="9" t="n">
        <v>5.09350292545339</v>
      </c>
      <c r="E28" s="9" t="n">
        <v>5.1455186929025</v>
      </c>
      <c r="F28" s="9"/>
      <c r="G28" s="9" t="n">
        <v>9.10429061334364</v>
      </c>
    </row>
    <row r="29" customFormat="false" ht="11.25" hidden="false" customHeight="false" outlineLevel="0" collapsed="false">
      <c r="C29" s="24" t="s">
        <v>35</v>
      </c>
      <c r="D29" s="9" t="n">
        <v>4.83750961334113</v>
      </c>
      <c r="E29" s="9" t="n">
        <v>9.35235316106161</v>
      </c>
      <c r="F29" s="9" t="n">
        <v>7.86139188470281</v>
      </c>
      <c r="G29" s="9" t="n">
        <v>6.88858432699941</v>
      </c>
    </row>
    <row r="30" customFormat="false" ht="11.25" hidden="false" customHeight="false" outlineLevel="0" collapsed="false">
      <c r="C30" s="24" t="s">
        <v>36</v>
      </c>
      <c r="D30" s="9" t="n">
        <v>4.80490667729556</v>
      </c>
      <c r="E30" s="9"/>
      <c r="F30" s="9"/>
      <c r="G30" s="9" t="n">
        <v>6.48947166356575</v>
      </c>
    </row>
    <row r="31" customFormat="false" ht="11.25" hidden="false" customHeight="false" outlineLevel="0" collapsed="false">
      <c r="C31" s="24" t="s">
        <v>37</v>
      </c>
      <c r="D31" s="9" t="n">
        <v>4.53026246017933</v>
      </c>
      <c r="E31" s="9" t="n">
        <v>5.46995746720182</v>
      </c>
      <c r="F31" s="9" t="n">
        <v>6.61181596821735</v>
      </c>
      <c r="G31" s="9" t="n">
        <v>5.60601526667718</v>
      </c>
    </row>
    <row r="32" customFormat="false" ht="11.25" hidden="false" customHeight="false" outlineLevel="0" collapsed="false">
      <c r="C32" s="24" t="s">
        <v>38</v>
      </c>
      <c r="D32" s="9" t="n">
        <v>4.51545146044957</v>
      </c>
      <c r="E32" s="9"/>
      <c r="F32" s="9"/>
      <c r="G32" s="9" t="n">
        <v>3.7810244240087</v>
      </c>
    </row>
    <row r="33" customFormat="false" ht="11.25" hidden="false" customHeight="false" outlineLevel="0" collapsed="false">
      <c r="C33" s="24" t="s">
        <v>39</v>
      </c>
      <c r="D33" s="9" t="n">
        <v>4.34850577108465</v>
      </c>
      <c r="E33" s="9" t="n">
        <v>5.64798892288452</v>
      </c>
      <c r="F33" s="9" t="n">
        <v>7.43099787685775</v>
      </c>
      <c r="G33" s="9" t="n">
        <v>4.47870031203365</v>
      </c>
    </row>
    <row r="34" customFormat="false" ht="11.25" hidden="false" customHeight="false" outlineLevel="0" collapsed="false">
      <c r="C34" s="24" t="s">
        <v>40</v>
      </c>
      <c r="D34" s="9" t="n">
        <v>4.15262947238126</v>
      </c>
      <c r="E34" s="9" t="n">
        <v>3.62713036417214</v>
      </c>
      <c r="F34" s="9"/>
      <c r="G34" s="9" t="n">
        <v>3.69678001036247</v>
      </c>
    </row>
    <row r="35" customFormat="false" ht="11.25" hidden="false" customHeight="false" outlineLevel="0" collapsed="false">
      <c r="C35" s="24" t="s">
        <v>41</v>
      </c>
      <c r="D35" s="9" t="n">
        <v>3.827983738152</v>
      </c>
      <c r="E35" s="9" t="n">
        <v>6.43351600807615</v>
      </c>
      <c r="F35" s="9" t="n">
        <v>9.43450468427639</v>
      </c>
      <c r="G35" s="9" t="n">
        <v>9.5205354511906</v>
      </c>
    </row>
    <row r="36" customFormat="false" ht="11.25" hidden="false" customHeight="false" outlineLevel="0" collapsed="false">
      <c r="C36" s="24" t="s">
        <v>42</v>
      </c>
      <c r="D36" s="9" t="n">
        <v>3.80884385011646</v>
      </c>
      <c r="E36" s="9" t="n">
        <v>3.86047942045823</v>
      </c>
      <c r="F36" s="9" t="n">
        <v>4.66092032653806</v>
      </c>
      <c r="G36" s="9" t="n">
        <v>4.59260707574326</v>
      </c>
    </row>
    <row r="37" customFormat="false" ht="11.25" hidden="false" customHeight="false" outlineLevel="0" collapsed="false">
      <c r="C37" s="24" t="s">
        <v>43</v>
      </c>
      <c r="D37" s="9" t="n">
        <v>3.74721304912221</v>
      </c>
      <c r="E37" s="9"/>
      <c r="F37" s="9"/>
      <c r="G37" s="9" t="n">
        <v>5.93314847695641</v>
      </c>
    </row>
    <row r="38" customFormat="false" ht="11.25" hidden="false" customHeight="false" outlineLevel="0" collapsed="false">
      <c r="C38" s="24" t="s">
        <v>44</v>
      </c>
      <c r="D38" s="9" t="n">
        <v>3.35695698375909</v>
      </c>
      <c r="E38" s="9"/>
      <c r="F38" s="9"/>
      <c r="G38" s="9" t="n">
        <v>3.06784943003199</v>
      </c>
    </row>
    <row r="39" customFormat="false" ht="11.25" hidden="false" customHeight="false" outlineLevel="0" collapsed="false">
      <c r="C39" s="24" t="s">
        <v>45</v>
      </c>
      <c r="D39" s="9" t="n">
        <v>3.20064941266355</v>
      </c>
      <c r="E39" s="9" t="n">
        <v>4.80345359460421</v>
      </c>
      <c r="F39" s="9"/>
      <c r="G39" s="9"/>
    </row>
    <row r="40" customFormat="false" ht="11.25" hidden="false" customHeight="false" outlineLevel="0" collapsed="false">
      <c r="C40" s="24"/>
      <c r="D40" s="25"/>
      <c r="E40" s="25"/>
      <c r="F40" s="25"/>
      <c r="G40" s="25"/>
    </row>
    <row r="41" customFormat="false" ht="11.25" hidden="false" customHeight="false" outlineLevel="0" collapsed="false">
      <c r="C41" s="24" t="s">
        <v>46</v>
      </c>
      <c r="D41" s="9" t="n">
        <v>3.8655402160761</v>
      </c>
      <c r="E41" s="9" t="n">
        <v>4.01980707335893</v>
      </c>
      <c r="F41" s="9" t="n">
        <v>4.56651169475878</v>
      </c>
      <c r="G41" s="9" t="n">
        <v>5.28512882677124</v>
      </c>
    </row>
    <row r="42" customFormat="false" ht="11.25" hidden="false" customHeight="false" outlineLevel="0" collapsed="false">
      <c r="C42" s="24" t="s">
        <v>47</v>
      </c>
      <c r="D42" s="9" t="n">
        <v>2.78479228630859</v>
      </c>
      <c r="E42" s="9"/>
      <c r="F42" s="9"/>
      <c r="G42" s="9" t="n">
        <v>7.01426718547341</v>
      </c>
    </row>
    <row r="43" customFormat="false" ht="12" hidden="false" customHeight="false" outlineLevel="0" collapsed="false">
      <c r="C43" s="12"/>
    </row>
    <row r="44" customFormat="false" ht="11.25" hidden="false" customHeight="false" outlineLevel="0" collapsed="false">
      <c r="C44" s="1" t="s">
        <v>48</v>
      </c>
    </row>
    <row r="45" customFormat="false" ht="11.25" hidden="false" customHeight="false" outlineLevel="0" collapsed="false">
      <c r="C45" s="11" t="s">
        <v>49</v>
      </c>
    </row>
    <row r="46" customFormat="false" ht="11.25" hidden="false" customHeight="false" outlineLevel="0" collapsed="false">
      <c r="C46" s="1" t="s">
        <v>50</v>
      </c>
    </row>
    <row r="47" customFormat="false" ht="11.25" hidden="false" customHeight="false" outlineLevel="0" collapsed="false">
      <c r="C47" s="11" t="s">
        <v>51</v>
      </c>
    </row>
    <row r="48" customFormat="false" ht="11.25" hidden="false" customHeight="false" outlineLevel="0" collapsed="false">
      <c r="C48" s="26" t="s">
        <v>52</v>
      </c>
    </row>
    <row r="49" customFormat="false" ht="11.25" hidden="false" customHeight="false" outlineLevel="0" collapsed="false">
      <c r="C49" s="11" t="s">
        <v>53</v>
      </c>
    </row>
    <row r="50" customFormat="false" ht="11.25" hidden="false" customHeight="false" outlineLevel="0" collapsed="false">
      <c r="A50" s="2"/>
      <c r="C50" s="11" t="s">
        <v>54</v>
      </c>
    </row>
    <row r="51" customFormat="false" ht="12" hidden="false" customHeight="false" outlineLevel="0" collapsed="false">
      <c r="A51" s="21"/>
      <c r="B51" s="22"/>
      <c r="C51" s="1" t="s">
        <v>55</v>
      </c>
    </row>
    <row r="52" customFormat="false" ht="11.25" hidden="false" customHeight="false" outlineLevel="0" collapsed="false">
      <c r="C52" s="1" t="s">
        <v>56</v>
      </c>
    </row>
    <row r="53" customFormat="false" ht="12" hidden="false" customHeight="false" outlineLevel="0" collapsed="false">
      <c r="C53" s="16" t="s">
        <v>12</v>
      </c>
    </row>
    <row r="55" customFormat="false" ht="11.25" hidden="false" customHeight="false" outlineLevel="0" collapsed="false">
      <c r="A55" s="19" t="s">
        <v>13</v>
      </c>
    </row>
    <row r="56" customFormat="false" ht="11.25" hidden="false" customHeight="false" outlineLevel="0" collapsed="false">
      <c r="A56" s="20" t="s">
        <v>14</v>
      </c>
    </row>
    <row r="7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0.9"/>
    <col collapsed="false" customWidth="true" hidden="false" outlineLevel="0" max="7" min="4" style="1" width="20.7"/>
    <col collapsed="false" customWidth="false" hidden="false" outlineLevel="0" max="16384" min="8" style="1" width="9.1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57</v>
      </c>
    </row>
    <row r="7" customFormat="false" ht="12" hidden="false" customHeight="false" outlineLevel="0" collapsed="false">
      <c r="C7" s="4" t="s">
        <v>3</v>
      </c>
    </row>
    <row r="10" customFormat="false" ht="34.5" hidden="false" customHeight="false" outlineLevel="0" collapsed="false">
      <c r="C10" s="27"/>
      <c r="D10" s="28" t="s">
        <v>7</v>
      </c>
      <c r="E10" s="28" t="s">
        <v>58</v>
      </c>
      <c r="F10" s="28"/>
      <c r="G10" s="28"/>
    </row>
    <row r="11" customFormat="false" ht="11.25" hidden="false" customHeight="false" outlineLevel="0" collapsed="false">
      <c r="C11" s="8" t="s">
        <v>18</v>
      </c>
      <c r="D11" s="29" t="n">
        <v>9.82237716060346</v>
      </c>
      <c r="E11" s="29" t="n">
        <v>10.0442691519457</v>
      </c>
      <c r="F11" s="11"/>
      <c r="G11" s="11"/>
    </row>
    <row r="12" customFormat="false" ht="11.25" hidden="false" customHeight="false" outlineLevel="0" collapsed="false">
      <c r="C12" s="1" t="s">
        <v>59</v>
      </c>
      <c r="D12" s="29" t="n">
        <v>7.32174720274262</v>
      </c>
      <c r="E12" s="29" t="n">
        <v>6.52791218243844</v>
      </c>
      <c r="F12" s="11"/>
      <c r="G12" s="11"/>
      <c r="H12" s="30"/>
    </row>
    <row r="13" customFormat="false" ht="11.25" hidden="false" customHeight="false" outlineLevel="0" collapsed="false">
      <c r="C13" s="31" t="s">
        <v>37</v>
      </c>
      <c r="D13" s="29" t="n">
        <v>5.60601526667718</v>
      </c>
      <c r="E13" s="29" t="n">
        <v>5.89108302532447</v>
      </c>
      <c r="F13" s="11"/>
      <c r="G13" s="11"/>
      <c r="H13" s="32"/>
    </row>
    <row r="14" customFormat="false" ht="11.25" hidden="false" customHeight="false" outlineLevel="0" collapsed="false">
      <c r="C14" s="31"/>
      <c r="D14" s="29"/>
      <c r="E14" s="29"/>
      <c r="F14" s="11"/>
      <c r="G14" s="11"/>
      <c r="H14" s="32"/>
    </row>
    <row r="15" customFormat="false" ht="11.25" hidden="false" customHeight="false" outlineLevel="0" collapsed="false">
      <c r="C15" s="31"/>
      <c r="D15" s="29"/>
      <c r="E15" s="29"/>
      <c r="F15" s="11"/>
      <c r="G15" s="11"/>
      <c r="H15" s="30"/>
    </row>
    <row r="16" customFormat="false" ht="11.25" hidden="false" customHeight="false" outlineLevel="0" collapsed="false">
      <c r="C16" s="31" t="s">
        <v>60</v>
      </c>
      <c r="D16" s="29" t="n">
        <v>4.67211569204535</v>
      </c>
      <c r="E16" s="29" t="n">
        <v>6.52620057463401</v>
      </c>
      <c r="F16" s="11"/>
      <c r="G16" s="11"/>
      <c r="H16" s="30"/>
    </row>
    <row r="17" customFormat="false" ht="11.25" hidden="false" customHeight="false" outlineLevel="0" collapsed="false">
      <c r="C17" s="31" t="s">
        <v>61</v>
      </c>
      <c r="D17" s="29" t="n">
        <v>6.88858432699941</v>
      </c>
      <c r="E17" s="29" t="n">
        <v>9.05480271793684</v>
      </c>
      <c r="F17" s="11"/>
      <c r="G17" s="11"/>
      <c r="H17" s="30"/>
    </row>
    <row r="18" customFormat="false" ht="11.25" hidden="false" customHeight="false" outlineLevel="0" collapsed="false">
      <c r="C18" s="31" t="s">
        <v>24</v>
      </c>
      <c r="D18" s="29" t="n">
        <v>11.1497520225482</v>
      </c>
      <c r="E18" s="29" t="n">
        <v>10.1825949725529</v>
      </c>
      <c r="F18" s="11"/>
      <c r="G18" s="11"/>
      <c r="H18" s="30"/>
    </row>
    <row r="19" customFormat="false" ht="11.25" hidden="false" customHeight="false" outlineLevel="0" collapsed="false">
      <c r="C19" s="31"/>
      <c r="D19" s="29"/>
      <c r="E19" s="29"/>
      <c r="F19" s="11"/>
      <c r="G19" s="11"/>
      <c r="H19" s="30"/>
    </row>
    <row r="20" customFormat="false" ht="11.25" hidden="false" customHeight="false" outlineLevel="0" collapsed="false">
      <c r="C20" s="31" t="s">
        <v>62</v>
      </c>
      <c r="D20" s="29" t="n">
        <v>9.5205354511906</v>
      </c>
      <c r="E20" s="29" t="n">
        <v>7.81481077883463</v>
      </c>
      <c r="F20" s="11"/>
      <c r="G20" s="11"/>
      <c r="H20" s="30"/>
    </row>
    <row r="21" customFormat="false" ht="11.25" hidden="false" customHeight="false" outlineLevel="0" collapsed="false">
      <c r="C21" s="31" t="s">
        <v>63</v>
      </c>
      <c r="D21" s="29" t="n">
        <v>10.2686634557495</v>
      </c>
      <c r="E21" s="29" t="n">
        <v>6.13561292334737</v>
      </c>
      <c r="F21" s="11"/>
      <c r="G21" s="11"/>
      <c r="H21" s="30"/>
    </row>
    <row r="22" customFormat="false" ht="11.25" hidden="false" customHeight="false" outlineLevel="0" collapsed="false">
      <c r="C22" s="31" t="s">
        <v>64</v>
      </c>
      <c r="D22" s="29" t="n">
        <v>9.71229653778512</v>
      </c>
      <c r="E22" s="29" t="n">
        <v>6.45774384709839</v>
      </c>
      <c r="F22" s="11"/>
      <c r="G22" s="11"/>
      <c r="H22" s="30"/>
    </row>
    <row r="23" customFormat="false" ht="11.25" hidden="false" customHeight="false" outlineLevel="0" collapsed="false">
      <c r="C23" s="31" t="s">
        <v>65</v>
      </c>
      <c r="D23" s="29" t="n">
        <v>9.06695402540768</v>
      </c>
      <c r="E23" s="29" t="n">
        <v>4.8161315409399</v>
      </c>
      <c r="F23" s="11"/>
      <c r="G23" s="11"/>
      <c r="H23" s="30"/>
    </row>
    <row r="24" customFormat="false" ht="11.25" hidden="false" customHeight="false" outlineLevel="0" collapsed="false">
      <c r="C24" s="31" t="s">
        <v>21</v>
      </c>
      <c r="D24" s="29" t="n">
        <v>14.0372120099411</v>
      </c>
      <c r="E24" s="29" t="n">
        <v>12.9012173751753</v>
      </c>
      <c r="F24" s="11"/>
      <c r="G24" s="11"/>
      <c r="H24" s="30"/>
    </row>
    <row r="25" customFormat="false" ht="11.25" hidden="false" customHeight="false" outlineLevel="0" collapsed="false">
      <c r="C25" s="31" t="s">
        <v>66</v>
      </c>
      <c r="D25" s="29" t="n">
        <v>6.48947166356575</v>
      </c>
      <c r="E25" s="29" t="n">
        <v>4.43764940626194</v>
      </c>
      <c r="F25" s="11"/>
      <c r="G25" s="11"/>
      <c r="H25" s="30"/>
    </row>
    <row r="26" customFormat="false" ht="11.25" hidden="false" customHeight="false" outlineLevel="0" collapsed="false">
      <c r="C26" s="31"/>
      <c r="D26" s="29"/>
      <c r="E26" s="29"/>
      <c r="F26" s="11"/>
      <c r="G26" s="11"/>
      <c r="H26" s="30"/>
    </row>
    <row r="27" customFormat="false" ht="11.25" hidden="false" customHeight="false" outlineLevel="0" collapsed="false">
      <c r="C27" s="31" t="s">
        <v>67</v>
      </c>
      <c r="D27" s="29" t="n">
        <v>8.3029971167919</v>
      </c>
      <c r="E27" s="29" t="n">
        <v>9.19314850253113</v>
      </c>
      <c r="F27" s="11"/>
      <c r="G27" s="11"/>
      <c r="H27" s="30"/>
    </row>
    <row r="28" customFormat="false" ht="11.25" hidden="false" customHeight="false" outlineLevel="0" collapsed="false">
      <c r="C28" s="31" t="s">
        <v>68</v>
      </c>
      <c r="D28" s="29" t="n">
        <v>3.69678001036247</v>
      </c>
      <c r="E28" s="29" t="n">
        <v>3.04733428204431</v>
      </c>
      <c r="F28" s="11"/>
      <c r="G28" s="11"/>
      <c r="H28" s="30"/>
    </row>
    <row r="29" customFormat="false" ht="11.25" hidden="false" customHeight="false" outlineLevel="0" collapsed="false">
      <c r="C29" s="31" t="s">
        <v>69</v>
      </c>
      <c r="D29" s="29" t="n">
        <v>4.47870031203365</v>
      </c>
      <c r="E29" s="29" t="n">
        <v>6.09701081053986</v>
      </c>
      <c r="F29" s="11"/>
      <c r="G29" s="11"/>
      <c r="H29" s="30"/>
    </row>
    <row r="30" customFormat="false" ht="11.25" hidden="false" customHeight="false" outlineLevel="0" collapsed="false">
      <c r="C30" s="31" t="s">
        <v>22</v>
      </c>
      <c r="D30" s="29" t="n">
        <v>14.5308707946474</v>
      </c>
      <c r="E30" s="29" t="n">
        <v>12.9327925574574</v>
      </c>
      <c r="F30" s="11"/>
      <c r="G30" s="11"/>
      <c r="H30" s="30"/>
    </row>
    <row r="31" customFormat="false" ht="11.25" hidden="false" customHeight="false" outlineLevel="0" collapsed="false">
      <c r="C31" s="31"/>
      <c r="D31" s="29"/>
      <c r="E31" s="29"/>
      <c r="F31" s="11"/>
      <c r="G31" s="11"/>
      <c r="H31" s="30"/>
    </row>
    <row r="32" customFormat="false" ht="11.25" hidden="false" customHeight="false" outlineLevel="0" collapsed="false">
      <c r="C32" s="31"/>
      <c r="D32" s="29"/>
      <c r="E32" s="29"/>
      <c r="F32" s="11"/>
      <c r="G32" s="11"/>
      <c r="H32" s="30"/>
    </row>
    <row r="33" customFormat="false" ht="11.25" hidden="false" customHeight="false" outlineLevel="0" collapsed="false">
      <c r="C33" s="31" t="s">
        <v>23</v>
      </c>
      <c r="D33" s="29" t="n">
        <v>16.8405756117734</v>
      </c>
      <c r="E33" s="29" t="n">
        <v>14.2089187294117</v>
      </c>
      <c r="F33" s="11"/>
      <c r="G33" s="11"/>
      <c r="H33" s="30"/>
    </row>
    <row r="34" customFormat="false" ht="11.25" hidden="false" customHeight="false" outlineLevel="0" collapsed="false">
      <c r="D34" s="29"/>
      <c r="E34" s="29"/>
    </row>
    <row r="35" customFormat="false" ht="11.25" hidden="false" customHeight="false" outlineLevel="0" collapsed="false">
      <c r="D35" s="29"/>
      <c r="E35" s="29"/>
    </row>
    <row r="36" customFormat="false" ht="15" hidden="false" customHeight="true" outlineLevel="0" collapsed="false">
      <c r="D36" s="29"/>
      <c r="E36" s="29"/>
    </row>
    <row r="37" customFormat="false" ht="11.25" hidden="false" customHeight="false" outlineLevel="0" collapsed="false">
      <c r="A37" s="19"/>
      <c r="D37" s="29"/>
      <c r="E37" s="29"/>
    </row>
    <row r="38" customFormat="false" ht="11.25" hidden="false" customHeight="false" outlineLevel="0" collapsed="false">
      <c r="C38" s="1" t="s">
        <v>70</v>
      </c>
      <c r="D38" s="29" t="n">
        <v>9.10429061334364</v>
      </c>
      <c r="E38" s="29" t="n">
        <v>5.8507929579514</v>
      </c>
    </row>
    <row r="39" customFormat="false" ht="11.25" hidden="false" customHeight="false" outlineLevel="0" collapsed="false">
      <c r="C39" s="1" t="s">
        <v>71</v>
      </c>
      <c r="D39" s="29" t="n">
        <v>4.59260707574326</v>
      </c>
      <c r="E39" s="29" t="n">
        <v>4.07862682708561</v>
      </c>
    </row>
    <row r="40" customFormat="false" ht="15" hidden="false" customHeight="true" outlineLevel="0" collapsed="false">
      <c r="C40" s="1" t="s">
        <v>72</v>
      </c>
      <c r="D40" s="29" t="n">
        <v>7.01426718547341</v>
      </c>
      <c r="E40" s="29" t="n">
        <v>3.63115116011517</v>
      </c>
    </row>
    <row r="41" customFormat="false" ht="11.25" hidden="false" customHeight="false" outlineLevel="0" collapsed="false">
      <c r="C41" s="1" t="s">
        <v>46</v>
      </c>
      <c r="D41" s="29" t="n">
        <v>5.28512882677124</v>
      </c>
      <c r="E41" s="29" t="n">
        <v>4.26911737457285</v>
      </c>
    </row>
    <row r="42" customFormat="false" ht="11.25" hidden="false" customHeight="false" outlineLevel="0" collapsed="false">
      <c r="D42" s="33"/>
      <c r="E42" s="33"/>
    </row>
    <row r="43" customFormat="false" ht="11.25" hidden="false" customHeight="false" outlineLevel="0" collapsed="false">
      <c r="C43" s="1" t="s">
        <v>73</v>
      </c>
    </row>
    <row r="44" customFormat="false" ht="11.25" hidden="false" customHeight="false" outlineLevel="0" collapsed="false">
      <c r="C44" s="1" t="s">
        <v>74</v>
      </c>
    </row>
    <row r="45" customFormat="false" ht="12" hidden="false" customHeight="false" outlineLevel="0" collapsed="false">
      <c r="C45" s="16" t="s">
        <v>12</v>
      </c>
    </row>
    <row r="47" customFormat="false" ht="11.25" hidden="false" customHeight="false" outlineLevel="0" collapsed="false">
      <c r="A47" s="19" t="s">
        <v>13</v>
      </c>
    </row>
    <row r="48" customFormat="false" ht="11.25" hidden="false" customHeight="false" outlineLevel="0" collapsed="false">
      <c r="A48" s="20" t="s">
        <v>14</v>
      </c>
    </row>
  </sheetData>
  <conditionalFormatting sqref="B12:C12 B15:C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C97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9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75</v>
      </c>
    </row>
    <row r="7" customFormat="false" ht="12" hidden="false" customHeight="false" outlineLevel="0" collapsed="false">
      <c r="C7" s="4" t="s">
        <v>76</v>
      </c>
    </row>
    <row r="10" customFormat="false" ht="22.5" hidden="false" customHeight="false" outlineLevel="0" collapsed="false">
      <c r="D10" s="7"/>
      <c r="E10" s="5" t="s">
        <v>16</v>
      </c>
      <c r="F10" s="5" t="s">
        <v>77</v>
      </c>
      <c r="G10" s="5" t="s">
        <v>7</v>
      </c>
      <c r="H10" s="5"/>
    </row>
    <row r="11" customFormat="false" ht="11.25" hidden="false" customHeight="false" outlineLevel="0" collapsed="false">
      <c r="C11" s="34" t="s">
        <v>78</v>
      </c>
      <c r="D11" s="34" t="s">
        <v>79</v>
      </c>
      <c r="E11" s="11" t="n">
        <v>2.03926279373248</v>
      </c>
      <c r="F11" s="11" t="n">
        <v>-0.282521817326533</v>
      </c>
      <c r="G11" s="11" t="n">
        <v>-4.15031054391619</v>
      </c>
    </row>
    <row r="12" customFormat="false" ht="11.25" hidden="false" customHeight="false" outlineLevel="0" collapsed="false">
      <c r="C12" s="34"/>
      <c r="D12" s="34" t="s">
        <v>80</v>
      </c>
      <c r="E12" s="11" t="n">
        <v>-2.93790504578603</v>
      </c>
      <c r="F12" s="11" t="n">
        <v>-1.73056300771746</v>
      </c>
      <c r="G12" s="11" t="n">
        <v>2.07394994125454</v>
      </c>
    </row>
    <row r="13" customFormat="false" ht="22.5" hidden="false" customHeight="false" outlineLevel="0" collapsed="false">
      <c r="C13" s="34"/>
      <c r="D13" s="34" t="s">
        <v>81</v>
      </c>
      <c r="E13" s="11" t="n">
        <v>0.898642252053541</v>
      </c>
      <c r="F13" s="11" t="n">
        <v>2.013084825044</v>
      </c>
      <c r="G13" s="11" t="n">
        <v>2.07636060266164</v>
      </c>
    </row>
    <row r="14" customFormat="false" ht="11.25" hidden="false" customHeight="false" outlineLevel="0" collapsed="false">
      <c r="C14" s="34" t="s">
        <v>82</v>
      </c>
      <c r="D14" s="11" t="s">
        <v>82</v>
      </c>
    </row>
    <row r="15" customFormat="false" ht="11.25" hidden="false" customHeight="false" outlineLevel="0" collapsed="false">
      <c r="C15" s="34" t="s">
        <v>83</v>
      </c>
      <c r="D15" s="34" t="s">
        <v>79</v>
      </c>
      <c r="E15" s="11" t="n">
        <v>-1.52461543236231</v>
      </c>
      <c r="F15" s="11" t="n">
        <v>-3.7091873997958</v>
      </c>
      <c r="G15" s="11" t="n">
        <v>-1.61867649854848</v>
      </c>
    </row>
    <row r="16" customFormat="false" ht="11.25" hidden="false" customHeight="false" outlineLevel="0" collapsed="false">
      <c r="C16" s="34"/>
      <c r="D16" s="34" t="s">
        <v>80</v>
      </c>
      <c r="E16" s="11" t="n">
        <v>-0.510892844844747</v>
      </c>
      <c r="F16" s="11" t="n">
        <v>-0.776188068133308</v>
      </c>
      <c r="G16" s="11" t="n">
        <v>-0.988841521447888</v>
      </c>
    </row>
    <row r="17" customFormat="false" ht="22.5" hidden="false" customHeight="false" outlineLevel="0" collapsed="false">
      <c r="C17" s="34"/>
      <c r="D17" s="34" t="s">
        <v>81</v>
      </c>
      <c r="E17" s="11" t="n">
        <v>2.03550827720707</v>
      </c>
      <c r="F17" s="11" t="n">
        <v>4.4853754679291</v>
      </c>
      <c r="G17" s="11" t="n">
        <v>2.60751801999638</v>
      </c>
    </row>
    <row r="18" customFormat="false" ht="12" hidden="false" customHeight="false" outlineLevel="0" collapsed="false">
      <c r="C18" s="35" t="s">
        <v>82</v>
      </c>
      <c r="D18" s="1" t="s">
        <v>82</v>
      </c>
    </row>
    <row r="19" customFormat="false" ht="11.25" hidden="false" customHeight="false" outlineLevel="0" collapsed="false">
      <c r="C19" s="34" t="s">
        <v>84</v>
      </c>
      <c r="D19" s="34" t="s">
        <v>79</v>
      </c>
      <c r="E19" s="11" t="n">
        <v>-3.88523824416197</v>
      </c>
      <c r="F19" s="11" t="n">
        <v>-7.042204622732</v>
      </c>
      <c r="G19" s="11" t="n">
        <v>0.400402298926032</v>
      </c>
    </row>
    <row r="20" customFormat="false" ht="11.25" hidden="false" customHeight="false" outlineLevel="0" collapsed="false">
      <c r="C20" s="34"/>
      <c r="D20" s="34" t="s">
        <v>80</v>
      </c>
      <c r="E20" s="11" t="n">
        <v>1.90594330760533</v>
      </c>
      <c r="F20" s="11" t="n">
        <v>4.18250726761804</v>
      </c>
      <c r="G20" s="11" t="n">
        <v>-1.68719293308945</v>
      </c>
    </row>
    <row r="21" customFormat="false" ht="22.5" hidden="false" customHeight="false" outlineLevel="0" collapsed="false">
      <c r="C21" s="34"/>
      <c r="D21" s="34" t="s">
        <v>81</v>
      </c>
      <c r="E21" s="11" t="n">
        <v>1.97929493655663</v>
      </c>
      <c r="F21" s="11" t="n">
        <v>2.85969735511396</v>
      </c>
      <c r="G21" s="11" t="n">
        <v>1.28679063416342</v>
      </c>
    </row>
    <row r="22" customFormat="false" ht="12" hidden="false" customHeight="false" outlineLevel="0" collapsed="false">
      <c r="C22" s="12" t="s">
        <v>82</v>
      </c>
    </row>
    <row r="23" customFormat="false" ht="11.25" hidden="false" customHeight="false" outlineLevel="0" collapsed="false">
      <c r="C23" s="34" t="s">
        <v>85</v>
      </c>
      <c r="D23" s="34" t="s">
        <v>79</v>
      </c>
      <c r="E23" s="11" t="n">
        <v>-1.46477953446415</v>
      </c>
      <c r="F23" s="11" t="n">
        <v>-3.35851066370178</v>
      </c>
      <c r="G23" s="11" t="n">
        <v>-1.5588395309692</v>
      </c>
    </row>
    <row r="24" customFormat="false" ht="11.25" hidden="false" customHeight="false" outlineLevel="0" collapsed="false">
      <c r="C24" s="34"/>
      <c r="D24" s="34" t="s">
        <v>80</v>
      </c>
      <c r="E24" s="11" t="n">
        <v>-0.449543351658775</v>
      </c>
      <c r="F24" s="11" t="n">
        <v>-0.378768608010532</v>
      </c>
      <c r="G24" s="11" t="n">
        <v>-0.740837141953065</v>
      </c>
    </row>
    <row r="25" customFormat="false" ht="22.5" hidden="false" customHeight="false" outlineLevel="0" collapsed="false">
      <c r="C25" s="34"/>
      <c r="D25" s="34" t="s">
        <v>81</v>
      </c>
      <c r="E25" s="11" t="n">
        <v>1.91432288612294</v>
      </c>
      <c r="F25" s="11" t="n">
        <v>3.73727927171232</v>
      </c>
      <c r="G25" s="11" t="n">
        <v>2.29967667292228</v>
      </c>
    </row>
    <row r="26" customFormat="false" ht="11.25" hidden="false" customHeight="false" outlineLevel="0" collapsed="false">
      <c r="C26" s="26"/>
    </row>
    <row r="27" customFormat="false" ht="11.25" hidden="false" customHeight="false" outlineLevel="0" collapsed="false">
      <c r="A27" s="2"/>
      <c r="C27" s="1" t="s">
        <v>86</v>
      </c>
    </row>
    <row r="28" customFormat="false" ht="12" hidden="false" customHeight="false" outlineLevel="0" collapsed="false">
      <c r="A28" s="21"/>
      <c r="B28" s="22"/>
      <c r="C28" s="1" t="s">
        <v>87</v>
      </c>
    </row>
    <row r="29" customFormat="false" ht="12" hidden="false" customHeight="false" outlineLevel="0" collapsed="false">
      <c r="C29" s="16" t="s">
        <v>12</v>
      </c>
    </row>
    <row r="31" customFormat="false" ht="11.25" hidden="false" customHeight="false" outlineLevel="0" collapsed="false">
      <c r="A31" s="19" t="s">
        <v>13</v>
      </c>
    </row>
    <row r="32" customFormat="false" ht="11.25" hidden="false" customHeight="false" outlineLevel="0" collapsed="false">
      <c r="A32" s="2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9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88</v>
      </c>
    </row>
    <row r="7" customFormat="false" ht="12" hidden="false" customHeight="false" outlineLevel="0" collapsed="false">
      <c r="C7" s="4" t="s">
        <v>76</v>
      </c>
    </row>
    <row r="10" customFormat="false" ht="22.5" hidden="false" customHeight="false" outlineLevel="0" collapsed="false">
      <c r="D10" s="7"/>
      <c r="E10" s="5" t="s">
        <v>16</v>
      </c>
      <c r="F10" s="5" t="s">
        <v>17</v>
      </c>
      <c r="G10" s="5" t="s">
        <v>7</v>
      </c>
      <c r="H10" s="5"/>
    </row>
    <row r="11" customFormat="false" ht="11.25" hidden="false" customHeight="false" outlineLevel="0" collapsed="false">
      <c r="C11" s="34" t="s">
        <v>89</v>
      </c>
      <c r="D11" s="34" t="s">
        <v>79</v>
      </c>
      <c r="E11" s="11" t="n">
        <v>-1.78751239543401</v>
      </c>
      <c r="F11" s="11" t="n">
        <v>-3.74175190437011</v>
      </c>
      <c r="G11" s="11" t="n">
        <v>-1.98495966061176</v>
      </c>
    </row>
    <row r="12" customFormat="false" ht="11.25" hidden="false" customHeight="false" outlineLevel="0" collapsed="false">
      <c r="C12" s="34"/>
      <c r="D12" s="34" t="s">
        <v>80</v>
      </c>
      <c r="E12" s="11" t="n">
        <v>-0.148967778039989</v>
      </c>
      <c r="F12" s="11" t="n">
        <v>-0.122813194478077</v>
      </c>
      <c r="G12" s="11" t="n">
        <v>-1.10572456676935</v>
      </c>
    </row>
    <row r="13" customFormat="false" ht="22.5" hidden="false" customHeight="false" outlineLevel="0" collapsed="false">
      <c r="C13" s="34"/>
      <c r="D13" s="34" t="s">
        <v>81</v>
      </c>
      <c r="E13" s="11" t="n">
        <v>1.93648017347399</v>
      </c>
      <c r="F13" s="11" t="n">
        <v>3.86456509884819</v>
      </c>
      <c r="G13" s="11" t="n">
        <v>3.09068422738112</v>
      </c>
    </row>
    <row r="14" customFormat="false" ht="11.25" hidden="false" customHeight="false" outlineLevel="0" collapsed="false">
      <c r="C14" s="34" t="s">
        <v>82</v>
      </c>
      <c r="D14" s="11" t="s">
        <v>82</v>
      </c>
    </row>
    <row r="15" customFormat="false" ht="11.25" hidden="false" customHeight="false" outlineLevel="0" collapsed="false">
      <c r="C15" s="34" t="s">
        <v>90</v>
      </c>
      <c r="D15" s="34" t="s">
        <v>79</v>
      </c>
      <c r="E15" s="11" t="n">
        <v>-0.930413887857696</v>
      </c>
      <c r="F15" s="11" t="n">
        <v>-3.06959775158597</v>
      </c>
      <c r="G15" s="11" t="n">
        <v>-0.393883044644511</v>
      </c>
    </row>
    <row r="16" customFormat="false" ht="11.25" hidden="false" customHeight="false" outlineLevel="0" collapsed="false">
      <c r="C16" s="34"/>
      <c r="D16" s="34" t="s">
        <v>80</v>
      </c>
      <c r="E16" s="11" t="n">
        <v>-0.767788707720385</v>
      </c>
      <c r="F16" s="11" t="n">
        <v>-0.245847086842325</v>
      </c>
      <c r="G16" s="11" t="n">
        <v>0.643088026236306</v>
      </c>
    </row>
    <row r="17" customFormat="false" ht="22.5" hidden="false" customHeight="false" outlineLevel="0" collapsed="false">
      <c r="C17" s="34"/>
      <c r="D17" s="34" t="s">
        <v>81</v>
      </c>
      <c r="E17" s="11" t="n">
        <v>1.69820259557806</v>
      </c>
      <c r="F17" s="11" t="n">
        <v>3.31544483842829</v>
      </c>
      <c r="G17" s="11" t="n">
        <v>-0.249204981591809</v>
      </c>
    </row>
    <row r="18" customFormat="false" ht="11.25" hidden="false" customHeight="false" outlineLevel="0" collapsed="false">
      <c r="C18" s="26"/>
    </row>
    <row r="19" customFormat="false" ht="11.25" hidden="false" customHeight="false" outlineLevel="0" collapsed="false">
      <c r="A19" s="2"/>
      <c r="C19" s="1" t="s">
        <v>91</v>
      </c>
    </row>
    <row r="20" customFormat="false" ht="12" hidden="false" customHeight="false" outlineLevel="0" collapsed="false">
      <c r="C20" s="16" t="s">
        <v>12</v>
      </c>
    </row>
    <row r="22" customFormat="false" ht="11.25" hidden="false" customHeight="false" outlineLevel="0" collapsed="false">
      <c r="A22" s="19" t="s">
        <v>13</v>
      </c>
    </row>
    <row r="23" customFormat="false" ht="11.25" hidden="false" customHeight="false" outlineLevel="0" collapsed="false">
      <c r="A23" s="2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9"/>
    <col collapsed="false" customWidth="true" hidden="false" outlineLevel="0" max="4" min="4" style="1" width="16.4"/>
    <col collapsed="false" customWidth="true" hidden="false" outlineLevel="0" max="7" min="5" style="1" width="23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5" hidden="false" customHeight="false" outlineLevel="0" collapsed="false">
      <c r="C6" s="3" t="s">
        <v>92</v>
      </c>
    </row>
    <row r="7" customFormat="false" ht="12" hidden="false" customHeight="false" outlineLevel="0" collapsed="false">
      <c r="C7" s="4" t="s">
        <v>76</v>
      </c>
    </row>
    <row r="10" customFormat="false" ht="22.5" hidden="false" customHeight="false" outlineLevel="0" collapsed="false">
      <c r="D10" s="7"/>
      <c r="E10" s="5" t="s">
        <v>16</v>
      </c>
      <c r="F10" s="5" t="s">
        <v>17</v>
      </c>
      <c r="G10" s="5" t="s">
        <v>7</v>
      </c>
      <c r="H10" s="5"/>
    </row>
    <row r="11" customFormat="false" ht="11.25" hidden="false" customHeight="false" outlineLevel="0" collapsed="false">
      <c r="C11" s="34" t="s">
        <v>93</v>
      </c>
      <c r="D11" s="34" t="s">
        <v>79</v>
      </c>
      <c r="E11" s="11" t="n">
        <v>-1.21174045521718</v>
      </c>
      <c r="F11" s="11" t="n">
        <v>-6.41123107532982</v>
      </c>
      <c r="G11" s="11" t="n">
        <v>-3.86503129616555</v>
      </c>
    </row>
    <row r="12" customFormat="false" ht="11.25" hidden="false" customHeight="false" outlineLevel="0" collapsed="false">
      <c r="C12" s="34"/>
      <c r="D12" s="34" t="s">
        <v>80</v>
      </c>
      <c r="E12" s="11" t="n">
        <v>-0.484563621727901</v>
      </c>
      <c r="F12" s="11" t="n">
        <v>2.73231645076754</v>
      </c>
      <c r="G12" s="11" t="n">
        <v>2.58570699363888</v>
      </c>
    </row>
    <row r="13" customFormat="false" ht="22.5" hidden="false" customHeight="false" outlineLevel="0" collapsed="false">
      <c r="C13" s="34"/>
      <c r="D13" s="34" t="s">
        <v>81</v>
      </c>
      <c r="E13" s="11" t="n">
        <v>1.69630407694507</v>
      </c>
      <c r="F13" s="11" t="n">
        <v>3.67891462456226</v>
      </c>
      <c r="G13" s="11" t="n">
        <v>1.27932430252667</v>
      </c>
      <c r="K13" s="34"/>
    </row>
    <row r="14" customFormat="false" ht="11.25" hidden="false" customHeight="false" outlineLevel="0" collapsed="false">
      <c r="C14" s="34" t="s">
        <v>82</v>
      </c>
      <c r="D14" s="11" t="s">
        <v>82</v>
      </c>
    </row>
    <row r="15" customFormat="false" ht="11.25" hidden="false" customHeight="false" outlineLevel="0" collapsed="false">
      <c r="C15" s="34" t="s">
        <v>94</v>
      </c>
      <c r="D15" s="34" t="s">
        <v>79</v>
      </c>
      <c r="E15" s="11" t="n">
        <v>-0.374142348713697</v>
      </c>
      <c r="F15" s="11" t="n">
        <v>-0.0823546065321921</v>
      </c>
      <c r="G15" s="11" t="n">
        <v>2.11151148940661</v>
      </c>
    </row>
    <row r="16" customFormat="false" ht="11.25" hidden="false" customHeight="false" outlineLevel="0" collapsed="false">
      <c r="C16" s="34"/>
      <c r="D16" s="34" t="s">
        <v>80</v>
      </c>
      <c r="E16" s="11" t="n">
        <v>-1.15815362024304</v>
      </c>
      <c r="F16" s="11" t="n">
        <v>-2.79620236110793</v>
      </c>
      <c r="G16" s="11" t="n">
        <v>-3.42200647399033</v>
      </c>
    </row>
    <row r="17" customFormat="false" ht="22.5" hidden="false" customHeight="false" outlineLevel="0" collapsed="false">
      <c r="C17" s="34"/>
      <c r="D17" s="34" t="s">
        <v>81</v>
      </c>
      <c r="E17" s="11" t="n">
        <v>1.53229596895673</v>
      </c>
      <c r="F17" s="11" t="n">
        <v>2.87855696764013</v>
      </c>
      <c r="G17" s="11" t="n">
        <v>1.31049498458372</v>
      </c>
    </row>
    <row r="18" customFormat="false" ht="12" hidden="false" customHeight="false" outlineLevel="0" collapsed="false">
      <c r="C18" s="35" t="s">
        <v>82</v>
      </c>
      <c r="D18" s="1" t="s">
        <v>82</v>
      </c>
      <c r="K18" s="1" t="s">
        <v>82</v>
      </c>
    </row>
    <row r="19" customFormat="false" ht="11.25" hidden="false" customHeight="false" outlineLevel="0" collapsed="false">
      <c r="C19" s="34" t="s">
        <v>95</v>
      </c>
      <c r="D19" s="34" t="s">
        <v>79</v>
      </c>
      <c r="E19" s="11" t="n">
        <v>-3.41059172753248</v>
      </c>
      <c r="F19" s="11" t="n">
        <v>-6.41382597333456</v>
      </c>
      <c r="G19" s="11" t="n">
        <v>-4.42508532527452</v>
      </c>
    </row>
    <row r="20" customFormat="false" ht="11.25" hidden="false" customHeight="false" outlineLevel="0" collapsed="false">
      <c r="C20" s="34"/>
      <c r="D20" s="34" t="s">
        <v>80</v>
      </c>
      <c r="E20" s="11" t="n">
        <v>0.93191647730702</v>
      </c>
      <c r="F20" s="11" t="n">
        <v>1.95161100303081</v>
      </c>
      <c r="G20" s="11" t="n">
        <v>0.856040330887055</v>
      </c>
    </row>
    <row r="21" customFormat="false" ht="22.5" hidden="false" customHeight="false" outlineLevel="0" collapsed="false">
      <c r="C21" s="34"/>
      <c r="D21" s="34" t="s">
        <v>81</v>
      </c>
      <c r="E21" s="11" t="n">
        <v>2.47867525022546</v>
      </c>
      <c r="F21" s="11" t="n">
        <v>4.46221497030376</v>
      </c>
      <c r="G21" s="11" t="n">
        <v>3.56904499438749</v>
      </c>
    </row>
    <row r="22" customFormat="false" ht="11.25" hidden="false" customHeight="false" outlineLevel="0" collapsed="false">
      <c r="C22" s="26"/>
    </row>
    <row r="23" customFormat="false" ht="11.25" hidden="false" customHeight="false" outlineLevel="0" collapsed="false">
      <c r="A23" s="2"/>
      <c r="C23" s="1" t="s">
        <v>96</v>
      </c>
    </row>
    <row r="24" customFormat="false" ht="12" hidden="false" customHeight="false" outlineLevel="0" collapsed="false">
      <c r="A24" s="21"/>
      <c r="B24" s="22"/>
      <c r="C24" s="1" t="s">
        <v>97</v>
      </c>
    </row>
    <row r="25" customFormat="false" ht="11.25" hidden="false" customHeight="false" outlineLevel="0" collapsed="false">
      <c r="C25" s="1" t="s">
        <v>98</v>
      </c>
    </row>
    <row r="26" customFormat="false" ht="12" hidden="false" customHeight="false" outlineLevel="0" collapsed="false">
      <c r="C26" s="1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C97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KRASZEWSKA Katarzyna (ESTAT-EXT)</cp:lastModifiedBy>
  <cp:lastPrinted>2011-11-25T15:05:26Z</cp:lastPrinted>
  <dcterms:modified xsi:type="dcterms:W3CDTF">2025-08-21T1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101b1e8-444d-46ce-8d13-7a62f28a055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8-21T16:02:04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MSIP_Label_6bd9ddd1-4d20-43f6-abfa-fc3c07406f94_Tag">
    <vt:lpwstr>10, 3, 0, 1</vt:lpwstr>
  </property>
  <property fmtid="{D5CDD505-2E9C-101B-9397-08002B2CF9AE}" pid="10" name="_NewReviewCycle">
    <vt:lpwstr/>
  </property>
</Properties>
</file>