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able 1" sheetId="2" state="visible" r:id="rId3"/>
    <sheet name="Figure 1" sheetId="3" state="visible" r:id="rId4"/>
    <sheet name="Figure 2" sheetId="4" state="visible" r:id="rId5"/>
    <sheet name="Table 2" sheetId="5" state="visible" r:id="rId6"/>
    <sheet name="Table 3" sheetId="6" state="visible" r:id="rId7"/>
    <sheet name="LINKS" sheetId="7" state="hidden" r:id="rId8"/>
  </sheets>
  <definedNames>
    <definedName function="false" hidden="false" name="ANIMAL_OUTPUT" vbProcedure="false">'Table 1'!$Z$6:$AJ$35</definedName>
    <definedName function="false" hidden="false" name="ANIMAL_OUTPUT_EU27" vbProcedure="false">'Figure 1'!$D$23:$N$23</definedName>
    <definedName function="false" hidden="false" name="CROP_OUTPUT" vbProcedure="false">'Table 1'!$O$6:$Y$35</definedName>
    <definedName function="false" hidden="false" name="CROP_OUTPUT_EU27" vbProcedure="false">'Figure 1'!$D$22:$N$22</definedName>
    <definedName function="false" hidden="false" name="GROSS_VALUE_ADDED" vbProcedure="false">'Table 1'!$D$6:$N$35</definedName>
    <definedName function="false" hidden="false" name="GROSS_VALUE_ADDED_EU27" vbProcedure="false">'Figure 1'!$D$24:$N$24</definedName>
    <definedName function="false" hidden="false" name="INDICATOR_A" vbProcedure="false">'Table 3'!$D$5:$M$34</definedName>
    <definedName function="false" hidden="false" name="PRICE_INDICES_ANIMALS" vbProcedure="false">'Table 2'!$D$16:$M$28</definedName>
    <definedName function="false" hidden="false" name="PRICE_INDICES_ANIMAL_TOTAL" vbProcedure="false">'Table 2'!$D$15:$M$15</definedName>
    <definedName function="false" hidden="false" name="PRICE_INDICES_CROPS" vbProcedure="false">'Table 2'!$D$6:$M$14</definedName>
    <definedName function="false" hidden="false" name="PRICE_INDICES_CROP_TOTAL" vbProcedure="false">'Table 2'!$D$5:$M$5</definedName>
    <definedName function="false" hidden="false" name="PRICE_INDICES_INPUT" vbProcedure="false">'Figure 2'!$D$23:$M$47</definedName>
    <definedName function="false" hidden="false" name="PRICE_INDICES_OUTPUT" vbProcedure="false">'Figure 2'!$D$53:$M$77</definedName>
    <definedName function="false" hidden="false" name="PRICE_INDICES_TOTAL" vbProcedure="false">'Table 2'!$D$29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2">
  <si>
    <t xml:space="preserve">Europe in figures</t>
  </si>
  <si>
    <t xml:space="preserve">Agriculture, forestry and fisheries</t>
  </si>
  <si>
    <t xml:space="preserve">Agricultural output, price indices and income</t>
  </si>
  <si>
    <t xml:space="preserve">Agricultural output</t>
  </si>
  <si>
    <t xml:space="preserve">Table 1: Agricultural output and value added at producer prices</t>
  </si>
  <si>
    <t xml:space="preserve">Figure 1: Agricultural output and gross value added (nominal), EU-27</t>
  </si>
  <si>
    <t xml:space="preserve">Price indices</t>
  </si>
  <si>
    <t xml:space="preserve">Figure 2: Annual evolution of deflated price indices of agricultural output and input</t>
  </si>
  <si>
    <t xml:space="preserve">Table 2: Price indices of agricultural output (nominal), EU-27</t>
  </si>
  <si>
    <t xml:space="preserve">Income</t>
  </si>
  <si>
    <t xml:space="preserve">Table 3: Index of income from agricultural activity (indicator A)</t>
  </si>
  <si>
    <t xml:space="preserve">Table 1: Agricultural output and value added at producer prices (EUR million)</t>
  </si>
  <si>
    <t xml:space="preserve">Gross value added of the agricultural industry</t>
  </si>
  <si>
    <t xml:space="preserve">Crop output</t>
  </si>
  <si>
    <t xml:space="preserve">Animal output</t>
  </si>
  <si>
    <t xml:space="preserve">EU-27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r>
      <rPr>
        <i val="true"/>
        <sz val="8"/>
        <rFont val="Myriad Pro Light"/>
        <family val="0"/>
      </rPr>
      <t xml:space="preserve">Source:</t>
    </r>
    <r>
      <rPr>
        <sz val="8"/>
        <rFont val="Myriad Pro Light"/>
        <family val="0"/>
      </rPr>
      <t xml:space="preserve"> Eurostat (</t>
    </r>
    <r>
      <rPr>
        <b val="true"/>
        <sz val="8"/>
        <color rgb="FF036BC0"/>
        <rFont val="Myriad Pro Light"/>
        <family val="0"/>
      </rPr>
      <t xml:space="preserve">aact_eaa01</t>
    </r>
    <r>
      <rPr>
        <sz val="8"/>
        <rFont val="Myriad Pro Light"/>
        <family val="0"/>
      </rPr>
      <t xml:space="preserve">)</t>
    </r>
  </si>
  <si>
    <t xml:space="preserve">aact_eaa01.xls</t>
  </si>
  <si>
    <t xml:space="preserve">Bookmark to Eurostat database</t>
  </si>
  <si>
    <t xml:space="preserve">Figure 1: Agricultural output and gross value added (nominal), EU-27 (2005=100)</t>
  </si>
  <si>
    <r>
      <rPr>
        <i val="true"/>
        <sz val="8"/>
        <rFont val="Myriad Pro Light"/>
        <family val="0"/>
      </rPr>
      <t xml:space="preserve">Source:</t>
    </r>
    <r>
      <rPr>
        <sz val="8"/>
        <rFont val="Myriad Pro Light"/>
        <family val="2"/>
      </rPr>
      <t xml:space="preserve"> Eurostat (</t>
    </r>
    <r>
      <rPr>
        <b val="true"/>
        <sz val="8"/>
        <color rgb="FF036BC0"/>
        <rFont val="Myriad Pro Light"/>
        <family val="0"/>
      </rPr>
      <t xml:space="preserve">aact_eaa01</t>
    </r>
    <r>
      <rPr>
        <sz val="8"/>
        <rFont val="Myriad Pro Light"/>
        <family val="2"/>
      </rPr>
      <t xml:space="preserve">)</t>
    </r>
  </si>
  <si>
    <t xml:space="preserve">EU27</t>
  </si>
  <si>
    <t xml:space="preserve">Gross value added</t>
  </si>
  <si>
    <t xml:space="preserve">Figure 2: Annual evolution of deflated price indices of agricultural output and input, 2005-09 (%)</t>
  </si>
  <si>
    <r>
      <rPr>
        <i val="true"/>
        <sz val="8"/>
        <rFont val="Myriad Pro Light"/>
        <family val="0"/>
      </rPr>
      <t xml:space="preserve">Source:</t>
    </r>
    <r>
      <rPr>
        <sz val="8"/>
        <rFont val="Myriad Pro Light"/>
        <family val="2"/>
      </rPr>
      <t xml:space="preserve"> Eurostat (</t>
    </r>
    <r>
      <rPr>
        <b val="true"/>
        <sz val="8"/>
        <color rgb="FF036BC0"/>
        <rFont val="Myriad Pro Light"/>
        <family val="0"/>
      </rPr>
      <t xml:space="preserve">apri_pi05_outa</t>
    </r>
    <r>
      <rPr>
        <b val="true"/>
        <sz val="8"/>
        <rFont val="Myriad Pro Light"/>
        <family val="0"/>
      </rPr>
      <t xml:space="preserve">, </t>
    </r>
    <r>
      <rPr>
        <b val="true"/>
        <sz val="8"/>
        <color rgb="FF036BC0"/>
        <rFont val="Myriad Pro Light"/>
        <family val="0"/>
      </rPr>
      <t xml:space="preserve">apri_pi05_ina</t>
    </r>
    <r>
      <rPr>
        <sz val="8"/>
        <rFont val="Myriad Pro Light"/>
        <family val="2"/>
      </rPr>
      <t xml:space="preserve">)</t>
    </r>
  </si>
  <si>
    <t xml:space="preserve">Input</t>
  </si>
  <si>
    <t xml:space="preserve">Index</t>
  </si>
  <si>
    <t xml:space="preserve">apri_pi05_ina.xls</t>
  </si>
  <si>
    <t xml:space="preserve">Output</t>
  </si>
  <si>
    <t xml:space="preserve">apri_pi05_outa.xls</t>
  </si>
  <si>
    <r>
      <rPr>
        <b val="true"/>
        <sz val="8"/>
        <rFont val="Myriad Pro"/>
        <family val="2"/>
      </rPr>
      <t xml:space="preserve">Table 2: Price indices of agricultural output (nominal), EU-27 (2005=100)</t>
    </r>
    <r>
      <rPr>
        <b val="true"/>
        <vertAlign val="superscript"/>
        <sz val="8"/>
        <rFont val="Myriad Pro"/>
        <family val="0"/>
      </rPr>
      <t xml:space="preserve">1</t>
    </r>
  </si>
  <si>
    <t xml:space="preserve">CROP OUTPUT</t>
  </si>
  <si>
    <t xml:space="preserve">Cereals</t>
  </si>
  <si>
    <t xml:space="preserve">Industrial crops</t>
  </si>
  <si>
    <t xml:space="preserve">Forage plants</t>
  </si>
  <si>
    <t xml:space="preserve">Vegetables and horticultural production</t>
  </si>
  <si>
    <t xml:space="preserve">Potatoes</t>
  </si>
  <si>
    <t xml:space="preserve">Fruits</t>
  </si>
  <si>
    <t xml:space="preserve">Wine</t>
  </si>
  <si>
    <t xml:space="preserve">Olive oil</t>
  </si>
  <si>
    <t xml:space="preserve">Other crop products</t>
  </si>
  <si>
    <t xml:space="preserve">ANIMAL OUTPUT</t>
  </si>
  <si>
    <t xml:space="preserve">Animals</t>
  </si>
  <si>
    <t xml:space="preserve">Cattle</t>
  </si>
  <si>
    <t xml:space="preserve">Cattle (excluding calves)</t>
  </si>
  <si>
    <t xml:space="preserve">Calves</t>
  </si>
  <si>
    <t xml:space="preserve">Pigs</t>
  </si>
  <si>
    <t xml:space="preserve">Equines</t>
  </si>
  <si>
    <t xml:space="preserve">Sheep and goats</t>
  </si>
  <si>
    <t xml:space="preserve">Poultry</t>
  </si>
  <si>
    <t xml:space="preserve">Other animals</t>
  </si>
  <si>
    <t xml:space="preserve">Animal products</t>
  </si>
  <si>
    <t xml:space="preserve">Milk</t>
  </si>
  <si>
    <t xml:space="preserve">Eggs</t>
  </si>
  <si>
    <t xml:space="preserve">Other animal products</t>
  </si>
  <si>
    <t xml:space="preserve">AGRICULTURAL GOODS</t>
  </si>
  <si>
    <r>
      <rPr>
        <vertAlign val="superscript"/>
        <sz val="8"/>
        <rFont val="Myriad Pro Light"/>
        <family val="0"/>
      </rPr>
      <t xml:space="preserve">1</t>
    </r>
    <r>
      <rPr>
        <sz val="8"/>
        <rFont val="Myriad Pro Light"/>
        <family val="0"/>
      </rPr>
      <t xml:space="preserve"> Data estimated by Eurostat (data from Germany, Ireland and Cyprus not available) </t>
    </r>
  </si>
  <si>
    <r>
      <rPr>
        <i val="true"/>
        <sz val="8"/>
        <rFont val="Myriad Pro Light"/>
        <family val="0"/>
      </rPr>
      <t xml:space="preserve">Source:</t>
    </r>
    <r>
      <rPr>
        <sz val="8"/>
        <rFont val="Myriad Pro Light"/>
        <family val="2"/>
      </rPr>
      <t xml:space="preserve"> Eurostat (</t>
    </r>
    <r>
      <rPr>
        <b val="true"/>
        <sz val="8"/>
        <color rgb="FF036BC0"/>
        <rFont val="Myriad Pro Light"/>
        <family val="0"/>
      </rPr>
      <t xml:space="preserve">apri_pi05_outa</t>
    </r>
    <r>
      <rPr>
        <sz val="8"/>
        <rFont val="Myriad Pro Light"/>
        <family val="2"/>
      </rPr>
      <t xml:space="preserve">)</t>
    </r>
  </si>
  <si>
    <t xml:space="preserve">apri_pi05_outa_EU.xls</t>
  </si>
  <si>
    <t xml:space="preserve">Table 3: Index of income from agricultural activity (indicator A) (2005=100)</t>
  </si>
  <si>
    <r>
      <rPr>
        <i val="true"/>
        <sz val="8"/>
        <rFont val="Myriad Pro Light"/>
        <family val="0"/>
      </rPr>
      <t xml:space="preserve">Source:</t>
    </r>
    <r>
      <rPr>
        <sz val="8"/>
        <rFont val="Myriad Pro Light"/>
        <family val="2"/>
      </rPr>
      <t xml:space="preserve"> Eurostat (</t>
    </r>
    <r>
      <rPr>
        <b val="true"/>
        <sz val="8"/>
        <color rgb="FF036BC0"/>
        <rFont val="Myriad Pro Light"/>
        <family val="0"/>
      </rPr>
      <t xml:space="preserve">aact_eaa06</t>
    </r>
    <r>
      <rPr>
        <sz val="8"/>
        <rFont val="Myriad Pro Light"/>
        <family val="2"/>
      </rPr>
      <t xml:space="preserve">)</t>
    </r>
  </si>
  <si>
    <t xml:space="preserve">aact_eaa06.xls</t>
  </si>
  <si>
    <t xml:space="preserve">Workbook</t>
  </si>
  <si>
    <t xml:space="preserve">Name</t>
  </si>
  <si>
    <t xml:space="preserve">Range</t>
  </si>
  <si>
    <t xml:space="preserve">ANIMAL_OUTPUT</t>
  </si>
  <si>
    <t xml:space="preserve">=Data2!$B$10:$L$39</t>
  </si>
  <si>
    <t xml:space="preserve">ANIMAL_OUTPUT_EU27</t>
  </si>
  <si>
    <t xml:space="preserve">=Data2!$B$10:$L$10</t>
  </si>
  <si>
    <t xml:space="preserve">CROP_OUTPUT</t>
  </si>
  <si>
    <t xml:space="preserve">=Data1!$B$10:$L$39</t>
  </si>
  <si>
    <t xml:space="preserve">CROP_OUTPUT_EU27</t>
  </si>
  <si>
    <t xml:space="preserve">=Data1!$B$10:$L$10</t>
  </si>
  <si>
    <t xml:space="preserve">GROSS_VALUE_ADDED</t>
  </si>
  <si>
    <t xml:space="preserve">=Data3!$B$10:$L$39</t>
  </si>
  <si>
    <t xml:space="preserve">GROSS_VALUE_ADDED_EU27</t>
  </si>
  <si>
    <t xml:space="preserve">=Data3!$B$10:$L$10</t>
  </si>
  <si>
    <t xml:space="preserve">PRICE_INDICES_INPUT</t>
  </si>
  <si>
    <t xml:space="preserve">=Data!$B$10:$K$34</t>
  </si>
  <si>
    <t xml:space="preserve">PRICE_INDICES_OUTPUT</t>
  </si>
  <si>
    <t xml:space="preserve">PRICE_INDICES_ANIMAL_TOTAL</t>
  </si>
  <si>
    <t xml:space="preserve">=Data!$B$33:$K$33</t>
  </si>
  <si>
    <t xml:space="preserve">PRICE_INDICES_ANIMALS</t>
  </si>
  <si>
    <t xml:space="preserve">=Data!$B$20:$K$32</t>
  </si>
  <si>
    <t xml:space="preserve">PRICE_INDICES_CROP_TOTAL</t>
  </si>
  <si>
    <t xml:space="preserve">=Data!$B$19:$K$19</t>
  </si>
  <si>
    <t xml:space="preserve">PRICE_INDICES_CROPS</t>
  </si>
  <si>
    <t xml:space="preserve">=Data!$B$10:$K$18</t>
  </si>
  <si>
    <t xml:space="preserve">PRICE_INDICES_TOTAL</t>
  </si>
  <si>
    <t xml:space="preserve">=Data!$B$34:$K$34</t>
  </si>
  <si>
    <t xml:space="preserve">INDICATOR_A</t>
  </si>
  <si>
    <t xml:space="preserve">=Data!$B$10:$K$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"/>
    <numFmt numFmtId="166" formatCode="0"/>
    <numFmt numFmtId="167" formatCode="0.0"/>
    <numFmt numFmtId="168" formatCode="#,##0.0"/>
    <numFmt numFmtId="169" formatCode="#.0"/>
    <numFmt numFmtId="170" formatCode="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525B85"/>
      <name val="Arial"/>
      <family val="2"/>
    </font>
    <font>
      <sz val="20"/>
      <color rgb="FF7A85C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color rgb="FF036BC0"/>
      <name val="Arial"/>
      <family val="0"/>
    </font>
    <font>
      <sz val="12"/>
      <name val="Arial"/>
      <family val="0"/>
    </font>
    <font>
      <sz val="8"/>
      <name val="Myriad Pro Light"/>
      <family val="2"/>
    </font>
    <font>
      <sz val="8"/>
      <name val="Myriad Pro"/>
      <family val="0"/>
    </font>
    <font>
      <b val="true"/>
      <sz val="8"/>
      <name val="Myriad Pro"/>
      <family val="2"/>
    </font>
    <font>
      <sz val="8"/>
      <name val="Myriad Pro"/>
      <family val="2"/>
    </font>
    <font>
      <b val="true"/>
      <sz val="8"/>
      <name val="Myriad Pro Light"/>
      <family val="2"/>
    </font>
    <font>
      <sz val="8"/>
      <name val="Myriad Pro Light"/>
      <family val="0"/>
    </font>
    <font>
      <i val="true"/>
      <sz val="8"/>
      <name val="Myriad Pro Light"/>
      <family val="0"/>
    </font>
    <font>
      <b val="true"/>
      <sz val="8"/>
      <color rgb="FF036BC0"/>
      <name val="Myriad Pro Light"/>
      <family val="0"/>
    </font>
    <font>
      <sz val="8"/>
      <name val="Arial"/>
      <family val="0"/>
    </font>
    <font>
      <b val="true"/>
      <sz val="8"/>
      <name val="Myriad Pro Light"/>
      <family val="0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vertAlign val="superscript"/>
      <sz val="8"/>
      <name val="Myriad Pro"/>
      <family val="0"/>
    </font>
    <font>
      <vertAlign val="superscript"/>
      <sz val="8"/>
      <name val="Myriad Pro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9999FF"/>
      <rgbColor rgb="FF993366"/>
      <rgbColor rgb="FFFFFFCC"/>
      <rgbColor rgb="FFCCFFFF"/>
      <rgbColor rgb="FF660066"/>
      <rgbColor rgb="FFFF8080"/>
      <rgbColor rgb="FF036BC0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525B8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75369325813"/>
          <c:y val="0.0396951413147031"/>
          <c:w val="0.983212463067419"/>
          <c:h val="0.85535090504922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25</c:f>
              <c:strCache>
                <c:ptCount val="1"/>
                <c:pt idx="0">
                  <c:v>Crop output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21:$N$2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1'!$D$25:$N$25</c:f>
              <c:numCache>
                <c:formatCode>General</c:formatCode>
                <c:ptCount val="10"/>
                <c:pt idx="0">
                  <c:v>95.0726221409848</c:v>
                </c:pt>
                <c:pt idx="1">
                  <c:v>98.4747479424097</c:v>
                </c:pt>
                <c:pt idx="2">
                  <c:v>98.0364591624528</c:v>
                </c:pt>
                <c:pt idx="3">
                  <c:v>99.8677573676543</c:v>
                </c:pt>
                <c:pt idx="4">
                  <c:v>106.856080617838</c:v>
                </c:pt>
                <c:pt idx="5">
                  <c:v>100</c:v>
                </c:pt>
                <c:pt idx="6">
                  <c:v>103.736204774079</c:v>
                </c:pt>
                <c:pt idx="7">
                  <c:v>119.23021355051</c:v>
                </c:pt>
                <c:pt idx="8">
                  <c:v>126.058293054646</c:v>
                </c:pt>
                <c:pt idx="9">
                  <c:v>108.483652486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26</c:f>
              <c:strCache>
                <c:ptCount val="1"/>
                <c:pt idx="0">
                  <c:v>Animal output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21:$N$2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1'!$D$26:$N$26</c:f>
              <c:numCache>
                <c:formatCode>General</c:formatCode>
                <c:ptCount val="10"/>
                <c:pt idx="0">
                  <c:v>98.1325680361806</c:v>
                </c:pt>
                <c:pt idx="1">
                  <c:v>105.683281103853</c:v>
                </c:pt>
                <c:pt idx="2">
                  <c:v>98.932517902107</c:v>
                </c:pt>
                <c:pt idx="3">
                  <c:v>96.1363133005931</c:v>
                </c:pt>
                <c:pt idx="4">
                  <c:v>97.8536855745042</c:v>
                </c:pt>
                <c:pt idx="5">
                  <c:v>100</c:v>
                </c:pt>
                <c:pt idx="6">
                  <c:v>102.25206306773</c:v>
                </c:pt>
                <c:pt idx="7">
                  <c:v>108.312634214715</c:v>
                </c:pt>
                <c:pt idx="8">
                  <c:v>116.188969647477</c:v>
                </c:pt>
                <c:pt idx="9">
                  <c:v>103.545148496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27</c:f>
              <c:strCache>
                <c:ptCount val="1"/>
                <c:pt idx="0">
                  <c:v>Gross value added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21:$N$21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1'!$D$27:$N$27</c:f>
              <c:numCache>
                <c:formatCode>General</c:formatCode>
                <c:ptCount val="10"/>
                <c:pt idx="0">
                  <c:v>100.804118682293</c:v>
                </c:pt>
                <c:pt idx="1">
                  <c:v>107.539501132743</c:v>
                </c:pt>
                <c:pt idx="2">
                  <c:v>100.340158890699</c:v>
                </c:pt>
                <c:pt idx="3">
                  <c:v>101.181169067112</c:v>
                </c:pt>
                <c:pt idx="4">
                  <c:v>106.433706603145</c:v>
                </c:pt>
                <c:pt idx="5">
                  <c:v>100</c:v>
                </c:pt>
                <c:pt idx="6">
                  <c:v>103.821896983033</c:v>
                </c:pt>
                <c:pt idx="7">
                  <c:v>114.570533175961</c:v>
                </c:pt>
                <c:pt idx="8">
                  <c:v>112.68708140226</c:v>
                </c:pt>
                <c:pt idx="9">
                  <c:v>96.890398577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0153"/>
        <c:axId val="7086415"/>
      </c:lineChart>
      <c:catAx>
        <c:axId val="8904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86415"/>
        <c:crossesAt val="100"/>
        <c:auto val="1"/>
        <c:lblAlgn val="ctr"/>
        <c:lblOffset val="100"/>
        <c:noMultiLvlLbl val="0"/>
      </c:catAx>
      <c:valAx>
        <c:axId val="708641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525b85"/>
              </a:solidFill>
            </a:ln>
          </c:spPr>
        </c:majorGridlines>
        <c:numFmt formatCode="#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04015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78538812785"/>
          <c:y val="0.843124801524294"/>
          <c:w val="0.748589846897663"/>
          <c:h val="0.11765639885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99055621137"/>
          <c:y val="0.0388802488335925"/>
          <c:w val="0.982640094437886"/>
          <c:h val="0.865007776049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put Index"</c:f>
              <c:strCache>
                <c:ptCount val="1"/>
                <c:pt idx="0">
                  <c:v>Input Index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23:$C$47</c:f>
              <c:strCache>
                <c:ptCount val="23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Estonia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atvia</c:v>
                </c:pt>
                <c:pt idx="10">
                  <c:v>Lithuania</c:v>
                </c:pt>
                <c:pt idx="11">
                  <c:v>Luxembourg</c:v>
                </c:pt>
                <c:pt idx="12">
                  <c:v>Hungary</c:v>
                </c:pt>
                <c:pt idx="13">
                  <c:v>Malta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Sweden</c:v>
                </c:pt>
              </c:strCache>
            </c:strRef>
          </c:cat>
          <c:val>
            <c:numRef>
              <c:f>'Figure 2'!$P$23:$P$47</c:f>
              <c:numCache>
                <c:formatCode>General</c:formatCode>
                <c:ptCount val="23"/>
                <c:pt idx="0">
                  <c:v>2.13091524276201</c:v>
                </c:pt>
                <c:pt idx="1">
                  <c:v>-0.276141709411104</c:v>
                </c:pt>
                <c:pt idx="2">
                  <c:v>-0.861057599727788</c:v>
                </c:pt>
                <c:pt idx="3">
                  <c:v>2.7126161477856</c:v>
                </c:pt>
                <c:pt idx="4">
                  <c:v>-1.11863042380403</c:v>
                </c:pt>
                <c:pt idx="5">
                  <c:v>0.668271307927948</c:v>
                </c:pt>
                <c:pt idx="6">
                  <c:v>1.17898553383395</c:v>
                </c:pt>
                <c:pt idx="7">
                  <c:v>2.22465642931018</c:v>
                </c:pt>
                <c:pt idx="8">
                  <c:v>2.45788782523564</c:v>
                </c:pt>
                <c:pt idx="9">
                  <c:v>-0.427736561046532</c:v>
                </c:pt>
                <c:pt idx="10">
                  <c:v>-1.40430512638094</c:v>
                </c:pt>
                <c:pt idx="11">
                  <c:v>0.766150151105838</c:v>
                </c:pt>
                <c:pt idx="12">
                  <c:v>1.08230220743808</c:v>
                </c:pt>
                <c:pt idx="13">
                  <c:v>2.48112354230363</c:v>
                </c:pt>
                <c:pt idx="14">
                  <c:v>1.44344515911488</c:v>
                </c:pt>
                <c:pt idx="15">
                  <c:v>1.68208111781676</c:v>
                </c:pt>
                <c:pt idx="16">
                  <c:v>1.72960722619646</c:v>
                </c:pt>
                <c:pt idx="17">
                  <c:v>3.510753976498</c:v>
                </c:pt>
                <c:pt idx="18">
                  <c:v>0.446994004318269</c:v>
                </c:pt>
                <c:pt idx="19">
                  <c:v>2.55073602908915</c:v>
                </c:pt>
                <c:pt idx="20">
                  <c:v>-1.77152079736165</c:v>
                </c:pt>
                <c:pt idx="21">
                  <c:v>1.46738461686593</c:v>
                </c:pt>
                <c:pt idx="22">
                  <c:v>2.82777791194868</c:v>
                </c:pt>
              </c:numCache>
            </c:numRef>
          </c:val>
        </c:ser>
        <c:ser>
          <c:idx val="1"/>
          <c:order val="1"/>
          <c:tx>
            <c:strRef>
              <c:f>"Output Index"</c:f>
              <c:strCache>
                <c:ptCount val="1"/>
                <c:pt idx="0">
                  <c:v>Output Index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23:$C$47</c:f>
              <c:strCache>
                <c:ptCount val="23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Estonia</c:v>
                </c:pt>
                <c:pt idx="5">
                  <c:v>Greece</c:v>
                </c:pt>
                <c:pt idx="6">
                  <c:v>Spain</c:v>
                </c:pt>
                <c:pt idx="7">
                  <c:v>France</c:v>
                </c:pt>
                <c:pt idx="8">
                  <c:v>Italy</c:v>
                </c:pt>
                <c:pt idx="9">
                  <c:v>Latvia</c:v>
                </c:pt>
                <c:pt idx="10">
                  <c:v>Lithuania</c:v>
                </c:pt>
                <c:pt idx="11">
                  <c:v>Luxembourg</c:v>
                </c:pt>
                <c:pt idx="12">
                  <c:v>Hungary</c:v>
                </c:pt>
                <c:pt idx="13">
                  <c:v>Malta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Sweden</c:v>
                </c:pt>
              </c:strCache>
            </c:strRef>
          </c:cat>
          <c:val>
            <c:numRef>
              <c:f>'Figure 2'!$P$53:$P$77</c:f>
              <c:numCache>
                <c:formatCode>General</c:formatCode>
                <c:ptCount val="23"/>
                <c:pt idx="0">
                  <c:v>-2.24979105662739</c:v>
                </c:pt>
                <c:pt idx="1">
                  <c:v>-2.16959117327415</c:v>
                </c:pt>
                <c:pt idx="2">
                  <c:v>-4.17983956958523</c:v>
                </c:pt>
                <c:pt idx="3">
                  <c:v>-1.79790857118696</c:v>
                </c:pt>
                <c:pt idx="4">
                  <c:v>-6.05268675770184</c:v>
                </c:pt>
                <c:pt idx="5">
                  <c:v>-0.68194405584574</c:v>
                </c:pt>
                <c:pt idx="6">
                  <c:v>-2.30336751355241</c:v>
                </c:pt>
                <c:pt idx="7">
                  <c:v>0.446994004318269</c:v>
                </c:pt>
                <c:pt idx="8">
                  <c:v>0.668271307927948</c:v>
                </c:pt>
                <c:pt idx="9">
                  <c:v>-6.26445148933347</c:v>
                </c:pt>
                <c:pt idx="10">
                  <c:v>-4.26520282618404</c:v>
                </c:pt>
                <c:pt idx="11">
                  <c:v>-3.11780336818405</c:v>
                </c:pt>
                <c:pt idx="12">
                  <c:v>0.0749157723523908</c:v>
                </c:pt>
                <c:pt idx="13">
                  <c:v>1.70585250018114</c:v>
                </c:pt>
                <c:pt idx="14">
                  <c:v>-0.630946320970982</c:v>
                </c:pt>
                <c:pt idx="15">
                  <c:v>-0.835410477572096</c:v>
                </c:pt>
                <c:pt idx="16">
                  <c:v>0.273872849309731</c:v>
                </c:pt>
                <c:pt idx="17">
                  <c:v>-0.326596498284293</c:v>
                </c:pt>
                <c:pt idx="18">
                  <c:v>3.17096138249433</c:v>
                </c:pt>
                <c:pt idx="19">
                  <c:v>-0.784175849515967</c:v>
                </c:pt>
                <c:pt idx="20">
                  <c:v>-6.23411144700166</c:v>
                </c:pt>
                <c:pt idx="21">
                  <c:v>-0.301359528670897</c:v>
                </c:pt>
                <c:pt idx="22">
                  <c:v>1.56297340360856</c:v>
                </c:pt>
              </c:numCache>
            </c:numRef>
          </c:val>
        </c:ser>
        <c:gapWidth val="150"/>
        <c:overlap val="0"/>
        <c:axId val="82125858"/>
        <c:axId val="83822675"/>
      </c:barChart>
      <c:catAx>
        <c:axId val="8212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822675"/>
        <c:crossesAt val="0"/>
        <c:auto val="1"/>
        <c:lblAlgn val="ctr"/>
        <c:lblOffset val="100"/>
        <c:noMultiLvlLbl val="0"/>
      </c:catAx>
      <c:valAx>
        <c:axId val="83822675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12585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65134365669"/>
          <c:y val="0.88646967340591"/>
          <c:w val="0.558502881744323"/>
          <c:h val="0.0768273716951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Home!A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3400</xdr:colOff>
      <xdr:row>0</xdr:row>
      <xdr:rowOff>9360</xdr:rowOff>
    </xdr:from>
    <xdr:to>
      <xdr:col>3</xdr:col>
      <xdr:colOff>5476320</xdr:colOff>
      <xdr:row>3</xdr:row>
      <xdr:rowOff>137520</xdr:rowOff>
    </xdr:to>
    <xdr:grpSp>
      <xdr:nvGrpSpPr>
        <xdr:cNvPr id="0" name="Group 1"/>
        <xdr:cNvGrpSpPr/>
      </xdr:nvGrpSpPr>
      <xdr:grpSpPr>
        <a:xfrm>
          <a:off x="4597200" y="9360"/>
          <a:ext cx="1762920" cy="613800"/>
          <a:chOff x="4597200" y="9360"/>
          <a:chExt cx="1762920" cy="613800"/>
        </a:xfrm>
      </xdr:grpSpPr>
      <xdr:sp>
        <xdr:nvSpPr>
          <xdr:cNvPr id="1" name="Rectangle 2"/>
          <xdr:cNvSpPr/>
        </xdr:nvSpPr>
        <xdr:spPr>
          <a:xfrm>
            <a:off x="4597200" y="9360"/>
            <a:ext cx="1762920" cy="272160"/>
          </a:xfrm>
          <a:prstGeom prst="rect">
            <a:avLst/>
          </a:prstGeom>
          <a:solidFill>
            <a:srgbClr val="7a85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 txBox="1"/>
        </xdr:nvSpPr>
        <xdr:spPr>
          <a:xfrm>
            <a:off x="4608360" y="340200"/>
            <a:ext cx="1751400" cy="282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12600">
                  <a:solidFill>
                    <a:srgbClr val="7a85c2"/>
                  </a:solidFill>
                  <a:miter/>
                </a:ln>
                <a:solidFill>
                  <a:srgbClr val="7a85c2"/>
                </a:solidFill>
                <a:latin typeface="Arial"/>
              </a:rPr>
              <a:t>eurostat</a:t>
            </a:r>
            <a:endParaRPr b="0" lang="en-US" sz="2400" spc="1" strike="noStrike">
              <a:ln w="12600">
                <a:solidFill>
                  <a:srgbClr val="7a85c2"/>
                </a:solidFill>
                <a:miter/>
              </a:ln>
              <a:solidFill>
                <a:srgbClr val="7a85c2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9360</xdr:rowOff>
    </xdr:from>
    <xdr:to>
      <xdr:col>0</xdr:col>
      <xdr:colOff>190800</xdr:colOff>
      <xdr:row>0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95400</xdr:rowOff>
    </xdr:from>
    <xdr:to>
      <xdr:col>12</xdr:col>
      <xdr:colOff>110880</xdr:colOff>
      <xdr:row>18</xdr:row>
      <xdr:rowOff>76320</xdr:rowOff>
    </xdr:to>
    <xdr:graphicFrame>
      <xdr:nvGraphicFramePr>
        <xdr:cNvPr id="4" name="Chart 1"/>
        <xdr:cNvGraphicFramePr/>
      </xdr:nvGraphicFramePr>
      <xdr:xfrm>
        <a:off x="180720" y="381240"/>
        <a:ext cx="5360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9880</xdr:colOff>
      <xdr:row>0</xdr:row>
      <xdr:rowOff>9360</xdr:rowOff>
    </xdr:from>
    <xdr:to>
      <xdr:col>0</xdr:col>
      <xdr:colOff>190800</xdr:colOff>
      <xdr:row>0</xdr:row>
      <xdr:rowOff>142920</xdr:rowOff>
    </xdr:to>
    <xdr:pic>
      <xdr:nvPicPr>
        <xdr:cNvPr id="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988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9360</xdr:rowOff>
    </xdr:from>
    <xdr:to>
      <xdr:col>0</xdr:col>
      <xdr:colOff>190800</xdr:colOff>
      <xdr:row>0</xdr:row>
      <xdr:rowOff>142920</xdr:rowOff>
    </xdr:to>
    <xdr:pic>
      <xdr:nvPicPr>
        <xdr:cNvPr id="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988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9360</xdr:rowOff>
    </xdr:from>
    <xdr:to>
      <xdr:col>16</xdr:col>
      <xdr:colOff>161280</xdr:colOff>
      <xdr:row>18</xdr:row>
      <xdr:rowOff>37800</xdr:rowOff>
    </xdr:to>
    <xdr:graphicFrame>
      <xdr:nvGraphicFramePr>
        <xdr:cNvPr id="7" name="Chart 13"/>
        <xdr:cNvGraphicFramePr/>
      </xdr:nvGraphicFramePr>
      <xdr:xfrm>
        <a:off x="230760" y="295200"/>
        <a:ext cx="51840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9360</xdr:rowOff>
    </xdr:from>
    <xdr:to>
      <xdr:col>0</xdr:col>
      <xdr:colOff>190800</xdr:colOff>
      <xdr:row>0</xdr:row>
      <xdr:rowOff>142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9360</xdr:rowOff>
    </xdr:from>
    <xdr:to>
      <xdr:col>0</xdr:col>
      <xdr:colOff>190800</xdr:colOff>
      <xdr:row>0</xdr:row>
      <xdr:rowOff>142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9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9360</xdr:rowOff>
    </xdr:from>
    <xdr:to>
      <xdr:col>0</xdr:col>
      <xdr:colOff>192600</xdr:colOff>
      <xdr:row>0</xdr:row>
      <xdr:rowOff>142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40" y="9360"/>
          <a:ext cx="162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053046_QID_-4C71C749_UID_-3F171EB0&amp;layout=TIME,C,X,0;GEO,L,Y,0;ITM_NEWA,L,Z,0;VALUE,L,Z,1;UNIT,L,Z,2;INDICATORS,C,Z,3;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053046_QID_-4C71C749_UID_-3F171EB0&amp;layout=TIME,C,X,0;GEO,L,Y,0;ITM_NEWA,L,Z,0;VALUE,L,Z,1;UNIT,L,Z,2;INDICATORS,C,Z,3;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075761_QID_-3539071E_UID_-3F171EB0&amp;layout=TIME,C,X,0;GEO,L,Y,0;IN_OUT,L,Z,0;P_ADJ,L,Z,1;UNIT,L,Z,2;PRODUCT,L,Z,3;INDICATORS,C,Z,4;" TargetMode="External"/><Relationship Id="rId2" Type="http://schemas.openxmlformats.org/officeDocument/2006/relationships/hyperlink" Target="http://appsso.eurostat.ec.europa.eu/nui/show.do?query=BOOKMARK_DS-075765_QID_255FB149_UID_-3F171EB0&amp;layout=TIME,C,X,0;GEO,L,Y,0;IN_OUT,L,Z,0;P_ADJ,L,Z,1;UNIT,L,Z,2;PRODUCT,L,Z,3;INDICATORS,C,Z,4;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075765_QID_-11D63B38_UID_-3F171EB0&amp;layout=TIME,C,X,0;PRODUCT,L,Y,0;IN_OUT,L,Z,0;P_ADJ,L,Z,1;UNIT,L,Z,2;GEO,L,Z,3;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092704_QID_8B427C7_UID_-3F171EB0&amp;layout=TIME,C,X,0;GEO,L,Y,0;ITM_NEWA,L,Z,0;BASEYEAR,L,Z,1;INDICATORS,C,Z,2;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77.85"/>
    <col collapsed="false" customWidth="false" hidden="true" outlineLevel="0" max="257" min="5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0"/>
    </row>
    <row r="6" customFormat="false" ht="45" hidden="false" customHeight="false" outlineLevel="0" collapsed="false">
      <c r="D6" s="2" t="s">
        <v>0</v>
      </c>
    </row>
    <row r="7" customFormat="false" ht="6" hidden="false" customHeight="true" outlineLevel="0" collapsed="false"/>
    <row r="8" customFormat="false" ht="25.5" hidden="false" customHeight="false" outlineLevel="0" collapsed="false">
      <c r="B8" s="3"/>
      <c r="C8" s="3"/>
      <c r="D8" s="4" t="s">
        <v>1</v>
      </c>
    </row>
    <row r="11" customFormat="false" ht="18" hidden="false" customHeight="true" outlineLevel="0" collapsed="false">
      <c r="B11" s="5" t="s">
        <v>2</v>
      </c>
    </row>
    <row r="12" customFormat="false" ht="15" hidden="false" customHeight="false" outlineLevel="0" collapsed="false">
      <c r="C12" s="6" t="s">
        <v>3</v>
      </c>
    </row>
    <row r="13" customFormat="false" ht="15" hidden="false" customHeight="true" outlineLevel="0" collapsed="false">
      <c r="D13" s="7" t="s">
        <v>4</v>
      </c>
    </row>
    <row r="14" customFormat="false" ht="15" hidden="false" customHeight="true" outlineLevel="0" collapsed="false">
      <c r="D14" s="7" t="s">
        <v>5</v>
      </c>
    </row>
    <row r="15" customFormat="false" ht="15" hidden="false" customHeight="false" outlineLevel="0" collapsed="false">
      <c r="C15" s="8" t="s">
        <v>6</v>
      </c>
    </row>
    <row r="16" customFormat="false" ht="15" hidden="false" customHeight="true" outlineLevel="0" collapsed="false">
      <c r="C16" s="8"/>
      <c r="D16" s="7" t="s">
        <v>7</v>
      </c>
    </row>
    <row r="17" customFormat="false" ht="15" hidden="false" customHeight="false" outlineLevel="0" collapsed="false">
      <c r="C17" s="8"/>
      <c r="D17" s="7" t="s">
        <v>8</v>
      </c>
    </row>
    <row r="18" customFormat="false" ht="15" hidden="false" customHeight="false" outlineLevel="0" collapsed="false">
      <c r="C18" s="6" t="s">
        <v>9</v>
      </c>
    </row>
    <row r="19" customFormat="false" ht="12.75" hidden="false" customHeight="false" outlineLevel="0" collapsed="false">
      <c r="D19" s="7" t="s">
        <v>10</v>
      </c>
    </row>
  </sheetData>
  <hyperlinks>
    <hyperlink ref="D13" location="'Table 1'!A1" display="Table 1: Agricultural output and value added at producer prices"/>
    <hyperlink ref="D14" location="'Figure 1'!A1" display="Figure 1: Agricultural output and gross value added (nominal), EU-27"/>
    <hyperlink ref="D16" location="'Figure 2'!A1" display="Figure 2: Annual evolution of deflated price indices of agricultural output and input"/>
    <hyperlink ref="D17" location="'Table 2'!A1" display="Table 2: Price indices of agricultural output (nominal), EU-27"/>
    <hyperlink ref="D19" location="'Table 3'!A1" display="Table 3: Index of income from agricultural activity (indicator A)"/>
  </hyperlinks>
  <printOptions headings="false" gridLines="false" gridLinesSet="true" horizontalCentered="false" verticalCentered="false"/>
  <pageMargins left="0.551388888888889" right="0.551388888888889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t E.2 : Agriculture and fisheries&amp;R&amp;D</oddHeader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.7"/>
    <col collapsed="false" customWidth="true" hidden="false" outlineLevel="0" max="3" min="3" style="9" width="14.85"/>
    <col collapsed="false" customWidth="true" hidden="false" outlineLevel="0" max="4" min="4" style="9" width="6.28"/>
    <col collapsed="false" customWidth="true" hidden="true" outlineLevel="0" max="8" min="5" style="9" width="6.28"/>
    <col collapsed="false" customWidth="true" hidden="false" outlineLevel="0" max="9" min="9" style="9" width="6.28"/>
    <col collapsed="false" customWidth="true" hidden="true" outlineLevel="0" max="12" min="10" style="9" width="6.28"/>
    <col collapsed="false" customWidth="true" hidden="false" outlineLevel="0" max="13" min="13" style="9" width="6.28"/>
    <col collapsed="false" customWidth="true" hidden="true" outlineLevel="0" max="14" min="14" style="9" width="6.28"/>
    <col collapsed="false" customWidth="true" hidden="false" outlineLevel="0" max="15" min="15" style="9" width="6.28"/>
    <col collapsed="false" customWidth="true" hidden="true" outlineLevel="0" max="19" min="16" style="9" width="6.28"/>
    <col collapsed="false" customWidth="true" hidden="false" outlineLevel="0" max="20" min="20" style="9" width="6.28"/>
    <col collapsed="false" customWidth="true" hidden="true" outlineLevel="0" max="23" min="21" style="9" width="6.28"/>
    <col collapsed="false" customWidth="true" hidden="false" outlineLevel="0" max="24" min="24" style="9" width="6.28"/>
    <col collapsed="false" customWidth="true" hidden="true" outlineLevel="0" max="25" min="25" style="9" width="6.28"/>
    <col collapsed="false" customWidth="true" hidden="false" outlineLevel="0" max="26" min="26" style="9" width="6.28"/>
    <col collapsed="false" customWidth="true" hidden="true" outlineLevel="0" max="30" min="27" style="9" width="6.28"/>
    <col collapsed="false" customWidth="true" hidden="false" outlineLevel="0" max="31" min="31" style="9" width="6.28"/>
    <col collapsed="false" customWidth="true" hidden="true" outlineLevel="0" max="34" min="32" style="9" width="6.28"/>
    <col collapsed="false" customWidth="true" hidden="false" outlineLevel="0" max="35" min="35" style="9" width="6.28"/>
    <col collapsed="false" customWidth="true" hidden="true" outlineLevel="0" max="36" min="36" style="9" width="6.28"/>
    <col collapsed="false" customWidth="true" hidden="false" outlineLevel="0" max="37" min="37" style="9" width="1.7"/>
    <col collapsed="false" customWidth="false" hidden="false" outlineLevel="0" max="257" min="38" style="9" width="9.14"/>
  </cols>
  <sheetData>
    <row r="1" s="11" customFormat="true" ht="11.25" hidden="false" customHeight="true" outlineLevel="0" collapsed="false">
      <c r="A1" s="10"/>
    </row>
    <row r="2" s="11" customFormat="true" ht="11.25" hidden="false" customHeight="false" outlineLevel="0" collapsed="false">
      <c r="A2" s="12"/>
      <c r="B2" s="11" t="s">
        <v>11</v>
      </c>
    </row>
    <row r="4" s="13" customFormat="true" ht="27" hidden="false" customHeight="true" outlineLevel="0" collapsed="false">
      <c r="B4" s="14"/>
      <c r="C4" s="14"/>
      <c r="D4" s="15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1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 t="s">
        <v>14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4"/>
    </row>
    <row r="5" s="13" customFormat="true" ht="11.25" hidden="false" customHeight="true" outlineLevel="0" collapsed="false">
      <c r="B5" s="14"/>
      <c r="C5" s="14"/>
      <c r="D5" s="17" t="n">
        <v>2000</v>
      </c>
      <c r="E5" s="18" t="n">
        <v>2001</v>
      </c>
      <c r="F5" s="18" t="n">
        <v>2002</v>
      </c>
      <c r="G5" s="18" t="n">
        <v>2003</v>
      </c>
      <c r="H5" s="18" t="n">
        <v>2004</v>
      </c>
      <c r="I5" s="18" t="n">
        <v>2005</v>
      </c>
      <c r="J5" s="18" t="n">
        <v>2006</v>
      </c>
      <c r="K5" s="18" t="n">
        <v>2007</v>
      </c>
      <c r="L5" s="18" t="n">
        <v>2008</v>
      </c>
      <c r="M5" s="18" t="n">
        <v>2009</v>
      </c>
      <c r="N5" s="18" t="n">
        <v>2010</v>
      </c>
      <c r="O5" s="18" t="n">
        <v>2000</v>
      </c>
      <c r="P5" s="18" t="n">
        <v>2001</v>
      </c>
      <c r="Q5" s="18" t="n">
        <v>2002</v>
      </c>
      <c r="R5" s="18" t="n">
        <v>2003</v>
      </c>
      <c r="S5" s="18" t="n">
        <v>2004</v>
      </c>
      <c r="T5" s="18" t="n">
        <v>2005</v>
      </c>
      <c r="U5" s="18" t="n">
        <v>2006</v>
      </c>
      <c r="V5" s="18" t="n">
        <v>2007</v>
      </c>
      <c r="W5" s="18" t="n">
        <v>2008</v>
      </c>
      <c r="X5" s="18" t="n">
        <v>2009</v>
      </c>
      <c r="Y5" s="18" t="n">
        <v>2010</v>
      </c>
      <c r="Z5" s="18" t="n">
        <v>2000</v>
      </c>
      <c r="AA5" s="18" t="n">
        <v>2001</v>
      </c>
      <c r="AB5" s="18" t="n">
        <v>2002</v>
      </c>
      <c r="AC5" s="18" t="n">
        <v>2003</v>
      </c>
      <c r="AD5" s="18" t="n">
        <v>2004</v>
      </c>
      <c r="AE5" s="18" t="n">
        <v>2005</v>
      </c>
      <c r="AF5" s="18" t="n">
        <v>2006</v>
      </c>
      <c r="AG5" s="18" t="n">
        <v>2007</v>
      </c>
      <c r="AH5" s="18" t="n">
        <v>2008</v>
      </c>
      <c r="AI5" s="18" t="n">
        <v>2009</v>
      </c>
      <c r="AJ5" s="18" t="n">
        <v>2010</v>
      </c>
      <c r="AK5" s="14"/>
    </row>
    <row r="6" s="13" customFormat="true" ht="9.95" hidden="false" customHeight="true" outlineLevel="0" collapsed="false">
      <c r="A6" s="9"/>
      <c r="B6" s="19"/>
      <c r="C6" s="20" t="s">
        <v>15</v>
      </c>
      <c r="D6" s="21" t="n">
        <v>130799.43</v>
      </c>
      <c r="E6" s="21" t="n">
        <v>139192.28</v>
      </c>
      <c r="F6" s="21" t="n">
        <v>129873.91</v>
      </c>
      <c r="G6" s="21" t="n">
        <v>130962.46</v>
      </c>
      <c r="H6" s="21" t="n">
        <v>137761.01</v>
      </c>
      <c r="I6" s="21" t="n">
        <v>129433.63</v>
      </c>
      <c r="J6" s="21" t="n">
        <v>134380.45</v>
      </c>
      <c r="K6" s="21" t="n">
        <v>148292.8</v>
      </c>
      <c r="L6" s="21" t="n">
        <v>145854.98</v>
      </c>
      <c r="M6" s="21" t="n">
        <v>125408.76</v>
      </c>
      <c r="N6" s="21" t="s">
        <v>16</v>
      </c>
      <c r="O6" s="21" t="n">
        <v>145223.19</v>
      </c>
      <c r="P6" s="21" t="n">
        <v>155267.4</v>
      </c>
      <c r="Q6" s="21" t="n">
        <v>154576.34</v>
      </c>
      <c r="R6" s="21" t="n">
        <v>157463.79</v>
      </c>
      <c r="S6" s="21" t="n">
        <v>168482.44</v>
      </c>
      <c r="T6" s="21" t="n">
        <v>157672.3</v>
      </c>
      <c r="U6" s="21" t="n">
        <v>163563.26</v>
      </c>
      <c r="V6" s="21" t="n">
        <v>187993.02</v>
      </c>
      <c r="W6" s="21" t="n">
        <v>198759.01</v>
      </c>
      <c r="X6" s="21" t="n">
        <v>171048.67</v>
      </c>
      <c r="Y6" s="21" t="s">
        <v>16</v>
      </c>
      <c r="Z6" s="21" t="n">
        <v>126355.73</v>
      </c>
      <c r="AA6" s="21" t="n">
        <v>135756.04</v>
      </c>
      <c r="AB6" s="21" t="n">
        <v>127084.31</v>
      </c>
      <c r="AC6" s="21" t="n">
        <v>123492.43</v>
      </c>
      <c r="AD6" s="21" t="n">
        <v>125698.49</v>
      </c>
      <c r="AE6" s="21" t="n">
        <v>128455.55</v>
      </c>
      <c r="AF6" s="21" t="n">
        <v>131348.45</v>
      </c>
      <c r="AG6" s="21" t="n">
        <v>139133.59</v>
      </c>
      <c r="AH6" s="21" t="n">
        <v>149251.18</v>
      </c>
      <c r="AI6" s="21" t="n">
        <v>133009.49</v>
      </c>
      <c r="AJ6" s="21" t="s">
        <v>16</v>
      </c>
      <c r="AK6" s="19"/>
      <c r="AL6" s="22"/>
    </row>
    <row r="7" s="13" customFormat="true" ht="9.95" hidden="false" customHeight="true" outlineLevel="0" collapsed="false">
      <c r="A7" s="9"/>
      <c r="B7" s="23"/>
      <c r="C7" s="24" t="s">
        <v>17</v>
      </c>
      <c r="D7" s="25" t="n">
        <v>2483.96</v>
      </c>
      <c r="E7" s="25" t="n">
        <v>2289.09</v>
      </c>
      <c r="F7" s="25" t="n">
        <v>2034.86</v>
      </c>
      <c r="G7" s="25" t="n">
        <v>2172.41</v>
      </c>
      <c r="H7" s="25" t="n">
        <v>2241.91</v>
      </c>
      <c r="I7" s="25" t="n">
        <v>2138.22</v>
      </c>
      <c r="J7" s="25" t="n">
        <v>2381.74</v>
      </c>
      <c r="K7" s="25" t="n">
        <v>2498.32</v>
      </c>
      <c r="L7" s="25" t="n">
        <v>1915.47</v>
      </c>
      <c r="M7" s="25" t="n">
        <v>1913.98</v>
      </c>
      <c r="N7" s="25" t="s">
        <v>16</v>
      </c>
      <c r="O7" s="25" t="n">
        <v>2931.12</v>
      </c>
      <c r="P7" s="25" t="n">
        <v>3034.54</v>
      </c>
      <c r="Q7" s="25" t="n">
        <v>2646.95</v>
      </c>
      <c r="R7" s="25" t="n">
        <v>3050.55</v>
      </c>
      <c r="S7" s="25" t="n">
        <v>2946.38</v>
      </c>
      <c r="T7" s="25" t="n">
        <v>2903.29</v>
      </c>
      <c r="U7" s="25" t="n">
        <v>3169.11</v>
      </c>
      <c r="V7" s="25" t="n">
        <v>3305.04</v>
      </c>
      <c r="W7" s="25" t="n">
        <v>3219.61</v>
      </c>
      <c r="X7" s="25" t="n">
        <v>3019.47</v>
      </c>
      <c r="Y7" s="25" t="s">
        <v>16</v>
      </c>
      <c r="Z7" s="25" t="n">
        <v>3840.69</v>
      </c>
      <c r="AA7" s="25" t="n">
        <v>3869.06</v>
      </c>
      <c r="AB7" s="25" t="n">
        <v>3560.06</v>
      </c>
      <c r="AC7" s="25" t="n">
        <v>3360.59</v>
      </c>
      <c r="AD7" s="25" t="n">
        <v>3618.12</v>
      </c>
      <c r="AE7" s="25" t="n">
        <v>3555.64</v>
      </c>
      <c r="AF7" s="25" t="n">
        <v>3629.24</v>
      </c>
      <c r="AG7" s="25" t="n">
        <v>3920.22</v>
      </c>
      <c r="AH7" s="25" t="n">
        <v>4097.78</v>
      </c>
      <c r="AI7" s="25" t="n">
        <v>3764.29</v>
      </c>
      <c r="AJ7" s="25" t="s">
        <v>16</v>
      </c>
      <c r="AK7" s="23"/>
      <c r="AL7" s="22"/>
    </row>
    <row r="8" s="13" customFormat="true" ht="9.95" hidden="false" customHeight="true" outlineLevel="0" collapsed="false">
      <c r="A8" s="9"/>
      <c r="B8" s="26"/>
      <c r="C8" s="27" t="s">
        <v>18</v>
      </c>
      <c r="D8" s="28" t="n">
        <v>1634.11</v>
      </c>
      <c r="E8" s="28" t="n">
        <v>1803.32</v>
      </c>
      <c r="F8" s="28" t="n">
        <v>1605.06</v>
      </c>
      <c r="G8" s="28" t="n">
        <v>1532.24</v>
      </c>
      <c r="H8" s="28" t="n">
        <v>1588.75</v>
      </c>
      <c r="I8" s="28" t="n">
        <v>1544.26</v>
      </c>
      <c r="J8" s="28" t="n">
        <v>1478.75</v>
      </c>
      <c r="K8" s="28" t="n">
        <v>1168.03</v>
      </c>
      <c r="L8" s="28" t="n">
        <v>1810.95</v>
      </c>
      <c r="M8" s="28" t="n">
        <v>1465.46</v>
      </c>
      <c r="N8" s="28" t="s">
        <v>16</v>
      </c>
      <c r="O8" s="28" t="n">
        <v>1304.73</v>
      </c>
      <c r="P8" s="28" t="n">
        <v>1515.35</v>
      </c>
      <c r="Q8" s="28" t="n">
        <v>1667.55</v>
      </c>
      <c r="R8" s="28" t="n">
        <v>1628.77</v>
      </c>
      <c r="S8" s="28" t="n">
        <v>1762.74</v>
      </c>
      <c r="T8" s="28" t="n">
        <v>1627.46</v>
      </c>
      <c r="U8" s="28" t="n">
        <v>1757.84</v>
      </c>
      <c r="V8" s="28" t="n">
        <v>1511.47</v>
      </c>
      <c r="W8" s="28" t="n">
        <v>2420.72</v>
      </c>
      <c r="X8" s="28" t="n">
        <v>1941.02</v>
      </c>
      <c r="Y8" s="28" t="s">
        <v>16</v>
      </c>
      <c r="Z8" s="28" t="n">
        <v>1448.15</v>
      </c>
      <c r="AA8" s="28" t="n">
        <v>1530.53</v>
      </c>
      <c r="AB8" s="28" t="n">
        <v>1186.92</v>
      </c>
      <c r="AC8" s="28" t="n">
        <v>1018.71</v>
      </c>
      <c r="AD8" s="28" t="n">
        <v>1087.9</v>
      </c>
      <c r="AE8" s="28" t="n">
        <v>1129.48</v>
      </c>
      <c r="AF8" s="28" t="n">
        <v>1109.39</v>
      </c>
      <c r="AG8" s="28" t="n">
        <v>1241.74</v>
      </c>
      <c r="AH8" s="28" t="n">
        <v>1369.22</v>
      </c>
      <c r="AI8" s="28" t="n">
        <v>1162.79</v>
      </c>
      <c r="AJ8" s="28" t="s">
        <v>16</v>
      </c>
      <c r="AK8" s="26"/>
      <c r="AL8" s="22"/>
    </row>
    <row r="9" s="13" customFormat="true" ht="9.95" hidden="false" customHeight="true" outlineLevel="0" collapsed="false">
      <c r="A9" s="9"/>
      <c r="B9" s="26"/>
      <c r="C9" s="27" t="s">
        <v>19</v>
      </c>
      <c r="D9" s="28" t="n">
        <v>831.37</v>
      </c>
      <c r="E9" s="28" t="n">
        <v>1030.45</v>
      </c>
      <c r="F9" s="28" t="n">
        <v>919.26</v>
      </c>
      <c r="G9" s="28" t="n">
        <v>828.78</v>
      </c>
      <c r="H9" s="28" t="n">
        <v>1125.54</v>
      </c>
      <c r="I9" s="28" t="n">
        <v>969.52</v>
      </c>
      <c r="J9" s="28" t="n">
        <v>904.78</v>
      </c>
      <c r="K9" s="28" t="n">
        <v>1110.18</v>
      </c>
      <c r="L9" s="28" t="n">
        <v>1114.35</v>
      </c>
      <c r="M9" s="28" t="n">
        <v>629.16</v>
      </c>
      <c r="N9" s="28" t="s">
        <v>16</v>
      </c>
      <c r="O9" s="28" t="n">
        <v>1395.98</v>
      </c>
      <c r="P9" s="28" t="n">
        <v>1618.58</v>
      </c>
      <c r="Q9" s="28" t="n">
        <v>1643.84</v>
      </c>
      <c r="R9" s="28" t="n">
        <v>1370.37</v>
      </c>
      <c r="S9" s="28" t="n">
        <v>1881.25</v>
      </c>
      <c r="T9" s="28" t="n">
        <v>1674.12</v>
      </c>
      <c r="U9" s="28" t="n">
        <v>1739.62</v>
      </c>
      <c r="V9" s="28" t="n">
        <v>2387.12</v>
      </c>
      <c r="W9" s="28" t="n">
        <v>2483.65</v>
      </c>
      <c r="X9" s="28" t="n">
        <v>1930.02</v>
      </c>
      <c r="Y9" s="28" t="s">
        <v>16</v>
      </c>
      <c r="Z9" s="28" t="n">
        <v>1398.65</v>
      </c>
      <c r="AA9" s="28" t="n">
        <v>1572.04</v>
      </c>
      <c r="AB9" s="28" t="n">
        <v>1564.2</v>
      </c>
      <c r="AC9" s="28" t="n">
        <v>1444.01</v>
      </c>
      <c r="AD9" s="28" t="n">
        <v>1467.21</v>
      </c>
      <c r="AE9" s="28" t="n">
        <v>1574.35</v>
      </c>
      <c r="AF9" s="28" t="n">
        <v>1592.97</v>
      </c>
      <c r="AG9" s="28" t="n">
        <v>1676.39</v>
      </c>
      <c r="AH9" s="28" t="n">
        <v>1988.94</v>
      </c>
      <c r="AI9" s="28" t="n">
        <v>1594.79</v>
      </c>
      <c r="AJ9" s="28" t="s">
        <v>16</v>
      </c>
      <c r="AK9" s="26"/>
      <c r="AL9" s="22"/>
    </row>
    <row r="10" s="13" customFormat="true" ht="9.95" hidden="false" customHeight="true" outlineLevel="0" collapsed="false">
      <c r="A10" s="9"/>
      <c r="B10" s="26"/>
      <c r="C10" s="27" t="s">
        <v>20</v>
      </c>
      <c r="D10" s="28" t="n">
        <v>2451.68</v>
      </c>
      <c r="E10" s="28" t="n">
        <v>2946.42</v>
      </c>
      <c r="F10" s="28" t="n">
        <v>2155.22</v>
      </c>
      <c r="G10" s="28" t="n">
        <v>2128.14</v>
      </c>
      <c r="H10" s="28" t="n">
        <v>2284.89</v>
      </c>
      <c r="I10" s="28" t="n">
        <v>2248.7</v>
      </c>
      <c r="J10" s="28" t="n">
        <v>2310.15</v>
      </c>
      <c r="K10" s="28" t="n">
        <v>2356.56</v>
      </c>
      <c r="L10" s="28" t="n">
        <v>1499.89</v>
      </c>
      <c r="M10" s="28" t="n">
        <v>1570.82</v>
      </c>
      <c r="N10" s="28" t="s">
        <v>16</v>
      </c>
      <c r="O10" s="28" t="n">
        <v>2603.33</v>
      </c>
      <c r="P10" s="28" t="n">
        <v>2624.91</v>
      </c>
      <c r="Q10" s="28" t="n">
        <v>2454.31</v>
      </c>
      <c r="R10" s="28" t="n">
        <v>2563.08</v>
      </c>
      <c r="S10" s="28" t="n">
        <v>2536.55</v>
      </c>
      <c r="T10" s="28" t="n">
        <v>2471.66</v>
      </c>
      <c r="U10" s="28" t="n">
        <v>2624.93</v>
      </c>
      <c r="V10" s="28" t="n">
        <v>3463.44</v>
      </c>
      <c r="W10" s="28" t="n">
        <v>3259.68</v>
      </c>
      <c r="X10" s="28" t="n">
        <v>2987.97</v>
      </c>
      <c r="Y10" s="28" t="s">
        <v>16</v>
      </c>
      <c r="Z10" s="28" t="n">
        <v>4767.37</v>
      </c>
      <c r="AA10" s="28" t="n">
        <v>5310.85</v>
      </c>
      <c r="AB10" s="28" t="n">
        <v>4721.62</v>
      </c>
      <c r="AC10" s="28" t="n">
        <v>4462.3</v>
      </c>
      <c r="AD10" s="28" t="n">
        <v>4720.9</v>
      </c>
      <c r="AE10" s="28" t="n">
        <v>4866.61</v>
      </c>
      <c r="AF10" s="28" t="n">
        <v>4997.52</v>
      </c>
      <c r="AG10" s="28" t="n">
        <v>4966.85</v>
      </c>
      <c r="AH10" s="28" t="n">
        <v>5313.84</v>
      </c>
      <c r="AI10" s="28" t="n">
        <v>4673.12</v>
      </c>
      <c r="AJ10" s="28" t="s">
        <v>16</v>
      </c>
      <c r="AK10" s="26"/>
      <c r="AL10" s="22"/>
    </row>
    <row r="11" s="13" customFormat="true" ht="9.95" hidden="false" customHeight="true" outlineLevel="0" collapsed="false">
      <c r="A11" s="9"/>
      <c r="B11" s="26"/>
      <c r="C11" s="27" t="s">
        <v>21</v>
      </c>
      <c r="D11" s="28" t="n">
        <v>13577.06</v>
      </c>
      <c r="E11" s="28" t="n">
        <v>16003.7</v>
      </c>
      <c r="F11" s="28" t="n">
        <v>12265.19</v>
      </c>
      <c r="G11" s="28" t="n">
        <v>10887.55</v>
      </c>
      <c r="H11" s="28" t="n">
        <v>14451.2</v>
      </c>
      <c r="I11" s="28" t="n">
        <v>12919.72</v>
      </c>
      <c r="J11" s="28" t="n">
        <v>13162.85</v>
      </c>
      <c r="K11" s="28" t="n">
        <v>16043.21</v>
      </c>
      <c r="L11" s="28" t="n">
        <v>15670.67</v>
      </c>
      <c r="M11" s="28" t="n">
        <v>12923.9</v>
      </c>
      <c r="N11" s="28" t="s">
        <v>16</v>
      </c>
      <c r="O11" s="28" t="n">
        <v>18424.6</v>
      </c>
      <c r="P11" s="28" t="n">
        <v>18949.49</v>
      </c>
      <c r="Q11" s="28" t="n">
        <v>17978.1</v>
      </c>
      <c r="R11" s="28" t="n">
        <v>17067.16</v>
      </c>
      <c r="S11" s="28" t="n">
        <v>19578.77</v>
      </c>
      <c r="T11" s="28" t="n">
        <v>18166.68</v>
      </c>
      <c r="U11" s="28" t="n">
        <v>18849.26</v>
      </c>
      <c r="V11" s="28" t="n">
        <v>23566.22</v>
      </c>
      <c r="W11" s="28" t="n">
        <v>25133.11</v>
      </c>
      <c r="X11" s="28" t="n">
        <v>21204.07</v>
      </c>
      <c r="Y11" s="28" t="s">
        <v>16</v>
      </c>
      <c r="Z11" s="28" t="n">
        <v>19344.12</v>
      </c>
      <c r="AA11" s="28" t="n">
        <v>20738.71</v>
      </c>
      <c r="AB11" s="28" t="n">
        <v>18465.69</v>
      </c>
      <c r="AC11" s="28" t="n">
        <v>18163.4</v>
      </c>
      <c r="AD11" s="28" t="n">
        <v>18788.71</v>
      </c>
      <c r="AE11" s="28" t="n">
        <v>19041.67</v>
      </c>
      <c r="AF11" s="28" t="n">
        <v>19728.76</v>
      </c>
      <c r="AG11" s="28" t="n">
        <v>20926.76</v>
      </c>
      <c r="AH11" s="28" t="n">
        <v>22969.78</v>
      </c>
      <c r="AI11" s="28" t="n">
        <v>19800.23</v>
      </c>
      <c r="AJ11" s="28" t="s">
        <v>16</v>
      </c>
      <c r="AK11" s="26"/>
      <c r="AL11" s="22"/>
      <c r="AM11" s="29"/>
      <c r="AN11" s="29"/>
      <c r="AO11" s="29"/>
    </row>
    <row r="12" s="13" customFormat="true" ht="9.95" hidden="false" customHeight="true" outlineLevel="0" collapsed="false">
      <c r="A12" s="9"/>
      <c r="B12" s="26"/>
      <c r="C12" s="27" t="s">
        <v>22</v>
      </c>
      <c r="D12" s="28" t="n">
        <v>135.32</v>
      </c>
      <c r="E12" s="28" t="n">
        <v>174.01</v>
      </c>
      <c r="F12" s="28" t="n">
        <v>167.3</v>
      </c>
      <c r="G12" s="28" t="n">
        <v>143.57</v>
      </c>
      <c r="H12" s="28" t="n">
        <v>179.83</v>
      </c>
      <c r="I12" s="28" t="n">
        <v>196.54</v>
      </c>
      <c r="J12" s="28" t="n">
        <v>201.48</v>
      </c>
      <c r="K12" s="28" t="n">
        <v>290.09</v>
      </c>
      <c r="L12" s="28" t="n">
        <v>205.15</v>
      </c>
      <c r="M12" s="28" t="n">
        <v>156.96</v>
      </c>
      <c r="N12" s="28" t="s">
        <v>16</v>
      </c>
      <c r="O12" s="28" t="n">
        <v>142</v>
      </c>
      <c r="P12" s="28" t="n">
        <v>149.52</v>
      </c>
      <c r="Q12" s="28" t="n">
        <v>175.6</v>
      </c>
      <c r="R12" s="28" t="n">
        <v>157.97</v>
      </c>
      <c r="S12" s="28" t="n">
        <v>154.17</v>
      </c>
      <c r="T12" s="28" t="n">
        <v>194.26</v>
      </c>
      <c r="U12" s="28" t="n">
        <v>192.1</v>
      </c>
      <c r="V12" s="28" t="n">
        <v>322.5</v>
      </c>
      <c r="W12" s="28" t="n">
        <v>235.69</v>
      </c>
      <c r="X12" s="28" t="n">
        <v>202.72</v>
      </c>
      <c r="Y12" s="28" t="s">
        <v>16</v>
      </c>
      <c r="Z12" s="28" t="n">
        <v>181.78</v>
      </c>
      <c r="AA12" s="28" t="n">
        <v>235.4</v>
      </c>
      <c r="AB12" s="28" t="n">
        <v>209.22</v>
      </c>
      <c r="AC12" s="28" t="n">
        <v>201.6</v>
      </c>
      <c r="AD12" s="28" t="n">
        <v>256.62</v>
      </c>
      <c r="AE12" s="28" t="n">
        <v>266.65</v>
      </c>
      <c r="AF12" s="28" t="n">
        <v>280.58</v>
      </c>
      <c r="AG12" s="28" t="n">
        <v>299.05</v>
      </c>
      <c r="AH12" s="28" t="n">
        <v>340.04</v>
      </c>
      <c r="AI12" s="28" t="n">
        <v>269.88</v>
      </c>
      <c r="AJ12" s="28" t="s">
        <v>16</v>
      </c>
      <c r="AK12" s="26"/>
      <c r="AL12" s="22"/>
    </row>
    <row r="13" s="13" customFormat="true" ht="9.95" hidden="false" customHeight="true" outlineLevel="0" collapsed="false">
      <c r="A13" s="9"/>
      <c r="B13" s="26"/>
      <c r="C13" s="27" t="s">
        <v>23</v>
      </c>
      <c r="D13" s="28" t="n">
        <v>1934.21</v>
      </c>
      <c r="E13" s="28" t="n">
        <v>1911.68</v>
      </c>
      <c r="F13" s="28" t="n">
        <v>1546.13</v>
      </c>
      <c r="G13" s="28" t="n">
        <v>1621.87</v>
      </c>
      <c r="H13" s="28" t="n">
        <v>1767.86</v>
      </c>
      <c r="I13" s="28" t="n">
        <v>1627.2</v>
      </c>
      <c r="J13" s="28" t="n">
        <v>1608.64</v>
      </c>
      <c r="K13" s="28" t="n">
        <v>1931.67</v>
      </c>
      <c r="L13" s="28" t="n">
        <v>1613.77</v>
      </c>
      <c r="M13" s="28" t="n">
        <v>936.56</v>
      </c>
      <c r="N13" s="28" t="s">
        <v>16</v>
      </c>
      <c r="O13" s="28" t="n">
        <v>1228.59</v>
      </c>
      <c r="P13" s="28" t="n">
        <v>1322.52</v>
      </c>
      <c r="Q13" s="28" t="n">
        <v>1245.33</v>
      </c>
      <c r="R13" s="28" t="n">
        <v>1302.71</v>
      </c>
      <c r="S13" s="28" t="n">
        <v>1350.62</v>
      </c>
      <c r="T13" s="28" t="n">
        <v>1380.36</v>
      </c>
      <c r="U13" s="28" t="n">
        <v>1453.93</v>
      </c>
      <c r="V13" s="28" t="n">
        <v>1595.45</v>
      </c>
      <c r="W13" s="28" t="n">
        <v>1608.2</v>
      </c>
      <c r="X13" s="28" t="n">
        <v>1340.39</v>
      </c>
      <c r="Y13" s="28" t="s">
        <v>16</v>
      </c>
      <c r="Z13" s="28" t="n">
        <v>3654.99</v>
      </c>
      <c r="AA13" s="28" t="n">
        <v>3779.34</v>
      </c>
      <c r="AB13" s="28" t="n">
        <v>3465.76</v>
      </c>
      <c r="AC13" s="28" t="n">
        <v>3536</v>
      </c>
      <c r="AD13" s="28" t="n">
        <v>3672.17</v>
      </c>
      <c r="AE13" s="28" t="n">
        <v>3650.76</v>
      </c>
      <c r="AF13" s="28" t="n">
        <v>3784.7</v>
      </c>
      <c r="AG13" s="28" t="n">
        <v>4106.29</v>
      </c>
      <c r="AH13" s="28" t="n">
        <v>4218.42</v>
      </c>
      <c r="AI13" s="28" t="n">
        <v>3392.78</v>
      </c>
      <c r="AJ13" s="28" t="s">
        <v>16</v>
      </c>
      <c r="AK13" s="26"/>
      <c r="AL13" s="22"/>
    </row>
    <row r="14" s="13" customFormat="true" ht="9.95" hidden="false" customHeight="true" outlineLevel="0" collapsed="false">
      <c r="A14" s="9"/>
      <c r="B14" s="26"/>
      <c r="C14" s="27" t="s">
        <v>24</v>
      </c>
      <c r="D14" s="28" t="n">
        <v>6114.59</v>
      </c>
      <c r="E14" s="28" t="n">
        <v>6225.27</v>
      </c>
      <c r="F14" s="28" t="n">
        <v>6013.8</v>
      </c>
      <c r="G14" s="28" t="n">
        <v>6259.83</v>
      </c>
      <c r="H14" s="28" t="n">
        <v>6036.25</v>
      </c>
      <c r="I14" s="28" t="n">
        <v>6405.92</v>
      </c>
      <c r="J14" s="28" t="n">
        <v>5695.39</v>
      </c>
      <c r="K14" s="28" t="n">
        <v>5989.89</v>
      </c>
      <c r="L14" s="28" t="n">
        <v>5684.94</v>
      </c>
      <c r="M14" s="28" t="n">
        <v>5800.64</v>
      </c>
      <c r="N14" s="28" t="s">
        <v>16</v>
      </c>
      <c r="O14" s="28" t="n">
        <v>6525.65</v>
      </c>
      <c r="P14" s="28" t="n">
        <v>6514.2</v>
      </c>
      <c r="Q14" s="28" t="n">
        <v>6540.26</v>
      </c>
      <c r="R14" s="28" t="n">
        <v>6877.7</v>
      </c>
      <c r="S14" s="28" t="n">
        <v>6741.23</v>
      </c>
      <c r="T14" s="28" t="n">
        <v>7017.27</v>
      </c>
      <c r="U14" s="28" t="n">
        <v>6254.88</v>
      </c>
      <c r="V14" s="28" t="n">
        <v>6910.56</v>
      </c>
      <c r="W14" s="28" t="n">
        <v>6914.82</v>
      </c>
      <c r="X14" s="28" t="n">
        <v>6598.1</v>
      </c>
      <c r="Y14" s="28" t="s">
        <v>16</v>
      </c>
      <c r="Z14" s="28" t="n">
        <v>2499.54</v>
      </c>
      <c r="AA14" s="28" t="n">
        <v>2610.99</v>
      </c>
      <c r="AB14" s="28" t="n">
        <v>2482.14</v>
      </c>
      <c r="AC14" s="28" t="n">
        <v>2559.33</v>
      </c>
      <c r="AD14" s="28" t="n">
        <v>2563.78</v>
      </c>
      <c r="AE14" s="28" t="n">
        <v>2684.87</v>
      </c>
      <c r="AF14" s="28" t="n">
        <v>2738.23</v>
      </c>
      <c r="AG14" s="28" t="n">
        <v>2674.95</v>
      </c>
      <c r="AH14" s="28" t="n">
        <v>2770.4</v>
      </c>
      <c r="AI14" s="28" t="n">
        <v>2791.63</v>
      </c>
      <c r="AJ14" s="28" t="s">
        <v>16</v>
      </c>
      <c r="AK14" s="26"/>
      <c r="AL14" s="22"/>
    </row>
    <row r="15" s="13" customFormat="true" ht="9.95" hidden="false" customHeight="true" outlineLevel="0" collapsed="false">
      <c r="A15" s="9"/>
      <c r="B15" s="26"/>
      <c r="C15" s="27" t="s">
        <v>25</v>
      </c>
      <c r="D15" s="28" t="n">
        <v>19225.11</v>
      </c>
      <c r="E15" s="28" t="n">
        <v>20977.43</v>
      </c>
      <c r="F15" s="28" t="n">
        <v>20542.17</v>
      </c>
      <c r="G15" s="28" t="n">
        <v>23449.24</v>
      </c>
      <c r="H15" s="28" t="n">
        <v>22439.79</v>
      </c>
      <c r="I15" s="28" t="n">
        <v>20344.7</v>
      </c>
      <c r="J15" s="28" t="n">
        <v>20181</v>
      </c>
      <c r="K15" s="28" t="n">
        <v>23691.18</v>
      </c>
      <c r="L15" s="28" t="n">
        <v>22694.85</v>
      </c>
      <c r="M15" s="28" t="n">
        <v>21276.83</v>
      </c>
      <c r="N15" s="28" t="s">
        <v>16</v>
      </c>
      <c r="O15" s="28" t="n">
        <v>19538.58</v>
      </c>
      <c r="P15" s="28" t="n">
        <v>19322.89</v>
      </c>
      <c r="Q15" s="28" t="n">
        <v>20965.18</v>
      </c>
      <c r="R15" s="28" t="n">
        <v>24136.43</v>
      </c>
      <c r="S15" s="28" t="n">
        <v>23510.16</v>
      </c>
      <c r="T15" s="28" t="n">
        <v>21234.4</v>
      </c>
      <c r="U15" s="28" t="n">
        <v>20753.88</v>
      </c>
      <c r="V15" s="28" t="n">
        <v>25134.63</v>
      </c>
      <c r="W15" s="28" t="n">
        <v>25942.03</v>
      </c>
      <c r="X15" s="28" t="n">
        <v>22593.16</v>
      </c>
      <c r="Y15" s="28" t="s">
        <v>16</v>
      </c>
      <c r="Z15" s="28" t="n">
        <v>11691.62</v>
      </c>
      <c r="AA15" s="28" t="n">
        <v>13902.36</v>
      </c>
      <c r="AB15" s="28" t="n">
        <v>12495.25</v>
      </c>
      <c r="AC15" s="28" t="n">
        <v>12677.95</v>
      </c>
      <c r="AD15" s="28" t="n">
        <v>12479.87</v>
      </c>
      <c r="AE15" s="28" t="n">
        <v>12641.28</v>
      </c>
      <c r="AF15" s="28" t="n">
        <v>13332.1</v>
      </c>
      <c r="AG15" s="28" t="n">
        <v>14312.52</v>
      </c>
      <c r="AH15" s="28" t="n">
        <v>14370.25</v>
      </c>
      <c r="AI15" s="28" t="n">
        <v>12975.73</v>
      </c>
      <c r="AJ15" s="28" t="s">
        <v>16</v>
      </c>
      <c r="AK15" s="26"/>
      <c r="AL15" s="22"/>
    </row>
    <row r="16" s="13" customFormat="true" ht="9.95" hidden="false" customHeight="true" outlineLevel="0" collapsed="false">
      <c r="A16" s="9"/>
      <c r="B16" s="26"/>
      <c r="C16" s="27" t="s">
        <v>26</v>
      </c>
      <c r="D16" s="28" t="n">
        <v>23889.7</v>
      </c>
      <c r="E16" s="28" t="n">
        <v>23840.2</v>
      </c>
      <c r="F16" s="28" t="n">
        <v>22931.6</v>
      </c>
      <c r="G16" s="28" t="n">
        <v>21671.5</v>
      </c>
      <c r="H16" s="28" t="n">
        <v>22411.1</v>
      </c>
      <c r="I16" s="28" t="n">
        <v>21303.2</v>
      </c>
      <c r="J16" s="28" t="n">
        <v>23681.01</v>
      </c>
      <c r="K16" s="28" t="n">
        <v>26814.14</v>
      </c>
      <c r="L16" s="28" t="n">
        <v>24788.3</v>
      </c>
      <c r="M16" s="28" t="n">
        <v>20585.53</v>
      </c>
      <c r="N16" s="28" t="s">
        <v>16</v>
      </c>
      <c r="O16" s="28" t="n">
        <v>30337.1</v>
      </c>
      <c r="P16" s="28" t="n">
        <v>30343.8</v>
      </c>
      <c r="Q16" s="28" t="n">
        <v>30499.7</v>
      </c>
      <c r="R16" s="28" t="n">
        <v>29623</v>
      </c>
      <c r="S16" s="28" t="n">
        <v>31092.8</v>
      </c>
      <c r="T16" s="28" t="n">
        <v>29863.5</v>
      </c>
      <c r="U16" s="28" t="n">
        <v>32034.3</v>
      </c>
      <c r="V16" s="28" t="n">
        <v>36982.6</v>
      </c>
      <c r="W16" s="28" t="n">
        <v>36824.7</v>
      </c>
      <c r="X16" s="28" t="n">
        <v>34109.13</v>
      </c>
      <c r="Y16" s="28" t="s">
        <v>16</v>
      </c>
      <c r="Z16" s="28" t="n">
        <v>22241.7</v>
      </c>
      <c r="AA16" s="28" t="n">
        <v>22953.3</v>
      </c>
      <c r="AB16" s="28" t="n">
        <v>21926.4</v>
      </c>
      <c r="AC16" s="28" t="n">
        <v>21513.7</v>
      </c>
      <c r="AD16" s="28" t="n">
        <v>21390.3</v>
      </c>
      <c r="AE16" s="28" t="n">
        <v>21663.1</v>
      </c>
      <c r="AF16" s="28" t="n">
        <v>21698.8</v>
      </c>
      <c r="AG16" s="28" t="n">
        <v>22321.1</v>
      </c>
      <c r="AH16" s="28" t="n">
        <v>24731.2</v>
      </c>
      <c r="AI16" s="28" t="n">
        <v>22056.8</v>
      </c>
      <c r="AJ16" s="28" t="s">
        <v>16</v>
      </c>
      <c r="AK16" s="26"/>
      <c r="AL16" s="22"/>
      <c r="AM16" s="29"/>
      <c r="AN16" s="29"/>
      <c r="AO16" s="29"/>
    </row>
    <row r="17" s="13" customFormat="true" ht="9.95" hidden="false" customHeight="true" outlineLevel="0" collapsed="false">
      <c r="A17" s="9"/>
      <c r="B17" s="26"/>
      <c r="C17" s="27" t="s">
        <v>27</v>
      </c>
      <c r="D17" s="28" t="n">
        <v>24526.03</v>
      </c>
      <c r="E17" s="28" t="n">
        <v>25329.94</v>
      </c>
      <c r="F17" s="28" t="n">
        <v>25083.24</v>
      </c>
      <c r="G17" s="28" t="n">
        <v>25319.79</v>
      </c>
      <c r="H17" s="28" t="n">
        <v>26572.63</v>
      </c>
      <c r="I17" s="28" t="n">
        <v>24410.21</v>
      </c>
      <c r="J17" s="28" t="n">
        <v>24739.63</v>
      </c>
      <c r="K17" s="28" t="n">
        <v>25140.27</v>
      </c>
      <c r="L17" s="28" t="n">
        <v>25736.16</v>
      </c>
      <c r="M17" s="28" t="n">
        <v>22074.88</v>
      </c>
      <c r="N17" s="28" t="s">
        <v>16</v>
      </c>
      <c r="O17" s="28" t="n">
        <v>24234.39</v>
      </c>
      <c r="P17" s="28" t="n">
        <v>24960.07</v>
      </c>
      <c r="Q17" s="28" t="n">
        <v>25259.38</v>
      </c>
      <c r="R17" s="28" t="n">
        <v>25383.31</v>
      </c>
      <c r="S17" s="28" t="n">
        <v>27773.33</v>
      </c>
      <c r="T17" s="28" t="n">
        <v>25434.07</v>
      </c>
      <c r="U17" s="28" t="n">
        <v>25329.72</v>
      </c>
      <c r="V17" s="28" t="n">
        <v>26320.33</v>
      </c>
      <c r="W17" s="28" t="n">
        <v>27963.69</v>
      </c>
      <c r="X17" s="28" t="n">
        <v>24235.99</v>
      </c>
      <c r="Y17" s="28" t="s">
        <v>16</v>
      </c>
      <c r="Z17" s="28" t="n">
        <v>13438.49</v>
      </c>
      <c r="AA17" s="28" t="n">
        <v>14326.41</v>
      </c>
      <c r="AB17" s="28" t="n">
        <v>13674.11</v>
      </c>
      <c r="AC17" s="28" t="n">
        <v>13883.86</v>
      </c>
      <c r="AD17" s="28" t="n">
        <v>13697.49</v>
      </c>
      <c r="AE17" s="28" t="n">
        <v>13177.81</v>
      </c>
      <c r="AF17" s="28" t="n">
        <v>13716.08</v>
      </c>
      <c r="AG17" s="28" t="n">
        <v>14340.65</v>
      </c>
      <c r="AH17" s="28" t="n">
        <v>15274.63</v>
      </c>
      <c r="AI17" s="28" t="n">
        <v>14129.3</v>
      </c>
      <c r="AJ17" s="28" t="s">
        <v>16</v>
      </c>
      <c r="AK17" s="26"/>
      <c r="AL17" s="22"/>
    </row>
    <row r="18" s="13" customFormat="true" ht="9.95" hidden="false" customHeight="true" outlineLevel="0" collapsed="false">
      <c r="A18" s="9"/>
      <c r="B18" s="26"/>
      <c r="C18" s="27" t="s">
        <v>28</v>
      </c>
      <c r="D18" s="28" t="n">
        <v>325</v>
      </c>
      <c r="E18" s="28" t="n">
        <v>-282.19</v>
      </c>
      <c r="F18" s="28" t="n">
        <v>-280.75</v>
      </c>
      <c r="G18" s="28" t="n">
        <v>362.47</v>
      </c>
      <c r="H18" s="28" t="n">
        <v>330.94</v>
      </c>
      <c r="I18" s="28" t="n">
        <v>332.33</v>
      </c>
      <c r="J18" s="28" t="n">
        <v>305.64</v>
      </c>
      <c r="K18" s="28" t="n">
        <v>297.17</v>
      </c>
      <c r="L18" s="28" t="n">
        <v>288.05</v>
      </c>
      <c r="M18" s="28" t="n">
        <v>302.09</v>
      </c>
      <c r="N18" s="28" t="s">
        <v>16</v>
      </c>
      <c r="O18" s="28" t="n">
        <v>315</v>
      </c>
      <c r="P18" s="28" t="n">
        <v>0</v>
      </c>
      <c r="Q18" s="28" t="n">
        <v>0</v>
      </c>
      <c r="R18" s="28" t="n">
        <v>287.99</v>
      </c>
      <c r="S18" s="28" t="n">
        <v>312.74</v>
      </c>
      <c r="T18" s="28" t="n">
        <v>326.04</v>
      </c>
      <c r="U18" s="28" t="n">
        <v>320.59</v>
      </c>
      <c r="V18" s="28" t="n">
        <v>327.39</v>
      </c>
      <c r="W18" s="28" t="n">
        <v>304.53</v>
      </c>
      <c r="X18" s="28" t="n">
        <v>316.08</v>
      </c>
      <c r="Y18" s="28" t="s">
        <v>16</v>
      </c>
      <c r="Z18" s="28" t="n">
        <v>299</v>
      </c>
      <c r="AA18" s="28" t="n">
        <v>0</v>
      </c>
      <c r="AB18" s="28" t="n">
        <v>0</v>
      </c>
      <c r="AC18" s="28" t="n">
        <v>292.44</v>
      </c>
      <c r="AD18" s="28" t="n">
        <v>306.12</v>
      </c>
      <c r="AE18" s="28" t="n">
        <v>301.2</v>
      </c>
      <c r="AF18" s="28" t="n">
        <v>284.01</v>
      </c>
      <c r="AG18" s="28" t="n">
        <v>279.39</v>
      </c>
      <c r="AH18" s="28" t="n">
        <v>297.8</v>
      </c>
      <c r="AI18" s="28" t="n">
        <v>308.55</v>
      </c>
      <c r="AJ18" s="28" t="s">
        <v>16</v>
      </c>
      <c r="AK18" s="26"/>
      <c r="AL18" s="22"/>
    </row>
    <row r="19" s="13" customFormat="true" ht="9.95" hidden="false" customHeight="true" outlineLevel="0" collapsed="false">
      <c r="A19" s="9"/>
      <c r="B19" s="26"/>
      <c r="C19" s="27" t="s">
        <v>29</v>
      </c>
      <c r="D19" s="28" t="n">
        <v>182.41</v>
      </c>
      <c r="E19" s="28" t="n">
        <v>218.06</v>
      </c>
      <c r="F19" s="28" t="n">
        <v>197.37</v>
      </c>
      <c r="G19" s="28" t="n">
        <v>185.13</v>
      </c>
      <c r="H19" s="28" t="n">
        <v>217.53</v>
      </c>
      <c r="I19" s="28" t="n">
        <v>221.9</v>
      </c>
      <c r="J19" s="28" t="n">
        <v>234.35</v>
      </c>
      <c r="K19" s="28" t="n">
        <v>297.64</v>
      </c>
      <c r="L19" s="28" t="n">
        <v>252.3</v>
      </c>
      <c r="M19" s="28" t="n">
        <v>141.01</v>
      </c>
      <c r="N19" s="28" t="s">
        <v>16</v>
      </c>
      <c r="O19" s="28" t="n">
        <v>191.66</v>
      </c>
      <c r="P19" s="28" t="n">
        <v>217.16</v>
      </c>
      <c r="Q19" s="28" t="n">
        <v>248.59</v>
      </c>
      <c r="R19" s="28" t="n">
        <v>246.39</v>
      </c>
      <c r="S19" s="28" t="n">
        <v>268.15</v>
      </c>
      <c r="T19" s="28" t="n">
        <v>307.59</v>
      </c>
      <c r="U19" s="28" t="n">
        <v>343.03</v>
      </c>
      <c r="V19" s="28" t="n">
        <v>499.88</v>
      </c>
      <c r="W19" s="28" t="n">
        <v>517.11</v>
      </c>
      <c r="X19" s="28" t="n">
        <v>386.75</v>
      </c>
      <c r="Y19" s="28" t="s">
        <v>16</v>
      </c>
      <c r="Z19" s="28" t="n">
        <v>219.88</v>
      </c>
      <c r="AA19" s="28" t="n">
        <v>278.35</v>
      </c>
      <c r="AB19" s="28" t="n">
        <v>236.69</v>
      </c>
      <c r="AC19" s="28" t="n">
        <v>208.47</v>
      </c>
      <c r="AD19" s="28" t="n">
        <v>254.2</v>
      </c>
      <c r="AE19" s="28" t="n">
        <v>282.06</v>
      </c>
      <c r="AF19" s="28" t="n">
        <v>318.47</v>
      </c>
      <c r="AG19" s="28" t="n">
        <v>376.88</v>
      </c>
      <c r="AH19" s="28" t="n">
        <v>383.02</v>
      </c>
      <c r="AI19" s="28" t="n">
        <v>302.14</v>
      </c>
      <c r="AJ19" s="28" t="s">
        <v>16</v>
      </c>
      <c r="AK19" s="26"/>
      <c r="AL19" s="22"/>
      <c r="AM19" s="29"/>
      <c r="AN19" s="29"/>
      <c r="AO19" s="29"/>
    </row>
    <row r="20" s="13" customFormat="true" ht="9.95" hidden="false" customHeight="true" outlineLevel="0" collapsed="false">
      <c r="A20" s="9"/>
      <c r="B20" s="26"/>
      <c r="C20" s="27" t="s">
        <v>30</v>
      </c>
      <c r="D20" s="28" t="n">
        <v>394.08</v>
      </c>
      <c r="E20" s="28" t="n">
        <v>353.35</v>
      </c>
      <c r="F20" s="28" t="n">
        <v>348.85</v>
      </c>
      <c r="G20" s="28" t="n">
        <v>389.12</v>
      </c>
      <c r="H20" s="28" t="n">
        <v>366.13</v>
      </c>
      <c r="I20" s="28" t="n">
        <v>409.46</v>
      </c>
      <c r="J20" s="28" t="n">
        <v>324.35</v>
      </c>
      <c r="K20" s="28" t="n">
        <v>619.56</v>
      </c>
      <c r="L20" s="28" t="n">
        <v>569.42</v>
      </c>
      <c r="M20" s="28" t="n">
        <v>426.7</v>
      </c>
      <c r="N20" s="28" t="s">
        <v>16</v>
      </c>
      <c r="O20" s="28" t="n">
        <v>626.19</v>
      </c>
      <c r="P20" s="28" t="n">
        <v>560.62</v>
      </c>
      <c r="Q20" s="28" t="n">
        <v>609.59</v>
      </c>
      <c r="R20" s="28" t="n">
        <v>661.77</v>
      </c>
      <c r="S20" s="28" t="n">
        <v>567.96</v>
      </c>
      <c r="T20" s="28" t="n">
        <v>656.86</v>
      </c>
      <c r="U20" s="28" t="n">
        <v>555.4</v>
      </c>
      <c r="V20" s="28" t="n">
        <v>1013.73</v>
      </c>
      <c r="W20" s="28" t="n">
        <v>1084.16</v>
      </c>
      <c r="X20" s="28" t="n">
        <v>868.35</v>
      </c>
      <c r="Y20" s="28" t="s">
        <v>16</v>
      </c>
      <c r="Z20" s="28" t="n">
        <v>481.27</v>
      </c>
      <c r="AA20" s="28" t="n">
        <v>563.72</v>
      </c>
      <c r="AB20" s="28" t="n">
        <v>528.04</v>
      </c>
      <c r="AC20" s="28" t="n">
        <v>497.93</v>
      </c>
      <c r="AD20" s="28" t="n">
        <v>608.42</v>
      </c>
      <c r="AE20" s="28" t="n">
        <v>692.83</v>
      </c>
      <c r="AF20" s="28" t="n">
        <v>720.49</v>
      </c>
      <c r="AG20" s="28" t="n">
        <v>803.99</v>
      </c>
      <c r="AH20" s="28" t="n">
        <v>884.82</v>
      </c>
      <c r="AI20" s="28" t="n">
        <v>666.98</v>
      </c>
      <c r="AJ20" s="28" t="s">
        <v>16</v>
      </c>
      <c r="AK20" s="26"/>
      <c r="AL20" s="22"/>
    </row>
    <row r="21" s="13" customFormat="true" ht="9.95" hidden="false" customHeight="true" outlineLevel="0" collapsed="false">
      <c r="A21" s="9"/>
      <c r="B21" s="26"/>
      <c r="C21" s="27" t="s">
        <v>31</v>
      </c>
      <c r="D21" s="28" t="n">
        <v>102.89</v>
      </c>
      <c r="E21" s="28" t="n">
        <v>95.24</v>
      </c>
      <c r="F21" s="28" t="n">
        <v>96.71</v>
      </c>
      <c r="G21" s="28" t="n">
        <v>96.55</v>
      </c>
      <c r="H21" s="28" t="n">
        <v>99.98</v>
      </c>
      <c r="I21" s="28" t="n">
        <v>107.16</v>
      </c>
      <c r="J21" s="28" t="n">
        <v>105.05</v>
      </c>
      <c r="K21" s="28" t="n">
        <v>120.55</v>
      </c>
      <c r="L21" s="28" t="n">
        <v>112</v>
      </c>
      <c r="M21" s="28" t="n">
        <v>87.26</v>
      </c>
      <c r="N21" s="28" t="s">
        <v>16</v>
      </c>
      <c r="O21" s="28" t="n">
        <v>76.34</v>
      </c>
      <c r="P21" s="28" t="n">
        <v>71.71</v>
      </c>
      <c r="Q21" s="28" t="n">
        <v>77.24</v>
      </c>
      <c r="R21" s="28" t="n">
        <v>79.38</v>
      </c>
      <c r="S21" s="28" t="n">
        <v>84.98</v>
      </c>
      <c r="T21" s="28" t="n">
        <v>80.97</v>
      </c>
      <c r="U21" s="28" t="n">
        <v>83</v>
      </c>
      <c r="V21" s="28" t="n">
        <v>98.67</v>
      </c>
      <c r="W21" s="28" t="n">
        <v>124.4</v>
      </c>
      <c r="X21" s="28" t="n">
        <v>115.55</v>
      </c>
      <c r="Y21" s="28" t="s">
        <v>16</v>
      </c>
      <c r="Z21" s="28" t="n">
        <v>148.02</v>
      </c>
      <c r="AA21" s="28" t="n">
        <v>149.28</v>
      </c>
      <c r="AB21" s="28" t="n">
        <v>146.7</v>
      </c>
      <c r="AC21" s="28" t="n">
        <v>146.66</v>
      </c>
      <c r="AD21" s="28" t="n">
        <v>152.63</v>
      </c>
      <c r="AE21" s="28" t="n">
        <v>155.29</v>
      </c>
      <c r="AF21" s="28" t="n">
        <v>150.51</v>
      </c>
      <c r="AG21" s="28" t="n">
        <v>164.67</v>
      </c>
      <c r="AH21" s="28" t="n">
        <v>182.63</v>
      </c>
      <c r="AI21" s="28" t="n">
        <v>152.78</v>
      </c>
      <c r="AJ21" s="28" t="s">
        <v>16</v>
      </c>
      <c r="AK21" s="26"/>
      <c r="AL21" s="22"/>
    </row>
    <row r="22" s="13" customFormat="true" ht="9.95" hidden="false" customHeight="true" outlineLevel="0" collapsed="false">
      <c r="A22" s="9"/>
      <c r="B22" s="26"/>
      <c r="C22" s="27" t="s">
        <v>32</v>
      </c>
      <c r="D22" s="28" t="n">
        <v>1835.84</v>
      </c>
      <c r="E22" s="28" t="n">
        <v>2010.76</v>
      </c>
      <c r="F22" s="28" t="n">
        <v>1849.36</v>
      </c>
      <c r="G22" s="28" t="n">
        <v>1701.19</v>
      </c>
      <c r="H22" s="28" t="n">
        <v>1991.43</v>
      </c>
      <c r="I22" s="28" t="n">
        <v>1794.82</v>
      </c>
      <c r="J22" s="28" t="n">
        <v>1840.24</v>
      </c>
      <c r="K22" s="28" t="n">
        <v>2037.06</v>
      </c>
      <c r="L22" s="28" t="n">
        <v>2542.22</v>
      </c>
      <c r="M22" s="28" t="n">
        <v>1551.27</v>
      </c>
      <c r="N22" s="28" t="n">
        <v>0</v>
      </c>
      <c r="O22" s="28" t="n">
        <v>2342.87</v>
      </c>
      <c r="P22" s="28" t="n">
        <v>2588.46</v>
      </c>
      <c r="Q22" s="28" t="n">
        <v>2707.81</v>
      </c>
      <c r="R22" s="28" t="n">
        <v>2652.37</v>
      </c>
      <c r="S22" s="28" t="n">
        <v>3510.77</v>
      </c>
      <c r="T22" s="28" t="n">
        <v>3020.25</v>
      </c>
      <c r="U22" s="28" t="n">
        <v>3142.2</v>
      </c>
      <c r="V22" s="28" t="n">
        <v>3706.31</v>
      </c>
      <c r="W22" s="28" t="n">
        <v>4655.48</v>
      </c>
      <c r="X22" s="28" t="n">
        <v>3087.08</v>
      </c>
      <c r="Y22" s="28" t="n">
        <v>0</v>
      </c>
      <c r="Z22" s="28" t="n">
        <v>2073.17</v>
      </c>
      <c r="AA22" s="28" t="n">
        <v>2557.68</v>
      </c>
      <c r="AB22" s="28" t="n">
        <v>2652.39</v>
      </c>
      <c r="AC22" s="28" t="n">
        <v>2224.38</v>
      </c>
      <c r="AD22" s="28" t="n">
        <v>2066.39</v>
      </c>
      <c r="AE22" s="28" t="n">
        <v>2116.87</v>
      </c>
      <c r="AF22" s="28" t="n">
        <v>1990.85</v>
      </c>
      <c r="AG22" s="28" t="n">
        <v>2210.77</v>
      </c>
      <c r="AH22" s="28" t="n">
        <v>2473.2</v>
      </c>
      <c r="AI22" s="28" t="n">
        <v>2084.57</v>
      </c>
      <c r="AJ22" s="28" t="n">
        <v>0</v>
      </c>
      <c r="AK22" s="26"/>
      <c r="AL22" s="22"/>
    </row>
    <row r="23" s="13" customFormat="true" ht="9.95" hidden="false" customHeight="true" outlineLevel="0" collapsed="false">
      <c r="A23" s="9"/>
      <c r="B23" s="26"/>
      <c r="C23" s="27" t="s">
        <v>33</v>
      </c>
      <c r="D23" s="28" t="n">
        <v>63.94</v>
      </c>
      <c r="E23" s="28" t="n">
        <v>71.16</v>
      </c>
      <c r="F23" s="28" t="n">
        <v>67.39</v>
      </c>
      <c r="G23" s="28" t="n">
        <v>55.08</v>
      </c>
      <c r="H23" s="28" t="n">
        <v>49.84</v>
      </c>
      <c r="I23" s="28" t="n">
        <v>44.65</v>
      </c>
      <c r="J23" s="28" t="n">
        <v>45.35</v>
      </c>
      <c r="K23" s="28" t="n">
        <v>43.62</v>
      </c>
      <c r="L23" s="28" t="n">
        <v>44.68</v>
      </c>
      <c r="M23" s="28" t="n">
        <v>52.08</v>
      </c>
      <c r="N23" s="28" t="s">
        <v>16</v>
      </c>
      <c r="O23" s="28" t="n">
        <v>48.46</v>
      </c>
      <c r="P23" s="28" t="n">
        <v>51.72</v>
      </c>
      <c r="Q23" s="28" t="n">
        <v>50.02</v>
      </c>
      <c r="R23" s="28" t="n">
        <v>42.23</v>
      </c>
      <c r="S23" s="28" t="n">
        <v>40.24</v>
      </c>
      <c r="T23" s="28" t="n">
        <v>39.48</v>
      </c>
      <c r="U23" s="28" t="n">
        <v>41.08</v>
      </c>
      <c r="V23" s="28" t="n">
        <v>43.74</v>
      </c>
      <c r="W23" s="28" t="n">
        <v>48.35</v>
      </c>
      <c r="X23" s="28" t="n">
        <v>48.08</v>
      </c>
      <c r="Y23" s="28" t="s">
        <v>16</v>
      </c>
      <c r="Z23" s="28" t="n">
        <v>76.64</v>
      </c>
      <c r="AA23" s="28" t="n">
        <v>79.91</v>
      </c>
      <c r="AB23" s="28" t="n">
        <v>78.75</v>
      </c>
      <c r="AC23" s="28" t="n">
        <v>68.55</v>
      </c>
      <c r="AD23" s="28" t="n">
        <v>65.48</v>
      </c>
      <c r="AE23" s="28" t="n">
        <v>62.55</v>
      </c>
      <c r="AF23" s="28" t="n">
        <v>61.54</v>
      </c>
      <c r="AG23" s="28" t="n">
        <v>63.86</v>
      </c>
      <c r="AH23" s="28" t="n">
        <v>68.84</v>
      </c>
      <c r="AI23" s="28" t="n">
        <v>67.03</v>
      </c>
      <c r="AJ23" s="28" t="s">
        <v>16</v>
      </c>
      <c r="AK23" s="26"/>
      <c r="AL23" s="22"/>
    </row>
    <row r="24" s="13" customFormat="true" ht="9.95" hidden="false" customHeight="true" outlineLevel="0" collapsed="false">
      <c r="A24" s="9"/>
      <c r="B24" s="26"/>
      <c r="C24" s="27" t="s">
        <v>34</v>
      </c>
      <c r="D24" s="28" t="n">
        <v>9052.81</v>
      </c>
      <c r="E24" s="28" t="n">
        <v>8589.26</v>
      </c>
      <c r="F24" s="28" t="n">
        <v>7925.34</v>
      </c>
      <c r="G24" s="28" t="n">
        <v>8252.83</v>
      </c>
      <c r="H24" s="28" t="n">
        <v>7658.23</v>
      </c>
      <c r="I24" s="28" t="n">
        <v>7751.14</v>
      </c>
      <c r="J24" s="28" t="n">
        <v>8624.62</v>
      </c>
      <c r="K24" s="28" t="n">
        <v>8883</v>
      </c>
      <c r="L24" s="28" t="n">
        <v>7871.13</v>
      </c>
      <c r="M24" s="28" t="n">
        <v>7396.31</v>
      </c>
      <c r="N24" s="28" t="s">
        <v>16</v>
      </c>
      <c r="O24" s="28" t="n">
        <v>9480.08</v>
      </c>
      <c r="P24" s="28" t="n">
        <v>9778.88</v>
      </c>
      <c r="Q24" s="28" t="n">
        <v>9957.16</v>
      </c>
      <c r="R24" s="28" t="n">
        <v>10516.82</v>
      </c>
      <c r="S24" s="28" t="n">
        <v>10047.6</v>
      </c>
      <c r="T24" s="28" t="n">
        <v>10130.96</v>
      </c>
      <c r="U24" s="28" t="n">
        <v>11173.22</v>
      </c>
      <c r="V24" s="28" t="n">
        <v>11690.92</v>
      </c>
      <c r="W24" s="28" t="n">
        <v>11400.67</v>
      </c>
      <c r="X24" s="28" t="n">
        <v>11188.47</v>
      </c>
      <c r="Y24" s="28" t="s">
        <v>16</v>
      </c>
      <c r="Z24" s="28" t="n">
        <v>8547.59</v>
      </c>
      <c r="AA24" s="28" t="n">
        <v>8683.97</v>
      </c>
      <c r="AB24" s="28" t="n">
        <v>7887.74</v>
      </c>
      <c r="AC24" s="28" t="n">
        <v>7400.46</v>
      </c>
      <c r="AD24" s="28" t="n">
        <v>7787.38</v>
      </c>
      <c r="AE24" s="28" t="n">
        <v>7906.1</v>
      </c>
      <c r="AF24" s="28" t="n">
        <v>8188.7</v>
      </c>
      <c r="AG24" s="28" t="n">
        <v>8988.78</v>
      </c>
      <c r="AH24" s="28" t="n">
        <v>9652.73</v>
      </c>
      <c r="AI24" s="28" t="n">
        <v>8658.63</v>
      </c>
      <c r="AJ24" s="28" t="s">
        <v>16</v>
      </c>
      <c r="AK24" s="26"/>
      <c r="AL24" s="22"/>
    </row>
    <row r="25" s="13" customFormat="true" ht="9.95" hidden="false" customHeight="true" outlineLevel="0" collapsed="false">
      <c r="A25" s="9"/>
      <c r="B25" s="26"/>
      <c r="C25" s="27" t="s">
        <v>35</v>
      </c>
      <c r="D25" s="28" t="n">
        <v>2189.13</v>
      </c>
      <c r="E25" s="28" t="n">
        <v>2315.75</v>
      </c>
      <c r="F25" s="28" t="n">
        <v>2117.98</v>
      </c>
      <c r="G25" s="28" t="n">
        <v>2105.83</v>
      </c>
      <c r="H25" s="28" t="n">
        <v>2163.53</v>
      </c>
      <c r="I25" s="28" t="n">
        <v>2201.56</v>
      </c>
      <c r="J25" s="28" t="n">
        <v>2361.87</v>
      </c>
      <c r="K25" s="28" t="n">
        <v>2872.97</v>
      </c>
      <c r="L25" s="28" t="n">
        <v>2818.47</v>
      </c>
      <c r="M25" s="28" t="n">
        <v>2338.37</v>
      </c>
      <c r="N25" s="28" t="s">
        <v>16</v>
      </c>
      <c r="O25" s="28" t="n">
        <v>2158.89</v>
      </c>
      <c r="P25" s="28" t="n">
        <v>2279.47</v>
      </c>
      <c r="Q25" s="28" t="n">
        <v>2250.04</v>
      </c>
      <c r="R25" s="28" t="n">
        <v>2298.82</v>
      </c>
      <c r="S25" s="28" t="n">
        <v>2368.83</v>
      </c>
      <c r="T25" s="28" t="n">
        <v>2260.33</v>
      </c>
      <c r="U25" s="28" t="n">
        <v>2377.21</v>
      </c>
      <c r="V25" s="28" t="n">
        <v>2977.07</v>
      </c>
      <c r="W25" s="28" t="n">
        <v>2955.14</v>
      </c>
      <c r="X25" s="28" t="n">
        <v>2675.46</v>
      </c>
      <c r="Y25" s="28" t="s">
        <v>16</v>
      </c>
      <c r="Z25" s="28" t="n">
        <v>2512.31</v>
      </c>
      <c r="AA25" s="28" t="n">
        <v>2668.44</v>
      </c>
      <c r="AB25" s="28" t="n">
        <v>2460.41</v>
      </c>
      <c r="AC25" s="28" t="n">
        <v>2402.73</v>
      </c>
      <c r="AD25" s="28" t="n">
        <v>2419.91</v>
      </c>
      <c r="AE25" s="28" t="n">
        <v>2539.9</v>
      </c>
      <c r="AF25" s="28" t="n">
        <v>2633.97</v>
      </c>
      <c r="AG25" s="28" t="n">
        <v>2790.3</v>
      </c>
      <c r="AH25" s="28" t="n">
        <v>3088.99</v>
      </c>
      <c r="AI25" s="28" t="n">
        <v>2726.15</v>
      </c>
      <c r="AJ25" s="28" t="s">
        <v>16</v>
      </c>
      <c r="AK25" s="26"/>
      <c r="AL25" s="22"/>
    </row>
    <row r="26" s="13" customFormat="true" ht="9.95" hidden="false" customHeight="true" outlineLevel="0" collapsed="false">
      <c r="A26" s="9"/>
      <c r="B26" s="26"/>
      <c r="C26" s="27" t="s">
        <v>36</v>
      </c>
      <c r="D26" s="28" t="n">
        <v>4597.53</v>
      </c>
      <c r="E26" s="28" t="n">
        <v>5790.94</v>
      </c>
      <c r="F26" s="28" t="n">
        <v>4826.26</v>
      </c>
      <c r="G26" s="28" t="n">
        <v>4035.69</v>
      </c>
      <c r="H26" s="28" t="n">
        <v>5076.25</v>
      </c>
      <c r="I26" s="28" t="n">
        <v>5160.74</v>
      </c>
      <c r="J26" s="28" t="n">
        <v>5326.22</v>
      </c>
      <c r="K26" s="28" t="n">
        <v>7163.29</v>
      </c>
      <c r="L26" s="28" t="n">
        <v>6772.41</v>
      </c>
      <c r="M26" s="28" t="n">
        <v>5651.33</v>
      </c>
      <c r="N26" s="28" t="s">
        <v>16</v>
      </c>
      <c r="O26" s="28" t="n">
        <v>5992.05</v>
      </c>
      <c r="P26" s="28" t="n">
        <v>7058.38</v>
      </c>
      <c r="Q26" s="28" t="n">
        <v>6260.45</v>
      </c>
      <c r="R26" s="28" t="n">
        <v>5646.39</v>
      </c>
      <c r="S26" s="28" t="n">
        <v>6584.01</v>
      </c>
      <c r="T26" s="28" t="n">
        <v>6042.67</v>
      </c>
      <c r="U26" s="28" t="n">
        <v>6666.99</v>
      </c>
      <c r="V26" s="28" t="n">
        <v>9462.57</v>
      </c>
      <c r="W26" s="28" t="n">
        <v>10368.73</v>
      </c>
      <c r="X26" s="28" t="n">
        <v>7753.46</v>
      </c>
      <c r="Y26" s="28" t="s">
        <v>16</v>
      </c>
      <c r="Z26" s="28" t="n">
        <v>5885.87</v>
      </c>
      <c r="AA26" s="28" t="n">
        <v>7136.82</v>
      </c>
      <c r="AB26" s="28" t="n">
        <v>6399.16</v>
      </c>
      <c r="AC26" s="28" t="n">
        <v>5499.63</v>
      </c>
      <c r="AD26" s="28" t="n">
        <v>6383.2</v>
      </c>
      <c r="AE26" s="28" t="n">
        <v>7585.31</v>
      </c>
      <c r="AF26" s="28" t="n">
        <v>7771.65</v>
      </c>
      <c r="AG26" s="28" t="n">
        <v>8929.68</v>
      </c>
      <c r="AH26" s="28" t="n">
        <v>9634.79</v>
      </c>
      <c r="AI26" s="28" t="n">
        <v>8137.06</v>
      </c>
      <c r="AJ26" s="28" t="s">
        <v>16</v>
      </c>
      <c r="AK26" s="26"/>
      <c r="AL26" s="22"/>
    </row>
    <row r="27" s="13" customFormat="true" ht="9.95" hidden="false" customHeight="true" outlineLevel="0" collapsed="false">
      <c r="A27" s="9"/>
      <c r="B27" s="26"/>
      <c r="C27" s="27" t="s">
        <v>37</v>
      </c>
      <c r="D27" s="28" t="n">
        <v>2159.91</v>
      </c>
      <c r="E27" s="28" t="n">
        <v>2305.21</v>
      </c>
      <c r="F27" s="28" t="n">
        <v>2162.51</v>
      </c>
      <c r="G27" s="28" t="n">
        <v>2219.33</v>
      </c>
      <c r="H27" s="28" t="n">
        <v>2278.61</v>
      </c>
      <c r="I27" s="28" t="n">
        <v>1926.67</v>
      </c>
      <c r="J27" s="28" t="n">
        <v>2191.2</v>
      </c>
      <c r="K27" s="28" t="n">
        <v>1892.25</v>
      </c>
      <c r="L27" s="28" t="n">
        <v>1905.31</v>
      </c>
      <c r="M27" s="28" t="n">
        <v>1846.08</v>
      </c>
      <c r="N27" s="28" t="s">
        <v>16</v>
      </c>
      <c r="O27" s="28" t="n">
        <v>3596.77</v>
      </c>
      <c r="P27" s="28" t="n">
        <v>3820.84</v>
      </c>
      <c r="Q27" s="28" t="n">
        <v>3659.43</v>
      </c>
      <c r="R27" s="28" t="n">
        <v>3750.59</v>
      </c>
      <c r="S27" s="28" t="n">
        <v>3910.16</v>
      </c>
      <c r="T27" s="28" t="n">
        <v>3583.99</v>
      </c>
      <c r="U27" s="28" t="n">
        <v>3938.13</v>
      </c>
      <c r="V27" s="28" t="n">
        <v>3797.27</v>
      </c>
      <c r="W27" s="28" t="n">
        <v>3917.95</v>
      </c>
      <c r="X27" s="28" t="n">
        <v>3762.41</v>
      </c>
      <c r="Y27" s="28" t="s">
        <v>16</v>
      </c>
      <c r="Z27" s="28" t="n">
        <v>2177.65</v>
      </c>
      <c r="AA27" s="28" t="n">
        <v>2283.67</v>
      </c>
      <c r="AB27" s="28" t="n">
        <v>2214.81</v>
      </c>
      <c r="AC27" s="28" t="n">
        <v>2162.18</v>
      </c>
      <c r="AD27" s="28" t="n">
        <v>2311.01</v>
      </c>
      <c r="AE27" s="28" t="n">
        <v>2241.45</v>
      </c>
      <c r="AF27" s="28" t="n">
        <v>2173.9</v>
      </c>
      <c r="AG27" s="28" t="n">
        <v>2339.41</v>
      </c>
      <c r="AH27" s="28" t="n">
        <v>2595.59</v>
      </c>
      <c r="AI27" s="28" t="n">
        <v>2420.4</v>
      </c>
      <c r="AJ27" s="28" t="s">
        <v>16</v>
      </c>
      <c r="AK27" s="26"/>
      <c r="AL27" s="22"/>
    </row>
    <row r="28" s="13" customFormat="true" ht="9.95" hidden="false" customHeight="true" outlineLevel="0" collapsed="false">
      <c r="A28" s="9"/>
      <c r="B28" s="26"/>
      <c r="C28" s="27" t="s">
        <v>38</v>
      </c>
      <c r="D28" s="28" t="n">
        <v>4121.34</v>
      </c>
      <c r="E28" s="28" t="n">
        <v>5612.41</v>
      </c>
      <c r="F28" s="28" t="n">
        <v>5108.81</v>
      </c>
      <c r="G28" s="28" t="n">
        <v>5546.8</v>
      </c>
      <c r="H28" s="28" t="n">
        <v>7078.34</v>
      </c>
      <c r="I28" s="28" t="n">
        <v>6003.07</v>
      </c>
      <c r="J28" s="28" t="n">
        <v>6825.27</v>
      </c>
      <c r="K28" s="28" t="n">
        <v>5933.08</v>
      </c>
      <c r="L28" s="28" t="n">
        <v>7862.05</v>
      </c>
      <c r="M28" s="28" t="n">
        <v>5998.79</v>
      </c>
      <c r="N28" s="28" t="s">
        <v>16</v>
      </c>
      <c r="O28" s="28" t="n">
        <v>4887.28</v>
      </c>
      <c r="P28" s="28" t="n">
        <v>6635.1</v>
      </c>
      <c r="Q28" s="28" t="n">
        <v>5752.02</v>
      </c>
      <c r="R28" s="28" t="n">
        <v>6884.6</v>
      </c>
      <c r="S28" s="28" t="n">
        <v>9387.94</v>
      </c>
      <c r="T28" s="28" t="n">
        <v>7687.03</v>
      </c>
      <c r="U28" s="28" t="n">
        <v>8876.09</v>
      </c>
      <c r="V28" s="28" t="n">
        <v>8596.12</v>
      </c>
      <c r="W28" s="28" t="n">
        <v>12325.87</v>
      </c>
      <c r="X28" s="28" t="n">
        <v>8569.45</v>
      </c>
      <c r="Y28" s="28" t="s">
        <v>16</v>
      </c>
      <c r="Z28" s="28" t="n">
        <v>2984.48</v>
      </c>
      <c r="AA28" s="28" t="n">
        <v>3854.11</v>
      </c>
      <c r="AB28" s="28" t="n">
        <v>4143.86</v>
      </c>
      <c r="AC28" s="28" t="n">
        <v>3670.73</v>
      </c>
      <c r="AD28" s="28" t="n">
        <v>3367.93</v>
      </c>
      <c r="AE28" s="28" t="n">
        <v>4051.03</v>
      </c>
      <c r="AF28" s="28" t="n">
        <v>4024.44</v>
      </c>
      <c r="AG28" s="28" t="n">
        <v>4079.52</v>
      </c>
      <c r="AH28" s="28" t="n">
        <v>3851.85</v>
      </c>
      <c r="AI28" s="28" t="n">
        <v>3954.57</v>
      </c>
      <c r="AJ28" s="28" t="s">
        <v>16</v>
      </c>
      <c r="AK28" s="26"/>
      <c r="AL28" s="22"/>
    </row>
    <row r="29" s="13" customFormat="true" ht="9.95" hidden="false" customHeight="true" outlineLevel="0" collapsed="false">
      <c r="A29" s="9"/>
      <c r="B29" s="26"/>
      <c r="C29" s="27" t="s">
        <v>39</v>
      </c>
      <c r="D29" s="28" t="n">
        <v>399.4</v>
      </c>
      <c r="E29" s="28" t="n">
        <v>359.11</v>
      </c>
      <c r="F29" s="28" t="n">
        <v>458.24</v>
      </c>
      <c r="G29" s="28" t="n">
        <v>321.79</v>
      </c>
      <c r="H29" s="28" t="n">
        <v>413.17</v>
      </c>
      <c r="I29" s="28" t="n">
        <v>397.43</v>
      </c>
      <c r="J29" s="28" t="n">
        <v>366.51</v>
      </c>
      <c r="K29" s="28" t="n">
        <v>418.96</v>
      </c>
      <c r="L29" s="28" t="n">
        <v>399.45</v>
      </c>
      <c r="M29" s="28" t="n">
        <v>344.22</v>
      </c>
      <c r="N29" s="28" t="s">
        <v>16</v>
      </c>
      <c r="O29" s="28" t="n">
        <v>443.51</v>
      </c>
      <c r="P29" s="28" t="n">
        <v>407.66</v>
      </c>
      <c r="Q29" s="28" t="n">
        <v>508.78</v>
      </c>
      <c r="R29" s="28" t="n">
        <v>400.11</v>
      </c>
      <c r="S29" s="28" t="n">
        <v>538.76</v>
      </c>
      <c r="T29" s="28" t="n">
        <v>496.16</v>
      </c>
      <c r="U29" s="28" t="n">
        <v>478.38</v>
      </c>
      <c r="V29" s="28" t="n">
        <v>598.61</v>
      </c>
      <c r="W29" s="28" t="n">
        <v>529.2</v>
      </c>
      <c r="X29" s="28" t="n">
        <v>453.02</v>
      </c>
      <c r="Y29" s="28" t="s">
        <v>16</v>
      </c>
      <c r="Z29" s="28" t="n">
        <v>493.1</v>
      </c>
      <c r="AA29" s="28" t="n">
        <v>521.38</v>
      </c>
      <c r="AB29" s="28" t="n">
        <v>503.76</v>
      </c>
      <c r="AC29" s="28" t="n">
        <v>478.68</v>
      </c>
      <c r="AD29" s="28" t="n">
        <v>462.67</v>
      </c>
      <c r="AE29" s="28" t="n">
        <v>467.96</v>
      </c>
      <c r="AF29" s="28" t="n">
        <v>468.05</v>
      </c>
      <c r="AG29" s="28" t="n">
        <v>498.86</v>
      </c>
      <c r="AH29" s="28" t="n">
        <v>545.19</v>
      </c>
      <c r="AI29" s="28" t="n">
        <v>470.37</v>
      </c>
      <c r="AJ29" s="28" t="s">
        <v>16</v>
      </c>
      <c r="AK29" s="26"/>
      <c r="AL29" s="22"/>
    </row>
    <row r="30" s="13" customFormat="true" ht="9.95" hidden="false" customHeight="true" outlineLevel="0" collapsed="false">
      <c r="A30" s="9"/>
      <c r="B30" s="26"/>
      <c r="C30" s="27" t="s">
        <v>40</v>
      </c>
      <c r="D30" s="28" t="n">
        <v>299.42</v>
      </c>
      <c r="E30" s="28" t="n">
        <v>380.79</v>
      </c>
      <c r="F30" s="28" t="n">
        <v>471.17</v>
      </c>
      <c r="G30" s="28" t="n">
        <v>336.93</v>
      </c>
      <c r="H30" s="28" t="n">
        <v>387.81</v>
      </c>
      <c r="I30" s="28" t="n">
        <v>367.82</v>
      </c>
      <c r="J30" s="28" t="n">
        <v>431.78</v>
      </c>
      <c r="K30" s="28" t="n">
        <v>448.28</v>
      </c>
      <c r="L30" s="28" t="n">
        <v>443.33</v>
      </c>
      <c r="M30" s="28" t="n">
        <v>393.3</v>
      </c>
      <c r="N30" s="28" t="s">
        <v>16</v>
      </c>
      <c r="O30" s="28" t="n">
        <v>442.59</v>
      </c>
      <c r="P30" s="28" t="n">
        <v>634.12</v>
      </c>
      <c r="Q30" s="28" t="n">
        <v>629.93</v>
      </c>
      <c r="R30" s="28" t="n">
        <v>586.67</v>
      </c>
      <c r="S30" s="28" t="n">
        <v>757</v>
      </c>
      <c r="T30" s="28" t="n">
        <v>665.57</v>
      </c>
      <c r="U30" s="28" t="n">
        <v>711.63</v>
      </c>
      <c r="V30" s="28" t="n">
        <v>858.25</v>
      </c>
      <c r="W30" s="28" t="n">
        <v>997.25</v>
      </c>
      <c r="X30" s="28" t="n">
        <v>823.99</v>
      </c>
      <c r="Y30" s="28" t="s">
        <v>16</v>
      </c>
      <c r="Z30" s="28" t="n">
        <v>715.04</v>
      </c>
      <c r="AA30" s="28" t="n">
        <v>670.16</v>
      </c>
      <c r="AB30" s="28" t="n">
        <v>748.99</v>
      </c>
      <c r="AC30" s="28" t="n">
        <v>739.27</v>
      </c>
      <c r="AD30" s="28" t="n">
        <v>730.73</v>
      </c>
      <c r="AE30" s="28" t="n">
        <v>731.9</v>
      </c>
      <c r="AF30" s="28" t="n">
        <v>746.58</v>
      </c>
      <c r="AG30" s="28" t="n">
        <v>857.15</v>
      </c>
      <c r="AH30" s="28" t="n">
        <v>893.35</v>
      </c>
      <c r="AI30" s="28" t="n">
        <v>746.85</v>
      </c>
      <c r="AJ30" s="28" t="s">
        <v>16</v>
      </c>
      <c r="AK30" s="26"/>
      <c r="AL30" s="22"/>
    </row>
    <row r="31" s="13" customFormat="true" ht="9.95" hidden="false" customHeight="true" outlineLevel="0" collapsed="false">
      <c r="A31" s="9"/>
      <c r="B31" s="26"/>
      <c r="C31" s="27" t="s">
        <v>41</v>
      </c>
      <c r="D31" s="28" t="n">
        <v>821.4</v>
      </c>
      <c r="E31" s="28" t="n">
        <v>863.4</v>
      </c>
      <c r="F31" s="28" t="n">
        <v>827.7</v>
      </c>
      <c r="G31" s="28" t="n">
        <v>753.1</v>
      </c>
      <c r="H31" s="28" t="n">
        <v>665.3</v>
      </c>
      <c r="I31" s="28" t="n">
        <v>785.2</v>
      </c>
      <c r="J31" s="28" t="n">
        <v>722.64</v>
      </c>
      <c r="K31" s="28" t="n">
        <v>959.2</v>
      </c>
      <c r="L31" s="28" t="n">
        <v>698</v>
      </c>
      <c r="M31" s="28" t="n">
        <v>699.06</v>
      </c>
      <c r="N31" s="28" t="s">
        <v>16</v>
      </c>
      <c r="O31" s="28" t="n">
        <v>1417.9</v>
      </c>
      <c r="P31" s="28" t="n">
        <v>1398.6</v>
      </c>
      <c r="Q31" s="28" t="n">
        <v>1440.7</v>
      </c>
      <c r="R31" s="28" t="n">
        <v>1388.4</v>
      </c>
      <c r="S31" s="28" t="n">
        <v>1404.1</v>
      </c>
      <c r="T31" s="28" t="n">
        <v>1474.1</v>
      </c>
      <c r="U31" s="28" t="n">
        <v>1447.64</v>
      </c>
      <c r="V31" s="28" t="n">
        <v>1893</v>
      </c>
      <c r="W31" s="28" t="n">
        <v>1800.9</v>
      </c>
      <c r="X31" s="28" t="n">
        <v>1549.5</v>
      </c>
      <c r="Y31" s="28" t="s">
        <v>16</v>
      </c>
      <c r="Z31" s="28" t="n">
        <v>1688.8</v>
      </c>
      <c r="AA31" s="28" t="n">
        <v>1785.6</v>
      </c>
      <c r="AB31" s="28" t="n">
        <v>1706.7</v>
      </c>
      <c r="AC31" s="28" t="n">
        <v>1688.2</v>
      </c>
      <c r="AD31" s="28" t="n">
        <v>1643.1</v>
      </c>
      <c r="AE31" s="28" t="n">
        <v>1704.4</v>
      </c>
      <c r="AF31" s="28" t="n">
        <v>1647.5</v>
      </c>
      <c r="AG31" s="28" t="n">
        <v>1707.4</v>
      </c>
      <c r="AH31" s="28" t="n">
        <v>1866.6</v>
      </c>
      <c r="AI31" s="28" t="n">
        <v>1765.56</v>
      </c>
      <c r="AJ31" s="28" t="s">
        <v>16</v>
      </c>
      <c r="AK31" s="26"/>
      <c r="AL31" s="22"/>
    </row>
    <row r="32" s="13" customFormat="true" ht="9.95" hidden="false" customHeight="true" outlineLevel="0" collapsed="false">
      <c r="A32" s="9"/>
      <c r="B32" s="26"/>
      <c r="C32" s="27" t="s">
        <v>42</v>
      </c>
      <c r="D32" s="28" t="n">
        <v>1093.57</v>
      </c>
      <c r="E32" s="28" t="n">
        <v>976.29</v>
      </c>
      <c r="F32" s="28" t="n">
        <v>1115.29</v>
      </c>
      <c r="G32" s="28" t="n">
        <v>1178.97</v>
      </c>
      <c r="H32" s="28" t="n">
        <v>1027.65</v>
      </c>
      <c r="I32" s="28" t="n">
        <v>1118.89</v>
      </c>
      <c r="J32" s="28" t="n">
        <v>1289.23</v>
      </c>
      <c r="K32" s="28" t="n">
        <v>1548.04</v>
      </c>
      <c r="L32" s="28" t="n">
        <v>1419.11</v>
      </c>
      <c r="M32" s="28" t="n">
        <v>1200.29</v>
      </c>
      <c r="N32" s="28" t="s">
        <v>16</v>
      </c>
      <c r="O32" s="28" t="n">
        <v>1805.16</v>
      </c>
      <c r="P32" s="28" t="n">
        <v>1664.78</v>
      </c>
      <c r="Q32" s="28" t="n">
        <v>1623.57</v>
      </c>
      <c r="R32" s="28" t="n">
        <v>1678.06</v>
      </c>
      <c r="S32" s="28" t="n">
        <v>1616.68</v>
      </c>
      <c r="T32" s="28" t="n">
        <v>1613.99</v>
      </c>
      <c r="U32" s="28" t="n">
        <v>1708.28</v>
      </c>
      <c r="V32" s="28" t="n">
        <v>2355.89</v>
      </c>
      <c r="W32" s="28" t="n">
        <v>2070.16</v>
      </c>
      <c r="X32" s="28" t="n">
        <v>1677.07</v>
      </c>
      <c r="Y32" s="28" t="s">
        <v>16</v>
      </c>
      <c r="Z32" s="28" t="n">
        <v>2302.84</v>
      </c>
      <c r="AA32" s="28" t="n">
        <v>2190.48</v>
      </c>
      <c r="AB32" s="28" t="n">
        <v>2170.03</v>
      </c>
      <c r="AC32" s="28" t="n">
        <v>2147.28</v>
      </c>
      <c r="AD32" s="28" t="n">
        <v>2134.25</v>
      </c>
      <c r="AE32" s="28" t="n">
        <v>2077.97</v>
      </c>
      <c r="AF32" s="28" t="n">
        <v>2094.33</v>
      </c>
      <c r="AG32" s="28" t="n">
        <v>2133.26</v>
      </c>
      <c r="AH32" s="28" t="n">
        <v>2384.56</v>
      </c>
      <c r="AI32" s="28" t="n">
        <v>2075.98</v>
      </c>
      <c r="AJ32" s="28" t="s">
        <v>16</v>
      </c>
      <c r="AK32" s="26"/>
      <c r="AL32" s="22"/>
    </row>
    <row r="33" s="13" customFormat="true" ht="9.95" hidden="false" customHeight="true" outlineLevel="0" collapsed="false">
      <c r="A33" s="9"/>
      <c r="B33" s="30"/>
      <c r="C33" s="31" t="s">
        <v>43</v>
      </c>
      <c r="D33" s="32" t="n">
        <v>6612.55</v>
      </c>
      <c r="E33" s="32" t="n">
        <v>7001.25</v>
      </c>
      <c r="F33" s="32" t="n">
        <v>7317.86</v>
      </c>
      <c r="G33" s="32" t="n">
        <v>7406.71</v>
      </c>
      <c r="H33" s="32" t="n">
        <v>6856.53</v>
      </c>
      <c r="I33" s="32" t="n">
        <v>6702.6</v>
      </c>
      <c r="J33" s="32" t="n">
        <v>7040.72</v>
      </c>
      <c r="K33" s="32" t="n">
        <v>7724.58</v>
      </c>
      <c r="L33" s="32" t="n">
        <v>9122.56</v>
      </c>
      <c r="M33" s="32" t="n">
        <v>7645.88</v>
      </c>
      <c r="N33" s="32" t="s">
        <v>16</v>
      </c>
      <c r="O33" s="32" t="n">
        <v>7727.37</v>
      </c>
      <c r="P33" s="32" t="n">
        <v>7744.03</v>
      </c>
      <c r="Q33" s="32" t="n">
        <v>7724.82</v>
      </c>
      <c r="R33" s="32" t="n">
        <v>7182.18</v>
      </c>
      <c r="S33" s="32" t="n">
        <v>7754.54</v>
      </c>
      <c r="T33" s="32" t="n">
        <v>7319.25</v>
      </c>
      <c r="U33" s="32" t="n">
        <v>7540.8</v>
      </c>
      <c r="V33" s="32" t="n">
        <v>8574.22</v>
      </c>
      <c r="W33" s="32" t="n">
        <v>9653.19</v>
      </c>
      <c r="X33" s="32" t="n">
        <v>7611.91</v>
      </c>
      <c r="Y33" s="32" t="s">
        <v>16</v>
      </c>
      <c r="Z33" s="32" t="n">
        <v>11242.97</v>
      </c>
      <c r="AA33" s="32" t="n">
        <v>11503.48</v>
      </c>
      <c r="AB33" s="32" t="n">
        <v>11454.91</v>
      </c>
      <c r="AC33" s="32" t="n">
        <v>11043.38</v>
      </c>
      <c r="AD33" s="32" t="n">
        <v>11262.01</v>
      </c>
      <c r="AE33" s="32" t="n">
        <v>11286.51</v>
      </c>
      <c r="AF33" s="32" t="n">
        <v>11465.08</v>
      </c>
      <c r="AG33" s="32" t="n">
        <v>12123.15</v>
      </c>
      <c r="AH33" s="32" t="n">
        <v>13002.73</v>
      </c>
      <c r="AI33" s="32" t="n">
        <v>11860.54</v>
      </c>
      <c r="AJ33" s="32" t="s">
        <v>16</v>
      </c>
      <c r="AK33" s="30"/>
    </row>
    <row r="34" s="13" customFormat="true" ht="9.95" hidden="false" customHeight="true" outlineLevel="0" collapsed="false">
      <c r="B34" s="23"/>
      <c r="C34" s="24" t="s">
        <v>44</v>
      </c>
      <c r="D34" s="25" t="n">
        <v>939.24</v>
      </c>
      <c r="E34" s="25" t="n">
        <v>933.88</v>
      </c>
      <c r="F34" s="25" t="n">
        <v>984.71</v>
      </c>
      <c r="G34" s="25" t="n">
        <v>926.78</v>
      </c>
      <c r="H34" s="25" t="n">
        <v>905.43</v>
      </c>
      <c r="I34" s="25" t="n">
        <v>872.25</v>
      </c>
      <c r="J34" s="25" t="n">
        <v>854.33</v>
      </c>
      <c r="K34" s="25" t="n">
        <v>989.14</v>
      </c>
      <c r="L34" s="25" t="n">
        <v>998.31</v>
      </c>
      <c r="M34" s="25" t="n">
        <v>878.12</v>
      </c>
      <c r="N34" s="25" t="s">
        <v>16</v>
      </c>
      <c r="O34" s="25" t="n">
        <v>1173.26</v>
      </c>
      <c r="P34" s="25" t="n">
        <v>1190.13</v>
      </c>
      <c r="Q34" s="25" t="n">
        <v>1290.6</v>
      </c>
      <c r="R34" s="25" t="n">
        <v>1226.46</v>
      </c>
      <c r="S34" s="25" t="n">
        <v>1210.65</v>
      </c>
      <c r="T34" s="25" t="n">
        <v>1201.88</v>
      </c>
      <c r="U34" s="25" t="n">
        <v>1171.51</v>
      </c>
      <c r="V34" s="25" t="n">
        <v>1201.9</v>
      </c>
      <c r="W34" s="25" t="n">
        <v>1338.18</v>
      </c>
      <c r="X34" s="25" t="n">
        <v>1303.46</v>
      </c>
      <c r="Y34" s="25" t="s">
        <v>16</v>
      </c>
      <c r="Z34" s="25" t="n">
        <v>1627.02</v>
      </c>
      <c r="AA34" s="25" t="n">
        <v>1699.93</v>
      </c>
      <c r="AB34" s="25" t="n">
        <v>1864.81</v>
      </c>
      <c r="AC34" s="25" t="n">
        <v>1786.2</v>
      </c>
      <c r="AD34" s="25" t="n">
        <v>1726.44</v>
      </c>
      <c r="AE34" s="25" t="n">
        <v>1803.91</v>
      </c>
      <c r="AF34" s="25" t="n">
        <v>1846.17</v>
      </c>
      <c r="AG34" s="25" t="n">
        <v>1978</v>
      </c>
      <c r="AH34" s="25" t="n">
        <v>2045.43</v>
      </c>
      <c r="AI34" s="25" t="n">
        <v>1983.13</v>
      </c>
      <c r="AJ34" s="25" t="s">
        <v>16</v>
      </c>
      <c r="AK34" s="23"/>
    </row>
    <row r="35" s="13" customFormat="true" ht="9.95" hidden="false" customHeight="true" outlineLevel="0" collapsed="false">
      <c r="B35" s="33"/>
      <c r="C35" s="34" t="s">
        <v>45</v>
      </c>
      <c r="D35" s="35" t="n">
        <v>3052.82</v>
      </c>
      <c r="E35" s="35" t="n">
        <v>2822.58</v>
      </c>
      <c r="F35" s="35" t="n">
        <v>2885.31</v>
      </c>
      <c r="G35" s="35" t="n">
        <v>2539.82</v>
      </c>
      <c r="H35" s="35" t="n">
        <v>2788.7</v>
      </c>
      <c r="I35" s="35" t="n">
        <v>2582.59</v>
      </c>
      <c r="J35" s="35" t="n">
        <v>2451.48</v>
      </c>
      <c r="K35" s="35" t="n">
        <v>2501.73</v>
      </c>
      <c r="L35" s="35" t="n">
        <v>2844.88</v>
      </c>
      <c r="M35" s="35" t="n">
        <v>2657.32</v>
      </c>
      <c r="N35" s="35" t="s">
        <v>16</v>
      </c>
      <c r="O35" s="35" t="n">
        <v>3118.39</v>
      </c>
      <c r="P35" s="35" t="n">
        <v>3027.69</v>
      </c>
      <c r="Q35" s="35" t="n">
        <v>3135.68</v>
      </c>
      <c r="R35" s="35" t="n">
        <v>2870.29</v>
      </c>
      <c r="S35" s="35" t="n">
        <v>3055.36</v>
      </c>
      <c r="T35" s="35" t="n">
        <v>2854.53</v>
      </c>
      <c r="U35" s="35" t="n">
        <v>2609.7</v>
      </c>
      <c r="V35" s="35" t="n">
        <v>2816.82</v>
      </c>
      <c r="W35" s="35" t="n">
        <v>2905.44</v>
      </c>
      <c r="X35" s="35" t="n">
        <v>2996.38</v>
      </c>
      <c r="Y35" s="35" t="s">
        <v>16</v>
      </c>
      <c r="Z35" s="35" t="n">
        <v>3359.22</v>
      </c>
      <c r="AA35" s="35" t="n">
        <v>3358.93</v>
      </c>
      <c r="AB35" s="35" t="n">
        <v>3417.43</v>
      </c>
      <c r="AC35" s="35" t="n">
        <v>3307.21</v>
      </c>
      <c r="AD35" s="35" t="n">
        <v>3341.03</v>
      </c>
      <c r="AE35" s="35" t="n">
        <v>3171.25</v>
      </c>
      <c r="AF35" s="35" t="n">
        <v>3108.27</v>
      </c>
      <c r="AG35" s="35" t="n">
        <v>3050.91</v>
      </c>
      <c r="AH35" s="35" t="n">
        <v>3521.59</v>
      </c>
      <c r="AI35" s="35" t="n">
        <v>3369.32</v>
      </c>
      <c r="AJ35" s="35" t="s">
        <v>16</v>
      </c>
      <c r="AK35" s="33"/>
    </row>
    <row r="36" customFormat="false" ht="6.75" hidden="false" customHeight="true" outlineLevel="0" collapsed="false">
      <c r="B36" s="13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13"/>
    </row>
    <row r="37" customFormat="false" ht="9.75" hidden="false" customHeight="true" outlineLevel="0" collapsed="false">
      <c r="B37" s="38" t="s">
        <v>46</v>
      </c>
    </row>
    <row r="38" customFormat="false" ht="9.95" hidden="false" customHeight="true" outlineLevel="0" collapsed="false"/>
    <row r="39" customFormat="false" ht="9.95" hidden="false" customHeight="true" outlineLevel="0" collapsed="false">
      <c r="B39" s="39" t="s">
        <v>47</v>
      </c>
      <c r="D39" s="7" t="s">
        <v>4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9.95" hidden="false" customHeight="true" outlineLevel="0" collapsed="false"/>
  </sheetData>
  <mergeCells count="3">
    <mergeCell ref="D4:N4"/>
    <mergeCell ref="O4:Y4"/>
    <mergeCell ref="Z4:AJ4"/>
  </mergeCells>
  <hyperlinks>
    <hyperlink ref="D39" r:id="rId1" display="Bookmark to Eurostat 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t E.2 : Agriculture and fisheries&amp;R&amp;D</oddHeader>
    <oddFooter>&amp;L&amp;F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.7"/>
    <col collapsed="false" customWidth="true" hidden="false" outlineLevel="0" max="3" min="3" style="9" width="8.14"/>
    <col collapsed="false" customWidth="true" hidden="false" outlineLevel="0" max="13" min="4" style="9" width="7.14"/>
    <col collapsed="false" customWidth="true" hidden="true" outlineLevel="0" max="14" min="14" style="9" width="7.14"/>
    <col collapsed="false" customWidth="true" hidden="false" outlineLevel="0" max="15" min="15" style="9" width="1.41"/>
    <col collapsed="false" customWidth="false" hidden="false" outlineLevel="0" max="257" min="16" style="9" width="9.14"/>
  </cols>
  <sheetData>
    <row r="1" s="12" customFormat="tru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11" customFormat="true" ht="11.25" hidden="false" customHeight="true" outlineLevel="0" collapsed="false">
      <c r="A2" s="12"/>
      <c r="B2" s="11" t="s">
        <v>49</v>
      </c>
    </row>
    <row r="19" customFormat="false" ht="11.25" hidden="false" customHeight="false" outlineLevel="0" collapsed="false">
      <c r="B19" s="38" t="s">
        <v>50</v>
      </c>
    </row>
    <row r="21" customFormat="false" ht="11.25" hidden="false" customHeight="false" outlineLevel="0" collapsed="false">
      <c r="B21" s="40"/>
      <c r="C21" s="41" t="s">
        <v>51</v>
      </c>
      <c r="D21" s="41" t="n">
        <v>2000</v>
      </c>
      <c r="E21" s="41" t="n">
        <v>2001</v>
      </c>
      <c r="F21" s="41" t="n">
        <v>2002</v>
      </c>
      <c r="G21" s="41" t="n">
        <v>2003</v>
      </c>
      <c r="H21" s="41" t="n">
        <v>2004</v>
      </c>
      <c r="I21" s="41" t="n">
        <v>2005</v>
      </c>
      <c r="J21" s="41" t="n">
        <v>2006</v>
      </c>
      <c r="K21" s="41" t="n">
        <v>2007</v>
      </c>
      <c r="L21" s="41" t="n">
        <v>2008</v>
      </c>
      <c r="M21" s="41" t="n">
        <v>2009</v>
      </c>
      <c r="N21" s="41" t="n">
        <v>2010</v>
      </c>
      <c r="O21" s="40"/>
    </row>
    <row r="22" customFormat="false" ht="11.25" hidden="false" customHeight="false" outlineLevel="0" collapsed="false">
      <c r="B22" s="42"/>
      <c r="C22" s="42" t="s">
        <v>13</v>
      </c>
      <c r="D22" s="43" t="n">
        <v>149903.19</v>
      </c>
      <c r="E22" s="43" t="n">
        <v>155267.4</v>
      </c>
      <c r="F22" s="43" t="n">
        <v>154576.34</v>
      </c>
      <c r="G22" s="43" t="n">
        <v>157463.79</v>
      </c>
      <c r="H22" s="43" t="n">
        <v>168482.44</v>
      </c>
      <c r="I22" s="43" t="n">
        <v>157672.3</v>
      </c>
      <c r="J22" s="43" t="n">
        <v>163563.26</v>
      </c>
      <c r="K22" s="43" t="n">
        <v>187993.02</v>
      </c>
      <c r="L22" s="43" t="n">
        <v>198759.01</v>
      </c>
      <c r="M22" s="43" t="n">
        <v>171048.67</v>
      </c>
      <c r="N22" s="43" t="s">
        <v>16</v>
      </c>
      <c r="O22" s="42"/>
    </row>
    <row r="23" customFormat="false" ht="11.25" hidden="false" customHeight="false" outlineLevel="0" collapsed="false">
      <c r="B23" s="44"/>
      <c r="C23" s="44" t="s">
        <v>14</v>
      </c>
      <c r="D23" s="45" t="n">
        <v>126056.73</v>
      </c>
      <c r="E23" s="45" t="n">
        <v>135756.04</v>
      </c>
      <c r="F23" s="45" t="n">
        <v>127084.31</v>
      </c>
      <c r="G23" s="45" t="n">
        <v>123492.43</v>
      </c>
      <c r="H23" s="45" t="n">
        <v>125698.49</v>
      </c>
      <c r="I23" s="45" t="n">
        <v>128455.55</v>
      </c>
      <c r="J23" s="45" t="n">
        <v>131348.45</v>
      </c>
      <c r="K23" s="45" t="n">
        <v>139133.59</v>
      </c>
      <c r="L23" s="45" t="n">
        <v>149251.18</v>
      </c>
      <c r="M23" s="45" t="n">
        <v>133009.49</v>
      </c>
      <c r="N23" s="45" t="s">
        <v>16</v>
      </c>
      <c r="O23" s="44"/>
    </row>
    <row r="24" customFormat="false" ht="11.25" hidden="false" customHeight="false" outlineLevel="0" collapsed="false">
      <c r="B24" s="44"/>
      <c r="C24" s="44" t="s">
        <v>52</v>
      </c>
      <c r="D24" s="45" t="n">
        <v>130474.43</v>
      </c>
      <c r="E24" s="45" t="n">
        <v>139192.28</v>
      </c>
      <c r="F24" s="45" t="n">
        <v>129873.91</v>
      </c>
      <c r="G24" s="45" t="n">
        <v>130962.46</v>
      </c>
      <c r="H24" s="45" t="n">
        <v>137761.01</v>
      </c>
      <c r="I24" s="45" t="n">
        <v>129433.63</v>
      </c>
      <c r="J24" s="45" t="n">
        <v>134380.45</v>
      </c>
      <c r="K24" s="45" t="n">
        <v>148292.8</v>
      </c>
      <c r="L24" s="45" t="n">
        <v>145854.98</v>
      </c>
      <c r="M24" s="45" t="n">
        <v>125408.76</v>
      </c>
      <c r="N24" s="45" t="s">
        <v>16</v>
      </c>
      <c r="O24" s="44"/>
    </row>
    <row r="25" customFormat="false" ht="11.25" hidden="false" customHeight="false" outlineLevel="0" collapsed="false">
      <c r="B25" s="42"/>
      <c r="C25" s="42" t="s">
        <v>13</v>
      </c>
      <c r="D25" s="46" t="n">
        <f aca="false">IF(ISERROR(D22/$I$22),"",D22/$I$22*100)</f>
        <v>95.0726221409848</v>
      </c>
      <c r="E25" s="46" t="n">
        <f aca="false">IF(ISERROR(E22/$I$22),"",E22/$I$22*100)</f>
        <v>98.4747479424097</v>
      </c>
      <c r="F25" s="46" t="n">
        <f aca="false">IF(ISERROR(F22/$I$22),"",F22/$I$22*100)</f>
        <v>98.0364591624528</v>
      </c>
      <c r="G25" s="46" t="n">
        <f aca="false">IF(ISERROR(G22/$I$22),"",G22/$I$22*100)</f>
        <v>99.8677573676543</v>
      </c>
      <c r="H25" s="46" t="n">
        <f aca="false">IF(ISERROR(H22/$I$22),"",H22/$I$22*100)</f>
        <v>106.856080617838</v>
      </c>
      <c r="I25" s="46" t="n">
        <v>100</v>
      </c>
      <c r="J25" s="46" t="n">
        <f aca="false">IF(ISERROR(J22/$I$22),"",J22/$I$22*100)</f>
        <v>103.736204774079</v>
      </c>
      <c r="K25" s="46" t="n">
        <f aca="false">IF(ISERROR(K22/$I$22),"",K22/$I$22*100)</f>
        <v>119.23021355051</v>
      </c>
      <c r="L25" s="46" t="n">
        <f aca="false">IF(ISERROR(L22/$I$22),"",L22/$I$22*100)</f>
        <v>126.058293054646</v>
      </c>
      <c r="M25" s="46" t="n">
        <f aca="false">IF(ISERROR(M22/$I$22),"",M22/$I$22*100)</f>
        <v>108.483652486835</v>
      </c>
      <c r="N25" s="46" t="str">
        <f aca="false">IF(ISERROR(N22/$I$22),"",N22/$I$22*100)</f>
        <v/>
      </c>
      <c r="O25" s="42"/>
    </row>
    <row r="26" customFormat="false" ht="11.25" hidden="false" customHeight="false" outlineLevel="0" collapsed="false">
      <c r="B26" s="44"/>
      <c r="C26" s="44" t="s">
        <v>14</v>
      </c>
      <c r="D26" s="47" t="n">
        <f aca="false">IF(ISERROR(D23/$I$23),"",D23/$I$23*100)</f>
        <v>98.1325680361806</v>
      </c>
      <c r="E26" s="47" t="n">
        <f aca="false">IF(ISERROR(E23/$I$23),"",E23/$I$23*100)</f>
        <v>105.683281103853</v>
      </c>
      <c r="F26" s="47" t="n">
        <f aca="false">IF(ISERROR(F23/$I$23),"",F23/$I$23*100)</f>
        <v>98.932517902107</v>
      </c>
      <c r="G26" s="47" t="n">
        <f aca="false">IF(ISERROR(G23/$I$23),"",G23/$I$23*100)</f>
        <v>96.1363133005931</v>
      </c>
      <c r="H26" s="47" t="n">
        <f aca="false">IF(ISERROR(H23/$I$23),"",H23/$I$23*100)</f>
        <v>97.8536855745042</v>
      </c>
      <c r="I26" s="47" t="n">
        <v>100</v>
      </c>
      <c r="J26" s="47" t="n">
        <f aca="false">IF(ISERROR(J23/$I$23),"",J23/$I$23*100)</f>
        <v>102.25206306773</v>
      </c>
      <c r="K26" s="47" t="n">
        <f aca="false">IF(ISERROR(K23/$I$23),"",K23/$I$23*100)</f>
        <v>108.312634214715</v>
      </c>
      <c r="L26" s="47" t="n">
        <f aca="false">IF(ISERROR(L23/$I$23),"",L23/$I$23*100)</f>
        <v>116.188969647477</v>
      </c>
      <c r="M26" s="47" t="n">
        <f aca="false">IF(ISERROR(M23/$I$23),"",M23/$I$23*100)</f>
        <v>103.545148496893</v>
      </c>
      <c r="N26" s="47" t="str">
        <f aca="false">IF(ISERROR(N23/$I$23),"",N23/$I$23*100)</f>
        <v/>
      </c>
      <c r="O26" s="44"/>
    </row>
    <row r="27" customFormat="false" ht="11.25" hidden="false" customHeight="false" outlineLevel="0" collapsed="false">
      <c r="B27" s="48"/>
      <c r="C27" s="48" t="s">
        <v>52</v>
      </c>
      <c r="D27" s="49" t="n">
        <f aca="false">IF(ISERROR(D24/$I$24),"",D24/$I$24*100)</f>
        <v>100.804118682293</v>
      </c>
      <c r="E27" s="49" t="n">
        <f aca="false">IF(ISERROR(E24/$I$24),"",E24/$I$24*100)</f>
        <v>107.539501132743</v>
      </c>
      <c r="F27" s="49" t="n">
        <f aca="false">IF(ISERROR(F24/$I$24),"",F24/$I$24*100)</f>
        <v>100.340158890699</v>
      </c>
      <c r="G27" s="49" t="n">
        <f aca="false">IF(ISERROR(G24/$I$24),"",G24/$I$24*100)</f>
        <v>101.181169067112</v>
      </c>
      <c r="H27" s="49" t="n">
        <f aca="false">IF(ISERROR(H24/$I$24),"",H24/$I$24*100)</f>
        <v>106.433706603145</v>
      </c>
      <c r="I27" s="49" t="n">
        <v>100</v>
      </c>
      <c r="J27" s="49" t="n">
        <f aca="false">IF(ISERROR(J24/$I$24),"",J24/$I$24*100)</f>
        <v>103.821896983033</v>
      </c>
      <c r="K27" s="49" t="n">
        <f aca="false">IF(ISERROR(K24/$I$24),"",K24/$I$24*100)</f>
        <v>114.570533175961</v>
      </c>
      <c r="L27" s="49" t="n">
        <f aca="false">IF(ISERROR(L24/$I$24),"",L24/$I$24*100)</f>
        <v>112.68708140226</v>
      </c>
      <c r="M27" s="49" t="n">
        <f aca="false">IF(ISERROR(M24/$I$24),"",M24/$I$24*100)</f>
        <v>96.8903985772477</v>
      </c>
      <c r="N27" s="49" t="str">
        <f aca="false">IF(ISERROR(N24/$I$24),"",N24/$I$24*100)</f>
        <v/>
      </c>
      <c r="O27" s="48"/>
    </row>
    <row r="29" customFormat="false" ht="12.75" hidden="false" customHeight="false" outlineLevel="0" collapsed="false">
      <c r="B29" s="9" t="s">
        <v>47</v>
      </c>
      <c r="D29" s="7" t="s">
        <v>48</v>
      </c>
    </row>
  </sheetData>
  <hyperlinks>
    <hyperlink ref="D29" r:id="rId1" display="Bookmark to Eurostat 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t E.2 : Agriculture and fisheries&amp;R&amp;D</oddHeader>
    <oddFooter>&amp;L&amp;F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.7"/>
    <col collapsed="false" customWidth="true" hidden="false" outlineLevel="0" max="3" min="3" style="9" width="12.99"/>
    <col collapsed="false" customWidth="true" hidden="false" outlineLevel="0" max="13" min="4" style="9" width="4.7"/>
    <col collapsed="false" customWidth="true" hidden="false" outlineLevel="0" max="14" min="14" style="9" width="1.7"/>
    <col collapsed="false" customWidth="true" hidden="false" outlineLevel="0" max="15" min="15" style="9" width="3.42"/>
    <col collapsed="false" customWidth="true" hidden="false" outlineLevel="0" max="16" min="16" style="9" width="4.7"/>
    <col collapsed="false" customWidth="true" hidden="false" outlineLevel="0" max="23" min="17" style="9" width="6.7"/>
    <col collapsed="false" customWidth="false" hidden="false" outlineLevel="0" max="257" min="24" style="9" width="9.14"/>
  </cols>
  <sheetData>
    <row r="1" s="12" customFormat="true" ht="11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11" customFormat="true" ht="11.25" hidden="false" customHeight="true" outlineLevel="0" collapsed="false">
      <c r="A2" s="12"/>
      <c r="B2" s="50" t="s">
        <v>53</v>
      </c>
    </row>
    <row r="3" s="11" customFormat="true" ht="11.25" hidden="false" customHeight="false" outlineLevel="0" collapsed="false">
      <c r="A3" s="12"/>
    </row>
    <row r="4" s="11" customFormat="true" ht="11.25" hidden="false" customHeight="false" outlineLevel="0" collapsed="false">
      <c r="A4" s="12"/>
    </row>
    <row r="5" s="11" customFormat="true" ht="11.25" hidden="false" customHeight="false" outlineLevel="0" collapsed="false">
      <c r="A5" s="12"/>
    </row>
    <row r="6" s="11" customFormat="true" ht="11.25" hidden="false" customHeight="false" outlineLevel="0" collapsed="false">
      <c r="A6" s="12"/>
    </row>
    <row r="7" s="11" customFormat="true" ht="11.25" hidden="false" customHeight="false" outlineLevel="0" collapsed="false">
      <c r="A7" s="12"/>
    </row>
    <row r="8" s="11" customFormat="true" ht="11.25" hidden="false" customHeight="false" outlineLevel="0" collapsed="false">
      <c r="A8" s="12"/>
    </row>
    <row r="9" s="11" customFormat="true" ht="11.25" hidden="false" customHeight="false" outlineLevel="0" collapsed="false">
      <c r="A9" s="12"/>
    </row>
    <row r="10" s="11" customFormat="true" ht="11.25" hidden="false" customHeight="false" outlineLevel="0" collapsed="false">
      <c r="A10" s="12"/>
    </row>
    <row r="11" s="11" customFormat="true" ht="11.25" hidden="false" customHeight="false" outlineLevel="0" collapsed="false">
      <c r="A11" s="12"/>
    </row>
    <row r="12" s="11" customFormat="true" ht="11.25" hidden="false" customHeight="false" outlineLevel="0" collapsed="false">
      <c r="A12" s="12"/>
    </row>
    <row r="13" s="11" customFormat="true" ht="11.25" hidden="false" customHeight="false" outlineLevel="0" collapsed="false">
      <c r="A13" s="12"/>
    </row>
    <row r="14" s="11" customFormat="true" ht="11.25" hidden="false" customHeight="false" outlineLevel="0" collapsed="false">
      <c r="A14" s="12"/>
    </row>
    <row r="15" s="11" customFormat="true" ht="11.25" hidden="false" customHeight="false" outlineLevel="0" collapsed="false">
      <c r="A15" s="12"/>
    </row>
    <row r="16" s="11" customFormat="true" ht="11.25" hidden="false" customHeight="false" outlineLevel="0" collapsed="false">
      <c r="A16" s="12"/>
    </row>
    <row r="17" s="11" customFormat="true" ht="11.25" hidden="false" customHeight="false" outlineLevel="0" collapsed="false">
      <c r="A17" s="12"/>
    </row>
    <row r="18" s="11" customFormat="true" ht="11.25" hidden="false" customHeight="false" outlineLevel="0" collapsed="false">
      <c r="A18" s="12"/>
    </row>
    <row r="19" customFormat="false" ht="11.25" hidden="false" customHeight="false" outlineLevel="0" collapsed="false">
      <c r="B19" s="38" t="s">
        <v>54</v>
      </c>
    </row>
    <row r="20" customFormat="false" ht="11.25" hidden="false" customHeight="false" outlineLevel="0" collapsed="false">
      <c r="B20" s="38"/>
    </row>
    <row r="21" customFormat="false" ht="11.25" hidden="false" customHeight="true" outlineLevel="0" collapsed="false">
      <c r="B21" s="14"/>
      <c r="C21" s="14"/>
      <c r="D21" s="15" t="s">
        <v>55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P21" s="51" t="s">
        <v>56</v>
      </c>
    </row>
    <row r="22" customFormat="false" ht="11.25" hidden="false" customHeight="false" outlineLevel="0" collapsed="false">
      <c r="B22" s="40"/>
      <c r="C22" s="40"/>
      <c r="D22" s="52" t="n">
        <v>2000</v>
      </c>
      <c r="E22" s="53" t="n">
        <v>2001</v>
      </c>
      <c r="F22" s="53" t="n">
        <v>2002</v>
      </c>
      <c r="G22" s="53" t="n">
        <v>2003</v>
      </c>
      <c r="H22" s="53" t="n">
        <v>2004</v>
      </c>
      <c r="I22" s="53" t="n">
        <v>2005</v>
      </c>
      <c r="J22" s="53" t="n">
        <v>2006</v>
      </c>
      <c r="K22" s="53" t="n">
        <v>2007</v>
      </c>
      <c r="L22" s="53" t="n">
        <v>2008</v>
      </c>
      <c r="M22" s="53" t="n">
        <v>2009</v>
      </c>
      <c r="N22" s="54"/>
      <c r="P22" s="51"/>
    </row>
    <row r="23" customFormat="false" ht="11.25" hidden="false" customHeight="false" outlineLevel="0" collapsed="false">
      <c r="B23" s="23"/>
      <c r="C23" s="24" t="s">
        <v>17</v>
      </c>
      <c r="D23" s="25" t="n">
        <v>103.5</v>
      </c>
      <c r="E23" s="25" t="n">
        <v>103</v>
      </c>
      <c r="F23" s="25" t="n">
        <v>102.1</v>
      </c>
      <c r="G23" s="25" t="n">
        <v>105.2</v>
      </c>
      <c r="H23" s="25" t="n">
        <v>103</v>
      </c>
      <c r="I23" s="25" t="n">
        <v>100</v>
      </c>
      <c r="J23" s="25" t="n">
        <v>103.1</v>
      </c>
      <c r="K23" s="25" t="n">
        <v>111.7</v>
      </c>
      <c r="L23" s="25" t="n">
        <v>122.3</v>
      </c>
      <c r="M23" s="25" t="n">
        <v>108.8</v>
      </c>
      <c r="N23" s="44"/>
      <c r="P23" s="55" t="n">
        <f aca="false">IF(ISERROR(M23/I23),"",((M23/I23)^(1/($M$22-$I$22))-1)*100)</f>
        <v>2.13091524276201</v>
      </c>
    </row>
    <row r="24" customFormat="false" ht="11.25" hidden="false" customHeight="false" outlineLevel="0" collapsed="false">
      <c r="B24" s="26"/>
      <c r="C24" s="27" t="s">
        <v>18</v>
      </c>
      <c r="D24" s="28" t="s">
        <v>16</v>
      </c>
      <c r="E24" s="28" t="s">
        <v>16</v>
      </c>
      <c r="F24" s="28" t="s">
        <v>16</v>
      </c>
      <c r="G24" s="28" t="s">
        <v>16</v>
      </c>
      <c r="H24" s="28" t="s">
        <v>16</v>
      </c>
      <c r="I24" s="28" t="n">
        <v>100</v>
      </c>
      <c r="J24" s="28" t="n">
        <v>95.9</v>
      </c>
      <c r="K24" s="28" t="n">
        <v>98.7</v>
      </c>
      <c r="L24" s="28" t="n">
        <v>100.6</v>
      </c>
      <c r="M24" s="28" t="n">
        <v>98.9</v>
      </c>
      <c r="N24" s="44"/>
      <c r="P24" s="55" t="n">
        <f aca="false">IF(ISERROR(M24/I24),"",((M24/I24)^(1/($M$22-$I$22))-1)*100)</f>
        <v>-0.276141709411104</v>
      </c>
    </row>
    <row r="25" customFormat="false" ht="11.25" hidden="false" customHeight="false" outlineLevel="0" collapsed="false">
      <c r="B25" s="26"/>
      <c r="C25" s="27" t="s">
        <v>19</v>
      </c>
      <c r="D25" s="28" t="n">
        <v>104.9</v>
      </c>
      <c r="E25" s="28" t="n">
        <v>104.7</v>
      </c>
      <c r="F25" s="28" t="n">
        <v>101.4</v>
      </c>
      <c r="G25" s="28" t="n">
        <v>99.9</v>
      </c>
      <c r="H25" s="28" t="n">
        <v>103.2</v>
      </c>
      <c r="I25" s="28" t="n">
        <v>100</v>
      </c>
      <c r="J25" s="28" t="n">
        <v>98.6</v>
      </c>
      <c r="K25" s="28" t="n">
        <v>101.1</v>
      </c>
      <c r="L25" s="28" t="n">
        <v>104.1</v>
      </c>
      <c r="M25" s="28" t="n">
        <v>96.6</v>
      </c>
      <c r="N25" s="44"/>
      <c r="P25" s="55" t="n">
        <f aca="false">IF(ISERROR(M25/I25),"",((M25/I25)^(1/($M$22-$I$22))-1)*100)</f>
        <v>-0.861057599727788</v>
      </c>
    </row>
    <row r="26" customFormat="false" ht="11.25" hidden="false" customHeight="false" outlineLevel="0" collapsed="false">
      <c r="B26" s="26"/>
      <c r="C26" s="27" t="s">
        <v>20</v>
      </c>
      <c r="D26" s="28" t="n">
        <v>99</v>
      </c>
      <c r="E26" s="28" t="n">
        <v>101.9</v>
      </c>
      <c r="F26" s="28" t="n">
        <v>100.5</v>
      </c>
      <c r="G26" s="28" t="n">
        <v>97.8</v>
      </c>
      <c r="H26" s="28" t="n">
        <v>100</v>
      </c>
      <c r="I26" s="28" t="n">
        <v>100</v>
      </c>
      <c r="J26" s="28" t="n">
        <v>100.6</v>
      </c>
      <c r="K26" s="28" t="n">
        <v>107</v>
      </c>
      <c r="L26" s="28" t="n">
        <v>121.1</v>
      </c>
      <c r="M26" s="28" t="n">
        <v>111.3</v>
      </c>
      <c r="N26" s="44"/>
      <c r="P26" s="55" t="n">
        <f aca="false">IF(ISERROR(M26/I26),"",((M26/I26)^(1/($M$22-$I$22))-1)*100)</f>
        <v>2.7126161477856</v>
      </c>
    </row>
    <row r="27" customFormat="false" ht="11.25" hidden="false" customHeight="false" outlineLevel="0" collapsed="false">
      <c r="B27" s="26"/>
      <c r="C27" s="27" t="s">
        <v>22</v>
      </c>
      <c r="D27" s="28" t="s">
        <v>16</v>
      </c>
      <c r="E27" s="28" t="s">
        <v>16</v>
      </c>
      <c r="F27" s="28" t="s">
        <v>16</v>
      </c>
      <c r="G27" s="28" t="s">
        <v>16</v>
      </c>
      <c r="H27" s="28" t="n">
        <v>100.2</v>
      </c>
      <c r="I27" s="28" t="n">
        <v>100</v>
      </c>
      <c r="J27" s="28" t="n">
        <v>101.5</v>
      </c>
      <c r="K27" s="28" t="n">
        <v>103.6</v>
      </c>
      <c r="L27" s="28" t="n">
        <v>103.4</v>
      </c>
      <c r="M27" s="28" t="n">
        <v>95.6</v>
      </c>
      <c r="N27" s="44"/>
      <c r="P27" s="55" t="n">
        <f aca="false">IF(ISERROR(M27/I27),"",((M27/I27)^(1/($M$22-$I$22))-1)*100)</f>
        <v>-1.11863042380403</v>
      </c>
    </row>
    <row r="28" customFormat="false" ht="11.25" hidden="false" customHeight="false" outlineLevel="0" collapsed="false">
      <c r="B28" s="26"/>
      <c r="C28" s="27" t="s">
        <v>24</v>
      </c>
      <c r="D28" s="28" t="n">
        <v>97.2</v>
      </c>
      <c r="E28" s="28" t="n">
        <v>96.1</v>
      </c>
      <c r="F28" s="28" t="n">
        <v>95.5</v>
      </c>
      <c r="G28" s="28" t="n">
        <v>95.7</v>
      </c>
      <c r="H28" s="28" t="n">
        <v>98.8</v>
      </c>
      <c r="I28" s="28" t="n">
        <v>100</v>
      </c>
      <c r="J28" s="28" t="n">
        <v>100.5</v>
      </c>
      <c r="K28" s="28" t="n">
        <v>103.9</v>
      </c>
      <c r="L28" s="28" t="n">
        <v>110.6</v>
      </c>
      <c r="M28" s="28" t="n">
        <v>102.7</v>
      </c>
      <c r="N28" s="44"/>
      <c r="P28" s="55" t="n">
        <f aca="false">IF(ISERROR(M28/I28),"",((M28/I28)^(1/($M$22-$I$22))-1)*100)</f>
        <v>0.668271307927948</v>
      </c>
    </row>
    <row r="29" customFormat="false" ht="11.25" hidden="false" customHeight="false" outlineLevel="0" collapsed="false">
      <c r="B29" s="26"/>
      <c r="C29" s="27" t="s">
        <v>25</v>
      </c>
      <c r="D29" s="28" t="n">
        <v>107.3</v>
      </c>
      <c r="E29" s="28" t="n">
        <v>106.4</v>
      </c>
      <c r="F29" s="28" t="n">
        <v>103.4</v>
      </c>
      <c r="G29" s="28" t="n">
        <v>101.1</v>
      </c>
      <c r="H29" s="28" t="n">
        <v>101.8</v>
      </c>
      <c r="I29" s="28" t="n">
        <v>100</v>
      </c>
      <c r="J29" s="28" t="n">
        <v>99.7</v>
      </c>
      <c r="K29" s="28" t="n">
        <v>104.4</v>
      </c>
      <c r="L29" s="28" t="n">
        <v>115.3</v>
      </c>
      <c r="M29" s="28" t="n">
        <v>104.8</v>
      </c>
      <c r="N29" s="44"/>
      <c r="P29" s="55" t="n">
        <f aca="false">IF(ISERROR(M29/I29),"",((M29/I29)^(1/($M$22-$I$22))-1)*100)</f>
        <v>1.17898553383395</v>
      </c>
    </row>
    <row r="30" customFormat="false" ht="11.25" hidden="false" customHeight="false" outlineLevel="0" collapsed="false">
      <c r="B30" s="26"/>
      <c r="C30" s="27" t="s">
        <v>26</v>
      </c>
      <c r="D30" s="28" t="s">
        <v>16</v>
      </c>
      <c r="E30" s="28" t="s">
        <v>16</v>
      </c>
      <c r="F30" s="28" t="s">
        <v>16</v>
      </c>
      <c r="G30" s="28" t="s">
        <v>16</v>
      </c>
      <c r="H30" s="28" t="s">
        <v>16</v>
      </c>
      <c r="I30" s="28" t="n">
        <v>100</v>
      </c>
      <c r="J30" s="28" t="n">
        <v>100.9</v>
      </c>
      <c r="K30" s="28" t="n">
        <v>105.1</v>
      </c>
      <c r="L30" s="28" t="n">
        <v>119.4</v>
      </c>
      <c r="M30" s="28" t="n">
        <v>109.2</v>
      </c>
      <c r="N30" s="44"/>
      <c r="P30" s="55" t="n">
        <f aca="false">IF(ISERROR(M30/I30),"",((M30/I30)^(1/($M$22-$I$22))-1)*100)</f>
        <v>2.22465642931018</v>
      </c>
    </row>
    <row r="31" customFormat="false" ht="11.25" hidden="false" customHeight="false" outlineLevel="0" collapsed="false">
      <c r="B31" s="26"/>
      <c r="C31" s="27" t="s">
        <v>27</v>
      </c>
      <c r="D31" s="28" t="s">
        <v>16</v>
      </c>
      <c r="E31" s="28" t="s">
        <v>16</v>
      </c>
      <c r="F31" s="28" t="s">
        <v>16</v>
      </c>
      <c r="G31" s="28" t="s">
        <v>16</v>
      </c>
      <c r="H31" s="28" t="s">
        <v>16</v>
      </c>
      <c r="I31" s="28" t="n">
        <v>100</v>
      </c>
      <c r="J31" s="28" t="n">
        <v>101.2</v>
      </c>
      <c r="K31" s="28" t="n">
        <v>105.8</v>
      </c>
      <c r="L31" s="28" t="n">
        <v>114.4</v>
      </c>
      <c r="M31" s="28" t="n">
        <v>110.2</v>
      </c>
      <c r="N31" s="44"/>
      <c r="P31" s="55" t="n">
        <f aca="false">IF(ISERROR(M31/I31),"",((M31/I31)^(1/($M$22-$I$22))-1)*100)</f>
        <v>2.45788782523564</v>
      </c>
    </row>
    <row r="32" customFormat="false" ht="11.25" hidden="true" customHeight="false" outlineLevel="0" collapsed="false">
      <c r="B32" s="26"/>
      <c r="C32" s="27" t="s">
        <v>28</v>
      </c>
      <c r="D32" s="28" t="s">
        <v>16</v>
      </c>
      <c r="E32" s="28" t="s">
        <v>16</v>
      </c>
      <c r="F32" s="28" t="s">
        <v>16</v>
      </c>
      <c r="G32" s="28" t="s">
        <v>16</v>
      </c>
      <c r="H32" s="28" t="s">
        <v>16</v>
      </c>
      <c r="I32" s="28" t="n">
        <v>100</v>
      </c>
      <c r="J32" s="28" t="n">
        <v>104.9</v>
      </c>
      <c r="K32" s="28" t="n">
        <v>110.7</v>
      </c>
      <c r="L32" s="28" t="n">
        <v>115.4</v>
      </c>
      <c r="M32" s="28" t="s">
        <v>16</v>
      </c>
      <c r="N32" s="44"/>
      <c r="P32" s="55" t="str">
        <f aca="false">IF(ISERROR(M32/I32),"",((M32/I32)^(1/($M$22-$I$22))-1)*100)</f>
        <v/>
      </c>
    </row>
    <row r="33" customFormat="false" ht="11.25" hidden="false" customHeight="false" outlineLevel="0" collapsed="false">
      <c r="B33" s="26"/>
      <c r="C33" s="27" t="s">
        <v>29</v>
      </c>
      <c r="D33" s="28" t="n">
        <v>92.8</v>
      </c>
      <c r="E33" s="28" t="n">
        <v>91.5</v>
      </c>
      <c r="F33" s="28" t="n">
        <v>90.4</v>
      </c>
      <c r="G33" s="28" t="n">
        <v>90.3</v>
      </c>
      <c r="H33" s="28" t="n">
        <v>90.3</v>
      </c>
      <c r="I33" s="28" t="n">
        <v>100</v>
      </c>
      <c r="J33" s="28" t="n">
        <v>102.8</v>
      </c>
      <c r="K33" s="28" t="n">
        <v>106.2</v>
      </c>
      <c r="L33" s="28" t="n">
        <v>109.3</v>
      </c>
      <c r="M33" s="28" t="n">
        <v>98.3</v>
      </c>
      <c r="N33" s="44"/>
      <c r="P33" s="55" t="n">
        <f aca="false">IF(ISERROR(M33/I33),"",((M33/I33)^(1/($M$22-$I$22))-1)*100)</f>
        <v>-0.427736561046532</v>
      </c>
    </row>
    <row r="34" customFormat="false" ht="11.25" hidden="false" customHeight="false" outlineLevel="0" collapsed="false">
      <c r="B34" s="26"/>
      <c r="C34" s="27" t="s">
        <v>30</v>
      </c>
      <c r="D34" s="28" t="s">
        <v>16</v>
      </c>
      <c r="E34" s="28" t="s">
        <v>16</v>
      </c>
      <c r="F34" s="28" t="s">
        <v>16</v>
      </c>
      <c r="G34" s="28" t="s">
        <v>16</v>
      </c>
      <c r="H34" s="28" t="s">
        <v>16</v>
      </c>
      <c r="I34" s="28" t="n">
        <v>100</v>
      </c>
      <c r="J34" s="28" t="n">
        <v>111.3</v>
      </c>
      <c r="K34" s="28" t="n">
        <v>113.4</v>
      </c>
      <c r="L34" s="28" t="n">
        <v>131.6</v>
      </c>
      <c r="M34" s="28" t="n">
        <v>94.5</v>
      </c>
      <c r="N34" s="44"/>
      <c r="P34" s="55" t="n">
        <f aca="false">IF(ISERROR(M34/I34),"",((M34/I34)^(1/($M$22-$I$22))-1)*100)</f>
        <v>-1.40430512638094</v>
      </c>
    </row>
    <row r="35" customFormat="false" ht="11.25" hidden="false" customHeight="false" outlineLevel="0" collapsed="false">
      <c r="B35" s="26"/>
      <c r="C35" s="27" t="s">
        <v>31</v>
      </c>
      <c r="D35" s="28" t="n">
        <v>102.4</v>
      </c>
      <c r="E35" s="28" t="n">
        <v>103.7</v>
      </c>
      <c r="F35" s="28" t="n">
        <v>103.3</v>
      </c>
      <c r="G35" s="28" t="n">
        <v>101.9</v>
      </c>
      <c r="H35" s="28" t="n">
        <v>103.4</v>
      </c>
      <c r="I35" s="28" t="n">
        <v>100</v>
      </c>
      <c r="J35" s="28" t="n">
        <v>99.6</v>
      </c>
      <c r="K35" s="28" t="n">
        <v>103.1</v>
      </c>
      <c r="L35" s="28" t="n">
        <v>108.5</v>
      </c>
      <c r="M35" s="28" t="n">
        <v>103.1</v>
      </c>
      <c r="N35" s="44"/>
      <c r="P35" s="55" t="n">
        <f aca="false">IF(ISERROR(M35/I35),"",((M35/I35)^(1/($M$22-$I$22))-1)*100)</f>
        <v>0.766150151105838</v>
      </c>
    </row>
    <row r="36" customFormat="false" ht="11.25" hidden="false" customHeight="false" outlineLevel="0" collapsed="false">
      <c r="B36" s="26"/>
      <c r="C36" s="27" t="s">
        <v>32</v>
      </c>
      <c r="D36" s="28" t="n">
        <v>104.3</v>
      </c>
      <c r="E36" s="28" t="n">
        <v>106.5</v>
      </c>
      <c r="F36" s="28" t="n">
        <v>102</v>
      </c>
      <c r="G36" s="28" t="n">
        <v>102.9</v>
      </c>
      <c r="H36" s="28" t="n">
        <v>103.7</v>
      </c>
      <c r="I36" s="28" t="n">
        <v>100</v>
      </c>
      <c r="J36" s="28" t="n">
        <v>101.9</v>
      </c>
      <c r="K36" s="28" t="n">
        <v>105.6</v>
      </c>
      <c r="L36" s="28" t="n">
        <v>115.3</v>
      </c>
      <c r="M36" s="28" t="n">
        <v>104.4</v>
      </c>
      <c r="N36" s="44"/>
      <c r="P36" s="55" t="n">
        <f aca="false">IF(ISERROR(M36/I36),"",((M36/I36)^(1/($M$22-$I$22))-1)*100)</f>
        <v>1.08230220743808</v>
      </c>
    </row>
    <row r="37" customFormat="false" ht="11.25" hidden="false" customHeight="false" outlineLevel="0" collapsed="false">
      <c r="B37" s="26"/>
      <c r="C37" s="27" t="s">
        <v>33</v>
      </c>
      <c r="D37" s="28" t="n">
        <v>106.7</v>
      </c>
      <c r="E37" s="28" t="n">
        <v>104.4</v>
      </c>
      <c r="F37" s="28" t="n">
        <v>101.6</v>
      </c>
      <c r="G37" s="28" t="n">
        <v>99</v>
      </c>
      <c r="H37" s="28" t="n">
        <v>98.8</v>
      </c>
      <c r="I37" s="28" t="n">
        <v>100</v>
      </c>
      <c r="J37" s="28" t="n">
        <v>100.7</v>
      </c>
      <c r="K37" s="28" t="n">
        <v>105.3</v>
      </c>
      <c r="L37" s="28" t="n">
        <v>119.4</v>
      </c>
      <c r="M37" s="28" t="n">
        <v>110.3</v>
      </c>
      <c r="N37" s="44"/>
      <c r="P37" s="55" t="n">
        <f aca="false">IF(ISERROR(M37/I37),"",((M37/I37)^(1/($M$22-$I$22))-1)*100)</f>
        <v>2.48112354230363</v>
      </c>
    </row>
    <row r="38" customFormat="false" ht="11.25" hidden="false" customHeight="false" outlineLevel="0" collapsed="false">
      <c r="B38" s="26"/>
      <c r="C38" s="27" t="s">
        <v>34</v>
      </c>
      <c r="D38" s="28" t="n">
        <v>103</v>
      </c>
      <c r="E38" s="28" t="n">
        <v>103.3</v>
      </c>
      <c r="F38" s="28" t="n">
        <v>100.1</v>
      </c>
      <c r="G38" s="28" t="n">
        <v>99.3</v>
      </c>
      <c r="H38" s="28" t="n">
        <v>100.1</v>
      </c>
      <c r="I38" s="28" t="n">
        <v>100</v>
      </c>
      <c r="J38" s="28" t="n">
        <v>104.4</v>
      </c>
      <c r="K38" s="28" t="n">
        <v>110.5</v>
      </c>
      <c r="L38" s="28" t="n">
        <v>116.5</v>
      </c>
      <c r="M38" s="28" t="n">
        <v>105.9</v>
      </c>
      <c r="N38" s="44"/>
      <c r="P38" s="55" t="n">
        <f aca="false">IF(ISERROR(M38/I38),"",((M38/I38)^(1/($M$22-$I$22))-1)*100)</f>
        <v>1.44344515911488</v>
      </c>
    </row>
    <row r="39" customFormat="false" ht="11.25" hidden="false" customHeight="false" outlineLevel="0" collapsed="false">
      <c r="B39" s="26"/>
      <c r="C39" s="27" t="s">
        <v>35</v>
      </c>
      <c r="D39" s="28" t="s">
        <v>16</v>
      </c>
      <c r="E39" s="28" t="s">
        <v>16</v>
      </c>
      <c r="F39" s="28" t="s">
        <v>16</v>
      </c>
      <c r="G39" s="28" t="s">
        <v>16</v>
      </c>
      <c r="H39" s="28" t="s">
        <v>16</v>
      </c>
      <c r="I39" s="28" t="n">
        <v>100</v>
      </c>
      <c r="J39" s="28" t="n">
        <v>100.7</v>
      </c>
      <c r="K39" s="28" t="n">
        <v>104.2</v>
      </c>
      <c r="L39" s="28" t="n">
        <v>110.1</v>
      </c>
      <c r="M39" s="28" t="n">
        <v>106.9</v>
      </c>
      <c r="N39" s="44"/>
      <c r="P39" s="55" t="n">
        <f aca="false">IF(ISERROR(M39/I39),"",((M39/I39)^(1/($M$22-$I$22))-1)*100)</f>
        <v>1.68208111781676</v>
      </c>
    </row>
    <row r="40" customFormat="false" ht="11.25" hidden="false" customHeight="false" outlineLevel="0" collapsed="false">
      <c r="B40" s="26"/>
      <c r="C40" s="27" t="s">
        <v>36</v>
      </c>
      <c r="D40" s="28" t="s">
        <v>16</v>
      </c>
      <c r="E40" s="28" t="s">
        <v>16</v>
      </c>
      <c r="F40" s="28" t="s">
        <v>16</v>
      </c>
      <c r="G40" s="28" t="s">
        <v>16</v>
      </c>
      <c r="H40" s="28" t="s">
        <v>16</v>
      </c>
      <c r="I40" s="28" t="n">
        <v>100</v>
      </c>
      <c r="J40" s="28" t="n">
        <v>99</v>
      </c>
      <c r="K40" s="28" t="n">
        <v>102.7</v>
      </c>
      <c r="L40" s="28" t="n">
        <v>109.4</v>
      </c>
      <c r="M40" s="28" t="n">
        <v>107.1</v>
      </c>
      <c r="N40" s="44"/>
      <c r="P40" s="55" t="n">
        <f aca="false">IF(ISERROR(M40/I40),"",((M40/I40)^(1/($M$22-$I$22))-1)*100)</f>
        <v>1.72960722619646</v>
      </c>
    </row>
    <row r="41" customFormat="false" ht="11.25" hidden="false" customHeight="false" outlineLevel="0" collapsed="false">
      <c r="B41" s="26"/>
      <c r="C41" s="27" t="s">
        <v>37</v>
      </c>
      <c r="D41" s="28" t="s">
        <v>16</v>
      </c>
      <c r="E41" s="28" t="s">
        <v>16</v>
      </c>
      <c r="F41" s="28" t="s">
        <v>16</v>
      </c>
      <c r="G41" s="28" t="s">
        <v>16</v>
      </c>
      <c r="H41" s="28" t="s">
        <v>16</v>
      </c>
      <c r="I41" s="28" t="n">
        <v>100</v>
      </c>
      <c r="J41" s="28" t="n">
        <v>99.7</v>
      </c>
      <c r="K41" s="28" t="n">
        <v>104.9</v>
      </c>
      <c r="L41" s="28" t="n">
        <v>116.5</v>
      </c>
      <c r="M41" s="28" t="n">
        <v>114.8</v>
      </c>
      <c r="N41" s="44"/>
      <c r="P41" s="55" t="n">
        <f aca="false">IF(ISERROR(M41/I41),"",((M41/I41)^(1/($M$22-$I$22))-1)*100)</f>
        <v>3.510753976498</v>
      </c>
    </row>
    <row r="42" customFormat="false" ht="11.25" hidden="false" customHeight="false" outlineLevel="0" collapsed="false">
      <c r="B42" s="26"/>
      <c r="C42" s="27" t="s">
        <v>38</v>
      </c>
      <c r="D42" s="28" t="s">
        <v>16</v>
      </c>
      <c r="E42" s="28" t="s">
        <v>16</v>
      </c>
      <c r="F42" s="28" t="s">
        <v>16</v>
      </c>
      <c r="G42" s="28" t="s">
        <v>16</v>
      </c>
      <c r="H42" s="28" t="s">
        <v>16</v>
      </c>
      <c r="I42" s="28" t="n">
        <v>100</v>
      </c>
      <c r="J42" s="28" t="s">
        <v>16</v>
      </c>
      <c r="K42" s="28" t="s">
        <v>16</v>
      </c>
      <c r="L42" s="28" t="n">
        <v>112.2</v>
      </c>
      <c r="M42" s="28" t="n">
        <v>101.8</v>
      </c>
      <c r="N42" s="44"/>
      <c r="P42" s="55" t="n">
        <f aca="false">IF(ISERROR(M42/I42),"",((M42/I42)^(1/($M$22-$I$22))-1)*100)</f>
        <v>0.446994004318269</v>
      </c>
    </row>
    <row r="43" customFormat="false" ht="11.25" hidden="false" customHeight="false" outlineLevel="0" collapsed="false">
      <c r="B43" s="26"/>
      <c r="C43" s="27" t="s">
        <v>39</v>
      </c>
      <c r="D43" s="28" t="n">
        <v>98.2</v>
      </c>
      <c r="E43" s="28" t="n">
        <v>100.6</v>
      </c>
      <c r="F43" s="28" t="n">
        <v>97</v>
      </c>
      <c r="G43" s="28" t="n">
        <v>96.2</v>
      </c>
      <c r="H43" s="28" t="n">
        <v>101</v>
      </c>
      <c r="I43" s="28" t="n">
        <v>100</v>
      </c>
      <c r="J43" s="28" t="n">
        <v>100.8</v>
      </c>
      <c r="K43" s="28" t="n">
        <v>105.5</v>
      </c>
      <c r="L43" s="28" t="n">
        <v>117.9</v>
      </c>
      <c r="M43" s="28" t="n">
        <v>110.6</v>
      </c>
      <c r="N43" s="44"/>
      <c r="P43" s="55" t="n">
        <f aca="false">IF(ISERROR(M43/I43),"",((M43/I43)^(1/($M$22-$I$22))-1)*100)</f>
        <v>2.55073602908915</v>
      </c>
    </row>
    <row r="44" customFormat="false" ht="11.25" hidden="false" customHeight="false" outlineLevel="0" collapsed="false">
      <c r="B44" s="26"/>
      <c r="C44" s="27" t="s">
        <v>40</v>
      </c>
      <c r="D44" s="28" t="n">
        <v>130.5</v>
      </c>
      <c r="E44" s="28" t="n">
        <v>132.8</v>
      </c>
      <c r="F44" s="28" t="n">
        <v>115.2</v>
      </c>
      <c r="G44" s="28" t="n">
        <v>112.8</v>
      </c>
      <c r="H44" s="28" t="n">
        <v>107.6</v>
      </c>
      <c r="I44" s="28" t="n">
        <v>100</v>
      </c>
      <c r="J44" s="28" t="n">
        <v>99.2</v>
      </c>
      <c r="K44" s="28" t="n">
        <v>101.9</v>
      </c>
      <c r="L44" s="28" t="n">
        <v>107.2</v>
      </c>
      <c r="M44" s="28" t="n">
        <v>93.1</v>
      </c>
      <c r="N44" s="44"/>
      <c r="P44" s="55" t="n">
        <f aca="false">IF(ISERROR(M44/I44),"",((M44/I44)^(1/($M$22-$I$22))-1)*100)</f>
        <v>-1.77152079736165</v>
      </c>
    </row>
    <row r="45" customFormat="false" ht="11.25" hidden="false" customHeight="false" outlineLevel="0" collapsed="false">
      <c r="B45" s="26"/>
      <c r="C45" s="27" t="s">
        <v>41</v>
      </c>
      <c r="D45" s="28" t="n">
        <v>97.2</v>
      </c>
      <c r="E45" s="28" t="n">
        <v>96.8</v>
      </c>
      <c r="F45" s="28" t="n">
        <v>95.4</v>
      </c>
      <c r="G45" s="28" t="n">
        <v>95.6</v>
      </c>
      <c r="H45" s="28" t="n">
        <v>98</v>
      </c>
      <c r="I45" s="28" t="n">
        <v>100</v>
      </c>
      <c r="J45" s="28" t="n">
        <v>102.3</v>
      </c>
      <c r="K45" s="28" t="n">
        <v>105.4</v>
      </c>
      <c r="L45" s="28" t="n">
        <v>117.3</v>
      </c>
      <c r="M45" s="28" t="n">
        <v>106</v>
      </c>
      <c r="N45" s="44"/>
      <c r="P45" s="55" t="n">
        <f aca="false">IF(ISERROR(M45/I45),"",((M45/I45)^(1/($M$22-$I$22))-1)*100)</f>
        <v>1.46738461686593</v>
      </c>
    </row>
    <row r="46" customFormat="false" ht="11.25" hidden="false" customHeight="false" outlineLevel="0" collapsed="false">
      <c r="B46" s="26"/>
      <c r="C46" s="27" t="s">
        <v>42</v>
      </c>
      <c r="D46" s="28" t="n">
        <v>95</v>
      </c>
      <c r="E46" s="28" t="n">
        <v>96.7</v>
      </c>
      <c r="F46" s="28" t="n">
        <v>96.6</v>
      </c>
      <c r="G46" s="28" t="n">
        <v>96.5</v>
      </c>
      <c r="H46" s="28" t="n">
        <v>98.9</v>
      </c>
      <c r="I46" s="28" t="n">
        <v>100</v>
      </c>
      <c r="J46" s="28" t="n">
        <v>101.6</v>
      </c>
      <c r="K46" s="28" t="n">
        <v>106.4</v>
      </c>
      <c r="L46" s="28" t="n">
        <v>117.4</v>
      </c>
      <c r="M46" s="28" t="n">
        <v>111.8</v>
      </c>
      <c r="N46" s="44"/>
      <c r="P46" s="55" t="n">
        <f aca="false">IF(ISERROR(M46/I46),"",((M46/I46)^(1/($M$22-$I$22))-1)*100)</f>
        <v>2.82777791194868</v>
      </c>
    </row>
    <row r="47" customFormat="false" ht="11.25" hidden="true" customHeight="false" outlineLevel="0" collapsed="false">
      <c r="B47" s="33"/>
      <c r="C47" s="34" t="s">
        <v>43</v>
      </c>
      <c r="D47" s="35" t="s">
        <v>16</v>
      </c>
      <c r="E47" s="35" t="s">
        <v>16</v>
      </c>
      <c r="F47" s="35" t="s">
        <v>16</v>
      </c>
      <c r="G47" s="35" t="s">
        <v>16</v>
      </c>
      <c r="H47" s="35" t="s">
        <v>16</v>
      </c>
      <c r="I47" s="35" t="n">
        <v>100</v>
      </c>
      <c r="J47" s="35" t="n">
        <v>101.3</v>
      </c>
      <c r="K47" s="35" t="n">
        <v>108.7</v>
      </c>
      <c r="L47" s="35" t="n">
        <v>128.6</v>
      </c>
      <c r="M47" s="35" t="s">
        <v>16</v>
      </c>
      <c r="N47" s="48"/>
      <c r="P47" s="56" t="str">
        <f aca="false">IF(ISERROR(M47/I47),"",((M47/I47)^(1/($M$22-$I$22))-1)*100)</f>
        <v/>
      </c>
    </row>
    <row r="48" customFormat="false" ht="10.5" hidden="false" customHeight="true" outlineLevel="0" collapsed="false">
      <c r="B48" s="38"/>
    </row>
    <row r="49" customFormat="false" ht="12.75" hidden="false" customHeight="false" outlineLevel="0" collapsed="false">
      <c r="B49" s="9" t="s">
        <v>57</v>
      </c>
      <c r="D49" s="7" t="s">
        <v>48</v>
      </c>
      <c r="E49" s="0"/>
      <c r="F49" s="0"/>
      <c r="G49" s="0"/>
    </row>
    <row r="51" customFormat="false" ht="11.25" hidden="false" customHeight="true" outlineLevel="0" collapsed="false">
      <c r="B51" s="14"/>
      <c r="C51" s="14"/>
      <c r="D51" s="15" t="s">
        <v>58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P51" s="51" t="s">
        <v>56</v>
      </c>
    </row>
    <row r="52" customFormat="false" ht="11.25" hidden="false" customHeight="false" outlineLevel="0" collapsed="false">
      <c r="B52" s="40"/>
      <c r="C52" s="40"/>
      <c r="D52" s="52" t="n">
        <v>2000</v>
      </c>
      <c r="E52" s="53" t="n">
        <v>2001</v>
      </c>
      <c r="F52" s="53" t="n">
        <v>2002</v>
      </c>
      <c r="G52" s="53" t="n">
        <v>2003</v>
      </c>
      <c r="H52" s="53" t="n">
        <v>2004</v>
      </c>
      <c r="I52" s="53" t="n">
        <v>2005</v>
      </c>
      <c r="J52" s="53" t="n">
        <v>2006</v>
      </c>
      <c r="K52" s="53" t="n">
        <v>2007</v>
      </c>
      <c r="L52" s="53" t="n">
        <v>2008</v>
      </c>
      <c r="M52" s="53" t="n">
        <v>2009</v>
      </c>
      <c r="N52" s="54"/>
      <c r="P52" s="51"/>
    </row>
    <row r="53" customFormat="false" ht="11.25" hidden="false" customHeight="false" outlineLevel="0" collapsed="false">
      <c r="B53" s="23"/>
      <c r="C53" s="24" t="s">
        <v>17</v>
      </c>
      <c r="D53" s="25" t="n">
        <v>115.4</v>
      </c>
      <c r="E53" s="25" t="n">
        <v>125</v>
      </c>
      <c r="F53" s="25" t="n">
        <v>104.6</v>
      </c>
      <c r="G53" s="25" t="n">
        <v>105.7</v>
      </c>
      <c r="H53" s="25" t="n">
        <v>104.6</v>
      </c>
      <c r="I53" s="25" t="n">
        <v>100</v>
      </c>
      <c r="J53" s="25" t="n">
        <v>108.9</v>
      </c>
      <c r="K53" s="25" t="n">
        <v>106.8</v>
      </c>
      <c r="L53" s="25" t="n">
        <v>104.8</v>
      </c>
      <c r="M53" s="25" t="n">
        <v>91.3</v>
      </c>
      <c r="N53" s="44"/>
      <c r="P53" s="55" t="n">
        <f aca="false">IF(ISERROR(M53/I53),"",((M53/I53)^(1/($M$22-$I$22))-1)*100)</f>
        <v>-2.24979105662739</v>
      </c>
    </row>
    <row r="54" customFormat="false" ht="11.25" hidden="false" customHeight="false" outlineLevel="0" collapsed="false">
      <c r="B54" s="26"/>
      <c r="C54" s="27" t="s">
        <v>18</v>
      </c>
      <c r="D54" s="28" t="n">
        <v>131.1</v>
      </c>
      <c r="E54" s="28" t="n">
        <v>132.9</v>
      </c>
      <c r="F54" s="28" t="n">
        <v>116.8</v>
      </c>
      <c r="G54" s="28" t="n">
        <v>122.3</v>
      </c>
      <c r="H54" s="28" t="n">
        <v>122.2</v>
      </c>
      <c r="I54" s="28" t="n">
        <v>100</v>
      </c>
      <c r="J54" s="28" t="n">
        <v>96.6</v>
      </c>
      <c r="K54" s="28" t="n">
        <v>119.7</v>
      </c>
      <c r="L54" s="28" t="n">
        <v>116.3</v>
      </c>
      <c r="M54" s="28" t="n">
        <v>91.6</v>
      </c>
      <c r="N54" s="44"/>
      <c r="P54" s="55" t="n">
        <f aca="false">IF(ISERROR(M54/I54),"",((M54/I54)^(1/($M$22-$I$22))-1)*100)</f>
        <v>-2.16959117327415</v>
      </c>
    </row>
    <row r="55" customFormat="false" ht="11.25" hidden="false" customHeight="false" outlineLevel="0" collapsed="false">
      <c r="B55" s="26"/>
      <c r="C55" s="27" t="s">
        <v>19</v>
      </c>
      <c r="D55" s="28" t="n">
        <v>113.5</v>
      </c>
      <c r="E55" s="28" t="n">
        <v>120.8</v>
      </c>
      <c r="F55" s="28" t="n">
        <v>109.7</v>
      </c>
      <c r="G55" s="28" t="n">
        <v>105.4</v>
      </c>
      <c r="H55" s="28" t="n">
        <v>110.9</v>
      </c>
      <c r="I55" s="28" t="n">
        <v>100</v>
      </c>
      <c r="J55" s="28" t="n">
        <v>98.4</v>
      </c>
      <c r="K55" s="28" t="n">
        <v>108.4</v>
      </c>
      <c r="L55" s="28" t="n">
        <v>111.4</v>
      </c>
      <c r="M55" s="28" t="n">
        <v>84.3</v>
      </c>
      <c r="N55" s="44"/>
      <c r="P55" s="55" t="n">
        <f aca="false">IF(ISERROR(M55/I55),"",((M55/I55)^(1/($M$22-$I$22))-1)*100)</f>
        <v>-4.17983956958523</v>
      </c>
    </row>
    <row r="56" customFormat="false" ht="11.25" hidden="false" customHeight="false" outlineLevel="0" collapsed="false">
      <c r="B56" s="26"/>
      <c r="C56" s="27" t="s">
        <v>20</v>
      </c>
      <c r="D56" s="28" t="n">
        <v>119.7</v>
      </c>
      <c r="E56" s="28" t="n">
        <v>127.3</v>
      </c>
      <c r="F56" s="28" t="n">
        <v>108.8</v>
      </c>
      <c r="G56" s="28" t="n">
        <v>101.8</v>
      </c>
      <c r="H56" s="28" t="n">
        <v>104.4</v>
      </c>
      <c r="I56" s="28" t="n">
        <v>100</v>
      </c>
      <c r="J56" s="28" t="n">
        <v>102.4</v>
      </c>
      <c r="K56" s="28" t="n">
        <v>104.5</v>
      </c>
      <c r="L56" s="28" t="n">
        <v>113.3</v>
      </c>
      <c r="M56" s="28" t="n">
        <v>93</v>
      </c>
      <c r="N56" s="44"/>
      <c r="P56" s="55" t="n">
        <f aca="false">IF(ISERROR(M56/I56),"",((M56/I56)^(1/($M$22-$I$22))-1)*100)</f>
        <v>-1.79790857118696</v>
      </c>
    </row>
    <row r="57" customFormat="false" ht="11.25" hidden="false" customHeight="false" outlineLevel="0" collapsed="false">
      <c r="B57" s="26"/>
      <c r="C57" s="27" t="s">
        <v>22</v>
      </c>
      <c r="D57" s="28" t="s">
        <v>16</v>
      </c>
      <c r="E57" s="28" t="s">
        <v>16</v>
      </c>
      <c r="F57" s="28" t="s">
        <v>16</v>
      </c>
      <c r="G57" s="28" t="s">
        <v>16</v>
      </c>
      <c r="H57" s="28" t="n">
        <v>102.1</v>
      </c>
      <c r="I57" s="28" t="n">
        <v>100</v>
      </c>
      <c r="J57" s="28" t="n">
        <v>97.8</v>
      </c>
      <c r="K57" s="28" t="n">
        <v>107.2</v>
      </c>
      <c r="L57" s="28" t="n">
        <v>100.9</v>
      </c>
      <c r="M57" s="28" t="n">
        <v>77.9</v>
      </c>
      <c r="N57" s="44"/>
      <c r="P57" s="55" t="n">
        <f aca="false">IF(ISERROR(M57/I57),"",((M57/I57)^(1/($M$22-$I$22))-1)*100)</f>
        <v>-6.05268675770184</v>
      </c>
    </row>
    <row r="58" customFormat="false" ht="11.25" hidden="false" customHeight="false" outlineLevel="0" collapsed="false">
      <c r="B58" s="26"/>
      <c r="C58" s="27" t="s">
        <v>24</v>
      </c>
      <c r="D58" s="28" t="n">
        <v>101.6</v>
      </c>
      <c r="E58" s="28" t="n">
        <v>98.9</v>
      </c>
      <c r="F58" s="28" t="n">
        <v>99.2</v>
      </c>
      <c r="G58" s="28" t="n">
        <v>103</v>
      </c>
      <c r="H58" s="28" t="n">
        <v>100.4</v>
      </c>
      <c r="I58" s="28" t="n">
        <v>100</v>
      </c>
      <c r="J58" s="28" t="n">
        <v>104</v>
      </c>
      <c r="K58" s="28" t="n">
        <v>112.8</v>
      </c>
      <c r="L58" s="28" t="n">
        <v>100.1</v>
      </c>
      <c r="M58" s="28" t="n">
        <v>97.3</v>
      </c>
      <c r="N58" s="44"/>
      <c r="P58" s="55" t="n">
        <f aca="false">IF(ISERROR(M58/I58),"",((M58/I58)^(1/($M$22-$I$22))-1)*100)</f>
        <v>-0.68194405584574</v>
      </c>
    </row>
    <row r="59" customFormat="false" ht="11.25" hidden="false" customHeight="false" outlineLevel="0" collapsed="false">
      <c r="B59" s="26"/>
      <c r="C59" s="27" t="s">
        <v>25</v>
      </c>
      <c r="D59" s="28" t="n">
        <v>111.2</v>
      </c>
      <c r="E59" s="28" t="n">
        <v>112.7</v>
      </c>
      <c r="F59" s="28" t="n">
        <v>102.4</v>
      </c>
      <c r="G59" s="28" t="n">
        <v>102</v>
      </c>
      <c r="H59" s="28" t="n">
        <v>101.7</v>
      </c>
      <c r="I59" s="28" t="n">
        <v>100</v>
      </c>
      <c r="J59" s="28" t="n">
        <v>101.3</v>
      </c>
      <c r="K59" s="28" t="n">
        <v>102.9</v>
      </c>
      <c r="L59" s="28" t="n">
        <v>101.2</v>
      </c>
      <c r="M59" s="28" t="n">
        <v>91.1</v>
      </c>
      <c r="N59" s="44"/>
      <c r="P59" s="55" t="n">
        <f aca="false">IF(ISERROR(M59/I59),"",((M59/I59)^(1/($M$22-$I$22))-1)*100)</f>
        <v>-2.30336751355241</v>
      </c>
    </row>
    <row r="60" customFormat="false" ht="11.25" hidden="false" customHeight="false" outlineLevel="0" collapsed="false">
      <c r="B60" s="26"/>
      <c r="C60" s="27" t="s">
        <v>26</v>
      </c>
      <c r="D60" s="28" t="s">
        <v>16</v>
      </c>
      <c r="E60" s="28" t="s">
        <v>16</v>
      </c>
      <c r="F60" s="28" t="s">
        <v>16</v>
      </c>
      <c r="G60" s="28" t="s">
        <v>16</v>
      </c>
      <c r="H60" s="28" t="s">
        <v>16</v>
      </c>
      <c r="I60" s="28" t="n">
        <v>100</v>
      </c>
      <c r="J60" s="28" t="n">
        <v>103</v>
      </c>
      <c r="K60" s="28" t="n">
        <v>114.7</v>
      </c>
      <c r="L60" s="28" t="n">
        <v>118.2</v>
      </c>
      <c r="M60" s="28" t="n">
        <v>101.8</v>
      </c>
      <c r="N60" s="44"/>
      <c r="P60" s="55" t="n">
        <f aca="false">IF(ISERROR(M60/I60),"",((M60/I60)^(1/($M$22-$I$22))-1)*100)</f>
        <v>0.446994004318269</v>
      </c>
    </row>
    <row r="61" customFormat="false" ht="11.25" hidden="false" customHeight="false" outlineLevel="0" collapsed="false">
      <c r="B61" s="26"/>
      <c r="C61" s="27" t="s">
        <v>27</v>
      </c>
      <c r="D61" s="28" t="s">
        <v>16</v>
      </c>
      <c r="E61" s="28" t="s">
        <v>16</v>
      </c>
      <c r="F61" s="28" t="s">
        <v>16</v>
      </c>
      <c r="G61" s="28" t="s">
        <v>16</v>
      </c>
      <c r="H61" s="28" t="s">
        <v>16</v>
      </c>
      <c r="I61" s="28" t="n">
        <v>100</v>
      </c>
      <c r="J61" s="28" t="n">
        <v>103.9</v>
      </c>
      <c r="K61" s="28" t="n">
        <v>109.4</v>
      </c>
      <c r="L61" s="28" t="n">
        <v>114.3</v>
      </c>
      <c r="M61" s="28" t="n">
        <v>102.7</v>
      </c>
      <c r="N61" s="44"/>
      <c r="P61" s="55" t="n">
        <f aca="false">IF(ISERROR(M61/I61),"",((M61/I61)^(1/($M$22-$I$22))-1)*100)</f>
        <v>0.668271307927948</v>
      </c>
    </row>
    <row r="62" customFormat="false" ht="11.25" hidden="true" customHeight="false" outlineLevel="0" collapsed="false">
      <c r="B62" s="26"/>
      <c r="C62" s="27" t="s">
        <v>28</v>
      </c>
      <c r="D62" s="28" t="s">
        <v>16</v>
      </c>
      <c r="E62" s="28" t="s">
        <v>16</v>
      </c>
      <c r="F62" s="28" t="s">
        <v>16</v>
      </c>
      <c r="G62" s="28" t="s">
        <v>16</v>
      </c>
      <c r="H62" s="28" t="s">
        <v>16</v>
      </c>
      <c r="I62" s="28" t="n">
        <v>100</v>
      </c>
      <c r="J62" s="28" t="n">
        <v>103.6</v>
      </c>
      <c r="K62" s="28" t="n">
        <v>105.4</v>
      </c>
      <c r="L62" s="28" t="n">
        <v>112.3</v>
      </c>
      <c r="M62" s="28" t="s">
        <v>16</v>
      </c>
      <c r="N62" s="44"/>
      <c r="P62" s="55" t="str">
        <f aca="false">IF(ISERROR(M62/I62),"",((M62/I62)^(1/($M$22-$I$22))-1)*100)</f>
        <v/>
      </c>
    </row>
    <row r="63" customFormat="false" ht="11.25" hidden="false" customHeight="false" outlineLevel="0" collapsed="false">
      <c r="B63" s="26"/>
      <c r="C63" s="27" t="s">
        <v>29</v>
      </c>
      <c r="D63" s="28" t="n">
        <v>93.2</v>
      </c>
      <c r="E63" s="28" t="n">
        <v>96.9</v>
      </c>
      <c r="F63" s="28" t="n">
        <v>95.5</v>
      </c>
      <c r="G63" s="28" t="n">
        <v>90.2</v>
      </c>
      <c r="H63" s="28" t="n">
        <v>101.9</v>
      </c>
      <c r="I63" s="28" t="n">
        <v>100</v>
      </c>
      <c r="J63" s="28" t="n">
        <v>105.3</v>
      </c>
      <c r="K63" s="28" t="n">
        <v>116.1</v>
      </c>
      <c r="L63" s="28" t="n">
        <v>102.3</v>
      </c>
      <c r="M63" s="28" t="n">
        <v>77.2</v>
      </c>
      <c r="N63" s="44"/>
      <c r="P63" s="55" t="n">
        <f aca="false">IF(ISERROR(M63/I63),"",((M63/I63)^(1/($M$22-$I$22))-1)*100)</f>
        <v>-6.26445148933347</v>
      </c>
    </row>
    <row r="64" customFormat="false" ht="11.25" hidden="false" customHeight="false" outlineLevel="0" collapsed="false">
      <c r="B64" s="26"/>
      <c r="C64" s="27" t="s">
        <v>30</v>
      </c>
      <c r="D64" s="28" t="n">
        <v>101.3</v>
      </c>
      <c r="E64" s="28" t="n">
        <v>113</v>
      </c>
      <c r="F64" s="28" t="n">
        <v>101</v>
      </c>
      <c r="G64" s="28" t="n">
        <v>91.8</v>
      </c>
      <c r="H64" s="28" t="n">
        <v>98.1</v>
      </c>
      <c r="I64" s="28" t="n">
        <v>100</v>
      </c>
      <c r="J64" s="28" t="n">
        <v>101.5</v>
      </c>
      <c r="K64" s="28" t="n">
        <v>111.5</v>
      </c>
      <c r="L64" s="28" t="n">
        <v>112.1</v>
      </c>
      <c r="M64" s="28" t="n">
        <v>84</v>
      </c>
      <c r="N64" s="44"/>
      <c r="P64" s="55" t="n">
        <f aca="false">IF(ISERROR(M64/I64),"",((M64/I64)^(1/($M$22-$I$22))-1)*100)</f>
        <v>-4.26520282618404</v>
      </c>
    </row>
    <row r="65" customFormat="false" ht="11.25" hidden="false" customHeight="false" outlineLevel="0" collapsed="false">
      <c r="B65" s="26"/>
      <c r="C65" s="27" t="s">
        <v>31</v>
      </c>
      <c r="D65" s="28" t="n">
        <v>115.6</v>
      </c>
      <c r="E65" s="28" t="n">
        <v>115.8</v>
      </c>
      <c r="F65" s="28" t="n">
        <v>108.8</v>
      </c>
      <c r="G65" s="28" t="n">
        <v>107.3</v>
      </c>
      <c r="H65" s="28" t="n">
        <v>104.3</v>
      </c>
      <c r="I65" s="28" t="n">
        <v>100</v>
      </c>
      <c r="J65" s="28" t="n">
        <v>100</v>
      </c>
      <c r="K65" s="28" t="n">
        <v>108.6</v>
      </c>
      <c r="L65" s="28" t="n">
        <v>107.3</v>
      </c>
      <c r="M65" s="28" t="n">
        <v>88.1</v>
      </c>
      <c r="N65" s="44"/>
      <c r="P65" s="55" t="n">
        <f aca="false">IF(ISERROR(M65/I65),"",((M65/I65)^(1/($M$22-$I$22))-1)*100)</f>
        <v>-3.11780336818405</v>
      </c>
    </row>
    <row r="66" customFormat="false" ht="11.25" hidden="false" customHeight="false" outlineLevel="0" collapsed="false">
      <c r="B66" s="26"/>
      <c r="C66" s="27" t="s">
        <v>32</v>
      </c>
      <c r="D66" s="28" t="n">
        <v>135.3</v>
      </c>
      <c r="E66" s="28" t="n">
        <v>126.9</v>
      </c>
      <c r="F66" s="28" t="n">
        <v>117.9</v>
      </c>
      <c r="G66" s="28" t="n">
        <v>126</v>
      </c>
      <c r="H66" s="28" t="n">
        <v>108.2</v>
      </c>
      <c r="I66" s="28" t="n">
        <v>100</v>
      </c>
      <c r="J66" s="28" t="n">
        <v>108.8</v>
      </c>
      <c r="K66" s="28" t="n">
        <v>135.5</v>
      </c>
      <c r="L66" s="28" t="n">
        <v>115.5</v>
      </c>
      <c r="M66" s="28" t="n">
        <v>100.3</v>
      </c>
      <c r="N66" s="44"/>
      <c r="P66" s="55" t="n">
        <f aca="false">IF(ISERROR(M66/I66),"",((M66/I66)^(1/($M$22-$I$22))-1)*100)</f>
        <v>0.0749157723523908</v>
      </c>
    </row>
    <row r="67" customFormat="false" ht="11.25" hidden="false" customHeight="false" outlineLevel="0" collapsed="false">
      <c r="B67" s="26"/>
      <c r="C67" s="27" t="s">
        <v>33</v>
      </c>
      <c r="D67" s="28" t="n">
        <v>123.8</v>
      </c>
      <c r="E67" s="28" t="n">
        <v>125.7</v>
      </c>
      <c r="F67" s="28" t="n">
        <v>117.4</v>
      </c>
      <c r="G67" s="28" t="n">
        <v>106.6</v>
      </c>
      <c r="H67" s="28" t="n">
        <v>102.8</v>
      </c>
      <c r="I67" s="28" t="n">
        <v>100</v>
      </c>
      <c r="J67" s="28" t="n">
        <v>99</v>
      </c>
      <c r="K67" s="28" t="n">
        <v>105.3</v>
      </c>
      <c r="L67" s="28" t="n">
        <v>103.4</v>
      </c>
      <c r="M67" s="28" t="n">
        <v>107</v>
      </c>
      <c r="N67" s="44"/>
      <c r="P67" s="55" t="n">
        <f aca="false">IF(ISERROR(M67/I67),"",((M67/I67)^(1/($M$22-$I$22))-1)*100)</f>
        <v>1.70585250018114</v>
      </c>
    </row>
    <row r="68" customFormat="false" ht="11.25" hidden="false" customHeight="false" outlineLevel="0" collapsed="false">
      <c r="B68" s="26"/>
      <c r="C68" s="27" t="s">
        <v>34</v>
      </c>
      <c r="D68" s="28" t="n">
        <v>116.6</v>
      </c>
      <c r="E68" s="28" t="n">
        <v>118.2</v>
      </c>
      <c r="F68" s="28" t="n">
        <v>107.5</v>
      </c>
      <c r="G68" s="28" t="n">
        <v>103.3</v>
      </c>
      <c r="H68" s="28" t="n">
        <v>101.5</v>
      </c>
      <c r="I68" s="28" t="n">
        <v>100</v>
      </c>
      <c r="J68" s="28" t="n">
        <v>106.3</v>
      </c>
      <c r="K68" s="28" t="n">
        <v>112.2</v>
      </c>
      <c r="L68" s="28" t="n">
        <v>111</v>
      </c>
      <c r="M68" s="28" t="n">
        <v>97.5</v>
      </c>
      <c r="N68" s="44"/>
      <c r="P68" s="55" t="n">
        <f aca="false">IF(ISERROR(M68/I68),"",((M68/I68)^(1/($M$22-$I$22))-1)*100)</f>
        <v>-0.630946320970982</v>
      </c>
    </row>
    <row r="69" customFormat="false" ht="11.25" hidden="false" customHeight="false" outlineLevel="0" collapsed="false">
      <c r="B69" s="26"/>
      <c r="C69" s="27" t="s">
        <v>35</v>
      </c>
      <c r="D69" s="28" t="s">
        <v>16</v>
      </c>
      <c r="E69" s="28" t="s">
        <v>16</v>
      </c>
      <c r="F69" s="28" t="s">
        <v>16</v>
      </c>
      <c r="G69" s="28" t="s">
        <v>16</v>
      </c>
      <c r="H69" s="28" t="s">
        <v>16</v>
      </c>
      <c r="I69" s="28" t="n">
        <v>100</v>
      </c>
      <c r="J69" s="28" t="n">
        <v>104.8</v>
      </c>
      <c r="K69" s="28" t="n">
        <v>111.8</v>
      </c>
      <c r="L69" s="28" t="n">
        <v>111.9</v>
      </c>
      <c r="M69" s="28" t="n">
        <v>96.7</v>
      </c>
      <c r="N69" s="44"/>
      <c r="P69" s="55" t="n">
        <f aca="false">IF(ISERROR(M69/I69),"",((M69/I69)^(1/($M$22-$I$22))-1)*100)</f>
        <v>-0.835410477572096</v>
      </c>
    </row>
    <row r="70" customFormat="false" ht="11.25" hidden="false" customHeight="false" outlineLevel="0" collapsed="false">
      <c r="B70" s="26"/>
      <c r="C70" s="27" t="s">
        <v>36</v>
      </c>
      <c r="D70" s="28" t="s">
        <v>16</v>
      </c>
      <c r="E70" s="28" t="s">
        <v>16</v>
      </c>
      <c r="F70" s="28" t="s">
        <v>16</v>
      </c>
      <c r="G70" s="28" t="s">
        <v>16</v>
      </c>
      <c r="H70" s="28" t="s">
        <v>16</v>
      </c>
      <c r="I70" s="28" t="n">
        <v>100</v>
      </c>
      <c r="J70" s="28" t="n">
        <v>102.7</v>
      </c>
      <c r="K70" s="28" t="n">
        <v>116.2</v>
      </c>
      <c r="L70" s="28" t="n">
        <v>110.8</v>
      </c>
      <c r="M70" s="28" t="n">
        <v>101.1</v>
      </c>
      <c r="N70" s="44"/>
      <c r="P70" s="55" t="n">
        <f aca="false">IF(ISERROR(M70/I70),"",((M70/I70)^(1/($M$22-$I$22))-1)*100)</f>
        <v>0.273872849309731</v>
      </c>
    </row>
    <row r="71" customFormat="false" ht="11.25" hidden="false" customHeight="false" outlineLevel="0" collapsed="false">
      <c r="B71" s="26"/>
      <c r="C71" s="27" t="s">
        <v>37</v>
      </c>
      <c r="D71" s="28" t="s">
        <v>16</v>
      </c>
      <c r="E71" s="28" t="s">
        <v>16</v>
      </c>
      <c r="F71" s="28" t="s">
        <v>16</v>
      </c>
      <c r="G71" s="28" t="s">
        <v>16</v>
      </c>
      <c r="H71" s="28" t="s">
        <v>16</v>
      </c>
      <c r="I71" s="28" t="n">
        <v>100</v>
      </c>
      <c r="J71" s="28" t="n">
        <v>103</v>
      </c>
      <c r="K71" s="28" t="n">
        <v>104.2</v>
      </c>
      <c r="L71" s="28" t="n">
        <v>103.1</v>
      </c>
      <c r="M71" s="28" t="n">
        <v>98.7</v>
      </c>
      <c r="N71" s="44"/>
      <c r="P71" s="55" t="n">
        <f aca="false">IF(ISERROR(M71/I71),"",((M71/I71)^(1/($M$22-$I$22))-1)*100)</f>
        <v>-0.326596498284293</v>
      </c>
    </row>
    <row r="72" customFormat="false" ht="11.25" hidden="false" customHeight="false" outlineLevel="0" collapsed="false">
      <c r="B72" s="26"/>
      <c r="C72" s="27" t="s">
        <v>38</v>
      </c>
      <c r="D72" s="28" t="n">
        <v>108.3</v>
      </c>
      <c r="E72" s="28" t="n">
        <v>124.1</v>
      </c>
      <c r="F72" s="28" t="n">
        <v>104.7</v>
      </c>
      <c r="G72" s="28" t="n">
        <v>124.6</v>
      </c>
      <c r="H72" s="28" t="n">
        <v>127.1</v>
      </c>
      <c r="I72" s="28" t="n">
        <v>100</v>
      </c>
      <c r="J72" s="28" t="n">
        <v>109.2</v>
      </c>
      <c r="K72" s="28" t="n">
        <v>120.2</v>
      </c>
      <c r="L72" s="28" t="n">
        <v>128.3</v>
      </c>
      <c r="M72" s="28" t="n">
        <v>113.3</v>
      </c>
      <c r="N72" s="44"/>
      <c r="P72" s="55" t="n">
        <f aca="false">IF(ISERROR(M72/I72),"",((M72/I72)^(1/($M$22-$I$22))-1)*100)</f>
        <v>3.17096138249433</v>
      </c>
    </row>
    <row r="73" customFormat="false" ht="11.25" hidden="false" customHeight="false" outlineLevel="0" collapsed="false">
      <c r="B73" s="26"/>
      <c r="C73" s="27" t="s">
        <v>39</v>
      </c>
      <c r="D73" s="28" t="n">
        <v>117.3</v>
      </c>
      <c r="E73" s="28" t="n">
        <v>117.1</v>
      </c>
      <c r="F73" s="28" t="n">
        <v>108.9</v>
      </c>
      <c r="G73" s="28" t="n">
        <v>104.6</v>
      </c>
      <c r="H73" s="28" t="n">
        <v>102</v>
      </c>
      <c r="I73" s="28" t="n">
        <v>100</v>
      </c>
      <c r="J73" s="28" t="n">
        <v>102</v>
      </c>
      <c r="K73" s="28" t="n">
        <v>106.6</v>
      </c>
      <c r="L73" s="28" t="n">
        <v>114</v>
      </c>
      <c r="M73" s="28" t="n">
        <v>96.9</v>
      </c>
      <c r="N73" s="44"/>
      <c r="P73" s="55" t="n">
        <f aca="false">IF(ISERROR(M73/I73),"",((M73/I73)^(1/($M$22-$I$22))-1)*100)</f>
        <v>-0.784175849515967</v>
      </c>
    </row>
    <row r="74" customFormat="false" ht="11.25" hidden="false" customHeight="false" outlineLevel="0" collapsed="false">
      <c r="B74" s="26"/>
      <c r="C74" s="27" t="s">
        <v>40</v>
      </c>
      <c r="D74" s="28" t="n">
        <v>131.1</v>
      </c>
      <c r="E74" s="28" t="n">
        <v>132.9</v>
      </c>
      <c r="F74" s="28" t="n">
        <v>127.8</v>
      </c>
      <c r="G74" s="28" t="n">
        <v>113.1</v>
      </c>
      <c r="H74" s="28" t="n">
        <v>107.2</v>
      </c>
      <c r="I74" s="28" t="n">
        <v>100</v>
      </c>
      <c r="J74" s="28" t="n">
        <v>95.9</v>
      </c>
      <c r="K74" s="28" t="n">
        <v>103.4</v>
      </c>
      <c r="L74" s="28" t="n">
        <v>105</v>
      </c>
      <c r="M74" s="28" t="n">
        <v>77.3</v>
      </c>
      <c r="N74" s="44"/>
      <c r="P74" s="55" t="n">
        <f aca="false">IF(ISERROR(M74/I74),"",((M74/I74)^(1/($M$22-$I$22))-1)*100)</f>
        <v>-6.23411144700166</v>
      </c>
    </row>
    <row r="75" customFormat="false" ht="11.25" hidden="false" customHeight="false" outlineLevel="0" collapsed="false">
      <c r="B75" s="26"/>
      <c r="C75" s="27" t="s">
        <v>41</v>
      </c>
      <c r="D75" s="28" t="n">
        <v>110.4</v>
      </c>
      <c r="E75" s="28" t="n">
        <v>113.8</v>
      </c>
      <c r="F75" s="28" t="n">
        <v>109.2</v>
      </c>
      <c r="G75" s="28" t="n">
        <v>100.5</v>
      </c>
      <c r="H75" s="28" t="n">
        <v>102.6</v>
      </c>
      <c r="I75" s="28" t="n">
        <v>100</v>
      </c>
      <c r="J75" s="28" t="n">
        <v>103</v>
      </c>
      <c r="K75" s="28" t="n">
        <v>106.4</v>
      </c>
      <c r="L75" s="28" t="n">
        <v>113.7</v>
      </c>
      <c r="M75" s="28" t="n">
        <v>98.8</v>
      </c>
      <c r="N75" s="44"/>
      <c r="P75" s="55" t="n">
        <f aca="false">IF(ISERROR(M75/I75),"",((M75/I75)^(1/($M$22-$I$22))-1)*100)</f>
        <v>-0.301359528670897</v>
      </c>
    </row>
    <row r="76" customFormat="false" ht="11.25" hidden="false" customHeight="false" outlineLevel="0" collapsed="false">
      <c r="B76" s="26"/>
      <c r="C76" s="27" t="s">
        <v>42</v>
      </c>
      <c r="D76" s="28" t="n">
        <v>114.1</v>
      </c>
      <c r="E76" s="28" t="n">
        <v>116.5</v>
      </c>
      <c r="F76" s="28" t="n">
        <v>111.4</v>
      </c>
      <c r="G76" s="28" t="n">
        <v>106.3</v>
      </c>
      <c r="H76" s="28" t="n">
        <v>103.1</v>
      </c>
      <c r="I76" s="28" t="n">
        <v>100</v>
      </c>
      <c r="J76" s="28" t="n">
        <v>103.8</v>
      </c>
      <c r="K76" s="28" t="n">
        <v>117.8</v>
      </c>
      <c r="L76" s="28" t="n">
        <v>124.5</v>
      </c>
      <c r="M76" s="28" t="n">
        <v>106.4</v>
      </c>
      <c r="N76" s="44"/>
      <c r="P76" s="55" t="n">
        <f aca="false">IF(ISERROR(M76/I76),"",((M76/I76)^(1/($M$22-$I$22))-1)*100)</f>
        <v>1.56297340360856</v>
      </c>
    </row>
    <row r="77" customFormat="false" ht="11.25" hidden="true" customHeight="false" outlineLevel="0" collapsed="false">
      <c r="B77" s="33"/>
      <c r="C77" s="34" t="s">
        <v>43</v>
      </c>
      <c r="D77" s="35" t="s">
        <v>16</v>
      </c>
      <c r="E77" s="35" t="s">
        <v>16</v>
      </c>
      <c r="F77" s="35" t="s">
        <v>16</v>
      </c>
      <c r="G77" s="35" t="s">
        <v>16</v>
      </c>
      <c r="H77" s="35" t="s">
        <v>16</v>
      </c>
      <c r="I77" s="35" t="n">
        <v>100</v>
      </c>
      <c r="J77" s="35" t="n">
        <v>101.9</v>
      </c>
      <c r="K77" s="35" t="n">
        <v>114.2</v>
      </c>
      <c r="L77" s="35" t="n">
        <v>136.8</v>
      </c>
      <c r="M77" s="35" t="s">
        <v>16</v>
      </c>
      <c r="N77" s="48"/>
      <c r="P77" s="56" t="str">
        <f aca="false">IF(ISERROR(M77/I77),"",((M77/I77)^(1/($M$22-$I$22))-1)*100)</f>
        <v/>
      </c>
    </row>
    <row r="78" customFormat="false" ht="10.5" hidden="false" customHeight="true" outlineLevel="0" collapsed="false">
      <c r="B78" s="38"/>
    </row>
    <row r="79" customFormat="false" ht="12.75" hidden="false" customHeight="true" outlineLevel="0" collapsed="false">
      <c r="B79" s="9" t="s">
        <v>59</v>
      </c>
      <c r="D79" s="7" t="s">
        <v>48</v>
      </c>
      <c r="E79" s="0"/>
      <c r="F79" s="0"/>
      <c r="G79" s="0"/>
    </row>
  </sheetData>
  <mergeCells count="4">
    <mergeCell ref="D21:N21"/>
    <mergeCell ref="P21:P22"/>
    <mergeCell ref="D51:N51"/>
    <mergeCell ref="P51:P52"/>
  </mergeCells>
  <hyperlinks>
    <hyperlink ref="D49" r:id="rId1" display="Bookmark to Eurostat database"/>
    <hyperlink ref="D79" r:id="rId2" display="Bookmark to Eurostat 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t E.2 : Agriculture and fisheries&amp;R&amp;D</oddHeader>
    <oddFooter>&amp;L&amp;F&amp;RPage &amp;P of &amp;N</oddFooter>
  </headerFooter>
  <rowBreaks count="1" manualBreakCount="1">
    <brk id="50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.7"/>
    <col collapsed="false" customWidth="true" hidden="false" outlineLevel="0" max="3" min="3" style="9" width="29.13"/>
    <col collapsed="false" customWidth="true" hidden="false" outlineLevel="0" max="4" min="4" style="9" width="0.41"/>
    <col collapsed="false" customWidth="true" hidden="true" outlineLevel="0" max="8" min="5" style="9" width="4.56"/>
    <col collapsed="false" customWidth="true" hidden="false" outlineLevel="0" max="13" min="9" style="9" width="8.41"/>
    <col collapsed="false" customWidth="true" hidden="false" outlineLevel="0" max="14" min="14" style="9" width="1.7"/>
    <col collapsed="false" customWidth="false" hidden="false" outlineLevel="0" max="257" min="15" style="9" width="9.14"/>
  </cols>
  <sheetData>
    <row r="1" s="11" customFormat="true" ht="11.25" hidden="false" customHeight="false" outlineLevel="0" collapsed="false">
      <c r="A1" s="10"/>
    </row>
    <row r="2" s="11" customFormat="true" ht="11.25" hidden="false" customHeight="false" outlineLevel="0" collapsed="false">
      <c r="A2" s="12"/>
      <c r="B2" s="11" t="s">
        <v>60</v>
      </c>
    </row>
    <row r="4" s="13" customFormat="true" ht="11.25" hidden="false" customHeight="true" outlineLevel="0" collapsed="false">
      <c r="B4" s="14"/>
      <c r="C4" s="14"/>
      <c r="D4" s="57" t="n">
        <v>2000</v>
      </c>
      <c r="E4" s="57" t="n">
        <v>2001</v>
      </c>
      <c r="F4" s="57" t="n">
        <v>2002</v>
      </c>
      <c r="G4" s="57" t="n">
        <v>2003</v>
      </c>
      <c r="H4" s="57" t="n">
        <v>2004</v>
      </c>
      <c r="I4" s="57" t="n">
        <v>2005</v>
      </c>
      <c r="J4" s="57" t="n">
        <v>2006</v>
      </c>
      <c r="K4" s="57" t="n">
        <v>2007</v>
      </c>
      <c r="L4" s="57" t="n">
        <v>2008</v>
      </c>
      <c r="M4" s="57" t="n">
        <v>2009</v>
      </c>
      <c r="N4" s="14"/>
    </row>
    <row r="5" s="13" customFormat="true" ht="9.95" hidden="false" customHeight="true" outlineLevel="0" collapsed="false">
      <c r="A5" s="9"/>
      <c r="B5" s="40"/>
      <c r="C5" s="58" t="s">
        <v>61</v>
      </c>
      <c r="D5" s="59" t="s">
        <v>16</v>
      </c>
      <c r="E5" s="59" t="s">
        <v>16</v>
      </c>
      <c r="F5" s="59" t="s">
        <v>16</v>
      </c>
      <c r="G5" s="59" t="s">
        <v>16</v>
      </c>
      <c r="H5" s="59" t="s">
        <v>16</v>
      </c>
      <c r="I5" s="59" t="n">
        <v>100.001</v>
      </c>
      <c r="J5" s="59" t="n">
        <v>106.994</v>
      </c>
      <c r="K5" s="59" t="n">
        <v>123.717</v>
      </c>
      <c r="L5" s="59" t="n">
        <v>126.698</v>
      </c>
      <c r="M5" s="59" t="n">
        <v>109.047</v>
      </c>
      <c r="N5" s="40"/>
      <c r="O5" s="22"/>
    </row>
    <row r="6" s="13" customFormat="true" ht="9.95" hidden="false" customHeight="true" outlineLevel="0" collapsed="false">
      <c r="A6" s="9"/>
      <c r="B6" s="23"/>
      <c r="C6" s="24" t="s">
        <v>62</v>
      </c>
      <c r="D6" s="25" t="s">
        <v>16</v>
      </c>
      <c r="E6" s="25" t="s">
        <v>16</v>
      </c>
      <c r="F6" s="25" t="s">
        <v>16</v>
      </c>
      <c r="G6" s="25" t="s">
        <v>16</v>
      </c>
      <c r="H6" s="25" t="s">
        <v>16</v>
      </c>
      <c r="I6" s="25" t="n">
        <v>100</v>
      </c>
      <c r="J6" s="25" t="n">
        <v>113.949</v>
      </c>
      <c r="K6" s="25" t="n">
        <v>175.976</v>
      </c>
      <c r="L6" s="25" t="n">
        <v>179.269</v>
      </c>
      <c r="M6" s="25" t="n">
        <v>125.213</v>
      </c>
      <c r="N6" s="23"/>
      <c r="O6" s="22"/>
    </row>
    <row r="7" s="13" customFormat="true" ht="9.95" hidden="false" customHeight="true" outlineLevel="0" collapsed="false">
      <c r="A7" s="9"/>
      <c r="B7" s="26"/>
      <c r="C7" s="27" t="s">
        <v>63</v>
      </c>
      <c r="D7" s="28" t="s">
        <v>16</v>
      </c>
      <c r="E7" s="28" t="s">
        <v>16</v>
      </c>
      <c r="F7" s="28" t="s">
        <v>16</v>
      </c>
      <c r="G7" s="28" t="s">
        <v>16</v>
      </c>
      <c r="H7" s="28" t="s">
        <v>16</v>
      </c>
      <c r="I7" s="28" t="n">
        <v>100</v>
      </c>
      <c r="J7" s="28" t="n">
        <v>99.271</v>
      </c>
      <c r="K7" s="28" t="n">
        <v>113.737</v>
      </c>
      <c r="L7" s="28" t="n">
        <v>119.274</v>
      </c>
      <c r="M7" s="28" t="n">
        <v>105.971</v>
      </c>
      <c r="N7" s="26"/>
      <c r="O7" s="22"/>
    </row>
    <row r="8" s="13" customFormat="true" ht="9.95" hidden="false" customHeight="true" outlineLevel="0" collapsed="false">
      <c r="A8" s="9"/>
      <c r="B8" s="26"/>
      <c r="C8" s="27" t="s">
        <v>64</v>
      </c>
      <c r="D8" s="28" t="s">
        <v>16</v>
      </c>
      <c r="E8" s="28" t="s">
        <v>16</v>
      </c>
      <c r="F8" s="28" t="s">
        <v>16</v>
      </c>
      <c r="G8" s="28" t="s">
        <v>16</v>
      </c>
      <c r="H8" s="28" t="s">
        <v>16</v>
      </c>
      <c r="I8" s="28" t="n">
        <v>100</v>
      </c>
      <c r="J8" s="28" t="n">
        <v>99.574</v>
      </c>
      <c r="K8" s="28" t="n">
        <v>118.908</v>
      </c>
      <c r="L8" s="28" t="n">
        <v>134.714</v>
      </c>
      <c r="M8" s="28" t="n">
        <v>131.114</v>
      </c>
      <c r="N8" s="26"/>
      <c r="O8" s="22"/>
    </row>
    <row r="9" s="13" customFormat="true" ht="9.95" hidden="false" customHeight="true" outlineLevel="0" collapsed="false">
      <c r="A9" s="9"/>
      <c r="B9" s="26"/>
      <c r="C9" s="27" t="s">
        <v>65</v>
      </c>
      <c r="D9" s="28" t="s">
        <v>16</v>
      </c>
      <c r="E9" s="28" t="s">
        <v>16</v>
      </c>
      <c r="F9" s="28" t="s">
        <v>16</v>
      </c>
      <c r="G9" s="28" t="s">
        <v>16</v>
      </c>
      <c r="H9" s="28" t="s">
        <v>16</v>
      </c>
      <c r="I9" s="28" t="n">
        <v>100.002</v>
      </c>
      <c r="J9" s="28" t="n">
        <v>102.627</v>
      </c>
      <c r="K9" s="28" t="n">
        <v>107.06</v>
      </c>
      <c r="L9" s="28" t="n">
        <v>107.627</v>
      </c>
      <c r="M9" s="28" t="n">
        <v>102.848</v>
      </c>
      <c r="N9" s="26"/>
      <c r="O9" s="22"/>
    </row>
    <row r="10" s="13" customFormat="true" ht="9.95" hidden="false" customHeight="true" outlineLevel="0" collapsed="false">
      <c r="A10" s="9"/>
      <c r="B10" s="26"/>
      <c r="C10" s="27" t="s">
        <v>66</v>
      </c>
      <c r="D10" s="28" t="s">
        <v>16</v>
      </c>
      <c r="E10" s="28" t="s">
        <v>16</v>
      </c>
      <c r="F10" s="28" t="s">
        <v>16</v>
      </c>
      <c r="G10" s="28" t="s">
        <v>16</v>
      </c>
      <c r="H10" s="28" t="s">
        <v>16</v>
      </c>
      <c r="I10" s="28" t="n">
        <v>100</v>
      </c>
      <c r="J10" s="28" t="n">
        <v>154.477</v>
      </c>
      <c r="K10" s="28" t="n">
        <v>149.455</v>
      </c>
      <c r="L10" s="28" t="n">
        <v>133.187</v>
      </c>
      <c r="M10" s="28" t="n">
        <v>124.234</v>
      </c>
      <c r="N10" s="26"/>
      <c r="O10" s="22"/>
      <c r="P10" s="29"/>
      <c r="Q10" s="29"/>
      <c r="R10" s="29"/>
    </row>
    <row r="11" s="13" customFormat="true" ht="9.95" hidden="false" customHeight="true" outlineLevel="0" collapsed="false">
      <c r="A11" s="9"/>
      <c r="B11" s="26"/>
      <c r="C11" s="27" t="s">
        <v>67</v>
      </c>
      <c r="D11" s="28" t="s">
        <v>16</v>
      </c>
      <c r="E11" s="28" t="s">
        <v>16</v>
      </c>
      <c r="F11" s="28" t="s">
        <v>16</v>
      </c>
      <c r="G11" s="28" t="s">
        <v>16</v>
      </c>
      <c r="H11" s="28" t="s">
        <v>16</v>
      </c>
      <c r="I11" s="28" t="n">
        <v>100</v>
      </c>
      <c r="J11" s="28" t="n">
        <v>102.152</v>
      </c>
      <c r="K11" s="28" t="n">
        <v>114.831</v>
      </c>
      <c r="L11" s="28" t="n">
        <v>122.14</v>
      </c>
      <c r="M11" s="28" t="n">
        <v>103.17</v>
      </c>
      <c r="N11" s="26"/>
      <c r="O11" s="22"/>
    </row>
    <row r="12" s="13" customFormat="true" ht="9.95" hidden="false" customHeight="true" outlineLevel="0" collapsed="false">
      <c r="A12" s="9"/>
      <c r="B12" s="26"/>
      <c r="C12" s="27" t="s">
        <v>68</v>
      </c>
      <c r="D12" s="28" t="s">
        <v>16</v>
      </c>
      <c r="E12" s="28" t="s">
        <v>16</v>
      </c>
      <c r="F12" s="28" t="s">
        <v>16</v>
      </c>
      <c r="G12" s="28" t="s">
        <v>16</v>
      </c>
      <c r="H12" s="28" t="s">
        <v>16</v>
      </c>
      <c r="I12" s="28" t="n">
        <v>100</v>
      </c>
      <c r="J12" s="28" t="n">
        <v>99.689</v>
      </c>
      <c r="K12" s="28" t="n">
        <v>107.504</v>
      </c>
      <c r="L12" s="28" t="n">
        <v>116.346</v>
      </c>
      <c r="M12" s="28" t="n">
        <v>110.637</v>
      </c>
      <c r="N12" s="26"/>
      <c r="O12" s="22"/>
    </row>
    <row r="13" s="13" customFormat="true" ht="9.95" hidden="false" customHeight="true" outlineLevel="0" collapsed="false">
      <c r="A13" s="9"/>
      <c r="B13" s="26"/>
      <c r="C13" s="27" t="s">
        <v>69</v>
      </c>
      <c r="D13" s="28" t="s">
        <v>16</v>
      </c>
      <c r="E13" s="28" t="s">
        <v>16</v>
      </c>
      <c r="F13" s="28" t="s">
        <v>16</v>
      </c>
      <c r="G13" s="28" t="s">
        <v>16</v>
      </c>
      <c r="H13" s="28" t="s">
        <v>16</v>
      </c>
      <c r="I13" s="28" t="n">
        <v>100</v>
      </c>
      <c r="J13" s="28" t="n">
        <v>110.187</v>
      </c>
      <c r="K13" s="28" t="n">
        <v>92.014</v>
      </c>
      <c r="L13" s="28" t="n">
        <v>88.331</v>
      </c>
      <c r="M13" s="28" t="n">
        <v>75.687</v>
      </c>
      <c r="N13" s="26"/>
      <c r="O13" s="22"/>
    </row>
    <row r="14" s="13" customFormat="true" ht="9.95" hidden="false" customHeight="true" outlineLevel="0" collapsed="false">
      <c r="A14" s="9"/>
      <c r="B14" s="26"/>
      <c r="C14" s="27" t="s">
        <v>70</v>
      </c>
      <c r="D14" s="28" t="s">
        <v>16</v>
      </c>
      <c r="E14" s="28" t="s">
        <v>16</v>
      </c>
      <c r="F14" s="28" t="s">
        <v>16</v>
      </c>
      <c r="G14" s="28" t="s">
        <v>16</v>
      </c>
      <c r="H14" s="28" t="s">
        <v>16</v>
      </c>
      <c r="I14" s="28" t="n">
        <v>100</v>
      </c>
      <c r="J14" s="28" t="n">
        <v>99.778</v>
      </c>
      <c r="K14" s="28" t="n">
        <v>115.847</v>
      </c>
      <c r="L14" s="28" t="n">
        <v>121.84</v>
      </c>
      <c r="M14" s="28" t="n">
        <v>114.065</v>
      </c>
      <c r="N14" s="26"/>
      <c r="O14" s="22"/>
    </row>
    <row r="15" s="13" customFormat="true" ht="9.95" hidden="false" customHeight="true" outlineLevel="0" collapsed="false">
      <c r="A15" s="9"/>
      <c r="B15" s="40"/>
      <c r="C15" s="58" t="s">
        <v>71</v>
      </c>
      <c r="D15" s="59" t="s">
        <v>16</v>
      </c>
      <c r="E15" s="59" t="s">
        <v>16</v>
      </c>
      <c r="F15" s="59" t="s">
        <v>16</v>
      </c>
      <c r="G15" s="59" t="s">
        <v>16</v>
      </c>
      <c r="H15" s="59" t="s">
        <v>16</v>
      </c>
      <c r="I15" s="59" t="n">
        <v>100</v>
      </c>
      <c r="J15" s="59" t="n">
        <v>102.793</v>
      </c>
      <c r="K15" s="59" t="n">
        <v>105.99</v>
      </c>
      <c r="L15" s="59" t="n">
        <v>116.167</v>
      </c>
      <c r="M15" s="59" t="n">
        <v>109.84</v>
      </c>
      <c r="N15" s="40"/>
      <c r="O15" s="22"/>
    </row>
    <row r="16" s="13" customFormat="true" ht="9.95" hidden="false" customHeight="true" outlineLevel="0" collapsed="false">
      <c r="A16" s="9"/>
      <c r="B16" s="60"/>
      <c r="C16" s="61" t="s">
        <v>72</v>
      </c>
      <c r="D16" s="62" t="s">
        <v>16</v>
      </c>
      <c r="E16" s="62" t="s">
        <v>16</v>
      </c>
      <c r="F16" s="62" t="s">
        <v>16</v>
      </c>
      <c r="G16" s="62" t="s">
        <v>16</v>
      </c>
      <c r="H16" s="62" t="s">
        <v>16</v>
      </c>
      <c r="I16" s="62" t="n">
        <v>100</v>
      </c>
      <c r="J16" s="62" t="n">
        <v>104.472</v>
      </c>
      <c r="K16" s="62" t="n">
        <v>102.835</v>
      </c>
      <c r="L16" s="62" t="n">
        <v>111.598</v>
      </c>
      <c r="M16" s="62" t="n">
        <v>110.783</v>
      </c>
      <c r="N16" s="60"/>
      <c r="O16" s="22"/>
    </row>
    <row r="17" s="13" customFormat="true" ht="9.95" hidden="false" customHeight="true" outlineLevel="0" collapsed="false">
      <c r="A17" s="9"/>
      <c r="B17" s="26"/>
      <c r="C17" s="63" t="s">
        <v>73</v>
      </c>
      <c r="D17" s="28" t="s">
        <v>16</v>
      </c>
      <c r="E17" s="28" t="s">
        <v>16</v>
      </c>
      <c r="F17" s="28" t="s">
        <v>16</v>
      </c>
      <c r="G17" s="28" t="s">
        <v>16</v>
      </c>
      <c r="H17" s="28" t="s">
        <v>16</v>
      </c>
      <c r="I17" s="28" t="n">
        <v>99.999</v>
      </c>
      <c r="J17" s="28" t="n">
        <v>108.658</v>
      </c>
      <c r="K17" s="28" t="n">
        <v>106.464</v>
      </c>
      <c r="L17" s="28" t="n">
        <v>110.454</v>
      </c>
      <c r="M17" s="28" t="n">
        <v>110.91</v>
      </c>
      <c r="N17" s="26"/>
      <c r="O17" s="22"/>
    </row>
    <row r="18" s="13" customFormat="true" ht="9.95" hidden="false" customHeight="true" outlineLevel="0" collapsed="false">
      <c r="A18" s="9"/>
      <c r="B18" s="26"/>
      <c r="C18" s="63" t="s">
        <v>74</v>
      </c>
      <c r="D18" s="28" t="s">
        <v>16</v>
      </c>
      <c r="E18" s="28" t="s">
        <v>16</v>
      </c>
      <c r="F18" s="28" t="s">
        <v>16</v>
      </c>
      <c r="G18" s="28" t="s">
        <v>16</v>
      </c>
      <c r="H18" s="28" t="s">
        <v>16</v>
      </c>
      <c r="I18" s="28" t="n">
        <v>99.999</v>
      </c>
      <c r="J18" s="28" t="n">
        <v>107.758</v>
      </c>
      <c r="K18" s="28" t="n">
        <v>104.404</v>
      </c>
      <c r="L18" s="28" t="n">
        <v>111.541</v>
      </c>
      <c r="M18" s="28" t="n">
        <v>112.14</v>
      </c>
      <c r="N18" s="26"/>
      <c r="O18" s="22"/>
      <c r="P18" s="29"/>
      <c r="Q18" s="29"/>
      <c r="R18" s="29"/>
    </row>
    <row r="19" s="13" customFormat="true" ht="9.95" hidden="false" customHeight="true" outlineLevel="0" collapsed="false">
      <c r="A19" s="9"/>
      <c r="B19" s="26"/>
      <c r="C19" s="63" t="s">
        <v>75</v>
      </c>
      <c r="D19" s="28" t="s">
        <v>16</v>
      </c>
      <c r="E19" s="28" t="s">
        <v>16</v>
      </c>
      <c r="F19" s="28" t="s">
        <v>16</v>
      </c>
      <c r="G19" s="28" t="s">
        <v>16</v>
      </c>
      <c r="H19" s="28" t="s">
        <v>16</v>
      </c>
      <c r="I19" s="28" t="n">
        <v>100</v>
      </c>
      <c r="J19" s="28" t="n">
        <v>112.56</v>
      </c>
      <c r="K19" s="28" t="n">
        <v>115.511</v>
      </c>
      <c r="L19" s="28" t="n">
        <v>105.708</v>
      </c>
      <c r="M19" s="28" t="n">
        <v>105.412</v>
      </c>
      <c r="N19" s="26"/>
      <c r="O19" s="22"/>
    </row>
    <row r="20" s="13" customFormat="true" ht="9.95" hidden="false" customHeight="true" outlineLevel="0" collapsed="false">
      <c r="A20" s="9"/>
      <c r="B20" s="26"/>
      <c r="C20" s="63" t="s">
        <v>76</v>
      </c>
      <c r="D20" s="28" t="s">
        <v>16</v>
      </c>
      <c r="E20" s="28" t="s">
        <v>16</v>
      </c>
      <c r="F20" s="28" t="s">
        <v>16</v>
      </c>
      <c r="G20" s="28" t="s">
        <v>16</v>
      </c>
      <c r="H20" s="28" t="s">
        <v>16</v>
      </c>
      <c r="I20" s="28" t="n">
        <v>100.001</v>
      </c>
      <c r="J20" s="28" t="n">
        <v>104.169</v>
      </c>
      <c r="K20" s="28" t="n">
        <v>95.605</v>
      </c>
      <c r="L20" s="28" t="n">
        <v>107.216</v>
      </c>
      <c r="M20" s="28" t="n">
        <v>104.622</v>
      </c>
      <c r="N20" s="26"/>
      <c r="O20" s="22"/>
    </row>
    <row r="21" s="13" customFormat="true" ht="9.95" hidden="false" customHeight="true" outlineLevel="0" collapsed="false">
      <c r="A21" s="9"/>
      <c r="B21" s="26"/>
      <c r="C21" s="63" t="s">
        <v>77</v>
      </c>
      <c r="D21" s="28" t="s">
        <v>16</v>
      </c>
      <c r="E21" s="28" t="s">
        <v>16</v>
      </c>
      <c r="F21" s="28" t="s">
        <v>16</v>
      </c>
      <c r="G21" s="28" t="s">
        <v>16</v>
      </c>
      <c r="H21" s="28" t="s">
        <v>16</v>
      </c>
      <c r="I21" s="28" t="n">
        <v>100</v>
      </c>
      <c r="J21" s="28" t="n">
        <v>110.928</v>
      </c>
      <c r="K21" s="28" t="n">
        <v>113.007</v>
      </c>
      <c r="L21" s="28" t="n">
        <v>141.729</v>
      </c>
      <c r="M21" s="28" t="n">
        <v>144.329</v>
      </c>
      <c r="N21" s="26"/>
      <c r="O21" s="22"/>
    </row>
    <row r="22" s="13" customFormat="true" ht="9.95" hidden="false" customHeight="true" outlineLevel="0" collapsed="false">
      <c r="A22" s="9"/>
      <c r="B22" s="26"/>
      <c r="C22" s="63" t="s">
        <v>78</v>
      </c>
      <c r="D22" s="28" t="s">
        <v>16</v>
      </c>
      <c r="E22" s="28" t="s">
        <v>16</v>
      </c>
      <c r="F22" s="28" t="s">
        <v>16</v>
      </c>
      <c r="G22" s="28" t="s">
        <v>16</v>
      </c>
      <c r="H22" s="28" t="s">
        <v>16</v>
      </c>
      <c r="I22" s="28" t="n">
        <v>100</v>
      </c>
      <c r="J22" s="28" t="n">
        <v>100.028</v>
      </c>
      <c r="K22" s="28" t="n">
        <v>95.573</v>
      </c>
      <c r="L22" s="28" t="n">
        <v>103.624</v>
      </c>
      <c r="M22" s="28" t="n">
        <v>113.919</v>
      </c>
      <c r="N22" s="26"/>
      <c r="O22" s="22"/>
    </row>
    <row r="23" s="13" customFormat="true" ht="9.95" hidden="false" customHeight="true" outlineLevel="0" collapsed="false">
      <c r="A23" s="9"/>
      <c r="B23" s="26"/>
      <c r="C23" s="63" t="s">
        <v>79</v>
      </c>
      <c r="D23" s="28" t="s">
        <v>16</v>
      </c>
      <c r="E23" s="28" t="s">
        <v>16</v>
      </c>
      <c r="F23" s="28" t="s">
        <v>16</v>
      </c>
      <c r="G23" s="28" t="s">
        <v>16</v>
      </c>
      <c r="H23" s="28" t="s">
        <v>16</v>
      </c>
      <c r="I23" s="28" t="n">
        <v>100</v>
      </c>
      <c r="J23" s="28" t="n">
        <v>99.757</v>
      </c>
      <c r="K23" s="28" t="n">
        <v>114.564</v>
      </c>
      <c r="L23" s="28" t="n">
        <v>124.868</v>
      </c>
      <c r="M23" s="28" t="n">
        <v>120.521</v>
      </c>
      <c r="N23" s="26"/>
      <c r="O23" s="22"/>
    </row>
    <row r="24" s="13" customFormat="true" ht="9.95" hidden="false" customHeight="true" outlineLevel="0" collapsed="false">
      <c r="A24" s="9"/>
      <c r="B24" s="26"/>
      <c r="C24" s="63" t="s">
        <v>80</v>
      </c>
      <c r="D24" s="28" t="s">
        <v>16</v>
      </c>
      <c r="E24" s="28" t="s">
        <v>16</v>
      </c>
      <c r="F24" s="28" t="s">
        <v>16</v>
      </c>
      <c r="G24" s="28" t="s">
        <v>16</v>
      </c>
      <c r="H24" s="28" t="s">
        <v>16</v>
      </c>
      <c r="I24" s="28" t="n">
        <v>100</v>
      </c>
      <c r="J24" s="28" t="n">
        <v>104.711</v>
      </c>
      <c r="K24" s="28" t="n">
        <v>95.146</v>
      </c>
      <c r="L24" s="28" t="n">
        <v>104.753</v>
      </c>
      <c r="M24" s="28" t="n">
        <v>109.729</v>
      </c>
      <c r="N24" s="26"/>
      <c r="O24" s="22"/>
    </row>
    <row r="25" s="13" customFormat="true" ht="9.95" hidden="false" customHeight="true" outlineLevel="0" collapsed="false">
      <c r="A25" s="9"/>
      <c r="B25" s="26"/>
      <c r="C25" s="63" t="s">
        <v>81</v>
      </c>
      <c r="D25" s="28" t="s">
        <v>16</v>
      </c>
      <c r="E25" s="28" t="s">
        <v>16</v>
      </c>
      <c r="F25" s="28" t="s">
        <v>16</v>
      </c>
      <c r="G25" s="28" t="s">
        <v>16</v>
      </c>
      <c r="H25" s="28" t="s">
        <v>16</v>
      </c>
      <c r="I25" s="28" t="n">
        <v>100</v>
      </c>
      <c r="J25" s="28" t="n">
        <v>100.183</v>
      </c>
      <c r="K25" s="28" t="n">
        <v>110.844</v>
      </c>
      <c r="L25" s="28" t="n">
        <v>123.214</v>
      </c>
      <c r="M25" s="28" t="n">
        <v>108.353</v>
      </c>
      <c r="N25" s="26"/>
      <c r="O25" s="22"/>
    </row>
    <row r="26" s="13" customFormat="true" ht="9.95" hidden="false" customHeight="true" outlineLevel="0" collapsed="false">
      <c r="A26" s="9"/>
      <c r="B26" s="26"/>
      <c r="C26" s="63" t="s">
        <v>82</v>
      </c>
      <c r="D26" s="28" t="s">
        <v>16</v>
      </c>
      <c r="E26" s="28" t="s">
        <v>16</v>
      </c>
      <c r="F26" s="28" t="s">
        <v>16</v>
      </c>
      <c r="G26" s="28" t="s">
        <v>16</v>
      </c>
      <c r="H26" s="28" t="s">
        <v>16</v>
      </c>
      <c r="I26" s="28" t="n">
        <v>100</v>
      </c>
      <c r="J26" s="28" t="n">
        <v>98.487</v>
      </c>
      <c r="K26" s="28" t="n">
        <v>108.933</v>
      </c>
      <c r="L26" s="28" t="n">
        <v>122.261</v>
      </c>
      <c r="M26" s="28" t="n">
        <v>103.196</v>
      </c>
      <c r="N26" s="26"/>
      <c r="O26" s="22"/>
    </row>
    <row r="27" s="13" customFormat="true" ht="9.95" hidden="false" customHeight="true" outlineLevel="0" collapsed="false">
      <c r="A27" s="9"/>
      <c r="B27" s="26"/>
      <c r="C27" s="63" t="s">
        <v>83</v>
      </c>
      <c r="D27" s="28" t="s">
        <v>16</v>
      </c>
      <c r="E27" s="28" t="s">
        <v>16</v>
      </c>
      <c r="F27" s="28" t="s">
        <v>16</v>
      </c>
      <c r="G27" s="28" t="s">
        <v>16</v>
      </c>
      <c r="H27" s="28" t="s">
        <v>16</v>
      </c>
      <c r="I27" s="28" t="n">
        <v>100</v>
      </c>
      <c r="J27" s="28" t="n">
        <v>98.176</v>
      </c>
      <c r="K27" s="28" t="n">
        <v>109.329</v>
      </c>
      <c r="L27" s="28" t="n">
        <v>122.937</v>
      </c>
      <c r="M27" s="28" t="n">
        <v>102.413</v>
      </c>
      <c r="N27" s="26"/>
      <c r="O27" s="22"/>
    </row>
    <row r="28" s="13" customFormat="true" ht="9.95" hidden="false" customHeight="true" outlineLevel="0" collapsed="false">
      <c r="A28" s="9"/>
      <c r="B28" s="26"/>
      <c r="C28" s="63" t="s">
        <v>84</v>
      </c>
      <c r="D28" s="28" t="s">
        <v>16</v>
      </c>
      <c r="E28" s="28" t="s">
        <v>16</v>
      </c>
      <c r="F28" s="28" t="s">
        <v>16</v>
      </c>
      <c r="G28" s="28" t="s">
        <v>16</v>
      </c>
      <c r="H28" s="28" t="s">
        <v>16</v>
      </c>
      <c r="I28" s="28" t="n">
        <v>100</v>
      </c>
      <c r="J28" s="28" t="n">
        <v>107.804</v>
      </c>
      <c r="K28" s="28" t="n">
        <v>96.809</v>
      </c>
      <c r="L28" s="28" t="n">
        <v>102.724</v>
      </c>
      <c r="M28" s="28" t="n">
        <v>95.682</v>
      </c>
      <c r="N28" s="26"/>
      <c r="O28" s="22"/>
    </row>
    <row r="29" s="13" customFormat="true" ht="9.95" hidden="false" customHeight="true" outlineLevel="0" collapsed="false">
      <c r="A29" s="9"/>
      <c r="B29" s="40"/>
      <c r="C29" s="58" t="s">
        <v>85</v>
      </c>
      <c r="D29" s="59" t="s">
        <v>16</v>
      </c>
      <c r="E29" s="59" t="s">
        <v>16</v>
      </c>
      <c r="F29" s="59" t="s">
        <v>16</v>
      </c>
      <c r="G29" s="59" t="s">
        <v>16</v>
      </c>
      <c r="H29" s="59" t="s">
        <v>16</v>
      </c>
      <c r="I29" s="59" t="n">
        <v>100</v>
      </c>
      <c r="J29" s="59" t="n">
        <v>105.015</v>
      </c>
      <c r="K29" s="59" t="n">
        <v>115.43</v>
      </c>
      <c r="L29" s="59" t="n">
        <v>121.774</v>
      </c>
      <c r="M29" s="59" t="n">
        <v>109.423</v>
      </c>
      <c r="N29" s="40"/>
      <c r="O29" s="22"/>
    </row>
    <row r="30" customFormat="false" ht="6.75" hidden="false" customHeight="true" outlineLevel="0" collapsed="false">
      <c r="B30" s="13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13"/>
    </row>
    <row r="31" customFormat="false" ht="9.75" hidden="false" customHeight="true" outlineLevel="0" collapsed="false">
      <c r="B31" s="64" t="s">
        <v>8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13"/>
    </row>
    <row r="32" customFormat="false" ht="3.75" hidden="false" customHeight="true" outlineLevel="0" collapsed="false"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13"/>
    </row>
    <row r="33" customFormat="false" ht="9.75" hidden="false" customHeight="true" outlineLevel="0" collapsed="false">
      <c r="B33" s="38" t="s">
        <v>87</v>
      </c>
    </row>
    <row r="34" customFormat="false" ht="9.95" hidden="false" customHeight="true" outlineLevel="0" collapsed="false"/>
    <row r="35" customFormat="false" ht="9.95" hidden="false" customHeight="true" outlineLevel="0" collapsed="false">
      <c r="B35" s="9" t="s">
        <v>88</v>
      </c>
      <c r="D35" s="7" t="s">
        <v>48</v>
      </c>
      <c r="E35" s="0"/>
      <c r="F35" s="0"/>
      <c r="G35" s="0"/>
      <c r="H35" s="0"/>
      <c r="I35" s="0"/>
    </row>
    <row r="36" customFormat="false" ht="9.95" hidden="false" customHeight="true" outlineLevel="0" collapsed="false"/>
  </sheetData>
  <hyperlinks>
    <hyperlink ref="D35" r:id="rId1" display="Bookmark to Eurostat 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t E.2 : Agriculture and fisheries&amp;R&amp;D</oddHeader>
    <oddFooter>&amp;L&amp;F&amp;RPage &amp;P of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.7"/>
    <col collapsed="false" customWidth="true" hidden="false" outlineLevel="0" max="3" min="3" style="9" width="14.28"/>
    <col collapsed="false" customWidth="true" hidden="false" outlineLevel="0" max="13" min="4" style="9" width="5.71"/>
    <col collapsed="false" customWidth="true" hidden="false" outlineLevel="0" max="14" min="14" style="9" width="1.7"/>
    <col collapsed="false" customWidth="false" hidden="false" outlineLevel="0" max="257" min="15" style="9" width="9.14"/>
  </cols>
  <sheetData>
    <row r="1" s="11" customFormat="true" ht="11.25" hidden="false" customHeight="false" outlineLevel="0" collapsed="false">
      <c r="A1" s="10"/>
    </row>
    <row r="2" s="11" customFormat="true" ht="11.25" hidden="false" customHeight="false" outlineLevel="0" collapsed="false">
      <c r="A2" s="12"/>
      <c r="B2" s="11" t="s">
        <v>89</v>
      </c>
    </row>
    <row r="4" s="13" customFormat="true" ht="11.25" hidden="false" customHeight="true" outlineLevel="0" collapsed="false">
      <c r="B4" s="14"/>
      <c r="C4" s="14"/>
      <c r="D4" s="57" t="n">
        <v>2000</v>
      </c>
      <c r="E4" s="57" t="n">
        <v>2001</v>
      </c>
      <c r="F4" s="57" t="n">
        <v>2002</v>
      </c>
      <c r="G4" s="57" t="n">
        <v>2003</v>
      </c>
      <c r="H4" s="57" t="n">
        <v>2004</v>
      </c>
      <c r="I4" s="57" t="n">
        <v>2005</v>
      </c>
      <c r="J4" s="57" t="n">
        <v>2006</v>
      </c>
      <c r="K4" s="57" t="n">
        <v>2007</v>
      </c>
      <c r="L4" s="57" t="n">
        <v>2008</v>
      </c>
      <c r="M4" s="57" t="n">
        <v>2009</v>
      </c>
      <c r="N4" s="14"/>
    </row>
    <row r="5" s="13" customFormat="true" ht="9.95" hidden="false" customHeight="true" outlineLevel="0" collapsed="false">
      <c r="A5" s="9"/>
      <c r="B5" s="19"/>
      <c r="C5" s="20" t="s">
        <v>15</v>
      </c>
      <c r="D5" s="21" t="n">
        <v>94.7</v>
      </c>
      <c r="E5" s="21" t="n">
        <v>104</v>
      </c>
      <c r="F5" s="21" t="n">
        <v>99.5</v>
      </c>
      <c r="G5" s="21" t="n">
        <v>101.5</v>
      </c>
      <c r="H5" s="21" t="n">
        <v>110.1</v>
      </c>
      <c r="I5" s="21" t="n">
        <v>100</v>
      </c>
      <c r="J5" s="21" t="n">
        <v>104.2</v>
      </c>
      <c r="K5" s="21" t="n">
        <v>115.4</v>
      </c>
      <c r="L5" s="21" t="n">
        <v>112.8</v>
      </c>
      <c r="M5" s="21" t="n">
        <v>99.6</v>
      </c>
      <c r="N5" s="19"/>
    </row>
    <row r="6" s="13" customFormat="true" ht="9.95" hidden="false" customHeight="true" outlineLevel="0" collapsed="false">
      <c r="A6" s="9"/>
      <c r="B6" s="23"/>
      <c r="C6" s="24" t="s">
        <v>17</v>
      </c>
      <c r="D6" s="25" t="n">
        <v>119.3</v>
      </c>
      <c r="E6" s="25" t="n">
        <v>109.4</v>
      </c>
      <c r="F6" s="25" t="n">
        <v>96.5</v>
      </c>
      <c r="G6" s="25" t="n">
        <v>106.3</v>
      </c>
      <c r="H6" s="25" t="n">
        <v>108.3</v>
      </c>
      <c r="I6" s="25" t="n">
        <v>100</v>
      </c>
      <c r="J6" s="25" t="n">
        <v>120.4</v>
      </c>
      <c r="K6" s="25" t="n">
        <v>129.5</v>
      </c>
      <c r="L6" s="25" t="n">
        <v>92.5</v>
      </c>
      <c r="M6" s="25" t="n">
        <v>93</v>
      </c>
      <c r="N6" s="23"/>
    </row>
    <row r="7" s="13" customFormat="true" ht="9.95" hidden="false" customHeight="true" outlineLevel="0" collapsed="false">
      <c r="A7" s="9"/>
      <c r="B7" s="26"/>
      <c r="C7" s="27" t="s">
        <v>18</v>
      </c>
      <c r="D7" s="28" t="n">
        <v>101.1</v>
      </c>
      <c r="E7" s="28" t="n">
        <v>113</v>
      </c>
      <c r="F7" s="28" t="n">
        <v>91.9</v>
      </c>
      <c r="G7" s="28" t="n">
        <v>86.4</v>
      </c>
      <c r="H7" s="28" t="n">
        <v>84.5</v>
      </c>
      <c r="I7" s="28" t="n">
        <v>100</v>
      </c>
      <c r="J7" s="28" t="n">
        <v>96</v>
      </c>
      <c r="K7" s="28" t="n">
        <v>98.5</v>
      </c>
      <c r="L7" s="28" t="n">
        <v>152.2</v>
      </c>
      <c r="M7" s="28" t="n">
        <v>136.9</v>
      </c>
      <c r="N7" s="26"/>
    </row>
    <row r="8" s="13" customFormat="true" ht="9.95" hidden="false" customHeight="true" outlineLevel="0" collapsed="false">
      <c r="A8" s="9"/>
      <c r="B8" s="26"/>
      <c r="C8" s="27" t="s">
        <v>19</v>
      </c>
      <c r="D8" s="28" t="n">
        <v>66.5</v>
      </c>
      <c r="E8" s="28" t="n">
        <v>85.1</v>
      </c>
      <c r="F8" s="28" t="n">
        <v>68.7</v>
      </c>
      <c r="G8" s="28" t="n">
        <v>59.2</v>
      </c>
      <c r="H8" s="28" t="n">
        <v>93.2</v>
      </c>
      <c r="I8" s="28" t="n">
        <v>100</v>
      </c>
      <c r="J8" s="28" t="n">
        <v>102.7</v>
      </c>
      <c r="K8" s="28" t="n">
        <v>118.7</v>
      </c>
      <c r="L8" s="28" t="n">
        <v>123.5</v>
      </c>
      <c r="M8" s="28" t="n">
        <v>102.5</v>
      </c>
      <c r="N8" s="26"/>
    </row>
    <row r="9" s="13" customFormat="true" ht="9.95" hidden="false" customHeight="true" outlineLevel="0" collapsed="false">
      <c r="A9" s="9"/>
      <c r="B9" s="26"/>
      <c r="C9" s="27" t="s">
        <v>20</v>
      </c>
      <c r="D9" s="28" t="n">
        <v>105.4</v>
      </c>
      <c r="E9" s="28" t="n">
        <v>127.2</v>
      </c>
      <c r="F9" s="28" t="n">
        <v>90.1</v>
      </c>
      <c r="G9" s="28" t="n">
        <v>88.2</v>
      </c>
      <c r="H9" s="28" t="n">
        <v>99.3</v>
      </c>
      <c r="I9" s="28" t="n">
        <v>100</v>
      </c>
      <c r="J9" s="28" t="n">
        <v>105</v>
      </c>
      <c r="K9" s="28" t="n">
        <v>104</v>
      </c>
      <c r="L9" s="28" t="n">
        <v>54.4</v>
      </c>
      <c r="M9" s="28" t="n">
        <v>56.7</v>
      </c>
      <c r="N9" s="26"/>
    </row>
    <row r="10" s="13" customFormat="true" ht="9.95" hidden="false" customHeight="true" outlineLevel="0" collapsed="false">
      <c r="A10" s="9"/>
      <c r="B10" s="26"/>
      <c r="C10" s="27" t="s">
        <v>21</v>
      </c>
      <c r="D10" s="28" t="n">
        <v>90</v>
      </c>
      <c r="E10" s="28" t="n">
        <v>110.9</v>
      </c>
      <c r="F10" s="28" t="n">
        <v>81.7</v>
      </c>
      <c r="G10" s="28" t="n">
        <v>75.4</v>
      </c>
      <c r="H10" s="28" t="n">
        <v>111.9</v>
      </c>
      <c r="I10" s="28" t="n">
        <v>100</v>
      </c>
      <c r="J10" s="28" t="n">
        <v>108.6</v>
      </c>
      <c r="K10" s="28" t="n">
        <v>134.5</v>
      </c>
      <c r="L10" s="28" t="n">
        <v>127.6</v>
      </c>
      <c r="M10" s="28" t="n">
        <v>101.5</v>
      </c>
      <c r="N10" s="26"/>
    </row>
    <row r="11" s="13" customFormat="true" ht="9.95" hidden="false" customHeight="true" outlineLevel="0" collapsed="false">
      <c r="A11" s="9"/>
      <c r="B11" s="26"/>
      <c r="C11" s="27" t="s">
        <v>22</v>
      </c>
      <c r="D11" s="28" t="n">
        <v>40.5</v>
      </c>
      <c r="E11" s="28" t="n">
        <v>53.2</v>
      </c>
      <c r="F11" s="28" t="n">
        <v>51.6</v>
      </c>
      <c r="G11" s="28" t="n">
        <v>57.6</v>
      </c>
      <c r="H11" s="28" t="n">
        <v>94.8</v>
      </c>
      <c r="I11" s="28" t="n">
        <v>100</v>
      </c>
      <c r="J11" s="28" t="n">
        <v>101.1</v>
      </c>
      <c r="K11" s="28" t="n">
        <v>143.5</v>
      </c>
      <c r="L11" s="28" t="n">
        <v>113.7</v>
      </c>
      <c r="M11" s="28" t="n">
        <v>93.9</v>
      </c>
      <c r="N11" s="26"/>
    </row>
    <row r="12" s="13" customFormat="true" ht="9.95" hidden="false" customHeight="true" outlineLevel="0" collapsed="false">
      <c r="A12" s="9"/>
      <c r="B12" s="26"/>
      <c r="C12" s="27" t="s">
        <v>23</v>
      </c>
      <c r="D12" s="28" t="n">
        <v>95.7</v>
      </c>
      <c r="E12" s="28" t="n">
        <v>90.6</v>
      </c>
      <c r="F12" s="28" t="n">
        <v>79</v>
      </c>
      <c r="G12" s="28" t="n">
        <v>75.6</v>
      </c>
      <c r="H12" s="28" t="n">
        <v>80.1</v>
      </c>
      <c r="I12" s="28" t="n">
        <v>100</v>
      </c>
      <c r="J12" s="28" t="n">
        <v>84.1</v>
      </c>
      <c r="K12" s="28" t="n">
        <v>94.2</v>
      </c>
      <c r="L12" s="28" t="n">
        <v>87.4</v>
      </c>
      <c r="M12" s="28" t="n">
        <v>66.8</v>
      </c>
      <c r="N12" s="26"/>
    </row>
    <row r="13" s="13" customFormat="true" ht="9.95" hidden="false" customHeight="true" outlineLevel="0" collapsed="false">
      <c r="A13" s="9"/>
      <c r="B13" s="26"/>
      <c r="C13" s="27" t="s">
        <v>24</v>
      </c>
      <c r="D13" s="28" t="n">
        <v>116.7</v>
      </c>
      <c r="E13" s="28" t="n">
        <v>116.4</v>
      </c>
      <c r="F13" s="28" t="n">
        <v>113.1</v>
      </c>
      <c r="G13" s="28" t="n">
        <v>103.4</v>
      </c>
      <c r="H13" s="28" t="n">
        <v>98.3</v>
      </c>
      <c r="I13" s="28" t="n">
        <v>100</v>
      </c>
      <c r="J13" s="28" t="n">
        <v>98.3</v>
      </c>
      <c r="K13" s="28" t="n">
        <v>103.8</v>
      </c>
      <c r="L13" s="28" t="n">
        <v>96.6</v>
      </c>
      <c r="M13" s="28" t="n">
        <v>96.9</v>
      </c>
      <c r="N13" s="26"/>
    </row>
    <row r="14" s="13" customFormat="true" ht="9.95" hidden="false" customHeight="true" outlineLevel="0" collapsed="false">
      <c r="A14" s="9"/>
      <c r="B14" s="26"/>
      <c r="C14" s="27" t="s">
        <v>25</v>
      </c>
      <c r="D14" s="28" t="n">
        <v>104.3</v>
      </c>
      <c r="E14" s="28" t="n">
        <v>112.4</v>
      </c>
      <c r="F14" s="28" t="n">
        <v>108.9</v>
      </c>
      <c r="G14" s="28" t="n">
        <v>123.1</v>
      </c>
      <c r="H14" s="28" t="n">
        <v>113.2</v>
      </c>
      <c r="I14" s="28" t="n">
        <v>100</v>
      </c>
      <c r="J14" s="28" t="n">
        <v>95.6</v>
      </c>
      <c r="K14" s="28" t="n">
        <v>107.4</v>
      </c>
      <c r="L14" s="28" t="n">
        <v>103.8</v>
      </c>
      <c r="M14" s="28" t="n">
        <v>101.9</v>
      </c>
      <c r="N14" s="26"/>
    </row>
    <row r="15" s="13" customFormat="true" ht="9.95" hidden="false" customHeight="true" outlineLevel="0" collapsed="false">
      <c r="A15" s="9"/>
      <c r="B15" s="26"/>
      <c r="C15" s="27" t="s">
        <v>26</v>
      </c>
      <c r="D15" s="28" t="n">
        <v>111.4</v>
      </c>
      <c r="E15" s="28" t="n">
        <v>112.4</v>
      </c>
      <c r="F15" s="28" t="n">
        <v>108.8</v>
      </c>
      <c r="G15" s="28" t="n">
        <v>106.8</v>
      </c>
      <c r="H15" s="28" t="n">
        <v>105.3</v>
      </c>
      <c r="I15" s="28" t="n">
        <v>100</v>
      </c>
      <c r="J15" s="28" t="n">
        <v>111.8</v>
      </c>
      <c r="K15" s="28" t="n">
        <v>124.1</v>
      </c>
      <c r="L15" s="28" t="n">
        <v>110.6</v>
      </c>
      <c r="M15" s="28" t="n">
        <v>88.8</v>
      </c>
      <c r="N15" s="26"/>
    </row>
    <row r="16" s="13" customFormat="true" ht="9.95" hidden="false" customHeight="true" outlineLevel="0" collapsed="false">
      <c r="A16" s="9"/>
      <c r="B16" s="26"/>
      <c r="C16" s="27" t="s">
        <v>27</v>
      </c>
      <c r="D16" s="28" t="n">
        <v>117.9</v>
      </c>
      <c r="E16" s="28" t="n">
        <v>115.4</v>
      </c>
      <c r="F16" s="28" t="n">
        <v>113.5</v>
      </c>
      <c r="G16" s="28" t="n">
        <v>113.8</v>
      </c>
      <c r="H16" s="28" t="n">
        <v>114.6</v>
      </c>
      <c r="I16" s="28" t="n">
        <v>100</v>
      </c>
      <c r="J16" s="28" t="n">
        <v>96.4</v>
      </c>
      <c r="K16" s="28" t="n">
        <v>94.2</v>
      </c>
      <c r="L16" s="28" t="n">
        <v>95.5</v>
      </c>
      <c r="M16" s="28" t="n">
        <v>75.7</v>
      </c>
      <c r="N16" s="26"/>
    </row>
    <row r="17" s="13" customFormat="true" ht="9.95" hidden="false" customHeight="true" outlineLevel="0" collapsed="false">
      <c r="A17" s="9"/>
      <c r="B17" s="26"/>
      <c r="C17" s="27" t="s">
        <v>28</v>
      </c>
      <c r="D17" s="28" t="n">
        <v>95.1</v>
      </c>
      <c r="E17" s="28" t="n">
        <v>105.9</v>
      </c>
      <c r="F17" s="28" t="n">
        <v>107.3</v>
      </c>
      <c r="G17" s="28" t="n">
        <v>98.7</v>
      </c>
      <c r="H17" s="28" t="n">
        <v>96.6</v>
      </c>
      <c r="I17" s="28" t="n">
        <v>100</v>
      </c>
      <c r="J17" s="28" t="n">
        <v>90.4</v>
      </c>
      <c r="K17" s="28" t="n">
        <v>91.3</v>
      </c>
      <c r="L17" s="28" t="n">
        <v>86.7</v>
      </c>
      <c r="M17" s="28" t="n">
        <v>87.7</v>
      </c>
      <c r="N17" s="26"/>
    </row>
    <row r="18" s="13" customFormat="true" ht="9.95" hidden="false" customHeight="true" outlineLevel="0" collapsed="false">
      <c r="A18" s="9"/>
      <c r="B18" s="26"/>
      <c r="C18" s="27" t="s">
        <v>29</v>
      </c>
      <c r="D18" s="28" t="n">
        <v>41.2</v>
      </c>
      <c r="E18" s="28" t="n">
        <v>53.4</v>
      </c>
      <c r="F18" s="28" t="n">
        <v>52.5</v>
      </c>
      <c r="G18" s="28" t="n">
        <v>57.6</v>
      </c>
      <c r="H18" s="28" t="n">
        <v>95.9</v>
      </c>
      <c r="I18" s="28" t="n">
        <v>100</v>
      </c>
      <c r="J18" s="28" t="n">
        <v>130.7</v>
      </c>
      <c r="K18" s="28" t="n">
        <v>134.9</v>
      </c>
      <c r="L18" s="28" t="n">
        <v>115.7</v>
      </c>
      <c r="M18" s="28" t="n">
        <v>98.6</v>
      </c>
      <c r="N18" s="26"/>
    </row>
    <row r="19" s="13" customFormat="true" ht="9.95" hidden="false" customHeight="true" outlineLevel="0" collapsed="false">
      <c r="A19" s="9"/>
      <c r="B19" s="26"/>
      <c r="C19" s="27" t="s">
        <v>30</v>
      </c>
      <c r="D19" s="28" t="n">
        <v>60.8</v>
      </c>
      <c r="E19" s="28" t="n">
        <v>56.4</v>
      </c>
      <c r="F19" s="28" t="n">
        <v>52.3</v>
      </c>
      <c r="G19" s="28" t="n">
        <v>58.7</v>
      </c>
      <c r="H19" s="28" t="n">
        <v>92.5</v>
      </c>
      <c r="I19" s="28" t="n">
        <v>100</v>
      </c>
      <c r="J19" s="28" t="n">
        <v>89</v>
      </c>
      <c r="K19" s="28" t="n">
        <v>133.4</v>
      </c>
      <c r="L19" s="28" t="n">
        <v>123.5</v>
      </c>
      <c r="M19" s="28" t="n">
        <v>102.2</v>
      </c>
      <c r="N19" s="26"/>
    </row>
    <row r="20" s="13" customFormat="true" ht="9.95" hidden="false" customHeight="true" outlineLevel="0" collapsed="false">
      <c r="A20" s="9"/>
      <c r="B20" s="26"/>
      <c r="C20" s="27" t="s">
        <v>31</v>
      </c>
      <c r="D20" s="28" t="n">
        <v>104.3</v>
      </c>
      <c r="E20" s="28" t="n">
        <v>105.5</v>
      </c>
      <c r="F20" s="28" t="n">
        <v>105.5</v>
      </c>
      <c r="G20" s="28" t="n">
        <v>99.2</v>
      </c>
      <c r="H20" s="28" t="n">
        <v>99.1</v>
      </c>
      <c r="I20" s="28" t="n">
        <v>100</v>
      </c>
      <c r="J20" s="28" t="n">
        <v>95.8</v>
      </c>
      <c r="K20" s="28" t="n">
        <v>103.9</v>
      </c>
      <c r="L20" s="28" t="n">
        <v>90.3</v>
      </c>
      <c r="M20" s="28" t="n">
        <v>67.2</v>
      </c>
      <c r="N20" s="26"/>
    </row>
    <row r="21" s="13" customFormat="true" ht="9.95" hidden="false" customHeight="true" outlineLevel="0" collapsed="false">
      <c r="A21" s="9"/>
      <c r="B21" s="26"/>
      <c r="C21" s="27" t="s">
        <v>32</v>
      </c>
      <c r="D21" s="28" t="n">
        <v>74.3</v>
      </c>
      <c r="E21" s="28" t="n">
        <v>78.5</v>
      </c>
      <c r="F21" s="28" t="n">
        <v>62.3</v>
      </c>
      <c r="G21" s="28" t="n">
        <v>65.1</v>
      </c>
      <c r="H21" s="28" t="n">
        <v>98.2</v>
      </c>
      <c r="I21" s="28" t="n">
        <v>100</v>
      </c>
      <c r="J21" s="28" t="n">
        <v>112</v>
      </c>
      <c r="K21" s="28" t="n">
        <v>114.8</v>
      </c>
      <c r="L21" s="28" t="n">
        <v>146.2</v>
      </c>
      <c r="M21" s="28" t="n">
        <v>99.2</v>
      </c>
      <c r="N21" s="26"/>
    </row>
    <row r="22" s="13" customFormat="true" ht="9.95" hidden="false" customHeight="true" outlineLevel="0" collapsed="false">
      <c r="A22" s="9"/>
      <c r="B22" s="26"/>
      <c r="C22" s="27" t="s">
        <v>33</v>
      </c>
      <c r="D22" s="28" t="n">
        <v>92.8</v>
      </c>
      <c r="E22" s="28" t="n">
        <v>107.2</v>
      </c>
      <c r="F22" s="28" t="n">
        <v>105.7</v>
      </c>
      <c r="G22" s="28" t="n">
        <v>99.4</v>
      </c>
      <c r="H22" s="28" t="n">
        <v>96.8</v>
      </c>
      <c r="I22" s="28" t="n">
        <v>100</v>
      </c>
      <c r="J22" s="28" t="n">
        <v>97.5</v>
      </c>
      <c r="K22" s="28" t="n">
        <v>93.8</v>
      </c>
      <c r="L22" s="28" t="n">
        <v>87.8</v>
      </c>
      <c r="M22" s="28" t="n">
        <v>94</v>
      </c>
      <c r="N22" s="26"/>
    </row>
    <row r="23" s="13" customFormat="true" ht="9.95" hidden="false" customHeight="true" outlineLevel="0" collapsed="false">
      <c r="A23" s="9"/>
      <c r="B23" s="26"/>
      <c r="C23" s="27" t="s">
        <v>34</v>
      </c>
      <c r="D23" s="28" t="n">
        <v>124.5</v>
      </c>
      <c r="E23" s="28" t="n">
        <v>116.2</v>
      </c>
      <c r="F23" s="28" t="n">
        <v>100</v>
      </c>
      <c r="G23" s="28" t="n">
        <v>108.6</v>
      </c>
      <c r="H23" s="28" t="n">
        <v>101.1</v>
      </c>
      <c r="I23" s="28" t="n">
        <v>100</v>
      </c>
      <c r="J23" s="28" t="n">
        <v>122.5</v>
      </c>
      <c r="K23" s="28" t="n">
        <v>121.2</v>
      </c>
      <c r="L23" s="28" t="n">
        <v>98.6</v>
      </c>
      <c r="M23" s="28" t="n">
        <v>89.6</v>
      </c>
      <c r="N23" s="26"/>
    </row>
    <row r="24" s="13" customFormat="true" ht="9.95" hidden="false" customHeight="true" outlineLevel="0" collapsed="false">
      <c r="A24" s="9"/>
      <c r="B24" s="26"/>
      <c r="C24" s="27" t="s">
        <v>35</v>
      </c>
      <c r="D24" s="28" t="n">
        <v>90.8</v>
      </c>
      <c r="E24" s="28" t="n">
        <v>106.7</v>
      </c>
      <c r="F24" s="28" t="n">
        <v>98.1</v>
      </c>
      <c r="G24" s="28" t="n">
        <v>97.5</v>
      </c>
      <c r="H24" s="28" t="n">
        <v>102.4</v>
      </c>
      <c r="I24" s="28" t="n">
        <v>100</v>
      </c>
      <c r="J24" s="28" t="n">
        <v>110.4</v>
      </c>
      <c r="K24" s="28" t="n">
        <v>124.4</v>
      </c>
      <c r="L24" s="28" t="n">
        <v>119.1</v>
      </c>
      <c r="M24" s="28" t="n">
        <v>96.2</v>
      </c>
      <c r="N24" s="26"/>
    </row>
    <row r="25" s="13" customFormat="true" ht="9.95" hidden="false" customHeight="true" outlineLevel="0" collapsed="false">
      <c r="A25" s="9"/>
      <c r="B25" s="26"/>
      <c r="C25" s="27" t="s">
        <v>36</v>
      </c>
      <c r="D25" s="28" t="n">
        <v>61</v>
      </c>
      <c r="E25" s="28" t="n">
        <v>70.1</v>
      </c>
      <c r="F25" s="28" t="n">
        <v>63.3</v>
      </c>
      <c r="G25" s="28" t="n">
        <v>58.5</v>
      </c>
      <c r="H25" s="28" t="n">
        <v>110.3</v>
      </c>
      <c r="I25" s="28" t="n">
        <v>100</v>
      </c>
      <c r="J25" s="28" t="n">
        <v>110.4</v>
      </c>
      <c r="K25" s="28" t="n">
        <v>134.3</v>
      </c>
      <c r="L25" s="28" t="n">
        <v>127.2</v>
      </c>
      <c r="M25" s="28" t="n">
        <v>126.1</v>
      </c>
      <c r="N25" s="26"/>
    </row>
    <row r="26" s="13" customFormat="true" ht="9.95" hidden="false" customHeight="true" outlineLevel="0" collapsed="false">
      <c r="A26" s="9"/>
      <c r="B26" s="26"/>
      <c r="C26" s="27" t="s">
        <v>37</v>
      </c>
      <c r="D26" s="28" t="n">
        <v>95.2</v>
      </c>
      <c r="E26" s="28" t="n">
        <v>102.1</v>
      </c>
      <c r="F26" s="28" t="n">
        <v>97.4</v>
      </c>
      <c r="G26" s="28" t="n">
        <v>98.4</v>
      </c>
      <c r="H26" s="28" t="n">
        <v>108.8</v>
      </c>
      <c r="I26" s="28" t="n">
        <v>100</v>
      </c>
      <c r="J26" s="28" t="n">
        <v>104.3</v>
      </c>
      <c r="K26" s="28" t="n">
        <v>100</v>
      </c>
      <c r="L26" s="28" t="n">
        <v>103.8</v>
      </c>
      <c r="M26" s="28" t="n">
        <v>100.1</v>
      </c>
      <c r="N26" s="26"/>
    </row>
    <row r="27" s="13" customFormat="true" ht="9.95" hidden="false" customHeight="true" outlineLevel="0" collapsed="false">
      <c r="A27" s="9"/>
      <c r="B27" s="26"/>
      <c r="C27" s="27" t="s">
        <v>38</v>
      </c>
      <c r="D27" s="28" t="n">
        <v>66.9</v>
      </c>
      <c r="E27" s="28" t="n">
        <v>114.2</v>
      </c>
      <c r="F27" s="28" t="n">
        <v>106.7</v>
      </c>
      <c r="G27" s="28" t="n">
        <v>121.2</v>
      </c>
      <c r="H27" s="28" t="n">
        <v>175.1</v>
      </c>
      <c r="I27" s="28" t="n">
        <v>100</v>
      </c>
      <c r="J27" s="28" t="n">
        <v>99.2</v>
      </c>
      <c r="K27" s="28" t="n">
        <v>76.8</v>
      </c>
      <c r="L27" s="28" t="n">
        <v>112.3</v>
      </c>
      <c r="M27" s="28" t="n">
        <v>91.8</v>
      </c>
      <c r="N27" s="26"/>
    </row>
    <row r="28" s="13" customFormat="true" ht="9.95" hidden="false" customHeight="true" outlineLevel="0" collapsed="false">
      <c r="A28" s="9"/>
      <c r="B28" s="26"/>
      <c r="C28" s="27" t="s">
        <v>39</v>
      </c>
      <c r="D28" s="28" t="n">
        <v>71.6</v>
      </c>
      <c r="E28" s="28" t="n">
        <v>62.1</v>
      </c>
      <c r="F28" s="28" t="n">
        <v>81.9</v>
      </c>
      <c r="G28" s="28" t="n">
        <v>64.5</v>
      </c>
      <c r="H28" s="28" t="n">
        <v>99.5</v>
      </c>
      <c r="I28" s="28" t="n">
        <v>100</v>
      </c>
      <c r="J28" s="28" t="n">
        <v>97.4</v>
      </c>
      <c r="K28" s="28" t="n">
        <v>109.5</v>
      </c>
      <c r="L28" s="28" t="n">
        <v>98.3</v>
      </c>
      <c r="M28" s="28" t="n">
        <v>83.4</v>
      </c>
      <c r="N28" s="26"/>
    </row>
    <row r="29" s="13" customFormat="true" ht="9.95" hidden="false" customHeight="true" outlineLevel="0" collapsed="false">
      <c r="A29" s="9"/>
      <c r="B29" s="26"/>
      <c r="C29" s="27" t="s">
        <v>40</v>
      </c>
      <c r="D29" s="28" t="n">
        <v>82.5</v>
      </c>
      <c r="E29" s="28" t="n">
        <v>93.8</v>
      </c>
      <c r="F29" s="28" t="n">
        <v>88.7</v>
      </c>
      <c r="G29" s="28" t="n">
        <v>82.8</v>
      </c>
      <c r="H29" s="28" t="n">
        <v>107.3</v>
      </c>
      <c r="I29" s="28" t="n">
        <v>100</v>
      </c>
      <c r="J29" s="28" t="n">
        <v>122.1</v>
      </c>
      <c r="K29" s="28" t="n">
        <v>128.9</v>
      </c>
      <c r="L29" s="28" t="n">
        <v>143.4</v>
      </c>
      <c r="M29" s="28" t="n">
        <v>125.1</v>
      </c>
      <c r="N29" s="26"/>
    </row>
    <row r="30" s="13" customFormat="true" ht="9.95" hidden="false" customHeight="true" outlineLevel="0" collapsed="false">
      <c r="A30" s="9"/>
      <c r="B30" s="26"/>
      <c r="C30" s="27" t="s">
        <v>41</v>
      </c>
      <c r="D30" s="28" t="n">
        <v>89.6</v>
      </c>
      <c r="E30" s="28" t="n">
        <v>90.4</v>
      </c>
      <c r="F30" s="28" t="n">
        <v>90.3</v>
      </c>
      <c r="G30" s="28" t="n">
        <v>89.2</v>
      </c>
      <c r="H30" s="28" t="n">
        <v>86.2</v>
      </c>
      <c r="I30" s="28" t="n">
        <v>100</v>
      </c>
      <c r="J30" s="28" t="n">
        <v>98.6</v>
      </c>
      <c r="K30" s="28" t="n">
        <v>106</v>
      </c>
      <c r="L30" s="28" t="n">
        <v>89.3</v>
      </c>
      <c r="M30" s="28" t="n">
        <v>91.6</v>
      </c>
      <c r="N30" s="26"/>
    </row>
    <row r="31" s="13" customFormat="true" ht="9.95" hidden="false" customHeight="true" outlineLevel="0" collapsed="false">
      <c r="A31" s="9"/>
      <c r="B31" s="26"/>
      <c r="C31" s="27" t="s">
        <v>42</v>
      </c>
      <c r="D31" s="28" t="n">
        <v>85.5</v>
      </c>
      <c r="E31" s="28" t="n">
        <v>91.1</v>
      </c>
      <c r="F31" s="28" t="n">
        <v>101.9</v>
      </c>
      <c r="G31" s="28" t="n">
        <v>100.9</v>
      </c>
      <c r="H31" s="28" t="n">
        <v>91.6</v>
      </c>
      <c r="I31" s="28" t="n">
        <v>100</v>
      </c>
      <c r="J31" s="28" t="n">
        <v>113.6</v>
      </c>
      <c r="K31" s="28" t="n">
        <v>134.4</v>
      </c>
      <c r="L31" s="28" t="n">
        <v>128.1</v>
      </c>
      <c r="M31" s="28" t="n">
        <v>119.8</v>
      </c>
      <c r="N31" s="26"/>
    </row>
    <row r="32" s="13" customFormat="true" ht="9.95" hidden="false" customHeight="true" outlineLevel="0" collapsed="false">
      <c r="A32" s="9"/>
      <c r="B32" s="30"/>
      <c r="C32" s="31" t="s">
        <v>43</v>
      </c>
      <c r="D32" s="32" t="n">
        <v>80</v>
      </c>
      <c r="E32" s="32" t="n">
        <v>85</v>
      </c>
      <c r="F32" s="32" t="n">
        <v>94.6</v>
      </c>
      <c r="G32" s="32" t="n">
        <v>108.4</v>
      </c>
      <c r="H32" s="32" t="n">
        <v>101.1</v>
      </c>
      <c r="I32" s="32" t="n">
        <v>100</v>
      </c>
      <c r="J32" s="32" t="n">
        <v>104.7</v>
      </c>
      <c r="K32" s="32" t="n">
        <v>112</v>
      </c>
      <c r="L32" s="32" t="n">
        <v>144.7</v>
      </c>
      <c r="M32" s="32" t="n">
        <v>137</v>
      </c>
      <c r="N32" s="30"/>
    </row>
    <row r="33" s="13" customFormat="true" ht="9.95" hidden="false" customHeight="true" outlineLevel="0" collapsed="false">
      <c r="B33" s="23"/>
      <c r="C33" s="24" t="s">
        <v>44</v>
      </c>
      <c r="D33" s="25" t="n">
        <v>124.1</v>
      </c>
      <c r="E33" s="25" t="n">
        <v>120.4</v>
      </c>
      <c r="F33" s="25" t="n">
        <v>126.1</v>
      </c>
      <c r="G33" s="25" t="n">
        <v>122.8</v>
      </c>
      <c r="H33" s="25" t="n">
        <v>121.5</v>
      </c>
      <c r="I33" s="25" t="n">
        <v>100</v>
      </c>
      <c r="J33" s="25" t="n">
        <v>93.8</v>
      </c>
      <c r="K33" s="25" t="n">
        <v>104.7</v>
      </c>
      <c r="L33" s="25" t="n">
        <v>99.3</v>
      </c>
      <c r="M33" s="25" t="n">
        <v>106.4</v>
      </c>
      <c r="N33" s="23"/>
    </row>
    <row r="34" s="13" customFormat="true" ht="9.95" hidden="false" customHeight="true" outlineLevel="0" collapsed="false">
      <c r="B34" s="33"/>
      <c r="C34" s="34" t="s">
        <v>45</v>
      </c>
      <c r="D34" s="35" t="n">
        <v>103</v>
      </c>
      <c r="E34" s="35" t="n">
        <v>95.7</v>
      </c>
      <c r="F34" s="35" t="n">
        <v>102.1</v>
      </c>
      <c r="G34" s="35" t="n">
        <v>94.9</v>
      </c>
      <c r="H34" s="35" t="n">
        <v>105.9</v>
      </c>
      <c r="I34" s="35" t="n">
        <v>100</v>
      </c>
      <c r="J34" s="35" t="n">
        <v>97</v>
      </c>
      <c r="K34" s="35" t="n">
        <v>102.5</v>
      </c>
      <c r="L34" s="35" t="n">
        <v>107.9</v>
      </c>
      <c r="M34" s="35" t="n">
        <v>100.5</v>
      </c>
      <c r="N34" s="33"/>
    </row>
    <row r="35" customFormat="false" ht="6.75" hidden="false" customHeight="true" outlineLevel="0" collapsed="false">
      <c r="B35" s="13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13"/>
    </row>
    <row r="36" customFormat="false" ht="9.75" hidden="false" customHeight="true" outlineLevel="0" collapsed="false">
      <c r="B36" s="38" t="s">
        <v>90</v>
      </c>
    </row>
    <row r="37" customFormat="false" ht="9.95" hidden="false" customHeight="true" outlineLevel="0" collapsed="false"/>
    <row r="38" customFormat="false" ht="9.95" hidden="false" customHeight="true" outlineLevel="0" collapsed="false">
      <c r="B38" s="9" t="s">
        <v>91</v>
      </c>
      <c r="D38" s="7" t="s">
        <v>48</v>
      </c>
      <c r="E38" s="0"/>
      <c r="F38" s="0"/>
      <c r="G38" s="0"/>
    </row>
    <row r="39" customFormat="false" ht="9.95" hidden="false" customHeight="true" outlineLevel="0" collapsed="false"/>
  </sheetData>
  <hyperlinks>
    <hyperlink ref="D38" r:id="rId1" display="Bookmark to Eurostat databas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nit E.2 : Agriculture and fisheries&amp;R&amp;D</oddHeader>
    <oddFooter>&amp;L&amp;F&amp;RPage &amp;P of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6.28"/>
    <col collapsed="false" customWidth="true" hidden="false" outlineLevel="0" max="2" min="2" style="65" width="23.85"/>
    <col collapsed="false" customWidth="true" hidden="false" outlineLevel="0" max="3" min="3" style="65" width="19.85"/>
    <col collapsed="false" customWidth="false" hidden="false" outlineLevel="0" max="257" min="4" style="65" width="9.14"/>
  </cols>
  <sheetData>
    <row r="1" customFormat="false" ht="11.25" hidden="false" customHeight="false" outlineLevel="0" collapsed="false">
      <c r="A1" s="66" t="s">
        <v>92</v>
      </c>
      <c r="B1" s="67" t="s">
        <v>93</v>
      </c>
      <c r="C1" s="67" t="s">
        <v>94</v>
      </c>
    </row>
    <row r="2" customFormat="false" ht="11.25" hidden="false" customHeight="false" outlineLevel="0" collapsed="false">
      <c r="A2" s="65" t="s">
        <v>47</v>
      </c>
      <c r="B2" s="65" t="s">
        <v>95</v>
      </c>
      <c r="C2" s="65" t="s">
        <v>96</v>
      </c>
    </row>
    <row r="3" customFormat="false" ht="11.25" hidden="false" customHeight="false" outlineLevel="0" collapsed="false">
      <c r="A3" s="65" t="s">
        <v>47</v>
      </c>
      <c r="B3" s="65" t="s">
        <v>97</v>
      </c>
      <c r="C3" s="65" t="s">
        <v>98</v>
      </c>
    </row>
    <row r="4" customFormat="false" ht="11.25" hidden="false" customHeight="false" outlineLevel="0" collapsed="false">
      <c r="A4" s="65" t="s">
        <v>47</v>
      </c>
      <c r="B4" s="65" t="s">
        <v>99</v>
      </c>
      <c r="C4" s="65" t="s">
        <v>100</v>
      </c>
    </row>
    <row r="5" customFormat="false" ht="11.25" hidden="false" customHeight="false" outlineLevel="0" collapsed="false">
      <c r="A5" s="65" t="s">
        <v>47</v>
      </c>
      <c r="B5" s="65" t="s">
        <v>101</v>
      </c>
      <c r="C5" s="65" t="s">
        <v>102</v>
      </c>
    </row>
    <row r="6" customFormat="false" ht="11.25" hidden="false" customHeight="false" outlineLevel="0" collapsed="false">
      <c r="A6" s="65" t="s">
        <v>47</v>
      </c>
      <c r="B6" s="65" t="s">
        <v>103</v>
      </c>
      <c r="C6" s="65" t="s">
        <v>104</v>
      </c>
    </row>
    <row r="7" customFormat="false" ht="11.25" hidden="false" customHeight="false" outlineLevel="0" collapsed="false">
      <c r="A7" s="65" t="s">
        <v>47</v>
      </c>
      <c r="B7" s="65" t="s">
        <v>105</v>
      </c>
      <c r="C7" s="65" t="s">
        <v>106</v>
      </c>
    </row>
    <row r="8" customFormat="false" ht="11.25" hidden="false" customHeight="false" outlineLevel="0" collapsed="false">
      <c r="A8" s="65" t="s">
        <v>57</v>
      </c>
      <c r="B8" s="65" t="s">
        <v>107</v>
      </c>
      <c r="C8" s="65" t="s">
        <v>108</v>
      </c>
    </row>
    <row r="9" customFormat="false" ht="11.25" hidden="false" customHeight="false" outlineLevel="0" collapsed="false">
      <c r="A9" s="65" t="s">
        <v>59</v>
      </c>
      <c r="B9" s="65" t="s">
        <v>109</v>
      </c>
      <c r="C9" s="65" t="s">
        <v>108</v>
      </c>
    </row>
    <row r="10" customFormat="false" ht="11.25" hidden="false" customHeight="false" outlineLevel="0" collapsed="false">
      <c r="A10" s="65" t="s">
        <v>88</v>
      </c>
      <c r="B10" s="65" t="s">
        <v>110</v>
      </c>
      <c r="C10" s="65" t="s">
        <v>111</v>
      </c>
    </row>
    <row r="11" customFormat="false" ht="11.25" hidden="false" customHeight="false" outlineLevel="0" collapsed="false">
      <c r="A11" s="65" t="s">
        <v>88</v>
      </c>
      <c r="B11" s="65" t="s">
        <v>112</v>
      </c>
      <c r="C11" s="65" t="s">
        <v>113</v>
      </c>
    </row>
    <row r="12" customFormat="false" ht="11.25" hidden="false" customHeight="false" outlineLevel="0" collapsed="false">
      <c r="A12" s="65" t="s">
        <v>88</v>
      </c>
      <c r="B12" s="65" t="s">
        <v>114</v>
      </c>
      <c r="C12" s="65" t="s">
        <v>115</v>
      </c>
    </row>
    <row r="13" customFormat="false" ht="11.25" hidden="false" customHeight="false" outlineLevel="0" collapsed="false">
      <c r="A13" s="65" t="s">
        <v>88</v>
      </c>
      <c r="B13" s="65" t="s">
        <v>116</v>
      </c>
      <c r="C13" s="65" t="s">
        <v>117</v>
      </c>
    </row>
    <row r="14" customFormat="false" ht="11.25" hidden="false" customHeight="false" outlineLevel="0" collapsed="false">
      <c r="A14" s="65" t="s">
        <v>88</v>
      </c>
      <c r="B14" s="65" t="s">
        <v>118</v>
      </c>
      <c r="C14" s="65" t="s">
        <v>119</v>
      </c>
    </row>
    <row r="15" customFormat="false" ht="11.25" hidden="false" customHeight="false" outlineLevel="0" collapsed="false">
      <c r="A15" s="65" t="s">
        <v>91</v>
      </c>
      <c r="B15" s="65" t="s">
        <v>120</v>
      </c>
      <c r="C15" s="6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Unit E2&amp;R&amp;D</oddHeader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Unit E.2 : Agriculture and fisheries </dc:creator>
  <dc:description/>
  <dc:language>en-US</dc:language>
  <cp:lastModifiedBy>jeantje</cp:lastModifiedBy>
  <cp:lastPrinted>2010-09-02T14:48:26Z</cp:lastPrinted>
  <dcterms:modified xsi:type="dcterms:W3CDTF">2010-09-16T14:22:52Z</dcterms:modified>
  <cp:revision>0</cp:revision>
  <dc:subject>Agrimonetary statistics 2010</dc:subject>
  <dc:title>Agricultural output, price indices and income</dc:title>
</cp:coreProperties>
</file>